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ANDALUCIA" sheetId="1" state="visible" r:id="rId2"/>
    <sheet name="AL" sheetId="2" state="visible" r:id="rId3"/>
    <sheet name="CA" sheetId="3" state="visible" r:id="rId4"/>
    <sheet name="CO" sheetId="4" state="visible" r:id="rId5"/>
    <sheet name="GR" sheetId="5" state="visible" r:id="rId6"/>
    <sheet name="HU" sheetId="6" state="visible" r:id="rId7"/>
    <sheet name="JA" sheetId="7" state="visible" r:id="rId8"/>
    <sheet name="MA" sheetId="8" state="visible" r:id="rId9"/>
    <sheet name="SE" sheetId="9" state="visible" r:id="rId10"/>
    <sheet name="Resumen" sheetId="10" state="visible" r:id="rId11"/>
  </sheets>
  <definedNames>
    <definedName function="false" hidden="false" localSheetId="0" name="_xlnm.Print_Area" vbProcedure="false">ANDALUCIA!$A$1:$J$319</definedName>
    <definedName function="false" hidden="true" localSheetId="0" name="_xlnm._FilterDatabase" vbProcedure="false">ANDALUCIA!$B$2:$I$107</definedName>
    <definedName function="false" hidden="false" localSheetId="7" name="_xlnm.Print_Area" vbProcedure="false">MA!$A$1:$J$52</definedName>
    <definedName function="false" hidden="false" name="TABLE_1" vbProcedure="false">NA()</definedName>
    <definedName function="false" hidden="false" name="__Anonymous_Sheet_DB__0" vbProcedure="false">NA()</definedName>
    <definedName function="false" hidden="false" name="__Anonymous_Sheet_DB__0_1" vbProcedure="false">ANDALUCIA!$B$2:$I$107</definedName>
    <definedName function="false" hidden="false" name="__Anonymous_Sheet_DB__1" vbProcedure="false">AL!$B$7:$I$30</definedName>
    <definedName function="false" hidden="false" name="__Anonymous_Sheet_DB__1_1" vbProcedure="false">AL!$B$6:$I$31</definedName>
    <definedName function="false" hidden="false" name="__Anonymous_Sheet_DB__2" vbProcedure="false">CA!$B$7:$I$7</definedName>
    <definedName function="false" hidden="false" name="__Anonymous_Sheet_DB__2_1" vbProcedure="false">CA!$B$6:$I$40</definedName>
    <definedName function="false" hidden="false" name="__Anonymous_Sheet_DB__3" vbProcedure="false">CO!$B$7:$I$36</definedName>
    <definedName function="false" hidden="false" name="__Anonymous_Sheet_DB__3_1" vbProcedure="false">CO!$B$6:$I$38</definedName>
    <definedName function="false" hidden="false" name="__Anonymous_Sheet_DB__4" vbProcedure="false">GR!$B$7:$I$45</definedName>
    <definedName function="false" hidden="false" name="__Anonymous_Sheet_DB__4_1" vbProcedure="false">GR!$B$6:$I$47</definedName>
    <definedName function="false" hidden="false" name="__Anonymous_Sheet_DB__5" vbProcedure="false">HU!$B$7:$I$29</definedName>
    <definedName function="false" hidden="false" name="__Anonymous_Sheet_DB__5_1" vbProcedure="false">HU!$B$6:$I$30</definedName>
    <definedName function="false" hidden="false" name="__Anonymous_Sheet_DB__6" vbProcedure="false">JA!$B$7:$I$36</definedName>
    <definedName function="false" hidden="false" name="__Anonymous_Sheet_DB__6_1" vbProcedure="false">JA!$B$6:$I$39</definedName>
    <definedName function="false" hidden="false" name="__Anonymous_Sheet_DB__7" vbProcedure="false">MA!$B$7:$I$39</definedName>
    <definedName function="false" hidden="false" name="__Anonymous_Sheet_DB__7_1" vbProcedure="false">MA!$B$6:$I$39</definedName>
    <definedName function="false" hidden="false" name="__Anonymous_Sheet_DB__8" vbProcedure="false">SE!$B$7:$I$59</definedName>
    <definedName function="false" hidden="false" name="__Anonymous_Sheet_DB__8_1" vbProcedure="false">SE!$B$6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913">
  <si>
    <t xml:space="preserve">Listado de Colegios profesionales de Andalucía. Actualizado a 08/10/2024</t>
  </si>
  <si>
    <r>
      <rPr>
        <b val="true"/>
        <sz val="10"/>
        <rFont val="Arial"/>
        <family val="2"/>
      </rPr>
      <t xml:space="preserve">Fech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úmero Registro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enominació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ocalidad</t>
    </r>
    <r>
      <rPr>
        <b val="true"/>
        <vertAlign val="superscript"/>
        <sz val="10"/>
        <rFont val="Arial"/>
        <family val="2"/>
      </rPr>
      <t xml:space="preserve">4</t>
    </r>
  </si>
  <si>
    <t xml:space="preserve">Teléfono</t>
  </si>
  <si>
    <t xml:space="preserve">Código Postal</t>
  </si>
  <si>
    <r>
      <rPr>
        <b val="true"/>
        <sz val="10"/>
        <rFont val="Arial"/>
        <family val="2"/>
      </rPr>
      <t xml:space="preserve">Domicilio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Estatutos en vigor</t>
    </r>
    <r>
      <rPr>
        <b val="true"/>
        <vertAlign val="superscript"/>
        <sz val="10"/>
        <rFont val="Arial"/>
        <family val="2"/>
      </rPr>
      <t xml:space="preserve">6</t>
    </r>
  </si>
  <si>
    <t xml:space="preserve">ABOGACÍA DE ALMERÍA</t>
  </si>
  <si>
    <t xml:space="preserve">ALMERÍA</t>
  </si>
  <si>
    <t xml:space="preserve">950 23 75 33 </t>
  </si>
  <si>
    <t xml:space="preserve">04080</t>
  </si>
  <si>
    <t xml:space="preserve">ALVAREZ DE CASTRO, 25 BAJO</t>
  </si>
  <si>
    <t xml:space="preserve">ORDEN 18/05/09 (BOJA Nº 110 DE 10/06/09)</t>
  </si>
  <si>
    <t xml:space="preserve">ORDEN 01/10/23 (BOJA N.º 193 de 06/10/23)</t>
  </si>
  <si>
    <t xml:space="preserve">ADMINISTRADORES DE FINCAS DE ALMERÍA</t>
  </si>
  <si>
    <t xml:space="preserve">950 24 23 04</t>
  </si>
  <si>
    <t xml:space="preserve">04004</t>
  </si>
  <si>
    <t xml:space="preserve">C/ RUEDA LÓPEZ, 19 entlo -ofic 4</t>
  </si>
  <si>
    <t xml:space="preserve">Modif O. 4/12/22 BOJA nº 3 de 5/01/2023 </t>
  </si>
  <si>
    <t xml:space="preserve">AGENTES DE LA PROPIEDAD INMOBILIARIA DE ALMERÍA</t>
  </si>
  <si>
    <t xml:space="preserve">950 23 39 67</t>
  </si>
  <si>
    <t xml:space="preserve">04005</t>
  </si>
  <si>
    <t xml:space="preserve">MAESTRO PADILLA, 5, ENTRESUELO 1</t>
  </si>
  <si>
    <t xml:space="preserve">ORDEN 20/03/15 (BOJA Nº 61 DE 30/03/15)</t>
  </si>
  <si>
    <t xml:space="preserve">DE ARQUITECTURA  TÉCNICA DE ALMERÍA </t>
  </si>
  <si>
    <t xml:space="preserve">950 62 12 00</t>
  </si>
  <si>
    <t xml:space="preserve">04001</t>
  </si>
  <si>
    <t xml:space="preserve">ANTONIO GONZÁLEZ EGEA, 11</t>
  </si>
  <si>
    <t xml:space="preserve">ORDEN 14/09/09 (BOJA Nº 197 DE 07/10/09)</t>
  </si>
  <si>
    <t xml:space="preserve">Modif. O. 05/04/2021 (BOJA N.º 71 DE 16/04/2021) / Modif. BOJA nº 155 de 09/08/2024</t>
  </si>
  <si>
    <t xml:space="preserve">ARQUITECTOS DE ALMERÍA</t>
  </si>
  <si>
    <t xml:space="preserve">950 23 12 55</t>
  </si>
  <si>
    <t xml:space="preserve">04002</t>
  </si>
  <si>
    <t xml:space="preserve">C/ MARTÍNEZ CAMPOS, 29</t>
  </si>
  <si>
    <t xml:space="preserve">ORDEN 10/11/08 (BOJA Nº 238 DE 1/12/08)</t>
  </si>
  <si>
    <t xml:space="preserve">DENTISTAS DE ALMERÍA</t>
  </si>
  <si>
    <t xml:space="preserve">ALMERÍA </t>
  </si>
  <si>
    <t xml:space="preserve">950 26 72 78</t>
  </si>
  <si>
    <t xml:space="preserve">LOS PICOS, 5 ENTR. 7</t>
  </si>
  <si>
    <t xml:space="preserve">ORDEN 7/11/13  (BOJA Nº 241 DE 11/12/13)</t>
  </si>
  <si>
    <t xml:space="preserve">DIPLOMADOS EN TRABAJO SOCIAL Y ASISTENTES SOCIALES DE ALMERÍA</t>
  </si>
  <si>
    <t xml:space="preserve">950 26 64 55</t>
  </si>
  <si>
    <t xml:space="preserve">MARTINEZ CAMPOS, 1 4º IZQ</t>
  </si>
  <si>
    <t xml:space="preserve">ORDEN 10/11/10  (BOJA Nº 233 DE 29/11/10)</t>
  </si>
  <si>
    <t xml:space="preserve">ECONOMISTAS DE ALMERÍA</t>
  </si>
  <si>
    <t xml:space="preserve">950 23 06 18</t>
  </si>
  <si>
    <t xml:space="preserve">GUZMÁN, 7 2ª PLANTA</t>
  </si>
  <si>
    <t xml:space="preserve">ORDEN 22/04/19 (BOJA N.º 82 DE 02/05/19)</t>
  </si>
  <si>
    <t xml:space="preserve">ENFERMERÍA DE ALMERÍA</t>
  </si>
  <si>
    <t xml:space="preserve">950 26 50 48</t>
  </si>
  <si>
    <t xml:space="preserve">AVDA. DE PABLO IGLESIAS, 113</t>
  </si>
  <si>
    <t xml:space="preserve">ORDEN 10/12/08 (BOJA Nº 257 DE 29/12/08)</t>
  </si>
  <si>
    <t xml:space="preserve">Modif. O. 19/07/23 (BOJA N.º 144 DE 28/07/2023)</t>
  </si>
  <si>
    <t xml:space="preserve">FARMACÉUTICOS DE ALMERÍA</t>
  </si>
  <si>
    <t xml:space="preserve">950 22 71 66</t>
  </si>
  <si>
    <t xml:space="preserve">ALTAMIRA, 4-1º</t>
  </si>
  <si>
    <t xml:space="preserve">ORDEN 17/07/09 (BOJA Nº 152 DE 06/08/09)</t>
  </si>
  <si>
    <t xml:space="preserve">GRADUADOS SOCIALES DE ALMERÍA</t>
  </si>
  <si>
    <t xml:space="preserve">950 23 20 95</t>
  </si>
  <si>
    <t xml:space="preserve">RECOGIDAS, 8 4º-C</t>
  </si>
  <si>
    <t xml:space="preserve">ORDEN 27/06/12  (BOJA Nº 141 DE 19/07/12)</t>
  </si>
  <si>
    <t xml:space="preserve">ORDEN 06/07/23 (BOJA N.º 134 DE 14/07/2023)</t>
  </si>
  <si>
    <t xml:space="preserve">INGENIEROS TÉCNICOS DE INFORMÁTICA ANDALUCÍA</t>
  </si>
  <si>
    <t xml:space="preserve">950 70 0045</t>
  </si>
  <si>
    <t xml:space="preserve">APARTADO DE CORREOS Nº 56</t>
  </si>
  <si>
    <t xml:space="preserve">ORDEN 21/09/12 (BOJA Nº 203 DE 17/10/12)   </t>
  </si>
  <si>
    <t xml:space="preserve">Modif. O. 8/05/13, BOJA de 10/06/2013</t>
  </si>
  <si>
    <t xml:space="preserve">Modif. O.14/02/17 (BOJA Nº 35 DE 21/02/17)</t>
  </si>
  <si>
    <t xml:space="preserve">Modif. O. 9/07/2021 (BOJA N.º 139 DE 21/07/2021)</t>
  </si>
  <si>
    <t xml:space="preserve">Modif. O 08/02/2023 (BOJA N.º 37 DE 23/02/2023)</t>
  </si>
  <si>
    <t xml:space="preserve">MEDIADORES DE SEGUROS DE ALMERÍA</t>
  </si>
  <si>
    <t xml:space="preserve">950 25 41 30</t>
  </si>
  <si>
    <t xml:space="preserve">OBISPO ORBERÁ, 55 7º D</t>
  </si>
  <si>
    <t xml:space="preserve">ORDEN 08/05/18 (BOJA N.º 94 DE 17/05/18)</t>
  </si>
  <si>
    <t xml:space="preserve">MÉDICOS DE ALMERÍA</t>
  </si>
  <si>
    <t xml:space="preserve">950 23 31 22</t>
  </si>
  <si>
    <t xml:space="preserve">C/ GERONA, 11</t>
  </si>
  <si>
    <t xml:space="preserve">ORDEN 29/01/08 (BOJA Nº 37 DE 21/02/08)</t>
  </si>
  <si>
    <t xml:space="preserve">PERITOS E INGENIEROS TÉCNICOS INDUSTRIALES DE ALMERÍA</t>
  </si>
  <si>
    <t xml:space="preserve">950 22 41 30</t>
  </si>
  <si>
    <t xml:space="preserve">04007</t>
  </si>
  <si>
    <t xml:space="preserve">PLAZA DALÍAS, EDIF. CELULOSA, 3ª PLANTA</t>
  </si>
  <si>
    <t xml:space="preserve">Modif. O. 02/05/17 BOJA Nº 88 DE 11/05/17</t>
  </si>
  <si>
    <t xml:space="preserve">ORDEN 26/01/12 (BOJA Nº 29 DE 13/02/12)   </t>
  </si>
  <si>
    <t xml:space="preserve">Modif. O. 22/09/15, BOJA de 01/10/2015</t>
  </si>
  <si>
    <t xml:space="preserve">PROCURADORES DE LOS TRIBUNALES DE ALMERÍA</t>
  </si>
  <si>
    <t xml:space="preserve">950 23 90 01</t>
  </si>
  <si>
    <t xml:space="preserve">GERONA, 16</t>
  </si>
  <si>
    <t xml:space="preserve">ORDEN 10/10/17 (BOJA Nº 208 DE 30/10/17)</t>
  </si>
  <si>
    <t xml:space="preserve">SECRETARIOS, INTERVENTORES Y TESOREROS DE LA ADMINISTRACIÓN LOCAL DE ALMERÍA</t>
  </si>
  <si>
    <t xml:space="preserve">04009</t>
  </si>
  <si>
    <t xml:space="preserve">CARRETERA DE RONDA, 216, EDIFICIO DIPUTACIÓN</t>
  </si>
  <si>
    <t xml:space="preserve">ORDEN 25/10/2021 (BOJA N.º 212 DE 4/11/2021)</t>
  </si>
  <si>
    <t xml:space="preserve">VETERINARIOS DE ALMERÍA</t>
  </si>
  <si>
    <t xml:space="preserve">950 25 06 66</t>
  </si>
  <si>
    <t xml:space="preserve">PAMPLONA, 16</t>
  </si>
  <si>
    <t xml:space="preserve">ORDEN 14/09/16 (BOJA Nº 190 DE 3/10/16)</t>
  </si>
  <si>
    <t xml:space="preserve">ABOGADOS DE CÁDIZ</t>
  </si>
  <si>
    <t xml:space="preserve">CÁDIZ</t>
  </si>
  <si>
    <t xml:space="preserve">956 28 76 11</t>
  </si>
  <si>
    <t xml:space="preserve">TAMARINDOS, 17 Y 19</t>
  </si>
  <si>
    <t xml:space="preserve">ORDEN 30/11/10 (BOJA Nº 255 DE 31/12/10)</t>
  </si>
  <si>
    <t xml:space="preserve">Modif. O. 11/07/13, BOJA de 24/07/2013</t>
  </si>
  <si>
    <t xml:space="preserve">Modif. O. 20/11/14, BOJA de 27/11/2014</t>
  </si>
  <si>
    <t xml:space="preserve">Modif. O. 12/08/23,( BOJA N.º 167 de 31/08/2023)</t>
  </si>
  <si>
    <t xml:space="preserve">ABOGADOS DE JEREZ DE LA FRONTERA</t>
  </si>
  <si>
    <t xml:space="preserve">Jerez de la Frontera (CÁDIZ)</t>
  </si>
  <si>
    <t xml:space="preserve">956 32 87 93</t>
  </si>
  <si>
    <t xml:space="preserve">SEVILLA, 37</t>
  </si>
  <si>
    <t xml:space="preserve">ORDEN 1/09/09 (BOJA Nº 185 DE 21/09/09)</t>
  </si>
  <si>
    <t xml:space="preserve">Modif.O 26/12/18 (BOJA Nº 9 DE 15/01/2019)</t>
  </si>
  <si>
    <t xml:space="preserve">Modif.O 04/08/23 (BOJA N.º 160 DE 22/08/2023)</t>
  </si>
  <si>
    <t xml:space="preserve">ADMINISTRADORES DE FINCAS DE CÁDIZ</t>
  </si>
  <si>
    <t xml:space="preserve">956 30 72 86</t>
  </si>
  <si>
    <t xml:space="preserve">C/ CARACUEL, 24 1 Izq</t>
  </si>
  <si>
    <t xml:space="preserve">ORDEN 29/11/2010 (BOJA N.º 228 DE 22/11/2010)</t>
  </si>
  <si>
    <t xml:space="preserve">AGENTES COMERCIALES DE CÁDIZ</t>
  </si>
  <si>
    <t xml:space="preserve">956 25 50 11</t>
  </si>
  <si>
    <t xml:space="preserve">C/ SANTA ELENA, 2-2º B</t>
  </si>
  <si>
    <t xml:space="preserve">ORDEN 12/11/08 (BOJA Nº 238 DE 1/12/08)</t>
  </si>
  <si>
    <t xml:space="preserve">AGENTES COMERCIALES DE JEREZ DE LA FRONTERA</t>
  </si>
  <si>
    <t xml:space="preserve">956 34 17 34</t>
  </si>
  <si>
    <t xml:space="preserve">CARTUJA, 6 1º A </t>
  </si>
  <si>
    <t xml:space="preserve">ORDEN 18/06/09 (BOJA Nº 131 DE 08/07/09)</t>
  </si>
  <si>
    <t xml:space="preserve">AGENTES DE LA PROPIEDAD INMOBILIARIA DE CÁDIZ</t>
  </si>
  <si>
    <t xml:space="preserve">956 21 23 38</t>
  </si>
  <si>
    <t xml:space="preserve">C/ COLUMELA, 33 1º</t>
  </si>
  <si>
    <t xml:space="preserve">ORDEN 04/11/08 (BOJA Nº 230 DE 19/11/08)</t>
  </si>
  <si>
    <t xml:space="preserve">APAREJADORES Y ARQUITECTOS TÉCNICOS DE CÁDIZ</t>
  </si>
  <si>
    <t xml:space="preserve">956 27 25 66</t>
  </si>
  <si>
    <t xml:space="preserve">ANA DE VIYA, 5-3º . EDIFICIO NEREIDA</t>
  </si>
  <si>
    <t xml:space="preserve">ORDEN 18/09/09 (BOJA Nº 197 DE 07/10/09)</t>
  </si>
  <si>
    <t xml:space="preserve">Modif. O. 17/04/17 (BOJA Nº 78 DE 26/04/17)</t>
  </si>
  <si>
    <t xml:space="preserve">ARQUITECTOS DE CÁDIZ</t>
  </si>
  <si>
    <t xml:space="preserve">956 80 70 52</t>
  </si>
  <si>
    <t xml:space="preserve">PLAZA DE LA MINA, 16</t>
  </si>
  <si>
    <t xml:space="preserve">ORDEN 4/04/08 (BOJA Nº 90 DE 07/05/08)</t>
  </si>
  <si>
    <t xml:space="preserve">Modif. O. 28/04/23 (BOJA N.º 84 DE 05/05/2023)</t>
  </si>
  <si>
    <t xml:space="preserve">DENTISTAS DE CÁDIZ</t>
  </si>
  <si>
    <t xml:space="preserve">La línea de la Concepción (CÁDIZ)</t>
  </si>
  <si>
    <t xml:space="preserve">956 17 09 50</t>
  </si>
  <si>
    <t xml:space="preserve">SAN PABLO 13 1º-A</t>
  </si>
  <si>
    <t xml:space="preserve">ORDEN 8/11/13 (BOJA Nº 242 DE 12/12/13 ) </t>
  </si>
  <si>
    <t xml:space="preserve">DOCTORES Y LICENCIADOS. EN FILOSOFÍA Y LETRAS Y EN CIENCIAS DE CÁDIZ</t>
  </si>
  <si>
    <t xml:space="preserve">956 22 68 13</t>
  </si>
  <si>
    <t xml:space="preserve">SACRAMENTO, 16 2º IZQ</t>
  </si>
  <si>
    <t xml:space="preserve">ORDEN 11/07/12 (BOJA Nº 144 DE 24/07/12)</t>
  </si>
  <si>
    <t xml:space="preserve">ECONOMISTAS DE CÁDIZ</t>
  </si>
  <si>
    <t xml:space="preserve">956 29 00 29</t>
  </si>
  <si>
    <t xml:space="preserve">SANTA CRUZ DE TENERIFE 5 – 2ª planta, L20 EDIF. LAS MARGARITAS</t>
  </si>
  <si>
    <t xml:space="preserve">956 21 25 88</t>
  </si>
  <si>
    <t xml:space="preserve">JOSÉ DEL TORO</t>
  </si>
  <si>
    <t xml:space="preserve">Modif. O. 23/09/22 (BOJA N.º  194 DE 07/10/22)</t>
  </si>
  <si>
    <t xml:space="preserve">CORRECCIÓN ERRORES (BOJA N.º 37 DE 23/02/23)</t>
  </si>
  <si>
    <t xml:space="preserve">ENFERMERÍA DE CÁDIZ</t>
  </si>
  <si>
    <t xml:space="preserve">ORDEN 30/06/09 (BOJA Nº 139 DE 20/07/09) </t>
  </si>
  <si>
    <t xml:space="preserve">Modf. O. 30/10/22 (BOJA N.º 221 DE 17/11/22)</t>
  </si>
  <si>
    <t xml:space="preserve">FARMACÉUTICOS DE CÁDIZ</t>
  </si>
  <si>
    <t xml:space="preserve">956 212 277</t>
  </si>
  <si>
    <t xml:space="preserve">C/ ISABEL LA CATÓLICA, 22</t>
  </si>
  <si>
    <t xml:space="preserve">ORDEN 16/06/14 (BOJA Nº 121 DE 25/06/14)</t>
  </si>
  <si>
    <t xml:space="preserve">Modif. O.27/02/19 (BOJA N.º 47 DE 11/03/19)</t>
  </si>
  <si>
    <t xml:space="preserve">GRADUADOS SOCIALES DE CÁDIZ</t>
  </si>
  <si>
    <t xml:space="preserve">956 270 938</t>
  </si>
  <si>
    <t xml:space="preserve">AVDA. DE ANDALUCÍA,  24 - 1B    </t>
  </si>
  <si>
    <t xml:space="preserve">ORDEN 20/11/12 (BOJA Nº 240 DE 10/12/12)</t>
  </si>
  <si>
    <t xml:space="preserve">MEDIADORES DE SEGUROS DE CÁDIZ</t>
  </si>
  <si>
    <t xml:space="preserve">JOSÉ DEL TORO, 17</t>
  </si>
  <si>
    <t xml:space="preserve">ORDEN 02/04/18 (BOJA Nº 73 DE 17/04/18)</t>
  </si>
  <si>
    <t xml:space="preserve">MÉDICOS DE CÁDIZ</t>
  </si>
  <si>
    <t xml:space="preserve">956 21 16 91</t>
  </si>
  <si>
    <t xml:space="preserve">C/ CERVANTES, 12</t>
  </si>
  <si>
    <t xml:space="preserve">ORDEN 7/02/12  (BOJA Nº 38 DE 24/02/12)</t>
  </si>
  <si>
    <t xml:space="preserve">PERITOS E INGENIEROS TÉCNICOS INDUSTRIALES DE CÁDIZ</t>
  </si>
  <si>
    <t xml:space="preserve">956 25 72 75</t>
  </si>
  <si>
    <t xml:space="preserve">PLAZA ASDRUBAL, 16</t>
  </si>
  <si>
    <t xml:space="preserve">ORDEN 9/10/12  (BOJA Nº 216 DE 5/11/12)</t>
  </si>
  <si>
    <t xml:space="preserve">Modif.Orden 14/10/2022 (BOJA N.º 209 de 31/10/22)</t>
  </si>
  <si>
    <t xml:space="preserve">PROCURADORES DE JEREZ DE LA FRONTERA</t>
  </si>
  <si>
    <t xml:space="preserve">956 18 44 14</t>
  </si>
  <si>
    <t xml:space="preserve">C/ ALAZÁN, S/N</t>
  </si>
  <si>
    <t xml:space="preserve">ORDEN 27/06/08 (BOJA Nº 150 DE 29/07/08)</t>
  </si>
  <si>
    <t xml:space="preserve">Modif. O. 18/06/10, BOJA de 30/07/2010</t>
  </si>
  <si>
    <t xml:space="preserve">PROCURADORES DE LOS TRIBUNALES DE CÁDIZ</t>
  </si>
  <si>
    <t xml:space="preserve">956 28 68 50</t>
  </si>
  <si>
    <t xml:space="preserve">C/  POETA NIETO, 7</t>
  </si>
  <si>
    <t xml:space="preserve">ORDEN 23/05/2005 (BOJA Nº 114 DE 14/06/2005) </t>
  </si>
  <si>
    <t xml:space="preserve">Modif. O. 30/10/22, BOJA de 18/11/2022</t>
  </si>
  <si>
    <t xml:space="preserve">SECRETARIOS, INTERVENTORES Y TESOREROS DE CÁDIZ</t>
  </si>
  <si>
    <t xml:space="preserve">627 93 49 46</t>
  </si>
  <si>
    <t xml:space="preserve">ALFONSO XI, 12,  ALGECIRAS </t>
  </si>
  <si>
    <t xml:space="preserve">ORDEN 22/02/2022 (BOJA Nº 49, DE 14/03/2022</t>
  </si>
  <si>
    <t xml:space="preserve">TRABAJO SOCIAL DE CÁDIZ</t>
  </si>
  <si>
    <t xml:space="preserve">956 27 56 01</t>
  </si>
  <si>
    <t xml:space="preserve">C/ SANTA CRUZ DE TENERIFE, 5- 2º - OFICINA 22</t>
  </si>
  <si>
    <t xml:space="preserve">ORDEN 13/09/12 (BOJA Nº 192 DE 1/10/12)</t>
  </si>
  <si>
    <t xml:space="preserve">Modif. O. 13/05/16, BOJA de 27/05/16</t>
  </si>
  <si>
    <t xml:space="preserve">VETERINARIOS DE CÁDIZ</t>
  </si>
  <si>
    <t xml:space="preserve">956 25 49 51</t>
  </si>
  <si>
    <t xml:space="preserve">AVDA. ANA DE VIYA 5</t>
  </si>
  <si>
    <t xml:space="preserve">ORDEN 19/07/2023 (BOJA 28/07/23)</t>
  </si>
  <si>
    <t xml:space="preserve">ABOGADOS DE CÓRDOBA</t>
  </si>
  <si>
    <t xml:space="preserve">CÓRDOBA</t>
  </si>
  <si>
    <t xml:space="preserve">957 49 81 03</t>
  </si>
  <si>
    <t xml:space="preserve">C/ MORERÍA, 5</t>
  </si>
  <si>
    <t xml:space="preserve">ORDEN 02/02/2010 (BOJA N.º 32 DE 17/02/2010)</t>
  </si>
  <si>
    <t xml:space="preserve">Modif. O. 06/07/23 (BOJA N.º 134 DE 14/07/23)</t>
  </si>
  <si>
    <t xml:space="preserve">ABOGADOS DE LUCENA</t>
  </si>
  <si>
    <t xml:space="preserve">Lucena (CÓRDOBA)</t>
  </si>
  <si>
    <t xml:space="preserve">957 50 19 55</t>
  </si>
  <si>
    <t xml:space="preserve">SAN PEDRO 40, 1º C</t>
  </si>
  <si>
    <t xml:space="preserve">ADMINISTRADORES DE FINCAS DE CÓRDOBA</t>
  </si>
  <si>
    <t xml:space="preserve">957 47 34 31</t>
  </si>
  <si>
    <t xml:space="preserve">RONDA DE LOS TEJARES, 19 - Portal 7, 2º-2</t>
  </si>
  <si>
    <t xml:space="preserve">ORDEN 17/02/12 (BOJA Nº 48 DE 9/03/12)</t>
  </si>
  <si>
    <t xml:space="preserve">AGENTES COMERCIALES</t>
  </si>
  <si>
    <t xml:space="preserve">957 29 48 99</t>
  </si>
  <si>
    <t xml:space="preserve"> PLAZA RAMÓN Y CAJAL, , 15</t>
  </si>
  <si>
    <t xml:space="preserve">ORDEN 17/01/20 (BOJA Nº 19 DE 20/01/2020)</t>
  </si>
  <si>
    <t xml:space="preserve">AGENTES DE LA PROPIEDAD INMOBILIARIA DE CÓRDOBA</t>
  </si>
  <si>
    <t xml:space="preserve">957 47 13 27</t>
  </si>
  <si>
    <t xml:space="preserve">PLAZA RAMÓN Y CAJAL, 1</t>
  </si>
  <si>
    <t xml:space="preserve">ORDEN 20/02/14  (BOJA Nº 43 DE 5/03/14)</t>
  </si>
  <si>
    <t xml:space="preserve">DE LA ARQUITECTURA TÉCNICA DE CÓRDOBA</t>
  </si>
  <si>
    <t xml:space="preserve">957 49 69 00</t>
  </si>
  <si>
    <t xml:space="preserve">PLAZA CARDENAL TOLEDO 1</t>
  </si>
  <si>
    <t xml:space="preserve">ORDEN 23/10/09  (BOJA Nº 225 DE 18/11/09)</t>
  </si>
  <si>
    <t xml:space="preserve">Modif.O.28/07/17(BOJA Nº 149 DE 04/08/17)</t>
  </si>
  <si>
    <t xml:space="preserve">Modif. O. 5/11/21 (BOJA N.º 212 DE 18/11/21) / BOJA nº 157 de 13/08/2024 Modif. </t>
  </si>
  <si>
    <t xml:space="preserve">Corrección errores O. 3/8/24( BOJA nº 195 de 07/10/24)</t>
  </si>
  <si>
    <t xml:space="preserve">DENTISTAS DE CÓRDOBA</t>
  </si>
  <si>
    <t xml:space="preserve">957 49 09 13</t>
  </si>
  <si>
    <t xml:space="preserve">CAÑO, 5 BAJO</t>
  </si>
  <si>
    <t xml:space="preserve">ORDEN 13/11/13 ( BOJA Nº 243 DE 13/12/13)</t>
  </si>
  <si>
    <t xml:space="preserve">DOCTORES Y LICENCIADOS EN FILOSOFÍA Y LETRAS Y EN CIENCIAS DE CÓRDOBA</t>
  </si>
  <si>
    <t xml:space="preserve">957 47 78 13</t>
  </si>
  <si>
    <t xml:space="preserve">DIARIO DE CÓRDOBA, 11 -1º</t>
  </si>
  <si>
    <t xml:space="preserve">ORDEN 23/02/12 (BOJA Nº 51 DE 14/03/12)</t>
  </si>
  <si>
    <t xml:space="preserve">ECONOMISTAS DE CÓRDOBA</t>
  </si>
  <si>
    <t xml:space="preserve">957 47 28 02</t>
  </si>
  <si>
    <t xml:space="preserve">RONDA DE LOS TEJARES, 34 (PASAJE)</t>
  </si>
  <si>
    <t xml:space="preserve">ORDEN 8/06/2019 (BOJA Nº 116 DE 19/06/19)</t>
  </si>
  <si>
    <t xml:space="preserve">EDUCADORAS Y EDUCADORES SOCIALES DE ANDALUCÍA</t>
  </si>
  <si>
    <t xml:space="preserve">957 20 12 87</t>
  </si>
  <si>
    <t xml:space="preserve">ARQUEÓLOGO ANTONIO GARCÍA Y BELLIDO, 4-LOCAL</t>
  </si>
  <si>
    <t xml:space="preserve">ORDEN 11/02/14 (BOJA Nº 34 DE 19/02/14)  </t>
  </si>
  <si>
    <t xml:space="preserve">Modif. O. 30/07/14, BOJA de 6/08/2014</t>
  </si>
  <si>
    <t xml:space="preserve">Modif. O. 19/01/24 (BOJA N.º 23 de 01/02/24)</t>
  </si>
  <si>
    <t xml:space="preserve">ENFERMERÍA DE CÓRDOBA</t>
  </si>
  <si>
    <t xml:space="preserve">957 20 48 52</t>
  </si>
  <si>
    <t xml:space="preserve">VELÁZQUEZ BOSCO, 3</t>
  </si>
  <si>
    <t xml:space="preserve">ORDEN 26/06/09 (BOJA Nº 137 DE 16/07/09)</t>
  </si>
  <si>
    <t xml:space="preserve">FARMACÉUTICOS DE CÓRDOBA</t>
  </si>
  <si>
    <t xml:space="preserve">957 29 95 55</t>
  </si>
  <si>
    <t xml:space="preserve">AVDA DEL BRILLANTE, 31</t>
  </si>
  <si>
    <t xml:space="preserve">ORDEN 06/02/2009 (BOJA Nº 35 DE 20/02/09) </t>
  </si>
  <si>
    <t xml:space="preserve">Modif. O. 02/11/16, BOJA Nº 217 DE 11/11/16</t>
  </si>
  <si>
    <t xml:space="preserve">GRADUADOS SOCIALES DE CÓRDOBA</t>
  </si>
  <si>
    <t xml:space="preserve">957 47 43 70</t>
  </si>
  <si>
    <t xml:space="preserve">C/ RONDA DE LOS TEJARES, 32. OFICINA 124</t>
  </si>
  <si>
    <t xml:space="preserve">ORDEN 02/04/19 (BOJA Nº 232 DE 02/12/19)</t>
  </si>
  <si>
    <t xml:space="preserve">INGENIEROS TÉCNICOS AGRÍCOLAS DE CÓRDOBA</t>
  </si>
  <si>
    <t xml:space="preserve">957 23 01 90</t>
  </si>
  <si>
    <t xml:space="preserve">C/ JOSÉ MARÍA MARTORELL, 24, 1º-2 </t>
  </si>
  <si>
    <t xml:space="preserve">ORDEN 23/05/22 (BOJA N.º 110, DE 10/06/22)</t>
  </si>
  <si>
    <t xml:space="preserve">INGENIEROS TÉCNICOS DE MINAS DE LA PROVINCIA DE CÓRDOBA</t>
  </si>
  <si>
    <t xml:space="preserve">Peñarroya-Pueblo Nuevo (CÓRDOBA)</t>
  </si>
  <si>
    <t xml:space="preserve">957 56 06 95</t>
  </si>
  <si>
    <t xml:space="preserve">PLAZA DE SANTA BARBARA, 26 2º</t>
  </si>
  <si>
    <t xml:space="preserve">ORDEN 19/03/12 (BOJA Nº 71 DE 12/04/12)</t>
  </si>
  <si>
    <t xml:space="preserve">LICENCIADOS EN EDUCACIÓN FÍSICA  Y EN CIENCIAS DE LA ACTIVIDAD FÍSICA Y DEL DEPORTE DE ANDALUCÍA</t>
  </si>
  <si>
    <t xml:space="preserve">957 491 412</t>
  </si>
  <si>
    <t xml:space="preserve">C/ CARBONELL Y MORAND,9</t>
  </si>
  <si>
    <t xml:space="preserve">ORDEN 26/06/08  (BOJA Nº 150 DE 29/07/08)</t>
  </si>
  <si>
    <t xml:space="preserve">MÉDICOS DE CÓRDOBA</t>
  </si>
  <si>
    <t xml:space="preserve">957 47 87 85</t>
  </si>
  <si>
    <t xml:space="preserve">RONDA DE LOS TEJARES, 32 4º</t>
  </si>
  <si>
    <t xml:space="preserve">ORDEN 6/03/14 (BOJA Nº 50 DE 14/03/14)</t>
  </si>
  <si>
    <t xml:space="preserve">Modif.ORDEN 17/05/17(BOJA Nº 106 DE 06/06/17)..</t>
  </si>
  <si>
    <t xml:space="preserve">Modif. Resolución 22/03/2024 (BOJA n.º 61 DE 27/03/2024)</t>
  </si>
  <si>
    <t xml:space="preserve">PERITOS E INGENIEROS TÉCNICOS INDUSTRIALES DE CÓRDOBA</t>
  </si>
  <si>
    <t xml:space="preserve">957 48 41 59</t>
  </si>
  <si>
    <t xml:space="preserve">PASEO DE LA VICTORIA, 11</t>
  </si>
  <si>
    <t xml:space="preserve">ORDEN 16/10/13 (BOJA Nº 216 DE 4/11/13)</t>
  </si>
  <si>
    <t xml:space="preserve">PROCURADORES DE LOS TRIBUNALES DE CÓRDOBA</t>
  </si>
  <si>
    <t xml:space="preserve">957 29 93 34</t>
  </si>
  <si>
    <t xml:space="preserve">C/ GONZÁLEZ LÓPEZ, 6</t>
  </si>
  <si>
    <t xml:space="preserve">ORDEN 20/01/09 (BOJA Nº 22 DE 03/02/09)    </t>
  </si>
  <si>
    <t xml:space="preserve">Modif. O. 1/12/09, BOJA de 24/12/2009</t>
  </si>
  <si>
    <t xml:space="preserve">SECRETARIOS, INTERVENTORES Y TESOREROS DE LA ADMINISTRACIÓN LOCAL DE CÓRDOBA</t>
  </si>
  <si>
    <t xml:space="preserve">Espiel (CÓRDOBA)</t>
  </si>
  <si>
    <t xml:space="preserve">957 63 30 22</t>
  </si>
  <si>
    <t xml:space="preserve">CORONEL GIMÉNEZ, 8. </t>
  </si>
  <si>
    <t xml:space="preserve">ORDEN 17/04/2021 (BOJA N.º 83, DE 4/05/2021)</t>
  </si>
  <si>
    <t xml:space="preserve">TRABAJO SOCIAL DE CÓRDOBA</t>
  </si>
  <si>
    <t xml:space="preserve">957 45 05 56</t>
  </si>
  <si>
    <t xml:space="preserve">REYES CATÓLICOS, 20 ESCL. 1ª-2</t>
  </si>
  <si>
    <t xml:space="preserve">ORDEN 04/02/14 (BOJA Nº 30 DE 13/02/14)</t>
  </si>
  <si>
    <t xml:space="preserve">ORDEN 20/12/22 (BOJA N.º 10 DE 17/01/2023)</t>
  </si>
  <si>
    <t xml:space="preserve">Modif. O.29/03/23 (BOJA N.º 66 DE 10/04/2023)</t>
  </si>
  <si>
    <t xml:space="preserve"> VETERINARIOS DE CÓRDOBA </t>
  </si>
  <si>
    <t xml:space="preserve">957 76 78 55 </t>
  </si>
  <si>
    <t xml:space="preserve">AVDA. DEL BRILLANTE, 69 </t>
  </si>
  <si>
    <t xml:space="preserve">ORDEN 20/06/16 (BOJA 127 DE 5/07/16)</t>
  </si>
  <si>
    <t xml:space="preserve">Modif. Orden 18/07/2022 ( BOJA n.º 144 de 28/07/2022)</t>
  </si>
  <si>
    <t xml:space="preserve">ABOGADOS DE GRANADA</t>
  </si>
  <si>
    <t xml:space="preserve">GRANADA</t>
  </si>
  <si>
    <t xml:space="preserve">958 21 54 50</t>
  </si>
  <si>
    <t xml:space="preserve">PLAZA DE SANTA ANA, 5</t>
  </si>
  <si>
    <t xml:space="preserve">ORDEN 20/02/14 (BOJA Nº 43 DE 5/03/14)</t>
  </si>
  <si>
    <t xml:space="preserve">Modif. Orden 04/08/2023 (BOJA N.º 159 DE 21/08/2023)</t>
  </si>
  <si>
    <t xml:space="preserve">ADMINISTRADORES DE FINCAS DE GRANADA</t>
  </si>
  <si>
    <t xml:space="preserve">958 29 10 69</t>
  </si>
  <si>
    <t xml:space="preserve">PLAZA DEL GRAN CAPITÁN, 3- 1º D</t>
  </si>
  <si>
    <t xml:space="preserve"> ORDEN 14/02/12 (BOJA Nº 47 DE 8/03/12)</t>
  </si>
  <si>
    <t xml:space="preserve">AGENTES COMERCIALES DE GRANADA</t>
  </si>
  <si>
    <t xml:space="preserve">958 26 39 92</t>
  </si>
  <si>
    <t xml:space="preserve">ACERA DEL DARRO 76 1º</t>
  </si>
  <si>
    <t xml:space="preserve">ORDEN 12/07/13 (BOJA Nº 144 DE 24/07/13)</t>
  </si>
  <si>
    <t xml:space="preserve">AGENTES DE LA PROPIEDAD INMOBILIARIA DE GRANADA</t>
  </si>
  <si>
    <t xml:space="preserve">958 52 34 89</t>
  </si>
  <si>
    <t xml:space="preserve">ORDEN 1/02/10 (BOJA Nº 32 DE 17/02/10)</t>
  </si>
  <si>
    <t xml:space="preserve">Modif. O. 12/11/22 (BOJA N.º 225 DE 23/11/22)</t>
  </si>
  <si>
    <t xml:space="preserve">APAREJADORES Y ARQUITECTOS TÉCNICOS DE GRANADA</t>
  </si>
  <si>
    <t xml:space="preserve">958 22 99 88</t>
  </si>
  <si>
    <t xml:space="preserve">SAN MATÍAS, 19</t>
  </si>
  <si>
    <t xml:space="preserve">ORDEN 6/10/09  (BOJA Nº 208 DE 23/10/09)</t>
  </si>
  <si>
    <t xml:space="preserve">Modif. O. 07/04/2021 (BOJA N.º 71 DE 16/04/2021)</t>
  </si>
  <si>
    <t xml:space="preserve">ARQUITECTOS DE GRANADA</t>
  </si>
  <si>
    <t xml:space="preserve">958 80 62 66</t>
  </si>
  <si>
    <t xml:space="preserve">PLAZA DE SAN AGUSTÍN, 3</t>
  </si>
  <si>
    <t xml:space="preserve">ORDEN 27/10/08 (BOJA Nº 231 DE 20/11/08)</t>
  </si>
  <si>
    <t xml:space="preserve">Modf. O. 15/04/23 (BOJA N.º 75 de 21/04/23)</t>
  </si>
  <si>
    <t xml:space="preserve">CIENCIAS POLÍTICAS Y SOCIOLOGÍA DE ANDALUCÍA</t>
  </si>
  <si>
    <t xml:space="preserve">958 56 79 83</t>
  </si>
  <si>
    <t xml:space="preserve">PROFESOR AGUSTÍN ESCRIBANO, 1, LOCAL 10</t>
  </si>
  <si>
    <t xml:space="preserve">ORDEN 27/09/17 (BOJA N.º 197 DE 13/10/17)</t>
  </si>
  <si>
    <t xml:space="preserve">Modif.Decreto 154 de 24/07/18(Nº 150 DE 03/08/18)</t>
  </si>
  <si>
    <t xml:space="preserve">Modif. Resol. De 28/05/24 (BOJA N.º 114 DE 13/06/24)</t>
  </si>
  <si>
    <t xml:space="preserve">DELINEANTES Y DISEÑADORES TÉCNICOS DE ANDALUCÍA</t>
  </si>
  <si>
    <t xml:space="preserve">Maracena (GRANADA)</t>
  </si>
  <si>
    <t xml:space="preserve">CALLE GALILEO, 2 A. Local 1</t>
  </si>
  <si>
    <t xml:space="preserve">ORDEN 10/04/15 (BOJA Nº 75 DE 21/04/15)</t>
  </si>
  <si>
    <t xml:space="preserve">DENTISTAS DE GRANADA</t>
  </si>
  <si>
    <t xml:space="preserve">958 52 29 53</t>
  </si>
  <si>
    <t xml:space="preserve">MAESTRO MONTERO S/N URBANIZACIÓN PARQUE DEL GENIL EDIFICIO GUADIANA</t>
  </si>
  <si>
    <t xml:space="preserve">ORDEN 14/11/13 (BOJA Nº 242 DE 12/12/13 )</t>
  </si>
  <si>
    <t xml:space="preserve">DOCTORES Y LICENCIADOS EN FILOSOFÍA Y LETRAS Y EN CIENCIAS DE GRANADA, ALMERÍA Y JAÉN</t>
  </si>
  <si>
    <t xml:space="preserve">958 254 716</t>
  </si>
  <si>
    <t xml:space="preserve">GENERAL NARVÁEZ, 1 1º IZQ</t>
  </si>
  <si>
    <t xml:space="preserve">ORDEN 8/03/12 (BOJA Nº 67 DE 7/04/12)</t>
  </si>
  <si>
    <t xml:space="preserve">ECONOMISTAS DE GRANADA</t>
  </si>
  <si>
    <t xml:space="preserve">958 22 33 00 </t>
  </si>
  <si>
    <t xml:space="preserve">MAESTRO MONTERO, 23</t>
  </si>
  <si>
    <t xml:space="preserve">ENFERMERÍA DE GRANADA</t>
  </si>
  <si>
    <t xml:space="preserve">958 25 84 53</t>
  </si>
  <si>
    <t xml:space="preserve">SAN ANTÓN, 36 1º</t>
  </si>
  <si>
    <t xml:space="preserve">ORDEN 03/07/09 (BOJA Nº 136 DE 15/07/09)</t>
  </si>
  <si>
    <t xml:space="preserve">FARMACÉUTICOS DE GRANADA</t>
  </si>
  <si>
    <t xml:space="preserve">958 806 620</t>
  </si>
  <si>
    <t xml:space="preserve">C/ SAN JERÓNIMO, 16</t>
  </si>
  <si>
    <t xml:space="preserve">ORDEN 29/09/14 (BOJA Nº 199 DE 10/10/14 )</t>
  </si>
  <si>
    <t xml:space="preserve">GESTORES ADMINISTRATIVOS DE GRANADA, JAÉN Y ALMERÍA</t>
  </si>
  <si>
    <t xml:space="preserve">958 53 55 80</t>
  </si>
  <si>
    <t xml:space="preserve">C/ FRAILES, 30</t>
  </si>
  <si>
    <t xml:space="preserve">ORDEN 12/02/13 (BOJA Nº 44 DE 5/03/13)</t>
  </si>
  <si>
    <t xml:space="preserve">Modif . O. de 18/02/2023 (BOJA N.º 43 de 6/03/2023)</t>
  </si>
  <si>
    <t xml:space="preserve">GRADUADOS SOCIALES DE GRANADA</t>
  </si>
  <si>
    <t xml:space="preserve">958 25 02 91</t>
  </si>
  <si>
    <t xml:space="preserve">LOPE DE VEGA, 3 BAJO</t>
  </si>
  <si>
    <t xml:space="preserve">ORDEN 24/02/12 (BOJA Nº 54 DE 19/03/12) </t>
  </si>
  <si>
    <t xml:space="preserve">INGENIEROS INDUSTRIALES DE ANDALUCÍA ORIENTAL </t>
  </si>
  <si>
    <t xml:space="preserve">958 27 43 00</t>
  </si>
  <si>
    <t xml:space="preserve">GRAN VÍA, 21 4º-D-E</t>
  </si>
  <si>
    <t xml:space="preserve">ORDEN 24/02/12 (BOJA Nº 54 DE 19/03/12)</t>
  </si>
  <si>
    <t xml:space="preserve">ORDEN 15/11/17(BOJA Nº228 DE 28/11/17)</t>
  </si>
  <si>
    <t xml:space="preserve">INGENIEROS TÉCNICOS AGRÍCOLAS DE GRANADA</t>
  </si>
  <si>
    <t xml:space="preserve">958 25 94 06</t>
  </si>
  <si>
    <t xml:space="preserve">C/ PEDRO ANTONIO DE ALARCÓN 9 1ºD</t>
  </si>
  <si>
    <t xml:space="preserve">ORDEN10/05/22 (BOJA Nº98, DE 25/05/22)</t>
  </si>
  <si>
    <t xml:space="preserve">LICENCIADOS Y GRADUADOS EN CIENCIAS AMBIENTALES DE ANDALUCÍA</t>
  </si>
  <si>
    <t xml:space="preserve">958 07 43 54</t>
  </si>
  <si>
    <t xml:space="preserve">C/ SAN ANTÓN, 72 6ª PLANTA, PUERTA 3</t>
  </si>
  <si>
    <t xml:space="preserve">ORDEN 15/05/14 (BOJA Nº 96 DE 21/05/14)</t>
  </si>
  <si>
    <t xml:space="preserve">Modif. O. 22/09/15, BOJA de 1/10/2015</t>
  </si>
  <si>
    <t xml:space="preserve">Modif. O 06/07/23, (BOJA N.º 134 de 14/07/2023)</t>
  </si>
  <si>
    <t xml:space="preserve">MEDIADORES DE SEGUROS DE GRANADA</t>
  </si>
  <si>
    <t xml:space="preserve">958 28 11 62</t>
  </si>
  <si>
    <t xml:space="preserve">CAMINO DE RONDA, 130 1º IZQ</t>
  </si>
  <si>
    <t xml:space="preserve">ORDEN DE 08/05/18 (BOJA N.º 100, DE 25/05/18)</t>
  </si>
  <si>
    <t xml:space="preserve">MÉDICOS DE GRANADA</t>
  </si>
  <si>
    <t xml:space="preserve">958 80 66 00</t>
  </si>
  <si>
    <t xml:space="preserve">GRAN VÍA, 21 3º</t>
  </si>
  <si>
    <t xml:space="preserve">ORDEN 29/05/14 (BOJA Nº 109 DE 9/06/14)</t>
  </si>
  <si>
    <t xml:space="preserve">Modif. Resolución 06/06/2024 (BOJA N º 113 DE 12/06/2024)</t>
  </si>
  <si>
    <t xml:space="preserve">PERITOS E INGENIEROS TÉCNICOS INDUSTRIALES DE GRANADA</t>
  </si>
  <si>
    <t xml:space="preserve">958 27 80 33</t>
  </si>
  <si>
    <t xml:space="preserve">ELVIRA, 57</t>
  </si>
  <si>
    <t xml:space="preserve">ORDEN 26/01/11 (BOJA Nº 33 DE 16/02/11)</t>
  </si>
  <si>
    <t xml:space="preserve">ORDEN 13/02/2020 (BOJA N.º 47 DE 10/03/2020)</t>
  </si>
  <si>
    <t xml:space="preserve">PROCURADORES DE LOS TRIBUNALES DE GRANADA</t>
  </si>
  <si>
    <t xml:space="preserve">958 22 27 01</t>
  </si>
  <si>
    <t xml:space="preserve">C/ REYES CATÓLICOS, 61 4º</t>
  </si>
  <si>
    <t xml:space="preserve">ORDEN 16/07/13 (BOJA Nº 150 DE 1/08/13)</t>
  </si>
  <si>
    <t xml:space="preserve">ORDEN 18/03/16 (BOJA Nº 57 DE 28/03/16)</t>
  </si>
  <si>
    <t xml:space="preserve">PSICOLOGÍA DE ANDALUCÍA ORIENTAL</t>
  </si>
  <si>
    <t xml:space="preserve">958 65 07 06</t>
  </si>
  <si>
    <t xml:space="preserve">C/ SAN ISIDRO, 23</t>
  </si>
  <si>
    <t xml:space="preserve">ORDEN 24/10/2008 (BOJA Nº 240 DE 3/12/08) Modif. O.17/12/22( BOJA n.º 8 de 13/1/23)</t>
  </si>
  <si>
    <t xml:space="preserve">SECRETARIOS, INTERVENTORES Y TESOREROS DE LA ADMINISTRACIÓN LOCAL DE GRANADA</t>
  </si>
  <si>
    <t xml:space="preserve">NUEVA DE SAN ANTÓN, 27,1º, OFICINA 8</t>
  </si>
  <si>
    <t xml:space="preserve">ORDEN 7/11/2021 (BOJA N.º 221 DE 17/11/2021)</t>
  </si>
  <si>
    <t xml:space="preserve">TERAPEUTAS OCUPACIONALES DE ANDALUCÍA</t>
  </si>
  <si>
    <t xml:space="preserve">AVDA. DE ANDALUCÍA, 5</t>
  </si>
  <si>
    <t xml:space="preserve">ORDEN 21/12/2021 (BOJA N.º 9 DE 14/02/2022)</t>
  </si>
  <si>
    <t xml:space="preserve">RESOLUCIÓN 23/07/2024 (BOJA N.º 149 DE 01/08/2024) Modif. Estatutos</t>
  </si>
  <si>
    <t xml:space="preserve">TRABAJO SOCIAL Y ASISTENTES SOCIALES DE GRANADA</t>
  </si>
  <si>
    <t xml:space="preserve">958 80 52 68</t>
  </si>
  <si>
    <t xml:space="preserve"> ARABIAL, 68 BAJO EDIFICIO BOLONIA</t>
  </si>
  <si>
    <t xml:space="preserve">ORDEN 17/07/14  (BOJA Nº 146 DE 29/07/14)</t>
  </si>
  <si>
    <t xml:space="preserve">MODIF.  DECRETO 95/2020, DE 23 DE JULIO, SE APROBÓ EL CAMBIO DE DENOMINACIÓNDEL COLEGIO (BOJA N.º 128 DE 06/07/2020)</t>
  </si>
  <si>
    <t xml:space="preserve">MODIF. ORDEN DE 21/01/2022 (BOJA Nº 23 DE 03/02/2022)</t>
  </si>
  <si>
    <t xml:space="preserve">MODIF. Resol. De 07/12/23 (BOJA N.º 238 DE 14/12/23)</t>
  </si>
  <si>
    <t xml:space="preserve">VETERINARIOS DE GRANADA</t>
  </si>
  <si>
    <t xml:space="preserve">958 27 84 74</t>
  </si>
  <si>
    <t xml:space="preserve">C/ RECTOR MARÍN OCETE, 10 -BAJO</t>
  </si>
  <si>
    <t xml:space="preserve">ORDEN 26/03/09 (BOJA Nº 72 DE 16/04/09)</t>
  </si>
  <si>
    <t xml:space="preserve">ABOGADOS DE HUELVA</t>
  </si>
  <si>
    <t xml:space="preserve">HUELVA</t>
  </si>
  <si>
    <t xml:space="preserve">959 252 833</t>
  </si>
  <si>
    <t xml:space="preserve">PLAZA DE LOS ABOGADOS S/N</t>
  </si>
  <si>
    <t xml:space="preserve">ORDEN 15/09/09 (BOJA Nº 197 DE 07/10/09)</t>
  </si>
  <si>
    <t xml:space="preserve">ORDEN 13/02/2020 (BOJA Nº 47 DE 10/03/2020)</t>
  </si>
  <si>
    <t xml:space="preserve">ADMINISTRADORES DE FINCAS DE HUELVA</t>
  </si>
  <si>
    <t xml:space="preserve">959 54 18 72</t>
  </si>
  <si>
    <t xml:space="preserve">PLAZA SAN PEDRO, 9 -BAJO-DERECHA</t>
  </si>
  <si>
    <t xml:space="preserve">Orden de 10/11/2021 (BOJA núm. 228, de 26/11/2021)</t>
  </si>
  <si>
    <t xml:space="preserve">AGENTES DE LA PROPIEDAD INMOBILIARIA DE HUELVA</t>
  </si>
  <si>
    <t xml:space="preserve">959 28 58 08</t>
  </si>
  <si>
    <t xml:space="preserve">MIGUEL REDONDO, 29 -ENTREPLANTA</t>
  </si>
  <si>
    <t xml:space="preserve">ORDEN 14/10/16 (BOJA Nº 205 DE 25/10/16)</t>
  </si>
  <si>
    <t xml:space="preserve">DE LA ARQUITECTURA TÉCNICA DE  DE HUELVA</t>
  </si>
  <si>
    <t xml:space="preserve">959 54 13 14</t>
  </si>
  <si>
    <t xml:space="preserve">VAZQUEZ LÓPEZ, 19</t>
  </si>
  <si>
    <t xml:space="preserve">ORDEN 23/10/09 (BOJA Nº 225 DE 18/11/09)</t>
  </si>
  <si>
    <t xml:space="preserve">Modif. O3/08/17(BOJA Nº156 DE 16/08/17) / Modif BOJA nº 157 de 13/08/2024</t>
  </si>
  <si>
    <t xml:space="preserve">Corrección errores O. 3/8/24( BOJA nº 196 de 08/10/24)</t>
  </si>
  <si>
    <t xml:space="preserve">ARQUITECTOS DE HUELVA</t>
  </si>
  <si>
    <t xml:space="preserve">959 54 11 85</t>
  </si>
  <si>
    <t xml:space="preserve">PUERTO, 37</t>
  </si>
  <si>
    <t xml:space="preserve">ORDEN  9/05/18 (BOJA Nº 91 DE 14/05/18)</t>
  </si>
  <si>
    <t xml:space="preserve">DENTISTAS DE HUELVA</t>
  </si>
  <si>
    <t xml:space="preserve">959 25 01 23</t>
  </si>
  <si>
    <t xml:space="preserve">VAZQUEZ LÓPEZ, 43 BAJO</t>
  </si>
  <si>
    <t xml:space="preserve">ORDEN 15/11/13 (BOJA Nº 241 DE 11/12/13)</t>
  </si>
  <si>
    <t xml:space="preserve">ECONOMISTAS DE HUELVA</t>
  </si>
  <si>
    <t xml:space="preserve">959 28 41 93 </t>
  </si>
  <si>
    <t xml:space="preserve">VÁZQUEZ LÓPEZ, 21 ENTREPLANTA, 7</t>
  </si>
  <si>
    <t xml:space="preserve">ENFERMERÍA DE HUELVA</t>
  </si>
  <si>
    <t xml:space="preserve">959 54 09 04</t>
  </si>
  <si>
    <t xml:space="preserve">BERDIGON,33 1º</t>
  </si>
  <si>
    <t xml:space="preserve">ORDEN 15/07/09 (BOJA Nº 152 DE 06/08/09)</t>
  </si>
  <si>
    <t xml:space="preserve">Modif Resol. 17/05/24 (BOJA N.º 99 DE 23/05/24)</t>
  </si>
  <si>
    <t xml:space="preserve">FARMACÉUTICOS DE HUELVA</t>
  </si>
  <si>
    <t xml:space="preserve">959 24 05 00</t>
  </si>
  <si>
    <t xml:space="preserve">C/ PALOS, 7</t>
  </si>
  <si>
    <t xml:space="preserve">ORDEN 23/06/14 (BOJA Nº 131 DE 8/07/14)</t>
  </si>
  <si>
    <t xml:space="preserve">GRADUADOS SOCIALES DE HUELVA</t>
  </si>
  <si>
    <t xml:space="preserve">HUELVA </t>
  </si>
  <si>
    <t xml:space="preserve">959 24 84 26</t>
  </si>
  <si>
    <t xml:space="preserve">PUERTO, 24 ENTREPLANTA 6</t>
  </si>
  <si>
    <t xml:space="preserve">ORDEN 30/07/14 (BOJA Nº 152 DE 6/08/14)</t>
  </si>
  <si>
    <t xml:space="preserve">Modif. O.19/10/18 (BOJA N.º 210 DE 30/10/18)</t>
  </si>
  <si>
    <t xml:space="preserve">MÉDICOS DE HUELVA</t>
  </si>
  <si>
    <t xml:space="preserve">959 24 01 87 </t>
  </si>
  <si>
    <t xml:space="preserve">C/ ARCIPRESTE GONZÁLEZ GARCÍA, 11</t>
  </si>
  <si>
    <t xml:space="preserve">ORDEN 08/09/09 (BOJA Nº 197 DE 07/10/09)</t>
  </si>
  <si>
    <t xml:space="preserve">ORDEN 5/11/20 (BOJA N.º 224 DE 19/11/20)</t>
  </si>
  <si>
    <t xml:space="preserve">PERITOS E INGENIEROS TÉCNICOS INDUSTRIALES DE HUELVA</t>
  </si>
  <si>
    <t xml:space="preserve">959 24 63 41</t>
  </si>
  <si>
    <t xml:space="preserve">PLAZA DEL GENERALIFE, 2</t>
  </si>
  <si>
    <t xml:space="preserve">ORDEN 9/03/11 (BOJA Nº 65 DE 1/04/11)</t>
  </si>
  <si>
    <t xml:space="preserve">Modif.O.21/12/ (BOJA Nº 6 DE 09/01/19)</t>
  </si>
  <si>
    <t xml:space="preserve">PROCURADORES DE LOS TRIBUNALES DE HUELVA</t>
  </si>
  <si>
    <t xml:space="preserve">959 25 18 50</t>
  </si>
  <si>
    <t xml:space="preserve">ALAMEDA SUNDHEIM (PALACIO JUSTICIA, 4ª PLANTA )</t>
  </si>
  <si>
    <t xml:space="preserve">ORDEN 20/05/14 (BOJA Nº 180 DE 16/09/14)</t>
  </si>
  <si>
    <t xml:space="preserve">QUÍMICOS DE HUELVA</t>
  </si>
  <si>
    <t xml:space="preserve">649 37 11 49</t>
  </si>
  <si>
    <t xml:space="preserve">AVENIDA DE ALEMANIA, 86 1º B</t>
  </si>
  <si>
    <t xml:space="preserve">ORDEN 22/07/09 (BOJA Nº 151 DE 05/08/09)</t>
  </si>
  <si>
    <t xml:space="preserve">Modf. O. 20/04/23 (BOJA N.º 79 de 27/04/23)</t>
  </si>
  <si>
    <t xml:space="preserve">SECRETARIOS, INTERVENTORES Y TESOREROS DE ADMINISTRACIÓN LOCAL </t>
  </si>
  <si>
    <t xml:space="preserve">678 62 02 33</t>
  </si>
  <si>
    <t xml:space="preserve">AYUNTAMIENTO DE GIBRALEÓN, SECRETARÍA. PLAZA DE ESPAÑA 1</t>
  </si>
  <si>
    <t xml:space="preserve">ORDEN 15/11/17 (BOJA Nº 228 DE 28/11/17)</t>
  </si>
  <si>
    <t xml:space="preserve">TRABAJO SOCIAL DE HUELVA</t>
  </si>
  <si>
    <t xml:space="preserve">959 25 35 11</t>
  </si>
  <si>
    <t xml:space="preserve">DIEGO VELÁZQUEZ S/N</t>
  </si>
  <si>
    <t xml:space="preserve">ORDEN 2/06/14 (BOJA Nº 111 DE 11/06/14)</t>
  </si>
  <si>
    <t xml:space="preserve">VETERINARIOS DE HUELVA</t>
  </si>
  <si>
    <t xml:space="preserve">959 24 11 94</t>
  </si>
  <si>
    <t xml:space="preserve">ARCIPRESTE MANUEL GONZÁLEZ GARCÍA,11 2º</t>
  </si>
  <si>
    <t xml:space="preserve">ORDEN 16/09/16 (BOJA Nº 190 DE 3/10/16)</t>
  </si>
  <si>
    <t xml:space="preserve">ABOGADOS DE JAÉN</t>
  </si>
  <si>
    <t xml:space="preserve">JAÉN</t>
  </si>
  <si>
    <t xml:space="preserve">953 25 73 00</t>
  </si>
  <si>
    <t xml:space="preserve">C/ CARMELO TORRES, 13</t>
  </si>
  <si>
    <t xml:space="preserve">ORDEN 27/05/15  (BOJA Nº 105 DE 3/06/15)</t>
  </si>
  <si>
    <t xml:space="preserve">Modif. Resol.10/06/24 (BOJA N.º 118 de 19.06.24)</t>
  </si>
  <si>
    <t xml:space="preserve">ADMINISTRADORES DE FINCAS DE JAÉN</t>
  </si>
  <si>
    <t xml:space="preserve">953 24 06 68</t>
  </si>
  <si>
    <t xml:space="preserve">PASEO DE LA ESTACIÓN, 23 9ª PLANTA</t>
  </si>
  <si>
    <t xml:space="preserve">ORDEN 19/12/12 (BOJA Nº 7 DE 10/01/13)</t>
  </si>
  <si>
    <t xml:space="preserve">AGENTES COMERCIALES DE JAÉN</t>
  </si>
  <si>
    <t xml:space="preserve">953 22 51 05</t>
  </si>
  <si>
    <t xml:space="preserve">MADRE SOLEDAD TORRES ACOSTA, 10</t>
  </si>
  <si>
    <t xml:space="preserve">ORDEN 23/07/09 (BOJA Nº 154 DE 10/08/09)</t>
  </si>
  <si>
    <t xml:space="preserve">Modif. O. 23/05/2022 (BOJA N.º 106 DE 06/06/2022)</t>
  </si>
  <si>
    <t xml:space="preserve">AGENTES DE LA PROPIEDAD INMOBILIARIA DE JAÉN</t>
  </si>
  <si>
    <t xml:space="preserve">JAÉN </t>
  </si>
  <si>
    <t xml:space="preserve">953 22 22 41</t>
  </si>
  <si>
    <t xml:space="preserve">AVDA. GRANADA, 1 2º C</t>
  </si>
  <si>
    <t xml:space="preserve">ORDEN 23/05/08 (BOJA NUM 117 13/06/08)</t>
  </si>
  <si>
    <t xml:space="preserve">APAREJADORES Y ARQUITECTOS TÉCNICOS DE JAÉN</t>
  </si>
  <si>
    <t xml:space="preserve">953 22 04 34</t>
  </si>
  <si>
    <t xml:space="preserve">PASEO DE LA ESTACIÓN, 25 5º</t>
  </si>
  <si>
    <t xml:space="preserve">ORDEN 14/10/09  (BOJA Nº 217 DE 6/11/09)</t>
  </si>
  <si>
    <t xml:space="preserve">ARQUITECTOS DE JAÉN</t>
  </si>
  <si>
    <t xml:space="preserve">953 23 47 31</t>
  </si>
  <si>
    <t xml:space="preserve">ALMENAS Nº 1</t>
  </si>
  <si>
    <t xml:space="preserve">ORDEN 10/03/09 (BOJA Nº 62 DE 31/03/09)</t>
  </si>
  <si>
    <t xml:space="preserve">Modif.O.21/12/18 (BOJA Nº 6 DE 09/01/2019)</t>
  </si>
  <si>
    <t xml:space="preserve">DENTISTAS DE JAÉN</t>
  </si>
  <si>
    <t xml:space="preserve">953 27 39 11</t>
  </si>
  <si>
    <t xml:space="preserve">CATALUÑA, 2 1º A</t>
  </si>
  <si>
    <t xml:space="preserve">ORDEN 19/11/13 (BOJA Nº 243 DE 13/12/13)</t>
  </si>
  <si>
    <t xml:space="preserve">Modif: R. 21/11/23 (BOJA n.º 223 de 24/11/2023)</t>
  </si>
  <si>
    <t xml:space="preserve">ECONOMISTAS DE JAÉN</t>
  </si>
  <si>
    <t xml:space="preserve">953 24 08 10 </t>
  </si>
  <si>
    <t xml:space="preserve">ROLDÁN Y MARÍN, 4 PISO 1</t>
  </si>
  <si>
    <t xml:space="preserve">Modif. O. 9/07/21 (BOJA N.º 139 DE 21/07/2021</t>
  </si>
  <si>
    <t xml:space="preserve">ENFERMERÍA DE JAÉN</t>
  </si>
  <si>
    <t xml:space="preserve">953 29 59 60</t>
  </si>
  <si>
    <t xml:space="preserve">C/ GARCÍA REBULL, 38</t>
  </si>
  <si>
    <t xml:space="preserve">ORDEN 02/01/2009 (BOJA Nº 30 DE 30/01/2009)    </t>
  </si>
  <si>
    <t xml:space="preserve">CORRECIÓN ERRORES (BOJA DE 07/08/2009)</t>
  </si>
  <si>
    <t xml:space="preserve">Modif: Orden 18/07/2022 ( BOJA n.º 143 de 27/07/2022)</t>
  </si>
  <si>
    <t xml:space="preserve">FARMACÉUTICOS DE JAÉN</t>
  </si>
  <si>
    <t xml:space="preserve">953 22 47 57</t>
  </si>
  <si>
    <t xml:space="preserve">C/ MILLÁN DE PRIEGO, 4</t>
  </si>
  <si>
    <t xml:space="preserve">ORDEN 20/08/14  (BOJA Nº 180 DE 16/09/14)</t>
  </si>
  <si>
    <t xml:space="preserve">GRADUADOS SOCIALES DE JAÉN </t>
  </si>
  <si>
    <t xml:space="preserve">953 24 27 86</t>
  </si>
  <si>
    <t xml:space="preserve">AVDA DE GRANADA, 31 7ª PLANTA</t>
  </si>
  <si>
    <t xml:space="preserve">ORDEN 22/07/10 (BOJA Nº 182 DE 16/09/2010)    </t>
  </si>
  <si>
    <t xml:space="preserve">Modif. O. 19/09/11, BOJA de 24/10/2011</t>
  </si>
  <si>
    <t xml:space="preserve">Modif. O. 30/10/2022 (BOJA N.º 221, DE 17/11/2022)</t>
  </si>
  <si>
    <t xml:space="preserve">15 /06/2022</t>
  </si>
  <si>
    <t xml:space="preserve">INGENIEROS TÉCNICOS AGRÍCOLAS DE JAÉN</t>
  </si>
  <si>
    <t xml:space="preserve">953 26 44 06</t>
  </si>
  <si>
    <t xml:space="preserve">C/CASTILLA 2, OFICINA 9</t>
  </si>
  <si>
    <t xml:space="preserve">ORDEN DE 23/05/22 (BOJA N.º 111, DE 13/06/22)</t>
  </si>
  <si>
    <t xml:space="preserve">INGENIEROS TÉCNICOS DE MINAS DE LINARES, GRANADA, JAÉN Y MÁLAGA</t>
  </si>
  <si>
    <t xml:space="preserve">Linares (JAÉN)</t>
  </si>
  <si>
    <t xml:space="preserve">953 60 63 12</t>
  </si>
  <si>
    <t xml:space="preserve">C/ ISAAC PERAL, 10 1º</t>
  </si>
  <si>
    <t xml:space="preserve">ORDEN 25/04/12 (BOJA Nº 93 DE 14/05/12)</t>
  </si>
  <si>
    <t xml:space="preserve">MEDIADORES DE SEGUROS DE JAÉN</t>
  </si>
  <si>
    <t xml:space="preserve">953 23 40 95</t>
  </si>
  <si>
    <t xml:space="preserve">OBISPO AGUILAR, 2 ENT </t>
  </si>
  <si>
    <t xml:space="preserve">MÉDICOS DE JAÉN</t>
  </si>
  <si>
    <t xml:space="preserve">953 29 59 40</t>
  </si>
  <si>
    <t xml:space="preserve">C/ MILLÁN DE PRIEGO, 4-ENTREPLANTA</t>
  </si>
  <si>
    <t xml:space="preserve">ORDEN 24/01/12  (BOJA Nº 30 DE 14/02/12)</t>
  </si>
  <si>
    <t xml:space="preserve">ORDEN 19/05/2022 (BOJA N.º 102 DE 31/05/2022)</t>
  </si>
  <si>
    <t xml:space="preserve">Modif. O. 19/05/2022 (BOJA N.º 102 DE 31/05/2021)</t>
  </si>
  <si>
    <t xml:space="preserve">PERITOS E INGENIEROS TÉCNICOS INDUSTRIALES DE JAÉN</t>
  </si>
  <si>
    <t xml:space="preserve">953 23 72 62</t>
  </si>
  <si>
    <t xml:space="preserve">DOCTOR EDUARDO ARROYO,17</t>
  </si>
  <si>
    <t xml:space="preserve">ORDEN 29/04/11 (BOJA Nº 101 DE 25/05/11)</t>
  </si>
  <si>
    <t xml:space="preserve">Mod. Resol. 07/05/24 (BOJA N.º 91 de 13/05/24)</t>
  </si>
  <si>
    <t xml:space="preserve">PROCURADORES DE LOS TRIBUNALES DE JAÉN</t>
  </si>
  <si>
    <t xml:space="preserve">953 25 68 10</t>
  </si>
  <si>
    <t xml:space="preserve">REY ALHAMAR, 3 BAJO</t>
  </si>
  <si>
    <t xml:space="preserve">ORDEN 17/10/13 (BOJA Nº 216 DE 4/11/13)</t>
  </si>
  <si>
    <t xml:space="preserve">Modif. O. 19/10/17 (BOJA Nº 209 DE 31/10/17)</t>
  </si>
  <si>
    <t xml:space="preserve">Modif. O. 23/09/22 (BOJA N.º 194 DE 07/10/22)</t>
  </si>
  <si>
    <t xml:space="preserve">TRABAJO SOCIAL DE JAÉN</t>
  </si>
  <si>
    <t xml:space="preserve">953 25 19 30 </t>
  </si>
  <si>
    <t xml:space="preserve">C/ CASTILLA, Nº 4-2ºG</t>
  </si>
  <si>
    <t xml:space="preserve">VETERINARIOS DE JAÉN</t>
  </si>
  <si>
    <t xml:space="preserve">953 25 51 18</t>
  </si>
  <si>
    <t xml:space="preserve">CALLE CRUZ ROJA ESPAÑOLA, 6</t>
  </si>
  <si>
    <t xml:space="preserve">ORDEN 03/02/2022 (BOJA Nº 31, DE 15/02/2022)</t>
  </si>
  <si>
    <t xml:space="preserve">ABOGADOS DE ANTEQUERA</t>
  </si>
  <si>
    <t xml:space="preserve">Antequera (MÁLAGA)</t>
  </si>
  <si>
    <t xml:space="preserve">CALLE INFANTE DON FERNANDO, 45</t>
  </si>
  <si>
    <t xml:space="preserve">ORDEN 23/06/2023 (BOJA N.º 122 DE 28/06/2023)</t>
  </si>
  <si>
    <t xml:space="preserve">ABOGADOS DE MÁLAGA</t>
  </si>
  <si>
    <t xml:space="preserve">MÁLAGA</t>
  </si>
  <si>
    <t xml:space="preserve">P.º DE LA FAROLA, 13</t>
  </si>
  <si>
    <t xml:space="preserve">ORDEN 08/06/2015 (BOJA N.º 117, DE 18/062015)</t>
  </si>
  <si>
    <t xml:space="preserve">Modif. O. 04/08/2023 (BOJA N.º. 155 DE 14/08/2023)</t>
  </si>
  <si>
    <t xml:space="preserve">ADMINISTRADORES DE FINCAS DE MÁLAGA</t>
  </si>
  <si>
    <t xml:space="preserve">952 30 22 21</t>
  </si>
  <si>
    <t xml:space="preserve">C/ COMPOSITOR LEHMBERG RUIZ,10 – 1º-3</t>
  </si>
  <si>
    <t xml:space="preserve">ORDEN 20/12/11 (BOJA Nº 9 DE 16/01/12)    </t>
  </si>
  <si>
    <t xml:space="preserve">Modif. O. 18/09/12, BOJA de 17/10/2012</t>
  </si>
  <si>
    <t xml:space="preserve">Modif. O. 09/12/15, BOJA de 16/12/2015</t>
  </si>
  <si>
    <t xml:space="preserve">ORDE 13/02/2020 (BOJA N.º 47 DE 10/03/2020)</t>
  </si>
  <si>
    <t xml:space="preserve">Modif R. 27/09/24 (BOJA Nº193 de 03/09/2024)</t>
  </si>
  <si>
    <t xml:space="preserve">AGENTES COMERCIALES DE MÁLAGA</t>
  </si>
  <si>
    <t xml:space="preserve">952 34 61 08</t>
  </si>
  <si>
    <t xml:space="preserve">AVDA. DE ANDALUCÍA, 29</t>
  </si>
  <si>
    <t xml:space="preserve">ORDEN 22/09/15  (BOJA Nº 193 DE 2/10/15)</t>
  </si>
  <si>
    <t xml:space="preserve">AGENTES DE LA PROPIEDAD INMOBILIARIA DE MÁLAGA</t>
  </si>
  <si>
    <t xml:space="preserve">952 21 88 14</t>
  </si>
  <si>
    <t xml:space="preserve">C/ LARIOS, 4- 2º- ofic. 218</t>
  </si>
  <si>
    <t xml:space="preserve">ORDEN 6/03/08 (BOJA Nº 63 DE 01/04/08)</t>
  </si>
  <si>
    <t xml:space="preserve">ñ</t>
  </si>
  <si>
    <t xml:space="preserve">APAREJADORES Y ARQUITECTOS TÉCNICOS DE MÁLAGA</t>
  </si>
  <si>
    <t xml:space="preserve">952 22 51 80 </t>
  </si>
  <si>
    <t xml:space="preserve">PASEO DEL LIMONAR, 41</t>
  </si>
  <si>
    <t xml:space="preserve">ORDEN 24/09/09 (BOJA Nº 198 DE 08/10/09)</t>
  </si>
  <si>
    <t xml:space="preserve">ARQUITECTOS DE MÁLAGA</t>
  </si>
  <si>
    <t xml:space="preserve">952 22 42 06</t>
  </si>
  <si>
    <t xml:space="preserve">LAS PALMERAS DEL LIMONAR, 31</t>
  </si>
  <si>
    <t xml:space="preserve">ORDEN 7/01/15 (BOJA Nº 11 DE 19/01/15)</t>
  </si>
  <si>
    <t xml:space="preserve">DECORADORES DE ANDALUCÍA</t>
  </si>
  <si>
    <t xml:space="preserve">952 22 53 89</t>
  </si>
  <si>
    <t xml:space="preserve">CASAS DE CAMPO 3 3º OFICINA 11</t>
  </si>
  <si>
    <t xml:space="preserve">ORDEN 21/05/10 (BOJA Nº 148 DE 29/07/10)</t>
  </si>
  <si>
    <t xml:space="preserve">DENTISTAS DE MÁLAGA</t>
  </si>
  <si>
    <t xml:space="preserve">952 06 00 24</t>
  </si>
  <si>
    <t xml:space="preserve">PASEO DE ATOCHA, 3º 1º IZQ</t>
  </si>
  <si>
    <t xml:space="preserve">ORDEN  20/11/13  (BOJA Nº 244 DE 16/12/13)</t>
  </si>
  <si>
    <t xml:space="preserve">DOCTORES Y LICENCIADOS EN FILOSOFÍA Y LETRAS Y EN CIENCIAS DE MÁLAGA</t>
  </si>
  <si>
    <t xml:space="preserve">952 07 03 27</t>
  </si>
  <si>
    <t xml:space="preserve">ESPERANTO, 4 1º</t>
  </si>
  <si>
    <t xml:space="preserve">ORDEN 2/03/12 (BOJA Nº 54 DE 19/03/12)</t>
  </si>
  <si>
    <t xml:space="preserve">ECONOMISTAS DE MÁLAGA</t>
  </si>
  <si>
    <t xml:space="preserve">952 21 40 31</t>
  </si>
  <si>
    <t xml:space="preserve">GRANADA, 41</t>
  </si>
  <si>
    <t xml:space="preserve">ENFERMERÍA DE MÁLAGA</t>
  </si>
  <si>
    <t xml:space="preserve">952 39 53 20 </t>
  </si>
  <si>
    <t xml:space="preserve">C/ JUAN DE HERRERA, 38</t>
  </si>
  <si>
    <t xml:space="preserve">ORDEN 16/05/09 (BOJA Nº 110 DE 10/06/09)</t>
  </si>
  <si>
    <t xml:space="preserve">FARMACÉUTICOS DE MÁLAGA</t>
  </si>
  <si>
    <t xml:space="preserve">952 22 19 76</t>
  </si>
  <si>
    <t xml:space="preserve">ALAMEDA DE COLÓN, 26</t>
  </si>
  <si>
    <t xml:space="preserve">ORDEN 14/11/06 (BOJA Nº 241 15/12/06)    </t>
  </si>
  <si>
    <t xml:space="preserve">Modif. O. 13/11/09, BOJA de 27/11/2009</t>
  </si>
  <si>
    <t xml:space="preserve">Modif. O. 24/03/2022, BOJA de 06/04/2022</t>
  </si>
  <si>
    <t xml:space="preserve">GESTORES ADMINISTRATIVOS DE MÁLAGA</t>
  </si>
  <si>
    <t xml:space="preserve">952 35 42 08</t>
  </si>
  <si>
    <t xml:space="preserve">BABEL, 5 1ª PLANTA</t>
  </si>
  <si>
    <t xml:space="preserve">ORDEN 12/07/12  (BOJA Nº 147 DE 27/07/12)</t>
  </si>
  <si>
    <t xml:space="preserve">GRADUADOS SOCIALES DE MÁLAGA</t>
  </si>
  <si>
    <t xml:space="preserve">952 21 71 81</t>
  </si>
  <si>
    <t xml:space="preserve">COMPAÑÍA, 17 BAJO</t>
  </si>
  <si>
    <t xml:space="preserve">ORDEN 14/01/11 (BOJA Nº 27 DE 8/02/11)</t>
  </si>
  <si>
    <t xml:space="preserve">Modif. O. 1/06/16, BOJA de 8/06/16</t>
  </si>
  <si>
    <t xml:space="preserve">INGENIEROS TÉCNICOS AGRÍCOLAS DE MÁLAGA</t>
  </si>
  <si>
    <t xml:space="preserve">AVDA. DE ANDALUCÍA 27, EDIF. JABEBA IV, OFICINA 15</t>
  </si>
  <si>
    <t xml:space="preserve">ORDEN 19/05/22 (BOJA Nº 102 DE 31/05/22)</t>
  </si>
  <si>
    <t xml:space="preserve">LOGOPEDAS DE ANDALUCÍA</t>
  </si>
  <si>
    <t xml:space="preserve">952 30 38 87</t>
  </si>
  <si>
    <t xml:space="preserve">C/ PIRANDELLO, 6, PL. 5ª, OFICINA 1,2,3 Y 4</t>
  </si>
  <si>
    <t xml:space="preserve">ORDEN 24//07/13 (BOJA N.º 204 DE 1610/2013)</t>
  </si>
  <si>
    <t xml:space="preserve">Modif. O. 13/04/21 (BOJA N.º 77 DE 26/04/21)</t>
  </si>
  <si>
    <t xml:space="preserve">MEDIADORES DE SEGUROS DE MÁLAGA</t>
  </si>
  <si>
    <t xml:space="preserve">952 60 34 56</t>
  </si>
  <si>
    <t xml:space="preserve">AVDA. JOSÉ ORTEGA Y GASSET, 124 1º 1</t>
  </si>
  <si>
    <t xml:space="preserve">ORDEN 08/05/18 (BOJA N.º 94, DE 17/05/18)</t>
  </si>
  <si>
    <t xml:space="preserve">MÉDICOS DE MÁLAGA</t>
  </si>
  <si>
    <t xml:space="preserve">951 019 400</t>
  </si>
  <si>
    <t xml:space="preserve">C/ CURTIDORES, 1</t>
  </si>
  <si>
    <t xml:space="preserve">ORDEN 9/02/12 (BOJA Nº 42 DE 1/03/12)</t>
  </si>
  <si>
    <t xml:space="preserve">Modif. R. 09/11/23 (BOJA N.º 221 17/11/23)</t>
  </si>
  <si>
    <t xml:space="preserve">PERITOS E INGENIEROS TÉCNICOS INDUSTRIALES DE MÁLAGA</t>
  </si>
  <si>
    <t xml:space="preserve">952 36 36 77</t>
  </si>
  <si>
    <t xml:space="preserve">AVDA DE ANDALUCÍA, 17- 1</t>
  </si>
  <si>
    <t xml:space="preserve">Orden de 20/12/2021 (BOJA Nº 9 de 14/01/2022)</t>
  </si>
  <si>
    <t xml:space="preserve">PROCURADORES DE LOS TRIBUNALES DE ANTEQUERA</t>
  </si>
  <si>
    <t xml:space="preserve">MÁLAGA (Antequera)</t>
  </si>
  <si>
    <t xml:space="preserve">952 70 29 79</t>
  </si>
  <si>
    <t xml:space="preserve">C/ ALAMEDA, 1</t>
  </si>
  <si>
    <t xml:space="preserve">ORDEN 15/10/08 (BOJA Nº 46 DE 5/11/08)  </t>
  </si>
  <si>
    <t xml:space="preserve">Modif. O. 17/11/09, BOJA de 2/12/2009</t>
  </si>
  <si>
    <t xml:space="preserve">PROCURADORES DE LOS TRIBUNALES DE MÁLAGA</t>
  </si>
  <si>
    <t xml:space="preserve">952 227 668</t>
  </si>
  <si>
    <t xml:space="preserve">FERNANDO CAMINO, 13 BAJO</t>
  </si>
  <si>
    <t xml:space="preserve">ORDEN 27/09/13 (BOJA Nº 204 DE 16/10/13)</t>
  </si>
  <si>
    <t xml:space="preserve">Modif. R.19/12/2023 (BOJA N.º.5 DE 08/01/2024)</t>
  </si>
  <si>
    <t xml:space="preserve">SECRETARIOS, INTERVENTORES Y TESOREROS DE ADMINISTRACIÓN LOCAL DE MÁLAGA</t>
  </si>
  <si>
    <t xml:space="preserve">685 62 78 66</t>
  </si>
  <si>
    <t xml:space="preserve">C/ MOLINA LARIO, 13, 3H</t>
  </si>
  <si>
    <t xml:space="preserve">ORDEN 16/03/2021 (BOJA N.º 61 DE 31/03/2021)</t>
  </si>
  <si>
    <t xml:space="preserve">TRABAJO SOCIAL DE MÁLAGA</t>
  </si>
  <si>
    <t xml:space="preserve">952 22 71 60</t>
  </si>
  <si>
    <t xml:space="preserve">MURO DE PUERTA NUEVA, 9 1º C</t>
  </si>
  <si>
    <t xml:space="preserve">ORDEN 28/05/09  (BOJA Nº 121 DE 24/06/09)</t>
  </si>
  <si>
    <t xml:space="preserve">AGENTES Y COMISIONISTAS DE ADUANAS DE MÁLAGA</t>
  </si>
  <si>
    <t xml:space="preserve">Edificio Estación Marítima, Local M3 – EMP07</t>
  </si>
  <si>
    <t xml:space="preserve">Resolución de 20 de febrero de 2024 (BOJA N.º55 de 19/03/2024)</t>
  </si>
  <si>
    <t xml:space="preserve">ABOGADOS DE SEVILLA</t>
  </si>
  <si>
    <t xml:space="preserve">SEVILLA</t>
  </si>
  <si>
    <t xml:space="preserve">954 50 27 57</t>
  </si>
  <si>
    <t xml:space="preserve">C/ CHAPINEROS, 6</t>
  </si>
  <si>
    <t xml:space="preserve">ORDEN 23/04/04 (BOJA Nº 90 DE 10/05/04)</t>
  </si>
  <si>
    <t xml:space="preserve">Modif: Resolución 03/11/23 (BOJA N.º 216 DE 10/11/23)</t>
  </si>
  <si>
    <t xml:space="preserve">ADMINISTRADORES DE FINCAS DE SEVILLA</t>
  </si>
  <si>
    <t xml:space="preserve">954 22 99 87</t>
  </si>
  <si>
    <t xml:space="preserve">C/ CARLOS CAÑAL, 22</t>
  </si>
  <si>
    <t xml:space="preserve">ORDEN 4/03/11 (BOJA Nº 61 DE 28/03/11)   </t>
  </si>
  <si>
    <t xml:space="preserve">Modif.O.21/12/18 (BOJA Nº 6 DE 6/01/2019)</t>
  </si>
  <si>
    <t xml:space="preserve">AGENTES COMERCIALES DE SEVILLA</t>
  </si>
  <si>
    <t xml:space="preserve">9564 56 03 36</t>
  </si>
  <si>
    <t xml:space="preserve">C/ ORFILA, 9</t>
  </si>
  <si>
    <t xml:space="preserve">ORDEN 18/07/2022 (BOJA N.º 143 DE 27/07/2022)</t>
  </si>
  <si>
    <t xml:space="preserve">AGENTES DE ADUANAS Y REPRESENTANTES ADUANEROS DE SEVILLA</t>
  </si>
  <si>
    <t xml:space="preserve">954  28 64 21</t>
  </si>
  <si>
    <t xml:space="preserve">AVDA. REPÚBLICA ARGENTINA, 21B, 1ª PLANTA C-1</t>
  </si>
  <si>
    <t xml:space="preserve">ORDEN 9/03/2022 (BOJA Nº 55 DE 22/03/2022)</t>
  </si>
  <si>
    <t xml:space="preserve">AGENTES DE LA PROPIEDAD INMOBILIARIA DE SEVILLA</t>
  </si>
  <si>
    <t xml:space="preserve">954 21 26 20</t>
  </si>
  <si>
    <t xml:space="preserve">C/ CANALEJAS, 22-31</t>
  </si>
  <si>
    <t xml:space="preserve">ORDEN 26/11/07 (BOJA Nº 1 DE 02/01/08)</t>
  </si>
  <si>
    <t xml:space="preserve">APAREJADORES Y ARQUITECTOS TÉCNICOS DE SEVILLA</t>
  </si>
  <si>
    <t xml:space="preserve">954 29 68 00</t>
  </si>
  <si>
    <t xml:space="preserve">PASEO DE LA PALMERA 28A</t>
  </si>
  <si>
    <t xml:space="preserve">ORDEN 21/09/09  (BOJA Nº 199 DE 9/10/09)</t>
  </si>
  <si>
    <t xml:space="preserve">ARQUITECTOS DE SEVILLA</t>
  </si>
  <si>
    <t xml:space="preserve">955 05 12 00</t>
  </si>
  <si>
    <t xml:space="preserve">PLAZA DE CRISTO DE BURGOS, 35</t>
  </si>
  <si>
    <t xml:space="preserve">RESOLUCIÓN 11/03/11 (BOJA Nº 66 DE 4/04/11)</t>
  </si>
  <si>
    <t xml:space="preserve">BIÓLOGOS DE ANDALUCÍA</t>
  </si>
  <si>
    <t xml:space="preserve">954 41 05 97</t>
  </si>
  <si>
    <t xml:space="preserve">AVDA. CARLOS V, Nº 3 3º IZQ</t>
  </si>
  <si>
    <t xml:space="preserve">ORDEN 22/10/09 (BOJA Nº 219 DE 10/11/09)</t>
  </si>
  <si>
    <t xml:space="preserve">DENTISTAS DE SEVILLA</t>
  </si>
  <si>
    <t xml:space="preserve">954 98 80 10</t>
  </si>
  <si>
    <t xml:space="preserve">INFANTA LUISA DE ORLEANS, 10</t>
  </si>
  <si>
    <t xml:space="preserve">ORDEN 21/11/13  (BOJA Nº 244 DE 16/12/13)</t>
  </si>
  <si>
    <t xml:space="preserve">DIETISTAS-NUTRICIONISTAS DE ANDALUCÍA</t>
  </si>
  <si>
    <t xml:space="preserve">687 99 62 51</t>
  </si>
  <si>
    <t xml:space="preserve">AVDA. CARLOS V, 3 3º IZQ</t>
  </si>
  <si>
    <t xml:space="preserve">ORDEN 4/02/14 (BOJA Nº 30 DE 13/02/14)</t>
  </si>
  <si>
    <t xml:space="preserve">Modif. Resolucón 27/11/23 (BOJA n.º 232 de 04/12/23)</t>
  </si>
  <si>
    <t xml:space="preserve">DOCTORES Y LIC EN BELLAS ARTES Y PROFESORES DE DIBUJO DE ANDALUCÍA</t>
  </si>
  <si>
    <t xml:space="preserve">954 38 34 14</t>
  </si>
  <si>
    <t xml:space="preserve">TEODOSIO, 5 BAJOS A Y B</t>
  </si>
  <si>
    <t xml:space="preserve">ORDEN 21/01/01(BOJA Nº 37 DE 22/02/11)</t>
  </si>
  <si>
    <t xml:space="preserve">DISOLUCIÓN por Decreto 17/2024 de 23/01/24 (BOJA N.º 19 de 26/01/2024)</t>
  </si>
  <si>
    <t xml:space="preserve">DOCTORES Y LICENCIADOS EN FILOSOFÍA Y LETRAS Y EN CIENCIAS DE SEVILLA Y HUELVA</t>
  </si>
  <si>
    <t xml:space="preserve">954 2 797 35</t>
  </si>
  <si>
    <t xml:space="preserve">BETIS Nº 49-50 1º</t>
  </si>
  <si>
    <t xml:space="preserve">ORDEN 20/02/12 (BOJA Nº 50 DE 13/03/12)</t>
  </si>
  <si>
    <t xml:space="preserve">ECONOMISTAS DE SEVILLA</t>
  </si>
  <si>
    <t xml:space="preserve">954 90 58 10</t>
  </si>
  <si>
    <t xml:space="preserve">JOSÉ DE SARAMAGO, 1 </t>
  </si>
  <si>
    <t xml:space="preserve">ORDEN 27/02/19 (BOJA Nº 48 DE 12/03/19)</t>
  </si>
  <si>
    <t xml:space="preserve">Modif. ORDEN 10/05/2022 (BOJA N.º 98 DE 25/05/2022)</t>
  </si>
  <si>
    <t xml:space="preserve">ENFERMERÍA DE SEVILLA</t>
  </si>
  <si>
    <t xml:space="preserve">954 93 38 00</t>
  </si>
  <si>
    <t xml:space="preserve">C/ RAMÓN Y CAJAL, 10</t>
  </si>
  <si>
    <t xml:space="preserve">ORDEN 15/12/08 (BOJA Nº 12 20/01/09)</t>
  </si>
  <si>
    <t xml:space="preserve">FARMACÉUTICOS DE SEVILLA</t>
  </si>
  <si>
    <t xml:space="preserve">954 97 96 00</t>
  </si>
  <si>
    <t xml:space="preserve">C/ ALFONSO XII, 51</t>
  </si>
  <si>
    <t xml:space="preserve">ORDEN de 30/12/2005 (BOJA nº 23 de 31/12/2006)</t>
  </si>
  <si>
    <t xml:space="preserve">Modif. ORDEN 02/12/2008 (BOJA Nº 257 (29/12/2008)</t>
  </si>
  <si>
    <t xml:space="preserve">FISIOTERAPEUTAS DE ANDALUCÍA</t>
  </si>
  <si>
    <t xml:space="preserve">954 98 88 50</t>
  </si>
  <si>
    <t xml:space="preserve">CONDE DE CIFUENTES, 6 BAJO</t>
  </si>
  <si>
    <t xml:space="preserve">ORDEN 29/09/09  (BOJA Nº 204 DE 19/10/09)</t>
  </si>
  <si>
    <t xml:space="preserve">GEÓLOGOS DE ANDALUCÍA</t>
  </si>
  <si>
    <t xml:space="preserve">954 660 020</t>
  </si>
  <si>
    <t xml:space="preserve">BALBINO BARRON,3 2ª PLANTA MÓDULO 14  </t>
  </si>
  <si>
    <t xml:space="preserve">ORDEN 18/03/04 (BOJA Nº 68 DE 07/04/04)</t>
  </si>
  <si>
    <t xml:space="preserve">GESTORES ADMINISTRATIVOS DE SEVILLA</t>
  </si>
  <si>
    <t xml:space="preserve">954 22 16 83</t>
  </si>
  <si>
    <t xml:space="preserve">MIGUEL DE MAÑARA, 9-1º</t>
  </si>
  <si>
    <t xml:space="preserve">ORDEN 11/01/11 (BOJA Nº 26 DE 7/02/11)</t>
  </si>
  <si>
    <t xml:space="preserve">ORDEN 21/12/16 (BOJA Nº 3 DE 5/01/17)</t>
  </si>
  <si>
    <t xml:space="preserve">GRADUADOS SOCIALES DE SEVILLA</t>
  </si>
  <si>
    <t xml:space="preserve">954 41 52 06</t>
  </si>
  <si>
    <t xml:space="preserve">AMOR DE DIOS, 25</t>
  </si>
  <si>
    <t xml:space="preserve">ORDEN 25/10/10  (BOJA Nº 233 DE 29/11/10)</t>
  </si>
  <si>
    <t xml:space="preserve">Modif. O. 25/10/21 (BOJA N.º 212, DE 4/11/21)</t>
  </si>
  <si>
    <t xml:space="preserve">INGENIEROS AGRÓNOMOS DE ANDALUCÍA</t>
  </si>
  <si>
    <t xml:space="preserve">954 06 49 06</t>
  </si>
  <si>
    <t xml:space="preserve">RONDA DE CAPUCHINOS, 1- 1º IZQUIERDA</t>
  </si>
  <si>
    <t xml:space="preserve">ORDEN 07/10/08 (BOJA Nº 213 27/10/08)</t>
  </si>
  <si>
    <t xml:space="preserve">INGENIEROS EN INFORMÁTICA DE ANDALUCÍA</t>
  </si>
  <si>
    <t xml:space="preserve">952 00 57 30</t>
  </si>
  <si>
    <t xml:space="preserve">APARTADO POSTAL Nº 17</t>
  </si>
  <si>
    <t xml:space="preserve">ORDEN 28/01/13 (BOJA Nº 33 DE 15/02/13)</t>
  </si>
  <si>
    <t xml:space="preserve">INGENIEROS INDUSTRIALES DE ANDALUCÍA OCCIDENTAL</t>
  </si>
  <si>
    <t xml:space="preserve">954 4161 11</t>
  </si>
  <si>
    <t xml:space="preserve">DR. ANTONIO CORTÉS LLADÓ, 6 EDIFICIO MADEIRA</t>
  </si>
  <si>
    <t xml:space="preserve">ORDEN 17/03/09 (BOJA Nº 64 DE 2/04/09)</t>
  </si>
  <si>
    <t xml:space="preserve">INGENIEROS TÉCNICOS AGRÍCOLAS DE ANDALUCÍA OCCIDENTAL</t>
  </si>
  <si>
    <t xml:space="preserve">954 63 81 33</t>
  </si>
  <si>
    <t xml:space="preserve">EBRO, 29    SEVILLA</t>
  </si>
  <si>
    <t xml:space="preserve">ORDEN DE 8/03/2022 (BOJA Nº 55 DE 22/03/2022)</t>
  </si>
  <si>
    <t xml:space="preserve">MEDIADORES DE SEGUROS DE CÓRDOBA, HUELVA Y SEVILLA</t>
  </si>
  <si>
    <t xml:space="preserve">954 45 23 42</t>
  </si>
  <si>
    <t xml:space="preserve">AVDA. BLAS INFANTE, 6 10ºC</t>
  </si>
  <si>
    <t xml:space="preserve">ORDEN 13/04/2021 (BOJA N.º 77 DE 26/04/2021)</t>
  </si>
  <si>
    <t xml:space="preserve">MÉDICOS DE SEVILLA</t>
  </si>
  <si>
    <t xml:space="preserve">954 23 19 90</t>
  </si>
  <si>
    <t xml:space="preserve">AVDA. DE LA BORBOLLA, 47</t>
  </si>
  <si>
    <t xml:space="preserve"> ORDEN 21/11/11 (BOJA Nº 244 DE 15/12/11)</t>
  </si>
  <si>
    <t xml:space="preserve">Modf. ORDEN 01/10/23 (BOJA N.º 192 de 05/10/2023)</t>
  </si>
  <si>
    <t xml:space="preserve">ORDEN 13/04/2021 (BOJA N.º 77, DE 26/04/2021)</t>
  </si>
  <si>
    <t xml:space="preserve">NOTARIAL DE ANDALUCÍA</t>
  </si>
  <si>
    <t xml:space="preserve">954 91 59 44</t>
  </si>
  <si>
    <t xml:space="preserve">C/ SAN MIGUEL 1</t>
  </si>
  <si>
    <t xml:space="preserve">ÓPTICOS-OPTOMETRISTAS DE ANDALUCÍA</t>
  </si>
  <si>
    <t xml:space="preserve">954 64 40 04</t>
  </si>
  <si>
    <t xml:space="preserve">AVDA. SAN FRANCISCO JAVIER, 9 EDIFCIO SEVILLA 2,PLANTA 11, MODULOS 18,19,20,21, 22</t>
  </si>
  <si>
    <t xml:space="preserve">ORDEN 17/01/12 (BOJA Nº 17 DE 26/01/12)</t>
  </si>
  <si>
    <t xml:space="preserve">Modif. ORDEN 18/02/2022 (BOJA N.º 49 DE 14/03/2022)</t>
  </si>
  <si>
    <t xml:space="preserve">PERIODISTAS DE ANDALUCÍA</t>
  </si>
  <si>
    <t xml:space="preserve">955 28 16 66</t>
  </si>
  <si>
    <t xml:space="preserve">PLÁCIDO FERNÁNDEZ VIAGAS, 4  3ª PLANTA</t>
  </si>
  <si>
    <t xml:space="preserve">ORDEN 4/07/13 (BOJA Nº 144 DE 24/07/13)</t>
  </si>
  <si>
    <t xml:space="preserve"> CORRECCIÓN ERRORES (BOJA DE 04/10/13)</t>
  </si>
  <si>
    <t xml:space="preserve">PERITOS E INGENIEROS TÉCNICOS INDUSTRIALES DE SEVILLA</t>
  </si>
  <si>
    <t xml:space="preserve">954 50 25 07</t>
  </si>
  <si>
    <t xml:space="preserve">PLAZA DEL MUSEO, 6</t>
  </si>
  <si>
    <t xml:space="preserve">ORDEN 11/01/12  (BOJA Nº 24 DE 6/02/12)</t>
  </si>
  <si>
    <t xml:space="preserve">ORDEN 19/02/2020 (BOJA Nº 47 DE 10/03/2020)</t>
  </si>
  <si>
    <t xml:space="preserve">Modif.Rsol. De 13/06/2024 (BOJA 120 de 21/06/2024)</t>
  </si>
  <si>
    <t xml:space="preserve">PODÓLOGOS DE ANDALUCÍA</t>
  </si>
  <si>
    <t xml:space="preserve">954 226 123</t>
  </si>
  <si>
    <t xml:space="preserve">C/ ALBUERA, 15 ppal</t>
  </si>
  <si>
    <t xml:space="preserve">ORDEN 31/01/11 (BOJA Nº 38 DE 23/02/11)   </t>
  </si>
  <si>
    <t xml:space="preserve">CORRECCIÓN ERRORES (BOJA DE 26/05/11)</t>
  </si>
  <si>
    <t xml:space="preserve">Modif. ORDEN 25/02/23 (BOJA N.º 51 DE 16/03/23)</t>
  </si>
  <si>
    <t xml:space="preserve">PROCURADORES DE LOS TRIBUNALES DE SEVILLA</t>
  </si>
  <si>
    <t xml:space="preserve">954 41 79 58</t>
  </si>
  <si>
    <t xml:space="preserve">AVDA DE MÁLAGA, 6</t>
  </si>
  <si>
    <t xml:space="preserve">ORDEN 25/06/08 (BOJA Nº 146 DE 23/07/08)   </t>
  </si>
  <si>
    <t xml:space="preserve">Modif. O. 18/06/10, BOJA de 29/07/2010</t>
  </si>
  <si>
    <t xml:space="preserve">Modf: Resoluc.14/11/23 (BOJA N.º 225 de 23/11/23)</t>
  </si>
  <si>
    <t xml:space="preserve">PROTÉSICOS DENTALES DE ANDALUCÍA</t>
  </si>
  <si>
    <t xml:space="preserve">954 64 15 46</t>
  </si>
  <si>
    <t xml:space="preserve">C/ ARAGÓN, 23 LOCAL</t>
  </si>
  <si>
    <t xml:space="preserve">ORDEN 08/07/08 (BOJA Nº 153 DE 01/08/08)   </t>
  </si>
  <si>
    <t xml:space="preserve">Modif. O. 13/02/12, BOJA de 29/02/2012</t>
  </si>
  <si>
    <t xml:space="preserve">Modif. O. 21/12/18, BOJA N.º 8 DE 14/01/2019</t>
  </si>
  <si>
    <t xml:space="preserve">PSICOLOGÍA DE ANDALUCÍA OCCIDENTAL </t>
  </si>
  <si>
    <t xml:space="preserve">954 66 30 76</t>
  </si>
  <si>
    <t xml:space="preserve">ESPINOSA Y CÁRCEL,17 acc.C</t>
  </si>
  <si>
    <t xml:space="preserve">ORDEN 13/11/12 (BOJA Nº 237 DE 4/12/12)</t>
  </si>
  <si>
    <t xml:space="preserve">Modif. O.21/11/18 (BOJA Nº 232 de 30/11/18)</t>
  </si>
  <si>
    <t xml:space="preserve">SECRETARIOS, INTERVENTORES Y TESOREROS DE ADMINISTRACIÓN LOCAL DE SEVILLA</t>
  </si>
  <si>
    <t xml:space="preserve">954 22 73 04 </t>
  </si>
  <si>
    <t xml:space="preserve">41003</t>
  </si>
  <si>
    <t xml:space="preserve">JÁUREGUI, 4, BLOQUE A</t>
  </si>
  <si>
    <t xml:space="preserve">ORDEN 07/03/19 (BOJA Nº 55 de 22/03/19)</t>
  </si>
  <si>
    <t xml:space="preserve">TRABAJO SOCIAL DE SEVILLA</t>
  </si>
  <si>
    <t xml:space="preserve">954 66 18 61</t>
  </si>
  <si>
    <t xml:space="preserve">SAN FRANCISCO JAVIER 24 PLANTA 1ª MÓDULO 5</t>
  </si>
  <si>
    <t xml:space="preserve">ORDEN 18/06/10 (BOJA Nº 148 DE 29/07/10)</t>
  </si>
  <si>
    <t xml:space="preserve">VETERINARIOS DE SEVILLA</t>
  </si>
  <si>
    <t xml:space="preserve">954 41 03 58</t>
  </si>
  <si>
    <t xml:space="preserve">GONZALO BILBAO, 23-25</t>
  </si>
  <si>
    <t xml:space="preserve">(1)</t>
  </si>
  <si>
    <t xml:space="preserve">Fecha: Feche de inscripción en el Registro de Colegios profesionales.</t>
  </si>
  <si>
    <t xml:space="preserve">(2)</t>
  </si>
  <si>
    <t xml:space="preserve">Número de registro: Número que se adjudica en el momento en el que se inscribe en el Registro de Colegios profesionales.</t>
  </si>
  <si>
    <t xml:space="preserve">(3)</t>
  </si>
  <si>
    <t xml:space="preserve">Denominación: Denominación del Colegio profesional.</t>
  </si>
  <si>
    <t xml:space="preserve">(4)</t>
  </si>
  <si>
    <t xml:space="preserve">Localidad: Municipio donde se ubica la Sede.</t>
  </si>
  <si>
    <t xml:space="preserve">(5)</t>
  </si>
  <si>
    <t xml:space="preserve">Domicilio: Nombre de la vía de sede del Colegio profesional.</t>
  </si>
  <si>
    <t xml:space="preserve">(6)</t>
  </si>
  <si>
    <t xml:space="preserve">Estatutos: Normativa en vigor que rige los estatutos del Colegio profesional.</t>
  </si>
  <si>
    <t xml:space="preserve">ALMERÍA. Listado de Colegios profesionales según provincia en la que se ubican.  </t>
  </si>
  <si>
    <t xml:space="preserve">Modif. O. 05/04/2021 (BOJA N.º 71 DE 16/04/2021) / Modif BOJA Nº 155 de 09/08/2024</t>
  </si>
  <si>
    <t xml:space="preserve">CÁDIZ. Listado de Colegios profesionales según provincia en la que se ubican.  </t>
  </si>
  <si>
    <t xml:space="preserve">CÓRDOBA. Listado de Colegios profesionales según provincia en la que se ubican.  </t>
  </si>
  <si>
    <t xml:space="preserve">DE LA ARQUITECTURA  TÉCNICA DE CÓRDOBA</t>
  </si>
  <si>
    <t xml:space="preserve">Modif. O. 5/11/21 (BOJA N.º 212 DE 18/11/21) Modif BOJA Nº 157 de 13/08/2024/</t>
  </si>
  <si>
    <t xml:space="preserve">GRANADA. Listado de Colegios profesionales según provincia en la que se ubican.  </t>
  </si>
  <si>
    <t xml:space="preserve">HUELVA. Listado de Colegios profesionales según provincia en la que se ubican. </t>
  </si>
  <si>
    <t xml:space="preserve">DE LA ARQUITECTURA  TÉCNICA DE HUELVA</t>
  </si>
  <si>
    <t xml:space="preserve">Modif. O3/08/17(BOJA Nº156 DE 16/08/17) /
Modif BOJA Nº 157 de 13/08/2024</t>
  </si>
  <si>
    <t xml:space="preserve">JAÉN. Listado de Colegios profesionales según provincia en la que se ubican.  </t>
  </si>
  <si>
    <t xml:space="preserve">MÁLAGA. Listado de Colegios profesionales según provincia en la que se ubican. </t>
  </si>
  <si>
    <t xml:space="preserve">SEVILLA. Listado de Colegios profesionales según provincia en la que se ubican.  </t>
  </si>
  <si>
    <t xml:space="preserve">PROVINCIA EN LA QUE SE UBICA EL COLEGIO PROFESION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(Andalucía)</t>
  </si>
  <si>
    <t xml:space="preserve">Total de Colegios profesionales Inscritos</t>
  </si>
  <si>
    <t xml:space="preserve">Porcentaje de Colegios profesionales ubicados en la capital de la provincia</t>
  </si>
  <si>
    <t xml:space="preserve">100%</t>
  </si>
  <si>
    <t xml:space="preserve">Año en el que ha inscrito el mayor número de Colegios profesionales</t>
  </si>
  <si>
    <t xml:space="preserve">Código postal que concentra el mayor número de Colegios profe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dd/mm/yy"/>
    <numFmt numFmtId="168" formatCode="#,##0.00\ [$€-C0A];[RED]\-#,##0.00\ [$€-C0A]"/>
    <numFmt numFmtId="169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0"/>
      <color rgb="FF468A1A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0000CC"/>
      <name val="Arial"/>
      <family val="2"/>
    </font>
    <font>
      <i val="true"/>
      <sz val="8"/>
      <name val="Arial"/>
      <family val="2"/>
    </font>
    <font>
      <b val="true"/>
      <sz val="15"/>
      <color rgb="FF468A1A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7E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DE8CB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FD095"/>
        <bgColor rgb="FFDDE8CB"/>
      </patternFill>
    </fill>
    <fill>
      <patternFill patternType="solid">
        <fgColor rgb="FFDDE8CB"/>
        <bgColor rgb="FFDEE7E5"/>
      </patternFill>
    </fill>
    <fill>
      <patternFill patternType="solid">
        <fgColor rgb="FFDEE7E5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4">
    <dxf>
      <fill>
        <patternFill patternType="solid">
          <fgColor rgb="FFAFD095"/>
        </patternFill>
      </fill>
    </dxf>
    <dxf>
      <fill>
        <patternFill patternType="solid">
          <fgColor rgb="FFDDE8C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CC"/>
      <rgbColor rgb="FF996600"/>
      <rgbColor rgb="FF800080"/>
      <rgbColor rgb="FF008080"/>
      <rgbColor rgb="FFAFD095"/>
      <rgbColor rgb="FF808080"/>
      <rgbColor rgb="FF9999FF"/>
      <rgbColor rgb="FF993366"/>
      <rgbColor rgb="FFFFFFCC"/>
      <rgbColor rgb="FFDEE7E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E8CB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29160</xdr:rowOff>
    </xdr:from>
    <xdr:to>
      <xdr:col>2</xdr:col>
      <xdr:colOff>172800</xdr:colOff>
      <xdr:row>0</xdr:row>
      <xdr:rowOff>762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3640" y="29160"/>
          <a:ext cx="903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41760</xdr:rowOff>
    </xdr:from>
    <xdr:to>
      <xdr:col>1</xdr:col>
      <xdr:colOff>981360</xdr:colOff>
      <xdr:row>3</xdr:row>
      <xdr:rowOff>12024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413640" y="203760"/>
          <a:ext cx="9100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56960</xdr:rowOff>
    </xdr:from>
    <xdr:to>
      <xdr:col>2</xdr:col>
      <xdr:colOff>70560</xdr:colOff>
      <xdr:row>4</xdr:row>
      <xdr:rowOff>61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3960" y="156960"/>
          <a:ext cx="9028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128160</xdr:rowOff>
    </xdr:from>
    <xdr:to>
      <xdr:col>2</xdr:col>
      <xdr:colOff>112680</xdr:colOff>
      <xdr:row>4</xdr:row>
      <xdr:rowOff>32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33800" y="128160"/>
          <a:ext cx="902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0</xdr:row>
      <xdr:rowOff>154800</xdr:rowOff>
    </xdr:from>
    <xdr:to>
      <xdr:col>2</xdr:col>
      <xdr:colOff>123120</xdr:colOff>
      <xdr:row>4</xdr:row>
      <xdr:rowOff>594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44600" y="154800"/>
          <a:ext cx="90216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0</xdr:row>
      <xdr:rowOff>145440</xdr:rowOff>
    </xdr:from>
    <xdr:to>
      <xdr:col>2</xdr:col>
      <xdr:colOff>182880</xdr:colOff>
      <xdr:row>4</xdr:row>
      <xdr:rowOff>49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03640" y="145440"/>
          <a:ext cx="9028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135360</xdr:rowOff>
    </xdr:from>
    <xdr:to>
      <xdr:col>2</xdr:col>
      <xdr:colOff>134280</xdr:colOff>
      <xdr:row>4</xdr:row>
      <xdr:rowOff>39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54680" y="135360"/>
          <a:ext cx="9032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20880</xdr:rowOff>
    </xdr:from>
    <xdr:to>
      <xdr:col>2</xdr:col>
      <xdr:colOff>211320</xdr:colOff>
      <xdr:row>4</xdr:row>
      <xdr:rowOff>87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32800" y="183600"/>
          <a:ext cx="9021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144720</xdr:rowOff>
    </xdr:from>
    <xdr:to>
      <xdr:col>2</xdr:col>
      <xdr:colOff>144000</xdr:colOff>
      <xdr:row>4</xdr:row>
      <xdr:rowOff>489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464760" y="144720"/>
          <a:ext cx="9028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134640</xdr:rowOff>
    </xdr:from>
    <xdr:to>
      <xdr:col>2</xdr:col>
      <xdr:colOff>192960</xdr:colOff>
      <xdr:row>4</xdr:row>
      <xdr:rowOff>388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13720" y="134640"/>
          <a:ext cx="9028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boja/2009/110/37" TargetMode="External"/><Relationship Id="rId2" Type="http://schemas.openxmlformats.org/officeDocument/2006/relationships/hyperlink" Target="https://juntadeandalucia.es/boja/2023/193/70" TargetMode="External"/><Relationship Id="rId3" Type="http://schemas.openxmlformats.org/officeDocument/2006/relationships/hyperlink" Target="https://juntadeandalucia.es/boja/2015/61/BOJA15-061-00026-5558-01_00066769.pdf" TargetMode="External"/><Relationship Id="rId4" Type="http://schemas.openxmlformats.org/officeDocument/2006/relationships/hyperlink" Target="http://www.juntadeandalucia.es/boja/2009/197/49" TargetMode="External"/><Relationship Id="rId5" Type="http://schemas.openxmlformats.org/officeDocument/2006/relationships/hyperlink" Target="http://www.juntadeandalucia.es/boja/2008/238/12" TargetMode="External"/><Relationship Id="rId6" Type="http://schemas.openxmlformats.org/officeDocument/2006/relationships/hyperlink" Target="https://juntadeandalucia.es/boja/2013/241/BOJA13-241-00032-19308-01_00037822.pdf" TargetMode="External"/><Relationship Id="rId7" Type="http://schemas.openxmlformats.org/officeDocument/2006/relationships/hyperlink" Target="http://www.juntadeandalucia.es/boja/2010/233/d7.pdf" TargetMode="External"/><Relationship Id="rId8" Type="http://schemas.openxmlformats.org/officeDocument/2006/relationships/hyperlink" Target="https://juntadeandalucia.es/eboja/2019/82/BOJA19-082-00045-6167-01_00154532.pdf" TargetMode="External"/><Relationship Id="rId9" Type="http://schemas.openxmlformats.org/officeDocument/2006/relationships/hyperlink" Target="http://www.juntadeandalucia.es/boja/2008/257/31" TargetMode="External"/><Relationship Id="rId10" Type="http://schemas.openxmlformats.org/officeDocument/2006/relationships/hyperlink" Target="https://juntadeandalucia.es/boja/2023/144/45" TargetMode="External"/><Relationship Id="rId11" Type="http://schemas.openxmlformats.org/officeDocument/2006/relationships/hyperlink" Target="http://www.juntadeandalucia.es/boja/2009/152/17" TargetMode="External"/><Relationship Id="rId12" Type="http://schemas.openxmlformats.org/officeDocument/2006/relationships/hyperlink" Target="http://www.juntadeandalucia.es/boja/2012/141/16" TargetMode="External"/><Relationship Id="rId13" Type="http://schemas.openxmlformats.org/officeDocument/2006/relationships/hyperlink" Target="https://juntadeandalucia.es/boja/2023/134/71" TargetMode="External"/><Relationship Id="rId14" Type="http://schemas.openxmlformats.org/officeDocument/2006/relationships/hyperlink" Target="http://www.juntadeandalucia.es/boja/2012/203/16" TargetMode="External"/><Relationship Id="rId15" Type="http://schemas.openxmlformats.org/officeDocument/2006/relationships/hyperlink" Target="https://juntadeandalucia.es/boja/2013/111/BOJA13-111-00002-9498-01_00028363.pdf" TargetMode="External"/><Relationship Id="rId16" Type="http://schemas.openxmlformats.org/officeDocument/2006/relationships/hyperlink" Target="https://juntadeandalucia.es/boja/2017/35/BOJA17-035-00031-2913-01_00108262.pdf" TargetMode="External"/><Relationship Id="rId17" Type="http://schemas.openxmlformats.org/officeDocument/2006/relationships/hyperlink" Target="https://juntadeandalucia.es/boja/2021/139/BOJA21-139-00034-12205-01_00196027.pdf" TargetMode="External"/><Relationship Id="rId18" Type="http://schemas.openxmlformats.org/officeDocument/2006/relationships/hyperlink" Target="https://juntadeandalucia.es/eboja/2023/37/BOJA23-037-00003-3518-01_00278593.pdf" TargetMode="External"/><Relationship Id="rId19" Type="http://schemas.openxmlformats.org/officeDocument/2006/relationships/hyperlink" Target="https://juntadeandalucia.es/boja/2018/94/BOJA18-094-00026-8469-01_00135849.pdf" TargetMode="External"/><Relationship Id="rId20" Type="http://schemas.openxmlformats.org/officeDocument/2006/relationships/hyperlink" Target="http://www.juntadeandalucia.es/boja/2008/37/20" TargetMode="External"/><Relationship Id="rId21" Type="http://schemas.openxmlformats.org/officeDocument/2006/relationships/hyperlink" Target="https://juntadeandalucia.es/boja/2017/88/BOJA17-088-00043-8081-01_00113378.pdf" TargetMode="External"/><Relationship Id="rId22" Type="http://schemas.openxmlformats.org/officeDocument/2006/relationships/hyperlink" Target="http://www.juntadeandalucia.es/boja/2012/29/d15.pdf" TargetMode="External"/><Relationship Id="rId23" Type="http://schemas.openxmlformats.org/officeDocument/2006/relationships/hyperlink" Target="https://juntadeandalucia.es/boja/2015/192/BOJA15-192-00001-15959-01_00076943.pdf" TargetMode="External"/><Relationship Id="rId24" Type="http://schemas.openxmlformats.org/officeDocument/2006/relationships/hyperlink" Target="https://juntadeandalucia.es/eboja/2017/208/BOJA17-208-00038-18423-01_00123512.pdf" TargetMode="External"/><Relationship Id="rId25" Type="http://schemas.openxmlformats.org/officeDocument/2006/relationships/hyperlink" Target="https://juntadeandalucia.es/boja/2021/212/BOJA21-212-00029-17404-01_00201134.pdf" TargetMode="External"/><Relationship Id="rId26" Type="http://schemas.openxmlformats.org/officeDocument/2006/relationships/hyperlink" Target="https://juntadeandalucia.es/boja/2016/190/BOJA16-190-00027-17002-01_00099347.pdf" TargetMode="External"/><Relationship Id="rId27" Type="http://schemas.openxmlformats.org/officeDocument/2006/relationships/hyperlink" Target="http://www.juntadeandalucia.es/boja/2010/255/d10.pdf" TargetMode="External"/><Relationship Id="rId28" Type="http://schemas.openxmlformats.org/officeDocument/2006/relationships/hyperlink" Target="http://www.juntadeandalucia.es/boja/2013/144/8" TargetMode="External"/><Relationship Id="rId29" Type="http://schemas.openxmlformats.org/officeDocument/2006/relationships/hyperlink" Target="https://juntadeandalucia.es/boja/2014/232/BOJA14-232-00001-19884-01_00059208.pdf" TargetMode="External"/><Relationship Id="rId30" Type="http://schemas.openxmlformats.org/officeDocument/2006/relationships/hyperlink" Target="https://juntadeandalucia.es/boja/2023/167/27" TargetMode="External"/><Relationship Id="rId31" Type="http://schemas.openxmlformats.org/officeDocument/2006/relationships/hyperlink" Target="http://www.juntadeandalucia.es/boja/2009/185/d21.pdf" TargetMode="External"/><Relationship Id="rId32" Type="http://schemas.openxmlformats.org/officeDocument/2006/relationships/hyperlink" Target="https://juntadeandalucia.es/boja/2019/9/BOJA19-009-00040-264-01_00148695.pdf" TargetMode="External"/><Relationship Id="rId33" Type="http://schemas.openxmlformats.org/officeDocument/2006/relationships/hyperlink" Target="https://juntadeandalucia.es/boja/2023/160/5" TargetMode="External"/><Relationship Id="rId34" Type="http://schemas.openxmlformats.org/officeDocument/2006/relationships/hyperlink" Target="https://juntadeandalucia.es/boja/2010/228/25" TargetMode="External"/><Relationship Id="rId35" Type="http://schemas.openxmlformats.org/officeDocument/2006/relationships/hyperlink" Target="http://www.juntadeandalucia.es/boja/2008/238/d13.pdf" TargetMode="External"/><Relationship Id="rId36" Type="http://schemas.openxmlformats.org/officeDocument/2006/relationships/hyperlink" Target="http://www.juntadeandalucia.es/boja/2009/131/d22.pdf" TargetMode="External"/><Relationship Id="rId37" Type="http://schemas.openxmlformats.org/officeDocument/2006/relationships/hyperlink" Target="http://www.juntadeandalucia.es/boja/2008/230/d18.pdf" TargetMode="External"/><Relationship Id="rId38" Type="http://schemas.openxmlformats.org/officeDocument/2006/relationships/hyperlink" Target="http://www.juntadeandalucia.es/boja/2009/197/d51.pdf" TargetMode="External"/><Relationship Id="rId39" Type="http://schemas.openxmlformats.org/officeDocument/2006/relationships/hyperlink" Target="https://juntadeandalucia.es/boja/2017/78/BOJA17-078-00045-7087-01_00112392.pdf" TargetMode="External"/><Relationship Id="rId40" Type="http://schemas.openxmlformats.org/officeDocument/2006/relationships/hyperlink" Target="http://www.juntadeandalucia.es/boja/2008/90/d17.pdf" TargetMode="External"/><Relationship Id="rId41" Type="http://schemas.openxmlformats.org/officeDocument/2006/relationships/hyperlink" Target="https://juntadeandalucia.es/boja/2023/84/81" TargetMode="External"/><Relationship Id="rId42" Type="http://schemas.openxmlformats.org/officeDocument/2006/relationships/hyperlink" Target="http://www.juntadeandalucia.es/boja/2013/242/15" TargetMode="External"/><Relationship Id="rId43" Type="http://schemas.openxmlformats.org/officeDocument/2006/relationships/hyperlink" Target="https://juntadeandalucia.es/boja/2015/192/BOJA15-192-00001-16004-01_00076983.pdf" TargetMode="External"/><Relationship Id="rId44" Type="http://schemas.openxmlformats.org/officeDocument/2006/relationships/hyperlink" Target="http://www.juntadeandalucia.es/boja/2012/144/11" TargetMode="External"/><Relationship Id="rId45" Type="http://schemas.openxmlformats.org/officeDocument/2006/relationships/hyperlink" Target="https://juntadeandalucia.es/boja/2019/82/BOJA19-082-00046-6168-01_00154531.pdf" TargetMode="External"/><Relationship Id="rId46" Type="http://schemas.openxmlformats.org/officeDocument/2006/relationships/hyperlink" Target="https://juntadeandalucia.es/eboja/2022/194/BOJA22-194-00003-15625-01_00268895.pdf" TargetMode="External"/><Relationship Id="rId47" Type="http://schemas.openxmlformats.org/officeDocument/2006/relationships/hyperlink" Target="http://www.juntadeandalucia.es/boja/2009/139/d31.pdf" TargetMode="External"/><Relationship Id="rId48" Type="http://schemas.openxmlformats.org/officeDocument/2006/relationships/hyperlink" Target="https://juntadeandalucia.es/boja/2014/121/BOJA14-121-00027-10675-01_00050237.pdf" TargetMode="External"/><Relationship Id="rId49" Type="http://schemas.openxmlformats.org/officeDocument/2006/relationships/hyperlink" Target="https://juntadeandalucia.es/boja/2019/47/BOJA19-047-00003-3136-01_00151550.pdf" TargetMode="External"/><Relationship Id="rId50" Type="http://schemas.openxmlformats.org/officeDocument/2006/relationships/hyperlink" Target="http://www.juntadeandalucia.es/boja/2012/240/7" TargetMode="External"/><Relationship Id="rId51" Type="http://schemas.openxmlformats.org/officeDocument/2006/relationships/hyperlink" Target="https://juntadeandalucia.es/boja/2018/73/BOJA18-073-00026-6563-01_00133987.pdf" TargetMode="External"/><Relationship Id="rId52" Type="http://schemas.openxmlformats.org/officeDocument/2006/relationships/hyperlink" Target="http://www.juntadeandalucia.es/boja/2012/38/d13.pdf" TargetMode="External"/><Relationship Id="rId53" Type="http://schemas.openxmlformats.org/officeDocument/2006/relationships/hyperlink" Target="http://www.juntadeandalucia.es/boja/2012/216/23" TargetMode="External"/><Relationship Id="rId54" Type="http://schemas.openxmlformats.org/officeDocument/2006/relationships/hyperlink" Target="https://juntadeandalucia.es/boja/2022/209/61" TargetMode="External"/><Relationship Id="rId55" Type="http://schemas.openxmlformats.org/officeDocument/2006/relationships/hyperlink" Target="http://www.juntadeandalucia.es/boja/2008/150/d13.pdf" TargetMode="External"/><Relationship Id="rId56" Type="http://schemas.openxmlformats.org/officeDocument/2006/relationships/hyperlink" Target="http://www.juntadeandalucia.es/boja/2010/149/d10.pdf" TargetMode="External"/><Relationship Id="rId57" Type="http://schemas.openxmlformats.org/officeDocument/2006/relationships/hyperlink" Target="http://www.juntadeandalucia.es/boja/2005/114/17" TargetMode="External"/><Relationship Id="rId58" Type="http://schemas.openxmlformats.org/officeDocument/2006/relationships/hyperlink" Target="https://juntadeandalucia.es/boja/2022/49/BOJA22-049-00029-3892-01_00257171.pdf" TargetMode="External"/><Relationship Id="rId59" Type="http://schemas.openxmlformats.org/officeDocument/2006/relationships/hyperlink" Target="http://www.juntadeandalucia.es/boja/2012/192/19" TargetMode="External"/><Relationship Id="rId60" Type="http://schemas.openxmlformats.org/officeDocument/2006/relationships/hyperlink" Target="https://juntadeandalucia.es/boja/2016/100/BOJA16-100-00001-9432-01_00091967.pdf" TargetMode="External"/><Relationship Id="rId61" Type="http://schemas.openxmlformats.org/officeDocument/2006/relationships/hyperlink" Target="https://juntadeandalucia.es/boja/2023/144/44" TargetMode="External"/><Relationship Id="rId62" Type="http://schemas.openxmlformats.org/officeDocument/2006/relationships/hyperlink" Target="https://juntadeandalucia.es/boja/2010/32/17" TargetMode="External"/><Relationship Id="rId63" Type="http://schemas.openxmlformats.org/officeDocument/2006/relationships/hyperlink" Target="https://juntadeandalucia.es/boja/2023/134/69" TargetMode="External"/><Relationship Id="rId64" Type="http://schemas.openxmlformats.org/officeDocument/2006/relationships/hyperlink" Target="http://www.juntadeandalucia.es/boja/2009/110/d38.pdf" TargetMode="External"/><Relationship Id="rId65" Type="http://schemas.openxmlformats.org/officeDocument/2006/relationships/hyperlink" Target="http://www.juntadeandalucia.es/boja/2012/48/d27.pdf" TargetMode="External"/><Relationship Id="rId66" Type="http://schemas.openxmlformats.org/officeDocument/2006/relationships/hyperlink" Target="../in/ORDEN%2017/01/20%20(BOJA%20N&#186;%2019%20DE%2020/01/2020)" TargetMode="External"/><Relationship Id="rId67" Type="http://schemas.openxmlformats.org/officeDocument/2006/relationships/hyperlink" Target="https://juntadeandalucia.es/boja/2014/43/BOJA14-043-00025-3441-01_00043180.pdf" TargetMode="External"/><Relationship Id="rId68" Type="http://schemas.openxmlformats.org/officeDocument/2006/relationships/hyperlink" Target="http://www.juntadeandalucia.es/boja/2009/225/d24.pdf" TargetMode="External"/><Relationship Id="rId69" Type="http://schemas.openxmlformats.org/officeDocument/2006/relationships/hyperlink" Target="https://juntadeandalucia.es/boja/2017/149/BOJA17-149-00046-13953-01_00119016.pdf" TargetMode="External"/><Relationship Id="rId70" Type="http://schemas.openxmlformats.org/officeDocument/2006/relationships/hyperlink" Target="https://juntadeandalucia.es/boja/2024/195/54" TargetMode="External"/><Relationship Id="rId71" Type="http://schemas.openxmlformats.org/officeDocument/2006/relationships/hyperlink" Target="http://www.juntadeandalucia.es/boja/2013/243/11" TargetMode="External"/><Relationship Id="rId72" Type="http://schemas.openxmlformats.org/officeDocument/2006/relationships/hyperlink" Target="http://www.juntadeandalucia.es/boja/2012/51/d11.pdf" TargetMode="External"/><Relationship Id="rId73" Type="http://schemas.openxmlformats.org/officeDocument/2006/relationships/hyperlink" Target="https://juntadeandalucia.es/boja/2019/116/BOJA19-116-00044-9314-01_00157648.pdf" TargetMode="External"/><Relationship Id="rId74" Type="http://schemas.openxmlformats.org/officeDocument/2006/relationships/hyperlink" Target="https://juntadeandalucia.es/boja/2014/34/BOJA14-034-00024-2510-01_00042280.pdf" TargetMode="External"/><Relationship Id="rId75" Type="http://schemas.openxmlformats.org/officeDocument/2006/relationships/hyperlink" Target="https://juntadeandalucia.es/boja/2014/152/BOJA14-152-00001-13516-01_00052998.pdf" TargetMode="External"/><Relationship Id="rId76" Type="http://schemas.openxmlformats.org/officeDocument/2006/relationships/hyperlink" Target="https://juntadeandalucia.es/boja/2024/23/50" TargetMode="External"/><Relationship Id="rId77" Type="http://schemas.openxmlformats.org/officeDocument/2006/relationships/hyperlink" Target="http://www.juntadeandalucia.es/boja/2009/137/d19.pdf" TargetMode="External"/><Relationship Id="rId78" Type="http://schemas.openxmlformats.org/officeDocument/2006/relationships/hyperlink" Target="http://juntadeandalucia.es/boja/2009/35/d17.pdf" TargetMode="External"/><Relationship Id="rId79" Type="http://schemas.openxmlformats.org/officeDocument/2006/relationships/hyperlink" Target="http://juntadeandalucia.es/eboja/2016/217/BOJA16-217-00025-19644-01_00101944.pdf" TargetMode="External"/><Relationship Id="rId80" Type="http://schemas.openxmlformats.org/officeDocument/2006/relationships/hyperlink" Target="https://juntadeandalucia.es/eboja/2019/232/BOJA19-232-00036-17811-01_00165957.pdf" TargetMode="External"/><Relationship Id="rId81" Type="http://schemas.openxmlformats.org/officeDocument/2006/relationships/hyperlink" Target="https://juntadeandalucia.es/boja/2022/110/43" TargetMode="External"/><Relationship Id="rId82" Type="http://schemas.openxmlformats.org/officeDocument/2006/relationships/hyperlink" Target="http://www.juntadeandalucia.es/boja/2012/71/s3" TargetMode="External"/><Relationship Id="rId83" Type="http://schemas.openxmlformats.org/officeDocument/2006/relationships/hyperlink" Target="http://www.juntadeandalucia.es/boja/2008/150/d12.pdf" TargetMode="External"/><Relationship Id="rId84" Type="http://schemas.openxmlformats.org/officeDocument/2006/relationships/hyperlink" Target="https://juntadeandalucia.es/boja/2014/50/BOJA14-050-00031-4158-01_00043879.pdf" TargetMode="External"/><Relationship Id="rId85" Type="http://schemas.openxmlformats.org/officeDocument/2006/relationships/hyperlink" Target="https://juntadeandalucia.es/boja/2017/106/BOJA17-106-00041-9965-01_00115189.pdf" TargetMode="External"/><Relationship Id="rId86" Type="http://schemas.openxmlformats.org/officeDocument/2006/relationships/hyperlink" Target="https://juntadeandalucia.es/boja/2024/61/47" TargetMode="External"/><Relationship Id="rId87" Type="http://schemas.openxmlformats.org/officeDocument/2006/relationships/hyperlink" Target="http://www.juntadeandalucia.es/boja/2013/216/9" TargetMode="External"/><Relationship Id="rId88" Type="http://schemas.openxmlformats.org/officeDocument/2006/relationships/hyperlink" Target="http://www.juntadeandalucia.es/boja/2009/22/d16.pdf" TargetMode="External"/><Relationship Id="rId89" Type="http://schemas.openxmlformats.org/officeDocument/2006/relationships/hyperlink" Target="http://www.juntadeandalucia.es/boja/2009/250/d46.pdf" TargetMode="External"/><Relationship Id="rId90" Type="http://schemas.openxmlformats.org/officeDocument/2006/relationships/hyperlink" Target="https://juntadeandalucia.es/boja/2017/78/BOJA17-078-00040-7085-01_00112390.pdf" TargetMode="External"/><Relationship Id="rId91" Type="http://schemas.openxmlformats.org/officeDocument/2006/relationships/hyperlink" Target="https://juntadeandalucia.es/boja/2021/83/BOJA21-083-00025-7367-01_00191251.pdf" TargetMode="External"/><Relationship Id="rId92" Type="http://schemas.openxmlformats.org/officeDocument/2006/relationships/hyperlink" Target="https://juntadeandalucia.es/boja/2014/30/BOJA14-030-00021-2077-01_00041871.pdf" TargetMode="External"/><Relationship Id="rId93" Type="http://schemas.openxmlformats.org/officeDocument/2006/relationships/hyperlink" Target="https://juntadeandalucia.es/eboja/2023/10/BOJA23-010-00003-486-01_00275556.pdf" TargetMode="External"/><Relationship Id="rId94" Type="http://schemas.openxmlformats.org/officeDocument/2006/relationships/hyperlink" Target="https://juntadeandalucia.es/boja/2023/66/28" TargetMode="External"/><Relationship Id="rId95" Type="http://schemas.openxmlformats.org/officeDocument/2006/relationships/hyperlink" Target="https://juntadeandalucia.es/boja/2016/127/BOJA16-127-00027-12041-01_00094546.pdf" TargetMode="External"/><Relationship Id="rId96" Type="http://schemas.openxmlformats.org/officeDocument/2006/relationships/hyperlink" Target="https://juntadeandalucia.es/boja/2014/43/BOJA14-043-00024-3442-01_00043181.pdf" TargetMode="External"/><Relationship Id="rId97" Type="http://schemas.openxmlformats.org/officeDocument/2006/relationships/hyperlink" Target="https://juntadeandalucia.es/boja/2023/159/12" TargetMode="External"/><Relationship Id="rId98" Type="http://schemas.openxmlformats.org/officeDocument/2006/relationships/hyperlink" Target="http://www.juntadeandalucia.es/boja/2012/47/d14.pdf" TargetMode="External"/><Relationship Id="rId99" Type="http://schemas.openxmlformats.org/officeDocument/2006/relationships/hyperlink" Target="https://juntadeandalucia.es/boja/2013/144/BOJA13-144-00023-12347-01_00031149.pdf" TargetMode="External"/><Relationship Id="rId100" Type="http://schemas.openxmlformats.org/officeDocument/2006/relationships/hyperlink" Target="http://www.juntadeandalucia.es/boja/2010/32/d16.pdf" TargetMode="External"/><Relationship Id="rId101" Type="http://schemas.openxmlformats.org/officeDocument/2006/relationships/hyperlink" Target="https://juntadeandalucia.es/boja/2022/225/61" TargetMode="External"/><Relationship Id="rId102" Type="http://schemas.openxmlformats.org/officeDocument/2006/relationships/hyperlink" Target="http://www.juntadeandalucia.es/boja/2009/208/d26.pdf" TargetMode="External"/><Relationship Id="rId103" Type="http://schemas.openxmlformats.org/officeDocument/2006/relationships/hyperlink" Target="https://juntadeandalucia.es/boja/2021/71/BOJA21-071-00004-6280-01_00190171.pdf" TargetMode="External"/><Relationship Id="rId104" Type="http://schemas.openxmlformats.org/officeDocument/2006/relationships/hyperlink" Target="http://www.juntadeandalucia.es/boja/2008/231/d22.pdf" TargetMode="External"/><Relationship Id="rId105" Type="http://schemas.openxmlformats.org/officeDocument/2006/relationships/hyperlink" Target="https://juntadeandalucia.es/boja/2023/75/49" TargetMode="External"/><Relationship Id="rId106" Type="http://schemas.openxmlformats.org/officeDocument/2006/relationships/hyperlink" Target="https://juntadeandalucia.es/boja/2017/197/BOJA17-197-00023-17359-01_00122453.pdf" TargetMode="External"/><Relationship Id="rId107" Type="http://schemas.openxmlformats.org/officeDocument/2006/relationships/hyperlink" Target="https://juntadeandalucia.es/boja/2018/150/BOJA18-150-00002-13408-01_00140705.pdf" TargetMode="External"/><Relationship Id="rId108" Type="http://schemas.openxmlformats.org/officeDocument/2006/relationships/hyperlink" Target="https://juntadeandalucia.es/boja/2024/114/34" TargetMode="External"/><Relationship Id="rId109" Type="http://schemas.openxmlformats.org/officeDocument/2006/relationships/hyperlink" Target="https://juntadeandalucia.es/boja/2015/75/BOJA15-075-00031-6935-01_00068099.pdf" TargetMode="External"/><Relationship Id="rId110" Type="http://schemas.openxmlformats.org/officeDocument/2006/relationships/hyperlink" Target="https://juntadeandalucia.es/boja/2013/242/BOJA13-242-00033-19309-01_00037890.pdf" TargetMode="External"/><Relationship Id="rId111" Type="http://schemas.openxmlformats.org/officeDocument/2006/relationships/hyperlink" Target="http://www.juntadeandalucia.es/boja/2012/67/d1.pdf" TargetMode="External"/><Relationship Id="rId112" Type="http://schemas.openxmlformats.org/officeDocument/2006/relationships/hyperlink" Target="https://juntadeandalucia.es/eboja/2019/82/BOJA19-082-00046-6166-01_00154524.pdf" TargetMode="External"/><Relationship Id="rId113" Type="http://schemas.openxmlformats.org/officeDocument/2006/relationships/hyperlink" Target="http://www.juntadeandalucia.es/boja/2009/136/d27.pdf" TargetMode="External"/><Relationship Id="rId114" Type="http://schemas.openxmlformats.org/officeDocument/2006/relationships/hyperlink" Target="https://juntadeandalucia.es/boja/2014/199/BOJA14-199-00026-16736-01_00056064.pdf" TargetMode="External"/><Relationship Id="rId115" Type="http://schemas.openxmlformats.org/officeDocument/2006/relationships/hyperlink" Target="https://juntadeandalucia.es/boja/2013/44/BOJA13-044-00025-3515-01_00022595.pdf" TargetMode="External"/><Relationship Id="rId116" Type="http://schemas.openxmlformats.org/officeDocument/2006/relationships/hyperlink" Target="http://www.juntadeandalucia.es/boja/2012/54/d6.pdf" TargetMode="External"/><Relationship Id="rId117" Type="http://schemas.openxmlformats.org/officeDocument/2006/relationships/hyperlink" Target="http://www.juntadeandalucia.es/boja/2012/54/d5.pdf" TargetMode="External"/><Relationship Id="rId118" Type="http://schemas.openxmlformats.org/officeDocument/2006/relationships/hyperlink" Target="https://juntadeandalucia.es/boja/2017/228/BOJA17-228-00002-20543-01_00125563.pdf" TargetMode="External"/><Relationship Id="rId119" Type="http://schemas.openxmlformats.org/officeDocument/2006/relationships/hyperlink" Target="https://juntadeandalucia.es/boja/2022/98/20" TargetMode="External"/><Relationship Id="rId120" Type="http://schemas.openxmlformats.org/officeDocument/2006/relationships/hyperlink" Target="https://juntadeandalucia.es/boja/2014/96/BOJA14-096-00030-8495-01_00048049.pdf" TargetMode="External"/><Relationship Id="rId121" Type="http://schemas.openxmlformats.org/officeDocument/2006/relationships/hyperlink" Target="https://juntadeandalucia.es/boja/2015/192/BOJA15-192-00001-15959-01_00076943.pdf" TargetMode="External"/><Relationship Id="rId122" Type="http://schemas.openxmlformats.org/officeDocument/2006/relationships/hyperlink" Target="https://juntadeandalucia.es/boja/2023/134/70" TargetMode="External"/><Relationship Id="rId123" Type="http://schemas.openxmlformats.org/officeDocument/2006/relationships/hyperlink" Target="https://juntadeandalucia.es/boja/2018/100/BOJA18-100-00026-8992-01_00136369.pdf" TargetMode="External"/><Relationship Id="rId124" Type="http://schemas.openxmlformats.org/officeDocument/2006/relationships/hyperlink" Target="https://juntadeandalucia.es/boja/2014/109/BOJA14-109-00029-9644-01_00049232.pdf" TargetMode="External"/><Relationship Id="rId125" Type="http://schemas.openxmlformats.org/officeDocument/2006/relationships/hyperlink" Target="http://www.juntadeandalucia.es/boja/2011/33/d10.pdf" TargetMode="External"/><Relationship Id="rId126" Type="http://schemas.openxmlformats.org/officeDocument/2006/relationships/hyperlink" Target="https://juntadeandalucia.es/boja/2020/47/BOJA20-047-00031-3625-01_00171047.pdf" TargetMode="External"/><Relationship Id="rId127" Type="http://schemas.openxmlformats.org/officeDocument/2006/relationships/hyperlink" Target="https://juntadeandalucia.es/eboja/2013/150/BOJA13-150-00024-12788-01_00031562.pdf" TargetMode="External"/><Relationship Id="rId128" Type="http://schemas.openxmlformats.org/officeDocument/2006/relationships/hyperlink" Target="https://juntadeandalucia.es/boja/2016/57/BOJA16-057-00002-5193-01_00087787.pdf" TargetMode="External"/><Relationship Id="rId129" Type="http://schemas.openxmlformats.org/officeDocument/2006/relationships/hyperlink" Target="https://juntadeandalucia.es/boja/2017/228/BOJA17-228-00016-20548-01_00125562.pdf" TargetMode="External"/><Relationship Id="rId130" Type="http://schemas.openxmlformats.org/officeDocument/2006/relationships/hyperlink" Target="http://www.juntadeandalucia.es/boja/2008/240/d28.pdf" TargetMode="External"/><Relationship Id="rId131" Type="http://schemas.openxmlformats.org/officeDocument/2006/relationships/hyperlink" Target="https://juntadeandalucia.es/boja/2021/221/BOJA21-221-00025-18129-01_00250291.pdf" TargetMode="External"/><Relationship Id="rId132" Type="http://schemas.openxmlformats.org/officeDocument/2006/relationships/hyperlink" Target="https://juntadeandalucia.es/eboja/2022/9/BOJA22-009-00036-218-01_00253497.pdf" TargetMode="External"/><Relationship Id="rId133" Type="http://schemas.openxmlformats.org/officeDocument/2006/relationships/hyperlink" Target="https://juntadeandalucia.es/boja/2024/149/49" TargetMode="External"/><Relationship Id="rId134" Type="http://schemas.openxmlformats.org/officeDocument/2006/relationships/hyperlink" Target="http://www.juntadeandalucia.es/boja/2014/146/14" TargetMode="External"/><Relationship Id="rId135" Type="http://schemas.openxmlformats.org/officeDocument/2006/relationships/hyperlink" Target="https://juntadeandalucia.es/boja/2020/128/BOJA20-128-00002-7062-01_00174432.pdf" TargetMode="External"/><Relationship Id="rId136" Type="http://schemas.openxmlformats.org/officeDocument/2006/relationships/hyperlink" Target="https://juntadeandalucia.es/boja/2022/23/BOJA22-023-00033-1530-01_00254797.pdf" TargetMode="External"/><Relationship Id="rId137" Type="http://schemas.openxmlformats.org/officeDocument/2006/relationships/hyperlink" Target="https://juntadeandalucia.es/boja/2023/238/39" TargetMode="External"/><Relationship Id="rId138" Type="http://schemas.openxmlformats.org/officeDocument/2006/relationships/hyperlink" Target="http://www.juntadeandalucia.es/boja/2009/72/d24.pdf" TargetMode="External"/><Relationship Id="rId139" Type="http://schemas.openxmlformats.org/officeDocument/2006/relationships/hyperlink" Target="https://juntadeandalucia.es/boja/2017/78/BOJA17-078-00034-7083-01_00112389.pdf" TargetMode="External"/><Relationship Id="rId140" Type="http://schemas.openxmlformats.org/officeDocument/2006/relationships/hyperlink" Target="https://juntadeandalucia.es/boja/2009/197/d50.pdf" TargetMode="External"/><Relationship Id="rId141" Type="http://schemas.openxmlformats.org/officeDocument/2006/relationships/hyperlink" Target="https://juntadeandalucia.es/boja/2020/47/BOJA20-047-00033-3633-01_00171049.pdf" TargetMode="External"/><Relationship Id="rId142" Type="http://schemas.openxmlformats.org/officeDocument/2006/relationships/hyperlink" Target="https://juntadeandalucia.es/boja/2021/228/BOJA21-228-00026-18662-01_00250895.pdf" TargetMode="External"/><Relationship Id="rId143" Type="http://schemas.openxmlformats.org/officeDocument/2006/relationships/hyperlink" Target="http://www.juntadeandalucia.es/boja/2016/205/28" TargetMode="External"/><Relationship Id="rId144" Type="http://schemas.openxmlformats.org/officeDocument/2006/relationships/hyperlink" Target="http://www.juntadeandalucia.es/boja/2009/225/d25.pdf" TargetMode="External"/><Relationship Id="rId145" Type="http://schemas.openxmlformats.org/officeDocument/2006/relationships/hyperlink" Target="https://juntadeandalucia.es/boja/2024/196/27" TargetMode="External"/><Relationship Id="rId146" Type="http://schemas.openxmlformats.org/officeDocument/2006/relationships/hyperlink" Target="https://juntadeandalucia.es/boja/2018/91/BOJA18-091-00044-8224-01_00135616.pdf" TargetMode="External"/><Relationship Id="rId147" Type="http://schemas.openxmlformats.org/officeDocument/2006/relationships/hyperlink" Target="https://juntadeandalucia.es/boja/2013/241/BOJA13-241-00033-19305-01_00037889.pdf" TargetMode="External"/><Relationship Id="rId148" Type="http://schemas.openxmlformats.org/officeDocument/2006/relationships/hyperlink" Target="https://juntadeandalucia.es/eboja/2019/82/BOJA19-082-00046-6169-01_00154541.pdf" TargetMode="External"/><Relationship Id="rId149" Type="http://schemas.openxmlformats.org/officeDocument/2006/relationships/hyperlink" Target="http://www.juntadeandalucia.es/boja/2009/152/d16.pdf" TargetMode="External"/><Relationship Id="rId150" Type="http://schemas.openxmlformats.org/officeDocument/2006/relationships/hyperlink" Target="https://juntadeandalucia.es/boja/2024/99/53" TargetMode="External"/><Relationship Id="rId151" Type="http://schemas.openxmlformats.org/officeDocument/2006/relationships/hyperlink" Target="https://juntadeandalucia.es/boja/2014/131/BOJA14-131-00028-11426-01_00050938.pdf" TargetMode="External"/><Relationship Id="rId152" Type="http://schemas.openxmlformats.org/officeDocument/2006/relationships/hyperlink" Target="https://juntadeandalucia.es/boja/2014/152/BOJA14-152-00025-13515-01_00052997.pdf" TargetMode="External"/><Relationship Id="rId153" Type="http://schemas.openxmlformats.org/officeDocument/2006/relationships/hyperlink" Target="https://juntadeandalucia.es/boja/2017/149/BOJA17-149-00002-13952-01_00119015.pdf" TargetMode="External"/><Relationship Id="rId154" Type="http://schemas.openxmlformats.org/officeDocument/2006/relationships/hyperlink" Target="https://juntadeandalucia.es/eboja/2018/210/BOJA18-210-00002-17569-01_00144840.pdf" TargetMode="External"/><Relationship Id="rId155" Type="http://schemas.openxmlformats.org/officeDocument/2006/relationships/hyperlink" Target="http://www.juntadeandalucia.es/boja/2009/197/d47.pdf" TargetMode="External"/><Relationship Id="rId156" Type="http://schemas.openxmlformats.org/officeDocument/2006/relationships/hyperlink" Target="https://juntadeandalucia.es/boja/2020/224/BOJA20-224-00048-14138-01_00181393.pdf" TargetMode="External"/><Relationship Id="rId157" Type="http://schemas.openxmlformats.org/officeDocument/2006/relationships/hyperlink" Target="http://www.juntadeandalucia.es/boja/2011/65/s3" TargetMode="External"/><Relationship Id="rId158" Type="http://schemas.openxmlformats.org/officeDocument/2006/relationships/hyperlink" Target="https://juntadeandalucia.es/boja/2019/5/BOJA19-005-00030-55-01_00148531.pdf" TargetMode="External"/><Relationship Id="rId159" Type="http://schemas.openxmlformats.org/officeDocument/2006/relationships/hyperlink" Target="https://juntadeandalucia.es/boja/2014/180/BOJA14-180-00026-15073-01_00054523.pdf" TargetMode="External"/><Relationship Id="rId160" Type="http://schemas.openxmlformats.org/officeDocument/2006/relationships/hyperlink" Target="http://www.juntadeandalucia.es/boja/2009/151/d36.pdf" TargetMode="External"/><Relationship Id="rId161" Type="http://schemas.openxmlformats.org/officeDocument/2006/relationships/hyperlink" Target="https://juntadeandalucia.es/boja/2023/79/52" TargetMode="External"/><Relationship Id="rId162" Type="http://schemas.openxmlformats.org/officeDocument/2006/relationships/hyperlink" Target="https://juntadeandalucia.es/boja/2017/228/BOJA17-228-00025-20547-01_00125568.pdf" TargetMode="External"/><Relationship Id="rId163" Type="http://schemas.openxmlformats.org/officeDocument/2006/relationships/hyperlink" Target="https://juntadeandalucia.es/boja/2014/111/BOJA14-111-00021-9941-01_00049501.pdf" TargetMode="External"/><Relationship Id="rId164" Type="http://schemas.openxmlformats.org/officeDocument/2006/relationships/hyperlink" Target="https://juntadeandalucia.es/boja/2016/190/BOJA16-190-00026-16987-01_00099322.pdf" TargetMode="External"/><Relationship Id="rId165" Type="http://schemas.openxmlformats.org/officeDocument/2006/relationships/hyperlink" Target="https://juntadeandalucia.es/boja/2015/105/BOJA15-105-00024-9879-01_00070978.pdf" TargetMode="External"/><Relationship Id="rId166" Type="http://schemas.openxmlformats.org/officeDocument/2006/relationships/hyperlink" Target="https://juntadeandalucia.es/boja/2024/118/20" TargetMode="External"/><Relationship Id="rId167" Type="http://schemas.openxmlformats.org/officeDocument/2006/relationships/hyperlink" Target="https://juntadeandalucia.es/boja/2013/7/BOJA13-007-00019-97-01_00019239.pdf" TargetMode="External"/><Relationship Id="rId168" Type="http://schemas.openxmlformats.org/officeDocument/2006/relationships/hyperlink" Target="http://www.juntadeandalucia.es/boja/2009/154/d19.pdf" TargetMode="External"/><Relationship Id="rId169" Type="http://schemas.openxmlformats.org/officeDocument/2006/relationships/hyperlink" Target="https://juntadeandalucia.es/eboja/2022/106/BOJA22-106-00032-9251-01_00262537.pdf" TargetMode="External"/><Relationship Id="rId170" Type="http://schemas.openxmlformats.org/officeDocument/2006/relationships/hyperlink" Target="http://www.juntadeandalucia.es/boja/2008/117/d19.pdf" TargetMode="External"/><Relationship Id="rId171" Type="http://schemas.openxmlformats.org/officeDocument/2006/relationships/hyperlink" Target="http://www.juntadeandalucia.es/boja/2009/217/d12.pdf" TargetMode="External"/><Relationship Id="rId172" Type="http://schemas.openxmlformats.org/officeDocument/2006/relationships/hyperlink" Target="https://juntadeandalucia.es/boja/2021/71/BOJA21-071-00003-6283-01_00190174.pdf" TargetMode="External"/><Relationship Id="rId173" Type="http://schemas.openxmlformats.org/officeDocument/2006/relationships/hyperlink" Target="http://www.juntadeandalucia.es/boja/2009/62/d8.pdf" TargetMode="External"/><Relationship Id="rId174" Type="http://schemas.openxmlformats.org/officeDocument/2006/relationships/hyperlink" Target="https://juntadeandalucia.es/boja/2019/5/BOJA19-005-00036-58-01_00148506.pdf" TargetMode="External"/><Relationship Id="rId175" Type="http://schemas.openxmlformats.org/officeDocument/2006/relationships/hyperlink" Target="https://juntadeandalucia.es/boja/2013/243/BOJA13-243-00034-19757-01_00038292.pdf" TargetMode="External"/><Relationship Id="rId176" Type="http://schemas.openxmlformats.org/officeDocument/2006/relationships/hyperlink" Target="https://juntadeandalucia.es/eboja/2019/82/BOJA19-082-00046-6171-01_00154540.pdf" TargetMode="External"/><Relationship Id="rId177" Type="http://schemas.openxmlformats.org/officeDocument/2006/relationships/hyperlink" Target="https://juntadeandalucia.es/boja/2021/139/BOJA21-139-00002-12206-01_00196029.pdf" TargetMode="External"/><Relationship Id="rId178" Type="http://schemas.openxmlformats.org/officeDocument/2006/relationships/hyperlink" Target="http://www.juntadeandalucia.es/boja/2009/20/d16.pdf" TargetMode="External"/><Relationship Id="rId179" Type="http://schemas.openxmlformats.org/officeDocument/2006/relationships/hyperlink" Target="http://www.juntadeandalucia.es/boja/2009/153/d26.pdf" TargetMode="External"/><Relationship Id="rId180" Type="http://schemas.openxmlformats.org/officeDocument/2006/relationships/hyperlink" Target="https://juntadeandalucia.es/boja/2022/143/33" TargetMode="External"/><Relationship Id="rId181" Type="http://schemas.openxmlformats.org/officeDocument/2006/relationships/hyperlink" Target="https://juntadeandalucia.es/boja/2014/180/BOJA14-180-00026-15079-01_00054528.pdf" TargetMode="External"/><Relationship Id="rId182" Type="http://schemas.openxmlformats.org/officeDocument/2006/relationships/hyperlink" Target="http://www.juntadeandalucia.es/boja/2010/182/d6.pdf" TargetMode="External"/><Relationship Id="rId183" Type="http://schemas.openxmlformats.org/officeDocument/2006/relationships/hyperlink" Target="http://www.juntadeandalucia.es/boja/2011/208/d13.pdf" TargetMode="External"/><Relationship Id="rId184" Type="http://schemas.openxmlformats.org/officeDocument/2006/relationships/hyperlink" Target="https://juntadeandalucia.es/boja/2022/221/49" TargetMode="External"/><Relationship Id="rId185" Type="http://schemas.openxmlformats.org/officeDocument/2006/relationships/hyperlink" Target="https://juntadeandalucia.es/boja/2022/111/18" TargetMode="External"/><Relationship Id="rId186" Type="http://schemas.openxmlformats.org/officeDocument/2006/relationships/hyperlink" Target="https://juntadeandalucia.es/boja/2012/93/BOJA12-093-00025-8211-01_00006765.pdf" TargetMode="External"/><Relationship Id="rId187" Type="http://schemas.openxmlformats.org/officeDocument/2006/relationships/hyperlink" Target="https://juntadeandalucia.es/boja/2018/94/BOJA18-094-00026-8450-01_00135845.pdf" TargetMode="External"/><Relationship Id="rId188" Type="http://schemas.openxmlformats.org/officeDocument/2006/relationships/hyperlink" Target="https://juntadeandalucia.es/boja/2012/30/d12.pdf" TargetMode="External"/><Relationship Id="rId189" Type="http://schemas.openxmlformats.org/officeDocument/2006/relationships/hyperlink" Target="https://juntadeandalucia.es/boja/2022/102/27" TargetMode="External"/><Relationship Id="rId190" Type="http://schemas.openxmlformats.org/officeDocument/2006/relationships/hyperlink" Target="https://juntadeandalucia.es/boja/2022/102/BOJA22-102-00003-8823-01_00262086.pdf" TargetMode="External"/><Relationship Id="rId191" Type="http://schemas.openxmlformats.org/officeDocument/2006/relationships/hyperlink" Target="http://www.juntadeandalucia.es/boja/2011/101/d10.pdf" TargetMode="External"/><Relationship Id="rId192" Type="http://schemas.openxmlformats.org/officeDocument/2006/relationships/hyperlink" Target="https://juntadeandalucia.es/boja/2024/91/35" TargetMode="External"/><Relationship Id="rId193" Type="http://schemas.openxmlformats.org/officeDocument/2006/relationships/hyperlink" Target="https://juntadeandalucia.es/boja/2013/216/BOJA13-216-00027-17564-01_00036173.pdf" TargetMode="External"/><Relationship Id="rId194" Type="http://schemas.openxmlformats.org/officeDocument/2006/relationships/hyperlink" Target="https://juntadeandalucia.es/boja/2016/208/BOJA16-208-00002-18754-01_00101075.pdf" TargetMode="External"/><Relationship Id="rId195" Type="http://schemas.openxmlformats.org/officeDocument/2006/relationships/hyperlink" Target="https://juntadeandalucia.es/eboja/2022/194/BOJA22-194-00002-15624-01_00268894.pdf" TargetMode="External"/><Relationship Id="rId196" Type="http://schemas.openxmlformats.org/officeDocument/2006/relationships/hyperlink" Target="http://juntadeandalucia.es/boja/2017/209/BOJA17-209-00027-18553-01_00123622.pdf" TargetMode="External"/><Relationship Id="rId197" Type="http://schemas.openxmlformats.org/officeDocument/2006/relationships/hyperlink" Target="https://juntadeandalucia.es/boja/2022/31/BOJA22-031-00037-2269-01_00255543.pdf" TargetMode="External"/><Relationship Id="rId198" Type="http://schemas.openxmlformats.org/officeDocument/2006/relationships/hyperlink" Target="https://juntadeandalucia.es/boja/2023/122/50" TargetMode="External"/><Relationship Id="rId199" Type="http://schemas.openxmlformats.org/officeDocument/2006/relationships/hyperlink" Target="https://juntadeandalucia.es/boja/2015/117/33" TargetMode="External"/><Relationship Id="rId200" Type="http://schemas.openxmlformats.org/officeDocument/2006/relationships/hyperlink" Target="https://juntadeandalucia.es/boja/2023/155/32" TargetMode="External"/><Relationship Id="rId201" Type="http://schemas.openxmlformats.org/officeDocument/2006/relationships/hyperlink" Target="http://www.juntadeandalucia.es/boja/2012/9/d4.pdf" TargetMode="External"/><Relationship Id="rId202" Type="http://schemas.openxmlformats.org/officeDocument/2006/relationships/hyperlink" Target="https://juntadeandalucia.es/boja/2012/203/BOJA12-203-00001-16462-01_00014700.pdf" TargetMode="External"/><Relationship Id="rId203" Type="http://schemas.openxmlformats.org/officeDocument/2006/relationships/hyperlink" Target="https://juntadeandalucia.es/boja/2015/242/BOJA15-242-00003-20865-01_00081754.pdf" TargetMode="External"/><Relationship Id="rId204" Type="http://schemas.openxmlformats.org/officeDocument/2006/relationships/hyperlink" Target="https://juntadeandalucia.es/boja/2020/47/BOJA20-047-00005-3636-01_00171059.pdf" TargetMode="External"/><Relationship Id="rId205" Type="http://schemas.openxmlformats.org/officeDocument/2006/relationships/hyperlink" Target="https://juntadeandalucia.es/boja/2024/193/35" TargetMode="External"/><Relationship Id="rId206" Type="http://schemas.openxmlformats.org/officeDocument/2006/relationships/hyperlink" Target="../in/ORDEN%2022/09/15%20%20(BOJA%20N&#186;%20193%20DE%202/10/15)" TargetMode="External"/><Relationship Id="rId207" Type="http://schemas.openxmlformats.org/officeDocument/2006/relationships/hyperlink" Target="http://www.juntadeandalucia.es/boja/2008/63/d10.pdf" TargetMode="External"/><Relationship Id="rId208" Type="http://schemas.openxmlformats.org/officeDocument/2006/relationships/hyperlink" Target="http://www.juntadeandalucia.es/boja/2009/198/d26.pdf" TargetMode="External"/><Relationship Id="rId209" Type="http://schemas.openxmlformats.org/officeDocument/2006/relationships/hyperlink" Target="http://juntadeandalucia.es/boja/2017/78/14" TargetMode="External"/><Relationship Id="rId210" Type="http://schemas.openxmlformats.org/officeDocument/2006/relationships/hyperlink" Target="https://juntadeandalucia.es/boja/2015/11/BOJA15-011-00027-317-01_00061700.pdf" TargetMode="External"/><Relationship Id="rId211" Type="http://schemas.openxmlformats.org/officeDocument/2006/relationships/hyperlink" Target="http://www.juntadeandalucia.es/boja/2010/148/d23.pdf" TargetMode="External"/><Relationship Id="rId212" Type="http://schemas.openxmlformats.org/officeDocument/2006/relationships/hyperlink" Target="https://juntadeandalucia.es/eboja/2013/244/BOJA13-244-00032-19758-01_00038293.pdf" TargetMode="External"/><Relationship Id="rId213" Type="http://schemas.openxmlformats.org/officeDocument/2006/relationships/hyperlink" Target="http://www.juntadeandalucia.es/boja/2012/54/d7.pdf" TargetMode="External"/><Relationship Id="rId214" Type="http://schemas.openxmlformats.org/officeDocument/2006/relationships/hyperlink" Target="https://juntadeandalucia.es/eboja/2019/82/BOJA19-082-00045-6170-01_00154523.pdf" TargetMode="External"/><Relationship Id="rId215" Type="http://schemas.openxmlformats.org/officeDocument/2006/relationships/hyperlink" Target="http://www.juntadeandalucia.es/boja/2009/110/d36.pdf" TargetMode="External"/><Relationship Id="rId216" Type="http://schemas.openxmlformats.org/officeDocument/2006/relationships/hyperlink" Target="http://www.juntadeandalucia.es/boja/2006/241/d8.pdf" TargetMode="External"/><Relationship Id="rId217" Type="http://schemas.openxmlformats.org/officeDocument/2006/relationships/hyperlink" Target="http://www.juntadeandalucia.es/boja/2009/232/d52.pdf" TargetMode="External"/><Relationship Id="rId218" Type="http://schemas.openxmlformats.org/officeDocument/2006/relationships/hyperlink" Target="../in/ORDEN%2012/07/12%20%20(BOJA%20N&#186;%20147%20DE%2027/07/12)" TargetMode="External"/><Relationship Id="rId219" Type="http://schemas.openxmlformats.org/officeDocument/2006/relationships/hyperlink" Target="http://www.juntadeandalucia.es/boja/2011/27/d7.pdf" TargetMode="External"/><Relationship Id="rId220" Type="http://schemas.openxmlformats.org/officeDocument/2006/relationships/hyperlink" Target="https://juntadeandalucia.es/boja/2016/108/BOJA16-108-00002-10155-01_00092675.pdf" TargetMode="External"/><Relationship Id="rId221" Type="http://schemas.openxmlformats.org/officeDocument/2006/relationships/hyperlink" Target="http://www.juntadeandalucia.es/boja/2017/149/25" TargetMode="External"/><Relationship Id="rId222" Type="http://schemas.openxmlformats.org/officeDocument/2006/relationships/hyperlink" Target="https://juntadeandalucia.es/boja/2022/102/26" TargetMode="External"/><Relationship Id="rId223" Type="http://schemas.openxmlformats.org/officeDocument/2006/relationships/hyperlink" Target="https://juntadeandalucia.es/boja/2013/204/BOJA13-204-00025-16448-01_00035106.pdf" TargetMode="External"/><Relationship Id="rId224" Type="http://schemas.openxmlformats.org/officeDocument/2006/relationships/hyperlink" Target="https://juntadeandalucia.es/boja/2021/77/BOJA21-077-00002-6706-01_00190591.pdf" TargetMode="External"/><Relationship Id="rId225" Type="http://schemas.openxmlformats.org/officeDocument/2006/relationships/hyperlink" Target="https://juntadeandalucia.es/boja/2018/94/BOJA18-094-00026-8468-01_00135842.pdf" TargetMode="External"/><Relationship Id="rId226" Type="http://schemas.openxmlformats.org/officeDocument/2006/relationships/hyperlink" Target="http://www.juntadeandalucia.es/boja/2012/42/d4.pdf" TargetMode="External"/><Relationship Id="rId227" Type="http://schemas.openxmlformats.org/officeDocument/2006/relationships/hyperlink" Target="https://juntadeandalucia.es/boja/2023/221/56" TargetMode="External"/><Relationship Id="rId228" Type="http://schemas.openxmlformats.org/officeDocument/2006/relationships/hyperlink" Target="https://juntadeandalucia.es/boja/2022/9/BOJA22-009-00040-206-01_00253474.pdf" TargetMode="External"/><Relationship Id="rId229" Type="http://schemas.openxmlformats.org/officeDocument/2006/relationships/hyperlink" Target="http://www.juntadeandalucia.es/boja/2008/220/d19.pdf" TargetMode="External"/><Relationship Id="rId230" Type="http://schemas.openxmlformats.org/officeDocument/2006/relationships/hyperlink" Target="http://www.juntadeandalucia.es/boja/2009/235/d14.pdf" TargetMode="External"/><Relationship Id="rId231" Type="http://schemas.openxmlformats.org/officeDocument/2006/relationships/hyperlink" Target="https://juntadeandalucia.es/boja/2013/204/BOJA13-204-00032-16447-01_00035107.pdf" TargetMode="External"/><Relationship Id="rId232" Type="http://schemas.openxmlformats.org/officeDocument/2006/relationships/hyperlink" Target="https://juntadeandalucia.es/boja/2021/61/BOJA21-061-00029-5412-01_00189309.pdf" TargetMode="External"/><Relationship Id="rId233" Type="http://schemas.openxmlformats.org/officeDocument/2006/relationships/hyperlink" Target="http://www.juntadeandalucia.es/boja/2009/121/d20.pdf" TargetMode="External"/><Relationship Id="rId234" Type="http://schemas.openxmlformats.org/officeDocument/2006/relationships/hyperlink" Target="https://juntadeandalucia.es/boja/2024/55/40" TargetMode="External"/><Relationship Id="rId235" Type="http://schemas.openxmlformats.org/officeDocument/2006/relationships/hyperlink" Target="http://www.juntadeandalucia.es/boja/2004/90/d27.pdf" TargetMode="External"/><Relationship Id="rId236" Type="http://schemas.openxmlformats.org/officeDocument/2006/relationships/hyperlink" Target="https://juntadeandalucia.es/boja/2023/216/49" TargetMode="External"/><Relationship Id="rId237" Type="http://schemas.openxmlformats.org/officeDocument/2006/relationships/hyperlink" Target="http://www.juntadeandalucia.es/boja/2011/61/d12.pdf" TargetMode="External"/><Relationship Id="rId238" Type="http://schemas.openxmlformats.org/officeDocument/2006/relationships/hyperlink" Target="https://juntadeandalucia.es/boja/2015/242/BOJA15-242-00002-20864-01_00081753.pdf" TargetMode="External"/><Relationship Id="rId239" Type="http://schemas.openxmlformats.org/officeDocument/2006/relationships/hyperlink" Target="https://juntadeandalucia.es/boja/2019/5/BOJA19-005-00003-56-01_00148505.pdf" TargetMode="External"/><Relationship Id="rId240" Type="http://schemas.openxmlformats.org/officeDocument/2006/relationships/hyperlink" Target="https://juntadeandalucia.es/boja/2022/143/32" TargetMode="External"/><Relationship Id="rId241" Type="http://schemas.openxmlformats.org/officeDocument/2006/relationships/hyperlink" Target="https://juntadeandalucia.es/boja/2022/55/BOJA22-055-00022-4481-01_00257744.pdf" TargetMode="External"/><Relationship Id="rId242" Type="http://schemas.openxmlformats.org/officeDocument/2006/relationships/hyperlink" Target="http://www.juntadeandalucia.es/boja/2008/1/d12.pdf" TargetMode="External"/><Relationship Id="rId243" Type="http://schemas.openxmlformats.org/officeDocument/2006/relationships/hyperlink" Target="http://www.juntadeandalucia.es/boja/2009/199/d18.pdf" TargetMode="External"/><Relationship Id="rId244" Type="http://schemas.openxmlformats.org/officeDocument/2006/relationships/hyperlink" Target="http://www.juntadeandalucia.es/boja/2011/66/d13.pdf" TargetMode="External"/><Relationship Id="rId245" Type="http://schemas.openxmlformats.org/officeDocument/2006/relationships/hyperlink" Target="http://www.juntadeandalucia.es/boja/2009/219/d27.pdf" TargetMode="External"/><Relationship Id="rId246" Type="http://schemas.openxmlformats.org/officeDocument/2006/relationships/hyperlink" Target="https://juntadeandalucia.es/eboja/2013/244/BOJA13-244-00032-19759-01_00038294.pdf" TargetMode="External"/><Relationship Id="rId247" Type="http://schemas.openxmlformats.org/officeDocument/2006/relationships/hyperlink" Target="https://juntadeandalucia.es/boja/2014/30/BOJA14-030-00023-2080-01_00041874.pdf" TargetMode="External"/><Relationship Id="rId248" Type="http://schemas.openxmlformats.org/officeDocument/2006/relationships/hyperlink" Target="https://juntadeandalucia.es/boja/2023/232/60" TargetMode="External"/><Relationship Id="rId249" Type="http://schemas.openxmlformats.org/officeDocument/2006/relationships/hyperlink" Target="http://www.juntadeandalucia.es/boja/2011/37/d12.pdf" TargetMode="External"/><Relationship Id="rId250" Type="http://schemas.openxmlformats.org/officeDocument/2006/relationships/hyperlink" Target="https://juntadeandalucia.es/boja/2024/19/22" TargetMode="External"/><Relationship Id="rId251" Type="http://schemas.openxmlformats.org/officeDocument/2006/relationships/hyperlink" Target="http://www.juntadeandalucia.es/boja/2012/50/d19.pdf" TargetMode="External"/><Relationship Id="rId252" Type="http://schemas.openxmlformats.org/officeDocument/2006/relationships/hyperlink" Target="https://juntadeandalucia.es/boja/2019/48/BOJA19-048-00045-3202-01_00151615.pdf" TargetMode="External"/><Relationship Id="rId253" Type="http://schemas.openxmlformats.org/officeDocument/2006/relationships/hyperlink" Target="https://juntadeandalucia.es/boja/2022/98/19" TargetMode="External"/><Relationship Id="rId254" Type="http://schemas.openxmlformats.org/officeDocument/2006/relationships/hyperlink" Target="http://www.juntadeandalucia.es/boja/2009/12/d19.pdf" TargetMode="External"/><Relationship Id="rId255" Type="http://schemas.openxmlformats.org/officeDocument/2006/relationships/hyperlink" Target="https://juntadeandalucia.es/boja/2006/20/d19.pdf" TargetMode="External"/><Relationship Id="rId256" Type="http://schemas.openxmlformats.org/officeDocument/2006/relationships/hyperlink" Target="http://www.juntadeandalucia.es/boja/2009/204/d18.pdf" TargetMode="External"/><Relationship Id="rId257" Type="http://schemas.openxmlformats.org/officeDocument/2006/relationships/hyperlink" Target="http://www.juntadeandalucia.es/boja/2004/68/d26.pdf" TargetMode="External"/><Relationship Id="rId258" Type="http://schemas.openxmlformats.org/officeDocument/2006/relationships/hyperlink" Target="http://www.juntadeandalucia.es/boja/2011/26/d13.pdf" TargetMode="External"/><Relationship Id="rId259" Type="http://schemas.openxmlformats.org/officeDocument/2006/relationships/hyperlink" Target="https://juntadeandalucia.es/boja/2017/3/BOJA17-003-00003-23155-01_00105377.pdf" TargetMode="External"/><Relationship Id="rId260" Type="http://schemas.openxmlformats.org/officeDocument/2006/relationships/hyperlink" Target="https://juntadeandalucia.es/boja/2024/23/51" TargetMode="External"/><Relationship Id="rId261" Type="http://schemas.openxmlformats.org/officeDocument/2006/relationships/hyperlink" Target="http://www.juntadeandalucia.es/boja/2010/233/d6.pdf" TargetMode="External"/><Relationship Id="rId262" Type="http://schemas.openxmlformats.org/officeDocument/2006/relationships/hyperlink" Target="https://juntadeandalucia.es/boja/2021/212/BOJA21-212-00002-17405-01_00201133.pdf" TargetMode="External"/><Relationship Id="rId263" Type="http://schemas.openxmlformats.org/officeDocument/2006/relationships/hyperlink" Target="http://www.juntadeandalucia.es/boja/2008/213/d25.pdf" TargetMode="External"/><Relationship Id="rId264" Type="http://schemas.openxmlformats.org/officeDocument/2006/relationships/hyperlink" Target="https://juntadeandalucia.es/boja/2013/33/BOJA13-033-00022-2440-01_00021536.pdf" TargetMode="External"/><Relationship Id="rId265" Type="http://schemas.openxmlformats.org/officeDocument/2006/relationships/hyperlink" Target="http://www.juntadeandalucia.es/boja/2009/64/d15.pdf" TargetMode="External"/><Relationship Id="rId266" Type="http://schemas.openxmlformats.org/officeDocument/2006/relationships/hyperlink" Target="https://juntadeandalucia.es/boja/2022/55/BOJA22-055-00027-4511-01_00257774.pdf" TargetMode="External"/><Relationship Id="rId267" Type="http://schemas.openxmlformats.org/officeDocument/2006/relationships/hyperlink" Target="https://juntadeandalucia.es/boja/2021/77/BOJA21-077-00027-6708-01_00190593.pdf" TargetMode="External"/><Relationship Id="rId268" Type="http://schemas.openxmlformats.org/officeDocument/2006/relationships/hyperlink" Target="http://www.juntadeandalucia.es/boja/2011/244/d15.pdf" TargetMode="External"/><Relationship Id="rId269" Type="http://schemas.openxmlformats.org/officeDocument/2006/relationships/hyperlink" Target="https://juntadeandalucia.es/boja/2023/192/53" TargetMode="External"/><Relationship Id="rId270" Type="http://schemas.openxmlformats.org/officeDocument/2006/relationships/hyperlink" Target="https://juntadeandalucia.es/eboja/2021/77/BOJA21-077-00027-6708-01_00190593.pdf" TargetMode="External"/><Relationship Id="rId271" Type="http://schemas.openxmlformats.org/officeDocument/2006/relationships/hyperlink" Target="http://www.juntadeandalucia.es/boja/2012/17/d10.pdf" TargetMode="External"/><Relationship Id="rId272" Type="http://schemas.openxmlformats.org/officeDocument/2006/relationships/hyperlink" Target="https://juntadeandalucia.es/boja/2017/228/BOJA17-228-00050-20545-01_00125561.pdf" TargetMode="External"/><Relationship Id="rId273" Type="http://schemas.openxmlformats.org/officeDocument/2006/relationships/hyperlink" Target="https://juntadeandalucia.es/boja/2022/49/47" TargetMode="External"/><Relationship Id="rId274" Type="http://schemas.openxmlformats.org/officeDocument/2006/relationships/hyperlink" Target="https://juntadeandalucia.es/boja/2013/144/BOJA13-144-00030-12341-01_00031150.pdf" TargetMode="External"/><Relationship Id="rId275" Type="http://schemas.openxmlformats.org/officeDocument/2006/relationships/hyperlink" Target="https://juntadeandalucia.es/boja/2013/195/BOJA13-195-00001-15775-01_00034433.pdf" TargetMode="External"/><Relationship Id="rId276" Type="http://schemas.openxmlformats.org/officeDocument/2006/relationships/hyperlink" Target="http://www.juntadeandalucia.es/boja/2012/24/d14.pdf" TargetMode="External"/><Relationship Id="rId277" Type="http://schemas.openxmlformats.org/officeDocument/2006/relationships/hyperlink" Target="https://juntadeandalucia.es/boja/2020/47/41" TargetMode="External"/><Relationship Id="rId278" Type="http://schemas.openxmlformats.org/officeDocument/2006/relationships/hyperlink" Target="https://juntadeandalucia.es/boja/2024/120/41" TargetMode="External"/><Relationship Id="rId279" Type="http://schemas.openxmlformats.org/officeDocument/2006/relationships/hyperlink" Target="http://www.juntadeandalucia.es/boja/2011/38/d15.pdf" TargetMode="External"/><Relationship Id="rId280" Type="http://schemas.openxmlformats.org/officeDocument/2006/relationships/hyperlink" Target="http://www.juntadeandalucia.es/boja/2011/102/d20.pdf" TargetMode="External"/><Relationship Id="rId281" Type="http://schemas.openxmlformats.org/officeDocument/2006/relationships/hyperlink" Target="https://juntadeandalucia.es/boja/2023/51/55" TargetMode="External"/><Relationship Id="rId282" Type="http://schemas.openxmlformats.org/officeDocument/2006/relationships/hyperlink" Target="http://www.juntadeandalucia.es/boja/2008/146/d17.pdf" TargetMode="External"/><Relationship Id="rId283" Type="http://schemas.openxmlformats.org/officeDocument/2006/relationships/hyperlink" Target="http://www.juntadeandalucia.es/boja/2010/148/d24.pdf" TargetMode="External"/><Relationship Id="rId284" Type="http://schemas.openxmlformats.org/officeDocument/2006/relationships/hyperlink" Target="https://juntadeandalucia.es/boja/2023/225/63" TargetMode="External"/><Relationship Id="rId285" Type="http://schemas.openxmlformats.org/officeDocument/2006/relationships/hyperlink" Target="http://www.juntadeandalucia.es/boja/2008/153/d28.pdf" TargetMode="External"/><Relationship Id="rId286" Type="http://schemas.openxmlformats.org/officeDocument/2006/relationships/hyperlink" Target="http://www.juntadeandalucia.es/boja/2012/41/d10.pdf" TargetMode="External"/><Relationship Id="rId287" Type="http://schemas.openxmlformats.org/officeDocument/2006/relationships/hyperlink" Target="https://juntadeandalucia.es/boja/2016/100/BOJA16-100-00022-9434-01_00091969.pdf" TargetMode="External"/><Relationship Id="rId288" Type="http://schemas.openxmlformats.org/officeDocument/2006/relationships/hyperlink" Target="https://juntadeandalucia.es/boja/2019/8/BOJA19-008-00002-204-01_00148653.pdf" TargetMode="External"/><Relationship Id="rId289" Type="http://schemas.openxmlformats.org/officeDocument/2006/relationships/hyperlink" Target="https://juntadeandalucia.es/boja/2012/237/BOJA12-237-00028-19495-01_00017688.pdf" TargetMode="External"/><Relationship Id="rId290" Type="http://schemas.openxmlformats.org/officeDocument/2006/relationships/hyperlink" Target="https://juntadeandalucia.es/boja/2018/232/BOJA18-232-00036-19575-01_00146801.pdf" TargetMode="External"/><Relationship Id="rId291" Type="http://schemas.openxmlformats.org/officeDocument/2006/relationships/hyperlink" Target="https://juntadeandalucia.es/boja/2019/55/BOJA19-055-00027-3799-01_00152182.pdf" TargetMode="External"/><Relationship Id="rId292" Type="http://schemas.openxmlformats.org/officeDocument/2006/relationships/hyperlink" Target="http://www.juntadeandalucia.es/boja/2010/148/d21.pdf" TargetMode="External"/><Relationship Id="rId293" Type="http://schemas.openxmlformats.org/officeDocument/2006/relationships/hyperlink" Target="https://juntadeandalucia.es/boja/2014/146/BOJA14-146-00027-12917-01_00052423.pdf" TargetMode="External"/><Relationship Id="rId29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boja/2009/110/37" TargetMode="External"/><Relationship Id="rId2" Type="http://schemas.openxmlformats.org/officeDocument/2006/relationships/hyperlink" Target="https://juntadeandalucia.es/boja/2023/193/70" TargetMode="External"/><Relationship Id="rId3" Type="http://schemas.openxmlformats.org/officeDocument/2006/relationships/hyperlink" Target="https://juntadeandalucia.es/boja/2015/61/BOJA15-061-00026-5558-01_00066769.pdf" TargetMode="External"/><Relationship Id="rId4" Type="http://schemas.openxmlformats.org/officeDocument/2006/relationships/hyperlink" Target="http://www.juntadeandalucia.es/boja/2009/197/49" TargetMode="External"/><Relationship Id="rId5" Type="http://schemas.openxmlformats.org/officeDocument/2006/relationships/hyperlink" Target="http://www.juntadeandalucia.es/boja/2008/238/12" TargetMode="External"/><Relationship Id="rId6" Type="http://schemas.openxmlformats.org/officeDocument/2006/relationships/hyperlink" Target="https://juntadeandalucia.es/boja/2013/241/BOJA13-241-00032-19308-01_00037822.pdf" TargetMode="External"/><Relationship Id="rId7" Type="http://schemas.openxmlformats.org/officeDocument/2006/relationships/hyperlink" Target="http://www.juntadeandalucia.es/boja/2010/233/d7.pdf" TargetMode="External"/><Relationship Id="rId8" Type="http://schemas.openxmlformats.org/officeDocument/2006/relationships/hyperlink" Target="https://juntadeandalucia.es/eboja/2019/82/BOJA19-082-00045-6167-01_00154532.pdf" TargetMode="External"/><Relationship Id="rId9" Type="http://schemas.openxmlformats.org/officeDocument/2006/relationships/hyperlink" Target="http://www.juntadeandalucia.es/boja/2008/257/31" TargetMode="External"/><Relationship Id="rId10" Type="http://schemas.openxmlformats.org/officeDocument/2006/relationships/hyperlink" Target="https://juntadeandalucia.es/boja/2023/144/45" TargetMode="External"/><Relationship Id="rId11" Type="http://schemas.openxmlformats.org/officeDocument/2006/relationships/hyperlink" Target="http://www.juntadeandalucia.es/boja/2009/152/17" TargetMode="External"/><Relationship Id="rId12" Type="http://schemas.openxmlformats.org/officeDocument/2006/relationships/hyperlink" Target="http://www.juntadeandalucia.es/boja/2012/141/16" TargetMode="External"/><Relationship Id="rId13" Type="http://schemas.openxmlformats.org/officeDocument/2006/relationships/hyperlink" Target="https://juntadeandalucia.es/boja/2023/134/71" TargetMode="External"/><Relationship Id="rId14" Type="http://schemas.openxmlformats.org/officeDocument/2006/relationships/hyperlink" Target="http://www.juntadeandalucia.es/boja/2012/203/16" TargetMode="External"/><Relationship Id="rId15" Type="http://schemas.openxmlformats.org/officeDocument/2006/relationships/hyperlink" Target="https://juntadeandalucia.es/boja/2013/111/BOJA13-111-00002-9498-01_00028363.pdf" TargetMode="External"/><Relationship Id="rId16" Type="http://schemas.openxmlformats.org/officeDocument/2006/relationships/hyperlink" Target="https://juntadeandalucia.es/boja/2017/35/BOJA17-035-00031-2913-01_00108262.pdf" TargetMode="External"/><Relationship Id="rId17" Type="http://schemas.openxmlformats.org/officeDocument/2006/relationships/hyperlink" Target="https://juntadeandalucia.es/boja/2021/139/BOJA21-139-00034-12205-01_00196027.pdf" TargetMode="External"/><Relationship Id="rId18" Type="http://schemas.openxmlformats.org/officeDocument/2006/relationships/hyperlink" Target="https://juntadeandalucia.es/eboja/2023/37/BOJA23-037-00003-3518-01_00278593.pdf" TargetMode="External"/><Relationship Id="rId19" Type="http://schemas.openxmlformats.org/officeDocument/2006/relationships/hyperlink" Target="https://juntadeandalucia.es/boja/2018/94/BOJA18-094-00026-8469-01_00135849.pdf" TargetMode="External"/><Relationship Id="rId20" Type="http://schemas.openxmlformats.org/officeDocument/2006/relationships/hyperlink" Target="http://www.juntadeandalucia.es/boja/2008/37/20" TargetMode="External"/><Relationship Id="rId21" Type="http://schemas.openxmlformats.org/officeDocument/2006/relationships/hyperlink" Target="https://juntadeandalucia.es/boja/2017/88/BOJA17-088-00043-8081-01_00113378.pdf" TargetMode="External"/><Relationship Id="rId22" Type="http://schemas.openxmlformats.org/officeDocument/2006/relationships/hyperlink" Target="http://www.juntadeandalucia.es/boja/2012/29/d15.pdf" TargetMode="External"/><Relationship Id="rId23" Type="http://schemas.openxmlformats.org/officeDocument/2006/relationships/hyperlink" Target="https://juntadeandalucia.es/boja/2015/192/BOJA15-192-00001-15959-01_00076943.pdf" TargetMode="External"/><Relationship Id="rId24" Type="http://schemas.openxmlformats.org/officeDocument/2006/relationships/hyperlink" Target="https://juntadeandalucia.es/eboja/2017/208/BOJA17-208-00038-18423-01_00123512.pdf" TargetMode="External"/><Relationship Id="rId25" Type="http://schemas.openxmlformats.org/officeDocument/2006/relationships/hyperlink" Target="https://juntadeandalucia.es/boja/2021/212/BOJA21-212-00029-17404-01_00201134.pdf" TargetMode="External"/><Relationship Id="rId26" Type="http://schemas.openxmlformats.org/officeDocument/2006/relationships/hyperlink" Target="https://juntadeandalucia.es/boja/2016/190/BOJA16-190-00027-17002-01_00099347.pdf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boja/2010/255/d10.pdf" TargetMode="External"/><Relationship Id="rId2" Type="http://schemas.openxmlformats.org/officeDocument/2006/relationships/hyperlink" Target="http://www.juntadeandalucia.es/boja/2013/144/8" TargetMode="External"/><Relationship Id="rId3" Type="http://schemas.openxmlformats.org/officeDocument/2006/relationships/hyperlink" Target="https://juntadeandalucia.es/boja/2014/232/BOJA14-232-00001-19884-01_00059208.pdf" TargetMode="External"/><Relationship Id="rId4" Type="http://schemas.openxmlformats.org/officeDocument/2006/relationships/hyperlink" Target="https://juntadeandalucia.es/boja/2023/167/27" TargetMode="External"/><Relationship Id="rId5" Type="http://schemas.openxmlformats.org/officeDocument/2006/relationships/hyperlink" Target="http://www.juntadeandalucia.es/boja/2009/185/d21.pdf" TargetMode="External"/><Relationship Id="rId6" Type="http://schemas.openxmlformats.org/officeDocument/2006/relationships/hyperlink" Target="https://juntadeandalucia.es/boja/2019/9/BOJA19-009-00040-264-01_00148695.pdf" TargetMode="External"/><Relationship Id="rId7" Type="http://schemas.openxmlformats.org/officeDocument/2006/relationships/hyperlink" Target="https://juntadeandalucia.es/boja/2023/160/5" TargetMode="External"/><Relationship Id="rId8" Type="http://schemas.openxmlformats.org/officeDocument/2006/relationships/hyperlink" Target="https://juntadeandalucia.es/boja/2010/228/25" TargetMode="External"/><Relationship Id="rId9" Type="http://schemas.openxmlformats.org/officeDocument/2006/relationships/hyperlink" Target="http://www.juntadeandalucia.es/boja/2008/238/d13.pdf" TargetMode="External"/><Relationship Id="rId10" Type="http://schemas.openxmlformats.org/officeDocument/2006/relationships/hyperlink" Target="http://www.juntadeandalucia.es/boja/2009/131/d22.pdf" TargetMode="External"/><Relationship Id="rId11" Type="http://schemas.openxmlformats.org/officeDocument/2006/relationships/hyperlink" Target="http://www.juntadeandalucia.es/boja/2008/230/d18.pdf" TargetMode="External"/><Relationship Id="rId12" Type="http://schemas.openxmlformats.org/officeDocument/2006/relationships/hyperlink" Target="http://www.juntadeandalucia.es/boja/2009/197/d51.pdf" TargetMode="External"/><Relationship Id="rId13" Type="http://schemas.openxmlformats.org/officeDocument/2006/relationships/hyperlink" Target="https://juntadeandalucia.es/boja/2017/78/BOJA17-078-00045-7087-01_00112392.pdf" TargetMode="External"/><Relationship Id="rId14" Type="http://schemas.openxmlformats.org/officeDocument/2006/relationships/hyperlink" Target="http://www.juntadeandalucia.es/boja/2008/90/d17.pdf" TargetMode="External"/><Relationship Id="rId15" Type="http://schemas.openxmlformats.org/officeDocument/2006/relationships/hyperlink" Target="https://juntadeandalucia.es/boja/2023/84/81" TargetMode="External"/><Relationship Id="rId16" Type="http://schemas.openxmlformats.org/officeDocument/2006/relationships/hyperlink" Target="http://www.juntadeandalucia.es/boja/2013/242/15" TargetMode="External"/><Relationship Id="rId17" Type="http://schemas.openxmlformats.org/officeDocument/2006/relationships/hyperlink" Target="https://juntadeandalucia.es/boja/2015/192/BOJA15-192-00001-16004-01_00076983.pdf" TargetMode="External"/><Relationship Id="rId18" Type="http://schemas.openxmlformats.org/officeDocument/2006/relationships/hyperlink" Target="http://www.juntadeandalucia.es/boja/2012/144/11" TargetMode="External"/><Relationship Id="rId19" Type="http://schemas.openxmlformats.org/officeDocument/2006/relationships/hyperlink" Target="https://juntadeandalucia.es/boja/2019/82/BOJA19-082-00046-6168-01_00154531.pdf" TargetMode="External"/><Relationship Id="rId20" Type="http://schemas.openxmlformats.org/officeDocument/2006/relationships/hyperlink" Target="https://juntadeandalucia.es/eboja/2022/194/BOJA22-194-00003-15625-01_00268895.pdf" TargetMode="External"/><Relationship Id="rId21" Type="http://schemas.openxmlformats.org/officeDocument/2006/relationships/hyperlink" Target="http://www.juntadeandalucia.es/boja/2009/139/d31.pdf" TargetMode="External"/><Relationship Id="rId22" Type="http://schemas.openxmlformats.org/officeDocument/2006/relationships/hyperlink" Target="https://juntadeandalucia.es/boja/2014/121/BOJA14-121-00027-10675-01_00050237.pdf" TargetMode="External"/><Relationship Id="rId23" Type="http://schemas.openxmlformats.org/officeDocument/2006/relationships/hyperlink" Target="https://juntadeandalucia.es/boja/2019/47/BOJA19-047-00003-3136-01_00151550.pdf" TargetMode="External"/><Relationship Id="rId24" Type="http://schemas.openxmlformats.org/officeDocument/2006/relationships/hyperlink" Target="http://www.juntadeandalucia.es/boja/2012/240/7" TargetMode="External"/><Relationship Id="rId25" Type="http://schemas.openxmlformats.org/officeDocument/2006/relationships/hyperlink" Target="https://juntadeandalucia.es/boja/2018/73/BOJA18-073-00026-6563-01_00133987.pdf" TargetMode="External"/><Relationship Id="rId26" Type="http://schemas.openxmlformats.org/officeDocument/2006/relationships/hyperlink" Target="http://www.juntadeandalucia.es/boja/2012/38/d13.pdf" TargetMode="External"/><Relationship Id="rId27" Type="http://schemas.openxmlformats.org/officeDocument/2006/relationships/hyperlink" Target="http://www.juntadeandalucia.es/boja/2012/216/23" TargetMode="External"/><Relationship Id="rId28" Type="http://schemas.openxmlformats.org/officeDocument/2006/relationships/hyperlink" Target="https://juntadeandalucia.es/boja/2022/209/61" TargetMode="External"/><Relationship Id="rId29" Type="http://schemas.openxmlformats.org/officeDocument/2006/relationships/hyperlink" Target="http://www.juntadeandalucia.es/boja/2008/150/d13.pdf" TargetMode="External"/><Relationship Id="rId30" Type="http://schemas.openxmlformats.org/officeDocument/2006/relationships/hyperlink" Target="http://www.juntadeandalucia.es/boja/2010/149/d10.pdf" TargetMode="External"/><Relationship Id="rId31" Type="http://schemas.openxmlformats.org/officeDocument/2006/relationships/hyperlink" Target="http://www.juntadeandalucia.es/boja/2005/114/17" TargetMode="External"/><Relationship Id="rId32" Type="http://schemas.openxmlformats.org/officeDocument/2006/relationships/hyperlink" Target="https://juntadeandalucia.es/boja/2022/49/BOJA22-049-00029-3892-01_00257171.pdf" TargetMode="External"/><Relationship Id="rId33" Type="http://schemas.openxmlformats.org/officeDocument/2006/relationships/hyperlink" Target="http://www.juntadeandalucia.es/boja/2012/192/19" TargetMode="External"/><Relationship Id="rId34" Type="http://schemas.openxmlformats.org/officeDocument/2006/relationships/hyperlink" Target="https://juntadeandalucia.es/boja/2016/100/BOJA16-100-00001-9432-01_00091967.pdf" TargetMode="External"/><Relationship Id="rId35" Type="http://schemas.openxmlformats.org/officeDocument/2006/relationships/hyperlink" Target="https://juntadeandalucia.es/boja/2023/144/44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juntadeandalucia.es/boja/2010/32/17" TargetMode="External"/><Relationship Id="rId2" Type="http://schemas.openxmlformats.org/officeDocument/2006/relationships/hyperlink" Target="https://juntadeandalucia.es/boja/2023/134/69" TargetMode="External"/><Relationship Id="rId3" Type="http://schemas.openxmlformats.org/officeDocument/2006/relationships/hyperlink" Target="http://www.juntadeandalucia.es/boja/2009/110/d38.pdf" TargetMode="External"/><Relationship Id="rId4" Type="http://schemas.openxmlformats.org/officeDocument/2006/relationships/hyperlink" Target="http://www.juntadeandalucia.es/boja/2012/48/d27.pdf" TargetMode="External"/><Relationship Id="rId5" Type="http://schemas.openxmlformats.org/officeDocument/2006/relationships/hyperlink" Target="../in/ORDEN%2017/01/20%20(BOJA%20N&#186;%2019%20DE%2020/01/2020)" TargetMode="External"/><Relationship Id="rId6" Type="http://schemas.openxmlformats.org/officeDocument/2006/relationships/hyperlink" Target="https://juntadeandalucia.es/boja/2014/43/BOJA14-043-00025-3441-01_00043180.pdf" TargetMode="External"/><Relationship Id="rId7" Type="http://schemas.openxmlformats.org/officeDocument/2006/relationships/hyperlink" Target="http://www.juntadeandalucia.es/boja/2009/225/d24.pdf" TargetMode="External"/><Relationship Id="rId8" Type="http://schemas.openxmlformats.org/officeDocument/2006/relationships/hyperlink" Target="https://juntadeandalucia.es/boja/2017/149/BOJA17-149-00046-13953-01_00119016.pdf" TargetMode="External"/><Relationship Id="rId9" Type="http://schemas.openxmlformats.org/officeDocument/2006/relationships/hyperlink" Target="https://juntadeandalucia.es/boja/2024/195/54" TargetMode="External"/><Relationship Id="rId10" Type="http://schemas.openxmlformats.org/officeDocument/2006/relationships/hyperlink" Target="http://www.juntadeandalucia.es/boja/2013/243/11" TargetMode="External"/><Relationship Id="rId11" Type="http://schemas.openxmlformats.org/officeDocument/2006/relationships/hyperlink" Target="http://www.juntadeandalucia.es/boja/2012/51/d11.pdf" TargetMode="External"/><Relationship Id="rId12" Type="http://schemas.openxmlformats.org/officeDocument/2006/relationships/hyperlink" Target="https://juntadeandalucia.es/boja/2019/116/BOJA19-116-00044-9314-01_00157648.pdf" TargetMode="External"/><Relationship Id="rId13" Type="http://schemas.openxmlformats.org/officeDocument/2006/relationships/hyperlink" Target="https://juntadeandalucia.es/boja/2014/34/BOJA14-034-00024-2510-01_00042280.pdf" TargetMode="External"/><Relationship Id="rId14" Type="http://schemas.openxmlformats.org/officeDocument/2006/relationships/hyperlink" Target="https://juntadeandalucia.es/boja/2014/152/BOJA14-152-00001-13516-01_00052998.pdf" TargetMode="External"/><Relationship Id="rId15" Type="http://schemas.openxmlformats.org/officeDocument/2006/relationships/hyperlink" Target="https://juntadeandalucia.es/boja/2024/23/50" TargetMode="External"/><Relationship Id="rId16" Type="http://schemas.openxmlformats.org/officeDocument/2006/relationships/hyperlink" Target="http://www.juntadeandalucia.es/boja/2009/137/d19.pdf" TargetMode="External"/><Relationship Id="rId17" Type="http://schemas.openxmlformats.org/officeDocument/2006/relationships/hyperlink" Target="http://juntadeandalucia.es/boja/2009/35/d17.pdf" TargetMode="External"/><Relationship Id="rId18" Type="http://schemas.openxmlformats.org/officeDocument/2006/relationships/hyperlink" Target="http://juntadeandalucia.es/eboja/2016/217/BOJA16-217-00025-19644-01_00101944.pdf" TargetMode="External"/><Relationship Id="rId19" Type="http://schemas.openxmlformats.org/officeDocument/2006/relationships/hyperlink" Target="https://juntadeandalucia.es/eboja/2019/232/BOJA19-232-00036-17811-01_00165957.pdf" TargetMode="External"/><Relationship Id="rId20" Type="http://schemas.openxmlformats.org/officeDocument/2006/relationships/hyperlink" Target="https://juntadeandalucia.es/boja/2022/110/43" TargetMode="External"/><Relationship Id="rId21" Type="http://schemas.openxmlformats.org/officeDocument/2006/relationships/hyperlink" Target="http://www.juntadeandalucia.es/boja/2012/71/s3" TargetMode="External"/><Relationship Id="rId22" Type="http://schemas.openxmlformats.org/officeDocument/2006/relationships/hyperlink" Target="http://www.juntadeandalucia.es/boja/2008/150/d12.pdf" TargetMode="External"/><Relationship Id="rId23" Type="http://schemas.openxmlformats.org/officeDocument/2006/relationships/hyperlink" Target="https://juntadeandalucia.es/boja/2014/50/BOJA14-050-00031-4158-01_00043879.pdf" TargetMode="External"/><Relationship Id="rId24" Type="http://schemas.openxmlformats.org/officeDocument/2006/relationships/hyperlink" Target="https://juntadeandalucia.es/boja/2017/106/BOJA17-106-00041-9965-01_00115189.pdf" TargetMode="External"/><Relationship Id="rId25" Type="http://schemas.openxmlformats.org/officeDocument/2006/relationships/hyperlink" Target="https://juntadeandalucia.es/boja/2024/61/47" TargetMode="External"/><Relationship Id="rId26" Type="http://schemas.openxmlformats.org/officeDocument/2006/relationships/hyperlink" Target="http://www.juntadeandalucia.es/boja/2013/216/9" TargetMode="External"/><Relationship Id="rId27" Type="http://schemas.openxmlformats.org/officeDocument/2006/relationships/hyperlink" Target="http://www.juntadeandalucia.es/boja/2009/22/d16.pdf" TargetMode="External"/><Relationship Id="rId28" Type="http://schemas.openxmlformats.org/officeDocument/2006/relationships/hyperlink" Target="http://www.juntadeandalucia.es/boja/2009/250/d46.pdf" TargetMode="External"/><Relationship Id="rId29" Type="http://schemas.openxmlformats.org/officeDocument/2006/relationships/hyperlink" Target="https://juntadeandalucia.es/boja/2017/78/BOJA17-078-00040-7085-01_00112390.pdf" TargetMode="External"/><Relationship Id="rId30" Type="http://schemas.openxmlformats.org/officeDocument/2006/relationships/hyperlink" Target="https://juntadeandalucia.es/boja/2021/83/BOJA21-083-00025-7367-01_00191251.pdf" TargetMode="External"/><Relationship Id="rId31" Type="http://schemas.openxmlformats.org/officeDocument/2006/relationships/hyperlink" Target="https://juntadeandalucia.es/boja/2014/30/BOJA14-030-00021-2077-01_00041871.pdf" TargetMode="External"/><Relationship Id="rId32" Type="http://schemas.openxmlformats.org/officeDocument/2006/relationships/hyperlink" Target="https://juntadeandalucia.es/eboja/2023/10/BOJA23-010-00003-486-01_00275556.pdf" TargetMode="External"/><Relationship Id="rId33" Type="http://schemas.openxmlformats.org/officeDocument/2006/relationships/hyperlink" Target="https://juntadeandalucia.es/boja/2023/66/28" TargetMode="External"/><Relationship Id="rId34" Type="http://schemas.openxmlformats.org/officeDocument/2006/relationships/hyperlink" Target="https://juntadeandalucia.es/boja/2016/127/BOJA16-127-00027-12041-01_00094546.pdf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juntadeandalucia.es/boja/2014/43/BOJA14-043-00024-3442-01_00043181.pdf" TargetMode="External"/><Relationship Id="rId2" Type="http://schemas.openxmlformats.org/officeDocument/2006/relationships/hyperlink" Target="https://juntadeandalucia.es/boja/2023/159/12" TargetMode="External"/><Relationship Id="rId3" Type="http://schemas.openxmlformats.org/officeDocument/2006/relationships/hyperlink" Target="http://www.juntadeandalucia.es/boja/2012/47/d14.pdf" TargetMode="External"/><Relationship Id="rId4" Type="http://schemas.openxmlformats.org/officeDocument/2006/relationships/hyperlink" Target="https://juntadeandalucia.es/boja/2013/144/BOJA13-144-00023-12347-01_00031149.pdf" TargetMode="External"/><Relationship Id="rId5" Type="http://schemas.openxmlformats.org/officeDocument/2006/relationships/hyperlink" Target="http://www.juntadeandalucia.es/boja/2010/32/d16.pdf" TargetMode="External"/><Relationship Id="rId6" Type="http://schemas.openxmlformats.org/officeDocument/2006/relationships/hyperlink" Target="https://juntadeandalucia.es/boja/2022/225/61" TargetMode="External"/><Relationship Id="rId7" Type="http://schemas.openxmlformats.org/officeDocument/2006/relationships/hyperlink" Target="http://www.juntadeandalucia.es/boja/2009/208/d26.pdf" TargetMode="External"/><Relationship Id="rId8" Type="http://schemas.openxmlformats.org/officeDocument/2006/relationships/hyperlink" Target="https://juntadeandalucia.es/boja/2021/71/BOJA21-071-00004-6280-01_00190171.pdf" TargetMode="External"/><Relationship Id="rId9" Type="http://schemas.openxmlformats.org/officeDocument/2006/relationships/hyperlink" Target="http://www.juntadeandalucia.es/boja/2008/231/d22.pdf" TargetMode="External"/><Relationship Id="rId10" Type="http://schemas.openxmlformats.org/officeDocument/2006/relationships/hyperlink" Target="https://juntadeandalucia.es/boja/2023/75/49" TargetMode="External"/><Relationship Id="rId11" Type="http://schemas.openxmlformats.org/officeDocument/2006/relationships/hyperlink" Target="https://juntadeandalucia.es/boja/2017/197/BOJA17-197-00023-17359-01_00122453.pdf" TargetMode="External"/><Relationship Id="rId12" Type="http://schemas.openxmlformats.org/officeDocument/2006/relationships/hyperlink" Target="https://juntadeandalucia.es/boja/2018/150/BOJA18-150-00002-13408-01_00140705.pdf" TargetMode="External"/><Relationship Id="rId13" Type="http://schemas.openxmlformats.org/officeDocument/2006/relationships/hyperlink" Target="https://juntadeandalucia.es/boja/2024/114/34" TargetMode="External"/><Relationship Id="rId14" Type="http://schemas.openxmlformats.org/officeDocument/2006/relationships/hyperlink" Target="https://juntadeandalucia.es/boja/2015/75/BOJA15-075-00031-6935-01_00068099.pdf" TargetMode="External"/><Relationship Id="rId15" Type="http://schemas.openxmlformats.org/officeDocument/2006/relationships/hyperlink" Target="https://juntadeandalucia.es/boja/2013/242/BOJA13-242-00033-19309-01_00037890.pdf" TargetMode="External"/><Relationship Id="rId16" Type="http://schemas.openxmlformats.org/officeDocument/2006/relationships/hyperlink" Target="http://www.juntadeandalucia.es/boja/2012/67/d1.pdf" TargetMode="External"/><Relationship Id="rId17" Type="http://schemas.openxmlformats.org/officeDocument/2006/relationships/hyperlink" Target="https://juntadeandalucia.es/eboja/2019/82/BOJA19-082-00046-6166-01_00154524.pdf" TargetMode="External"/><Relationship Id="rId18" Type="http://schemas.openxmlformats.org/officeDocument/2006/relationships/hyperlink" Target="http://www.juntadeandalucia.es/boja/2009/136/d27.pdf" TargetMode="External"/><Relationship Id="rId19" Type="http://schemas.openxmlformats.org/officeDocument/2006/relationships/hyperlink" Target="https://juntadeandalucia.es/boja/2014/199/BOJA14-199-00026-16736-01_00056064.pdf" TargetMode="External"/><Relationship Id="rId20" Type="http://schemas.openxmlformats.org/officeDocument/2006/relationships/hyperlink" Target="https://juntadeandalucia.es/boja/2013/44/BOJA13-044-00025-3515-01_00022595.pdf" TargetMode="External"/><Relationship Id="rId21" Type="http://schemas.openxmlformats.org/officeDocument/2006/relationships/hyperlink" Target="http://www.juntadeandalucia.es/boja/2012/54/d6.pdf" TargetMode="External"/><Relationship Id="rId22" Type="http://schemas.openxmlformats.org/officeDocument/2006/relationships/hyperlink" Target="http://www.juntadeandalucia.es/boja/2012/54/d5.pdf" TargetMode="External"/><Relationship Id="rId23" Type="http://schemas.openxmlformats.org/officeDocument/2006/relationships/hyperlink" Target="https://juntadeandalucia.es/boja/2017/228/BOJA17-228-00002-20543-01_00125563.pdf" TargetMode="External"/><Relationship Id="rId24" Type="http://schemas.openxmlformats.org/officeDocument/2006/relationships/hyperlink" Target="https://juntadeandalucia.es/boja/2022/98/20" TargetMode="External"/><Relationship Id="rId25" Type="http://schemas.openxmlformats.org/officeDocument/2006/relationships/hyperlink" Target="https://juntadeandalucia.es/boja/2014/96/BOJA14-096-00030-8495-01_00048049.pdf" TargetMode="External"/><Relationship Id="rId26" Type="http://schemas.openxmlformats.org/officeDocument/2006/relationships/hyperlink" Target="https://juntadeandalucia.es/boja/2015/192/BOJA15-192-00001-15959-01_00076943.pdf" TargetMode="External"/><Relationship Id="rId27" Type="http://schemas.openxmlformats.org/officeDocument/2006/relationships/hyperlink" Target="https://juntadeandalucia.es/boja/2023/134/70" TargetMode="External"/><Relationship Id="rId28" Type="http://schemas.openxmlformats.org/officeDocument/2006/relationships/hyperlink" Target="https://juntadeandalucia.es/boja/2018/100/BOJA18-100-00026-8992-01_00136369.pdf" TargetMode="External"/><Relationship Id="rId29" Type="http://schemas.openxmlformats.org/officeDocument/2006/relationships/hyperlink" Target="https://juntadeandalucia.es/boja/2014/109/BOJA14-109-00029-9644-01_00049232.pdf" TargetMode="External"/><Relationship Id="rId30" Type="http://schemas.openxmlformats.org/officeDocument/2006/relationships/hyperlink" Target="https://juntadeandalucia.es/boja/2024/113/41" TargetMode="External"/><Relationship Id="rId31" Type="http://schemas.openxmlformats.org/officeDocument/2006/relationships/hyperlink" Target="http://www.juntadeandalucia.es/boja/2011/33/d10.pdf" TargetMode="External"/><Relationship Id="rId32" Type="http://schemas.openxmlformats.org/officeDocument/2006/relationships/hyperlink" Target="https://juntadeandalucia.es/boja/2020/47/BOJA20-047-00031-3625-01_00171047.pdf" TargetMode="External"/><Relationship Id="rId33" Type="http://schemas.openxmlformats.org/officeDocument/2006/relationships/hyperlink" Target="https://juntadeandalucia.es/eboja/2013/150/BOJA13-150-00024-12788-01_00031562.pdf" TargetMode="External"/><Relationship Id="rId34" Type="http://schemas.openxmlformats.org/officeDocument/2006/relationships/hyperlink" Target="https://juntadeandalucia.es/boja/2016/57/BOJA16-057-00002-5193-01_00087787.pdf" TargetMode="External"/><Relationship Id="rId35" Type="http://schemas.openxmlformats.org/officeDocument/2006/relationships/hyperlink" Target="https://juntadeandalucia.es/boja/2017/228/BOJA17-228-00016-20548-01_00125562.pdf" TargetMode="External"/><Relationship Id="rId36" Type="http://schemas.openxmlformats.org/officeDocument/2006/relationships/hyperlink" Target="http://www.juntadeandalucia.es/boja/2008/240/d28.pdf" TargetMode="External"/><Relationship Id="rId37" Type="http://schemas.openxmlformats.org/officeDocument/2006/relationships/hyperlink" Target="https://juntadeandalucia.es/boja/2021/221/BOJA21-221-00025-18129-01_00250291.pdf" TargetMode="External"/><Relationship Id="rId38" Type="http://schemas.openxmlformats.org/officeDocument/2006/relationships/hyperlink" Target="https://juntadeandalucia.es/eboja/2022/9/BOJA22-009-00036-218-01_00253497.pdf" TargetMode="External"/><Relationship Id="rId39" Type="http://schemas.openxmlformats.org/officeDocument/2006/relationships/hyperlink" Target="https://juntadeandalucia.es/boja/2024/149/49" TargetMode="External"/><Relationship Id="rId40" Type="http://schemas.openxmlformats.org/officeDocument/2006/relationships/hyperlink" Target="http://www.juntadeandalucia.es/boja/2014/146/14" TargetMode="External"/><Relationship Id="rId41" Type="http://schemas.openxmlformats.org/officeDocument/2006/relationships/hyperlink" Target="https://juntadeandalucia.es/boja/2020/128/BOJA20-128-00002-7062-01_00174432.pdf" TargetMode="External"/><Relationship Id="rId42" Type="http://schemas.openxmlformats.org/officeDocument/2006/relationships/hyperlink" Target="https://juntadeandalucia.es/boja/2022/23/BOJA22-023-00033-1530-01_00254797.pdf" TargetMode="External"/><Relationship Id="rId43" Type="http://schemas.openxmlformats.org/officeDocument/2006/relationships/hyperlink" Target="https://juntadeandalucia.es/boja/2023/238/39" TargetMode="External"/><Relationship Id="rId44" Type="http://schemas.openxmlformats.org/officeDocument/2006/relationships/hyperlink" Target="http://www.juntadeandalucia.es/boja/2009/72/d24.pdf" TargetMode="External"/><Relationship Id="rId45" Type="http://schemas.openxmlformats.org/officeDocument/2006/relationships/hyperlink" Target="https://juntadeandalucia.es/boja/2017/78/BOJA17-078-00034-7083-01_00112389.pdf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juntadeandalucia.es/boja/2009/197/d50.pdf" TargetMode="External"/><Relationship Id="rId2" Type="http://schemas.openxmlformats.org/officeDocument/2006/relationships/hyperlink" Target="https://juntadeandalucia.es/boja/2020/47/BOJA20-047-00033-3633-01_00171049.pdf" TargetMode="External"/><Relationship Id="rId3" Type="http://schemas.openxmlformats.org/officeDocument/2006/relationships/hyperlink" Target="https://juntadeandalucia.es/boja/2021/228/BOJA21-228-00026-18662-01_00250895.pdf" TargetMode="External"/><Relationship Id="rId4" Type="http://schemas.openxmlformats.org/officeDocument/2006/relationships/hyperlink" Target="http://www.juntadeandalucia.es/boja/2016/205/28" TargetMode="External"/><Relationship Id="rId5" Type="http://schemas.openxmlformats.org/officeDocument/2006/relationships/hyperlink" Target="http://www.juntadeandalucia.es/boja/2009/225/d25.pdf" TargetMode="External"/><Relationship Id="rId6" Type="http://schemas.openxmlformats.org/officeDocument/2006/relationships/hyperlink" Target="https://juntadeandalucia.es/boja/2024/196/27" TargetMode="External"/><Relationship Id="rId7" Type="http://schemas.openxmlformats.org/officeDocument/2006/relationships/hyperlink" Target="https://juntadeandalucia.es/boja/2018/91/BOJA18-091-00044-8224-01_00135616.pdf" TargetMode="External"/><Relationship Id="rId8" Type="http://schemas.openxmlformats.org/officeDocument/2006/relationships/hyperlink" Target="https://juntadeandalucia.es/boja/2013/241/BOJA13-241-00033-19305-01_00037889.pdf" TargetMode="External"/><Relationship Id="rId9" Type="http://schemas.openxmlformats.org/officeDocument/2006/relationships/hyperlink" Target="https://juntadeandalucia.es/eboja/2019/82/BOJA19-082-00046-6169-01_00154541.pdf" TargetMode="External"/><Relationship Id="rId10" Type="http://schemas.openxmlformats.org/officeDocument/2006/relationships/hyperlink" Target="http://www.juntadeandalucia.es/boja/2009/152/d16.pdf" TargetMode="External"/><Relationship Id="rId11" Type="http://schemas.openxmlformats.org/officeDocument/2006/relationships/hyperlink" Target="https://juntadeandalucia.es/boja/2024/99/53" TargetMode="External"/><Relationship Id="rId12" Type="http://schemas.openxmlformats.org/officeDocument/2006/relationships/hyperlink" Target="https://juntadeandalucia.es/boja/2014/131/BOJA14-131-00028-11426-01_00050938.pdf" TargetMode="External"/><Relationship Id="rId13" Type="http://schemas.openxmlformats.org/officeDocument/2006/relationships/hyperlink" Target="https://juntadeandalucia.es/boja/2014/152/BOJA14-152-00025-13515-01_00052997.pdf" TargetMode="External"/><Relationship Id="rId14" Type="http://schemas.openxmlformats.org/officeDocument/2006/relationships/hyperlink" Target="https://juntadeandalucia.es/boja/2017/149/BOJA17-149-00002-13952-01_00119015.pdf" TargetMode="External"/><Relationship Id="rId15" Type="http://schemas.openxmlformats.org/officeDocument/2006/relationships/hyperlink" Target="https://juntadeandalucia.es/eboja/2018/210/BOJA18-210-00002-17569-01_00144840.pdf" TargetMode="External"/><Relationship Id="rId16" Type="http://schemas.openxmlformats.org/officeDocument/2006/relationships/hyperlink" Target="http://www.juntadeandalucia.es/boja/2009/197/d47.pdf" TargetMode="External"/><Relationship Id="rId17" Type="http://schemas.openxmlformats.org/officeDocument/2006/relationships/hyperlink" Target="https://juntadeandalucia.es/boja/2020/224/BOJA20-224-00048-14138-01_00181393.pdf" TargetMode="External"/><Relationship Id="rId18" Type="http://schemas.openxmlformats.org/officeDocument/2006/relationships/hyperlink" Target="http://www.juntadeandalucia.es/boja/2011/65/s3" TargetMode="External"/><Relationship Id="rId19" Type="http://schemas.openxmlformats.org/officeDocument/2006/relationships/hyperlink" Target="https://juntadeandalucia.es/boja/2019/5/BOJA19-005-00030-55-01_00148531.pdf" TargetMode="External"/><Relationship Id="rId20" Type="http://schemas.openxmlformats.org/officeDocument/2006/relationships/hyperlink" Target="https://juntadeandalucia.es/boja/2014/180/BOJA14-180-00026-15073-01_00054523.pdf" TargetMode="External"/><Relationship Id="rId21" Type="http://schemas.openxmlformats.org/officeDocument/2006/relationships/hyperlink" Target="http://www.juntadeandalucia.es/boja/2009/151/d36.pdf" TargetMode="External"/><Relationship Id="rId22" Type="http://schemas.openxmlformats.org/officeDocument/2006/relationships/hyperlink" Target="https://juntadeandalucia.es/boja/2023/79/52" TargetMode="External"/><Relationship Id="rId23" Type="http://schemas.openxmlformats.org/officeDocument/2006/relationships/hyperlink" Target="https://juntadeandalucia.es/boja/2017/228/BOJA17-228-00025-20547-01_00125568.pdf" TargetMode="External"/><Relationship Id="rId24" Type="http://schemas.openxmlformats.org/officeDocument/2006/relationships/hyperlink" Target="https://juntadeandalucia.es/boja/2014/111/BOJA14-111-00021-9941-01_00049501.pdf" TargetMode="External"/><Relationship Id="rId25" Type="http://schemas.openxmlformats.org/officeDocument/2006/relationships/hyperlink" Target="https://juntadeandalucia.es/boja/2016/190/BOJA16-190-00026-16987-01_00099322.pdf" TargetMode="External"/><Relationship Id="rId2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juntadeandalucia.es/boja/2015/105/BOJA15-105-00024-9879-01_00070978.pdf" TargetMode="External"/><Relationship Id="rId2" Type="http://schemas.openxmlformats.org/officeDocument/2006/relationships/hyperlink" Target="https://juntadeandalucia.es/boja/2024/118/20" TargetMode="External"/><Relationship Id="rId3" Type="http://schemas.openxmlformats.org/officeDocument/2006/relationships/hyperlink" Target="https://juntadeandalucia.es/boja/2013/7/BOJA13-007-00019-97-01_00019239.pdf" TargetMode="External"/><Relationship Id="rId4" Type="http://schemas.openxmlformats.org/officeDocument/2006/relationships/hyperlink" Target="http://www.juntadeandalucia.es/boja/2009/154/d19.pdf" TargetMode="External"/><Relationship Id="rId5" Type="http://schemas.openxmlformats.org/officeDocument/2006/relationships/hyperlink" Target="https://juntadeandalucia.es/eboja/2022/106/BOJA22-106-00032-9251-01_00262537.pdf" TargetMode="External"/><Relationship Id="rId6" Type="http://schemas.openxmlformats.org/officeDocument/2006/relationships/hyperlink" Target="http://www.juntadeandalucia.es/boja/2008/117/d19.pdf" TargetMode="External"/><Relationship Id="rId7" Type="http://schemas.openxmlformats.org/officeDocument/2006/relationships/hyperlink" Target="http://www.juntadeandalucia.es/boja/2009/217/d12.pdf" TargetMode="External"/><Relationship Id="rId8" Type="http://schemas.openxmlformats.org/officeDocument/2006/relationships/hyperlink" Target="https://juntadeandalucia.es/boja/2021/71/BOJA21-071-00003-6283-01_00190174.pdf" TargetMode="External"/><Relationship Id="rId9" Type="http://schemas.openxmlformats.org/officeDocument/2006/relationships/hyperlink" Target="http://www.juntadeandalucia.es/boja/2009/62/d8.pdf" TargetMode="External"/><Relationship Id="rId10" Type="http://schemas.openxmlformats.org/officeDocument/2006/relationships/hyperlink" Target="https://juntadeandalucia.es/boja/2019/5/BOJA19-005-00036-58-01_00148506.pdf" TargetMode="External"/><Relationship Id="rId11" Type="http://schemas.openxmlformats.org/officeDocument/2006/relationships/hyperlink" Target="https://juntadeandalucia.es/boja/2013/243/BOJA13-243-00034-19757-01_00038292.pdf" TargetMode="External"/><Relationship Id="rId12" Type="http://schemas.openxmlformats.org/officeDocument/2006/relationships/hyperlink" Target="https://juntadeandalucia.es/eboja/2019/82/BOJA19-082-00046-6171-01_00154540.pdf" TargetMode="External"/><Relationship Id="rId13" Type="http://schemas.openxmlformats.org/officeDocument/2006/relationships/hyperlink" Target="https://juntadeandalucia.es/boja/2021/139/BOJA21-139-00002-12206-01_00196029.pdf" TargetMode="External"/><Relationship Id="rId14" Type="http://schemas.openxmlformats.org/officeDocument/2006/relationships/hyperlink" Target="http://www.juntadeandalucia.es/boja/2009/20/d16.pdf" TargetMode="External"/><Relationship Id="rId15" Type="http://schemas.openxmlformats.org/officeDocument/2006/relationships/hyperlink" Target="http://www.juntadeandalucia.es/boja/2009/153/d26.pdf" TargetMode="External"/><Relationship Id="rId16" Type="http://schemas.openxmlformats.org/officeDocument/2006/relationships/hyperlink" Target="https://juntadeandalucia.es/boja/2022/143/33" TargetMode="External"/><Relationship Id="rId17" Type="http://schemas.openxmlformats.org/officeDocument/2006/relationships/hyperlink" Target="https://juntadeandalucia.es/boja/2014/180/BOJA14-180-00026-15079-01_00054528.pdf" TargetMode="External"/><Relationship Id="rId18" Type="http://schemas.openxmlformats.org/officeDocument/2006/relationships/hyperlink" Target="http://www.juntadeandalucia.es/boja/2010/182/d6.pdf" TargetMode="External"/><Relationship Id="rId19" Type="http://schemas.openxmlformats.org/officeDocument/2006/relationships/hyperlink" Target="http://www.juntadeandalucia.es/boja/2011/208/d13.pdf" TargetMode="External"/><Relationship Id="rId20" Type="http://schemas.openxmlformats.org/officeDocument/2006/relationships/hyperlink" Target="https://juntadeandalucia.es/boja/2022/221/49" TargetMode="External"/><Relationship Id="rId21" Type="http://schemas.openxmlformats.org/officeDocument/2006/relationships/hyperlink" Target="https://juntadeandalucia.es/boja/2022/111/18" TargetMode="External"/><Relationship Id="rId22" Type="http://schemas.openxmlformats.org/officeDocument/2006/relationships/hyperlink" Target="https://juntadeandalucia.es/boja/2012/93/BOJA12-093-00025-8211-01_00006765.pdf" TargetMode="External"/><Relationship Id="rId23" Type="http://schemas.openxmlformats.org/officeDocument/2006/relationships/hyperlink" Target="https://juntadeandalucia.es/boja/2018/94/BOJA18-094-00026-8450-01_00135845.pdf" TargetMode="External"/><Relationship Id="rId24" Type="http://schemas.openxmlformats.org/officeDocument/2006/relationships/hyperlink" Target="https://juntadeandalucia.es/boja/2012/30/d12.pdf" TargetMode="External"/><Relationship Id="rId25" Type="http://schemas.openxmlformats.org/officeDocument/2006/relationships/hyperlink" Target="https://juntadeandalucia.es/boja/2022/102/27" TargetMode="External"/><Relationship Id="rId26" Type="http://schemas.openxmlformats.org/officeDocument/2006/relationships/hyperlink" Target="https://juntadeandalucia.es/boja/2022/102/BOJA22-102-00003-8823-01_00262086.pdf" TargetMode="External"/><Relationship Id="rId27" Type="http://schemas.openxmlformats.org/officeDocument/2006/relationships/hyperlink" Target="http://www.juntadeandalucia.es/boja/2011/101/d10.pdf" TargetMode="External"/><Relationship Id="rId28" Type="http://schemas.openxmlformats.org/officeDocument/2006/relationships/hyperlink" Target="https://juntadeandalucia.es/boja/2024/91/35" TargetMode="External"/><Relationship Id="rId29" Type="http://schemas.openxmlformats.org/officeDocument/2006/relationships/hyperlink" Target="https://juntadeandalucia.es/boja/2013/216/BOJA13-216-00027-17564-01_00036173.pdf" TargetMode="External"/><Relationship Id="rId30" Type="http://schemas.openxmlformats.org/officeDocument/2006/relationships/hyperlink" Target="https://juntadeandalucia.es/boja/2016/208/BOJA16-208-00002-18754-01_00101075.pdf" TargetMode="External"/><Relationship Id="rId31" Type="http://schemas.openxmlformats.org/officeDocument/2006/relationships/hyperlink" Target="https://juntadeandalucia.es/eboja/2022/194/BOJA22-194-00002-15624-01_00268894.pdf" TargetMode="External"/><Relationship Id="rId32" Type="http://schemas.openxmlformats.org/officeDocument/2006/relationships/hyperlink" Target="http://juntadeandalucia.es/boja/2017/209/BOJA17-209-00027-18553-01_00123622.pdf" TargetMode="External"/><Relationship Id="rId33" Type="http://schemas.openxmlformats.org/officeDocument/2006/relationships/hyperlink" Target="https://juntadeandalucia.es/boja/2022/31/BOJA22-031-00037-2269-01_00255543.pdf" TargetMode="External"/><Relationship Id="rId3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juntadeandalucia.es/boja/2023/122/50" TargetMode="External"/><Relationship Id="rId2" Type="http://schemas.openxmlformats.org/officeDocument/2006/relationships/hyperlink" Target="https://juntadeandalucia.es/boja/2015/117/33" TargetMode="External"/><Relationship Id="rId3" Type="http://schemas.openxmlformats.org/officeDocument/2006/relationships/hyperlink" Target="https://juntadeandalucia.es/boja/2023/155/32" TargetMode="External"/><Relationship Id="rId4" Type="http://schemas.openxmlformats.org/officeDocument/2006/relationships/hyperlink" Target="http://www.juntadeandalucia.es/boja/2012/9/d4.pdf" TargetMode="External"/><Relationship Id="rId5" Type="http://schemas.openxmlformats.org/officeDocument/2006/relationships/hyperlink" Target="https://juntadeandalucia.es/boja/2012/203/BOJA12-203-00001-16462-01_00014700.pdf" TargetMode="External"/><Relationship Id="rId6" Type="http://schemas.openxmlformats.org/officeDocument/2006/relationships/hyperlink" Target="https://juntadeandalucia.es/boja/2015/242/BOJA15-242-00003-20865-01_00081754.pdf" TargetMode="External"/><Relationship Id="rId7" Type="http://schemas.openxmlformats.org/officeDocument/2006/relationships/hyperlink" Target="https://juntadeandalucia.es/boja/2020/47/BOJA20-047-00005-3636-01_00171059.pdf" TargetMode="External"/><Relationship Id="rId8" Type="http://schemas.openxmlformats.org/officeDocument/2006/relationships/hyperlink" Target="https://juntadeandalucia.es/boja/2024/193/35" TargetMode="External"/><Relationship Id="rId9" Type="http://schemas.openxmlformats.org/officeDocument/2006/relationships/hyperlink" Target="../in/ORDEN%2022/09/15%20%20(BOJA%20N&#186;%20193%20DE%202/10/15)" TargetMode="External"/><Relationship Id="rId10" Type="http://schemas.openxmlformats.org/officeDocument/2006/relationships/hyperlink" Target="http://www.juntadeandalucia.es/boja/2008/63/d10.pdf" TargetMode="External"/><Relationship Id="rId11" Type="http://schemas.openxmlformats.org/officeDocument/2006/relationships/hyperlink" Target="http://www.juntadeandalucia.es/boja/2009/198/d26.pdf" TargetMode="External"/><Relationship Id="rId12" Type="http://schemas.openxmlformats.org/officeDocument/2006/relationships/hyperlink" Target="http://juntadeandalucia.es/boja/2017/78/14" TargetMode="External"/><Relationship Id="rId13" Type="http://schemas.openxmlformats.org/officeDocument/2006/relationships/hyperlink" Target="https://juntadeandalucia.es/boja/2015/11/BOJA15-011-00027-317-01_00061700.pdf" TargetMode="External"/><Relationship Id="rId14" Type="http://schemas.openxmlformats.org/officeDocument/2006/relationships/hyperlink" Target="http://www.juntadeandalucia.es/boja/2010/148/d23.pdf" TargetMode="External"/><Relationship Id="rId15" Type="http://schemas.openxmlformats.org/officeDocument/2006/relationships/hyperlink" Target="https://juntadeandalucia.es/eboja/2013/244/BOJA13-244-00032-19758-01_00038293.pdf" TargetMode="External"/><Relationship Id="rId16" Type="http://schemas.openxmlformats.org/officeDocument/2006/relationships/hyperlink" Target="http://www.juntadeandalucia.es/boja/2012/54/d7.pdf" TargetMode="External"/><Relationship Id="rId17" Type="http://schemas.openxmlformats.org/officeDocument/2006/relationships/hyperlink" Target="https://juntadeandalucia.es/eboja/2019/82/BOJA19-082-00045-6170-01_00154523.pdf" TargetMode="External"/><Relationship Id="rId18" Type="http://schemas.openxmlformats.org/officeDocument/2006/relationships/hyperlink" Target="http://www.juntadeandalucia.es/boja/2009/110/d36.pdf" TargetMode="External"/><Relationship Id="rId19" Type="http://schemas.openxmlformats.org/officeDocument/2006/relationships/hyperlink" Target="http://www.juntadeandalucia.es/boja/2006/241/d8.pdf" TargetMode="External"/><Relationship Id="rId20" Type="http://schemas.openxmlformats.org/officeDocument/2006/relationships/hyperlink" Target="http://www.juntadeandalucia.es/boja/2009/232/d52.pdf" TargetMode="External"/><Relationship Id="rId21" Type="http://schemas.openxmlformats.org/officeDocument/2006/relationships/hyperlink" Target="../in/ORDEN%2012/07/12%20%20(BOJA%20N&#186;%20147%20DE%2027/07/12)" TargetMode="External"/><Relationship Id="rId22" Type="http://schemas.openxmlformats.org/officeDocument/2006/relationships/hyperlink" Target="http://www.juntadeandalucia.es/boja/2011/27/d7.pdf" TargetMode="External"/><Relationship Id="rId23" Type="http://schemas.openxmlformats.org/officeDocument/2006/relationships/hyperlink" Target="https://juntadeandalucia.es/boja/2016/108/BOJA16-108-00002-10155-01_00092675.pdf" TargetMode="External"/><Relationship Id="rId24" Type="http://schemas.openxmlformats.org/officeDocument/2006/relationships/hyperlink" Target="http://www.juntadeandalucia.es/boja/2017/149/25" TargetMode="External"/><Relationship Id="rId25" Type="http://schemas.openxmlformats.org/officeDocument/2006/relationships/hyperlink" Target="https://juntadeandalucia.es/boja/2022/102/26" TargetMode="External"/><Relationship Id="rId26" Type="http://schemas.openxmlformats.org/officeDocument/2006/relationships/hyperlink" Target="https://juntadeandalucia.es/boja/2013/204/BOJA13-204-00025-16448-01_00035106.pdf" TargetMode="External"/><Relationship Id="rId27" Type="http://schemas.openxmlformats.org/officeDocument/2006/relationships/hyperlink" Target="https://juntadeandalucia.es/boja/2021/77/BOJA21-077-00002-6706-01_00190591.pdf" TargetMode="External"/><Relationship Id="rId28" Type="http://schemas.openxmlformats.org/officeDocument/2006/relationships/hyperlink" Target="https://juntadeandalucia.es/boja/2018/94/BOJA18-094-00026-8468-01_00135842.pdf" TargetMode="External"/><Relationship Id="rId29" Type="http://schemas.openxmlformats.org/officeDocument/2006/relationships/hyperlink" Target="http://www.juntadeandalucia.es/boja/2012/42/d4.pdf" TargetMode="External"/><Relationship Id="rId30" Type="http://schemas.openxmlformats.org/officeDocument/2006/relationships/hyperlink" Target="https://juntadeandalucia.es/boja/2023/221/56" TargetMode="External"/><Relationship Id="rId31" Type="http://schemas.openxmlformats.org/officeDocument/2006/relationships/hyperlink" Target="https://juntadeandalucia.es/boja/2022/9/BOJA22-009-00040-206-01_00253474.pdf" TargetMode="External"/><Relationship Id="rId32" Type="http://schemas.openxmlformats.org/officeDocument/2006/relationships/hyperlink" Target="http://www.juntadeandalucia.es/boja/2008/220/d19.pdf" TargetMode="External"/><Relationship Id="rId33" Type="http://schemas.openxmlformats.org/officeDocument/2006/relationships/hyperlink" Target="http://www.juntadeandalucia.es/boja/2009/235/d14.pdf" TargetMode="External"/><Relationship Id="rId34" Type="http://schemas.openxmlformats.org/officeDocument/2006/relationships/hyperlink" Target="https://juntadeandalucia.es/boja/2013/204/BOJA13-204-00032-16447-01_00035107.pdf" TargetMode="External"/><Relationship Id="rId35" Type="http://schemas.openxmlformats.org/officeDocument/2006/relationships/hyperlink" Target="https://juntadeandalucia.es/boja/2021/61/BOJA21-061-00029-5412-01_00189309.pdf" TargetMode="External"/><Relationship Id="rId36" Type="http://schemas.openxmlformats.org/officeDocument/2006/relationships/hyperlink" Target="http://www.juntadeandalucia.es/boja/2009/121/d20.pdf" TargetMode="External"/><Relationship Id="rId37" Type="http://schemas.openxmlformats.org/officeDocument/2006/relationships/hyperlink" Target="https://juntadeandalucia.es/boja/2024/55/40" TargetMode="External"/><Relationship Id="rId3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boja/2004/90/d27.pdf" TargetMode="External"/><Relationship Id="rId2" Type="http://schemas.openxmlformats.org/officeDocument/2006/relationships/hyperlink" Target="https://juntadeandalucia.es/boja/2023/216/49" TargetMode="External"/><Relationship Id="rId3" Type="http://schemas.openxmlformats.org/officeDocument/2006/relationships/hyperlink" Target="http://www.juntadeandalucia.es/boja/2011/61/d12.pdf" TargetMode="External"/><Relationship Id="rId4" Type="http://schemas.openxmlformats.org/officeDocument/2006/relationships/hyperlink" Target="https://juntadeandalucia.es/boja/2015/242/BOJA15-242-00002-20864-01_00081753.pdf" TargetMode="External"/><Relationship Id="rId5" Type="http://schemas.openxmlformats.org/officeDocument/2006/relationships/hyperlink" Target="https://juntadeandalucia.es/boja/2019/5/BOJA19-005-00003-56-01_00148505.pdf" TargetMode="External"/><Relationship Id="rId6" Type="http://schemas.openxmlformats.org/officeDocument/2006/relationships/hyperlink" Target="https://juntadeandalucia.es/boja/2022/143/32" TargetMode="External"/><Relationship Id="rId7" Type="http://schemas.openxmlformats.org/officeDocument/2006/relationships/hyperlink" Target="https://juntadeandalucia.es/boja/2022/55/BOJA22-055-00022-4481-01_00257744.pdf" TargetMode="External"/><Relationship Id="rId8" Type="http://schemas.openxmlformats.org/officeDocument/2006/relationships/hyperlink" Target="http://www.juntadeandalucia.es/boja/2008/1/d12.pdf" TargetMode="External"/><Relationship Id="rId9" Type="http://schemas.openxmlformats.org/officeDocument/2006/relationships/hyperlink" Target="http://www.juntadeandalucia.es/boja/2009/199/d18.pdf" TargetMode="External"/><Relationship Id="rId10" Type="http://schemas.openxmlformats.org/officeDocument/2006/relationships/hyperlink" Target="http://www.juntadeandalucia.es/boja/2011/66/d13.pdf" TargetMode="External"/><Relationship Id="rId11" Type="http://schemas.openxmlformats.org/officeDocument/2006/relationships/hyperlink" Target="http://www.juntadeandalucia.es/boja/2009/219/d27.pdf" TargetMode="External"/><Relationship Id="rId12" Type="http://schemas.openxmlformats.org/officeDocument/2006/relationships/hyperlink" Target="https://juntadeandalucia.es/eboja/2013/244/BOJA13-244-00032-19759-01_00038294.pdf" TargetMode="External"/><Relationship Id="rId13" Type="http://schemas.openxmlformats.org/officeDocument/2006/relationships/hyperlink" Target="https://juntadeandalucia.es/boja/2014/30/BOJA14-030-00023-2080-01_00041874.pdf" TargetMode="External"/><Relationship Id="rId14" Type="http://schemas.openxmlformats.org/officeDocument/2006/relationships/hyperlink" Target="https://juntadeandalucia.es/boja/2023/232/60" TargetMode="External"/><Relationship Id="rId15" Type="http://schemas.openxmlformats.org/officeDocument/2006/relationships/hyperlink" Target="http://www.juntadeandalucia.es/boja/2011/37/d12.pdf" TargetMode="External"/><Relationship Id="rId16" Type="http://schemas.openxmlformats.org/officeDocument/2006/relationships/hyperlink" Target="https://juntadeandalucia.es/boja/2024/19/22" TargetMode="External"/><Relationship Id="rId17" Type="http://schemas.openxmlformats.org/officeDocument/2006/relationships/hyperlink" Target="http://www.juntadeandalucia.es/boja/2012/50/d19.pdf" TargetMode="External"/><Relationship Id="rId18" Type="http://schemas.openxmlformats.org/officeDocument/2006/relationships/hyperlink" Target="https://juntadeandalucia.es/boja/2019/48/BOJA19-048-00045-3202-01_00151615.pdf" TargetMode="External"/><Relationship Id="rId19" Type="http://schemas.openxmlformats.org/officeDocument/2006/relationships/hyperlink" Target="https://juntadeandalucia.es/boja/2022/98/19" TargetMode="External"/><Relationship Id="rId20" Type="http://schemas.openxmlformats.org/officeDocument/2006/relationships/hyperlink" Target="http://www.juntadeandalucia.es/boja/2009/12/d19.pdf" TargetMode="External"/><Relationship Id="rId21" Type="http://schemas.openxmlformats.org/officeDocument/2006/relationships/hyperlink" Target="https://juntadeandalucia.es/boja/2006/20/d19.pdf" TargetMode="External"/><Relationship Id="rId22" Type="http://schemas.openxmlformats.org/officeDocument/2006/relationships/hyperlink" Target="http://www.juntadeandalucia.es/boja/2009/204/d18.pdf" TargetMode="External"/><Relationship Id="rId23" Type="http://schemas.openxmlformats.org/officeDocument/2006/relationships/hyperlink" Target="http://www.juntadeandalucia.es/boja/2004/68/d26.pdf" TargetMode="External"/><Relationship Id="rId24" Type="http://schemas.openxmlformats.org/officeDocument/2006/relationships/hyperlink" Target="http://www.juntadeandalucia.es/boja/2011/26/d13.pdf" TargetMode="External"/><Relationship Id="rId25" Type="http://schemas.openxmlformats.org/officeDocument/2006/relationships/hyperlink" Target="https://juntadeandalucia.es/boja/2017/3/BOJA17-003-00003-23155-01_00105377.pdf" TargetMode="External"/><Relationship Id="rId26" Type="http://schemas.openxmlformats.org/officeDocument/2006/relationships/hyperlink" Target="https://juntadeandalucia.es/boja/2024/23/51" TargetMode="External"/><Relationship Id="rId27" Type="http://schemas.openxmlformats.org/officeDocument/2006/relationships/hyperlink" Target="http://www.juntadeandalucia.es/boja/2010/233/d6.pdf" TargetMode="External"/><Relationship Id="rId28" Type="http://schemas.openxmlformats.org/officeDocument/2006/relationships/hyperlink" Target="https://juntadeandalucia.es/boja/2021/212/BOJA21-212-00002-17405-01_00201133.pdf" TargetMode="External"/><Relationship Id="rId29" Type="http://schemas.openxmlformats.org/officeDocument/2006/relationships/hyperlink" Target="http://www.juntadeandalucia.es/boja/2008/213/d25.pdf" TargetMode="External"/><Relationship Id="rId30" Type="http://schemas.openxmlformats.org/officeDocument/2006/relationships/hyperlink" Target="https://juntadeandalucia.es/boja/2013/33/BOJA13-033-00022-2440-01_00021536.pdf" TargetMode="External"/><Relationship Id="rId31" Type="http://schemas.openxmlformats.org/officeDocument/2006/relationships/hyperlink" Target="http://www.juntadeandalucia.es/boja/2009/64/d15.pdf" TargetMode="External"/><Relationship Id="rId32" Type="http://schemas.openxmlformats.org/officeDocument/2006/relationships/hyperlink" Target="https://juntadeandalucia.es/boja/2022/55/BOJA22-055-00027-4511-01_00257774.pdf" TargetMode="External"/><Relationship Id="rId33" Type="http://schemas.openxmlformats.org/officeDocument/2006/relationships/hyperlink" Target="https://juntadeandalucia.es/boja/2021/77/BOJA21-077-00027-6708-01_00190593.pdf" TargetMode="External"/><Relationship Id="rId34" Type="http://schemas.openxmlformats.org/officeDocument/2006/relationships/hyperlink" Target="http://www.juntadeandalucia.es/boja/2011/244/d15.pdf" TargetMode="External"/><Relationship Id="rId35" Type="http://schemas.openxmlformats.org/officeDocument/2006/relationships/hyperlink" Target="https://juntadeandalucia.es/boja/2023/192/53" TargetMode="External"/><Relationship Id="rId36" Type="http://schemas.openxmlformats.org/officeDocument/2006/relationships/hyperlink" Target="https://juntadeandalucia.es/eboja/2021/77/BOJA21-077-00027-6708-01_00190593.pdf" TargetMode="External"/><Relationship Id="rId37" Type="http://schemas.openxmlformats.org/officeDocument/2006/relationships/hyperlink" Target="http://www.juntadeandalucia.es/boja/2012/17/d10.pdf" TargetMode="External"/><Relationship Id="rId38" Type="http://schemas.openxmlformats.org/officeDocument/2006/relationships/hyperlink" Target="https://juntadeandalucia.es/boja/2017/228/BOJA17-228-00050-20545-01_00125561.pdf" TargetMode="External"/><Relationship Id="rId39" Type="http://schemas.openxmlformats.org/officeDocument/2006/relationships/hyperlink" Target="https://juntadeandalucia.es/boja/2022/49/47" TargetMode="External"/><Relationship Id="rId40" Type="http://schemas.openxmlformats.org/officeDocument/2006/relationships/hyperlink" Target="https://juntadeandalucia.es/boja/2013/144/BOJA13-144-00030-12341-01_00031150.pdf" TargetMode="External"/><Relationship Id="rId41" Type="http://schemas.openxmlformats.org/officeDocument/2006/relationships/hyperlink" Target="https://juntadeandalucia.es/boja/2013/195/BOJA13-195-00001-15775-01_00034433.pdf" TargetMode="External"/><Relationship Id="rId42" Type="http://schemas.openxmlformats.org/officeDocument/2006/relationships/hyperlink" Target="http://www.juntadeandalucia.es/boja/2012/24/d14.pdf" TargetMode="External"/><Relationship Id="rId43" Type="http://schemas.openxmlformats.org/officeDocument/2006/relationships/hyperlink" Target="https://juntadeandalucia.es/boja/2020/47/41" TargetMode="External"/><Relationship Id="rId44" Type="http://schemas.openxmlformats.org/officeDocument/2006/relationships/hyperlink" Target="https://juntadeandalucia.es/boja/2024/120/41" TargetMode="External"/><Relationship Id="rId45" Type="http://schemas.openxmlformats.org/officeDocument/2006/relationships/hyperlink" Target="http://www.juntadeandalucia.es/boja/2011/38/d15.pdf" TargetMode="External"/><Relationship Id="rId46" Type="http://schemas.openxmlformats.org/officeDocument/2006/relationships/hyperlink" Target="http://www.juntadeandalucia.es/boja/2011/102/d20.pdf" TargetMode="External"/><Relationship Id="rId47" Type="http://schemas.openxmlformats.org/officeDocument/2006/relationships/hyperlink" Target="https://juntadeandalucia.es/boja/2023/51/55" TargetMode="External"/><Relationship Id="rId48" Type="http://schemas.openxmlformats.org/officeDocument/2006/relationships/hyperlink" Target="http://www.juntadeandalucia.es/boja/2008/146/d17.pdf" TargetMode="External"/><Relationship Id="rId49" Type="http://schemas.openxmlformats.org/officeDocument/2006/relationships/hyperlink" Target="http://www.juntadeandalucia.es/boja/2010/148/d24.pdf" TargetMode="External"/><Relationship Id="rId50" Type="http://schemas.openxmlformats.org/officeDocument/2006/relationships/hyperlink" Target="https://juntadeandalucia.es/boja/2023/225/63" TargetMode="External"/><Relationship Id="rId51" Type="http://schemas.openxmlformats.org/officeDocument/2006/relationships/hyperlink" Target="http://www.juntadeandalucia.es/boja/2008/153/d28.pdf" TargetMode="External"/><Relationship Id="rId52" Type="http://schemas.openxmlformats.org/officeDocument/2006/relationships/hyperlink" Target="http://www.juntadeandalucia.es/boja/2012/41/d10.pdf" TargetMode="External"/><Relationship Id="rId53" Type="http://schemas.openxmlformats.org/officeDocument/2006/relationships/hyperlink" Target="https://juntadeandalucia.es/boja/2016/100/BOJA16-100-00022-9434-01_00091969.pdf" TargetMode="External"/><Relationship Id="rId54" Type="http://schemas.openxmlformats.org/officeDocument/2006/relationships/hyperlink" Target="https://juntadeandalucia.es/boja/2019/8/BOJA19-008-00002-204-01_00148653.pdf" TargetMode="External"/><Relationship Id="rId55" Type="http://schemas.openxmlformats.org/officeDocument/2006/relationships/hyperlink" Target="https://juntadeandalucia.es/boja/2012/237/BOJA12-237-00028-19495-01_00017688.pdf" TargetMode="External"/><Relationship Id="rId56" Type="http://schemas.openxmlformats.org/officeDocument/2006/relationships/hyperlink" Target="https://juntadeandalucia.es/boja/2018/232/BOJA18-232-00036-19575-01_00146801.pdf" TargetMode="External"/><Relationship Id="rId57" Type="http://schemas.openxmlformats.org/officeDocument/2006/relationships/hyperlink" Target="https://juntadeandalucia.es/boja/2019/55/BOJA19-055-00027-3799-01_00152182.pdf" TargetMode="External"/><Relationship Id="rId58" Type="http://schemas.openxmlformats.org/officeDocument/2006/relationships/hyperlink" Target="http://www.juntadeandalucia.es/boja/2010/148/d21.pdf" TargetMode="External"/><Relationship Id="rId59" Type="http://schemas.openxmlformats.org/officeDocument/2006/relationships/hyperlink" Target="https://juntadeandalucia.es/boja/2014/146/BOJA14-146-00027-12917-01_00052423.pdf" TargetMode="External"/><Relationship Id="rId6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0.97"/>
    <col collapsed="false" customWidth="true" hidden="false" outlineLevel="0" max="3" min="3" style="3" width="15.98"/>
    <col collapsed="false" customWidth="true" hidden="false" outlineLevel="0" max="4" min="4" style="4" width="68.15"/>
    <col collapsed="false" customWidth="true" hidden="false" outlineLevel="0" max="5" min="5" style="5" width="14.32"/>
    <col collapsed="false" customWidth="true" hidden="false" outlineLevel="0" max="6" min="6" style="3" width="16.12"/>
    <col collapsed="false" customWidth="true" hidden="false" outlineLevel="0" max="7" min="7" style="2" width="10.7"/>
    <col collapsed="false" customWidth="true" hidden="false" outlineLevel="0" max="8" min="8" style="4" width="52.14"/>
    <col collapsed="false" customWidth="true" hidden="false" outlineLevel="0" max="9" min="9" style="1" width="63.66"/>
    <col collapsed="false" customWidth="false" hidden="false" outlineLevel="0" max="257" min="10" style="1" width="11.49"/>
  </cols>
  <sheetData>
    <row r="1" s="7" customFormat="true" ht="65.6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37.9" hidden="false" customHeight="true" outlineLevel="0" collapsed="false">
      <c r="A2" s="1"/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9" t="s">
        <v>8</v>
      </c>
    </row>
    <row r="3" s="20" customFormat="true" ht="13.25" hidden="false" customHeight="true" outlineLevel="0" collapsed="false">
      <c r="A3" s="13"/>
      <c r="B3" s="14" t="n">
        <v>39982</v>
      </c>
      <c r="C3" s="15" t="n">
        <v>65</v>
      </c>
      <c r="D3" s="16" t="s">
        <v>9</v>
      </c>
      <c r="E3" s="16" t="s">
        <v>10</v>
      </c>
      <c r="F3" s="17" t="s">
        <v>11</v>
      </c>
      <c r="G3" s="18" t="s">
        <v>12</v>
      </c>
      <c r="H3" s="16" t="s">
        <v>13</v>
      </c>
      <c r="I3" s="19" t="s">
        <v>14</v>
      </c>
    </row>
    <row r="4" s="20" customFormat="true" ht="13.25" hidden="false" customHeight="true" outlineLevel="0" collapsed="false">
      <c r="A4" s="13"/>
      <c r="B4" s="14"/>
      <c r="C4" s="15"/>
      <c r="D4" s="16"/>
      <c r="E4" s="16"/>
      <c r="F4" s="17"/>
      <c r="G4" s="18"/>
      <c r="H4" s="16"/>
      <c r="I4" s="19" t="s">
        <v>15</v>
      </c>
    </row>
    <row r="5" s="27" customFormat="true" ht="15.05" hidden="false" customHeight="true" outlineLevel="0" collapsed="false">
      <c r="A5" s="13"/>
      <c r="B5" s="21" t="n">
        <v>39797</v>
      </c>
      <c r="C5" s="22" t="n">
        <v>46</v>
      </c>
      <c r="D5" s="23" t="s">
        <v>16</v>
      </c>
      <c r="E5" s="23" t="s">
        <v>10</v>
      </c>
      <c r="F5" s="24" t="s">
        <v>17</v>
      </c>
      <c r="G5" s="25" t="s">
        <v>18</v>
      </c>
      <c r="H5" s="23" t="s">
        <v>19</v>
      </c>
      <c r="I5" s="26" t="s">
        <v>20</v>
      </c>
    </row>
    <row r="6" s="28" customFormat="true" ht="13.25" hidden="false" customHeight="true" outlineLevel="0" collapsed="false">
      <c r="A6" s="13"/>
      <c r="B6" s="14" t="n">
        <v>42101</v>
      </c>
      <c r="C6" s="15" t="n">
        <v>155</v>
      </c>
      <c r="D6" s="16" t="s">
        <v>21</v>
      </c>
      <c r="E6" s="16" t="s">
        <v>10</v>
      </c>
      <c r="F6" s="17" t="s">
        <v>22</v>
      </c>
      <c r="G6" s="18" t="s">
        <v>23</v>
      </c>
      <c r="H6" s="16" t="s">
        <v>24</v>
      </c>
      <c r="I6" s="19" t="s">
        <v>25</v>
      </c>
    </row>
    <row r="7" s="27" customFormat="true" ht="18.05" hidden="false" customHeight="true" outlineLevel="0" collapsed="false">
      <c r="A7" s="13"/>
      <c r="B7" s="21" t="n">
        <v>40093</v>
      </c>
      <c r="C7" s="22" t="n">
        <v>88</v>
      </c>
      <c r="D7" s="23" t="s">
        <v>26</v>
      </c>
      <c r="E7" s="23" t="s">
        <v>10</v>
      </c>
      <c r="F7" s="24" t="s">
        <v>27</v>
      </c>
      <c r="G7" s="25" t="s">
        <v>28</v>
      </c>
      <c r="H7" s="23" t="s">
        <v>29</v>
      </c>
      <c r="I7" s="26" t="s">
        <v>30</v>
      </c>
    </row>
    <row r="8" s="27" customFormat="true" ht="18.05" hidden="false" customHeight="true" outlineLevel="0" collapsed="false">
      <c r="A8" s="13"/>
      <c r="B8" s="21"/>
      <c r="C8" s="22"/>
      <c r="D8" s="23"/>
      <c r="E8" s="23"/>
      <c r="F8" s="24"/>
      <c r="G8" s="25"/>
      <c r="H8" s="23"/>
      <c r="I8" s="26" t="s">
        <v>31</v>
      </c>
    </row>
    <row r="9" s="27" customFormat="true" ht="15.05" hidden="false" customHeight="true" outlineLevel="0" collapsed="false">
      <c r="A9" s="13"/>
      <c r="B9" s="14" t="n">
        <v>39797</v>
      </c>
      <c r="C9" s="15" t="n">
        <v>43</v>
      </c>
      <c r="D9" s="16" t="s">
        <v>32</v>
      </c>
      <c r="E9" s="16" t="s">
        <v>10</v>
      </c>
      <c r="F9" s="17" t="s">
        <v>33</v>
      </c>
      <c r="G9" s="18" t="s">
        <v>34</v>
      </c>
      <c r="H9" s="16" t="s">
        <v>35</v>
      </c>
      <c r="I9" s="19" t="s">
        <v>36</v>
      </c>
    </row>
    <row r="10" s="27" customFormat="true" ht="13.25" hidden="false" customHeight="true" outlineLevel="0" collapsed="false">
      <c r="A10" s="13"/>
      <c r="B10" s="21" t="n">
        <v>40157</v>
      </c>
      <c r="C10" s="22" t="n">
        <v>102</v>
      </c>
      <c r="D10" s="23" t="s">
        <v>37</v>
      </c>
      <c r="E10" s="23" t="s">
        <v>38</v>
      </c>
      <c r="F10" s="24" t="s">
        <v>39</v>
      </c>
      <c r="G10" s="25" t="s">
        <v>18</v>
      </c>
      <c r="H10" s="23" t="s">
        <v>40</v>
      </c>
      <c r="I10" s="26" t="s">
        <v>41</v>
      </c>
    </row>
    <row r="11" s="27" customFormat="true" ht="13.25" hidden="false" customHeight="true" outlineLevel="0" collapsed="false">
      <c r="A11" s="13"/>
      <c r="B11" s="14" t="n">
        <v>40512</v>
      </c>
      <c r="C11" s="15" t="n">
        <v>117</v>
      </c>
      <c r="D11" s="16" t="s">
        <v>42</v>
      </c>
      <c r="E11" s="16" t="s">
        <v>38</v>
      </c>
      <c r="F11" s="17" t="s">
        <v>43</v>
      </c>
      <c r="G11" s="18" t="s">
        <v>28</v>
      </c>
      <c r="H11" s="16" t="s">
        <v>44</v>
      </c>
      <c r="I11" s="19" t="s">
        <v>45</v>
      </c>
    </row>
    <row r="12" s="27" customFormat="true" ht="12.75" hidden="false" customHeight="true" outlineLevel="0" collapsed="false">
      <c r="A12" s="13"/>
      <c r="B12" s="21" t="n">
        <v>43495</v>
      </c>
      <c r="C12" s="22" t="n">
        <v>179</v>
      </c>
      <c r="D12" s="23" t="s">
        <v>46</v>
      </c>
      <c r="E12" s="23" t="s">
        <v>10</v>
      </c>
      <c r="F12" s="24" t="s">
        <v>47</v>
      </c>
      <c r="G12" s="25" t="s">
        <v>28</v>
      </c>
      <c r="H12" s="23" t="s">
        <v>48</v>
      </c>
      <c r="I12" s="26" t="s">
        <v>49</v>
      </c>
    </row>
    <row r="13" s="29" customFormat="true" ht="14.45" hidden="false" customHeight="true" outlineLevel="0" collapsed="false">
      <c r="A13" s="13"/>
      <c r="B13" s="14" t="n">
        <v>39826</v>
      </c>
      <c r="C13" s="15" t="n">
        <v>47</v>
      </c>
      <c r="D13" s="16" t="s">
        <v>50</v>
      </c>
      <c r="E13" s="16" t="s">
        <v>10</v>
      </c>
      <c r="F13" s="17" t="s">
        <v>51</v>
      </c>
      <c r="G13" s="18" t="s">
        <v>18</v>
      </c>
      <c r="H13" s="16" t="s">
        <v>52</v>
      </c>
      <c r="I13" s="19" t="s">
        <v>53</v>
      </c>
    </row>
    <row r="14" s="29" customFormat="true" ht="14.45" hidden="false" customHeight="true" outlineLevel="0" collapsed="false">
      <c r="A14" s="13"/>
      <c r="B14" s="14"/>
      <c r="C14" s="14"/>
      <c r="D14" s="16"/>
      <c r="E14" s="16"/>
      <c r="F14" s="17"/>
      <c r="G14" s="18"/>
      <c r="H14" s="16"/>
      <c r="I14" s="30" t="s">
        <v>54</v>
      </c>
      <c r="J14" s="31"/>
    </row>
    <row r="15" s="27" customFormat="true" ht="15.65" hidden="false" customHeight="true" outlineLevel="0" collapsed="false">
      <c r="A15" s="13"/>
      <c r="B15" s="21" t="n">
        <v>40031</v>
      </c>
      <c r="C15" s="22" t="n">
        <v>81</v>
      </c>
      <c r="D15" s="23" t="s">
        <v>55</v>
      </c>
      <c r="E15" s="23" t="s">
        <v>10</v>
      </c>
      <c r="F15" s="24" t="s">
        <v>56</v>
      </c>
      <c r="G15" s="25" t="s">
        <v>23</v>
      </c>
      <c r="H15" s="23" t="s">
        <v>57</v>
      </c>
      <c r="I15" s="26" t="s">
        <v>58</v>
      </c>
    </row>
    <row r="16" s="27" customFormat="true" ht="15.65" hidden="false" customHeight="true" outlineLevel="0" collapsed="false">
      <c r="A16" s="13"/>
      <c r="B16" s="14" t="n">
        <v>40843</v>
      </c>
      <c r="C16" s="15" t="n">
        <v>128</v>
      </c>
      <c r="D16" s="16" t="s">
        <v>59</v>
      </c>
      <c r="E16" s="16" t="s">
        <v>38</v>
      </c>
      <c r="F16" s="17" t="s">
        <v>60</v>
      </c>
      <c r="G16" s="18" t="s">
        <v>28</v>
      </c>
      <c r="H16" s="16" t="s">
        <v>61</v>
      </c>
      <c r="I16" s="19" t="s">
        <v>62</v>
      </c>
    </row>
    <row r="17" s="27" customFormat="true" ht="15.65" hidden="false" customHeight="true" outlineLevel="0" collapsed="false">
      <c r="A17" s="13"/>
      <c r="B17" s="14"/>
      <c r="C17" s="15"/>
      <c r="D17" s="16"/>
      <c r="E17" s="16"/>
      <c r="F17" s="17"/>
      <c r="G17" s="18"/>
      <c r="H17" s="16"/>
      <c r="I17" s="19" t="s">
        <v>63</v>
      </c>
    </row>
    <row r="18" s="27" customFormat="true" ht="15.05" hidden="false" customHeight="true" outlineLevel="0" collapsed="false">
      <c r="A18" s="13"/>
      <c r="B18" s="21" t="n">
        <v>40255</v>
      </c>
      <c r="C18" s="22" t="n">
        <v>112</v>
      </c>
      <c r="D18" s="23" t="s">
        <v>64</v>
      </c>
      <c r="E18" s="23" t="s">
        <v>10</v>
      </c>
      <c r="F18" s="24" t="s">
        <v>65</v>
      </c>
      <c r="G18" s="25" t="s">
        <v>12</v>
      </c>
      <c r="H18" s="23" t="s">
        <v>66</v>
      </c>
      <c r="I18" s="26" t="s">
        <v>67</v>
      </c>
    </row>
    <row r="19" s="27" customFormat="true" ht="15.05" hidden="false" customHeight="true" outlineLevel="0" collapsed="false">
      <c r="A19" s="13"/>
      <c r="B19" s="21"/>
      <c r="C19" s="22"/>
      <c r="D19" s="23"/>
      <c r="E19" s="23"/>
      <c r="F19" s="24"/>
      <c r="G19" s="25"/>
      <c r="H19" s="23"/>
      <c r="I19" s="26" t="s">
        <v>68</v>
      </c>
    </row>
    <row r="20" s="27" customFormat="true" ht="15.05" hidden="false" customHeight="true" outlineLevel="0" collapsed="false">
      <c r="A20" s="13"/>
      <c r="B20" s="21"/>
      <c r="C20" s="22"/>
      <c r="D20" s="23"/>
      <c r="E20" s="23"/>
      <c r="F20" s="24"/>
      <c r="G20" s="25"/>
      <c r="H20" s="23"/>
      <c r="I20" s="26" t="s">
        <v>69</v>
      </c>
    </row>
    <row r="21" s="27" customFormat="true" ht="15.05" hidden="false" customHeight="true" outlineLevel="0" collapsed="false">
      <c r="A21" s="13"/>
      <c r="B21" s="21"/>
      <c r="C21" s="22"/>
      <c r="D21" s="23"/>
      <c r="E21" s="23"/>
      <c r="F21" s="24"/>
      <c r="G21" s="25"/>
      <c r="H21" s="23"/>
      <c r="I21" s="26" t="s">
        <v>70</v>
      </c>
    </row>
    <row r="22" s="27" customFormat="true" ht="15.05" hidden="false" customHeight="true" outlineLevel="0" collapsed="false">
      <c r="A22" s="13"/>
      <c r="B22" s="21"/>
      <c r="C22" s="22"/>
      <c r="D22" s="23"/>
      <c r="E22" s="23"/>
      <c r="F22" s="24"/>
      <c r="G22" s="25"/>
      <c r="H22" s="23"/>
      <c r="I22" s="26" t="s">
        <v>71</v>
      </c>
    </row>
    <row r="23" s="27" customFormat="true" ht="15.05" hidden="false" customHeight="true" outlineLevel="0" collapsed="false">
      <c r="A23" s="13"/>
      <c r="B23" s="14" t="n">
        <v>43244</v>
      </c>
      <c r="C23" s="15" t="n">
        <v>172</v>
      </c>
      <c r="D23" s="16" t="s">
        <v>72</v>
      </c>
      <c r="E23" s="16" t="s">
        <v>10</v>
      </c>
      <c r="F23" s="17" t="s">
        <v>73</v>
      </c>
      <c r="G23" s="18" t="s">
        <v>18</v>
      </c>
      <c r="H23" s="16" t="s">
        <v>74</v>
      </c>
      <c r="I23" s="19" t="s">
        <v>75</v>
      </c>
    </row>
    <row r="24" s="27" customFormat="true" ht="15.65" hidden="false" customHeight="true" outlineLevel="0" collapsed="false">
      <c r="A24" s="13"/>
      <c r="B24" s="21" t="n">
        <v>39500</v>
      </c>
      <c r="C24" s="22" t="n">
        <v>19</v>
      </c>
      <c r="D24" s="23" t="s">
        <v>76</v>
      </c>
      <c r="E24" s="23" t="s">
        <v>10</v>
      </c>
      <c r="F24" s="24" t="s">
        <v>77</v>
      </c>
      <c r="G24" s="25" t="s">
        <v>28</v>
      </c>
      <c r="H24" s="23" t="s">
        <v>78</v>
      </c>
      <c r="I24" s="26" t="s">
        <v>79</v>
      </c>
    </row>
    <row r="25" s="27" customFormat="true" ht="15.65" hidden="false" customHeight="true" outlineLevel="0" collapsed="false">
      <c r="A25" s="13"/>
      <c r="B25" s="21" t="n">
        <v>40952</v>
      </c>
      <c r="C25" s="22" t="n">
        <v>131</v>
      </c>
      <c r="D25" s="23" t="s">
        <v>80</v>
      </c>
      <c r="E25" s="23" t="s">
        <v>38</v>
      </c>
      <c r="F25" s="24" t="s">
        <v>81</v>
      </c>
      <c r="G25" s="25" t="s">
        <v>82</v>
      </c>
      <c r="H25" s="23" t="s">
        <v>83</v>
      </c>
      <c r="I25" s="26" t="s">
        <v>84</v>
      </c>
      <c r="J25" s="32"/>
      <c r="K25" s="31"/>
    </row>
    <row r="26" s="27" customFormat="true" ht="15.05" hidden="false" customHeight="true" outlineLevel="0" collapsed="false">
      <c r="A26" s="13"/>
      <c r="B26" s="21"/>
      <c r="C26" s="22"/>
      <c r="D26" s="23"/>
      <c r="E26" s="23"/>
      <c r="F26" s="24"/>
      <c r="G26" s="25"/>
      <c r="H26" s="23"/>
      <c r="I26" s="26" t="s">
        <v>85</v>
      </c>
    </row>
    <row r="27" s="27" customFormat="true" ht="15.05" hidden="false" customHeight="true" outlineLevel="0" collapsed="false">
      <c r="A27" s="13"/>
      <c r="B27" s="21"/>
      <c r="C27" s="22"/>
      <c r="D27" s="23"/>
      <c r="E27" s="23"/>
      <c r="F27" s="24"/>
      <c r="G27" s="25"/>
      <c r="H27" s="23"/>
      <c r="I27" s="26" t="s">
        <v>86</v>
      </c>
    </row>
    <row r="28" s="27" customFormat="true" ht="12.75" hidden="false" customHeight="true" outlineLevel="0" collapsed="false">
      <c r="A28" s="13"/>
      <c r="B28" s="14" t="n">
        <v>43038</v>
      </c>
      <c r="C28" s="15" t="n">
        <v>163</v>
      </c>
      <c r="D28" s="16" t="s">
        <v>87</v>
      </c>
      <c r="E28" s="16" t="s">
        <v>10</v>
      </c>
      <c r="F28" s="17" t="s">
        <v>88</v>
      </c>
      <c r="G28" s="18" t="s">
        <v>28</v>
      </c>
      <c r="H28" s="16" t="s">
        <v>89</v>
      </c>
      <c r="I28" s="19" t="s">
        <v>90</v>
      </c>
    </row>
    <row r="29" s="13" customFormat="true" ht="20.85" hidden="false" customHeight="true" outlineLevel="0" collapsed="false">
      <c r="B29" s="21" t="n">
        <v>44508</v>
      </c>
      <c r="C29" s="22" t="n">
        <v>189</v>
      </c>
      <c r="D29" s="23" t="s">
        <v>91</v>
      </c>
      <c r="E29" s="23" t="s">
        <v>10</v>
      </c>
      <c r="F29" s="24"/>
      <c r="G29" s="25" t="s">
        <v>92</v>
      </c>
      <c r="H29" s="23" t="s">
        <v>93</v>
      </c>
      <c r="I29" s="26" t="s">
        <v>94</v>
      </c>
    </row>
    <row r="30" s="13" customFormat="true" ht="15.05" hidden="false" customHeight="true" outlineLevel="0" collapsed="false">
      <c r="B30" s="14" t="n">
        <v>42648</v>
      </c>
      <c r="C30" s="15" t="n">
        <v>159</v>
      </c>
      <c r="D30" s="16" t="s">
        <v>95</v>
      </c>
      <c r="E30" s="16" t="s">
        <v>10</v>
      </c>
      <c r="F30" s="17" t="s">
        <v>96</v>
      </c>
      <c r="G30" s="18" t="s">
        <v>82</v>
      </c>
      <c r="H30" s="16" t="s">
        <v>97</v>
      </c>
      <c r="I30" s="19" t="s">
        <v>98</v>
      </c>
    </row>
    <row r="31" s="13" customFormat="true" ht="15.05" hidden="false" customHeight="true" outlineLevel="0" collapsed="false">
      <c r="B31" s="21"/>
      <c r="C31" s="22"/>
      <c r="D31" s="23"/>
      <c r="E31" s="23"/>
      <c r="F31" s="24"/>
      <c r="G31" s="25"/>
      <c r="H31" s="23"/>
      <c r="I31" s="26"/>
    </row>
    <row r="32" s="27" customFormat="true" ht="12.8" hidden="false" customHeight="true" outlineLevel="0" collapsed="false">
      <c r="A32" s="13"/>
      <c r="B32" s="14" t="n">
        <v>40554</v>
      </c>
      <c r="C32" s="15" t="n">
        <v>119</v>
      </c>
      <c r="D32" s="16" t="s">
        <v>99</v>
      </c>
      <c r="E32" s="16" t="s">
        <v>100</v>
      </c>
      <c r="F32" s="15" t="s">
        <v>101</v>
      </c>
      <c r="G32" s="33" t="n">
        <v>11007</v>
      </c>
      <c r="H32" s="16" t="s">
        <v>102</v>
      </c>
      <c r="I32" s="34" t="s">
        <v>103</v>
      </c>
      <c r="J32" s="35"/>
      <c r="K32" s="35"/>
      <c r="L32" s="35"/>
      <c r="M32" s="35"/>
    </row>
    <row r="33" s="27" customFormat="true" ht="22.85" hidden="false" customHeight="true" outlineLevel="0" collapsed="false">
      <c r="A33" s="13"/>
      <c r="B33" s="14"/>
      <c r="C33" s="15"/>
      <c r="D33" s="16"/>
      <c r="E33" s="16"/>
      <c r="F33" s="15"/>
      <c r="G33" s="33"/>
      <c r="H33" s="16"/>
      <c r="I33" s="34" t="s">
        <v>104</v>
      </c>
      <c r="J33" s="35"/>
      <c r="K33" s="35"/>
      <c r="L33" s="35"/>
      <c r="M33" s="35"/>
    </row>
    <row r="34" s="27" customFormat="true" ht="22.85" hidden="false" customHeight="true" outlineLevel="0" collapsed="false">
      <c r="A34" s="13"/>
      <c r="B34" s="14"/>
      <c r="C34" s="15"/>
      <c r="D34" s="16"/>
      <c r="E34" s="16"/>
      <c r="F34" s="15"/>
      <c r="G34" s="33"/>
      <c r="H34" s="16"/>
      <c r="I34" s="34" t="s">
        <v>105</v>
      </c>
      <c r="J34" s="35"/>
      <c r="K34" s="35"/>
      <c r="L34" s="35"/>
      <c r="M34" s="35"/>
    </row>
    <row r="35" s="27" customFormat="true" ht="22.85" hidden="false" customHeight="true" outlineLevel="0" collapsed="false">
      <c r="A35" s="13"/>
      <c r="B35" s="14"/>
      <c r="C35" s="15"/>
      <c r="D35" s="16"/>
      <c r="E35" s="16"/>
      <c r="F35" s="15"/>
      <c r="G35" s="33"/>
      <c r="H35" s="16"/>
      <c r="I35" s="34" t="s">
        <v>106</v>
      </c>
      <c r="J35" s="35"/>
      <c r="K35" s="35"/>
      <c r="L35" s="35"/>
      <c r="M35" s="35"/>
    </row>
    <row r="36" s="27" customFormat="true" ht="17.45" hidden="false" customHeight="true" outlineLevel="0" collapsed="false">
      <c r="A36" s="13"/>
      <c r="B36" s="21" t="n">
        <v>40081</v>
      </c>
      <c r="C36" s="22" t="n">
        <v>84</v>
      </c>
      <c r="D36" s="23" t="s">
        <v>107</v>
      </c>
      <c r="E36" s="23" t="s">
        <v>108</v>
      </c>
      <c r="F36" s="22" t="s">
        <v>109</v>
      </c>
      <c r="G36" s="36" t="n">
        <v>11402</v>
      </c>
      <c r="H36" s="23" t="s">
        <v>110</v>
      </c>
      <c r="I36" s="37" t="s">
        <v>111</v>
      </c>
      <c r="J36" s="35"/>
      <c r="K36" s="35"/>
      <c r="L36" s="35"/>
      <c r="M36" s="35"/>
    </row>
    <row r="37" s="27" customFormat="true" ht="16.25" hidden="false" customHeight="true" outlineLevel="0" collapsed="false">
      <c r="A37" s="13"/>
      <c r="B37" s="21"/>
      <c r="C37" s="22"/>
      <c r="D37" s="23"/>
      <c r="E37" s="23"/>
      <c r="F37" s="22"/>
      <c r="G37" s="36"/>
      <c r="H37" s="23"/>
      <c r="I37" s="38" t="s">
        <v>112</v>
      </c>
      <c r="J37" s="35"/>
      <c r="K37" s="35"/>
      <c r="L37" s="35"/>
      <c r="M37" s="35"/>
    </row>
    <row r="38" s="27" customFormat="true" ht="16.25" hidden="false" customHeight="true" outlineLevel="0" collapsed="false">
      <c r="A38" s="13"/>
      <c r="B38" s="21"/>
      <c r="C38" s="22"/>
      <c r="D38" s="23"/>
      <c r="E38" s="23"/>
      <c r="F38" s="22"/>
      <c r="G38" s="36"/>
      <c r="H38" s="23"/>
      <c r="I38" s="38" t="s">
        <v>113</v>
      </c>
      <c r="J38" s="35"/>
      <c r="K38" s="35"/>
      <c r="L38" s="35"/>
      <c r="M38" s="35"/>
    </row>
    <row r="39" s="27" customFormat="true" ht="23.8" hidden="false" customHeight="true" outlineLevel="0" collapsed="false">
      <c r="A39" s="13"/>
      <c r="B39" s="14" t="n">
        <v>39142</v>
      </c>
      <c r="C39" s="15" t="n">
        <v>5</v>
      </c>
      <c r="D39" s="16" t="s">
        <v>114</v>
      </c>
      <c r="E39" s="16" t="s">
        <v>108</v>
      </c>
      <c r="F39" s="15" t="s">
        <v>115</v>
      </c>
      <c r="G39" s="33" t="n">
        <v>11402</v>
      </c>
      <c r="H39" s="16" t="s">
        <v>116</v>
      </c>
      <c r="I39" s="39" t="s">
        <v>117</v>
      </c>
      <c r="J39" s="35"/>
      <c r="K39" s="35"/>
      <c r="L39" s="35"/>
      <c r="M39" s="35"/>
    </row>
    <row r="40" s="27" customFormat="true" ht="16.25" hidden="false" customHeight="true" outlineLevel="0" collapsed="false">
      <c r="A40" s="13"/>
      <c r="B40" s="21" t="n">
        <v>39797</v>
      </c>
      <c r="C40" s="22" t="n">
        <v>44</v>
      </c>
      <c r="D40" s="23" t="s">
        <v>118</v>
      </c>
      <c r="E40" s="23" t="s">
        <v>100</v>
      </c>
      <c r="F40" s="22" t="s">
        <v>119</v>
      </c>
      <c r="G40" s="36" t="n">
        <v>11004</v>
      </c>
      <c r="H40" s="23" t="s">
        <v>120</v>
      </c>
      <c r="I40" s="38" t="s">
        <v>121</v>
      </c>
      <c r="J40" s="40"/>
      <c r="K40" s="35"/>
      <c r="L40" s="35"/>
      <c r="M40" s="35"/>
    </row>
    <row r="41" s="27" customFormat="true" ht="22.8" hidden="false" customHeight="true" outlineLevel="0" collapsed="false">
      <c r="A41" s="13"/>
      <c r="B41" s="14" t="n">
        <v>40003</v>
      </c>
      <c r="C41" s="15" t="n">
        <v>69</v>
      </c>
      <c r="D41" s="16" t="s">
        <v>122</v>
      </c>
      <c r="E41" s="16" t="s">
        <v>108</v>
      </c>
      <c r="F41" s="15" t="s">
        <v>123</v>
      </c>
      <c r="G41" s="33" t="n">
        <v>11401</v>
      </c>
      <c r="H41" s="16" t="s">
        <v>124</v>
      </c>
      <c r="I41" s="41" t="s">
        <v>125</v>
      </c>
      <c r="J41" s="35"/>
      <c r="K41" s="35"/>
      <c r="L41" s="35"/>
      <c r="M41" s="35"/>
    </row>
    <row r="42" s="27" customFormat="true" ht="12.75" hidden="false" customHeight="true" outlineLevel="0" collapsed="false">
      <c r="A42" s="13"/>
      <c r="B42" s="21" t="n">
        <v>39777</v>
      </c>
      <c r="C42" s="22" t="n">
        <v>41</v>
      </c>
      <c r="D42" s="23" t="s">
        <v>126</v>
      </c>
      <c r="E42" s="23" t="s">
        <v>100</v>
      </c>
      <c r="F42" s="22" t="s">
        <v>127</v>
      </c>
      <c r="G42" s="36" t="n">
        <v>11004</v>
      </c>
      <c r="H42" s="23" t="s">
        <v>128</v>
      </c>
      <c r="I42" s="38" t="s">
        <v>129</v>
      </c>
      <c r="J42" s="35"/>
      <c r="K42" s="35"/>
      <c r="L42" s="35"/>
      <c r="M42" s="35"/>
    </row>
    <row r="43" s="27" customFormat="true" ht="13.25" hidden="false" customHeight="true" outlineLevel="0" collapsed="false">
      <c r="A43" s="13"/>
      <c r="B43" s="14" t="n">
        <v>40093</v>
      </c>
      <c r="C43" s="15" t="n">
        <v>90</v>
      </c>
      <c r="D43" s="16" t="s">
        <v>130</v>
      </c>
      <c r="E43" s="16" t="s">
        <v>100</v>
      </c>
      <c r="F43" s="15" t="s">
        <v>131</v>
      </c>
      <c r="G43" s="33" t="n">
        <v>11009</v>
      </c>
      <c r="H43" s="16" t="s">
        <v>132</v>
      </c>
      <c r="I43" s="41" t="s">
        <v>133</v>
      </c>
      <c r="J43" s="35"/>
      <c r="K43" s="35"/>
      <c r="L43" s="35"/>
      <c r="M43" s="35"/>
    </row>
    <row r="44" s="27" customFormat="true" ht="15.65" hidden="false" customHeight="true" outlineLevel="0" collapsed="false">
      <c r="A44" s="13"/>
      <c r="B44" s="14"/>
      <c r="C44" s="15"/>
      <c r="D44" s="16"/>
      <c r="E44" s="16"/>
      <c r="F44" s="15"/>
      <c r="G44" s="33"/>
      <c r="H44" s="16"/>
      <c r="I44" s="41" t="s">
        <v>134</v>
      </c>
      <c r="J44" s="35"/>
      <c r="K44" s="35"/>
      <c r="L44" s="35"/>
      <c r="M44" s="35"/>
    </row>
    <row r="45" s="27" customFormat="true" ht="15.65" hidden="false" customHeight="true" outlineLevel="0" collapsed="false">
      <c r="A45" s="13"/>
      <c r="B45" s="21" t="n">
        <v>39583</v>
      </c>
      <c r="C45" s="22" t="n">
        <v>25</v>
      </c>
      <c r="D45" s="23" t="s">
        <v>135</v>
      </c>
      <c r="E45" s="23" t="s">
        <v>100</v>
      </c>
      <c r="F45" s="22" t="s">
        <v>136</v>
      </c>
      <c r="G45" s="36" t="n">
        <v>11004</v>
      </c>
      <c r="H45" s="23" t="s">
        <v>137</v>
      </c>
      <c r="I45" s="38" t="s">
        <v>138</v>
      </c>
      <c r="J45" s="35"/>
      <c r="K45" s="35"/>
      <c r="L45" s="35"/>
      <c r="M45" s="35"/>
    </row>
    <row r="46" s="27" customFormat="true" ht="15.65" hidden="false" customHeight="true" outlineLevel="0" collapsed="false">
      <c r="A46" s="13"/>
      <c r="B46" s="21"/>
      <c r="C46" s="22"/>
      <c r="D46" s="23"/>
      <c r="E46" s="23"/>
      <c r="F46" s="22"/>
      <c r="G46" s="36"/>
      <c r="H46" s="23"/>
      <c r="I46" s="38" t="s">
        <v>139</v>
      </c>
      <c r="J46" s="35"/>
      <c r="K46" s="35"/>
      <c r="L46" s="35"/>
      <c r="M46" s="35"/>
    </row>
    <row r="47" s="27" customFormat="true" ht="13.25" hidden="false" customHeight="true" outlineLevel="0" collapsed="false">
      <c r="A47" s="13"/>
      <c r="B47" s="14" t="n">
        <v>40165</v>
      </c>
      <c r="C47" s="15" t="n">
        <v>106</v>
      </c>
      <c r="D47" s="16" t="s">
        <v>140</v>
      </c>
      <c r="E47" s="16" t="s">
        <v>141</v>
      </c>
      <c r="F47" s="15" t="s">
        <v>142</v>
      </c>
      <c r="G47" s="33" t="n">
        <v>11300</v>
      </c>
      <c r="H47" s="16" t="s">
        <v>143</v>
      </c>
      <c r="I47" s="41" t="s">
        <v>144</v>
      </c>
      <c r="J47" s="35"/>
      <c r="K47" s="35"/>
      <c r="L47" s="35"/>
      <c r="M47" s="35"/>
    </row>
    <row r="48" s="27" customFormat="true" ht="23.85" hidden="false" customHeight="true" outlineLevel="0" collapsed="false">
      <c r="A48" s="13"/>
      <c r="B48" s="14"/>
      <c r="C48" s="15"/>
      <c r="D48" s="16"/>
      <c r="E48" s="16"/>
      <c r="F48" s="15"/>
      <c r="G48" s="33"/>
      <c r="H48" s="16"/>
      <c r="I48" s="41" t="s">
        <v>86</v>
      </c>
      <c r="J48" s="35"/>
      <c r="K48" s="35"/>
      <c r="L48" s="35"/>
      <c r="M48" s="35"/>
    </row>
    <row r="49" s="29" customFormat="true" ht="15.65" hidden="false" customHeight="true" outlineLevel="0" collapsed="false">
      <c r="A49" s="13"/>
      <c r="B49" s="21" t="n">
        <v>40060</v>
      </c>
      <c r="C49" s="22" t="n">
        <v>82</v>
      </c>
      <c r="D49" s="23" t="s">
        <v>145</v>
      </c>
      <c r="E49" s="23" t="s">
        <v>100</v>
      </c>
      <c r="F49" s="22" t="s">
        <v>146</v>
      </c>
      <c r="G49" s="36" t="n">
        <v>11001</v>
      </c>
      <c r="H49" s="23" t="s">
        <v>147</v>
      </c>
      <c r="I49" s="38" t="s">
        <v>148</v>
      </c>
      <c r="J49" s="42"/>
      <c r="K49" s="42"/>
      <c r="L49" s="42"/>
      <c r="M49" s="42"/>
    </row>
    <row r="50" s="27" customFormat="true" ht="15.65" hidden="false" customHeight="true" outlineLevel="0" collapsed="false">
      <c r="A50" s="13"/>
      <c r="B50" s="14" t="n">
        <v>43502</v>
      </c>
      <c r="C50" s="17" t="n">
        <v>180</v>
      </c>
      <c r="D50" s="16" t="s">
        <v>149</v>
      </c>
      <c r="E50" s="16" t="s">
        <v>100</v>
      </c>
      <c r="F50" s="15" t="s">
        <v>150</v>
      </c>
      <c r="G50" s="33" t="n">
        <v>11007</v>
      </c>
      <c r="H50" s="16" t="s">
        <v>151</v>
      </c>
      <c r="I50" s="43" t="s">
        <v>49</v>
      </c>
      <c r="J50" s="35"/>
      <c r="K50" s="35"/>
      <c r="L50" s="35"/>
      <c r="M50" s="35"/>
    </row>
    <row r="51" s="27" customFormat="true" ht="13.25" hidden="false" customHeight="true" outlineLevel="0" collapsed="false">
      <c r="A51" s="13"/>
      <c r="B51" s="14" t="n">
        <v>40022</v>
      </c>
      <c r="C51" s="17" t="n">
        <v>77</v>
      </c>
      <c r="D51" s="16"/>
      <c r="E51" s="16" t="s">
        <v>100</v>
      </c>
      <c r="F51" s="15" t="s">
        <v>152</v>
      </c>
      <c r="G51" s="33" t="n">
        <v>11004</v>
      </c>
      <c r="H51" s="16" t="s">
        <v>153</v>
      </c>
      <c r="I51" s="41" t="s">
        <v>154</v>
      </c>
      <c r="J51" s="35"/>
      <c r="K51" s="35"/>
      <c r="L51" s="35"/>
      <c r="M51" s="35"/>
    </row>
    <row r="52" s="27" customFormat="true" ht="13.25" hidden="false" customHeight="true" outlineLevel="0" collapsed="false">
      <c r="A52" s="13"/>
      <c r="B52" s="14"/>
      <c r="C52" s="17"/>
      <c r="D52" s="16"/>
      <c r="E52" s="16"/>
      <c r="F52" s="15"/>
      <c r="G52" s="33"/>
      <c r="H52" s="16"/>
      <c r="I52" s="19" t="s">
        <v>155</v>
      </c>
      <c r="J52" s="35"/>
      <c r="K52" s="35"/>
      <c r="L52" s="35"/>
      <c r="M52" s="35"/>
    </row>
    <row r="53" s="27" customFormat="true" ht="13.25" hidden="false" customHeight="true" outlineLevel="0" collapsed="false">
      <c r="A53" s="13"/>
      <c r="B53" s="21" t="n">
        <v>39996</v>
      </c>
      <c r="C53" s="22" t="n">
        <v>77</v>
      </c>
      <c r="D53" s="23" t="s">
        <v>156</v>
      </c>
      <c r="E53" s="23" t="s">
        <v>100</v>
      </c>
      <c r="F53" s="24" t="s">
        <v>152</v>
      </c>
      <c r="G53" s="36" t="n">
        <v>11004</v>
      </c>
      <c r="H53" s="23" t="s">
        <v>153</v>
      </c>
      <c r="I53" s="26" t="s">
        <v>157</v>
      </c>
      <c r="J53" s="35"/>
      <c r="K53" s="35"/>
      <c r="L53" s="35"/>
      <c r="M53" s="35"/>
    </row>
    <row r="54" s="27" customFormat="true" ht="15.65" hidden="false" customHeight="true" outlineLevel="0" collapsed="false">
      <c r="A54" s="13"/>
      <c r="B54" s="21"/>
      <c r="C54" s="22"/>
      <c r="D54" s="23"/>
      <c r="E54" s="23"/>
      <c r="F54" s="24"/>
      <c r="G54" s="36"/>
      <c r="H54" s="23"/>
      <c r="I54" s="38" t="s">
        <v>158</v>
      </c>
      <c r="J54" s="35"/>
      <c r="K54" s="35"/>
      <c r="L54" s="35"/>
      <c r="M54" s="35"/>
    </row>
    <row r="55" s="27" customFormat="true" ht="13.25" hidden="false" customHeight="true" outlineLevel="0" collapsed="false">
      <c r="A55" s="13"/>
      <c r="B55" s="14" t="n">
        <v>39142</v>
      </c>
      <c r="C55" s="15" t="n">
        <v>14</v>
      </c>
      <c r="D55" s="16" t="s">
        <v>159</v>
      </c>
      <c r="E55" s="16" t="s">
        <v>100</v>
      </c>
      <c r="F55" s="15" t="s">
        <v>160</v>
      </c>
      <c r="G55" s="33" t="n">
        <v>11004</v>
      </c>
      <c r="H55" s="16" t="s">
        <v>161</v>
      </c>
      <c r="I55" s="41" t="s">
        <v>162</v>
      </c>
      <c r="J55" s="35"/>
      <c r="K55" s="35"/>
      <c r="L55" s="35"/>
      <c r="M55" s="35"/>
    </row>
    <row r="56" s="27" customFormat="true" ht="13.25" hidden="false" customHeight="true" outlineLevel="0" collapsed="false">
      <c r="A56" s="13"/>
      <c r="B56" s="14"/>
      <c r="C56" s="15"/>
      <c r="D56" s="16"/>
      <c r="E56" s="16"/>
      <c r="F56" s="15"/>
      <c r="G56" s="33"/>
      <c r="H56" s="16"/>
      <c r="I56" s="41" t="s">
        <v>163</v>
      </c>
      <c r="J56" s="35"/>
      <c r="K56" s="35"/>
      <c r="L56" s="35"/>
      <c r="M56" s="35"/>
    </row>
    <row r="57" s="29" customFormat="true" ht="17.45" hidden="false" customHeight="true" outlineLevel="0" collapsed="false">
      <c r="A57" s="13"/>
      <c r="B57" s="21" t="n">
        <v>39797</v>
      </c>
      <c r="C57" s="22" t="n">
        <v>45</v>
      </c>
      <c r="D57" s="23" t="s">
        <v>164</v>
      </c>
      <c r="E57" s="23" t="s">
        <v>100</v>
      </c>
      <c r="F57" s="24" t="s">
        <v>165</v>
      </c>
      <c r="G57" s="36" t="n">
        <v>11008</v>
      </c>
      <c r="H57" s="23" t="s">
        <v>166</v>
      </c>
      <c r="I57" s="38" t="s">
        <v>167</v>
      </c>
      <c r="J57" s="42"/>
      <c r="K57" s="42"/>
      <c r="L57" s="42"/>
      <c r="M57" s="42"/>
    </row>
    <row r="58" s="29" customFormat="true" ht="17.45" hidden="false" customHeight="true" outlineLevel="0" collapsed="false">
      <c r="A58" s="13"/>
      <c r="B58" s="14" t="n">
        <v>43209</v>
      </c>
      <c r="C58" s="15" t="n">
        <v>167</v>
      </c>
      <c r="D58" s="16" t="s">
        <v>168</v>
      </c>
      <c r="E58" s="16" t="s">
        <v>100</v>
      </c>
      <c r="F58" s="15"/>
      <c r="G58" s="33" t="n">
        <v>11004</v>
      </c>
      <c r="H58" s="16" t="s">
        <v>169</v>
      </c>
      <c r="I58" s="41" t="s">
        <v>170</v>
      </c>
      <c r="J58" s="42"/>
      <c r="K58" s="42"/>
      <c r="L58" s="42"/>
      <c r="M58" s="42"/>
    </row>
    <row r="59" s="27" customFormat="true" ht="16.25" hidden="false" customHeight="true" outlineLevel="0" collapsed="false">
      <c r="A59" s="13"/>
      <c r="B59" s="21" t="n">
        <v>39552</v>
      </c>
      <c r="C59" s="22" t="n">
        <v>23</v>
      </c>
      <c r="D59" s="23" t="s">
        <v>171</v>
      </c>
      <c r="E59" s="23" t="s">
        <v>100</v>
      </c>
      <c r="F59" s="22" t="s">
        <v>172</v>
      </c>
      <c r="G59" s="36" t="n">
        <v>11003</v>
      </c>
      <c r="H59" s="23" t="s">
        <v>173</v>
      </c>
      <c r="I59" s="38" t="s">
        <v>174</v>
      </c>
      <c r="J59" s="35"/>
      <c r="K59" s="35"/>
      <c r="L59" s="35"/>
      <c r="M59" s="35"/>
    </row>
    <row r="60" s="27" customFormat="true" ht="16.25" hidden="false" customHeight="true" outlineLevel="0" collapsed="false">
      <c r="A60" s="13"/>
      <c r="B60" s="14" t="n">
        <v>40690</v>
      </c>
      <c r="C60" s="15" t="n">
        <v>126</v>
      </c>
      <c r="D60" s="16" t="s">
        <v>175</v>
      </c>
      <c r="E60" s="16" t="s">
        <v>100</v>
      </c>
      <c r="F60" s="15" t="s">
        <v>176</v>
      </c>
      <c r="G60" s="33" t="n">
        <v>11008</v>
      </c>
      <c r="H60" s="16" t="s">
        <v>177</v>
      </c>
      <c r="I60" s="41" t="s">
        <v>178</v>
      </c>
      <c r="J60" s="35"/>
      <c r="K60" s="35"/>
      <c r="L60" s="35"/>
      <c r="M60" s="35"/>
    </row>
    <row r="61" s="27" customFormat="true" ht="15.65" hidden="false" customHeight="true" outlineLevel="0" collapsed="false">
      <c r="A61" s="13"/>
      <c r="B61" s="14"/>
      <c r="C61" s="15"/>
      <c r="D61" s="16"/>
      <c r="E61" s="16"/>
      <c r="F61" s="15"/>
      <c r="G61" s="33"/>
      <c r="H61" s="16"/>
      <c r="I61" s="41" t="s">
        <v>179</v>
      </c>
      <c r="J61" s="35"/>
      <c r="K61" s="35"/>
      <c r="L61" s="35"/>
      <c r="M61" s="35"/>
    </row>
    <row r="62" s="27" customFormat="true" ht="15.05" hidden="false" customHeight="true" outlineLevel="0" collapsed="false">
      <c r="A62" s="13"/>
      <c r="B62" s="21" t="n">
        <v>39715</v>
      </c>
      <c r="C62" s="22" t="n">
        <v>32</v>
      </c>
      <c r="D62" s="23" t="s">
        <v>180</v>
      </c>
      <c r="E62" s="23" t="s">
        <v>108</v>
      </c>
      <c r="F62" s="22" t="s">
        <v>181</v>
      </c>
      <c r="G62" s="36" t="n">
        <v>11407</v>
      </c>
      <c r="H62" s="23" t="s">
        <v>182</v>
      </c>
      <c r="I62" s="38" t="s">
        <v>183</v>
      </c>
      <c r="J62" s="35"/>
      <c r="K62" s="35"/>
      <c r="L62" s="35"/>
      <c r="M62" s="35"/>
    </row>
    <row r="63" s="27" customFormat="true" ht="14.45" hidden="false" customHeight="true" outlineLevel="0" collapsed="false">
      <c r="A63" s="13"/>
      <c r="B63" s="21"/>
      <c r="C63" s="22"/>
      <c r="D63" s="23"/>
      <c r="E63" s="23"/>
      <c r="F63" s="22"/>
      <c r="G63" s="36"/>
      <c r="H63" s="23"/>
      <c r="I63" s="38" t="s">
        <v>184</v>
      </c>
      <c r="J63" s="35"/>
      <c r="K63" s="35"/>
      <c r="L63" s="35"/>
      <c r="M63" s="35"/>
    </row>
    <row r="64" s="27" customFormat="true" ht="15.65" hidden="false" customHeight="true" outlineLevel="0" collapsed="false">
      <c r="A64" s="13"/>
      <c r="B64" s="14" t="n">
        <v>39142</v>
      </c>
      <c r="C64" s="15" t="n">
        <v>4</v>
      </c>
      <c r="D64" s="16" t="s">
        <v>185</v>
      </c>
      <c r="E64" s="16" t="s">
        <v>100</v>
      </c>
      <c r="F64" s="15" t="s">
        <v>186</v>
      </c>
      <c r="G64" s="33" t="n">
        <v>11009</v>
      </c>
      <c r="H64" s="16" t="s">
        <v>187</v>
      </c>
      <c r="I64" s="41" t="s">
        <v>188</v>
      </c>
      <c r="J64" s="35"/>
      <c r="K64" s="35"/>
      <c r="L64" s="35"/>
      <c r="M64" s="35"/>
    </row>
    <row r="65" s="29" customFormat="true" ht="17.45" hidden="false" customHeight="true" outlineLevel="0" collapsed="false">
      <c r="A65" s="13"/>
      <c r="B65" s="14"/>
      <c r="C65" s="15"/>
      <c r="D65" s="16"/>
      <c r="E65" s="16" t="s">
        <v>100</v>
      </c>
      <c r="F65" s="15"/>
      <c r="G65" s="33"/>
      <c r="H65" s="16"/>
      <c r="I65" s="41" t="s">
        <v>189</v>
      </c>
      <c r="J65" s="42"/>
      <c r="K65" s="42"/>
      <c r="L65" s="42"/>
      <c r="M65" s="42"/>
    </row>
    <row r="66" s="27" customFormat="true" ht="15.65" hidden="false" customHeight="true" outlineLevel="0" collapsed="false">
      <c r="A66" s="13"/>
      <c r="B66" s="21" t="n">
        <v>44636</v>
      </c>
      <c r="C66" s="22" t="n">
        <v>192</v>
      </c>
      <c r="D66" s="23" t="s">
        <v>190</v>
      </c>
      <c r="E66" s="23" t="s">
        <v>100</v>
      </c>
      <c r="F66" s="22" t="s">
        <v>191</v>
      </c>
      <c r="G66" s="36" t="n">
        <v>11201</v>
      </c>
      <c r="H66" s="23" t="s">
        <v>192</v>
      </c>
      <c r="I66" s="38" t="s">
        <v>193</v>
      </c>
      <c r="J66" s="35"/>
      <c r="K66" s="35"/>
      <c r="L66" s="35"/>
      <c r="M66" s="35"/>
    </row>
    <row r="67" s="29" customFormat="true" ht="15.65" hidden="false" customHeight="true" outlineLevel="0" collapsed="false">
      <c r="A67" s="13"/>
      <c r="B67" s="14" t="n">
        <v>39142</v>
      </c>
      <c r="C67" s="15" t="n">
        <v>9</v>
      </c>
      <c r="D67" s="16" t="s">
        <v>194</v>
      </c>
      <c r="E67" s="16" t="s">
        <v>100</v>
      </c>
      <c r="F67" s="15" t="s">
        <v>195</v>
      </c>
      <c r="G67" s="33" t="n">
        <v>11007</v>
      </c>
      <c r="H67" s="16" t="s">
        <v>196</v>
      </c>
      <c r="I67" s="41" t="s">
        <v>197</v>
      </c>
      <c r="J67" s="42"/>
      <c r="K67" s="42"/>
      <c r="L67" s="42"/>
      <c r="M67" s="42"/>
    </row>
    <row r="68" s="27" customFormat="true" ht="13.25" hidden="false" customHeight="true" outlineLevel="0" collapsed="false">
      <c r="B68" s="14"/>
      <c r="C68" s="15"/>
      <c r="D68" s="16"/>
      <c r="E68" s="16"/>
      <c r="F68" s="15"/>
      <c r="G68" s="33"/>
      <c r="H68" s="16"/>
      <c r="I68" s="34" t="s">
        <v>198</v>
      </c>
    </row>
    <row r="69" s="27" customFormat="true" ht="13.25" hidden="false" customHeight="true" outlineLevel="0" collapsed="false">
      <c r="B69" s="21" t="n">
        <v>45138</v>
      </c>
      <c r="C69" s="22" t="n">
        <v>202</v>
      </c>
      <c r="D69" s="23" t="s">
        <v>199</v>
      </c>
      <c r="E69" s="23" t="s">
        <v>100</v>
      </c>
      <c r="F69" s="22" t="s">
        <v>200</v>
      </c>
      <c r="G69" s="36" t="n">
        <v>11009</v>
      </c>
      <c r="H69" s="23" t="s">
        <v>201</v>
      </c>
      <c r="I69" s="37" t="s">
        <v>202</v>
      </c>
    </row>
    <row r="70" s="27" customFormat="true" ht="13.25" hidden="false" customHeight="true" outlineLevel="0" collapsed="false">
      <c r="B70" s="14"/>
      <c r="C70" s="15"/>
      <c r="D70" s="16"/>
      <c r="E70" s="16"/>
      <c r="F70" s="15"/>
      <c r="G70" s="33"/>
      <c r="H70" s="16"/>
      <c r="I70" s="34"/>
    </row>
    <row r="71" s="27" customFormat="true" ht="13.25" hidden="false" customHeight="true" outlineLevel="0" collapsed="false">
      <c r="B71" s="21"/>
      <c r="C71" s="22"/>
      <c r="D71" s="23"/>
      <c r="E71" s="23"/>
      <c r="F71" s="22"/>
      <c r="G71" s="36"/>
      <c r="H71" s="23"/>
      <c r="I71" s="37"/>
    </row>
    <row r="72" s="27" customFormat="true" ht="13.25" hidden="false" customHeight="true" outlineLevel="0" collapsed="false">
      <c r="B72" s="14" t="n">
        <v>40226</v>
      </c>
      <c r="C72" s="15" t="n">
        <v>111</v>
      </c>
      <c r="D72" s="16" t="s">
        <v>203</v>
      </c>
      <c r="E72" s="16" t="s">
        <v>204</v>
      </c>
      <c r="F72" s="15" t="s">
        <v>205</v>
      </c>
      <c r="G72" s="33" t="n">
        <v>14008</v>
      </c>
      <c r="H72" s="16" t="s">
        <v>206</v>
      </c>
      <c r="I72" s="34" t="s">
        <v>207</v>
      </c>
    </row>
    <row r="73" s="27" customFormat="true" ht="13.25" hidden="false" customHeight="true" outlineLevel="0" collapsed="false">
      <c r="B73" s="14"/>
      <c r="C73" s="15"/>
      <c r="D73" s="16"/>
      <c r="E73" s="16"/>
      <c r="F73" s="15"/>
      <c r="G73" s="33"/>
      <c r="H73" s="16"/>
      <c r="I73" s="34" t="s">
        <v>208</v>
      </c>
    </row>
    <row r="74" s="27" customFormat="true" ht="22.15" hidden="false" customHeight="true" outlineLevel="0" collapsed="false">
      <c r="B74" s="21" t="n">
        <v>39982</v>
      </c>
      <c r="C74" s="22" t="n">
        <v>66</v>
      </c>
      <c r="D74" s="23" t="s">
        <v>209</v>
      </c>
      <c r="E74" s="23" t="s">
        <v>210</v>
      </c>
      <c r="F74" s="22" t="s">
        <v>211</v>
      </c>
      <c r="G74" s="36" t="n">
        <v>14900</v>
      </c>
      <c r="H74" s="23" t="s">
        <v>212</v>
      </c>
      <c r="I74" s="37" t="s">
        <v>14</v>
      </c>
    </row>
    <row r="75" s="27" customFormat="true" ht="15.65" hidden="false" customHeight="true" outlineLevel="0" collapsed="false">
      <c r="B75" s="14" t="n">
        <v>39500</v>
      </c>
      <c r="C75" s="15" t="n">
        <v>17</v>
      </c>
      <c r="D75" s="16" t="s">
        <v>213</v>
      </c>
      <c r="E75" s="16" t="s">
        <v>204</v>
      </c>
      <c r="F75" s="15" t="s">
        <v>214</v>
      </c>
      <c r="G75" s="33" t="n">
        <v>14008</v>
      </c>
      <c r="H75" s="16" t="s">
        <v>215</v>
      </c>
      <c r="I75" s="34" t="s">
        <v>216</v>
      </c>
    </row>
    <row r="76" s="27" customFormat="true" ht="15.05" hidden="false" customHeight="true" outlineLevel="0" collapsed="false">
      <c r="B76" s="21" t="n">
        <v>43861</v>
      </c>
      <c r="C76" s="22" t="n">
        <v>184</v>
      </c>
      <c r="D76" s="23" t="s">
        <v>217</v>
      </c>
      <c r="E76" s="23" t="s">
        <v>204</v>
      </c>
      <c r="F76" s="22" t="s">
        <v>218</v>
      </c>
      <c r="G76" s="36" t="n">
        <v>14003</v>
      </c>
      <c r="H76" s="23" t="s">
        <v>219</v>
      </c>
      <c r="I76" s="37" t="s">
        <v>220</v>
      </c>
    </row>
    <row r="77" s="27" customFormat="true" ht="15.05" hidden="false" customHeight="true" outlineLevel="0" collapsed="false">
      <c r="B77" s="14" t="n">
        <v>41704</v>
      </c>
      <c r="C77" s="15" t="n">
        <v>147</v>
      </c>
      <c r="D77" s="16" t="s">
        <v>221</v>
      </c>
      <c r="E77" s="16" t="s">
        <v>204</v>
      </c>
      <c r="F77" s="15" t="s">
        <v>222</v>
      </c>
      <c r="G77" s="33" t="n">
        <v>14008</v>
      </c>
      <c r="H77" s="16" t="s">
        <v>223</v>
      </c>
      <c r="I77" s="34" t="s">
        <v>224</v>
      </c>
    </row>
    <row r="78" s="27" customFormat="true" ht="15.65" hidden="false" customHeight="true" outlineLevel="0" collapsed="false">
      <c r="B78" s="44" t="n">
        <v>44519</v>
      </c>
      <c r="C78" s="22" t="n">
        <v>99</v>
      </c>
      <c r="D78" s="24" t="s">
        <v>225</v>
      </c>
      <c r="E78" s="24" t="s">
        <v>204</v>
      </c>
      <c r="F78" s="22" t="s">
        <v>226</v>
      </c>
      <c r="G78" s="22" t="n">
        <v>14001</v>
      </c>
      <c r="H78" s="24" t="s">
        <v>227</v>
      </c>
      <c r="I78" s="37" t="s">
        <v>228</v>
      </c>
    </row>
    <row r="79" s="27" customFormat="true" ht="15.65" hidden="false" customHeight="true" outlineLevel="0" collapsed="false">
      <c r="B79" s="44"/>
      <c r="C79" s="22"/>
      <c r="D79" s="24"/>
      <c r="E79" s="24"/>
      <c r="F79" s="22"/>
      <c r="G79" s="22"/>
      <c r="H79" s="24"/>
      <c r="I79" s="37" t="s">
        <v>229</v>
      </c>
    </row>
    <row r="80" s="27" customFormat="true" ht="15.65" hidden="false" customHeight="true" outlineLevel="0" collapsed="false">
      <c r="B80" s="44"/>
      <c r="C80" s="22"/>
      <c r="D80" s="24"/>
      <c r="E80" s="24"/>
      <c r="F80" s="22"/>
      <c r="G80" s="22"/>
      <c r="H80" s="24"/>
      <c r="I80" s="37" t="s">
        <v>230</v>
      </c>
    </row>
    <row r="81" s="27" customFormat="true" ht="15.65" hidden="false" customHeight="true" outlineLevel="0" collapsed="false">
      <c r="B81" s="44"/>
      <c r="C81" s="22"/>
      <c r="D81" s="24"/>
      <c r="E81" s="24"/>
      <c r="F81" s="22"/>
      <c r="G81" s="22"/>
      <c r="H81" s="24"/>
      <c r="I81" s="37" t="s">
        <v>231</v>
      </c>
    </row>
    <row r="82" s="27" customFormat="true" ht="15.65" hidden="false" customHeight="true" outlineLevel="0" collapsed="false">
      <c r="B82" s="14" t="n">
        <v>40165</v>
      </c>
      <c r="C82" s="15" t="n">
        <v>104</v>
      </c>
      <c r="D82" s="16" t="s">
        <v>232</v>
      </c>
      <c r="E82" s="16" t="s">
        <v>204</v>
      </c>
      <c r="F82" s="15" t="s">
        <v>233</v>
      </c>
      <c r="G82" s="33" t="n">
        <v>14001</v>
      </c>
      <c r="H82" s="16" t="s">
        <v>234</v>
      </c>
      <c r="I82" s="34" t="s">
        <v>235</v>
      </c>
    </row>
    <row r="83" s="27" customFormat="true" ht="13.25" hidden="false" customHeight="true" outlineLevel="0" collapsed="false">
      <c r="B83" s="21" t="n">
        <v>39987</v>
      </c>
      <c r="C83" s="22" t="n">
        <v>67</v>
      </c>
      <c r="D83" s="23" t="s">
        <v>236</v>
      </c>
      <c r="E83" s="23" t="s">
        <v>204</v>
      </c>
      <c r="F83" s="22" t="s">
        <v>237</v>
      </c>
      <c r="G83" s="36" t="n">
        <v>14002</v>
      </c>
      <c r="H83" s="23" t="s">
        <v>238</v>
      </c>
      <c r="I83" s="37" t="s">
        <v>239</v>
      </c>
    </row>
    <row r="84" s="27" customFormat="true" ht="13.25" hidden="false" customHeight="true" outlineLevel="0" collapsed="false">
      <c r="B84" s="14" t="n">
        <v>43495</v>
      </c>
      <c r="C84" s="15" t="n">
        <v>178</v>
      </c>
      <c r="D84" s="16" t="s">
        <v>240</v>
      </c>
      <c r="E84" s="16" t="s">
        <v>204</v>
      </c>
      <c r="F84" s="15" t="s">
        <v>241</v>
      </c>
      <c r="G84" s="33" t="n">
        <v>14001</v>
      </c>
      <c r="H84" s="16" t="s">
        <v>242</v>
      </c>
      <c r="I84" s="34" t="s">
        <v>243</v>
      </c>
    </row>
    <row r="85" s="27" customFormat="true" ht="13.25" hidden="false" customHeight="true" outlineLevel="0" collapsed="false">
      <c r="B85" s="44" t="n">
        <v>39623</v>
      </c>
      <c r="C85" s="22" t="n">
        <v>28</v>
      </c>
      <c r="D85" s="23" t="s">
        <v>244</v>
      </c>
      <c r="E85" s="23" t="s">
        <v>204</v>
      </c>
      <c r="F85" s="22" t="s">
        <v>245</v>
      </c>
      <c r="G85" s="22" t="n">
        <v>14013</v>
      </c>
      <c r="H85" s="23" t="s">
        <v>246</v>
      </c>
      <c r="I85" s="37" t="s">
        <v>247</v>
      </c>
    </row>
    <row r="86" s="27" customFormat="true" ht="15.65" hidden="false" customHeight="true" outlineLevel="0" collapsed="false">
      <c r="B86" s="44"/>
      <c r="C86" s="22"/>
      <c r="D86" s="23"/>
      <c r="E86" s="23"/>
      <c r="F86" s="22"/>
      <c r="G86" s="22"/>
      <c r="H86" s="23"/>
      <c r="I86" s="37" t="s">
        <v>248</v>
      </c>
    </row>
    <row r="87" s="27" customFormat="true" ht="15.65" hidden="false" customHeight="true" outlineLevel="0" collapsed="false">
      <c r="B87" s="44"/>
      <c r="C87" s="22"/>
      <c r="D87" s="23"/>
      <c r="E87" s="23"/>
      <c r="F87" s="22"/>
      <c r="G87" s="22"/>
      <c r="H87" s="23"/>
      <c r="I87" s="37" t="s">
        <v>249</v>
      </c>
    </row>
    <row r="88" s="29" customFormat="true" ht="13.25" hidden="false" customHeight="true" outlineLevel="0" collapsed="false">
      <c r="B88" s="14" t="n">
        <v>40010</v>
      </c>
      <c r="C88" s="15" t="n">
        <v>76</v>
      </c>
      <c r="D88" s="16" t="s">
        <v>250</v>
      </c>
      <c r="E88" s="16" t="s">
        <v>204</v>
      </c>
      <c r="F88" s="15" t="s">
        <v>251</v>
      </c>
      <c r="G88" s="33" t="n">
        <v>14003</v>
      </c>
      <c r="H88" s="16" t="s">
        <v>252</v>
      </c>
      <c r="I88" s="34" t="s">
        <v>253</v>
      </c>
    </row>
    <row r="89" s="29" customFormat="true" ht="13.25" hidden="false" customHeight="true" outlineLevel="0" collapsed="false">
      <c r="B89" s="45" t="n">
        <v>42688</v>
      </c>
      <c r="C89" s="24" t="n">
        <v>10</v>
      </c>
      <c r="D89" s="23" t="s">
        <v>254</v>
      </c>
      <c r="E89" s="23" t="s">
        <v>204</v>
      </c>
      <c r="F89" s="22" t="s">
        <v>255</v>
      </c>
      <c r="G89" s="36" t="n">
        <v>14012</v>
      </c>
      <c r="H89" s="46" t="s">
        <v>256</v>
      </c>
      <c r="I89" s="37" t="s">
        <v>257</v>
      </c>
    </row>
    <row r="90" s="27" customFormat="true" ht="13.25" hidden="false" customHeight="true" outlineLevel="0" collapsed="false">
      <c r="B90" s="45"/>
      <c r="C90" s="24"/>
      <c r="D90" s="23"/>
      <c r="E90" s="23"/>
      <c r="F90" s="22"/>
      <c r="G90" s="36"/>
      <c r="H90" s="46"/>
      <c r="I90" s="37" t="s">
        <v>258</v>
      </c>
    </row>
    <row r="91" s="27" customFormat="true" ht="13.25" hidden="false" customHeight="true" outlineLevel="0" collapsed="false">
      <c r="B91" s="47" t="n">
        <v>43802</v>
      </c>
      <c r="C91" s="17" t="n">
        <v>183</v>
      </c>
      <c r="D91" s="16" t="s">
        <v>259</v>
      </c>
      <c r="E91" s="16" t="s">
        <v>204</v>
      </c>
      <c r="F91" s="15" t="s">
        <v>260</v>
      </c>
      <c r="G91" s="33" t="n">
        <v>14001</v>
      </c>
      <c r="H91" s="48" t="s">
        <v>261</v>
      </c>
      <c r="I91" s="34" t="s">
        <v>262</v>
      </c>
    </row>
    <row r="92" s="27" customFormat="true" ht="13.25" hidden="false" customHeight="true" outlineLevel="0" collapsed="false">
      <c r="B92" s="45" t="n">
        <v>44727</v>
      </c>
      <c r="C92" s="24" t="n">
        <v>198</v>
      </c>
      <c r="D92" s="23" t="s">
        <v>263</v>
      </c>
      <c r="E92" s="23" t="s">
        <v>204</v>
      </c>
      <c r="F92" s="22" t="s">
        <v>264</v>
      </c>
      <c r="G92" s="36" t="n">
        <v>14005</v>
      </c>
      <c r="H92" s="46" t="s">
        <v>265</v>
      </c>
      <c r="I92" s="37" t="s">
        <v>266</v>
      </c>
    </row>
    <row r="93" s="27" customFormat="true" ht="30.65" hidden="false" customHeight="true" outlineLevel="0" collapsed="false">
      <c r="B93" s="14" t="n">
        <v>40101</v>
      </c>
      <c r="C93" s="15" t="n">
        <v>93</v>
      </c>
      <c r="D93" s="16" t="s">
        <v>267</v>
      </c>
      <c r="E93" s="16" t="s">
        <v>268</v>
      </c>
      <c r="F93" s="15" t="s">
        <v>269</v>
      </c>
      <c r="G93" s="33" t="n">
        <v>14002</v>
      </c>
      <c r="H93" s="16" t="s">
        <v>270</v>
      </c>
      <c r="I93" s="34" t="s">
        <v>271</v>
      </c>
    </row>
    <row r="94" s="27" customFormat="true" ht="28.9" hidden="false" customHeight="true" outlineLevel="0" collapsed="false">
      <c r="B94" s="21" t="n">
        <v>39142</v>
      </c>
      <c r="C94" s="22" t="n">
        <v>2</v>
      </c>
      <c r="D94" s="23" t="s">
        <v>272</v>
      </c>
      <c r="E94" s="23" t="s">
        <v>204</v>
      </c>
      <c r="F94" s="22" t="s">
        <v>273</v>
      </c>
      <c r="G94" s="36" t="n">
        <v>14001</v>
      </c>
      <c r="H94" s="23" t="s">
        <v>274</v>
      </c>
      <c r="I94" s="37" t="s">
        <v>275</v>
      </c>
    </row>
    <row r="95" s="27" customFormat="true" ht="15.65" hidden="false" customHeight="true" outlineLevel="0" collapsed="false">
      <c r="B95" s="49" t="n">
        <v>41715</v>
      </c>
      <c r="C95" s="15" t="n">
        <v>148</v>
      </c>
      <c r="D95" s="16" t="s">
        <v>276</v>
      </c>
      <c r="E95" s="16" t="s">
        <v>204</v>
      </c>
      <c r="F95" s="15" t="s">
        <v>277</v>
      </c>
      <c r="G95" s="33" t="n">
        <v>14001</v>
      </c>
      <c r="H95" s="16" t="s">
        <v>278</v>
      </c>
      <c r="I95" s="34" t="s">
        <v>279</v>
      </c>
    </row>
    <row r="96" s="27" customFormat="true" ht="15.65" hidden="false" customHeight="true" outlineLevel="0" collapsed="false">
      <c r="B96" s="49"/>
      <c r="C96" s="15"/>
      <c r="D96" s="16"/>
      <c r="E96" s="16"/>
      <c r="F96" s="15"/>
      <c r="G96" s="33"/>
      <c r="H96" s="16"/>
      <c r="I96" s="34" t="s">
        <v>280</v>
      </c>
    </row>
    <row r="97" s="27" customFormat="true" ht="15.65" hidden="false" customHeight="true" outlineLevel="0" collapsed="false">
      <c r="B97" s="49"/>
      <c r="C97" s="15"/>
      <c r="D97" s="16"/>
      <c r="E97" s="16"/>
      <c r="F97" s="15"/>
      <c r="G97" s="33"/>
      <c r="H97" s="16"/>
      <c r="I97" s="34" t="s">
        <v>281</v>
      </c>
    </row>
    <row r="98" s="27" customFormat="true" ht="13.25" hidden="false" customHeight="true" outlineLevel="0" collapsed="false">
      <c r="B98" s="21" t="n">
        <v>39870</v>
      </c>
      <c r="C98" s="22" t="n">
        <v>53</v>
      </c>
      <c r="D98" s="23" t="s">
        <v>282</v>
      </c>
      <c r="E98" s="23" t="s">
        <v>204</v>
      </c>
      <c r="F98" s="22" t="s">
        <v>283</v>
      </c>
      <c r="G98" s="36" t="n">
        <v>14008</v>
      </c>
      <c r="H98" s="23" t="s">
        <v>284</v>
      </c>
      <c r="I98" s="37" t="s">
        <v>285</v>
      </c>
    </row>
    <row r="99" s="27" customFormat="true" ht="13.25" hidden="false" customHeight="true" outlineLevel="0" collapsed="false">
      <c r="B99" s="14" t="n">
        <v>39854</v>
      </c>
      <c r="C99" s="15" t="n">
        <v>50</v>
      </c>
      <c r="D99" s="16" t="s">
        <v>286</v>
      </c>
      <c r="E99" s="16" t="s">
        <v>204</v>
      </c>
      <c r="F99" s="15" t="s">
        <v>287</v>
      </c>
      <c r="G99" s="33" t="n">
        <v>14003</v>
      </c>
      <c r="H99" s="16" t="s">
        <v>288</v>
      </c>
      <c r="I99" s="19" t="s">
        <v>289</v>
      </c>
    </row>
    <row r="100" s="27" customFormat="true" ht="13.25" hidden="false" customHeight="true" outlineLevel="0" collapsed="false">
      <c r="B100" s="14"/>
      <c r="C100" s="15"/>
      <c r="D100" s="16"/>
      <c r="E100" s="16"/>
      <c r="F100" s="15"/>
      <c r="G100" s="33"/>
      <c r="H100" s="16"/>
      <c r="I100" s="19" t="s">
        <v>290</v>
      </c>
    </row>
    <row r="101" s="27" customFormat="true" ht="13.25" hidden="false" customHeight="true" outlineLevel="0" collapsed="false">
      <c r="B101" s="14"/>
      <c r="C101" s="15"/>
      <c r="D101" s="16"/>
      <c r="E101" s="16"/>
      <c r="F101" s="15"/>
      <c r="G101" s="33"/>
      <c r="H101" s="16"/>
      <c r="I101" s="19" t="s">
        <v>134</v>
      </c>
    </row>
    <row r="102" s="50" customFormat="true" ht="21.6" hidden="false" customHeight="true" outlineLevel="0" collapsed="false">
      <c r="B102" s="45" t="n">
        <v>44322</v>
      </c>
      <c r="C102" s="24" t="n">
        <v>188</v>
      </c>
      <c r="D102" s="23" t="s">
        <v>291</v>
      </c>
      <c r="E102" s="23" t="s">
        <v>292</v>
      </c>
      <c r="F102" s="24" t="s">
        <v>293</v>
      </c>
      <c r="G102" s="51" t="n">
        <v>14220</v>
      </c>
      <c r="H102" s="23" t="s">
        <v>294</v>
      </c>
      <c r="I102" s="26" t="s">
        <v>295</v>
      </c>
    </row>
    <row r="103" s="27" customFormat="true" ht="16.25" hidden="false" customHeight="true" outlineLevel="0" collapsed="false">
      <c r="B103" s="14" t="n">
        <v>40661</v>
      </c>
      <c r="C103" s="15" t="n">
        <v>125</v>
      </c>
      <c r="D103" s="16" t="s">
        <v>296</v>
      </c>
      <c r="E103" s="16" t="s">
        <v>204</v>
      </c>
      <c r="F103" s="17" t="s">
        <v>297</v>
      </c>
      <c r="G103" s="33" t="n">
        <v>14001</v>
      </c>
      <c r="H103" s="16" t="s">
        <v>298</v>
      </c>
      <c r="I103" s="34" t="s">
        <v>299</v>
      </c>
    </row>
    <row r="104" s="27" customFormat="true" ht="16.25" hidden="false" customHeight="true" outlineLevel="0" collapsed="false">
      <c r="B104" s="14"/>
      <c r="C104" s="15"/>
      <c r="D104" s="16"/>
      <c r="E104" s="16"/>
      <c r="F104" s="17"/>
      <c r="G104" s="33"/>
      <c r="H104" s="16"/>
      <c r="I104" s="34" t="s">
        <v>300</v>
      </c>
    </row>
    <row r="105" s="27" customFormat="true" ht="16.25" hidden="false" customHeight="true" outlineLevel="0" collapsed="false">
      <c r="B105" s="14"/>
      <c r="C105" s="15"/>
      <c r="D105" s="16"/>
      <c r="E105" s="16"/>
      <c r="F105" s="17"/>
      <c r="G105" s="33"/>
      <c r="H105" s="16"/>
      <c r="I105" s="34" t="s">
        <v>301</v>
      </c>
    </row>
    <row r="106" s="13" customFormat="true" ht="12.75" hidden="false" customHeight="true" outlineLevel="0" collapsed="false">
      <c r="B106" s="21" t="n">
        <v>42556</v>
      </c>
      <c r="C106" s="22" t="n">
        <v>158</v>
      </c>
      <c r="D106" s="23" t="s">
        <v>302</v>
      </c>
      <c r="E106" s="23" t="s">
        <v>204</v>
      </c>
      <c r="F106" s="22" t="s">
        <v>303</v>
      </c>
      <c r="G106" s="36" t="n">
        <v>14003</v>
      </c>
      <c r="H106" s="23" t="s">
        <v>304</v>
      </c>
      <c r="I106" s="37" t="s">
        <v>305</v>
      </c>
    </row>
    <row r="107" s="13" customFormat="true" ht="12.75" hidden="false" customHeight="true" outlineLevel="0" collapsed="false">
      <c r="B107" s="21"/>
      <c r="C107" s="22"/>
      <c r="D107" s="23"/>
      <c r="E107" s="23"/>
      <c r="F107" s="22"/>
      <c r="G107" s="36"/>
      <c r="H107" s="23"/>
      <c r="I107" s="37" t="s">
        <v>306</v>
      </c>
    </row>
    <row r="108" s="13" customFormat="true" ht="12.75" hidden="false" customHeight="true" outlineLevel="0" collapsed="false">
      <c r="B108" s="14"/>
      <c r="C108" s="15"/>
      <c r="D108" s="16"/>
      <c r="E108" s="16"/>
      <c r="F108" s="15"/>
      <c r="G108" s="33"/>
      <c r="H108" s="16"/>
      <c r="I108" s="34"/>
    </row>
    <row r="109" s="27" customFormat="true" ht="13.55" hidden="false" customHeight="true" outlineLevel="0" collapsed="false">
      <c r="A109" s="13"/>
      <c r="B109" s="21" t="n">
        <v>40081</v>
      </c>
      <c r="C109" s="22" t="n">
        <v>85</v>
      </c>
      <c r="D109" s="23" t="s">
        <v>307</v>
      </c>
      <c r="E109" s="23" t="s">
        <v>308</v>
      </c>
      <c r="F109" s="22" t="s">
        <v>309</v>
      </c>
      <c r="G109" s="36" t="n">
        <v>18010</v>
      </c>
      <c r="H109" s="23" t="s">
        <v>310</v>
      </c>
      <c r="I109" s="37" t="s">
        <v>311</v>
      </c>
    </row>
    <row r="110" s="27" customFormat="true" ht="13.55" hidden="false" customHeight="true" outlineLevel="0" collapsed="false">
      <c r="A110" s="13"/>
      <c r="B110" s="21"/>
      <c r="C110" s="22"/>
      <c r="D110" s="23"/>
      <c r="E110" s="23"/>
      <c r="F110" s="22"/>
      <c r="G110" s="36"/>
      <c r="H110" s="23"/>
      <c r="I110" s="37" t="s">
        <v>312</v>
      </c>
    </row>
    <row r="111" s="29" customFormat="true" ht="13.25" hidden="false" customHeight="true" outlineLevel="0" collapsed="false">
      <c r="A111" s="13"/>
      <c r="B111" s="14" t="n">
        <v>39745</v>
      </c>
      <c r="C111" s="15" t="n">
        <v>34</v>
      </c>
      <c r="D111" s="16" t="s">
        <v>313</v>
      </c>
      <c r="E111" s="16" t="s">
        <v>308</v>
      </c>
      <c r="F111" s="15" t="s">
        <v>314</v>
      </c>
      <c r="G111" s="33" t="n">
        <v>18002</v>
      </c>
      <c r="H111" s="16" t="s">
        <v>315</v>
      </c>
      <c r="I111" s="34" t="s">
        <v>316</v>
      </c>
    </row>
    <row r="112" s="27" customFormat="true" ht="15.05" hidden="false" customHeight="true" outlineLevel="0" collapsed="false">
      <c r="A112" s="13"/>
      <c r="B112" s="21" t="n">
        <v>41520</v>
      </c>
      <c r="C112" s="22" t="n">
        <v>143</v>
      </c>
      <c r="D112" s="23" t="s">
        <v>317</v>
      </c>
      <c r="E112" s="23" t="s">
        <v>308</v>
      </c>
      <c r="F112" s="22" t="s">
        <v>318</v>
      </c>
      <c r="G112" s="36" t="n">
        <v>18005</v>
      </c>
      <c r="H112" s="23" t="s">
        <v>319</v>
      </c>
      <c r="I112" s="37" t="s">
        <v>320</v>
      </c>
    </row>
    <row r="113" s="27" customFormat="true" ht="13.85" hidden="false" customHeight="true" outlineLevel="0" collapsed="false">
      <c r="A113" s="13"/>
      <c r="B113" s="14" t="n">
        <v>40227</v>
      </c>
      <c r="C113" s="15" t="n">
        <v>110</v>
      </c>
      <c r="D113" s="16" t="s">
        <v>321</v>
      </c>
      <c r="E113" s="16" t="s">
        <v>308</v>
      </c>
      <c r="F113" s="15" t="s">
        <v>322</v>
      </c>
      <c r="G113" s="33" t="n">
        <v>18002</v>
      </c>
      <c r="H113" s="16" t="s">
        <v>61</v>
      </c>
      <c r="I113" s="34" t="s">
        <v>323</v>
      </c>
    </row>
    <row r="114" s="27" customFormat="true" ht="13.85" hidden="false" customHeight="true" outlineLevel="0" collapsed="false">
      <c r="A114" s="13"/>
      <c r="B114" s="14"/>
      <c r="C114" s="15"/>
      <c r="D114" s="16"/>
      <c r="E114" s="16"/>
      <c r="F114" s="15"/>
      <c r="G114" s="33"/>
      <c r="H114" s="16"/>
      <c r="I114" s="34" t="s">
        <v>324</v>
      </c>
    </row>
    <row r="115" s="27" customFormat="true" ht="13.25" hidden="false" customHeight="true" outlineLevel="0" collapsed="false">
      <c r="A115" s="13"/>
      <c r="B115" s="21" t="n">
        <v>40124</v>
      </c>
      <c r="C115" s="22" t="n">
        <v>96</v>
      </c>
      <c r="D115" s="23" t="s">
        <v>325</v>
      </c>
      <c r="E115" s="23" t="s">
        <v>308</v>
      </c>
      <c r="F115" s="22" t="s">
        <v>326</v>
      </c>
      <c r="G115" s="36" t="n">
        <v>18009</v>
      </c>
      <c r="H115" s="23" t="s">
        <v>327</v>
      </c>
      <c r="I115" s="37" t="s">
        <v>328</v>
      </c>
    </row>
    <row r="116" s="27" customFormat="true" ht="13.25" hidden="false" customHeight="true" outlineLevel="0" collapsed="false">
      <c r="A116" s="13"/>
      <c r="B116" s="21"/>
      <c r="C116" s="22"/>
      <c r="D116" s="23"/>
      <c r="E116" s="23"/>
      <c r="F116" s="22"/>
      <c r="G116" s="36"/>
      <c r="H116" s="23"/>
      <c r="I116" s="37" t="s">
        <v>329</v>
      </c>
    </row>
    <row r="117" s="27" customFormat="true" ht="13.25" hidden="false" customHeight="true" outlineLevel="0" collapsed="false">
      <c r="A117" s="13"/>
      <c r="B117" s="14" t="n">
        <v>39769</v>
      </c>
      <c r="C117" s="15" t="n">
        <v>40</v>
      </c>
      <c r="D117" s="16" t="s">
        <v>330</v>
      </c>
      <c r="E117" s="16" t="s">
        <v>308</v>
      </c>
      <c r="F117" s="15" t="s">
        <v>331</v>
      </c>
      <c r="G117" s="33" t="n">
        <v>18001</v>
      </c>
      <c r="H117" s="16" t="s">
        <v>332</v>
      </c>
      <c r="I117" s="34" t="s">
        <v>333</v>
      </c>
    </row>
    <row r="118" s="27" customFormat="true" ht="13.25" hidden="false" customHeight="true" outlineLevel="0" collapsed="false">
      <c r="A118" s="13"/>
      <c r="B118" s="14"/>
      <c r="C118" s="15"/>
      <c r="D118" s="16"/>
      <c r="E118" s="16"/>
      <c r="F118" s="15"/>
      <c r="G118" s="33"/>
      <c r="H118" s="16"/>
      <c r="I118" s="34" t="s">
        <v>334</v>
      </c>
    </row>
    <row r="119" s="27" customFormat="true" ht="12.75" hidden="false" customHeight="true" outlineLevel="0" collapsed="false">
      <c r="A119" s="13"/>
      <c r="B119" s="21" t="n">
        <v>43024</v>
      </c>
      <c r="C119" s="22" t="n">
        <v>162</v>
      </c>
      <c r="D119" s="23" t="s">
        <v>335</v>
      </c>
      <c r="E119" s="23" t="s">
        <v>308</v>
      </c>
      <c r="F119" s="22" t="s">
        <v>336</v>
      </c>
      <c r="G119" s="36" t="n">
        <v>18002</v>
      </c>
      <c r="H119" s="23" t="s">
        <v>337</v>
      </c>
      <c r="I119" s="37" t="s">
        <v>338</v>
      </c>
    </row>
    <row r="120" s="27" customFormat="true" ht="12.75" hidden="false" customHeight="true" outlineLevel="0" collapsed="false">
      <c r="A120" s="13"/>
      <c r="B120" s="21"/>
      <c r="C120" s="22"/>
      <c r="D120" s="23"/>
      <c r="E120" s="23"/>
      <c r="F120" s="22"/>
      <c r="G120" s="36"/>
      <c r="H120" s="23"/>
      <c r="I120" s="37" t="s">
        <v>339</v>
      </c>
    </row>
    <row r="121" s="27" customFormat="true" ht="12.75" hidden="false" customHeight="true" outlineLevel="0" collapsed="false">
      <c r="A121" s="13"/>
      <c r="B121" s="21"/>
      <c r="C121" s="22"/>
      <c r="D121" s="23"/>
      <c r="E121" s="23"/>
      <c r="F121" s="22"/>
      <c r="G121" s="36"/>
      <c r="H121" s="23"/>
      <c r="I121" s="37" t="s">
        <v>340</v>
      </c>
    </row>
    <row r="122" s="27" customFormat="true" ht="13.25" hidden="false" customHeight="true" outlineLevel="0" collapsed="false">
      <c r="A122" s="13"/>
      <c r="B122" s="14" t="n">
        <v>42123</v>
      </c>
      <c r="C122" s="15" t="n">
        <v>156</v>
      </c>
      <c r="D122" s="16" t="s">
        <v>341</v>
      </c>
      <c r="E122" s="16" t="s">
        <v>342</v>
      </c>
      <c r="F122" s="15"/>
      <c r="G122" s="33" t="n">
        <v>18200</v>
      </c>
      <c r="H122" s="16" t="s">
        <v>343</v>
      </c>
      <c r="I122" s="34" t="s">
        <v>344</v>
      </c>
    </row>
    <row r="123" s="27" customFormat="true" ht="25.3" hidden="false" customHeight="true" outlineLevel="0" collapsed="false">
      <c r="A123" s="13"/>
      <c r="B123" s="21" t="n">
        <v>40165</v>
      </c>
      <c r="C123" s="22" t="n">
        <v>105</v>
      </c>
      <c r="D123" s="23" t="s">
        <v>345</v>
      </c>
      <c r="E123" s="23" t="s">
        <v>308</v>
      </c>
      <c r="F123" s="22" t="s">
        <v>346</v>
      </c>
      <c r="G123" s="36" t="n">
        <v>18004</v>
      </c>
      <c r="H123" s="23" t="s">
        <v>347</v>
      </c>
      <c r="I123" s="37" t="s">
        <v>348</v>
      </c>
    </row>
    <row r="124" s="27" customFormat="true" ht="21.05" hidden="false" customHeight="true" outlineLevel="0" collapsed="false">
      <c r="A124" s="13"/>
      <c r="B124" s="14" t="n">
        <v>40010</v>
      </c>
      <c r="C124" s="15" t="n">
        <v>72</v>
      </c>
      <c r="D124" s="16" t="s">
        <v>349</v>
      </c>
      <c r="E124" s="16" t="s">
        <v>308</v>
      </c>
      <c r="F124" s="15" t="s">
        <v>350</v>
      </c>
      <c r="G124" s="33" t="n">
        <v>18002</v>
      </c>
      <c r="H124" s="16" t="s">
        <v>351</v>
      </c>
      <c r="I124" s="34" t="s">
        <v>352</v>
      </c>
    </row>
    <row r="125" s="27" customFormat="true" ht="13.25" hidden="false" customHeight="true" outlineLevel="0" collapsed="false">
      <c r="A125" s="13"/>
      <c r="B125" s="21" t="n">
        <v>43481</v>
      </c>
      <c r="C125" s="22" t="n">
        <v>176</v>
      </c>
      <c r="D125" s="23" t="s">
        <v>353</v>
      </c>
      <c r="E125" s="23" t="s">
        <v>308</v>
      </c>
      <c r="F125" s="22" t="s">
        <v>354</v>
      </c>
      <c r="G125" s="36" t="n">
        <v>18004</v>
      </c>
      <c r="H125" s="23" t="s">
        <v>355</v>
      </c>
      <c r="I125" s="37" t="s">
        <v>49</v>
      </c>
    </row>
    <row r="126" s="27" customFormat="true" ht="16.25" hidden="false" customHeight="true" outlineLevel="0" collapsed="false">
      <c r="A126" s="13"/>
      <c r="B126" s="52" t="n">
        <v>40010</v>
      </c>
      <c r="C126" s="53" t="n">
        <v>74</v>
      </c>
      <c r="D126" s="54" t="s">
        <v>356</v>
      </c>
      <c r="E126" s="54" t="s">
        <v>308</v>
      </c>
      <c r="F126" s="53" t="s">
        <v>357</v>
      </c>
      <c r="G126" s="55" t="n">
        <v>18005</v>
      </c>
      <c r="H126" s="54" t="s">
        <v>358</v>
      </c>
      <c r="I126" s="34" t="s">
        <v>359</v>
      </c>
    </row>
    <row r="127" s="27" customFormat="true" ht="13.25" hidden="false" customHeight="true" outlineLevel="0" collapsed="false">
      <c r="A127" s="13"/>
      <c r="B127" s="21" t="n">
        <v>39142</v>
      </c>
      <c r="C127" s="22" t="n">
        <v>7</v>
      </c>
      <c r="D127" s="23" t="s">
        <v>360</v>
      </c>
      <c r="E127" s="23" t="s">
        <v>308</v>
      </c>
      <c r="F127" s="22" t="s">
        <v>361</v>
      </c>
      <c r="G127" s="36" t="n">
        <v>18001</v>
      </c>
      <c r="H127" s="23" t="s">
        <v>362</v>
      </c>
      <c r="I127" s="37" t="s">
        <v>363</v>
      </c>
    </row>
    <row r="128" s="56" customFormat="true" ht="13.25" hidden="false" customHeight="true" outlineLevel="0" collapsed="false">
      <c r="A128" s="13"/>
      <c r="B128" s="14" t="n">
        <v>39917</v>
      </c>
      <c r="C128" s="15" t="n">
        <v>58</v>
      </c>
      <c r="D128" s="16" t="s">
        <v>364</v>
      </c>
      <c r="E128" s="16" t="s">
        <v>308</v>
      </c>
      <c r="F128" s="15" t="s">
        <v>365</v>
      </c>
      <c r="G128" s="33" t="n">
        <v>18005</v>
      </c>
      <c r="H128" s="16" t="s">
        <v>366</v>
      </c>
      <c r="I128" s="34" t="s">
        <v>367</v>
      </c>
    </row>
    <row r="129" s="56" customFormat="true" ht="13.25" hidden="false" customHeight="true" outlineLevel="0" collapsed="false">
      <c r="A129" s="13"/>
      <c r="B129" s="14"/>
      <c r="C129" s="15"/>
      <c r="D129" s="16"/>
      <c r="E129" s="16"/>
      <c r="F129" s="15"/>
      <c r="G129" s="33"/>
      <c r="H129" s="16"/>
      <c r="I129" s="34" t="s">
        <v>368</v>
      </c>
    </row>
    <row r="130" s="27" customFormat="true" ht="13.25" hidden="false" customHeight="true" outlineLevel="0" collapsed="false">
      <c r="A130" s="13"/>
      <c r="B130" s="21" t="n">
        <v>40987</v>
      </c>
      <c r="C130" s="22" t="n">
        <v>133</v>
      </c>
      <c r="D130" s="23" t="s">
        <v>369</v>
      </c>
      <c r="E130" s="23" t="s">
        <v>308</v>
      </c>
      <c r="F130" s="22" t="s">
        <v>370</v>
      </c>
      <c r="G130" s="36" t="n">
        <v>18002</v>
      </c>
      <c r="H130" s="23" t="s">
        <v>371</v>
      </c>
      <c r="I130" s="37" t="s">
        <v>372</v>
      </c>
    </row>
    <row r="131" s="27" customFormat="true" ht="18.05" hidden="false" customHeight="true" outlineLevel="0" collapsed="false">
      <c r="A131" s="13"/>
      <c r="B131" s="14" t="n">
        <v>40987</v>
      </c>
      <c r="C131" s="15" t="n">
        <v>132</v>
      </c>
      <c r="D131" s="16" t="s">
        <v>373</v>
      </c>
      <c r="E131" s="16" t="s">
        <v>308</v>
      </c>
      <c r="F131" s="15" t="s">
        <v>374</v>
      </c>
      <c r="G131" s="33" t="n">
        <v>18001</v>
      </c>
      <c r="H131" s="16" t="s">
        <v>375</v>
      </c>
      <c r="I131" s="34" t="s">
        <v>376</v>
      </c>
    </row>
    <row r="132" s="27" customFormat="true" ht="18.05" hidden="false" customHeight="true" outlineLevel="0" collapsed="false">
      <c r="A132" s="13"/>
      <c r="B132" s="14"/>
      <c r="C132" s="15"/>
      <c r="D132" s="16"/>
      <c r="E132" s="16"/>
      <c r="F132" s="15"/>
      <c r="G132" s="33"/>
      <c r="H132" s="16"/>
      <c r="I132" s="34" t="s">
        <v>377</v>
      </c>
    </row>
    <row r="133" s="27" customFormat="true" ht="18.05" hidden="false" customHeight="true" outlineLevel="0" collapsed="false">
      <c r="A133" s="13"/>
      <c r="B133" s="21" t="n">
        <v>44707</v>
      </c>
      <c r="C133" s="22" t="n">
        <v>196</v>
      </c>
      <c r="D133" s="23" t="s">
        <v>378</v>
      </c>
      <c r="E133" s="23" t="s">
        <v>308</v>
      </c>
      <c r="F133" s="22" t="s">
        <v>379</v>
      </c>
      <c r="G133" s="36" t="n">
        <v>18005</v>
      </c>
      <c r="H133" s="23" t="s">
        <v>380</v>
      </c>
      <c r="I133" s="37" t="s">
        <v>381</v>
      </c>
    </row>
    <row r="134" s="27" customFormat="true" ht="16.25" hidden="false" customHeight="true" outlineLevel="0" collapsed="false">
      <c r="A134" s="13"/>
      <c r="B134" s="49" t="n">
        <v>41782</v>
      </c>
      <c r="C134" s="15" t="n">
        <v>149</v>
      </c>
      <c r="D134" s="16" t="s">
        <v>382</v>
      </c>
      <c r="E134" s="16" t="s">
        <v>308</v>
      </c>
      <c r="F134" s="15" t="s">
        <v>383</v>
      </c>
      <c r="G134" s="33" t="n">
        <v>18005</v>
      </c>
      <c r="H134" s="16" t="s">
        <v>384</v>
      </c>
      <c r="I134" s="34" t="s">
        <v>385</v>
      </c>
    </row>
    <row r="135" s="27" customFormat="true" ht="16.25" hidden="false" customHeight="true" outlineLevel="0" collapsed="false">
      <c r="A135" s="13"/>
      <c r="B135" s="49"/>
      <c r="C135" s="15"/>
      <c r="D135" s="16"/>
      <c r="E135" s="16"/>
      <c r="F135" s="15"/>
      <c r="G135" s="33"/>
      <c r="H135" s="16"/>
      <c r="I135" s="34" t="s">
        <v>386</v>
      </c>
    </row>
    <row r="136" s="27" customFormat="true" ht="16.25" hidden="false" customHeight="true" outlineLevel="0" collapsed="false">
      <c r="A136" s="13"/>
      <c r="B136" s="49"/>
      <c r="C136" s="15"/>
      <c r="D136" s="16"/>
      <c r="E136" s="16"/>
      <c r="F136" s="15"/>
      <c r="G136" s="33"/>
      <c r="H136" s="16"/>
      <c r="I136" s="34" t="s">
        <v>387</v>
      </c>
    </row>
    <row r="137" s="27" customFormat="true" ht="16.25" hidden="false" customHeight="true" outlineLevel="0" collapsed="false">
      <c r="A137" s="13"/>
      <c r="B137" s="21" t="n">
        <v>43249</v>
      </c>
      <c r="C137" s="22" t="n">
        <v>173</v>
      </c>
      <c r="D137" s="23" t="s">
        <v>388</v>
      </c>
      <c r="E137" s="23" t="s">
        <v>308</v>
      </c>
      <c r="F137" s="22" t="s">
        <v>389</v>
      </c>
      <c r="G137" s="36" t="n">
        <v>18003</v>
      </c>
      <c r="H137" s="23" t="s">
        <v>390</v>
      </c>
      <c r="I137" s="37" t="s">
        <v>391</v>
      </c>
    </row>
    <row r="138" s="27" customFormat="true" ht="15.65" hidden="false" customHeight="true" outlineLevel="0" collapsed="false">
      <c r="A138" s="13"/>
      <c r="B138" s="14" t="n">
        <v>39870</v>
      </c>
      <c r="C138" s="15" t="n">
        <v>52</v>
      </c>
      <c r="D138" s="16" t="s">
        <v>392</v>
      </c>
      <c r="E138" s="16" t="s">
        <v>308</v>
      </c>
      <c r="F138" s="15" t="s">
        <v>393</v>
      </c>
      <c r="G138" s="33" t="n">
        <v>18001</v>
      </c>
      <c r="H138" s="16" t="s">
        <v>394</v>
      </c>
      <c r="I138" s="34" t="s">
        <v>395</v>
      </c>
    </row>
    <row r="139" s="27" customFormat="true" ht="15.65" hidden="false" customHeight="true" outlineLevel="0" collapsed="false">
      <c r="A139" s="13"/>
      <c r="B139" s="14"/>
      <c r="C139" s="15"/>
      <c r="D139" s="16"/>
      <c r="E139" s="16"/>
      <c r="F139" s="15"/>
      <c r="G139" s="33"/>
      <c r="H139" s="16"/>
      <c r="I139" s="34" t="s">
        <v>396</v>
      </c>
    </row>
    <row r="140" s="27" customFormat="true" ht="13.25" hidden="false" customHeight="true" outlineLevel="0" collapsed="false">
      <c r="A140" s="13"/>
      <c r="B140" s="21" t="n">
        <v>39891</v>
      </c>
      <c r="C140" s="22" t="n">
        <v>54</v>
      </c>
      <c r="D140" s="23" t="s">
        <v>397</v>
      </c>
      <c r="E140" s="23" t="s">
        <v>308</v>
      </c>
      <c r="F140" s="22" t="s">
        <v>398</v>
      </c>
      <c r="G140" s="36" t="n">
        <v>18010</v>
      </c>
      <c r="H140" s="23" t="s">
        <v>399</v>
      </c>
      <c r="I140" s="37" t="s">
        <v>400</v>
      </c>
    </row>
    <row r="141" s="27" customFormat="true" ht="13.25" hidden="false" customHeight="true" outlineLevel="0" collapsed="false">
      <c r="A141" s="13"/>
      <c r="B141" s="21"/>
      <c r="C141" s="22"/>
      <c r="D141" s="23"/>
      <c r="E141" s="23"/>
      <c r="F141" s="22"/>
      <c r="G141" s="36"/>
      <c r="H141" s="23"/>
      <c r="I141" s="37" t="s">
        <v>401</v>
      </c>
    </row>
    <row r="142" s="27" customFormat="true" ht="16.25" hidden="false" customHeight="true" outlineLevel="0" collapsed="false">
      <c r="A142" s="13"/>
      <c r="B142" s="14" t="n">
        <v>39745</v>
      </c>
      <c r="C142" s="15" t="n">
        <v>36</v>
      </c>
      <c r="D142" s="16" t="s">
        <v>402</v>
      </c>
      <c r="E142" s="16" t="s">
        <v>308</v>
      </c>
      <c r="F142" s="15" t="s">
        <v>403</v>
      </c>
      <c r="G142" s="33" t="n">
        <v>18010</v>
      </c>
      <c r="H142" s="16" t="s">
        <v>404</v>
      </c>
      <c r="I142" s="34" t="s">
        <v>405</v>
      </c>
    </row>
    <row r="143" s="27" customFormat="true" ht="16.25" hidden="false" customHeight="true" outlineLevel="0" collapsed="false">
      <c r="A143" s="13"/>
      <c r="B143" s="14"/>
      <c r="C143" s="15"/>
      <c r="D143" s="16"/>
      <c r="E143" s="16"/>
      <c r="F143" s="15"/>
      <c r="G143" s="33"/>
      <c r="H143" s="16"/>
      <c r="I143" s="34" t="s">
        <v>406</v>
      </c>
    </row>
    <row r="144" s="27" customFormat="true" ht="16.25" hidden="false" customHeight="true" outlineLevel="0" collapsed="false">
      <c r="A144" s="13"/>
      <c r="B144" s="14"/>
      <c r="C144" s="15"/>
      <c r="D144" s="16"/>
      <c r="E144" s="16"/>
      <c r="F144" s="15"/>
      <c r="G144" s="33"/>
      <c r="H144" s="16"/>
      <c r="I144" s="34" t="s">
        <v>377</v>
      </c>
    </row>
    <row r="145" s="27" customFormat="true" ht="20.1" hidden="false" customHeight="true" outlineLevel="0" collapsed="false">
      <c r="A145" s="13"/>
      <c r="B145" s="21" t="n">
        <v>39756</v>
      </c>
      <c r="C145" s="22" t="n">
        <v>39</v>
      </c>
      <c r="D145" s="23" t="s">
        <v>407</v>
      </c>
      <c r="E145" s="23" t="s">
        <v>308</v>
      </c>
      <c r="F145" s="22" t="s">
        <v>408</v>
      </c>
      <c r="G145" s="36" t="n">
        <v>18005</v>
      </c>
      <c r="H145" s="23" t="s">
        <v>409</v>
      </c>
      <c r="I145" s="37" t="s">
        <v>410</v>
      </c>
    </row>
    <row r="146" s="27" customFormat="true" ht="20.1" hidden="false" customHeight="true" outlineLevel="0" collapsed="false">
      <c r="A146" s="13"/>
      <c r="B146" s="14" t="n">
        <v>44519</v>
      </c>
      <c r="C146" s="15" t="n">
        <v>190</v>
      </c>
      <c r="D146" s="16" t="s">
        <v>411</v>
      </c>
      <c r="E146" s="16" t="s">
        <v>308</v>
      </c>
      <c r="F146" s="15"/>
      <c r="G146" s="33" t="n">
        <v>18005</v>
      </c>
      <c r="H146" s="16" t="s">
        <v>412</v>
      </c>
      <c r="I146" s="34" t="s">
        <v>413</v>
      </c>
    </row>
    <row r="147" s="27" customFormat="true" ht="21.6" hidden="false" customHeight="true" outlineLevel="0" collapsed="false">
      <c r="A147" s="13"/>
      <c r="B147" s="21" t="n">
        <v>44208</v>
      </c>
      <c r="C147" s="22" t="n">
        <v>186</v>
      </c>
      <c r="D147" s="23" t="s">
        <v>414</v>
      </c>
      <c r="E147" s="23" t="s">
        <v>308</v>
      </c>
      <c r="F147" s="22"/>
      <c r="G147" s="36" t="n">
        <v>18014</v>
      </c>
      <c r="H147" s="23" t="s">
        <v>415</v>
      </c>
      <c r="I147" s="37" t="s">
        <v>416</v>
      </c>
    </row>
    <row r="148" s="27" customFormat="true" ht="21.6" hidden="false" customHeight="true" outlineLevel="0" collapsed="false">
      <c r="A148" s="13"/>
      <c r="B148" s="21"/>
      <c r="C148" s="22"/>
      <c r="D148" s="23"/>
      <c r="E148" s="23"/>
      <c r="F148" s="22"/>
      <c r="G148" s="36"/>
      <c r="H148" s="23"/>
      <c r="I148" s="37" t="s">
        <v>417</v>
      </c>
    </row>
    <row r="149" s="27" customFormat="true" ht="12.75" hidden="false" customHeight="true" outlineLevel="0" collapsed="false">
      <c r="A149" s="13"/>
      <c r="B149" s="49" t="n">
        <v>41850</v>
      </c>
      <c r="C149" s="15" t="n">
        <v>152</v>
      </c>
      <c r="D149" s="16" t="s">
        <v>418</v>
      </c>
      <c r="E149" s="16" t="s">
        <v>308</v>
      </c>
      <c r="F149" s="15" t="s">
        <v>419</v>
      </c>
      <c r="G149" s="33" t="n">
        <v>18003</v>
      </c>
      <c r="H149" s="16" t="s">
        <v>420</v>
      </c>
      <c r="I149" s="19" t="s">
        <v>421</v>
      </c>
    </row>
    <row r="150" s="27" customFormat="true" ht="12.75" hidden="false" customHeight="true" outlineLevel="0" collapsed="false">
      <c r="A150" s="13"/>
      <c r="B150" s="49"/>
      <c r="C150" s="15"/>
      <c r="D150" s="16"/>
      <c r="E150" s="16"/>
      <c r="F150" s="15"/>
      <c r="G150" s="33"/>
      <c r="H150" s="16"/>
      <c r="I150" s="19" t="s">
        <v>422</v>
      </c>
    </row>
    <row r="151" s="27" customFormat="true" ht="12.75" hidden="false" customHeight="true" outlineLevel="0" collapsed="false">
      <c r="A151" s="13"/>
      <c r="B151" s="49"/>
      <c r="C151" s="15"/>
      <c r="D151" s="16"/>
      <c r="E151" s="16"/>
      <c r="F151" s="15"/>
      <c r="G151" s="33"/>
      <c r="H151" s="16"/>
      <c r="I151" s="19" t="s">
        <v>423</v>
      </c>
    </row>
    <row r="152" s="27" customFormat="true" ht="12.75" hidden="false" customHeight="true" outlineLevel="0" collapsed="false">
      <c r="A152" s="13"/>
      <c r="B152" s="49"/>
      <c r="C152" s="15"/>
      <c r="D152" s="16"/>
      <c r="E152" s="16"/>
      <c r="F152" s="15"/>
      <c r="G152" s="33"/>
      <c r="H152" s="16"/>
      <c r="I152" s="19" t="s">
        <v>424</v>
      </c>
    </row>
    <row r="153" s="27" customFormat="true" ht="15.65" hidden="false" customHeight="true" outlineLevel="0" collapsed="false">
      <c r="A153" s="13"/>
      <c r="B153" s="21" t="n">
        <v>39924</v>
      </c>
      <c r="C153" s="22" t="n">
        <v>59</v>
      </c>
      <c r="D153" s="23" t="s">
        <v>425</v>
      </c>
      <c r="E153" s="23" t="s">
        <v>308</v>
      </c>
      <c r="F153" s="22" t="s">
        <v>426</v>
      </c>
      <c r="G153" s="36" t="n">
        <v>18014</v>
      </c>
      <c r="H153" s="46" t="s">
        <v>427</v>
      </c>
      <c r="I153" s="37" t="s">
        <v>428</v>
      </c>
    </row>
    <row r="154" s="13" customFormat="true" ht="12.75" hidden="false" customHeight="true" outlineLevel="0" collapsed="false">
      <c r="B154" s="21"/>
      <c r="C154" s="22"/>
      <c r="D154" s="23"/>
      <c r="E154" s="23"/>
      <c r="F154" s="22"/>
      <c r="G154" s="36"/>
      <c r="H154" s="46"/>
      <c r="I154" s="37" t="s">
        <v>134</v>
      </c>
    </row>
    <row r="155" s="13" customFormat="true" ht="12.75" hidden="false" customHeight="true" outlineLevel="0" collapsed="false">
      <c r="B155" s="14"/>
      <c r="C155" s="57"/>
      <c r="D155" s="58"/>
      <c r="E155" s="59"/>
      <c r="F155" s="57"/>
      <c r="G155" s="60"/>
      <c r="H155" s="58"/>
      <c r="I155" s="34"/>
    </row>
    <row r="156" s="27" customFormat="true" ht="13.25" hidden="false" customHeight="true" outlineLevel="0" collapsed="false">
      <c r="A156" s="13"/>
      <c r="B156" s="21" t="n">
        <v>40093</v>
      </c>
      <c r="C156" s="22" t="n">
        <v>89</v>
      </c>
      <c r="D156" s="23" t="s">
        <v>429</v>
      </c>
      <c r="E156" s="23" t="s">
        <v>430</v>
      </c>
      <c r="F156" s="22" t="s">
        <v>431</v>
      </c>
      <c r="G156" s="36" t="n">
        <v>21003</v>
      </c>
      <c r="H156" s="23" t="s">
        <v>432</v>
      </c>
      <c r="I156" s="37" t="s">
        <v>433</v>
      </c>
    </row>
    <row r="157" s="27" customFormat="true" ht="13.25" hidden="false" customHeight="true" outlineLevel="0" collapsed="false">
      <c r="A157" s="13"/>
      <c r="B157" s="21"/>
      <c r="C157" s="22"/>
      <c r="D157" s="23"/>
      <c r="E157" s="23"/>
      <c r="F157" s="22"/>
      <c r="G157" s="36"/>
      <c r="H157" s="23"/>
      <c r="I157" s="37" t="s">
        <v>434</v>
      </c>
    </row>
    <row r="158" s="27" customFormat="true" ht="16.25" hidden="false" customHeight="true" outlineLevel="0" collapsed="false">
      <c r="A158" s="13"/>
      <c r="B158" s="14" t="n">
        <v>39777</v>
      </c>
      <c r="C158" s="15" t="n">
        <v>42</v>
      </c>
      <c r="D158" s="16" t="s">
        <v>435</v>
      </c>
      <c r="E158" s="16" t="s">
        <v>430</v>
      </c>
      <c r="F158" s="15" t="s">
        <v>436</v>
      </c>
      <c r="G158" s="33" t="n">
        <v>21003</v>
      </c>
      <c r="H158" s="16" t="s">
        <v>437</v>
      </c>
      <c r="I158" s="61" t="s">
        <v>438</v>
      </c>
    </row>
    <row r="159" s="27" customFormat="true" ht="13.25" hidden="false" customHeight="true" outlineLevel="0" collapsed="false">
      <c r="A159" s="13"/>
      <c r="B159" s="21" t="n">
        <v>42668</v>
      </c>
      <c r="C159" s="22" t="n">
        <v>161</v>
      </c>
      <c r="D159" s="23" t="s">
        <v>439</v>
      </c>
      <c r="E159" s="23" t="s">
        <v>430</v>
      </c>
      <c r="F159" s="22" t="s">
        <v>440</v>
      </c>
      <c r="G159" s="36" t="n">
        <v>21003</v>
      </c>
      <c r="H159" s="23" t="s">
        <v>441</v>
      </c>
      <c r="I159" s="37" t="s">
        <v>442</v>
      </c>
    </row>
    <row r="160" s="27" customFormat="true" ht="16.25" hidden="false" customHeight="true" outlineLevel="0" collapsed="false">
      <c r="A160" s="13"/>
      <c r="B160" s="49" t="n">
        <v>40137</v>
      </c>
      <c r="C160" s="15" t="n">
        <v>100</v>
      </c>
      <c r="D160" s="17" t="s">
        <v>443</v>
      </c>
      <c r="E160" s="17" t="s">
        <v>430</v>
      </c>
      <c r="F160" s="15" t="s">
        <v>444</v>
      </c>
      <c r="G160" s="15" t="n">
        <v>21001</v>
      </c>
      <c r="H160" s="17" t="s">
        <v>445</v>
      </c>
      <c r="I160" s="34" t="s">
        <v>446</v>
      </c>
    </row>
    <row r="161" s="27" customFormat="true" ht="16.25" hidden="false" customHeight="true" outlineLevel="0" collapsed="false">
      <c r="A161" s="13"/>
      <c r="B161" s="49"/>
      <c r="C161" s="15"/>
      <c r="D161" s="17"/>
      <c r="E161" s="17"/>
      <c r="F161" s="15"/>
      <c r="G161" s="15"/>
      <c r="H161" s="17"/>
      <c r="I161" s="34" t="s">
        <v>447</v>
      </c>
    </row>
    <row r="162" s="27" customFormat="true" ht="16.25" hidden="false" customHeight="true" outlineLevel="0" collapsed="false">
      <c r="A162" s="13"/>
      <c r="B162" s="49"/>
      <c r="C162" s="15"/>
      <c r="D162" s="17"/>
      <c r="E162" s="17"/>
      <c r="F162" s="15"/>
      <c r="G162" s="15"/>
      <c r="H162" s="17"/>
      <c r="I162" s="34" t="s">
        <v>448</v>
      </c>
    </row>
    <row r="163" s="27" customFormat="true" ht="16.25" hidden="false" customHeight="true" outlineLevel="0" collapsed="false">
      <c r="A163" s="13"/>
      <c r="B163" s="21" t="n">
        <v>43235</v>
      </c>
      <c r="C163" s="22" t="n">
        <v>169</v>
      </c>
      <c r="D163" s="23" t="s">
        <v>449</v>
      </c>
      <c r="E163" s="23" t="s">
        <v>430</v>
      </c>
      <c r="F163" s="22" t="s">
        <v>450</v>
      </c>
      <c r="G163" s="36" t="n">
        <v>21001</v>
      </c>
      <c r="H163" s="23" t="s">
        <v>451</v>
      </c>
      <c r="I163" s="37" t="s">
        <v>452</v>
      </c>
    </row>
    <row r="164" s="27" customFormat="true" ht="16.2" hidden="false" customHeight="true" outlineLevel="0" collapsed="false">
      <c r="A164" s="13"/>
      <c r="B164" s="14" t="n">
        <v>40189</v>
      </c>
      <c r="C164" s="15" t="n">
        <v>109</v>
      </c>
      <c r="D164" s="16" t="s">
        <v>453</v>
      </c>
      <c r="E164" s="16" t="s">
        <v>430</v>
      </c>
      <c r="F164" s="15" t="s">
        <v>454</v>
      </c>
      <c r="G164" s="33" t="n">
        <v>21001</v>
      </c>
      <c r="H164" s="16" t="s">
        <v>455</v>
      </c>
      <c r="I164" s="34" t="s">
        <v>456</v>
      </c>
    </row>
    <row r="165" s="27" customFormat="true" ht="22.25" hidden="false" customHeight="true" outlineLevel="0" collapsed="false">
      <c r="A165" s="13"/>
      <c r="B165" s="21" t="n">
        <v>43531</v>
      </c>
      <c r="C165" s="22" t="n">
        <v>181</v>
      </c>
      <c r="D165" s="23" t="s">
        <v>457</v>
      </c>
      <c r="E165" s="23" t="s">
        <v>430</v>
      </c>
      <c r="F165" s="22" t="s">
        <v>458</v>
      </c>
      <c r="G165" s="36" t="n">
        <v>21001</v>
      </c>
      <c r="H165" s="23" t="s">
        <v>459</v>
      </c>
      <c r="I165" s="37" t="s">
        <v>49</v>
      </c>
    </row>
    <row r="166" s="27" customFormat="true" ht="13.25" hidden="false" customHeight="true" outlineLevel="0" collapsed="false">
      <c r="A166" s="13"/>
      <c r="B166" s="49" t="n">
        <v>40031</v>
      </c>
      <c r="C166" s="15" t="n">
        <v>80</v>
      </c>
      <c r="D166" s="16" t="s">
        <v>460</v>
      </c>
      <c r="E166" s="16" t="s">
        <v>430</v>
      </c>
      <c r="F166" s="15" t="s">
        <v>461</v>
      </c>
      <c r="G166" s="33" t="n">
        <v>21003</v>
      </c>
      <c r="H166" s="16" t="s">
        <v>462</v>
      </c>
      <c r="I166" s="34" t="s">
        <v>463</v>
      </c>
    </row>
    <row r="167" s="27" customFormat="true" ht="13.25" hidden="false" customHeight="true" outlineLevel="0" collapsed="false">
      <c r="A167" s="13"/>
      <c r="B167" s="49"/>
      <c r="C167" s="15"/>
      <c r="D167" s="16"/>
      <c r="E167" s="16"/>
      <c r="F167" s="15"/>
      <c r="G167" s="33"/>
      <c r="H167" s="16"/>
      <c r="I167" s="34" t="s">
        <v>464</v>
      </c>
    </row>
    <row r="168" s="27" customFormat="true" ht="13.25" hidden="false" customHeight="true" outlineLevel="0" collapsed="false">
      <c r="A168" s="13"/>
      <c r="B168" s="21" t="n">
        <v>39142</v>
      </c>
      <c r="C168" s="22" t="n">
        <v>6</v>
      </c>
      <c r="D168" s="23" t="s">
        <v>465</v>
      </c>
      <c r="E168" s="23" t="s">
        <v>430</v>
      </c>
      <c r="F168" s="22" t="s">
        <v>466</v>
      </c>
      <c r="G168" s="36" t="n">
        <v>21003</v>
      </c>
      <c r="H168" s="23" t="s">
        <v>467</v>
      </c>
      <c r="I168" s="37" t="s">
        <v>468</v>
      </c>
    </row>
    <row r="169" s="27" customFormat="true" ht="13.25" hidden="false" customHeight="true" outlineLevel="0" collapsed="false">
      <c r="A169" s="13"/>
      <c r="B169" s="14" t="n">
        <v>41883</v>
      </c>
      <c r="C169" s="15" t="n">
        <v>153</v>
      </c>
      <c r="D169" s="16" t="s">
        <v>469</v>
      </c>
      <c r="E169" s="16" t="s">
        <v>470</v>
      </c>
      <c r="F169" s="15" t="s">
        <v>471</v>
      </c>
      <c r="G169" s="33" t="n">
        <v>21001</v>
      </c>
      <c r="H169" s="16" t="s">
        <v>472</v>
      </c>
      <c r="I169" s="34" t="s">
        <v>473</v>
      </c>
    </row>
    <row r="170" s="27" customFormat="true" ht="13.25" hidden="false" customHeight="true" outlineLevel="0" collapsed="false">
      <c r="A170" s="13"/>
      <c r="B170" s="14"/>
      <c r="C170" s="15"/>
      <c r="D170" s="16"/>
      <c r="E170" s="16"/>
      <c r="F170" s="15"/>
      <c r="G170" s="33"/>
      <c r="H170" s="16"/>
      <c r="I170" s="19" t="s">
        <v>229</v>
      </c>
    </row>
    <row r="171" s="27" customFormat="true" ht="13.25" hidden="false" customHeight="true" outlineLevel="0" collapsed="false">
      <c r="A171" s="13"/>
      <c r="B171" s="14"/>
      <c r="C171" s="15"/>
      <c r="D171" s="16"/>
      <c r="E171" s="16"/>
      <c r="F171" s="15"/>
      <c r="G171" s="33"/>
      <c r="H171" s="16"/>
      <c r="I171" s="19" t="s">
        <v>474</v>
      </c>
    </row>
    <row r="172" s="27" customFormat="true" ht="12.75" hidden="false" customHeight="true" outlineLevel="0" collapsed="false">
      <c r="A172" s="13"/>
      <c r="B172" s="21" t="n">
        <v>40093</v>
      </c>
      <c r="C172" s="22" t="n">
        <v>86</v>
      </c>
      <c r="D172" s="23" t="s">
        <v>475</v>
      </c>
      <c r="E172" s="23" t="s">
        <v>430</v>
      </c>
      <c r="F172" s="22" t="s">
        <v>476</v>
      </c>
      <c r="G172" s="36" t="n">
        <v>21003</v>
      </c>
      <c r="H172" s="23" t="s">
        <v>477</v>
      </c>
      <c r="I172" s="37" t="s">
        <v>478</v>
      </c>
    </row>
    <row r="173" s="27" customFormat="true" ht="13.25" hidden="false" customHeight="true" outlineLevel="0" collapsed="false">
      <c r="A173" s="13"/>
      <c r="B173" s="21"/>
      <c r="C173" s="22"/>
      <c r="D173" s="23"/>
      <c r="E173" s="23"/>
      <c r="F173" s="22"/>
      <c r="G173" s="36"/>
      <c r="H173" s="23"/>
      <c r="I173" s="26" t="s">
        <v>479</v>
      </c>
    </row>
    <row r="174" s="27" customFormat="true" ht="13.25" hidden="false" customHeight="true" outlineLevel="0" collapsed="false">
      <c r="A174" s="13"/>
      <c r="B174" s="14" t="n">
        <v>40637</v>
      </c>
      <c r="C174" s="15" t="n">
        <v>124</v>
      </c>
      <c r="D174" s="16" t="s">
        <v>480</v>
      </c>
      <c r="E174" s="16" t="s">
        <v>430</v>
      </c>
      <c r="F174" s="15" t="s">
        <v>481</v>
      </c>
      <c r="G174" s="33" t="n">
        <v>21002</v>
      </c>
      <c r="H174" s="16" t="s">
        <v>482</v>
      </c>
      <c r="I174" s="34" t="s">
        <v>483</v>
      </c>
    </row>
    <row r="175" s="27" customFormat="true" ht="13.25" hidden="false" customHeight="true" outlineLevel="0" collapsed="false">
      <c r="A175" s="13"/>
      <c r="B175" s="14"/>
      <c r="C175" s="15"/>
      <c r="D175" s="16"/>
      <c r="E175" s="16"/>
      <c r="F175" s="15"/>
      <c r="G175" s="33"/>
      <c r="H175" s="16"/>
      <c r="I175" s="34" t="s">
        <v>484</v>
      </c>
    </row>
    <row r="176" s="27" customFormat="true" ht="22.25" hidden="false" customHeight="true" outlineLevel="0" collapsed="false">
      <c r="A176" s="13"/>
      <c r="B176" s="21" t="n">
        <v>39924</v>
      </c>
      <c r="C176" s="22" t="n">
        <v>60</v>
      </c>
      <c r="D176" s="23" t="s">
        <v>485</v>
      </c>
      <c r="E176" s="23" t="s">
        <v>430</v>
      </c>
      <c r="F176" s="22" t="s">
        <v>486</v>
      </c>
      <c r="G176" s="36" t="n">
        <v>21003</v>
      </c>
      <c r="H176" s="23" t="s">
        <v>487</v>
      </c>
      <c r="I176" s="37" t="s">
        <v>488</v>
      </c>
    </row>
    <row r="177" s="27" customFormat="true" ht="13.25" hidden="false" customHeight="true" outlineLevel="0" collapsed="false">
      <c r="A177" s="13"/>
      <c r="B177" s="14" t="n">
        <v>40030</v>
      </c>
      <c r="C177" s="15" t="n">
        <v>78</v>
      </c>
      <c r="D177" s="16" t="s">
        <v>489</v>
      </c>
      <c r="E177" s="16" t="s">
        <v>430</v>
      </c>
      <c r="F177" s="15" t="s">
        <v>490</v>
      </c>
      <c r="G177" s="33" t="n">
        <v>21002</v>
      </c>
      <c r="H177" s="16" t="s">
        <v>491</v>
      </c>
      <c r="I177" s="34" t="s">
        <v>492</v>
      </c>
    </row>
    <row r="178" s="27" customFormat="true" ht="13.25" hidden="false" customHeight="true" outlineLevel="0" collapsed="false">
      <c r="A178" s="13"/>
      <c r="B178" s="14"/>
      <c r="C178" s="15"/>
      <c r="D178" s="16"/>
      <c r="E178" s="16"/>
      <c r="F178" s="15"/>
      <c r="G178" s="33"/>
      <c r="H178" s="16"/>
      <c r="I178" s="34" t="s">
        <v>493</v>
      </c>
    </row>
    <row r="179" s="27" customFormat="true" ht="26.85" hidden="false" customHeight="true" outlineLevel="0" collapsed="false">
      <c r="A179" s="13"/>
      <c r="B179" s="21" t="n">
        <v>43068</v>
      </c>
      <c r="C179" s="22" t="n">
        <v>164</v>
      </c>
      <c r="D179" s="23" t="s">
        <v>494</v>
      </c>
      <c r="E179" s="23" t="s">
        <v>430</v>
      </c>
      <c r="F179" s="22" t="s">
        <v>495</v>
      </c>
      <c r="G179" s="36" t="n">
        <v>21500</v>
      </c>
      <c r="H179" s="23" t="s">
        <v>496</v>
      </c>
      <c r="I179" s="37" t="s">
        <v>497</v>
      </c>
    </row>
    <row r="180" s="27" customFormat="true" ht="26.4" hidden="false" customHeight="true" outlineLevel="0" collapsed="false">
      <c r="A180" s="13"/>
      <c r="B180" s="14" t="n">
        <v>41801</v>
      </c>
      <c r="C180" s="15" t="n">
        <v>150</v>
      </c>
      <c r="D180" s="16" t="s">
        <v>498</v>
      </c>
      <c r="E180" s="16" t="s">
        <v>430</v>
      </c>
      <c r="F180" s="15" t="s">
        <v>499</v>
      </c>
      <c r="G180" s="33" t="n">
        <v>21004</v>
      </c>
      <c r="H180" s="16" t="s">
        <v>500</v>
      </c>
      <c r="I180" s="34" t="s">
        <v>501</v>
      </c>
    </row>
    <row r="181" s="27" customFormat="true" ht="26.85" hidden="false" customHeight="true" outlineLevel="0" collapsed="false">
      <c r="A181" s="13"/>
      <c r="B181" s="21" t="n">
        <v>42648</v>
      </c>
      <c r="C181" s="22" t="n">
        <v>160</v>
      </c>
      <c r="D181" s="46" t="s">
        <v>502</v>
      </c>
      <c r="E181" s="23" t="s">
        <v>430</v>
      </c>
      <c r="F181" s="22" t="s">
        <v>503</v>
      </c>
      <c r="G181" s="36" t="n">
        <v>21003</v>
      </c>
      <c r="H181" s="23" t="s">
        <v>504</v>
      </c>
      <c r="I181" s="37" t="s">
        <v>505</v>
      </c>
    </row>
    <row r="182" s="13" customFormat="true" ht="12.75" hidden="false" customHeight="true" outlineLevel="0" collapsed="false">
      <c r="B182" s="62"/>
      <c r="C182" s="63"/>
      <c r="D182" s="64"/>
      <c r="E182" s="65"/>
      <c r="F182" s="63"/>
      <c r="G182" s="62"/>
      <c r="H182" s="64"/>
      <c r="I182" s="66"/>
    </row>
    <row r="183" s="27" customFormat="true" ht="13.25" hidden="false" customHeight="true" outlineLevel="0" collapsed="false">
      <c r="A183" s="13"/>
      <c r="B183" s="21" t="n">
        <v>40106</v>
      </c>
      <c r="C183" s="22" t="n">
        <v>95</v>
      </c>
      <c r="D183" s="23" t="s">
        <v>506</v>
      </c>
      <c r="E183" s="23" t="s">
        <v>507</v>
      </c>
      <c r="F183" s="22" t="s">
        <v>508</v>
      </c>
      <c r="G183" s="36" t="n">
        <v>23007</v>
      </c>
      <c r="H183" s="23" t="s">
        <v>509</v>
      </c>
      <c r="I183" s="37" t="s">
        <v>510</v>
      </c>
    </row>
    <row r="184" s="27" customFormat="true" ht="13.25" hidden="false" customHeight="true" outlineLevel="0" collapsed="false">
      <c r="A184" s="13"/>
      <c r="B184" s="21"/>
      <c r="C184" s="22"/>
      <c r="D184" s="23"/>
      <c r="E184" s="23"/>
      <c r="F184" s="22"/>
      <c r="G184" s="36"/>
      <c r="H184" s="23"/>
      <c r="I184" s="37" t="s">
        <v>511</v>
      </c>
    </row>
    <row r="185" s="27" customFormat="true" ht="15.65" hidden="false" customHeight="true" outlineLevel="0" collapsed="false">
      <c r="A185" s="13"/>
      <c r="B185" s="14" t="n">
        <v>40148</v>
      </c>
      <c r="C185" s="15" t="n">
        <v>101</v>
      </c>
      <c r="D185" s="16" t="s">
        <v>512</v>
      </c>
      <c r="E185" s="16" t="s">
        <v>507</v>
      </c>
      <c r="F185" s="15" t="s">
        <v>513</v>
      </c>
      <c r="G185" s="33" t="n">
        <v>23007</v>
      </c>
      <c r="H185" s="16" t="s">
        <v>514</v>
      </c>
      <c r="I185" s="34" t="s">
        <v>515</v>
      </c>
    </row>
    <row r="186" s="29" customFormat="true" ht="16.85" hidden="false" customHeight="true" outlineLevel="0" collapsed="false">
      <c r="A186" s="13"/>
      <c r="B186" s="21" t="n">
        <v>40063</v>
      </c>
      <c r="C186" s="22" t="n">
        <v>83</v>
      </c>
      <c r="D186" s="23" t="s">
        <v>516</v>
      </c>
      <c r="E186" s="23" t="s">
        <v>507</v>
      </c>
      <c r="F186" s="22" t="s">
        <v>517</v>
      </c>
      <c r="G186" s="36" t="n">
        <v>23001</v>
      </c>
      <c r="H186" s="23" t="s">
        <v>518</v>
      </c>
      <c r="I186" s="37" t="s">
        <v>519</v>
      </c>
    </row>
    <row r="187" s="29" customFormat="true" ht="16.85" hidden="false" customHeight="true" outlineLevel="0" collapsed="false">
      <c r="A187" s="13"/>
      <c r="B187" s="21"/>
      <c r="C187" s="22"/>
      <c r="D187" s="23"/>
      <c r="E187" s="23"/>
      <c r="F187" s="22"/>
      <c r="G187" s="36"/>
      <c r="H187" s="23"/>
      <c r="I187" s="37" t="s">
        <v>520</v>
      </c>
    </row>
    <row r="188" s="27" customFormat="true" ht="13.25" hidden="false" customHeight="true" outlineLevel="0" collapsed="false">
      <c r="A188" s="13"/>
      <c r="B188" s="14" t="n">
        <v>39615</v>
      </c>
      <c r="C188" s="15" t="n">
        <v>27</v>
      </c>
      <c r="D188" s="16" t="s">
        <v>521</v>
      </c>
      <c r="E188" s="16" t="s">
        <v>522</v>
      </c>
      <c r="F188" s="15" t="s">
        <v>523</v>
      </c>
      <c r="G188" s="33" t="n">
        <v>23001</v>
      </c>
      <c r="H188" s="16" t="s">
        <v>524</v>
      </c>
      <c r="I188" s="34" t="s">
        <v>525</v>
      </c>
    </row>
    <row r="189" s="27" customFormat="true" ht="13.25" hidden="false" customHeight="true" outlineLevel="0" collapsed="false">
      <c r="A189" s="13"/>
      <c r="B189" s="21" t="n">
        <v>40124</v>
      </c>
      <c r="C189" s="22" t="n">
        <v>97</v>
      </c>
      <c r="D189" s="23" t="s">
        <v>526</v>
      </c>
      <c r="E189" s="23" t="s">
        <v>507</v>
      </c>
      <c r="F189" s="22" t="s">
        <v>527</v>
      </c>
      <c r="G189" s="36" t="n">
        <v>23008</v>
      </c>
      <c r="H189" s="23" t="s">
        <v>528</v>
      </c>
      <c r="I189" s="37" t="s">
        <v>529</v>
      </c>
    </row>
    <row r="190" s="27" customFormat="true" ht="13.25" hidden="false" customHeight="true" outlineLevel="0" collapsed="false">
      <c r="A190" s="13"/>
      <c r="B190" s="21"/>
      <c r="C190" s="22"/>
      <c r="D190" s="23"/>
      <c r="E190" s="23"/>
      <c r="F190" s="22"/>
      <c r="G190" s="36"/>
      <c r="H190" s="23"/>
      <c r="I190" s="37" t="s">
        <v>329</v>
      </c>
    </row>
    <row r="191" s="27" customFormat="true" ht="16.25" hidden="false" customHeight="true" outlineLevel="0" collapsed="false">
      <c r="A191" s="13"/>
      <c r="B191" s="14" t="n">
        <v>39903</v>
      </c>
      <c r="C191" s="15" t="n">
        <v>55</v>
      </c>
      <c r="D191" s="16" t="s">
        <v>530</v>
      </c>
      <c r="E191" s="16" t="s">
        <v>522</v>
      </c>
      <c r="F191" s="15" t="s">
        <v>531</v>
      </c>
      <c r="G191" s="33" t="n">
        <v>23001</v>
      </c>
      <c r="H191" s="16" t="s">
        <v>532</v>
      </c>
      <c r="I191" s="34" t="s">
        <v>533</v>
      </c>
    </row>
    <row r="192" s="27" customFormat="true" ht="16.25" hidden="false" customHeight="true" outlineLevel="0" collapsed="false">
      <c r="A192" s="13"/>
      <c r="B192" s="14"/>
      <c r="C192" s="15"/>
      <c r="D192" s="16"/>
      <c r="E192" s="16"/>
      <c r="F192" s="15"/>
      <c r="G192" s="33"/>
      <c r="H192" s="16"/>
      <c r="I192" s="34" t="s">
        <v>534</v>
      </c>
    </row>
    <row r="193" s="27" customFormat="true" ht="15.65" hidden="false" customHeight="true" outlineLevel="0" collapsed="false">
      <c r="A193" s="13"/>
      <c r="B193" s="44" t="n">
        <v>40165</v>
      </c>
      <c r="C193" s="22" t="n">
        <v>107</v>
      </c>
      <c r="D193" s="23" t="s">
        <v>535</v>
      </c>
      <c r="E193" s="23" t="s">
        <v>507</v>
      </c>
      <c r="F193" s="22" t="s">
        <v>536</v>
      </c>
      <c r="G193" s="36" t="n">
        <v>23009</v>
      </c>
      <c r="H193" s="24" t="s">
        <v>537</v>
      </c>
      <c r="I193" s="37" t="s">
        <v>538</v>
      </c>
    </row>
    <row r="194" s="27" customFormat="true" ht="15.65" hidden="false" customHeight="true" outlineLevel="0" collapsed="false">
      <c r="A194" s="13"/>
      <c r="B194" s="44"/>
      <c r="C194" s="22"/>
      <c r="D194" s="23"/>
      <c r="E194" s="23"/>
      <c r="F194" s="22"/>
      <c r="G194" s="36"/>
      <c r="H194" s="24"/>
      <c r="I194" s="37" t="s">
        <v>539</v>
      </c>
    </row>
    <row r="195" s="27" customFormat="true" ht="13.25" hidden="false" customHeight="true" outlineLevel="0" collapsed="false">
      <c r="A195" s="13"/>
      <c r="B195" s="14" t="n">
        <v>43481</v>
      </c>
      <c r="C195" s="15" t="n">
        <v>175</v>
      </c>
      <c r="D195" s="16" t="s">
        <v>540</v>
      </c>
      <c r="E195" s="16" t="s">
        <v>507</v>
      </c>
      <c r="F195" s="15" t="s">
        <v>541</v>
      </c>
      <c r="G195" s="33" t="n">
        <v>23001</v>
      </c>
      <c r="H195" s="16" t="s">
        <v>542</v>
      </c>
      <c r="I195" s="34" t="s">
        <v>49</v>
      </c>
    </row>
    <row r="196" s="27" customFormat="true" ht="13.25" hidden="false" customHeight="true" outlineLevel="0" collapsed="false">
      <c r="A196" s="13"/>
      <c r="B196" s="14"/>
      <c r="C196" s="15"/>
      <c r="D196" s="16"/>
      <c r="E196" s="16"/>
      <c r="F196" s="15"/>
      <c r="G196" s="33"/>
      <c r="H196" s="16"/>
      <c r="I196" s="34" t="s">
        <v>543</v>
      </c>
    </row>
    <row r="197" s="27" customFormat="true" ht="15.65" hidden="false" customHeight="true" outlineLevel="0" collapsed="false">
      <c r="A197" s="13"/>
      <c r="B197" s="21" t="n">
        <v>39843</v>
      </c>
      <c r="C197" s="22" t="n">
        <v>49</v>
      </c>
      <c r="D197" s="23" t="s">
        <v>544</v>
      </c>
      <c r="E197" s="23" t="s">
        <v>507</v>
      </c>
      <c r="F197" s="22" t="s">
        <v>545</v>
      </c>
      <c r="G197" s="36" t="n">
        <v>23006</v>
      </c>
      <c r="H197" s="23" t="s">
        <v>546</v>
      </c>
      <c r="I197" s="37" t="s">
        <v>547</v>
      </c>
    </row>
    <row r="198" s="27" customFormat="true" ht="16.25" hidden="false" customHeight="true" outlineLevel="0" collapsed="false">
      <c r="A198" s="13"/>
      <c r="B198" s="21"/>
      <c r="C198" s="22"/>
      <c r="D198" s="23"/>
      <c r="E198" s="23"/>
      <c r="F198" s="22"/>
      <c r="G198" s="36"/>
      <c r="H198" s="23"/>
      <c r="I198" s="37" t="s">
        <v>548</v>
      </c>
    </row>
    <row r="199" s="27" customFormat="true" ht="16.25" hidden="false" customHeight="true" outlineLevel="0" collapsed="false">
      <c r="A199" s="13"/>
      <c r="B199" s="21"/>
      <c r="C199" s="22"/>
      <c r="D199" s="23"/>
      <c r="E199" s="23"/>
      <c r="F199" s="22"/>
      <c r="G199" s="36"/>
      <c r="H199" s="23"/>
      <c r="I199" s="37" t="s">
        <v>549</v>
      </c>
    </row>
    <row r="200" s="27" customFormat="true" ht="13.25" hidden="false" customHeight="true" outlineLevel="0" collapsed="false">
      <c r="A200" s="13"/>
      <c r="B200" s="14" t="n">
        <v>39142</v>
      </c>
      <c r="C200" s="15" t="n">
        <v>8</v>
      </c>
      <c r="D200" s="16" t="s">
        <v>550</v>
      </c>
      <c r="E200" s="16" t="s">
        <v>522</v>
      </c>
      <c r="F200" s="15" t="s">
        <v>551</v>
      </c>
      <c r="G200" s="33" t="n">
        <v>23007</v>
      </c>
      <c r="H200" s="16" t="s">
        <v>552</v>
      </c>
      <c r="I200" s="34" t="s">
        <v>553</v>
      </c>
    </row>
    <row r="201" s="27" customFormat="true" ht="13.25" hidden="false" customHeight="true" outlineLevel="0" collapsed="false">
      <c r="A201" s="13"/>
      <c r="B201" s="21" t="n">
        <v>40449</v>
      </c>
      <c r="C201" s="22" t="n">
        <v>115</v>
      </c>
      <c r="D201" s="23" t="s">
        <v>554</v>
      </c>
      <c r="E201" s="23" t="s">
        <v>507</v>
      </c>
      <c r="F201" s="22" t="s">
        <v>555</v>
      </c>
      <c r="G201" s="36" t="n">
        <v>23003</v>
      </c>
      <c r="H201" s="23" t="s">
        <v>556</v>
      </c>
      <c r="I201" s="37" t="s">
        <v>557</v>
      </c>
    </row>
    <row r="202" s="27" customFormat="true" ht="13.25" hidden="false" customHeight="true" outlineLevel="0" collapsed="false">
      <c r="A202" s="13"/>
      <c r="B202" s="21"/>
      <c r="C202" s="22"/>
      <c r="D202" s="23"/>
      <c r="E202" s="23"/>
      <c r="F202" s="22"/>
      <c r="G202" s="36"/>
      <c r="H202" s="23"/>
      <c r="I202" s="37" t="s">
        <v>558</v>
      </c>
    </row>
    <row r="203" s="27" customFormat="true" ht="13.25" hidden="false" customHeight="true" outlineLevel="0" collapsed="false">
      <c r="A203" s="13"/>
      <c r="B203" s="21"/>
      <c r="C203" s="22"/>
      <c r="D203" s="23"/>
      <c r="E203" s="23"/>
      <c r="F203" s="22"/>
      <c r="G203" s="36"/>
      <c r="H203" s="23"/>
      <c r="I203" s="37" t="s">
        <v>559</v>
      </c>
    </row>
    <row r="204" s="27" customFormat="true" ht="13.25" hidden="false" customHeight="true" outlineLevel="0" collapsed="false">
      <c r="A204" s="13"/>
      <c r="B204" s="14" t="s">
        <v>560</v>
      </c>
      <c r="C204" s="15" t="n">
        <v>199</v>
      </c>
      <c r="D204" s="16" t="s">
        <v>561</v>
      </c>
      <c r="E204" s="16" t="s">
        <v>507</v>
      </c>
      <c r="F204" s="15" t="s">
        <v>562</v>
      </c>
      <c r="G204" s="33" t="n">
        <v>23007</v>
      </c>
      <c r="H204" s="16" t="s">
        <v>563</v>
      </c>
      <c r="I204" s="34" t="s">
        <v>564</v>
      </c>
    </row>
    <row r="205" s="27" customFormat="true" ht="13.25" hidden="false" customHeight="true" outlineLevel="0" collapsed="false">
      <c r="A205" s="13"/>
      <c r="B205" s="67" t="n">
        <v>39854</v>
      </c>
      <c r="C205" s="68" t="n">
        <v>51</v>
      </c>
      <c r="D205" s="69" t="s">
        <v>565</v>
      </c>
      <c r="E205" s="69" t="s">
        <v>566</v>
      </c>
      <c r="F205" s="68" t="s">
        <v>567</v>
      </c>
      <c r="G205" s="70" t="n">
        <v>23700</v>
      </c>
      <c r="H205" s="69" t="s">
        <v>568</v>
      </c>
      <c r="I205" s="37" t="s">
        <v>569</v>
      </c>
    </row>
    <row r="206" s="27" customFormat="true" ht="13.25" hidden="false" customHeight="true" outlineLevel="0" collapsed="false">
      <c r="A206" s="13"/>
      <c r="B206" s="52" t="n">
        <v>43244</v>
      </c>
      <c r="C206" s="53" t="n">
        <v>170</v>
      </c>
      <c r="D206" s="54" t="s">
        <v>570</v>
      </c>
      <c r="E206" s="54" t="s">
        <v>507</v>
      </c>
      <c r="F206" s="53" t="s">
        <v>571</v>
      </c>
      <c r="G206" s="55" t="n">
        <v>23001</v>
      </c>
      <c r="H206" s="54" t="s">
        <v>572</v>
      </c>
      <c r="I206" s="34" t="s">
        <v>75</v>
      </c>
    </row>
    <row r="207" s="27" customFormat="true" ht="16.25" hidden="false" customHeight="true" outlineLevel="0" collapsed="false">
      <c r="A207" s="13"/>
      <c r="B207" s="21" t="n">
        <v>39715</v>
      </c>
      <c r="C207" s="22" t="n">
        <v>31</v>
      </c>
      <c r="D207" s="23" t="s">
        <v>573</v>
      </c>
      <c r="E207" s="23" t="s">
        <v>522</v>
      </c>
      <c r="F207" s="22" t="s">
        <v>574</v>
      </c>
      <c r="G207" s="36" t="n">
        <v>18005</v>
      </c>
      <c r="H207" s="23" t="s">
        <v>575</v>
      </c>
      <c r="I207" s="37" t="s">
        <v>576</v>
      </c>
    </row>
    <row r="208" s="27" customFormat="true" ht="16.25" hidden="false" customHeight="true" outlineLevel="0" collapsed="false">
      <c r="A208" s="13"/>
      <c r="B208" s="21"/>
      <c r="C208" s="22"/>
      <c r="D208" s="23"/>
      <c r="E208" s="23"/>
      <c r="F208" s="22"/>
      <c r="G208" s="36"/>
      <c r="H208" s="23"/>
      <c r="I208" s="37" t="s">
        <v>577</v>
      </c>
    </row>
    <row r="209" s="27" customFormat="true" ht="16.25" hidden="false" customHeight="true" outlineLevel="0" collapsed="false">
      <c r="A209" s="13"/>
      <c r="B209" s="21"/>
      <c r="C209" s="22"/>
      <c r="D209" s="23"/>
      <c r="E209" s="23"/>
      <c r="F209" s="22"/>
      <c r="G209" s="36"/>
      <c r="H209" s="23"/>
      <c r="I209" s="37" t="s">
        <v>578</v>
      </c>
    </row>
    <row r="210" s="27" customFormat="true" ht="13.25" hidden="false" customHeight="true" outlineLevel="0" collapsed="false">
      <c r="A210" s="13"/>
      <c r="B210" s="49" t="n">
        <v>40690</v>
      </c>
      <c r="C210" s="15" t="n">
        <v>127</v>
      </c>
      <c r="D210" s="16" t="s">
        <v>579</v>
      </c>
      <c r="E210" s="16" t="s">
        <v>507</v>
      </c>
      <c r="F210" s="15" t="s">
        <v>580</v>
      </c>
      <c r="G210" s="33" t="n">
        <v>23004</v>
      </c>
      <c r="H210" s="16" t="s">
        <v>581</v>
      </c>
      <c r="I210" s="34" t="s">
        <v>582</v>
      </c>
    </row>
    <row r="211" s="27" customFormat="true" ht="13.25" hidden="false" customHeight="true" outlineLevel="0" collapsed="false">
      <c r="A211" s="13"/>
      <c r="B211" s="49"/>
      <c r="C211" s="15"/>
      <c r="D211" s="16"/>
      <c r="E211" s="16"/>
      <c r="F211" s="15"/>
      <c r="G211" s="33"/>
      <c r="H211" s="16"/>
      <c r="I211" s="34" t="s">
        <v>583</v>
      </c>
    </row>
    <row r="212" s="27" customFormat="true" ht="13.25" hidden="false" customHeight="true" outlineLevel="0" collapsed="false">
      <c r="A212" s="13"/>
      <c r="B212" s="21" t="n">
        <v>39982</v>
      </c>
      <c r="C212" s="22" t="n">
        <v>64</v>
      </c>
      <c r="D212" s="23" t="s">
        <v>584</v>
      </c>
      <c r="E212" s="23" t="s">
        <v>522</v>
      </c>
      <c r="F212" s="22" t="s">
        <v>585</v>
      </c>
      <c r="G212" s="36" t="n">
        <v>23007</v>
      </c>
      <c r="H212" s="23" t="s">
        <v>586</v>
      </c>
      <c r="I212" s="37" t="s">
        <v>587</v>
      </c>
    </row>
    <row r="213" s="27" customFormat="true" ht="13.25" hidden="false" customHeight="true" outlineLevel="0" collapsed="false">
      <c r="A213" s="13"/>
      <c r="B213" s="21"/>
      <c r="C213" s="22"/>
      <c r="D213" s="23"/>
      <c r="E213" s="23"/>
      <c r="F213" s="22"/>
      <c r="G213" s="36"/>
      <c r="H213" s="23"/>
      <c r="I213" s="37" t="s">
        <v>588</v>
      </c>
    </row>
    <row r="214" s="27" customFormat="true" ht="13.25" hidden="false" customHeight="true" outlineLevel="0" collapsed="false">
      <c r="A214" s="13"/>
      <c r="B214" s="21"/>
      <c r="C214" s="22"/>
      <c r="D214" s="23"/>
      <c r="E214" s="23"/>
      <c r="F214" s="22"/>
      <c r="G214" s="36"/>
      <c r="H214" s="23"/>
      <c r="I214" s="37" t="s">
        <v>589</v>
      </c>
    </row>
    <row r="215" s="27" customFormat="true" ht="13.25" hidden="false" customHeight="true" outlineLevel="0" collapsed="false">
      <c r="A215" s="13"/>
      <c r="B215" s="14" t="n">
        <v>39924</v>
      </c>
      <c r="C215" s="15" t="n">
        <v>61</v>
      </c>
      <c r="D215" s="16" t="s">
        <v>590</v>
      </c>
      <c r="E215" s="16" t="s">
        <v>507</v>
      </c>
      <c r="F215" s="15" t="s">
        <v>591</v>
      </c>
      <c r="G215" s="33" t="n">
        <v>23006</v>
      </c>
      <c r="H215" s="16" t="s">
        <v>592</v>
      </c>
      <c r="I215" s="34" t="s">
        <v>588</v>
      </c>
    </row>
    <row r="216" s="13" customFormat="true" ht="12.75" hidden="false" customHeight="true" outlineLevel="0" collapsed="false">
      <c r="B216" s="21" t="n">
        <v>44609</v>
      </c>
      <c r="C216" s="22" t="n">
        <v>191</v>
      </c>
      <c r="D216" s="23" t="s">
        <v>593</v>
      </c>
      <c r="E216" s="23" t="s">
        <v>507</v>
      </c>
      <c r="F216" s="22" t="s">
        <v>594</v>
      </c>
      <c r="G216" s="36" t="n">
        <v>23007</v>
      </c>
      <c r="H216" s="23" t="s">
        <v>595</v>
      </c>
      <c r="I216" s="37" t="s">
        <v>596</v>
      </c>
    </row>
    <row r="217" s="13" customFormat="true" ht="12.75" hidden="false" customHeight="true" outlineLevel="0" collapsed="false">
      <c r="B217" s="14"/>
      <c r="C217" s="15"/>
      <c r="D217" s="16"/>
      <c r="E217" s="16"/>
      <c r="F217" s="15"/>
      <c r="G217" s="33"/>
      <c r="H217" s="16"/>
      <c r="I217" s="34"/>
    </row>
    <row r="218" s="13" customFormat="true" ht="25.55" hidden="false" customHeight="true" outlineLevel="0" collapsed="false">
      <c r="B218" s="21" t="n">
        <v>45110</v>
      </c>
      <c r="C218" s="22" t="n">
        <v>201</v>
      </c>
      <c r="D218" s="23" t="s">
        <v>597</v>
      </c>
      <c r="E218" s="23" t="s">
        <v>598</v>
      </c>
      <c r="F218" s="22" t="n">
        <v>952703467</v>
      </c>
      <c r="G218" s="36" t="n">
        <v>29200</v>
      </c>
      <c r="H218" s="23" t="s">
        <v>599</v>
      </c>
      <c r="I218" s="37" t="s">
        <v>600</v>
      </c>
    </row>
    <row r="219" s="13" customFormat="true" ht="12.75" hidden="false" customHeight="true" outlineLevel="0" collapsed="false">
      <c r="B219" s="71" t="n">
        <v>39142</v>
      </c>
      <c r="C219" s="17" t="n">
        <v>11</v>
      </c>
      <c r="D219" s="16" t="s">
        <v>601</v>
      </c>
      <c r="E219" s="16" t="s">
        <v>602</v>
      </c>
      <c r="F219" s="17" t="n">
        <v>951017900</v>
      </c>
      <c r="G219" s="72" t="n">
        <v>29016</v>
      </c>
      <c r="H219" s="16" t="s">
        <v>603</v>
      </c>
      <c r="I219" s="30" t="s">
        <v>604</v>
      </c>
    </row>
    <row r="220" s="13" customFormat="true" ht="12.75" hidden="false" customHeight="true" outlineLevel="0" collapsed="false">
      <c r="B220" s="71"/>
      <c r="C220" s="71"/>
      <c r="D220" s="71"/>
      <c r="E220" s="71"/>
      <c r="F220" s="71"/>
      <c r="G220" s="71"/>
      <c r="H220" s="71"/>
      <c r="I220" s="30" t="s">
        <v>605</v>
      </c>
    </row>
    <row r="221" s="27" customFormat="true" ht="13.25" hidden="false" customHeight="true" outlineLevel="0" collapsed="false">
      <c r="A221" s="13"/>
      <c r="B221" s="44" t="n">
        <v>39552</v>
      </c>
      <c r="C221" s="22" t="n">
        <v>22</v>
      </c>
      <c r="D221" s="24" t="s">
        <v>606</v>
      </c>
      <c r="E221" s="24" t="s">
        <v>602</v>
      </c>
      <c r="F221" s="22" t="s">
        <v>607</v>
      </c>
      <c r="G221" s="22" t="n">
        <v>29007</v>
      </c>
      <c r="H221" s="24" t="s">
        <v>608</v>
      </c>
      <c r="I221" s="26" t="s">
        <v>609</v>
      </c>
    </row>
    <row r="222" s="27" customFormat="true" ht="13.25" hidden="false" customHeight="true" outlineLevel="0" collapsed="false">
      <c r="A222" s="13"/>
      <c r="B222" s="44"/>
      <c r="C222" s="22"/>
      <c r="D222" s="24"/>
      <c r="E222" s="24"/>
      <c r="F222" s="22"/>
      <c r="G222" s="22"/>
      <c r="H222" s="24"/>
      <c r="I222" s="26" t="s">
        <v>610</v>
      </c>
    </row>
    <row r="223" s="27" customFormat="true" ht="13.25" hidden="false" customHeight="true" outlineLevel="0" collapsed="false">
      <c r="A223" s="13"/>
      <c r="B223" s="44"/>
      <c r="C223" s="22"/>
      <c r="D223" s="24"/>
      <c r="E223" s="24"/>
      <c r="F223" s="22"/>
      <c r="G223" s="22"/>
      <c r="H223" s="24"/>
      <c r="I223" s="26" t="s">
        <v>611</v>
      </c>
    </row>
    <row r="224" s="27" customFormat="true" ht="13.25" hidden="false" customHeight="true" outlineLevel="0" collapsed="false">
      <c r="A224" s="13"/>
      <c r="B224" s="44"/>
      <c r="C224" s="22"/>
      <c r="D224" s="24"/>
      <c r="E224" s="24"/>
      <c r="F224" s="22"/>
      <c r="G224" s="22"/>
      <c r="H224" s="24"/>
      <c r="I224" s="26" t="s">
        <v>612</v>
      </c>
    </row>
    <row r="225" s="27" customFormat="true" ht="13.25" hidden="false" customHeight="true" outlineLevel="0" collapsed="false">
      <c r="A225" s="13"/>
      <c r="B225" s="44"/>
      <c r="C225" s="22"/>
      <c r="D225" s="24"/>
      <c r="E225" s="24"/>
      <c r="F225" s="22"/>
      <c r="G225" s="22"/>
      <c r="H225" s="24"/>
      <c r="I225" s="26" t="s">
        <v>613</v>
      </c>
    </row>
    <row r="226" s="27" customFormat="true" ht="13.25" hidden="false" customHeight="true" outlineLevel="0" collapsed="false">
      <c r="A226" s="13"/>
      <c r="B226" s="14" t="n">
        <v>42283</v>
      </c>
      <c r="C226" s="15" t="n">
        <v>157</v>
      </c>
      <c r="D226" s="16" t="s">
        <v>614</v>
      </c>
      <c r="E226" s="16" t="s">
        <v>602</v>
      </c>
      <c r="F226" s="15" t="s">
        <v>615</v>
      </c>
      <c r="G226" s="33" t="n">
        <v>29006</v>
      </c>
      <c r="H226" s="16" t="s">
        <v>616</v>
      </c>
      <c r="I226" s="34" t="s">
        <v>617</v>
      </c>
    </row>
    <row r="227" s="27" customFormat="true" ht="13.25" hidden="false" customHeight="true" outlineLevel="0" collapsed="false">
      <c r="A227" s="13"/>
      <c r="B227" s="21" t="n">
        <v>39541</v>
      </c>
      <c r="C227" s="22" t="n">
        <v>21</v>
      </c>
      <c r="D227" s="23" t="s">
        <v>618</v>
      </c>
      <c r="E227" s="23" t="s">
        <v>602</v>
      </c>
      <c r="F227" s="22" t="s">
        <v>619</v>
      </c>
      <c r="G227" s="36" t="n">
        <v>29005</v>
      </c>
      <c r="H227" s="23" t="s">
        <v>620</v>
      </c>
      <c r="I227" s="37" t="s">
        <v>621</v>
      </c>
      <c r="O227" s="27" t="s">
        <v>622</v>
      </c>
    </row>
    <row r="228" s="27" customFormat="true" ht="16.25" hidden="false" customHeight="true" outlineLevel="0" collapsed="false">
      <c r="A228" s="13"/>
      <c r="B228" s="14" t="n">
        <v>40094</v>
      </c>
      <c r="C228" s="15" t="n">
        <v>91</v>
      </c>
      <c r="D228" s="16" t="s">
        <v>623</v>
      </c>
      <c r="E228" s="16" t="s">
        <v>602</v>
      </c>
      <c r="F228" s="15" t="s">
        <v>624</v>
      </c>
      <c r="G228" s="33" t="n">
        <v>29016</v>
      </c>
      <c r="H228" s="16" t="s">
        <v>625</v>
      </c>
      <c r="I228" s="34" t="s">
        <v>626</v>
      </c>
    </row>
    <row r="229" s="27" customFormat="true" ht="16.25" hidden="false" customHeight="true" outlineLevel="0" collapsed="false">
      <c r="A229" s="13"/>
      <c r="B229" s="14"/>
      <c r="C229" s="15"/>
      <c r="D229" s="16"/>
      <c r="E229" s="16"/>
      <c r="F229" s="15"/>
      <c r="G229" s="33"/>
      <c r="H229" s="16"/>
      <c r="I229" s="34" t="s">
        <v>134</v>
      </c>
    </row>
    <row r="230" s="27" customFormat="true" ht="15.65" hidden="false" customHeight="true" outlineLevel="0" collapsed="false">
      <c r="A230" s="13"/>
      <c r="B230" s="21" t="n">
        <v>42023</v>
      </c>
      <c r="C230" s="22" t="n">
        <v>154</v>
      </c>
      <c r="D230" s="23" t="s">
        <v>627</v>
      </c>
      <c r="E230" s="23" t="s">
        <v>602</v>
      </c>
      <c r="F230" s="22" t="s">
        <v>628</v>
      </c>
      <c r="G230" s="36" t="n">
        <v>29016</v>
      </c>
      <c r="H230" s="23" t="s">
        <v>629</v>
      </c>
      <c r="I230" s="37" t="s">
        <v>630</v>
      </c>
    </row>
    <row r="231" s="27" customFormat="true" ht="15.65" hidden="false" customHeight="true" outlineLevel="0" collapsed="false">
      <c r="A231" s="13"/>
      <c r="B231" s="14" t="n">
        <v>40434</v>
      </c>
      <c r="C231" s="15" t="n">
        <v>113</v>
      </c>
      <c r="D231" s="16" t="s">
        <v>631</v>
      </c>
      <c r="E231" s="16" t="s">
        <v>602</v>
      </c>
      <c r="F231" s="15" t="s">
        <v>632</v>
      </c>
      <c r="G231" s="33" t="n">
        <v>29011</v>
      </c>
      <c r="H231" s="16" t="s">
        <v>633</v>
      </c>
      <c r="I231" s="34" t="s">
        <v>634</v>
      </c>
    </row>
    <row r="232" s="27" customFormat="true" ht="15.65" hidden="false" customHeight="true" outlineLevel="0" collapsed="false">
      <c r="A232" s="13"/>
      <c r="B232" s="21" t="n">
        <v>40165</v>
      </c>
      <c r="C232" s="22" t="n">
        <v>108</v>
      </c>
      <c r="D232" s="23" t="s">
        <v>635</v>
      </c>
      <c r="E232" s="23" t="s">
        <v>602</v>
      </c>
      <c r="F232" s="22" t="s">
        <v>636</v>
      </c>
      <c r="G232" s="36" t="n">
        <v>29005</v>
      </c>
      <c r="H232" s="23" t="s">
        <v>637</v>
      </c>
      <c r="I232" s="37" t="s">
        <v>638</v>
      </c>
    </row>
    <row r="233" s="27" customFormat="true" ht="14.45" hidden="false" customHeight="true" outlineLevel="0" collapsed="false">
      <c r="A233" s="13"/>
      <c r="B233" s="14" t="n">
        <v>40010</v>
      </c>
      <c r="C233" s="15" t="n">
        <v>75</v>
      </c>
      <c r="D233" s="16" t="s">
        <v>639</v>
      </c>
      <c r="E233" s="16" t="s">
        <v>602</v>
      </c>
      <c r="F233" s="15" t="s">
        <v>640</v>
      </c>
      <c r="G233" s="33" t="n">
        <v>29007</v>
      </c>
      <c r="H233" s="16" t="s">
        <v>641</v>
      </c>
      <c r="I233" s="34" t="s">
        <v>642</v>
      </c>
    </row>
    <row r="234" s="27" customFormat="true" ht="14.45" hidden="false" customHeight="true" outlineLevel="0" collapsed="false">
      <c r="A234" s="13"/>
      <c r="B234" s="21" t="n">
        <v>43495</v>
      </c>
      <c r="C234" s="22" t="n">
        <v>177</v>
      </c>
      <c r="D234" s="23" t="s">
        <v>643</v>
      </c>
      <c r="E234" s="23" t="s">
        <v>602</v>
      </c>
      <c r="F234" s="22" t="s">
        <v>644</v>
      </c>
      <c r="G234" s="36" t="n">
        <v>29015</v>
      </c>
      <c r="H234" s="23" t="s">
        <v>645</v>
      </c>
      <c r="I234" s="37" t="s">
        <v>49</v>
      </c>
    </row>
    <row r="235" s="27" customFormat="true" ht="15.05" hidden="false" customHeight="true" outlineLevel="0" collapsed="false">
      <c r="A235" s="13"/>
      <c r="B235" s="14" t="n">
        <v>39982</v>
      </c>
      <c r="C235" s="15" t="n">
        <v>63</v>
      </c>
      <c r="D235" s="16" t="s">
        <v>646</v>
      </c>
      <c r="E235" s="16" t="s">
        <v>602</v>
      </c>
      <c r="F235" s="15" t="s">
        <v>647</v>
      </c>
      <c r="G235" s="33" t="n">
        <v>29009</v>
      </c>
      <c r="H235" s="16" t="s">
        <v>648</v>
      </c>
      <c r="I235" s="34" t="s">
        <v>649</v>
      </c>
    </row>
    <row r="236" s="27" customFormat="true" ht="15.65" hidden="false" customHeight="true" outlineLevel="0" collapsed="false">
      <c r="A236" s="13"/>
      <c r="B236" s="21" t="n">
        <v>39142</v>
      </c>
      <c r="C236" s="22" t="n">
        <v>15</v>
      </c>
      <c r="D236" s="23" t="s">
        <v>650</v>
      </c>
      <c r="E236" s="23" t="s">
        <v>602</v>
      </c>
      <c r="F236" s="73" t="s">
        <v>651</v>
      </c>
      <c r="G236" s="51" t="n">
        <v>29001</v>
      </c>
      <c r="H236" s="46" t="s">
        <v>652</v>
      </c>
      <c r="I236" s="37" t="s">
        <v>653</v>
      </c>
    </row>
    <row r="237" s="27" customFormat="true" ht="15.65" hidden="false" customHeight="true" outlineLevel="0" collapsed="false">
      <c r="A237" s="13"/>
      <c r="B237" s="21"/>
      <c r="C237" s="22"/>
      <c r="D237" s="23"/>
      <c r="E237" s="23"/>
      <c r="F237" s="73"/>
      <c r="G237" s="51"/>
      <c r="H237" s="46"/>
      <c r="I237" s="37" t="s">
        <v>654</v>
      </c>
    </row>
    <row r="238" s="27" customFormat="true" ht="15.65" hidden="false" customHeight="true" outlineLevel="0" collapsed="false">
      <c r="A238" s="13"/>
      <c r="B238" s="21"/>
      <c r="C238" s="22"/>
      <c r="D238" s="23"/>
      <c r="E238" s="23"/>
      <c r="F238" s="73"/>
      <c r="G238" s="51"/>
      <c r="H238" s="46"/>
      <c r="I238" s="37" t="s">
        <v>655</v>
      </c>
    </row>
    <row r="239" s="27" customFormat="true" ht="13.25" hidden="false" customHeight="true" outlineLevel="0" collapsed="false">
      <c r="A239" s="13"/>
      <c r="B239" s="14" t="n">
        <v>41157</v>
      </c>
      <c r="C239" s="15" t="n">
        <v>137</v>
      </c>
      <c r="D239" s="16" t="s">
        <v>656</v>
      </c>
      <c r="E239" s="16" t="s">
        <v>602</v>
      </c>
      <c r="F239" s="15" t="s">
        <v>657</v>
      </c>
      <c r="G239" s="33" t="n">
        <v>29006</v>
      </c>
      <c r="H239" s="16" t="s">
        <v>658</v>
      </c>
      <c r="I239" s="34" t="s">
        <v>659</v>
      </c>
    </row>
    <row r="240" s="27" customFormat="true" ht="16.25" hidden="false" customHeight="true" outlineLevel="0" collapsed="false">
      <c r="A240" s="13"/>
      <c r="B240" s="21" t="n">
        <v>40595</v>
      </c>
      <c r="C240" s="22" t="n">
        <v>121</v>
      </c>
      <c r="D240" s="23" t="s">
        <v>660</v>
      </c>
      <c r="E240" s="23" t="s">
        <v>602</v>
      </c>
      <c r="F240" s="22" t="s">
        <v>661</v>
      </c>
      <c r="G240" s="36" t="n">
        <v>29005</v>
      </c>
      <c r="H240" s="23" t="s">
        <v>662</v>
      </c>
      <c r="I240" s="37" t="s">
        <v>663</v>
      </c>
    </row>
    <row r="241" s="27" customFormat="true" ht="16.25" hidden="false" customHeight="true" outlineLevel="0" collapsed="false">
      <c r="A241" s="13"/>
      <c r="B241" s="21"/>
      <c r="C241" s="22"/>
      <c r="D241" s="23"/>
      <c r="E241" s="23"/>
      <c r="F241" s="22"/>
      <c r="G241" s="36"/>
      <c r="H241" s="23"/>
      <c r="I241" s="37" t="s">
        <v>664</v>
      </c>
    </row>
    <row r="242" s="27" customFormat="true" ht="16.25" hidden="false" customHeight="true" outlineLevel="0" collapsed="false">
      <c r="A242" s="13"/>
      <c r="B242" s="21"/>
      <c r="C242" s="22"/>
      <c r="D242" s="23"/>
      <c r="E242" s="23"/>
      <c r="F242" s="22"/>
      <c r="G242" s="36"/>
      <c r="H242" s="23"/>
      <c r="I242" s="37" t="s">
        <v>229</v>
      </c>
    </row>
    <row r="243" s="27" customFormat="true" ht="16.25" hidden="false" customHeight="true" outlineLevel="0" collapsed="false">
      <c r="A243" s="13"/>
      <c r="B243" s="14" t="n">
        <v>44713</v>
      </c>
      <c r="C243" s="15" t="n">
        <v>197</v>
      </c>
      <c r="D243" s="16" t="s">
        <v>665</v>
      </c>
      <c r="E243" s="16" t="s">
        <v>602</v>
      </c>
      <c r="F243" s="15" t="n">
        <v>952349382</v>
      </c>
      <c r="G243" s="33" t="n">
        <v>29006</v>
      </c>
      <c r="H243" s="16" t="s">
        <v>666</v>
      </c>
      <c r="I243" s="34" t="s">
        <v>667</v>
      </c>
    </row>
    <row r="244" s="27" customFormat="true" ht="16.25" hidden="false" customHeight="true" outlineLevel="0" collapsed="false">
      <c r="A244" s="13"/>
      <c r="B244" s="21" t="n">
        <v>39142</v>
      </c>
      <c r="C244" s="22" t="n">
        <v>3</v>
      </c>
      <c r="D244" s="23" t="s">
        <v>668</v>
      </c>
      <c r="E244" s="23" t="s">
        <v>602</v>
      </c>
      <c r="F244" s="22" t="s">
        <v>669</v>
      </c>
      <c r="G244" s="36" t="n">
        <v>29010</v>
      </c>
      <c r="H244" s="23" t="s">
        <v>670</v>
      </c>
      <c r="I244" s="37" t="s">
        <v>671</v>
      </c>
    </row>
    <row r="245" s="27" customFormat="true" ht="23.85" hidden="false" customHeight="true" outlineLevel="0" collapsed="false">
      <c r="A245" s="13"/>
      <c r="B245" s="21"/>
      <c r="C245" s="22"/>
      <c r="D245" s="23"/>
      <c r="E245" s="23"/>
      <c r="F245" s="22"/>
      <c r="G245" s="36"/>
      <c r="H245" s="23"/>
      <c r="I245" s="37" t="s">
        <v>672</v>
      </c>
    </row>
    <row r="246" s="27" customFormat="true" ht="13.25" hidden="false" customHeight="true" outlineLevel="0" collapsed="false">
      <c r="A246" s="13"/>
      <c r="B246" s="14" t="n">
        <v>43244</v>
      </c>
      <c r="C246" s="15" t="n">
        <v>171</v>
      </c>
      <c r="D246" s="16" t="s">
        <v>673</v>
      </c>
      <c r="E246" s="16" t="s">
        <v>602</v>
      </c>
      <c r="F246" s="15" t="s">
        <v>674</v>
      </c>
      <c r="G246" s="33" t="n">
        <v>29006</v>
      </c>
      <c r="H246" s="16" t="s">
        <v>675</v>
      </c>
      <c r="I246" s="34" t="s">
        <v>676</v>
      </c>
    </row>
    <row r="247" s="27" customFormat="true" ht="13.25" hidden="false" customHeight="true" outlineLevel="0" collapsed="false">
      <c r="A247" s="13"/>
      <c r="B247" s="44" t="n">
        <v>40093</v>
      </c>
      <c r="C247" s="22" t="n">
        <v>87</v>
      </c>
      <c r="D247" s="23" t="s">
        <v>677</v>
      </c>
      <c r="E247" s="23" t="s">
        <v>602</v>
      </c>
      <c r="F247" s="22" t="s">
        <v>678</v>
      </c>
      <c r="G247" s="36" t="n">
        <v>29006</v>
      </c>
      <c r="H247" s="23" t="s">
        <v>679</v>
      </c>
      <c r="I247" s="37" t="s">
        <v>680</v>
      </c>
    </row>
    <row r="248" s="27" customFormat="true" ht="13.25" hidden="false" customHeight="true" outlineLevel="0" collapsed="false">
      <c r="A248" s="13"/>
      <c r="B248" s="44"/>
      <c r="C248" s="22"/>
      <c r="D248" s="23"/>
      <c r="E248" s="23"/>
      <c r="F248" s="22"/>
      <c r="G248" s="36"/>
      <c r="H248" s="23"/>
      <c r="I248" s="37" t="s">
        <v>681</v>
      </c>
    </row>
    <row r="249" s="27" customFormat="true" ht="13.25" hidden="false" customHeight="true" outlineLevel="0" collapsed="false">
      <c r="A249" s="13"/>
      <c r="B249" s="14" t="n">
        <v>39756</v>
      </c>
      <c r="C249" s="15" t="n">
        <v>38</v>
      </c>
      <c r="D249" s="16" t="s">
        <v>682</v>
      </c>
      <c r="E249" s="16" t="s">
        <v>602</v>
      </c>
      <c r="F249" s="15" t="s">
        <v>683</v>
      </c>
      <c r="G249" s="33" t="n">
        <v>29002</v>
      </c>
      <c r="H249" s="16" t="s">
        <v>684</v>
      </c>
      <c r="I249" s="19" t="s">
        <v>685</v>
      </c>
    </row>
    <row r="250" s="27" customFormat="true" ht="13.25" hidden="false" customHeight="true" outlineLevel="0" collapsed="false">
      <c r="A250" s="13"/>
      <c r="B250" s="21" t="n">
        <v>39756</v>
      </c>
      <c r="C250" s="22" t="n">
        <v>37</v>
      </c>
      <c r="D250" s="23" t="s">
        <v>686</v>
      </c>
      <c r="E250" s="23" t="s">
        <v>687</v>
      </c>
      <c r="F250" s="22" t="s">
        <v>688</v>
      </c>
      <c r="G250" s="36" t="n">
        <v>29200</v>
      </c>
      <c r="H250" s="23" t="s">
        <v>689</v>
      </c>
      <c r="I250" s="37" t="s">
        <v>690</v>
      </c>
    </row>
    <row r="251" s="27" customFormat="true" ht="13.25" hidden="false" customHeight="true" outlineLevel="0" collapsed="false">
      <c r="A251" s="13"/>
      <c r="B251" s="21"/>
      <c r="C251" s="22"/>
      <c r="D251" s="23"/>
      <c r="E251" s="23"/>
      <c r="F251" s="22"/>
      <c r="G251" s="36"/>
      <c r="H251" s="23"/>
      <c r="I251" s="37" t="s">
        <v>691</v>
      </c>
    </row>
    <row r="252" s="27" customFormat="true" ht="13.25" hidden="false" customHeight="true" outlineLevel="0" collapsed="false">
      <c r="A252" s="13"/>
      <c r="B252" s="14" t="n">
        <v>39583</v>
      </c>
      <c r="C252" s="15" t="n">
        <v>24</v>
      </c>
      <c r="D252" s="16" t="s">
        <v>692</v>
      </c>
      <c r="E252" s="16" t="s">
        <v>602</v>
      </c>
      <c r="F252" s="15" t="s">
        <v>693</v>
      </c>
      <c r="G252" s="33" t="n">
        <v>29016</v>
      </c>
      <c r="H252" s="16" t="s">
        <v>694</v>
      </c>
      <c r="I252" s="34" t="s">
        <v>695</v>
      </c>
    </row>
    <row r="253" s="27" customFormat="true" ht="13.25" hidden="false" customHeight="true" outlineLevel="0" collapsed="false">
      <c r="A253" s="13"/>
      <c r="B253" s="14"/>
      <c r="C253" s="15"/>
      <c r="D253" s="16"/>
      <c r="E253" s="16"/>
      <c r="F253" s="15"/>
      <c r="G253" s="33"/>
      <c r="H253" s="16"/>
      <c r="I253" s="34" t="s">
        <v>696</v>
      </c>
    </row>
    <row r="254" s="27" customFormat="true" ht="20.85" hidden="false" customHeight="true" outlineLevel="0" collapsed="false">
      <c r="A254" s="13"/>
      <c r="B254" s="21" t="n">
        <v>44291</v>
      </c>
      <c r="C254" s="22" t="n">
        <v>187</v>
      </c>
      <c r="D254" s="23" t="s">
        <v>697</v>
      </c>
      <c r="E254" s="23" t="s">
        <v>602</v>
      </c>
      <c r="F254" s="22" t="s">
        <v>698</v>
      </c>
      <c r="G254" s="36" t="n">
        <v>29015</v>
      </c>
      <c r="H254" s="23" t="s">
        <v>699</v>
      </c>
      <c r="I254" s="37" t="s">
        <v>700</v>
      </c>
    </row>
    <row r="255" s="27" customFormat="true" ht="13.25" hidden="false" customHeight="true" outlineLevel="0" collapsed="false">
      <c r="A255" s="13"/>
      <c r="B255" s="14" t="n">
        <v>39989</v>
      </c>
      <c r="C255" s="15" t="n">
        <v>68</v>
      </c>
      <c r="D255" s="16" t="s">
        <v>701</v>
      </c>
      <c r="E255" s="16" t="s">
        <v>602</v>
      </c>
      <c r="F255" s="15" t="s">
        <v>702</v>
      </c>
      <c r="G255" s="33" t="n">
        <v>29005</v>
      </c>
      <c r="H255" s="16" t="s">
        <v>703</v>
      </c>
      <c r="I255" s="34" t="s">
        <v>704</v>
      </c>
    </row>
    <row r="256" s="27" customFormat="true" ht="14.65" hidden="false" customHeight="true" outlineLevel="0" collapsed="false">
      <c r="A256" s="13"/>
      <c r="B256" s="21" t="n">
        <v>45370</v>
      </c>
      <c r="C256" s="22" t="n">
        <v>203</v>
      </c>
      <c r="D256" s="23" t="s">
        <v>705</v>
      </c>
      <c r="E256" s="23" t="s">
        <v>602</v>
      </c>
      <c r="F256" s="22"/>
      <c r="G256" s="36" t="n">
        <v>29001</v>
      </c>
      <c r="H256" s="23" t="s">
        <v>706</v>
      </c>
      <c r="I256" s="37" t="s">
        <v>707</v>
      </c>
    </row>
    <row r="257" s="27" customFormat="true" ht="12.75" hidden="false" customHeight="true" outlineLevel="0" collapsed="false">
      <c r="A257" s="13"/>
      <c r="B257" s="21"/>
      <c r="C257" s="22"/>
      <c r="D257" s="23"/>
      <c r="E257" s="23"/>
      <c r="F257" s="22"/>
      <c r="G257" s="36"/>
      <c r="H257" s="23"/>
      <c r="I257" s="37"/>
    </row>
    <row r="258" s="27" customFormat="true" ht="12.75" hidden="false" customHeight="true" outlineLevel="0" collapsed="false">
      <c r="A258" s="74"/>
      <c r="B258" s="14" t="n">
        <v>39142</v>
      </c>
      <c r="C258" s="15" t="n">
        <v>12</v>
      </c>
      <c r="D258" s="16" t="s">
        <v>708</v>
      </c>
      <c r="E258" s="16" t="s">
        <v>709</v>
      </c>
      <c r="F258" s="15" t="s">
        <v>710</v>
      </c>
      <c r="G258" s="33" t="n">
        <v>41004</v>
      </c>
      <c r="H258" s="16" t="s">
        <v>711</v>
      </c>
      <c r="I258" s="34" t="s">
        <v>712</v>
      </c>
    </row>
    <row r="259" s="27" customFormat="true" ht="12.75" hidden="false" customHeight="true" outlineLevel="0" collapsed="false">
      <c r="A259" s="74"/>
      <c r="B259" s="14"/>
      <c r="C259" s="15"/>
      <c r="D259" s="16"/>
      <c r="E259" s="16"/>
      <c r="F259" s="15"/>
      <c r="G259" s="33"/>
      <c r="H259" s="16"/>
      <c r="I259" s="34" t="s">
        <v>713</v>
      </c>
    </row>
    <row r="260" s="27" customFormat="true" ht="12.75" hidden="false" customHeight="true" outlineLevel="0" collapsed="false">
      <c r="A260" s="13"/>
      <c r="B260" s="21" t="n">
        <v>39532</v>
      </c>
      <c r="C260" s="22" t="n">
        <v>20</v>
      </c>
      <c r="D260" s="23" t="s">
        <v>714</v>
      </c>
      <c r="E260" s="23" t="s">
        <v>709</v>
      </c>
      <c r="F260" s="22" t="s">
        <v>715</v>
      </c>
      <c r="G260" s="36" t="n">
        <v>41001</v>
      </c>
      <c r="H260" s="23" t="s">
        <v>716</v>
      </c>
      <c r="I260" s="37" t="s">
        <v>717</v>
      </c>
    </row>
    <row r="261" s="27" customFormat="true" ht="12.75" hidden="false" customHeight="true" outlineLevel="0" collapsed="false">
      <c r="A261" s="13"/>
      <c r="B261" s="21"/>
      <c r="C261" s="22"/>
      <c r="D261" s="23"/>
      <c r="E261" s="23"/>
      <c r="F261" s="22"/>
      <c r="G261" s="36"/>
      <c r="H261" s="23"/>
      <c r="I261" s="37" t="s">
        <v>611</v>
      </c>
    </row>
    <row r="262" s="27" customFormat="true" ht="12.75" hidden="false" customHeight="true" outlineLevel="0" collapsed="false">
      <c r="A262" s="13"/>
      <c r="B262" s="21"/>
      <c r="C262" s="22"/>
      <c r="D262" s="23"/>
      <c r="E262" s="23"/>
      <c r="F262" s="22"/>
      <c r="G262" s="36"/>
      <c r="H262" s="23"/>
      <c r="I262" s="37" t="s">
        <v>718</v>
      </c>
    </row>
    <row r="263" s="27" customFormat="true" ht="12.75" hidden="false" customHeight="true" outlineLevel="0" collapsed="false">
      <c r="A263" s="13"/>
      <c r="B263" s="14" t="n">
        <v>44777</v>
      </c>
      <c r="C263" s="15" t="n">
        <v>200</v>
      </c>
      <c r="D263" s="16" t="s">
        <v>719</v>
      </c>
      <c r="E263" s="16" t="s">
        <v>709</v>
      </c>
      <c r="F263" s="15" t="s">
        <v>720</v>
      </c>
      <c r="G263" s="33" t="n">
        <v>41003</v>
      </c>
      <c r="H263" s="16" t="s">
        <v>721</v>
      </c>
      <c r="I263" s="34" t="s">
        <v>722</v>
      </c>
    </row>
    <row r="264" s="27" customFormat="true" ht="17.35" hidden="false" customHeight="true" outlineLevel="0" collapsed="false">
      <c r="A264" s="13"/>
      <c r="B264" s="21" t="n">
        <v>44643</v>
      </c>
      <c r="C264" s="22" t="n">
        <v>194</v>
      </c>
      <c r="D264" s="23" t="s">
        <v>723</v>
      </c>
      <c r="E264" s="23" t="s">
        <v>709</v>
      </c>
      <c r="F264" s="22" t="s">
        <v>724</v>
      </c>
      <c r="G264" s="36" t="n">
        <v>41011</v>
      </c>
      <c r="H264" s="23" t="s">
        <v>725</v>
      </c>
      <c r="I264" s="37" t="s">
        <v>726</v>
      </c>
    </row>
    <row r="265" s="27" customFormat="true" ht="13.25" hidden="false" customHeight="true" outlineLevel="0" collapsed="false">
      <c r="A265" s="13"/>
      <c r="B265" s="14" t="n">
        <v>39461</v>
      </c>
      <c r="C265" s="15" t="n">
        <v>16</v>
      </c>
      <c r="D265" s="16" t="s">
        <v>727</v>
      </c>
      <c r="E265" s="16" t="s">
        <v>709</v>
      </c>
      <c r="F265" s="15" t="s">
        <v>728</v>
      </c>
      <c r="G265" s="33" t="n">
        <v>41001</v>
      </c>
      <c r="H265" s="16" t="s">
        <v>729</v>
      </c>
      <c r="I265" s="34" t="s">
        <v>730</v>
      </c>
    </row>
    <row r="266" s="27" customFormat="true" ht="13.25" hidden="false" customHeight="true" outlineLevel="0" collapsed="false">
      <c r="A266" s="13"/>
      <c r="B266" s="21" t="n">
        <v>40095</v>
      </c>
      <c r="C266" s="22" t="n">
        <v>92</v>
      </c>
      <c r="D266" s="23" t="s">
        <v>731</v>
      </c>
      <c r="E266" s="23" t="s">
        <v>709</v>
      </c>
      <c r="F266" s="22" t="s">
        <v>732</v>
      </c>
      <c r="G266" s="36" t="n">
        <v>41012</v>
      </c>
      <c r="H266" s="23" t="s">
        <v>733</v>
      </c>
      <c r="I266" s="37" t="s">
        <v>734</v>
      </c>
    </row>
    <row r="267" s="27" customFormat="true" ht="16.25" hidden="false" customHeight="true" outlineLevel="0" collapsed="false">
      <c r="A267" s="13"/>
      <c r="B267" s="14" t="n">
        <v>40613</v>
      </c>
      <c r="C267" s="15" t="n">
        <v>123</v>
      </c>
      <c r="D267" s="16" t="s">
        <v>735</v>
      </c>
      <c r="E267" s="16" t="s">
        <v>709</v>
      </c>
      <c r="F267" s="15" t="s">
        <v>736</v>
      </c>
      <c r="G267" s="33" t="n">
        <v>41003</v>
      </c>
      <c r="H267" s="16" t="s">
        <v>737</v>
      </c>
      <c r="I267" s="34" t="s">
        <v>738</v>
      </c>
    </row>
    <row r="268" s="27" customFormat="true" ht="15.05" hidden="false" customHeight="true" outlineLevel="0" collapsed="false">
      <c r="A268" s="13"/>
      <c r="B268" s="21" t="n">
        <v>40129</v>
      </c>
      <c r="C268" s="22" t="n">
        <v>98</v>
      </c>
      <c r="D268" s="23" t="s">
        <v>739</v>
      </c>
      <c r="E268" s="23" t="s">
        <v>709</v>
      </c>
      <c r="F268" s="22" t="s">
        <v>740</v>
      </c>
      <c r="G268" s="36" t="n">
        <v>41004</v>
      </c>
      <c r="H268" s="23" t="s">
        <v>741</v>
      </c>
      <c r="I268" s="37" t="s">
        <v>742</v>
      </c>
    </row>
    <row r="269" s="27" customFormat="true" ht="15.65" hidden="false" customHeight="true" outlineLevel="0" collapsed="false">
      <c r="A269" s="13"/>
      <c r="B269" s="14" t="n">
        <v>40165</v>
      </c>
      <c r="C269" s="15" t="n">
        <v>103</v>
      </c>
      <c r="D269" s="16" t="s">
        <v>743</v>
      </c>
      <c r="E269" s="16" t="s">
        <v>709</v>
      </c>
      <c r="F269" s="15" t="s">
        <v>744</v>
      </c>
      <c r="G269" s="33" t="n">
        <v>41004</v>
      </c>
      <c r="H269" s="16" t="s">
        <v>745</v>
      </c>
      <c r="I269" s="34" t="s">
        <v>746</v>
      </c>
    </row>
    <row r="270" s="27" customFormat="true" ht="13.25" hidden="false" customHeight="true" outlineLevel="0" collapsed="false">
      <c r="A270" s="13"/>
      <c r="B270" s="44" t="n">
        <v>41683</v>
      </c>
      <c r="C270" s="22" t="n">
        <v>146</v>
      </c>
      <c r="D270" s="23" t="s">
        <v>747</v>
      </c>
      <c r="E270" s="23" t="s">
        <v>709</v>
      </c>
      <c r="F270" s="22" t="s">
        <v>748</v>
      </c>
      <c r="G270" s="36" t="n">
        <v>41004</v>
      </c>
      <c r="H270" s="23" t="s">
        <v>749</v>
      </c>
      <c r="I270" s="37" t="s">
        <v>750</v>
      </c>
    </row>
    <row r="271" s="27" customFormat="true" ht="13.25" hidden="false" customHeight="true" outlineLevel="0" collapsed="false">
      <c r="A271" s="13"/>
      <c r="B271" s="44"/>
      <c r="C271" s="22"/>
      <c r="D271" s="23"/>
      <c r="E271" s="23"/>
      <c r="F271" s="22"/>
      <c r="G271" s="36"/>
      <c r="H271" s="23"/>
      <c r="I271" s="37" t="s">
        <v>751</v>
      </c>
    </row>
    <row r="272" s="27" customFormat="true" ht="15.05" hidden="false" customHeight="true" outlineLevel="0" collapsed="false">
      <c r="A272" s="13"/>
      <c r="B272" s="49" t="n">
        <v>40597</v>
      </c>
      <c r="C272" s="15" t="n">
        <v>122</v>
      </c>
      <c r="D272" s="16" t="s">
        <v>752</v>
      </c>
      <c r="E272" s="16" t="s">
        <v>709</v>
      </c>
      <c r="F272" s="15" t="s">
        <v>753</v>
      </c>
      <c r="G272" s="33" t="n">
        <v>41002</v>
      </c>
      <c r="H272" s="16" t="s">
        <v>754</v>
      </c>
      <c r="I272" s="34" t="s">
        <v>755</v>
      </c>
    </row>
    <row r="273" s="27" customFormat="true" ht="15.05" hidden="false" customHeight="true" outlineLevel="0" collapsed="false">
      <c r="A273" s="13"/>
      <c r="B273" s="49"/>
      <c r="C273" s="15"/>
      <c r="D273" s="16"/>
      <c r="E273" s="16"/>
      <c r="F273" s="15"/>
      <c r="G273" s="33"/>
      <c r="H273" s="16"/>
      <c r="I273" s="34" t="s">
        <v>756</v>
      </c>
    </row>
    <row r="274" s="27" customFormat="true" ht="27.6" hidden="false" customHeight="true" outlineLevel="0" collapsed="false">
      <c r="A274" s="13"/>
      <c r="B274" s="21" t="n">
        <v>40006</v>
      </c>
      <c r="C274" s="22" t="n">
        <v>71</v>
      </c>
      <c r="D274" s="23" t="s">
        <v>757</v>
      </c>
      <c r="E274" s="23" t="s">
        <v>709</v>
      </c>
      <c r="F274" s="22" t="s">
        <v>758</v>
      </c>
      <c r="G274" s="36" t="n">
        <v>41010</v>
      </c>
      <c r="H274" s="23" t="s">
        <v>759</v>
      </c>
      <c r="I274" s="37" t="s">
        <v>760</v>
      </c>
    </row>
    <row r="275" s="27" customFormat="true" ht="16.85" hidden="false" customHeight="true" outlineLevel="0" collapsed="false">
      <c r="A275" s="13"/>
      <c r="B275" s="14" t="n">
        <v>43429</v>
      </c>
      <c r="C275" s="15" t="n">
        <v>174</v>
      </c>
      <c r="D275" s="16" t="s">
        <v>761</v>
      </c>
      <c r="E275" s="16" t="s">
        <v>709</v>
      </c>
      <c r="F275" s="15" t="s">
        <v>762</v>
      </c>
      <c r="G275" s="33" t="n">
        <v>41002</v>
      </c>
      <c r="H275" s="16" t="s">
        <v>763</v>
      </c>
      <c r="I275" s="34" t="s">
        <v>764</v>
      </c>
    </row>
    <row r="276" s="27" customFormat="true" ht="16.85" hidden="false" customHeight="true" outlineLevel="0" collapsed="false">
      <c r="A276" s="13"/>
      <c r="B276" s="14"/>
      <c r="C276" s="15"/>
      <c r="D276" s="16"/>
      <c r="E276" s="16"/>
      <c r="F276" s="15"/>
      <c r="G276" s="33"/>
      <c r="H276" s="16"/>
      <c r="I276" s="34" t="s">
        <v>765</v>
      </c>
    </row>
    <row r="277" s="27" customFormat="true" ht="13.25" hidden="false" customHeight="true" outlineLevel="0" collapsed="false">
      <c r="A277" s="13"/>
      <c r="B277" s="21" t="n">
        <v>39834</v>
      </c>
      <c r="C277" s="22" t="n">
        <v>48</v>
      </c>
      <c r="D277" s="23" t="s">
        <v>766</v>
      </c>
      <c r="E277" s="23" t="s">
        <v>709</v>
      </c>
      <c r="F277" s="22" t="s">
        <v>767</v>
      </c>
      <c r="G277" s="36" t="n">
        <v>41005</v>
      </c>
      <c r="H277" s="23" t="s">
        <v>768</v>
      </c>
      <c r="I277" s="37" t="s">
        <v>769</v>
      </c>
    </row>
    <row r="278" s="27" customFormat="true" ht="13.25" hidden="false" customHeight="true" outlineLevel="0" collapsed="false">
      <c r="A278" s="13"/>
      <c r="B278" s="14" t="n">
        <v>39142</v>
      </c>
      <c r="C278" s="17" t="n">
        <v>13</v>
      </c>
      <c r="D278" s="16" t="s">
        <v>770</v>
      </c>
      <c r="E278" s="16" t="s">
        <v>709</v>
      </c>
      <c r="F278" s="15" t="s">
        <v>771</v>
      </c>
      <c r="G278" s="33" t="n">
        <v>41001</v>
      </c>
      <c r="H278" s="16" t="s">
        <v>772</v>
      </c>
      <c r="I278" s="34" t="s">
        <v>773</v>
      </c>
    </row>
    <row r="279" s="27" customFormat="true" ht="13.25" hidden="false" customHeight="true" outlineLevel="0" collapsed="false">
      <c r="A279" s="13"/>
      <c r="B279" s="14"/>
      <c r="C279" s="17"/>
      <c r="D279" s="16"/>
      <c r="E279" s="16"/>
      <c r="F279" s="15"/>
      <c r="G279" s="33"/>
      <c r="H279" s="16"/>
      <c r="I279" s="34" t="s">
        <v>774</v>
      </c>
    </row>
    <row r="280" s="27" customFormat="true" ht="13.25" hidden="false" customHeight="true" outlineLevel="0" collapsed="false">
      <c r="A280" s="13"/>
      <c r="B280" s="21" t="n">
        <v>40106</v>
      </c>
      <c r="C280" s="22" t="n">
        <v>94</v>
      </c>
      <c r="D280" s="23" t="s">
        <v>775</v>
      </c>
      <c r="E280" s="23" t="s">
        <v>709</v>
      </c>
      <c r="F280" s="22" t="s">
        <v>776</v>
      </c>
      <c r="G280" s="36" t="n">
        <v>41004</v>
      </c>
      <c r="H280" s="23" t="s">
        <v>777</v>
      </c>
      <c r="I280" s="37" t="s">
        <v>778</v>
      </c>
    </row>
    <row r="281" s="27" customFormat="true" ht="16.25" hidden="false" customHeight="true" outlineLevel="0" collapsed="false">
      <c r="A281" s="13"/>
      <c r="B281" s="14" t="n">
        <v>39142</v>
      </c>
      <c r="C281" s="15" t="n">
        <v>1</v>
      </c>
      <c r="D281" s="16" t="s">
        <v>779</v>
      </c>
      <c r="E281" s="16" t="s">
        <v>709</v>
      </c>
      <c r="F281" s="15" t="s">
        <v>780</v>
      </c>
      <c r="G281" s="33" t="n">
        <v>41018</v>
      </c>
      <c r="H281" s="16" t="s">
        <v>781</v>
      </c>
      <c r="I281" s="34" t="s">
        <v>782</v>
      </c>
    </row>
    <row r="282" s="27" customFormat="true" ht="15.65" hidden="false" customHeight="true" outlineLevel="0" collapsed="false">
      <c r="A282" s="13"/>
      <c r="B282" s="44" t="n">
        <v>40595</v>
      </c>
      <c r="C282" s="22" t="n">
        <v>120</v>
      </c>
      <c r="D282" s="23" t="s">
        <v>783</v>
      </c>
      <c r="E282" s="23" t="s">
        <v>709</v>
      </c>
      <c r="F282" s="22" t="s">
        <v>784</v>
      </c>
      <c r="G282" s="36" t="n">
        <v>41004</v>
      </c>
      <c r="H282" s="23" t="s">
        <v>785</v>
      </c>
      <c r="I282" s="37" t="s">
        <v>786</v>
      </c>
    </row>
    <row r="283" s="27" customFormat="true" ht="15.65" hidden="false" customHeight="true" outlineLevel="0" collapsed="false">
      <c r="A283" s="13"/>
      <c r="B283" s="44"/>
      <c r="C283" s="22"/>
      <c r="D283" s="23"/>
      <c r="E283" s="23"/>
      <c r="F283" s="22"/>
      <c r="G283" s="36"/>
      <c r="H283" s="23"/>
      <c r="I283" s="37" t="s">
        <v>787</v>
      </c>
    </row>
    <row r="284" s="27" customFormat="true" ht="15.65" hidden="false" customHeight="true" outlineLevel="0" collapsed="false">
      <c r="A284" s="13"/>
      <c r="B284" s="44"/>
      <c r="C284" s="22"/>
      <c r="D284" s="23"/>
      <c r="E284" s="23"/>
      <c r="F284" s="22"/>
      <c r="G284" s="36"/>
      <c r="H284" s="23"/>
      <c r="I284" s="37" t="s">
        <v>249</v>
      </c>
    </row>
    <row r="285" s="27" customFormat="true" ht="15.65" hidden="false" customHeight="true" outlineLevel="0" collapsed="false">
      <c r="A285" s="13"/>
      <c r="B285" s="14" t="n">
        <v>40512</v>
      </c>
      <c r="C285" s="15" t="n">
        <v>116</v>
      </c>
      <c r="D285" s="16" t="s">
        <v>788</v>
      </c>
      <c r="E285" s="16" t="s">
        <v>709</v>
      </c>
      <c r="F285" s="15" t="s">
        <v>789</v>
      </c>
      <c r="G285" s="33" t="n">
        <v>41002</v>
      </c>
      <c r="H285" s="16" t="s">
        <v>790</v>
      </c>
      <c r="I285" s="34" t="s">
        <v>791</v>
      </c>
    </row>
    <row r="286" s="27" customFormat="true" ht="15.65" hidden="false" customHeight="true" outlineLevel="0" collapsed="false">
      <c r="A286" s="13"/>
      <c r="B286" s="14"/>
      <c r="C286" s="15"/>
      <c r="D286" s="16"/>
      <c r="E286" s="16"/>
      <c r="F286" s="15"/>
      <c r="G286" s="33"/>
      <c r="H286" s="16"/>
      <c r="I286" s="34" t="s">
        <v>792</v>
      </c>
    </row>
    <row r="287" s="27" customFormat="true" ht="15.65" hidden="false" customHeight="true" outlineLevel="0" collapsed="false">
      <c r="A287" s="13"/>
      <c r="B287" s="21" t="n">
        <v>39745</v>
      </c>
      <c r="C287" s="22" t="n">
        <v>35</v>
      </c>
      <c r="D287" s="23" t="s">
        <v>793</v>
      </c>
      <c r="E287" s="23" t="s">
        <v>709</v>
      </c>
      <c r="F287" s="22" t="s">
        <v>794</v>
      </c>
      <c r="G287" s="36" t="n">
        <v>41009</v>
      </c>
      <c r="H287" s="23" t="s">
        <v>795</v>
      </c>
      <c r="I287" s="75" t="s">
        <v>796</v>
      </c>
    </row>
    <row r="288" s="27" customFormat="true" ht="15.65" hidden="false" customHeight="true" outlineLevel="0" collapsed="false">
      <c r="A288" s="13"/>
      <c r="B288" s="14" t="n">
        <v>42571</v>
      </c>
      <c r="C288" s="15" t="n">
        <v>70</v>
      </c>
      <c r="D288" s="16" t="s">
        <v>797</v>
      </c>
      <c r="E288" s="16" t="s">
        <v>709</v>
      </c>
      <c r="F288" s="15" t="s">
        <v>798</v>
      </c>
      <c r="G288" s="33" t="n">
        <v>41080</v>
      </c>
      <c r="H288" s="16" t="s">
        <v>799</v>
      </c>
      <c r="I288" s="76" t="s">
        <v>800</v>
      </c>
    </row>
    <row r="289" s="27" customFormat="true" ht="13.25" hidden="false" customHeight="true" outlineLevel="0" collapsed="false">
      <c r="A289" s="13"/>
      <c r="B289" s="21" t="n">
        <v>39916</v>
      </c>
      <c r="C289" s="22" t="n">
        <v>56</v>
      </c>
      <c r="D289" s="23" t="s">
        <v>801</v>
      </c>
      <c r="E289" s="23" t="s">
        <v>709</v>
      </c>
      <c r="F289" s="22" t="s">
        <v>802</v>
      </c>
      <c r="G289" s="36" t="n">
        <v>41004</v>
      </c>
      <c r="H289" s="23" t="s">
        <v>803</v>
      </c>
      <c r="I289" s="37" t="s">
        <v>804</v>
      </c>
    </row>
    <row r="290" s="27" customFormat="true" ht="13.25" hidden="false" customHeight="true" outlineLevel="0" collapsed="false">
      <c r="A290" s="13"/>
      <c r="B290" s="14" t="n">
        <v>44643</v>
      </c>
      <c r="C290" s="15" t="n">
        <v>193</v>
      </c>
      <c r="D290" s="16" t="s">
        <v>805</v>
      </c>
      <c r="E290" s="16" t="s">
        <v>709</v>
      </c>
      <c r="F290" s="15" t="s">
        <v>806</v>
      </c>
      <c r="G290" s="33" t="n">
        <v>41012</v>
      </c>
      <c r="H290" s="16" t="s">
        <v>807</v>
      </c>
      <c r="I290" s="34" t="s">
        <v>808</v>
      </c>
    </row>
    <row r="291" s="27" customFormat="true" ht="13.25" hidden="false" customHeight="true" outlineLevel="0" collapsed="false">
      <c r="A291" s="13"/>
      <c r="B291" s="21" t="n">
        <v>44299</v>
      </c>
      <c r="C291" s="22" t="n">
        <v>165</v>
      </c>
      <c r="D291" s="23" t="s">
        <v>809</v>
      </c>
      <c r="E291" s="23" t="s">
        <v>709</v>
      </c>
      <c r="F291" s="22" t="s">
        <v>810</v>
      </c>
      <c r="G291" s="36" t="n">
        <v>41011</v>
      </c>
      <c r="H291" s="23" t="s">
        <v>811</v>
      </c>
      <c r="I291" s="37" t="s">
        <v>812</v>
      </c>
    </row>
    <row r="292" s="27" customFormat="true" ht="13.25" hidden="false" customHeight="true" outlineLevel="0" collapsed="false">
      <c r="A292" s="13"/>
      <c r="B292" s="49" t="n">
        <v>39610</v>
      </c>
      <c r="C292" s="15" t="n">
        <v>26</v>
      </c>
      <c r="D292" s="16" t="s">
        <v>813</v>
      </c>
      <c r="E292" s="16" t="s">
        <v>709</v>
      </c>
      <c r="F292" s="15" t="s">
        <v>814</v>
      </c>
      <c r="G292" s="33" t="n">
        <v>41013</v>
      </c>
      <c r="H292" s="16" t="s">
        <v>815</v>
      </c>
      <c r="I292" s="34" t="s">
        <v>816</v>
      </c>
    </row>
    <row r="293" s="27" customFormat="true" ht="13.25" hidden="false" customHeight="true" outlineLevel="0" collapsed="false">
      <c r="A293" s="13"/>
      <c r="B293" s="49"/>
      <c r="C293" s="15"/>
      <c r="D293" s="16"/>
      <c r="E293" s="16"/>
      <c r="F293" s="15"/>
      <c r="G293" s="33"/>
      <c r="H293" s="16"/>
      <c r="I293" s="34" t="s">
        <v>817</v>
      </c>
    </row>
    <row r="294" s="27" customFormat="true" ht="13.25" hidden="false" customHeight="true" outlineLevel="0" collapsed="false">
      <c r="A294" s="13"/>
      <c r="B294" s="21" t="n">
        <v>44098</v>
      </c>
      <c r="C294" s="22" t="n">
        <v>185</v>
      </c>
      <c r="D294" s="23" t="s">
        <v>809</v>
      </c>
      <c r="E294" s="23" t="s">
        <v>709</v>
      </c>
      <c r="F294" s="22" t="s">
        <v>810</v>
      </c>
      <c r="G294" s="36" t="n">
        <v>41011</v>
      </c>
      <c r="H294" s="23" t="s">
        <v>811</v>
      </c>
      <c r="I294" s="37" t="s">
        <v>818</v>
      </c>
    </row>
    <row r="295" s="27" customFormat="true" ht="13.25" hidden="false" customHeight="true" outlineLevel="0" collapsed="false">
      <c r="A295" s="13"/>
      <c r="B295" s="14" t="n">
        <v>44692</v>
      </c>
      <c r="C295" s="15" t="n">
        <v>195</v>
      </c>
      <c r="D295" s="16" t="s">
        <v>819</v>
      </c>
      <c r="E295" s="16" t="s">
        <v>709</v>
      </c>
      <c r="F295" s="15" t="s">
        <v>820</v>
      </c>
      <c r="G295" s="33" t="n">
        <v>41002</v>
      </c>
      <c r="H295" s="16" t="s">
        <v>821</v>
      </c>
      <c r="I295" s="34"/>
    </row>
    <row r="296" s="27" customFormat="true" ht="15.65" hidden="false" customHeight="true" outlineLevel="0" collapsed="false">
      <c r="A296" s="13"/>
      <c r="B296" s="21" t="n">
        <v>40934</v>
      </c>
      <c r="C296" s="22" t="n">
        <v>129</v>
      </c>
      <c r="D296" s="23" t="s">
        <v>822</v>
      </c>
      <c r="E296" s="23" t="s">
        <v>709</v>
      </c>
      <c r="F296" s="22" t="s">
        <v>823</v>
      </c>
      <c r="G296" s="36" t="n">
        <v>41018</v>
      </c>
      <c r="H296" s="23" t="s">
        <v>824</v>
      </c>
      <c r="I296" s="37" t="s">
        <v>825</v>
      </c>
    </row>
    <row r="297" s="27" customFormat="true" ht="15.65" hidden="false" customHeight="true" outlineLevel="0" collapsed="false">
      <c r="A297" s="13"/>
      <c r="B297" s="21"/>
      <c r="C297" s="22"/>
      <c r="D297" s="23"/>
      <c r="E297" s="23"/>
      <c r="F297" s="22"/>
      <c r="G297" s="36"/>
      <c r="H297" s="23"/>
      <c r="I297" s="37" t="s">
        <v>377</v>
      </c>
    </row>
    <row r="298" s="27" customFormat="true" ht="15.65" hidden="false" customHeight="true" outlineLevel="0" collapsed="false">
      <c r="A298" s="13"/>
      <c r="B298" s="21"/>
      <c r="C298" s="22"/>
      <c r="D298" s="23"/>
      <c r="E298" s="23"/>
      <c r="F298" s="22"/>
      <c r="G298" s="36"/>
      <c r="H298" s="23"/>
      <c r="I298" s="37" t="s">
        <v>826</v>
      </c>
    </row>
    <row r="299" s="27" customFormat="true" ht="13.25" hidden="false" customHeight="true" outlineLevel="0" collapsed="false">
      <c r="A299" s="13"/>
      <c r="B299" s="14" t="n">
        <v>41520</v>
      </c>
      <c r="C299" s="15" t="n">
        <v>142</v>
      </c>
      <c r="D299" s="16" t="s">
        <v>827</v>
      </c>
      <c r="E299" s="16" t="s">
        <v>709</v>
      </c>
      <c r="F299" s="15" t="s">
        <v>828</v>
      </c>
      <c r="G299" s="33" t="n">
        <v>41013</v>
      </c>
      <c r="H299" s="16" t="s">
        <v>829</v>
      </c>
      <c r="I299" s="34" t="s">
        <v>830</v>
      </c>
    </row>
    <row r="300" s="27" customFormat="true" ht="13.25" hidden="false" customHeight="true" outlineLevel="0" collapsed="false">
      <c r="A300" s="13"/>
      <c r="B300" s="14"/>
      <c r="C300" s="15"/>
      <c r="D300" s="16"/>
      <c r="E300" s="16"/>
      <c r="F300" s="15"/>
      <c r="G300" s="33"/>
      <c r="H300" s="16"/>
      <c r="I300" s="34" t="s">
        <v>831</v>
      </c>
    </row>
    <row r="301" s="27" customFormat="true" ht="13.25" hidden="false" customHeight="true" outlineLevel="0" collapsed="false">
      <c r="A301" s="13"/>
      <c r="B301" s="21" t="n">
        <v>39500</v>
      </c>
      <c r="C301" s="22" t="n">
        <v>18</v>
      </c>
      <c r="D301" s="23" t="s">
        <v>832</v>
      </c>
      <c r="E301" s="23" t="s">
        <v>709</v>
      </c>
      <c r="F301" s="22" t="s">
        <v>833</v>
      </c>
      <c r="G301" s="36" t="n">
        <v>41001</v>
      </c>
      <c r="H301" s="23" t="s">
        <v>834</v>
      </c>
      <c r="I301" s="37" t="s">
        <v>835</v>
      </c>
    </row>
    <row r="302" s="27" customFormat="true" ht="13.25" hidden="false" customHeight="true" outlineLevel="0" collapsed="false">
      <c r="A302" s="13"/>
      <c r="B302" s="21"/>
      <c r="C302" s="22"/>
      <c r="D302" s="23"/>
      <c r="E302" s="23"/>
      <c r="F302" s="22"/>
      <c r="G302" s="36"/>
      <c r="H302" s="23"/>
      <c r="I302" s="37" t="s">
        <v>836</v>
      </c>
    </row>
    <row r="303" s="27" customFormat="true" ht="13.25" hidden="false" customHeight="true" outlineLevel="0" collapsed="false">
      <c r="A303" s="13"/>
      <c r="B303" s="21"/>
      <c r="C303" s="22"/>
      <c r="D303" s="23"/>
      <c r="E303" s="23"/>
      <c r="F303" s="22"/>
      <c r="G303" s="36"/>
      <c r="H303" s="23"/>
      <c r="I303" s="37" t="s">
        <v>837</v>
      </c>
    </row>
    <row r="304" s="27" customFormat="true" ht="13.25" hidden="false" customHeight="true" outlineLevel="0" collapsed="false">
      <c r="A304" s="13"/>
      <c r="B304" s="14" t="n">
        <v>39636</v>
      </c>
      <c r="C304" s="15" t="n">
        <v>29</v>
      </c>
      <c r="D304" s="16" t="s">
        <v>838</v>
      </c>
      <c r="E304" s="16" t="s">
        <v>709</v>
      </c>
      <c r="F304" s="15" t="s">
        <v>839</v>
      </c>
      <c r="G304" s="33" t="n">
        <v>41001</v>
      </c>
      <c r="H304" s="16" t="s">
        <v>840</v>
      </c>
      <c r="I304" s="34" t="s">
        <v>841</v>
      </c>
    </row>
    <row r="305" s="27" customFormat="true" ht="13.25" hidden="false" customHeight="true" outlineLevel="0" collapsed="false">
      <c r="A305" s="13"/>
      <c r="B305" s="14"/>
      <c r="C305" s="15"/>
      <c r="D305" s="16"/>
      <c r="E305" s="16"/>
      <c r="F305" s="15"/>
      <c r="G305" s="33"/>
      <c r="H305" s="16"/>
      <c r="I305" s="34" t="s">
        <v>842</v>
      </c>
    </row>
    <row r="306" s="27" customFormat="true" ht="13.25" hidden="false" customHeight="true" outlineLevel="0" collapsed="false">
      <c r="A306" s="13"/>
      <c r="B306" s="14"/>
      <c r="C306" s="15"/>
      <c r="D306" s="16"/>
      <c r="E306" s="16"/>
      <c r="F306" s="15"/>
      <c r="G306" s="33"/>
      <c r="H306" s="16"/>
      <c r="I306" s="34" t="s">
        <v>843</v>
      </c>
    </row>
    <row r="307" s="27" customFormat="true" ht="15.05" hidden="false" customHeight="true" outlineLevel="0" collapsed="false">
      <c r="A307" s="13"/>
      <c r="B307" s="21" t="n">
        <v>39715</v>
      </c>
      <c r="C307" s="22" t="n">
        <v>30</v>
      </c>
      <c r="D307" s="23" t="s">
        <v>844</v>
      </c>
      <c r="E307" s="23" t="s">
        <v>709</v>
      </c>
      <c r="F307" s="22" t="s">
        <v>845</v>
      </c>
      <c r="G307" s="36" t="n">
        <v>41004</v>
      </c>
      <c r="H307" s="23" t="s">
        <v>846</v>
      </c>
      <c r="I307" s="37" t="s">
        <v>847</v>
      </c>
    </row>
    <row r="308" s="27" customFormat="true" ht="16.85" hidden="false" customHeight="true" outlineLevel="0" collapsed="false">
      <c r="A308" s="13"/>
      <c r="B308" s="21"/>
      <c r="C308" s="22"/>
      <c r="D308" s="23"/>
      <c r="E308" s="23"/>
      <c r="F308" s="22"/>
      <c r="G308" s="36"/>
      <c r="H308" s="23"/>
      <c r="I308" s="37" t="s">
        <v>848</v>
      </c>
    </row>
    <row r="309" s="27" customFormat="true" ht="16.85" hidden="false" customHeight="true" outlineLevel="0" collapsed="false">
      <c r="A309" s="13"/>
      <c r="B309" s="21"/>
      <c r="C309" s="22"/>
      <c r="D309" s="23"/>
      <c r="E309" s="23"/>
      <c r="F309" s="22"/>
      <c r="G309" s="36"/>
      <c r="H309" s="23"/>
      <c r="I309" s="37" t="s">
        <v>849</v>
      </c>
    </row>
    <row r="310" s="27" customFormat="true" ht="15.05" hidden="false" customHeight="true" outlineLevel="0" collapsed="false">
      <c r="A310" s="13"/>
      <c r="B310" s="14" t="n">
        <v>39715</v>
      </c>
      <c r="C310" s="15" t="n">
        <v>33</v>
      </c>
      <c r="D310" s="16" t="s">
        <v>850</v>
      </c>
      <c r="E310" s="16" t="s">
        <v>709</v>
      </c>
      <c r="F310" s="17" t="s">
        <v>851</v>
      </c>
      <c r="G310" s="33" t="n">
        <v>41006</v>
      </c>
      <c r="H310" s="16" t="s">
        <v>852</v>
      </c>
      <c r="I310" s="34" t="s">
        <v>853</v>
      </c>
    </row>
    <row r="311" s="27" customFormat="true" ht="15.65" hidden="false" customHeight="true" outlineLevel="0" collapsed="false">
      <c r="A311" s="13"/>
      <c r="B311" s="14"/>
      <c r="C311" s="15"/>
      <c r="D311" s="16"/>
      <c r="E311" s="16"/>
      <c r="F311" s="17"/>
      <c r="G311" s="33"/>
      <c r="H311" s="16"/>
      <c r="I311" s="34" t="s">
        <v>854</v>
      </c>
    </row>
    <row r="312" s="27" customFormat="true" ht="15.05" hidden="false" customHeight="true" outlineLevel="0" collapsed="false">
      <c r="A312" s="13"/>
      <c r="B312" s="14"/>
      <c r="C312" s="15"/>
      <c r="D312" s="16"/>
      <c r="E312" s="16"/>
      <c r="F312" s="17"/>
      <c r="G312" s="33"/>
      <c r="H312" s="16"/>
      <c r="I312" s="34" t="s">
        <v>198</v>
      </c>
    </row>
    <row r="313" s="27" customFormat="true" ht="15.05" hidden="false" customHeight="true" outlineLevel="0" collapsed="false">
      <c r="A313" s="13"/>
      <c r="B313" s="14"/>
      <c r="C313" s="15"/>
      <c r="D313" s="16"/>
      <c r="E313" s="16"/>
      <c r="F313" s="17"/>
      <c r="G313" s="33"/>
      <c r="H313" s="16"/>
      <c r="I313" s="34" t="s">
        <v>855</v>
      </c>
    </row>
    <row r="314" s="27" customFormat="true" ht="13.25" hidden="false" customHeight="true" outlineLevel="0" collapsed="false">
      <c r="A314" s="13"/>
      <c r="B314" s="21" t="n">
        <v>40542</v>
      </c>
      <c r="C314" s="22" t="n">
        <v>118</v>
      </c>
      <c r="D314" s="23" t="s">
        <v>856</v>
      </c>
      <c r="E314" s="23" t="s">
        <v>709</v>
      </c>
      <c r="F314" s="22" t="s">
        <v>857</v>
      </c>
      <c r="G314" s="36" t="n">
        <v>41005</v>
      </c>
      <c r="H314" s="23" t="s">
        <v>858</v>
      </c>
      <c r="I314" s="37" t="s">
        <v>859</v>
      </c>
    </row>
    <row r="315" s="27" customFormat="true" ht="13.25" hidden="false" customHeight="true" outlineLevel="0" collapsed="false">
      <c r="A315" s="13"/>
      <c r="B315" s="21"/>
      <c r="C315" s="22"/>
      <c r="D315" s="23"/>
      <c r="E315" s="23"/>
      <c r="F315" s="22"/>
      <c r="G315" s="36"/>
      <c r="H315" s="23"/>
      <c r="I315" s="37" t="s">
        <v>860</v>
      </c>
    </row>
    <row r="316" s="27" customFormat="true" ht="22.35" hidden="false" customHeight="true" outlineLevel="0" collapsed="false">
      <c r="A316" s="13"/>
      <c r="B316" s="14" t="n">
        <v>43546</v>
      </c>
      <c r="C316" s="15" t="n">
        <v>182</v>
      </c>
      <c r="D316" s="16" t="s">
        <v>861</v>
      </c>
      <c r="E316" s="16" t="s">
        <v>709</v>
      </c>
      <c r="F316" s="15" t="s">
        <v>862</v>
      </c>
      <c r="G316" s="77" t="s">
        <v>863</v>
      </c>
      <c r="H316" s="16" t="s">
        <v>864</v>
      </c>
      <c r="I316" s="34" t="s">
        <v>865</v>
      </c>
    </row>
    <row r="317" s="27" customFormat="true" ht="13.25" hidden="false" customHeight="true" outlineLevel="0" collapsed="false">
      <c r="A317" s="13"/>
      <c r="B317" s="21" t="n">
        <v>40434</v>
      </c>
      <c r="C317" s="22" t="n">
        <v>114</v>
      </c>
      <c r="D317" s="23" t="s">
        <v>866</v>
      </c>
      <c r="E317" s="23" t="s">
        <v>709</v>
      </c>
      <c r="F317" s="22" t="s">
        <v>867</v>
      </c>
      <c r="G317" s="36" t="n">
        <v>41018</v>
      </c>
      <c r="H317" s="23" t="s">
        <v>868</v>
      </c>
      <c r="I317" s="37" t="s">
        <v>869</v>
      </c>
    </row>
    <row r="318" s="27" customFormat="true" ht="13.25" hidden="false" customHeight="true" outlineLevel="0" collapsed="false">
      <c r="A318" s="13"/>
      <c r="B318" s="14" t="n">
        <v>41850</v>
      </c>
      <c r="C318" s="15" t="n">
        <v>151</v>
      </c>
      <c r="D318" s="16" t="s">
        <v>870</v>
      </c>
      <c r="E318" s="16" t="s">
        <v>709</v>
      </c>
      <c r="F318" s="15" t="s">
        <v>871</v>
      </c>
      <c r="G318" s="33" t="n">
        <v>41003</v>
      </c>
      <c r="H318" s="16" t="s">
        <v>872</v>
      </c>
      <c r="I318" s="34" t="s">
        <v>421</v>
      </c>
    </row>
    <row r="320" customFormat="false" ht="12.75" hidden="false" customHeight="true" outlineLevel="0" collapsed="false">
      <c r="B320" s="78" t="s">
        <v>873</v>
      </c>
      <c r="C320" s="79" t="s">
        <v>874</v>
      </c>
      <c r="D320" s="79"/>
      <c r="E320" s="79"/>
      <c r="F320" s="79"/>
    </row>
    <row r="321" customFormat="false" ht="12.75" hidden="false" customHeight="true" outlineLevel="0" collapsed="false">
      <c r="B321" s="78" t="s">
        <v>875</v>
      </c>
      <c r="C321" s="79" t="s">
        <v>876</v>
      </c>
      <c r="D321" s="79"/>
      <c r="E321" s="79"/>
      <c r="F321" s="79"/>
    </row>
    <row r="322" customFormat="false" ht="12.75" hidden="false" customHeight="true" outlineLevel="0" collapsed="false">
      <c r="B322" s="78" t="s">
        <v>877</v>
      </c>
      <c r="C322" s="79" t="s">
        <v>878</v>
      </c>
      <c r="D322" s="79"/>
      <c r="E322" s="79"/>
      <c r="F322" s="79"/>
    </row>
    <row r="323" customFormat="false" ht="12.75" hidden="false" customHeight="true" outlineLevel="0" collapsed="false">
      <c r="B323" s="78" t="s">
        <v>879</v>
      </c>
      <c r="C323" s="79" t="s">
        <v>880</v>
      </c>
      <c r="D323" s="79"/>
      <c r="E323" s="79"/>
      <c r="F323" s="79"/>
    </row>
    <row r="324" customFormat="false" ht="12.75" hidden="false" customHeight="true" outlineLevel="0" collapsed="false">
      <c r="B324" s="78" t="s">
        <v>881</v>
      </c>
      <c r="C324" s="79" t="s">
        <v>882</v>
      </c>
      <c r="D324" s="79"/>
      <c r="E324" s="79"/>
      <c r="F324" s="79"/>
    </row>
    <row r="325" customFormat="false" ht="12.75" hidden="false" customHeight="true" outlineLevel="0" collapsed="false">
      <c r="B325" s="78" t="s">
        <v>883</v>
      </c>
      <c r="C325" s="79" t="s">
        <v>884</v>
      </c>
      <c r="D325" s="79"/>
      <c r="E325" s="79"/>
      <c r="F325" s="79"/>
    </row>
  </sheetData>
  <autoFilter ref="B2:I107"/>
  <mergeCells count="589">
    <mergeCell ref="B1:I1"/>
    <mergeCell ref="B3:B4"/>
    <mergeCell ref="C3:C4"/>
    <mergeCell ref="D3:D4"/>
    <mergeCell ref="E3:E4"/>
    <mergeCell ref="F3:F4"/>
    <mergeCell ref="G3:G4"/>
    <mergeCell ref="H3:H4"/>
    <mergeCell ref="B7:B8"/>
    <mergeCell ref="C7:C8"/>
    <mergeCell ref="D7:D8"/>
    <mergeCell ref="E7:E8"/>
    <mergeCell ref="F7:F8"/>
    <mergeCell ref="G7:G8"/>
    <mergeCell ref="H7:H8"/>
    <mergeCell ref="B13:B14"/>
    <mergeCell ref="C13:C14"/>
    <mergeCell ref="D13:D14"/>
    <mergeCell ref="E13:E14"/>
    <mergeCell ref="F13:F14"/>
    <mergeCell ref="G13:G14"/>
    <mergeCell ref="H13:H14"/>
    <mergeCell ref="B16:B17"/>
    <mergeCell ref="C16:C17"/>
    <mergeCell ref="D16:D17"/>
    <mergeCell ref="E16:E17"/>
    <mergeCell ref="F16:F17"/>
    <mergeCell ref="G16:G17"/>
    <mergeCell ref="H16:H17"/>
    <mergeCell ref="B18:B22"/>
    <mergeCell ref="C18:C22"/>
    <mergeCell ref="D18:D22"/>
    <mergeCell ref="E18:E22"/>
    <mergeCell ref="F18:F22"/>
    <mergeCell ref="G18:G22"/>
    <mergeCell ref="H18:H22"/>
    <mergeCell ref="B25:B27"/>
    <mergeCell ref="C25:C27"/>
    <mergeCell ref="D25:D27"/>
    <mergeCell ref="E25:E27"/>
    <mergeCell ref="F25:F27"/>
    <mergeCell ref="G25:G27"/>
    <mergeCell ref="H25:H27"/>
    <mergeCell ref="B32:B35"/>
    <mergeCell ref="C32:C35"/>
    <mergeCell ref="D32:D35"/>
    <mergeCell ref="E32:E35"/>
    <mergeCell ref="F32:F35"/>
    <mergeCell ref="G32:G35"/>
    <mergeCell ref="H32:H35"/>
    <mergeCell ref="B36:B38"/>
    <mergeCell ref="C36:C38"/>
    <mergeCell ref="D36:D38"/>
    <mergeCell ref="E36:E38"/>
    <mergeCell ref="F36:F38"/>
    <mergeCell ref="G36:G38"/>
    <mergeCell ref="H36:H38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50:B52"/>
    <mergeCell ref="C50:C52"/>
    <mergeCell ref="D50:D52"/>
    <mergeCell ref="E50:E52"/>
    <mergeCell ref="F50:F52"/>
    <mergeCell ref="G50:G52"/>
    <mergeCell ref="H50:H52"/>
    <mergeCell ref="B53:B54"/>
    <mergeCell ref="C53:C54"/>
    <mergeCell ref="D53:D54"/>
    <mergeCell ref="E53:E54"/>
    <mergeCell ref="F53:F54"/>
    <mergeCell ref="G53:G54"/>
    <mergeCell ref="H53:H54"/>
    <mergeCell ref="B55:B56"/>
    <mergeCell ref="C55:C56"/>
    <mergeCell ref="D55:D56"/>
    <mergeCell ref="E55:E56"/>
    <mergeCell ref="F55:F56"/>
    <mergeCell ref="G55:G56"/>
    <mergeCell ref="H55:H56"/>
    <mergeCell ref="B60:B61"/>
    <mergeCell ref="C60:C61"/>
    <mergeCell ref="D60:D61"/>
    <mergeCell ref="E60:E61"/>
    <mergeCell ref="F60:F61"/>
    <mergeCell ref="G60:G61"/>
    <mergeCell ref="H60:H61"/>
    <mergeCell ref="B62:B63"/>
    <mergeCell ref="C62:C63"/>
    <mergeCell ref="D62:D63"/>
    <mergeCell ref="E62:E63"/>
    <mergeCell ref="F62:F63"/>
    <mergeCell ref="G62:G63"/>
    <mergeCell ref="H62:H63"/>
    <mergeCell ref="B64:B65"/>
    <mergeCell ref="C64:C65"/>
    <mergeCell ref="D64:D65"/>
    <mergeCell ref="E64:E65"/>
    <mergeCell ref="F64:F65"/>
    <mergeCell ref="G64:G65"/>
    <mergeCell ref="H64:H65"/>
    <mergeCell ref="B67:B68"/>
    <mergeCell ref="C67:C68"/>
    <mergeCell ref="D67:D68"/>
    <mergeCell ref="E67:E68"/>
    <mergeCell ref="F67:F68"/>
    <mergeCell ref="G67:G68"/>
    <mergeCell ref="H67:H68"/>
    <mergeCell ref="B72:B73"/>
    <mergeCell ref="C72:C73"/>
    <mergeCell ref="D72:D73"/>
    <mergeCell ref="E72:E73"/>
    <mergeCell ref="F72:F73"/>
    <mergeCell ref="G72:G73"/>
    <mergeCell ref="H72:H73"/>
    <mergeCell ref="B78:B81"/>
    <mergeCell ref="C78:C81"/>
    <mergeCell ref="D78:D81"/>
    <mergeCell ref="E78:E81"/>
    <mergeCell ref="F78:F81"/>
    <mergeCell ref="G78:G81"/>
    <mergeCell ref="H78:H81"/>
    <mergeCell ref="B85:B87"/>
    <mergeCell ref="C85:C87"/>
    <mergeCell ref="D85:D87"/>
    <mergeCell ref="E85:E87"/>
    <mergeCell ref="F85:F87"/>
    <mergeCell ref="G85:G87"/>
    <mergeCell ref="H85:H87"/>
    <mergeCell ref="B89:B90"/>
    <mergeCell ref="C89:C90"/>
    <mergeCell ref="D89:D90"/>
    <mergeCell ref="E89:E90"/>
    <mergeCell ref="F89:F90"/>
    <mergeCell ref="G89:G90"/>
    <mergeCell ref="H89:H90"/>
    <mergeCell ref="B95:B97"/>
    <mergeCell ref="C95:C97"/>
    <mergeCell ref="D95:D97"/>
    <mergeCell ref="E95:E97"/>
    <mergeCell ref="F95:F97"/>
    <mergeCell ref="G95:G97"/>
    <mergeCell ref="H95:H97"/>
    <mergeCell ref="B99:B101"/>
    <mergeCell ref="C99:C101"/>
    <mergeCell ref="D99:D101"/>
    <mergeCell ref="E99:E101"/>
    <mergeCell ref="F99:F101"/>
    <mergeCell ref="G99:G101"/>
    <mergeCell ref="H99:H101"/>
    <mergeCell ref="B103:B105"/>
    <mergeCell ref="C103:C105"/>
    <mergeCell ref="D103:D105"/>
    <mergeCell ref="E103:E105"/>
    <mergeCell ref="F103:F105"/>
    <mergeCell ref="G103:G105"/>
    <mergeCell ref="H103:H105"/>
    <mergeCell ref="B106:B107"/>
    <mergeCell ref="C106:C107"/>
    <mergeCell ref="D106:D107"/>
    <mergeCell ref="E106:E107"/>
    <mergeCell ref="F106:F107"/>
    <mergeCell ref="G106:G107"/>
    <mergeCell ref="H106:H107"/>
    <mergeCell ref="B109:B110"/>
    <mergeCell ref="C109:C110"/>
    <mergeCell ref="D109:D110"/>
    <mergeCell ref="E109:E110"/>
    <mergeCell ref="F109:F110"/>
    <mergeCell ref="G109:G110"/>
    <mergeCell ref="H109:H110"/>
    <mergeCell ref="B113:B114"/>
    <mergeCell ref="C113:C114"/>
    <mergeCell ref="D113:D114"/>
    <mergeCell ref="E113:E114"/>
    <mergeCell ref="F113:F114"/>
    <mergeCell ref="G113:G114"/>
    <mergeCell ref="H113:H114"/>
    <mergeCell ref="B115:B116"/>
    <mergeCell ref="C115:C116"/>
    <mergeCell ref="D115:D116"/>
    <mergeCell ref="E115:E116"/>
    <mergeCell ref="F115:F116"/>
    <mergeCell ref="G115:G116"/>
    <mergeCell ref="H115:H116"/>
    <mergeCell ref="B117:B118"/>
    <mergeCell ref="C117:C118"/>
    <mergeCell ref="D117:D118"/>
    <mergeCell ref="E117:E118"/>
    <mergeCell ref="F117:F118"/>
    <mergeCell ref="G117:G118"/>
    <mergeCell ref="H117:H118"/>
    <mergeCell ref="B119:B121"/>
    <mergeCell ref="C119:C121"/>
    <mergeCell ref="D119:D121"/>
    <mergeCell ref="E119:E121"/>
    <mergeCell ref="F119:F121"/>
    <mergeCell ref="G119:G121"/>
    <mergeCell ref="H119:H121"/>
    <mergeCell ref="B128:B129"/>
    <mergeCell ref="C128:C129"/>
    <mergeCell ref="D128:D129"/>
    <mergeCell ref="E128:E129"/>
    <mergeCell ref="F128:F129"/>
    <mergeCell ref="G128:G129"/>
    <mergeCell ref="H128:H129"/>
    <mergeCell ref="B131:B132"/>
    <mergeCell ref="C131:C132"/>
    <mergeCell ref="D131:D132"/>
    <mergeCell ref="E131:E132"/>
    <mergeCell ref="F131:F132"/>
    <mergeCell ref="G131:G132"/>
    <mergeCell ref="H131:H132"/>
    <mergeCell ref="B134:B136"/>
    <mergeCell ref="C134:C136"/>
    <mergeCell ref="D134:D136"/>
    <mergeCell ref="E134:E136"/>
    <mergeCell ref="F134:F136"/>
    <mergeCell ref="G134:G136"/>
    <mergeCell ref="H134:H136"/>
    <mergeCell ref="B138:B139"/>
    <mergeCell ref="C138:C139"/>
    <mergeCell ref="D138:D139"/>
    <mergeCell ref="E138:E139"/>
    <mergeCell ref="F138:F139"/>
    <mergeCell ref="G138:G139"/>
    <mergeCell ref="H138:H139"/>
    <mergeCell ref="B140:B141"/>
    <mergeCell ref="C140:C141"/>
    <mergeCell ref="D140:D141"/>
    <mergeCell ref="E140:E141"/>
    <mergeCell ref="F140:F141"/>
    <mergeCell ref="G140:G141"/>
    <mergeCell ref="H140:H141"/>
    <mergeCell ref="B142:B144"/>
    <mergeCell ref="C142:C144"/>
    <mergeCell ref="D142:D144"/>
    <mergeCell ref="E142:E144"/>
    <mergeCell ref="F142:F144"/>
    <mergeCell ref="G142:G144"/>
    <mergeCell ref="H142:H144"/>
    <mergeCell ref="B147:B148"/>
    <mergeCell ref="C147:C148"/>
    <mergeCell ref="D147:D148"/>
    <mergeCell ref="E147:E148"/>
    <mergeCell ref="F147:F148"/>
    <mergeCell ref="G147:G148"/>
    <mergeCell ref="H147:H148"/>
    <mergeCell ref="B149:B152"/>
    <mergeCell ref="C149:C152"/>
    <mergeCell ref="D149:D152"/>
    <mergeCell ref="E149:E152"/>
    <mergeCell ref="F149:F152"/>
    <mergeCell ref="G149:G152"/>
    <mergeCell ref="H149:H152"/>
    <mergeCell ref="B153:B154"/>
    <mergeCell ref="C153:C154"/>
    <mergeCell ref="D153:D154"/>
    <mergeCell ref="E153:E154"/>
    <mergeCell ref="F153:F154"/>
    <mergeCell ref="G153:G154"/>
    <mergeCell ref="H153:H154"/>
    <mergeCell ref="B156:B157"/>
    <mergeCell ref="C156:C157"/>
    <mergeCell ref="D156:D157"/>
    <mergeCell ref="E156:E157"/>
    <mergeCell ref="F156:F157"/>
    <mergeCell ref="G156:G157"/>
    <mergeCell ref="H156:H157"/>
    <mergeCell ref="B160:B162"/>
    <mergeCell ref="C160:C162"/>
    <mergeCell ref="D160:D162"/>
    <mergeCell ref="E160:E162"/>
    <mergeCell ref="F160:F162"/>
    <mergeCell ref="G160:G162"/>
    <mergeCell ref="H160:H162"/>
    <mergeCell ref="B166:B167"/>
    <mergeCell ref="C166:C167"/>
    <mergeCell ref="D166:D167"/>
    <mergeCell ref="E166:E167"/>
    <mergeCell ref="F166:F167"/>
    <mergeCell ref="G166:G167"/>
    <mergeCell ref="H166:H167"/>
    <mergeCell ref="B169:B171"/>
    <mergeCell ref="C169:C171"/>
    <mergeCell ref="D169:D171"/>
    <mergeCell ref="E169:E171"/>
    <mergeCell ref="F169:F171"/>
    <mergeCell ref="G169:G171"/>
    <mergeCell ref="H169:H171"/>
    <mergeCell ref="B172:B173"/>
    <mergeCell ref="C172:C173"/>
    <mergeCell ref="D172:D173"/>
    <mergeCell ref="E172:E173"/>
    <mergeCell ref="F172:F173"/>
    <mergeCell ref="G172:G173"/>
    <mergeCell ref="H172:H173"/>
    <mergeCell ref="B174:B175"/>
    <mergeCell ref="C174:C175"/>
    <mergeCell ref="D174:D175"/>
    <mergeCell ref="E174:E175"/>
    <mergeCell ref="F174:F175"/>
    <mergeCell ref="G174:G175"/>
    <mergeCell ref="H174:H175"/>
    <mergeCell ref="B177:B178"/>
    <mergeCell ref="C177:C178"/>
    <mergeCell ref="D177:D178"/>
    <mergeCell ref="E177:E178"/>
    <mergeCell ref="F177:F178"/>
    <mergeCell ref="G177:G178"/>
    <mergeCell ref="H177:H178"/>
    <mergeCell ref="B183:B184"/>
    <mergeCell ref="C183:C184"/>
    <mergeCell ref="D183:D184"/>
    <mergeCell ref="E183:E184"/>
    <mergeCell ref="F183:F184"/>
    <mergeCell ref="G183:G184"/>
    <mergeCell ref="H183:H184"/>
    <mergeCell ref="B186:B187"/>
    <mergeCell ref="C186:C187"/>
    <mergeCell ref="D186:D187"/>
    <mergeCell ref="E186:E187"/>
    <mergeCell ref="F186:F187"/>
    <mergeCell ref="G186:G187"/>
    <mergeCell ref="H186:H187"/>
    <mergeCell ref="B189:B190"/>
    <mergeCell ref="C189:C190"/>
    <mergeCell ref="D189:D190"/>
    <mergeCell ref="E189:E190"/>
    <mergeCell ref="F189:F190"/>
    <mergeCell ref="G189:G190"/>
    <mergeCell ref="H189:H190"/>
    <mergeCell ref="B191:B192"/>
    <mergeCell ref="C191:C192"/>
    <mergeCell ref="D191:D192"/>
    <mergeCell ref="E191:E192"/>
    <mergeCell ref="F191:F192"/>
    <mergeCell ref="G191:G192"/>
    <mergeCell ref="H191:H192"/>
    <mergeCell ref="B193:B194"/>
    <mergeCell ref="C193:C194"/>
    <mergeCell ref="D193:D194"/>
    <mergeCell ref="E193:E194"/>
    <mergeCell ref="F193:F194"/>
    <mergeCell ref="G193:G194"/>
    <mergeCell ref="H193:H194"/>
    <mergeCell ref="B195:B196"/>
    <mergeCell ref="C195:C196"/>
    <mergeCell ref="D195:D196"/>
    <mergeCell ref="E195:E196"/>
    <mergeCell ref="F195:F196"/>
    <mergeCell ref="G195:G196"/>
    <mergeCell ref="H195:H196"/>
    <mergeCell ref="B197:B199"/>
    <mergeCell ref="C197:C199"/>
    <mergeCell ref="D197:D199"/>
    <mergeCell ref="E197:E199"/>
    <mergeCell ref="F197:F199"/>
    <mergeCell ref="G197:G199"/>
    <mergeCell ref="H197:H199"/>
    <mergeCell ref="B201:B203"/>
    <mergeCell ref="C201:C203"/>
    <mergeCell ref="D201:D203"/>
    <mergeCell ref="E201:E203"/>
    <mergeCell ref="F201:F203"/>
    <mergeCell ref="G201:G203"/>
    <mergeCell ref="H201:H203"/>
    <mergeCell ref="B207:B209"/>
    <mergeCell ref="C207:C209"/>
    <mergeCell ref="D207:D209"/>
    <mergeCell ref="E207:E209"/>
    <mergeCell ref="F207:F209"/>
    <mergeCell ref="G207:G209"/>
    <mergeCell ref="H207:H209"/>
    <mergeCell ref="B210:B211"/>
    <mergeCell ref="C210:C211"/>
    <mergeCell ref="D210:D211"/>
    <mergeCell ref="E210:E211"/>
    <mergeCell ref="F210:F211"/>
    <mergeCell ref="G210:G211"/>
    <mergeCell ref="H210:H211"/>
    <mergeCell ref="B212:B214"/>
    <mergeCell ref="C212:C214"/>
    <mergeCell ref="D212:D214"/>
    <mergeCell ref="E212:E214"/>
    <mergeCell ref="F212:F214"/>
    <mergeCell ref="G212:G214"/>
    <mergeCell ref="H212:H214"/>
    <mergeCell ref="B219:B220"/>
    <mergeCell ref="C219:C220"/>
    <mergeCell ref="D219:D220"/>
    <mergeCell ref="E219:E220"/>
    <mergeCell ref="F219:F220"/>
    <mergeCell ref="G219:G220"/>
    <mergeCell ref="H219:H220"/>
    <mergeCell ref="B221:B225"/>
    <mergeCell ref="C221:C225"/>
    <mergeCell ref="D221:D225"/>
    <mergeCell ref="E221:E225"/>
    <mergeCell ref="F221:F225"/>
    <mergeCell ref="G221:G225"/>
    <mergeCell ref="H221:H225"/>
    <mergeCell ref="B228:B229"/>
    <mergeCell ref="C228:C229"/>
    <mergeCell ref="D228:D229"/>
    <mergeCell ref="E228:E229"/>
    <mergeCell ref="F228:F229"/>
    <mergeCell ref="G228:G229"/>
    <mergeCell ref="H228:H229"/>
    <mergeCell ref="B236:B238"/>
    <mergeCell ref="C236:C238"/>
    <mergeCell ref="D236:D238"/>
    <mergeCell ref="E236:E238"/>
    <mergeCell ref="F236:F238"/>
    <mergeCell ref="G236:G238"/>
    <mergeCell ref="H236:H238"/>
    <mergeCell ref="B240:B242"/>
    <mergeCell ref="C240:C242"/>
    <mergeCell ref="D240:D242"/>
    <mergeCell ref="E240:E242"/>
    <mergeCell ref="F240:F242"/>
    <mergeCell ref="G240:G242"/>
    <mergeCell ref="H240:H242"/>
    <mergeCell ref="B244:B245"/>
    <mergeCell ref="C244:C245"/>
    <mergeCell ref="D244:D245"/>
    <mergeCell ref="E244:E245"/>
    <mergeCell ref="F244:F245"/>
    <mergeCell ref="G244:G245"/>
    <mergeCell ref="H244:H245"/>
    <mergeCell ref="B247:B248"/>
    <mergeCell ref="C247:C248"/>
    <mergeCell ref="D247:D248"/>
    <mergeCell ref="E247:E248"/>
    <mergeCell ref="F247:F248"/>
    <mergeCell ref="G247:G248"/>
    <mergeCell ref="H247:H248"/>
    <mergeCell ref="B250:B251"/>
    <mergeCell ref="C250:C251"/>
    <mergeCell ref="D250:D251"/>
    <mergeCell ref="E250:E251"/>
    <mergeCell ref="F250:F251"/>
    <mergeCell ref="G250:G251"/>
    <mergeCell ref="H250:H251"/>
    <mergeCell ref="B252:B253"/>
    <mergeCell ref="C252:C253"/>
    <mergeCell ref="D252:D253"/>
    <mergeCell ref="E252:E253"/>
    <mergeCell ref="F252:F253"/>
    <mergeCell ref="G252:G253"/>
    <mergeCell ref="H252:H253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B260:B262"/>
    <mergeCell ref="C260:C262"/>
    <mergeCell ref="D260:D262"/>
    <mergeCell ref="E260:E262"/>
    <mergeCell ref="F260:F262"/>
    <mergeCell ref="G260:G262"/>
    <mergeCell ref="H260:H262"/>
    <mergeCell ref="B270:B271"/>
    <mergeCell ref="C270:C271"/>
    <mergeCell ref="D270:D271"/>
    <mergeCell ref="E270:E271"/>
    <mergeCell ref="F270:F271"/>
    <mergeCell ref="G270:G271"/>
    <mergeCell ref="H270:H271"/>
    <mergeCell ref="B272:B273"/>
    <mergeCell ref="C272:C273"/>
    <mergeCell ref="D272:D273"/>
    <mergeCell ref="E272:E273"/>
    <mergeCell ref="F272:F273"/>
    <mergeCell ref="G272:G273"/>
    <mergeCell ref="H272:H273"/>
    <mergeCell ref="B275:B276"/>
    <mergeCell ref="C275:C276"/>
    <mergeCell ref="D275:D276"/>
    <mergeCell ref="E275:E276"/>
    <mergeCell ref="F275:F276"/>
    <mergeCell ref="G275:G276"/>
    <mergeCell ref="H275:H276"/>
    <mergeCell ref="B278:B279"/>
    <mergeCell ref="C278:C279"/>
    <mergeCell ref="D278:D279"/>
    <mergeCell ref="E278:E279"/>
    <mergeCell ref="F278:F279"/>
    <mergeCell ref="G278:G279"/>
    <mergeCell ref="H278:H279"/>
    <mergeCell ref="B282:B284"/>
    <mergeCell ref="C282:C284"/>
    <mergeCell ref="D282:D284"/>
    <mergeCell ref="E282:E284"/>
    <mergeCell ref="F282:F284"/>
    <mergeCell ref="G282:G284"/>
    <mergeCell ref="H282:H284"/>
    <mergeCell ref="B285:B286"/>
    <mergeCell ref="C285:C286"/>
    <mergeCell ref="D285:D286"/>
    <mergeCell ref="E285:E286"/>
    <mergeCell ref="F285:F286"/>
    <mergeCell ref="G285:G286"/>
    <mergeCell ref="H285:H286"/>
    <mergeCell ref="B292:B293"/>
    <mergeCell ref="C292:C293"/>
    <mergeCell ref="D292:D293"/>
    <mergeCell ref="E292:E293"/>
    <mergeCell ref="F292:F293"/>
    <mergeCell ref="G292:G293"/>
    <mergeCell ref="H292:H293"/>
    <mergeCell ref="B296:B298"/>
    <mergeCell ref="C296:C298"/>
    <mergeCell ref="D296:D298"/>
    <mergeCell ref="E296:E298"/>
    <mergeCell ref="F296:F298"/>
    <mergeCell ref="G296:G298"/>
    <mergeCell ref="H296:H298"/>
    <mergeCell ref="B299:B300"/>
    <mergeCell ref="C299:C300"/>
    <mergeCell ref="D299:D300"/>
    <mergeCell ref="E299:E300"/>
    <mergeCell ref="F299:F300"/>
    <mergeCell ref="G299:G300"/>
    <mergeCell ref="H299:H300"/>
    <mergeCell ref="B301:B303"/>
    <mergeCell ref="C301:C303"/>
    <mergeCell ref="D301:D303"/>
    <mergeCell ref="E301:E303"/>
    <mergeCell ref="F301:F303"/>
    <mergeCell ref="G301:G303"/>
    <mergeCell ref="H301:H303"/>
    <mergeCell ref="B304:B306"/>
    <mergeCell ref="C304:C306"/>
    <mergeCell ref="D304:D306"/>
    <mergeCell ref="E304:E306"/>
    <mergeCell ref="F304:F306"/>
    <mergeCell ref="G304:G306"/>
    <mergeCell ref="H304:H306"/>
    <mergeCell ref="B307:B309"/>
    <mergeCell ref="C307:C309"/>
    <mergeCell ref="D307:D309"/>
    <mergeCell ref="E307:E309"/>
    <mergeCell ref="F307:F309"/>
    <mergeCell ref="G307:G309"/>
    <mergeCell ref="H307:H309"/>
    <mergeCell ref="B310:B313"/>
    <mergeCell ref="C310:C313"/>
    <mergeCell ref="D310:D313"/>
    <mergeCell ref="E310:E313"/>
    <mergeCell ref="F310:F313"/>
    <mergeCell ref="G310:G313"/>
    <mergeCell ref="H310:H313"/>
    <mergeCell ref="B314:B315"/>
    <mergeCell ref="C314:C315"/>
    <mergeCell ref="D314:D315"/>
    <mergeCell ref="E314:E315"/>
    <mergeCell ref="F314:F315"/>
    <mergeCell ref="G314:G315"/>
    <mergeCell ref="H314:H315"/>
    <mergeCell ref="C320:F320"/>
    <mergeCell ref="C321:F321"/>
    <mergeCell ref="C322:F322"/>
    <mergeCell ref="C323:F323"/>
    <mergeCell ref="C324:F324"/>
    <mergeCell ref="C325:F325"/>
  </mergeCells>
  <hyperlinks>
    <hyperlink ref="I3" r:id="rId1" display="ORDEN 18/05/09 (BOJA Nº 110 DE 10/06/09)"/>
    <hyperlink ref="I4" r:id="rId2" display="ORDEN 01/10/23 (BOJA N.º 193 de 06/10/23)"/>
    <hyperlink ref="I6" r:id="rId3" display="ORDEN 20/03/15 (BOJA Nº 61 DE 30/03/15)"/>
    <hyperlink ref="I7" r:id="rId4" display="ORDEN 14/09/09 (BOJA Nº 197 DE 07/10/09)"/>
    <hyperlink ref="I9" r:id="rId5" display="ORDEN 10/11/08 (BOJA Nº 238 DE 1/12/08)"/>
    <hyperlink ref="I10" r:id="rId6" display="ORDEN 7/11/13  (BOJA Nº 241 DE 11/12/13)"/>
    <hyperlink ref="I11" r:id="rId7" display="ORDEN 10/11/10  (BOJA Nº 233 DE 29/11/10)"/>
    <hyperlink ref="I12" r:id="rId8" display="ORDEN 22/04/19 (BOJA N.º 82 DE 02/05/19)"/>
    <hyperlink ref="I13" r:id="rId9" display="ORDEN 10/12/08 (BOJA Nº 257 DE 29/12/08)"/>
    <hyperlink ref="I14" r:id="rId10" display="Modif. O. 19/07/23 (BOJA N.º 144 DE 28/07/2023)"/>
    <hyperlink ref="I15" r:id="rId11" display="ORDEN 17/07/09 (BOJA Nº 152 DE 06/08/09)"/>
    <hyperlink ref="I16" r:id="rId12" display="ORDEN 27/06/12  (BOJA Nº 141 DE 19/07/12)"/>
    <hyperlink ref="I17" r:id="rId13" display="ORDEN 06/07/23 (BOJA N.º 134 DE 14/07/2023)"/>
    <hyperlink ref="I18" r:id="rId14" display="ORDEN 21/09/12 (BOJA Nº 203 DE 17/10/12)   "/>
    <hyperlink ref="I19" r:id="rId15" display="Modif. O. 8/05/13, BOJA de 10/06/2013"/>
    <hyperlink ref="I20" r:id="rId16" display="Modif. O.14/02/17 (BOJA Nº 35 DE 21/02/17)"/>
    <hyperlink ref="I21" r:id="rId17" display="Modif. O. 9/07/2021 (BOJA N.º 139 DE 21/07/2021)"/>
    <hyperlink ref="I22" r:id="rId18" display="Modif. O 08/02/2023 (BOJA N.º 37 DE 23/02/2023)"/>
    <hyperlink ref="I23" r:id="rId19" display="ORDEN 08/05/18 (BOJA N.º 94 DE 17/05/18)"/>
    <hyperlink ref="I24" r:id="rId20" display="ORDEN 29/01/08 (BOJA Nº 37 DE 21/02/08)"/>
    <hyperlink ref="I25" r:id="rId21" display="Modif. O. 02/05/17 BOJA Nº 88 DE 11/05/17"/>
    <hyperlink ref="I26" r:id="rId22" display="ORDEN 26/01/12 (BOJA Nº 29 DE 13/02/12)   "/>
    <hyperlink ref="I27" r:id="rId23" display="Modif. O. 22/09/15, BOJA de 01/10/2015"/>
    <hyperlink ref="I28" r:id="rId24" display="ORDEN 10/10/17 (BOJA Nº 208 DE 30/10/17)"/>
    <hyperlink ref="I29" r:id="rId25" display="ORDEN 25/10/2021 (BOJA N.º 212 DE 4/11/2021)"/>
    <hyperlink ref="I30" r:id="rId26" display="ORDEN 14/09/16 (BOJA Nº 190 DE 3/10/16)"/>
    <hyperlink ref="I32" r:id="rId27" display="ORDEN 30/11/10 (BOJA Nº 255 DE 31/12/10)"/>
    <hyperlink ref="I33" r:id="rId28" display="Modif. O. 11/07/13, BOJA de 24/07/2013"/>
    <hyperlink ref="I34" r:id="rId29" display="Modif. O. 20/11/14, BOJA de 27/11/2014"/>
    <hyperlink ref="I35" r:id="rId30" display="Modif. O. 12/08/23,( BOJA N.º 167 de 31/08/2023)"/>
    <hyperlink ref="I36" r:id="rId31" display="ORDEN 1/09/09 (BOJA Nº 185 DE 21/09/09)"/>
    <hyperlink ref="I37" r:id="rId32" display="Modif.O 26/12/18 (BOJA Nº 9 DE 15/01/2019)"/>
    <hyperlink ref="I38" r:id="rId33" display="Modif.O 04/08/23 (BOJA N.º 160 DE 22/08/2023)"/>
    <hyperlink ref="I39" r:id="rId34" display="ORDEN 29/11/2010 (BOJA N.º 228 DE 22/11/2010)"/>
    <hyperlink ref="I40" r:id="rId35" display="ORDEN 12/11/08 (BOJA Nº 238 DE 1/12/08)"/>
    <hyperlink ref="I41" r:id="rId36" display="ORDEN 18/06/09 (BOJA Nº 131 DE 08/07/09)"/>
    <hyperlink ref="I42" r:id="rId37" display="ORDEN 04/11/08 (BOJA Nº 230 DE 19/11/08)"/>
    <hyperlink ref="I43" r:id="rId38" display="ORDEN 18/09/09 (BOJA Nº 197 DE 07/10/09)"/>
    <hyperlink ref="I44" r:id="rId39" display="Modif. O. 17/04/17 (BOJA Nº 78 DE 26/04/17)"/>
    <hyperlink ref="I45" r:id="rId40" display="ORDEN 4/04/08 (BOJA Nº 90 DE 07/05/08)"/>
    <hyperlink ref="I46" r:id="rId41" display="Modif. O. 28/04/23 (BOJA N.º 84 DE 05/05/2023)"/>
    <hyperlink ref="I47" r:id="rId42" display="ORDEN 8/11/13 (BOJA Nº 242 DE 12/12/13 ) "/>
    <hyperlink ref="I48" r:id="rId43" display="Modif. O. 22/09/15, BOJA de 01/10/2015"/>
    <hyperlink ref="I49" r:id="rId44" display="ORDEN 11/07/12 (BOJA Nº 144 DE 24/07/12)"/>
    <hyperlink ref="I50" r:id="rId45" display="ORDEN 22/04/19 (BOJA N.º 82 DE 02/05/19)"/>
    <hyperlink ref="I51" r:id="rId46" display="Modif. O. 23/09/22 (BOJA N.º  194 DE 07/10/22)"/>
    <hyperlink ref="I53" r:id="rId47" display="ORDEN 30/06/09 (BOJA Nº 139 DE 20/07/09) "/>
    <hyperlink ref="I55" r:id="rId48" display="ORDEN 16/06/14 (BOJA Nº 121 DE 25/06/14)"/>
    <hyperlink ref="I56" r:id="rId49" display="Modif. O.27/02/19 (BOJA N.º 47 DE 11/03/19)"/>
    <hyperlink ref="I57" r:id="rId50" display="ORDEN 20/11/12 (BOJA Nº 240 DE 10/12/12)"/>
    <hyperlink ref="I58" r:id="rId51" display="ORDEN 02/04/18 (BOJA Nº 73 DE 17/04/18)"/>
    <hyperlink ref="I59" r:id="rId52" display="ORDEN 7/02/12  (BOJA Nº 38 DE 24/02/12)"/>
    <hyperlink ref="I60" r:id="rId53" display="ORDEN 9/10/12  (BOJA Nº 216 DE 5/11/12)"/>
    <hyperlink ref="I61" r:id="rId54" display="Modif.Orden 14/10/2022 (BOJA N.º 209 de 31/10/22)"/>
    <hyperlink ref="I62" r:id="rId55" display="ORDEN 27/06/08 (BOJA Nº 150 DE 29/07/08)"/>
    <hyperlink ref="I63" r:id="rId56" display="Modif. O. 18/06/10, BOJA de 30/07/2010"/>
    <hyperlink ref="I64" r:id="rId57" display="ORDEN 23/05/2005 (BOJA Nº 114 DE 14/06/2005) "/>
    <hyperlink ref="I66" r:id="rId58" display="ORDEN 22/02/2022 (BOJA Nº 49, DE 14/03/2022"/>
    <hyperlink ref="I67" r:id="rId59" display="ORDEN 13/09/12 (BOJA Nº 192 DE 1/10/12)"/>
    <hyperlink ref="I68" r:id="rId60" display="Modif. O. 13/05/16, BOJA de 27/05/16"/>
    <hyperlink ref="I69" r:id="rId61" display="ORDEN 19/07/2023 (BOJA 28/07/23)"/>
    <hyperlink ref="I72" r:id="rId62" display="ORDEN 02/02/2010 (BOJA N.º 32 DE 17/02/2010)"/>
    <hyperlink ref="I73" r:id="rId63" display="Modif. O. 06/07/23 (BOJA N.º 134 DE 14/07/23)"/>
    <hyperlink ref="I74" r:id="rId64" display="ORDEN 18/05/09 (BOJA Nº 110 DE 10/06/09)"/>
    <hyperlink ref="I75" r:id="rId65" display="ORDEN 17/02/12 (BOJA Nº 48 DE 9/03/12)"/>
    <hyperlink ref="I76" r:id="rId66" display="ORDEN 17/01/20 (BOJA Nº 19 DE 20/01/2020)"/>
    <hyperlink ref="I77" r:id="rId67" display="ORDEN 20/02/14  (BOJA Nº 43 DE 5/03/14)"/>
    <hyperlink ref="I78" r:id="rId68" display="ORDEN 23/10/09  (BOJA Nº 225 DE 18/11/09)"/>
    <hyperlink ref="I79" r:id="rId69" display="Modif.O.28/07/17(BOJA Nº 149 DE 04/08/17)"/>
    <hyperlink ref="I81" r:id="rId70" display="Corrección errores O. 3/8/24( BOJA nº 195 de 07/10/24)"/>
    <hyperlink ref="I82" r:id="rId71" display="ORDEN 13/11/13 ( BOJA Nº 243 DE 13/12/13)"/>
    <hyperlink ref="I83" r:id="rId72" display="ORDEN 23/02/12 (BOJA Nº 51 DE 14/03/12)"/>
    <hyperlink ref="I84" r:id="rId73" display="ORDEN 8/06/2019 (BOJA Nº 116 DE 19/06/19)"/>
    <hyperlink ref="I85" r:id="rId74" display="ORDEN 11/02/14 (BOJA Nº 34 DE 19/02/14)  "/>
    <hyperlink ref="I86" r:id="rId75" display="Modif. O. 30/07/14, BOJA de 6/08/2014"/>
    <hyperlink ref="I87" r:id="rId76" display="Modif. O. 19/01/24 (BOJA N.º 23 de 01/02/24)"/>
    <hyperlink ref="I88" r:id="rId77" display="ORDEN 26/06/09 (BOJA Nº 137 DE 16/07/09)"/>
    <hyperlink ref="I89" r:id="rId78" display="ORDEN 06/02/2009 (BOJA Nº 35 DE 20/02/09) "/>
    <hyperlink ref="I90" r:id="rId79" display="Modif. O. 02/11/16, BOJA Nº 217 DE 11/11/16"/>
    <hyperlink ref="I91" r:id="rId80" display="ORDEN 02/04/19 (BOJA Nº 232 DE 02/12/19)"/>
    <hyperlink ref="I92" r:id="rId81" display="ORDEN 23/05/22 (BOJA N.º 110, DE 10/06/22)"/>
    <hyperlink ref="I93" r:id="rId82" display="ORDEN 19/03/12 (BOJA Nº 71 DE 12/04/12)"/>
    <hyperlink ref="I94" r:id="rId83" display="ORDEN 26/06/08  (BOJA Nº 150 DE 29/07/08)"/>
    <hyperlink ref="I95" r:id="rId84" display="ORDEN 6/03/14 (BOJA Nº 50 DE 14/03/14)"/>
    <hyperlink ref="I96" r:id="rId85" display="Modif.ORDEN 17/05/17(BOJA Nº 106 DE 06/06/17).."/>
    <hyperlink ref="I97" r:id="rId86" display="Modif. Resolución 22/03/2024 (BOJA n.º 61 DE 27/03/2024)"/>
    <hyperlink ref="I98" r:id="rId87" display="ORDEN 16/10/13 (BOJA Nº 216 DE 4/11/13)"/>
    <hyperlink ref="I99" r:id="rId88" display="ORDEN 20/01/09 (BOJA Nº 22 DE 03/02/09)    "/>
    <hyperlink ref="I100" r:id="rId89" display="Modif. O. 1/12/09, BOJA de 24/12/2009"/>
    <hyperlink ref="I101" r:id="rId90" display="Modif. O. 17/04/17 (BOJA Nº 78 DE 26/04/17)"/>
    <hyperlink ref="I102" r:id="rId91" display="ORDEN 17/04/2021 (BOJA N.º 83, DE 4/05/2021)"/>
    <hyperlink ref="I103" r:id="rId92" display="ORDEN 04/02/14 (BOJA Nº 30 DE 13/02/14)"/>
    <hyperlink ref="I104" r:id="rId93" display="ORDEN 20/12/22 (BOJA N.º 10 DE 17/01/2023)"/>
    <hyperlink ref="I105" r:id="rId94" display="Modif. O.29/03/23 (BOJA N.º 66 DE 10/04/2023)"/>
    <hyperlink ref="I106" r:id="rId95" display="ORDEN 20/06/16 (BOJA 127 DE 5/07/16)"/>
    <hyperlink ref="I109" r:id="rId96" display="ORDEN 20/02/14 (BOJA Nº 43 DE 5/03/14)"/>
    <hyperlink ref="I110" r:id="rId97" display="Modif. Orden 04/08/2023 (BOJA N.º 159 DE 21/08/2023)"/>
    <hyperlink ref="I111" r:id="rId98" display=" ORDEN 14/02/12 (BOJA Nº 47 DE 8/03/12)"/>
    <hyperlink ref="I112" r:id="rId99" display="ORDEN 12/07/13 (BOJA Nº 144 DE 24/07/13)"/>
    <hyperlink ref="I113" r:id="rId100" display="ORDEN 1/02/10 (BOJA Nº 32 DE 17/02/10)"/>
    <hyperlink ref="I114" r:id="rId101" display="Modif. O. 12/11/22 (BOJA N.º 225 DE 23/11/22)"/>
    <hyperlink ref="I115" r:id="rId102" display="ORDEN 6/10/09  (BOJA Nº 208 DE 23/10/09)"/>
    <hyperlink ref="I116" r:id="rId103" display="Modif. O. 07/04/2021 (BOJA N.º 71 DE 16/04/2021)"/>
    <hyperlink ref="I117" r:id="rId104" display="ORDEN 27/10/08 (BOJA Nº 231 DE 20/11/08)"/>
    <hyperlink ref="I118" r:id="rId105" display="Modf. O. 15/04/23 (BOJA N.º 75 de 21/04/23)"/>
    <hyperlink ref="I119" r:id="rId106" display="ORDEN 27/09/17 (BOJA N.º 197 DE 13/10/17)"/>
    <hyperlink ref="I120" r:id="rId107" display="Modif.Decreto 154 de 24/07/18(Nº 150 DE 03/08/18)"/>
    <hyperlink ref="I121" r:id="rId108" display="Modif. Resol. De 28/05/24 (BOJA N.º 114 DE 13/06/24)"/>
    <hyperlink ref="I122" r:id="rId109" display="ORDEN 10/04/15 (BOJA Nº 75 DE 21/04/15)"/>
    <hyperlink ref="I123" r:id="rId110" display="ORDEN 14/11/13 (BOJA Nº 242 DE 12/12/13 )"/>
    <hyperlink ref="I124" r:id="rId111" display="ORDEN 8/03/12 (BOJA Nº 67 DE 7/04/12)"/>
    <hyperlink ref="I125" r:id="rId112" display="ORDEN 22/04/19 (BOJA N.º 82 DE 02/05/19)"/>
    <hyperlink ref="I126" r:id="rId113" display="ORDEN 03/07/09 (BOJA Nº 136 DE 15/07/09)"/>
    <hyperlink ref="I127" r:id="rId114" display="ORDEN 29/09/14 (BOJA Nº 199 DE 10/10/14 )"/>
    <hyperlink ref="I128" r:id="rId115" display="ORDEN 12/02/13 (BOJA Nº 44 DE 5/03/13)"/>
    <hyperlink ref="I130" r:id="rId116" display="ORDEN 24/02/12 (BOJA Nº 54 DE 19/03/12) "/>
    <hyperlink ref="I131" r:id="rId117" display="ORDEN 24/02/12 (BOJA Nº 54 DE 19/03/12)"/>
    <hyperlink ref="I132" r:id="rId118" display="ORDEN 15/11/17(BOJA Nº228 DE 28/11/17)"/>
    <hyperlink ref="I133" r:id="rId119" display="ORDEN10/05/22 (BOJA Nº98, DE 25/05/22)"/>
    <hyperlink ref="I134" r:id="rId120" display="ORDEN 15/05/14 (BOJA Nº 96 DE 21/05/14)"/>
    <hyperlink ref="I135" r:id="rId121" display="Modif. O. 22/09/15, BOJA de 1/10/2015"/>
    <hyperlink ref="I136" r:id="rId122" display="Modif. O 06/07/23, (BOJA N.º 134 de 14/07/2023)"/>
    <hyperlink ref="I137" r:id="rId123" display="ORDEN DE 08/05/18 (BOJA N.º 100, DE 25/05/18)"/>
    <hyperlink ref="I138" r:id="rId124" display="ORDEN 29/05/14 (BOJA Nº 109 DE 9/06/14)"/>
    <hyperlink ref="I140" r:id="rId125" display="ORDEN 26/01/11 (BOJA Nº 33 DE 16/02/11)"/>
    <hyperlink ref="I141" r:id="rId126" display="ORDEN 13/02/2020 (BOJA N.º 47 DE 10/03/2020)"/>
    <hyperlink ref="I142" r:id="rId127" display="ORDEN 16/07/13 (BOJA Nº 150 DE 1/08/13)"/>
    <hyperlink ref="I143" r:id="rId128" display="ORDEN 18/03/16 (BOJA Nº 57 DE 28/03/16)"/>
    <hyperlink ref="I144" r:id="rId129" display="ORDEN 15/11/17(BOJA Nº228 DE 28/11/17)"/>
    <hyperlink ref="I145" r:id="rId130" display="ORDEN 24/10/2008 (BOJA Nº 240 DE 3/12/08) Modif. O.17/12/22( BOJA n.º 8 de 13/1/23)"/>
    <hyperlink ref="I146" r:id="rId131" display="ORDEN 7/11/2021 (BOJA N.º 221 DE 17/11/2021)"/>
    <hyperlink ref="I147" r:id="rId132" display="ORDEN 21/12/2021 (BOJA N.º 9 DE 14/02/2022)"/>
    <hyperlink ref="I148" r:id="rId133" display="RESOLUCIÓN 23/07/2024 (BOJA N.º 149 DE 01/08/2024) Modif. Estatutos"/>
    <hyperlink ref="I149" r:id="rId134" display="ORDEN 17/07/14  (BOJA Nº 146 DE 29/07/14)"/>
    <hyperlink ref="I150" r:id="rId135" display="MODIF.  DECRETO 95/2020, DE 23 DE JULIO, SE APROBÓ EL CAMBIO DE DENOMINACIÓNDEL COLEGIO (BOJA N.º 128 DE 06/07/2020)"/>
    <hyperlink ref="I151" r:id="rId136" display="MODIF. ORDEN DE 21/01/2022 (BOJA Nº 23 DE 03/02/2022)"/>
    <hyperlink ref="I152" r:id="rId137" display="MODIF. Resol. De 07/12/23 (BOJA N.º 238 DE 14/12/23)"/>
    <hyperlink ref="I153" r:id="rId138" display="ORDEN 26/03/09 (BOJA Nº 72 DE 16/04/09)"/>
    <hyperlink ref="I154" r:id="rId139" display="Modif. O. 17/04/17 (BOJA Nº 78 DE 26/04/17)"/>
    <hyperlink ref="I156" r:id="rId140" display="ORDEN 15/09/09 (BOJA Nº 197 DE 07/10/09)"/>
    <hyperlink ref="I157" r:id="rId141" display="ORDEN 13/02/2020 (BOJA Nº 47 DE 10/03/2020)"/>
    <hyperlink ref="I158" r:id="rId142" display="Orden de 10/11/2021 (BOJA núm. 228, de 26/11/2021)"/>
    <hyperlink ref="I159" r:id="rId143" display="ORDEN 14/10/16 (BOJA Nº 205 DE 25/10/16)"/>
    <hyperlink ref="I160" r:id="rId144" display="ORDEN 23/10/09 (BOJA Nº 225 DE 18/11/09)"/>
    <hyperlink ref="I162" r:id="rId145" display="Corrección errores O. 3/8/24( BOJA nº 196 de 08/10/24)"/>
    <hyperlink ref="I163" r:id="rId146" display="ORDEN  9/05/18 (BOJA Nº 91 DE 14/05/18)"/>
    <hyperlink ref="I164" r:id="rId147" display="ORDEN 15/11/13 (BOJA Nº 241 DE 11/12/13)"/>
    <hyperlink ref="I165" r:id="rId148" display="ORDEN 22/04/19 (BOJA N.º 82 DE 02/05/19)"/>
    <hyperlink ref="I166" r:id="rId149" display="ORDEN 15/07/09 (BOJA Nº 152 DE 06/08/09)"/>
    <hyperlink ref="I167" r:id="rId150" display="Modif Resol. 17/05/24 (BOJA N.º 99 DE 23/05/24)"/>
    <hyperlink ref="I168" r:id="rId151" display="ORDEN 23/06/14 (BOJA Nº 131 DE 8/07/14)"/>
    <hyperlink ref="I169" r:id="rId152" display="ORDEN 30/07/14 (BOJA Nº 152 DE 6/08/14)"/>
    <hyperlink ref="I170" r:id="rId153" display="Modif.O.28/07/17(BOJA Nº 149 DE 04/08/17)"/>
    <hyperlink ref="I171" r:id="rId154" display="Modif. O.19/10/18 (BOJA N.º 210 DE 30/10/18)"/>
    <hyperlink ref="I172" r:id="rId155" display="ORDEN 08/09/09 (BOJA Nº 197 DE 07/10/09)"/>
    <hyperlink ref="I173" r:id="rId156" display="ORDEN 5/11/20 (BOJA N.º 224 DE 19/11/20)"/>
    <hyperlink ref="I174" r:id="rId157" display="ORDEN 9/03/11 (BOJA Nº 65 DE 1/04/11)"/>
    <hyperlink ref="I175" r:id="rId158" display="Modif.O.21/12/ (BOJA Nº 6 DE 09/01/19)"/>
    <hyperlink ref="I176" r:id="rId159" display="ORDEN 20/05/14 (BOJA Nº 180 DE 16/09/14)"/>
    <hyperlink ref="I177" r:id="rId160" display="ORDEN 22/07/09 (BOJA Nº 151 DE 05/08/09)"/>
    <hyperlink ref="I178" r:id="rId161" display="Modf. O. 20/04/23 (BOJA N.º 79 de 27/04/23)"/>
    <hyperlink ref="I179" r:id="rId162" display="ORDEN 15/11/17 (BOJA Nº 228 DE 28/11/17)"/>
    <hyperlink ref="I180" r:id="rId163" display="ORDEN 2/06/14 (BOJA Nº 111 DE 11/06/14)"/>
    <hyperlink ref="I181" r:id="rId164" display="ORDEN 16/09/16 (BOJA Nº 190 DE 3/10/16)"/>
    <hyperlink ref="I183" r:id="rId165" display="ORDEN 27/05/15  (BOJA Nº 105 DE 3/06/15)"/>
    <hyperlink ref="I184" r:id="rId166" display="Modif. Resol.10/06/24 (BOJA N.º 118 de 19.06.24)"/>
    <hyperlink ref="I185" r:id="rId167" display="ORDEN 19/12/12 (BOJA Nº 7 DE 10/01/13)"/>
    <hyperlink ref="I186" r:id="rId168" display="ORDEN 23/07/09 (BOJA Nº 154 DE 10/08/09)"/>
    <hyperlink ref="I187" r:id="rId169" display="Modif. O. 23/05/2022 (BOJA N.º 106 DE 06/06/2022)"/>
    <hyperlink ref="I188" r:id="rId170" display="ORDEN 23/05/08 (BOJA NUM 117 13/06/08)"/>
    <hyperlink ref="I189" r:id="rId171" display="ORDEN 14/10/09  (BOJA Nº 217 DE 6/11/09)"/>
    <hyperlink ref="I190" r:id="rId172" display="Modif. O. 07/04/2021 (BOJA N.º 71 DE 16/04/2021)"/>
    <hyperlink ref="I191" r:id="rId173" display="ORDEN 10/03/09 (BOJA Nº 62 DE 31/03/09)"/>
    <hyperlink ref="I192" r:id="rId174" display="Modif.O.21/12/18 (BOJA Nº 6 DE 09/01/2019)"/>
    <hyperlink ref="I193" r:id="rId175" display="ORDEN 19/11/13 (BOJA Nº 243 DE 13/12/13)"/>
    <hyperlink ref="I195" r:id="rId176" display="ORDEN 22/04/19 (BOJA N.º 82 DE 02/05/19)"/>
    <hyperlink ref="I196" r:id="rId177" display="Modif. O. 9/07/21 (BOJA N.º 139 DE 21/07/2021"/>
    <hyperlink ref="I197" r:id="rId178" display="ORDEN 02/01/2009 (BOJA Nº 30 DE 30/01/2009)    "/>
    <hyperlink ref="I198" r:id="rId179" display="CORRECIÓN ERRORES (BOJA DE 07/08/2009)"/>
    <hyperlink ref="I199" r:id="rId180" display="Modif: Orden 18/07/2022 ( BOJA n.º 143 de 27/07/2022)"/>
    <hyperlink ref="I200" r:id="rId181" display="ORDEN 20/08/14  (BOJA Nº 180 DE 16/09/14)"/>
    <hyperlink ref="I201" r:id="rId182" display="ORDEN 22/07/10 (BOJA Nº 182 DE 16/09/2010)    "/>
    <hyperlink ref="I202" r:id="rId183" display="Modif. O. 19/09/11, BOJA de 24/10/2011"/>
    <hyperlink ref="I203" r:id="rId184" display="Modif. O. 30/10/2022 (BOJA N.º 221, DE 17/11/2022)"/>
    <hyperlink ref="I204" r:id="rId185" display="ORDEN DE 23/05/22 (BOJA N.º 111, DE 13/06/22)"/>
    <hyperlink ref="I205" r:id="rId186" display="ORDEN 25/04/12 (BOJA Nº 93 DE 14/05/12)"/>
    <hyperlink ref="I206" r:id="rId187" display="ORDEN 08/05/18 (BOJA N.º 94 DE 17/05/18)"/>
    <hyperlink ref="I207" r:id="rId188" display="ORDEN 24/01/12  (BOJA Nº 30 DE 14/02/12)"/>
    <hyperlink ref="I208" r:id="rId189" display="ORDEN 19/05/2022 (BOJA N.º 102 DE 31/05/2022)"/>
    <hyperlink ref="I209" r:id="rId190" display="Modif. O. 19/05/2022 (BOJA N.º 102 DE 31/05/2021)"/>
    <hyperlink ref="I210" r:id="rId191" display="ORDEN 29/04/11 (BOJA Nº 101 DE 25/05/11)"/>
    <hyperlink ref="I211" r:id="rId192" display="Mod. Resol. 07/05/24 (BOJA N.º 91 de 13/05/24)"/>
    <hyperlink ref="I212" r:id="rId193" display="ORDEN 17/10/13 (BOJA Nº 216 DE 4/11/13)"/>
    <hyperlink ref="I213" r:id="rId194" display="Modif. O. 19/10/17 (BOJA Nº 209 DE 31/10/17)"/>
    <hyperlink ref="I214" r:id="rId195" display="Modif. O. 23/09/22 (BOJA N.º 194 DE 07/10/22)"/>
    <hyperlink ref="I215" r:id="rId196" display="Modif. O. 19/10/17 (BOJA Nº 209 DE 31/10/17)"/>
    <hyperlink ref="I216" r:id="rId197" display="ORDEN 03/02/2022 (BOJA Nº 31, DE 15/02/2022)"/>
    <hyperlink ref="I218" r:id="rId198" display="ORDEN 23/06/2023 (BOJA N.º 122 DE 28/06/2023)"/>
    <hyperlink ref="I219" r:id="rId199" display="ORDEN 08/06/2015 (BOJA N.º 117, DE 18/062015)"/>
    <hyperlink ref="I220" r:id="rId200" display="Modif. O. 04/08/2023 (BOJA N.º. 155 DE 14/08/2023)"/>
    <hyperlink ref="I221" r:id="rId201" display="ORDEN 20/12/11 (BOJA Nº 9 DE 16/01/12)    "/>
    <hyperlink ref="I222" r:id="rId202" display="Modif. O. 18/09/12, BOJA de 17/10/2012"/>
    <hyperlink ref="I223" r:id="rId203" display="Modif. O. 09/12/15, BOJA de 16/12/2015"/>
    <hyperlink ref="I224" r:id="rId204" display="ORDE 13/02/2020 (BOJA N.º 47 DE 10/03/2020)"/>
    <hyperlink ref="I225" r:id="rId205" display="Modif R. 27/09/24 (BOJA Nº193 de 03/09/2024)"/>
    <hyperlink ref="I226" r:id="rId206" display="ORDEN 22/09/15  (BOJA Nº 193 DE 2/10/15)"/>
    <hyperlink ref="I227" r:id="rId207" display="ORDEN 6/03/08 (BOJA Nº 63 DE 01/04/08)"/>
    <hyperlink ref="I228" r:id="rId208" display="ORDEN 24/09/09 (BOJA Nº 198 DE 08/10/09)"/>
    <hyperlink ref="I229" r:id="rId209" display="Modif. O. 17/04/17 (BOJA Nº 78 DE 26/04/17)"/>
    <hyperlink ref="I230" r:id="rId210" display="ORDEN 7/01/15 (BOJA Nº 11 DE 19/01/15)"/>
    <hyperlink ref="I231" r:id="rId211" display="ORDEN 21/05/10 (BOJA Nº 148 DE 29/07/10)"/>
    <hyperlink ref="I232" r:id="rId212" display="ORDEN  20/11/13  (BOJA Nº 244 DE 16/12/13)"/>
    <hyperlink ref="I233" r:id="rId213" display="ORDEN 2/03/12 (BOJA Nº 54 DE 19/03/12)"/>
    <hyperlink ref="I234" r:id="rId214" display="ORDEN 22/04/19 (BOJA N.º 82 DE 02/05/19)"/>
    <hyperlink ref="I235" r:id="rId215" display="ORDEN 16/05/09 (BOJA Nº 110 DE 10/06/09)"/>
    <hyperlink ref="I236" r:id="rId216" display="ORDEN 14/11/06 (BOJA Nº 241 15/12/06)    "/>
    <hyperlink ref="I237" r:id="rId217" display="Modif. O. 13/11/09, BOJA de 27/11/2009"/>
    <hyperlink ref="I239" r:id="rId218" display="ORDEN 12/07/12  (BOJA Nº 147 DE 27/07/12)"/>
    <hyperlink ref="I240" r:id="rId219" display="ORDEN 14/01/11 (BOJA Nº 27 DE 8/02/11)"/>
    <hyperlink ref="I241" r:id="rId220" display="Modif. O. 1/06/16, BOJA de 8/06/16"/>
    <hyperlink ref="I242" r:id="rId221" display="Modif.O.28/07/17(BOJA Nº 149 DE 04/08/17)"/>
    <hyperlink ref="I243" r:id="rId222" display="ORDEN 19/05/22 (BOJA Nº 102 DE 31/05/22)"/>
    <hyperlink ref="I244" r:id="rId223" display="ORDEN 24//07/13 (BOJA N.º 204 DE 1610/2013)"/>
    <hyperlink ref="I245" r:id="rId224" display="Modif. O. 13/04/21 (BOJA N.º 77 DE 26/04/21)"/>
    <hyperlink ref="I246" r:id="rId225" display="ORDEN 08/05/18 (BOJA N.º 94, DE 17/05/18)"/>
    <hyperlink ref="I247" r:id="rId226" display="ORDEN 9/02/12 (BOJA Nº 42 DE 1/03/12)"/>
    <hyperlink ref="I248" r:id="rId227" display="Modif. R. 09/11/23 (BOJA N.º 221 17/11/23)"/>
    <hyperlink ref="I249" r:id="rId228" display="Orden de 20/12/2021 (BOJA Nº 9 de 14/01/2022)"/>
    <hyperlink ref="I250" r:id="rId229" display="ORDEN 15/10/08 (BOJA Nº 46 DE 5/11/08)  "/>
    <hyperlink ref="I251" r:id="rId230" display="Modif. O. 17/11/09, BOJA de 2/12/2009"/>
    <hyperlink ref="I252" r:id="rId231" display="ORDEN 27/09/13 (BOJA Nº 204 DE 16/10/13)"/>
    <hyperlink ref="I254" r:id="rId232" display="ORDEN 16/03/2021 (BOJA N.º 61 DE 31/03/2021)"/>
    <hyperlink ref="I255" r:id="rId233" display="ORDEN 28/05/09  (BOJA Nº 121 DE 24/06/09)"/>
    <hyperlink ref="I256" r:id="rId234" display="Resolución de 20 de febrero de 2024 (BOJA N.º55 de 19/03/2024)"/>
    <hyperlink ref="I258" r:id="rId235" display="ORDEN 23/04/04 (BOJA Nº 90 DE 10/05/04)"/>
    <hyperlink ref="I259" r:id="rId236" display="Modif: Resolución 03/11/23 (BOJA N.º 216 DE 10/11/23)"/>
    <hyperlink ref="I260" r:id="rId237" display="ORDEN 4/03/11 (BOJA Nº 61 DE 28/03/11)   "/>
    <hyperlink ref="I261" r:id="rId238" display="Modif. O. 09/12/15, BOJA de 16/12/2015"/>
    <hyperlink ref="I262" r:id="rId239" display="Modif.O.21/12/18 (BOJA Nº 6 DE 6/01/2019)"/>
    <hyperlink ref="I263" r:id="rId240" display="ORDEN 18/07/2022 (BOJA N.º 143 DE 27/07/2022)"/>
    <hyperlink ref="I264" r:id="rId241" display="ORDEN 9/03/2022 (BOJA Nº 55 DE 22/03/2022)"/>
    <hyperlink ref="I265" r:id="rId242" display="ORDEN 26/11/07 (BOJA Nº 1 DE 02/01/08)"/>
    <hyperlink ref="I266" r:id="rId243" display="ORDEN 21/09/09  (BOJA Nº 199 DE 9/10/09)"/>
    <hyperlink ref="I267" r:id="rId244" display="RESOLUCIÓN 11/03/11 (BOJA Nº 66 DE 4/04/11)"/>
    <hyperlink ref="I268" r:id="rId245" display="ORDEN 22/10/09 (BOJA Nº 219 DE 10/11/09)"/>
    <hyperlink ref="I269" r:id="rId246" display="ORDEN 21/11/13  (BOJA Nº 244 DE 16/12/13)"/>
    <hyperlink ref="I270" r:id="rId247" display="ORDEN 4/02/14 (BOJA Nº 30 DE 13/02/14)"/>
    <hyperlink ref="I271" r:id="rId248" display="Modif. Resolucón 27/11/23 (BOJA n.º 232 de 04/12/23)"/>
    <hyperlink ref="I272" r:id="rId249" display="ORDEN 21/01/01(BOJA Nº 37 DE 22/02/11)"/>
    <hyperlink ref="I273" r:id="rId250" display="DISOLUCIÓN por Decreto 17/2024 de 23/01/24 (BOJA N.º 19 de 26/01/2024)"/>
    <hyperlink ref="I274" r:id="rId251" display="ORDEN 20/02/12 (BOJA Nº 50 DE 13/03/12)"/>
    <hyperlink ref="I275" r:id="rId252" display="ORDEN 27/02/19 (BOJA Nº 48 DE 12/03/19)"/>
    <hyperlink ref="I276" r:id="rId253" display="Modif. ORDEN 10/05/2022 (BOJA N.º 98 DE 25/05/2022)"/>
    <hyperlink ref="I277" r:id="rId254" display="ORDEN 15/12/08 (BOJA Nº 12 20/01/09)"/>
    <hyperlink ref="I278" r:id="rId255" display="ORDEN de 30/12/2005 (BOJA nº 23 de 31/12/2006)"/>
    <hyperlink ref="I280" r:id="rId256" display="ORDEN 29/09/09  (BOJA Nº 204 DE 19/10/09)"/>
    <hyperlink ref="I281" r:id="rId257" display="ORDEN 18/03/04 (BOJA Nº 68 DE 07/04/04)"/>
    <hyperlink ref="I282" r:id="rId258" display="ORDEN 11/01/11 (BOJA Nº 26 DE 7/02/11)"/>
    <hyperlink ref="I283" r:id="rId259" display="ORDEN 21/12/16 (BOJA Nº 3 DE 5/01/17)"/>
    <hyperlink ref="I284" r:id="rId260" display="Modif. O. 19/01/24 (BOJA N.º 23 de 01/02/24)"/>
    <hyperlink ref="I285" r:id="rId261" display="ORDEN 25/10/10  (BOJA Nº 233 DE 29/11/10)"/>
    <hyperlink ref="I286" r:id="rId262" display="Modif. O. 25/10/21 (BOJA N.º 212, DE 4/11/21)"/>
    <hyperlink ref="I287" r:id="rId263" display="ORDEN 07/10/08 (BOJA Nº 213 27/10/08)"/>
    <hyperlink ref="I288" r:id="rId264" display="ORDEN 28/01/13 (BOJA Nº 33 DE 15/02/13)"/>
    <hyperlink ref="I289" r:id="rId265" display="ORDEN 17/03/09 (BOJA Nº 64 DE 2/04/09)"/>
    <hyperlink ref="I290" r:id="rId266" display="ORDEN DE 8/03/2022 (BOJA Nº 55 DE 22/03/2022)"/>
    <hyperlink ref="I291" r:id="rId267" display="ORDEN 13/04/2021 (BOJA N.º 77 DE 26/04/2021)"/>
    <hyperlink ref="I292" r:id="rId268" display=" ORDEN 21/11/11 (BOJA Nº 244 DE 15/12/11)"/>
    <hyperlink ref="I293" r:id="rId269" display="Modf. ORDEN 01/10/23 (BOJA N.º 192 de 05/10/2023)"/>
    <hyperlink ref="I294" r:id="rId270" display="ORDEN 13/04/2021 (BOJA N.º 77, DE 26/04/2021)"/>
    <hyperlink ref="I296" r:id="rId271" display="ORDEN 17/01/12 (BOJA Nº 17 DE 26/01/12)"/>
    <hyperlink ref="I297" r:id="rId272" display="ORDEN 15/11/17(BOJA Nº228 DE 28/11/17)"/>
    <hyperlink ref="I298" r:id="rId273" display="Modif. ORDEN 18/02/2022 (BOJA N.º 49 DE 14/03/2022)"/>
    <hyperlink ref="I299" r:id="rId274" display="ORDEN 4/07/13 (BOJA Nº 144 DE 24/07/13)"/>
    <hyperlink ref="I300" r:id="rId275" display=" CORRECCIÓN ERRORES (BOJA DE 04/10/13)"/>
    <hyperlink ref="I301" r:id="rId276" display="ORDEN 11/01/12  (BOJA Nº 24 DE 6/02/12)"/>
    <hyperlink ref="I302" r:id="rId277" display="ORDEN 19/02/2020 (BOJA Nº 47 DE 10/03/2020)"/>
    <hyperlink ref="I303" r:id="rId278" display="Modif.Rsol. De 13/06/2024 (BOJA 120 de 21/06/2024)"/>
    <hyperlink ref="I304" r:id="rId279" display="ORDEN 31/01/11 (BOJA Nº 38 DE 23/02/11)   "/>
    <hyperlink ref="I305" r:id="rId280" display="CORRECCIÓN ERRORES (BOJA DE 26/05/11)"/>
    <hyperlink ref="I306" r:id="rId281" display="Modif. ORDEN 25/02/23 (BOJA N.º 51 DE 16/03/23)"/>
    <hyperlink ref="I307" r:id="rId282" display="ORDEN 25/06/08 (BOJA Nº 146 DE 23/07/08)   "/>
    <hyperlink ref="I308" r:id="rId283" display="Modif. O. 18/06/10, BOJA de 29/07/2010"/>
    <hyperlink ref="I309" r:id="rId284" display="Modf: Resoluc.14/11/23 (BOJA N.º 225 de 23/11/23)"/>
    <hyperlink ref="I310" r:id="rId285" display="ORDEN 08/07/08 (BOJA Nº 153 DE 01/08/08)   "/>
    <hyperlink ref="I311" r:id="rId286" display="Modif. O. 13/02/12, BOJA de 29/02/2012"/>
    <hyperlink ref="I312" r:id="rId287" display="Modif. O. 13/05/16, BOJA de 27/05/16"/>
    <hyperlink ref="I313" r:id="rId288" display="Modif. O. 21/12/18, BOJA N.º 8 DE 14/01/2019"/>
    <hyperlink ref="I314" r:id="rId289" display="ORDEN 13/11/12 (BOJA Nº 237 DE 4/12/12)"/>
    <hyperlink ref="I315" r:id="rId290" display="Modif. O.21/11/18 (BOJA Nº 232 de 30/11/18)"/>
    <hyperlink ref="I316" r:id="rId291" display="ORDEN 07/03/19 (BOJA Nº 55 de 22/03/19)"/>
    <hyperlink ref="I317" r:id="rId292" display="ORDEN 18/06/10 (BOJA Nº 148 DE 29/07/10)"/>
    <hyperlink ref="I318" r:id="rId293" display="ORDEN 17/07/14  (BOJA Nº 146 DE 29/07/14)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4.8"/>
    <col collapsed="false" customWidth="false" hidden="false" outlineLevel="0" max="257" min="3" style="1" width="11.52"/>
  </cols>
  <sheetData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82"/>
    </row>
    <row r="5" customFormat="false" ht="38.8" hidden="false" customHeight="true" outlineLevel="0" collapsed="false">
      <c r="C5" s="104" t="s">
        <v>898</v>
      </c>
      <c r="D5" s="104"/>
      <c r="E5" s="104"/>
      <c r="F5" s="104"/>
      <c r="G5" s="104"/>
      <c r="H5" s="104"/>
      <c r="I5" s="104"/>
      <c r="J5" s="104"/>
      <c r="K5" s="104"/>
    </row>
    <row r="6" customFormat="false" ht="32.8" hidden="false" customHeight="true" outlineLevel="0" collapsed="false">
      <c r="C6" s="105" t="s">
        <v>899</v>
      </c>
      <c r="D6" s="105" t="s">
        <v>900</v>
      </c>
      <c r="E6" s="105" t="s">
        <v>901</v>
      </c>
      <c r="F6" s="105" t="s">
        <v>902</v>
      </c>
      <c r="G6" s="105" t="s">
        <v>903</v>
      </c>
      <c r="H6" s="105" t="s">
        <v>904</v>
      </c>
      <c r="I6" s="105" t="s">
        <v>905</v>
      </c>
      <c r="J6" s="105" t="s">
        <v>906</v>
      </c>
      <c r="K6" s="106" t="s">
        <v>907</v>
      </c>
    </row>
    <row r="7" customFormat="false" ht="22.35" hidden="false" customHeight="true" outlineLevel="0" collapsed="false">
      <c r="B7" s="107" t="s">
        <v>908</v>
      </c>
      <c r="C7" s="107" t="n">
        <v>18</v>
      </c>
      <c r="D7" s="107" t="n">
        <v>22</v>
      </c>
      <c r="E7" s="107" t="n">
        <v>22</v>
      </c>
      <c r="F7" s="107" t="n">
        <v>27</v>
      </c>
      <c r="G7" s="107" t="n">
        <v>17</v>
      </c>
      <c r="H7" s="107" t="n">
        <v>19</v>
      </c>
      <c r="I7" s="107" t="n">
        <v>24</v>
      </c>
      <c r="J7" s="107" t="n">
        <v>37</v>
      </c>
      <c r="K7" s="107" t="n">
        <f aca="false">SUM(C7:J7)</f>
        <v>186</v>
      </c>
    </row>
    <row r="8" customFormat="false" ht="22.35" hidden="false" customHeight="true" outlineLevel="0" collapsed="false">
      <c r="B8" s="98" t="s">
        <v>909</v>
      </c>
      <c r="C8" s="108" t="s">
        <v>910</v>
      </c>
      <c r="D8" s="108" t="n">
        <f aca="false">(D7-5)/D7</f>
        <v>0.772727272727273</v>
      </c>
      <c r="E8" s="109" t="n">
        <f aca="false">(E7-3)/E7</f>
        <v>0.863636363636364</v>
      </c>
      <c r="F8" s="109" t="n">
        <f aca="false">(F7-1)/F7</f>
        <v>0.962962962962963</v>
      </c>
      <c r="G8" s="109" t="n">
        <v>1</v>
      </c>
      <c r="H8" s="109" t="n">
        <f aca="false">(G7-1)/G7</f>
        <v>0.941176470588235</v>
      </c>
      <c r="I8" s="109" t="n">
        <f aca="false">(I7-2)/I7</f>
        <v>0.916666666666667</v>
      </c>
      <c r="J8" s="109" t="n">
        <v>1</v>
      </c>
      <c r="K8" s="98"/>
    </row>
    <row r="9" customFormat="false" ht="22.35" hidden="false" customHeight="true" outlineLevel="0" collapsed="false">
      <c r="B9" s="98" t="s">
        <v>911</v>
      </c>
      <c r="C9" s="98" t="n">
        <v>2009</v>
      </c>
      <c r="D9" s="98" t="n">
        <v>2008</v>
      </c>
      <c r="E9" s="98" t="n">
        <v>2009</v>
      </c>
      <c r="F9" s="98" t="n">
        <v>2009</v>
      </c>
      <c r="G9" s="98" t="n">
        <v>2009</v>
      </c>
      <c r="H9" s="98" t="n">
        <v>2009</v>
      </c>
      <c r="I9" s="98" t="n">
        <v>2009</v>
      </c>
      <c r="J9" s="98" t="n">
        <v>2008</v>
      </c>
      <c r="K9" s="98"/>
    </row>
    <row r="10" customFormat="false" ht="22.35" hidden="false" customHeight="true" outlineLevel="0" collapsed="false">
      <c r="B10" s="110" t="s">
        <v>912</v>
      </c>
      <c r="C10" s="111" t="s">
        <v>28</v>
      </c>
      <c r="D10" s="110" t="n">
        <v>11004</v>
      </c>
      <c r="E10" s="110" t="n">
        <v>14001</v>
      </c>
      <c r="F10" s="110" t="n">
        <v>18005</v>
      </c>
      <c r="G10" s="110" t="n">
        <v>21003</v>
      </c>
      <c r="H10" s="110" t="n">
        <v>23007</v>
      </c>
      <c r="I10" s="110" t="n">
        <v>29006</v>
      </c>
      <c r="J10" s="110" t="n">
        <v>41004</v>
      </c>
      <c r="K10" s="98"/>
    </row>
  </sheetData>
  <mergeCells count="1">
    <mergeCell ref="C5:K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I18" activeCellId="0" sqref="I18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09"/>
    <col collapsed="false" customWidth="true" hidden="false" outlineLevel="0" max="3" min="3" style="1" width="12.5"/>
    <col collapsed="false" customWidth="true" hidden="false" outlineLevel="0" max="4" min="4" style="1" width="60.22"/>
    <col collapsed="false" customWidth="true" hidden="false" outlineLevel="0" max="5" min="5" style="1" width="24.88"/>
    <col collapsed="false" customWidth="true" hidden="false" outlineLevel="0" max="6" min="6" style="1" width="9.94"/>
    <col collapsed="false" customWidth="true" hidden="false" outlineLevel="0" max="7" min="7" style="2" width="11.53"/>
    <col collapsed="false" customWidth="true" hidden="false" outlineLevel="0" max="8" min="8" style="1" width="41.86"/>
    <col collapsed="false" customWidth="true" hidden="false" outlineLevel="0" max="9" min="9" style="1" width="61.27"/>
    <col collapsed="false" customWidth="true" hidden="false" outlineLevel="0" max="38" min="10" style="1" width="113.22"/>
    <col collapsed="false" customWidth="false" hidden="false" outlineLevel="0" max="257" min="39" style="1" width="11.02"/>
  </cols>
  <sheetData>
    <row r="1" s="7" customFormat="true" ht="12.8" hidden="false" customHeight="true" outlineLevel="0" collapsed="false">
      <c r="A1" s="1"/>
      <c r="B1" s="80"/>
      <c r="C1" s="80"/>
      <c r="D1" s="81"/>
      <c r="E1" s="80"/>
      <c r="F1" s="80"/>
      <c r="G1" s="80"/>
      <c r="H1" s="81"/>
      <c r="I1" s="80"/>
    </row>
    <row r="2" s="7" customFormat="true" ht="12.8" hidden="false" customHeight="true" outlineLevel="0" collapsed="false">
      <c r="A2" s="1"/>
      <c r="B2" s="80"/>
      <c r="C2" s="80"/>
      <c r="D2" s="81"/>
      <c r="E2" s="80"/>
      <c r="F2" s="80"/>
      <c r="G2" s="80"/>
      <c r="H2" s="81"/>
      <c r="I2" s="80"/>
    </row>
    <row r="3" s="7" customFormat="true" ht="12.75" hidden="false" customHeight="true" outlineLevel="0" collapsed="false">
      <c r="A3" s="1"/>
      <c r="B3" s="82"/>
      <c r="C3" s="80"/>
      <c r="D3" s="83" t="s">
        <v>885</v>
      </c>
      <c r="E3" s="80"/>
      <c r="F3" s="80"/>
      <c r="G3" s="80"/>
      <c r="H3" s="81"/>
      <c r="I3" s="80"/>
    </row>
    <row r="4" s="7" customFormat="true" ht="12.8" hidden="false" customHeight="true" outlineLevel="0" collapsed="false">
      <c r="A4" s="1"/>
      <c r="B4" s="80"/>
      <c r="C4" s="80"/>
      <c r="D4" s="81"/>
      <c r="E4" s="80"/>
      <c r="F4" s="80"/>
      <c r="G4" s="80"/>
      <c r="H4" s="81"/>
      <c r="I4" s="80"/>
    </row>
    <row r="5" s="7" customFormat="true" ht="12.8" hidden="false" customHeight="true" outlineLevel="0" collapsed="false">
      <c r="A5" s="1"/>
      <c r="B5" s="80"/>
      <c r="C5" s="80"/>
      <c r="D5" s="81"/>
      <c r="E5" s="80"/>
      <c r="F5" s="80"/>
      <c r="G5" s="80"/>
      <c r="H5" s="81"/>
      <c r="I5" s="80"/>
    </row>
    <row r="6" s="7" customFormat="true" ht="36.55" hidden="false" customHeight="true" outlineLevel="0" collapsed="false">
      <c r="A6" s="1"/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0" customFormat="true" ht="13.25" hidden="false" customHeight="true" outlineLevel="0" collapsed="false">
      <c r="A7" s="13"/>
      <c r="B7" s="14" t="n">
        <v>39982</v>
      </c>
      <c r="C7" s="15" t="n">
        <v>65</v>
      </c>
      <c r="D7" s="16" t="s">
        <v>9</v>
      </c>
      <c r="E7" s="16" t="s">
        <v>10</v>
      </c>
      <c r="F7" s="17" t="s">
        <v>11</v>
      </c>
      <c r="G7" s="18" t="s">
        <v>12</v>
      </c>
      <c r="H7" s="16" t="s">
        <v>13</v>
      </c>
      <c r="I7" s="19" t="s">
        <v>14</v>
      </c>
    </row>
    <row r="8" s="27" customFormat="true" ht="15.05" hidden="false" customHeight="true" outlineLevel="0" collapsed="false">
      <c r="A8" s="13"/>
      <c r="B8" s="14"/>
      <c r="C8" s="15"/>
      <c r="D8" s="16"/>
      <c r="E8" s="16"/>
      <c r="F8" s="17"/>
      <c r="G8" s="18"/>
      <c r="H8" s="16"/>
      <c r="I8" s="19" t="s">
        <v>15</v>
      </c>
    </row>
    <row r="9" s="28" customFormat="true" ht="13.25" hidden="false" customHeight="true" outlineLevel="0" collapsed="false">
      <c r="A9" s="13"/>
      <c r="B9" s="21" t="n">
        <v>39797</v>
      </c>
      <c r="C9" s="22" t="n">
        <v>46</v>
      </c>
      <c r="D9" s="23" t="s">
        <v>16</v>
      </c>
      <c r="E9" s="23" t="s">
        <v>10</v>
      </c>
      <c r="F9" s="24" t="s">
        <v>17</v>
      </c>
      <c r="G9" s="25" t="s">
        <v>18</v>
      </c>
      <c r="H9" s="23" t="s">
        <v>19</v>
      </c>
      <c r="I9" s="26" t="s">
        <v>20</v>
      </c>
    </row>
    <row r="10" s="27" customFormat="true" ht="18.05" hidden="false" customHeight="true" outlineLevel="0" collapsed="false">
      <c r="A10" s="13"/>
      <c r="B10" s="14" t="n">
        <v>42101</v>
      </c>
      <c r="C10" s="15" t="n">
        <v>155</v>
      </c>
      <c r="D10" s="16" t="s">
        <v>21</v>
      </c>
      <c r="E10" s="16" t="s">
        <v>10</v>
      </c>
      <c r="F10" s="17" t="s">
        <v>22</v>
      </c>
      <c r="G10" s="18" t="s">
        <v>23</v>
      </c>
      <c r="H10" s="16" t="s">
        <v>24</v>
      </c>
      <c r="I10" s="19" t="s">
        <v>25</v>
      </c>
    </row>
    <row r="11" s="27" customFormat="true" ht="18.05" hidden="false" customHeight="true" outlineLevel="0" collapsed="false">
      <c r="A11" s="13"/>
      <c r="B11" s="21" t="n">
        <v>40093</v>
      </c>
      <c r="C11" s="22" t="n">
        <v>88</v>
      </c>
      <c r="D11" s="23" t="s">
        <v>26</v>
      </c>
      <c r="E11" s="23" t="s">
        <v>10</v>
      </c>
      <c r="F11" s="24" t="s">
        <v>27</v>
      </c>
      <c r="G11" s="25" t="s">
        <v>28</v>
      </c>
      <c r="H11" s="23" t="s">
        <v>29</v>
      </c>
      <c r="I11" s="26" t="s">
        <v>30</v>
      </c>
    </row>
    <row r="12" s="27" customFormat="true" ht="15.05" hidden="false" customHeight="true" outlineLevel="0" collapsed="false">
      <c r="A12" s="13"/>
      <c r="B12" s="21"/>
      <c r="C12" s="22"/>
      <c r="D12" s="23"/>
      <c r="E12" s="23"/>
      <c r="F12" s="24"/>
      <c r="G12" s="25"/>
      <c r="H12" s="23"/>
      <c r="I12" s="26" t="s">
        <v>886</v>
      </c>
    </row>
    <row r="13" s="27" customFormat="true" ht="13.25" hidden="false" customHeight="true" outlineLevel="0" collapsed="false">
      <c r="A13" s="13"/>
      <c r="B13" s="14" t="n">
        <v>39797</v>
      </c>
      <c r="C13" s="15" t="n">
        <v>43</v>
      </c>
      <c r="D13" s="16" t="s">
        <v>32</v>
      </c>
      <c r="E13" s="16" t="s">
        <v>10</v>
      </c>
      <c r="F13" s="17" t="s">
        <v>33</v>
      </c>
      <c r="G13" s="18" t="s">
        <v>34</v>
      </c>
      <c r="H13" s="16" t="s">
        <v>35</v>
      </c>
      <c r="I13" s="19" t="s">
        <v>36</v>
      </c>
    </row>
    <row r="14" s="27" customFormat="true" ht="13.25" hidden="false" customHeight="true" outlineLevel="0" collapsed="false">
      <c r="A14" s="13"/>
      <c r="B14" s="21" t="n">
        <v>40157</v>
      </c>
      <c r="C14" s="22" t="n">
        <v>102</v>
      </c>
      <c r="D14" s="23" t="s">
        <v>37</v>
      </c>
      <c r="E14" s="23" t="s">
        <v>38</v>
      </c>
      <c r="F14" s="24" t="s">
        <v>39</v>
      </c>
      <c r="G14" s="25" t="s">
        <v>18</v>
      </c>
      <c r="H14" s="23" t="s">
        <v>40</v>
      </c>
      <c r="I14" s="26" t="s">
        <v>41</v>
      </c>
    </row>
    <row r="15" s="27" customFormat="true" ht="12.75" hidden="false" customHeight="true" outlineLevel="0" collapsed="false">
      <c r="A15" s="13"/>
      <c r="B15" s="14" t="n">
        <v>40512</v>
      </c>
      <c r="C15" s="15" t="n">
        <v>117</v>
      </c>
      <c r="D15" s="16" t="s">
        <v>42</v>
      </c>
      <c r="E15" s="16" t="s">
        <v>38</v>
      </c>
      <c r="F15" s="17" t="s">
        <v>43</v>
      </c>
      <c r="G15" s="18" t="s">
        <v>28</v>
      </c>
      <c r="H15" s="16" t="s">
        <v>44</v>
      </c>
      <c r="I15" s="19" t="s">
        <v>45</v>
      </c>
    </row>
    <row r="16" s="29" customFormat="true" ht="14.45" hidden="false" customHeight="true" outlineLevel="0" collapsed="false">
      <c r="A16" s="13"/>
      <c r="B16" s="21" t="n">
        <v>43495</v>
      </c>
      <c r="C16" s="22" t="n">
        <v>179</v>
      </c>
      <c r="D16" s="23" t="s">
        <v>46</v>
      </c>
      <c r="E16" s="23" t="s">
        <v>10</v>
      </c>
      <c r="F16" s="24" t="s">
        <v>47</v>
      </c>
      <c r="G16" s="25" t="s">
        <v>28</v>
      </c>
      <c r="H16" s="23" t="s">
        <v>48</v>
      </c>
      <c r="I16" s="26" t="s">
        <v>49</v>
      </c>
    </row>
    <row r="17" s="29" customFormat="true" ht="14.45" hidden="false" customHeight="true" outlineLevel="0" collapsed="false">
      <c r="A17" s="13"/>
      <c r="B17" s="14" t="n">
        <v>39826</v>
      </c>
      <c r="C17" s="15" t="n">
        <v>47</v>
      </c>
      <c r="D17" s="16" t="s">
        <v>50</v>
      </c>
      <c r="E17" s="16" t="s">
        <v>10</v>
      </c>
      <c r="F17" s="17" t="s">
        <v>51</v>
      </c>
      <c r="G17" s="18" t="s">
        <v>18</v>
      </c>
      <c r="H17" s="16" t="s">
        <v>52</v>
      </c>
      <c r="I17" s="19" t="s">
        <v>53</v>
      </c>
      <c r="J17" s="31"/>
    </row>
    <row r="18" s="27" customFormat="true" ht="15.65" hidden="false" customHeight="true" outlineLevel="0" collapsed="false">
      <c r="A18" s="13"/>
      <c r="B18" s="14"/>
      <c r="C18" s="14"/>
      <c r="D18" s="16"/>
      <c r="E18" s="16"/>
      <c r="F18" s="17"/>
      <c r="G18" s="18"/>
      <c r="H18" s="16"/>
      <c r="I18" s="30" t="s">
        <v>54</v>
      </c>
    </row>
    <row r="19" s="27" customFormat="true" ht="15.65" hidden="false" customHeight="true" outlineLevel="0" collapsed="false">
      <c r="A19" s="13"/>
      <c r="B19" s="21" t="n">
        <v>40031</v>
      </c>
      <c r="C19" s="22" t="n">
        <v>81</v>
      </c>
      <c r="D19" s="23" t="s">
        <v>55</v>
      </c>
      <c r="E19" s="23" t="s">
        <v>10</v>
      </c>
      <c r="F19" s="24" t="s">
        <v>56</v>
      </c>
      <c r="G19" s="25" t="s">
        <v>23</v>
      </c>
      <c r="H19" s="23" t="s">
        <v>57</v>
      </c>
      <c r="I19" s="26" t="s">
        <v>58</v>
      </c>
    </row>
    <row r="20" s="27" customFormat="true" ht="15.65" hidden="false" customHeight="true" outlineLevel="0" collapsed="false">
      <c r="A20" s="13"/>
      <c r="B20" s="14" t="n">
        <v>40843</v>
      </c>
      <c r="C20" s="15" t="n">
        <v>128</v>
      </c>
      <c r="D20" s="16" t="s">
        <v>59</v>
      </c>
      <c r="E20" s="16" t="s">
        <v>38</v>
      </c>
      <c r="F20" s="17" t="s">
        <v>60</v>
      </c>
      <c r="G20" s="18" t="s">
        <v>28</v>
      </c>
      <c r="H20" s="16" t="s">
        <v>61</v>
      </c>
      <c r="I20" s="19" t="s">
        <v>62</v>
      </c>
    </row>
    <row r="21" s="27" customFormat="true" ht="15.05" hidden="false" customHeight="true" outlineLevel="0" collapsed="false">
      <c r="A21" s="13"/>
      <c r="B21" s="14"/>
      <c r="C21" s="15"/>
      <c r="D21" s="16"/>
      <c r="E21" s="16"/>
      <c r="F21" s="17"/>
      <c r="G21" s="18"/>
      <c r="H21" s="16"/>
      <c r="I21" s="19" t="s">
        <v>63</v>
      </c>
    </row>
    <row r="22" s="27" customFormat="true" ht="15.05" hidden="false" customHeight="true" outlineLevel="0" collapsed="false">
      <c r="A22" s="13"/>
      <c r="B22" s="21" t="n">
        <v>40255</v>
      </c>
      <c r="C22" s="22" t="n">
        <v>112</v>
      </c>
      <c r="D22" s="23" t="s">
        <v>64</v>
      </c>
      <c r="E22" s="23" t="s">
        <v>10</v>
      </c>
      <c r="F22" s="24" t="s">
        <v>65</v>
      </c>
      <c r="G22" s="25" t="s">
        <v>12</v>
      </c>
      <c r="H22" s="23" t="s">
        <v>66</v>
      </c>
      <c r="I22" s="26" t="s">
        <v>67</v>
      </c>
    </row>
    <row r="23" s="27" customFormat="true" ht="15.05" hidden="false" customHeight="true" outlineLevel="0" collapsed="false">
      <c r="A23" s="13"/>
      <c r="B23" s="21"/>
      <c r="C23" s="22"/>
      <c r="D23" s="23"/>
      <c r="E23" s="23"/>
      <c r="F23" s="24"/>
      <c r="G23" s="25"/>
      <c r="H23" s="23"/>
      <c r="I23" s="26" t="s">
        <v>68</v>
      </c>
    </row>
    <row r="24" s="27" customFormat="true" ht="15.05" hidden="false" customHeight="true" outlineLevel="0" collapsed="false">
      <c r="A24" s="13"/>
      <c r="B24" s="21"/>
      <c r="C24" s="22"/>
      <c r="D24" s="23"/>
      <c r="E24" s="23"/>
      <c r="F24" s="24"/>
      <c r="G24" s="25"/>
      <c r="H24" s="23"/>
      <c r="I24" s="26" t="s">
        <v>69</v>
      </c>
    </row>
    <row r="25" s="27" customFormat="true" ht="15.05" hidden="false" customHeight="true" outlineLevel="0" collapsed="false">
      <c r="A25" s="13"/>
      <c r="B25" s="21"/>
      <c r="C25" s="22"/>
      <c r="D25" s="23"/>
      <c r="E25" s="23"/>
      <c r="F25" s="24"/>
      <c r="G25" s="25"/>
      <c r="H25" s="23"/>
      <c r="I25" s="26" t="s">
        <v>70</v>
      </c>
    </row>
    <row r="26" s="27" customFormat="true" ht="15.05" hidden="false" customHeight="true" outlineLevel="0" collapsed="false">
      <c r="A26" s="13"/>
      <c r="B26" s="21"/>
      <c r="C26" s="22"/>
      <c r="D26" s="23"/>
      <c r="E26" s="23"/>
      <c r="F26" s="24"/>
      <c r="G26" s="25"/>
      <c r="H26" s="23"/>
      <c r="I26" s="26" t="s">
        <v>71</v>
      </c>
    </row>
    <row r="27" s="27" customFormat="true" ht="15.65" hidden="false" customHeight="true" outlineLevel="0" collapsed="false">
      <c r="A27" s="13"/>
      <c r="B27" s="14" t="n">
        <v>43244</v>
      </c>
      <c r="C27" s="15" t="n">
        <v>172</v>
      </c>
      <c r="D27" s="16" t="s">
        <v>72</v>
      </c>
      <c r="E27" s="16" t="s">
        <v>10</v>
      </c>
      <c r="F27" s="17" t="s">
        <v>73</v>
      </c>
      <c r="G27" s="18" t="s">
        <v>18</v>
      </c>
      <c r="H27" s="16" t="s">
        <v>74</v>
      </c>
      <c r="I27" s="19" t="s">
        <v>75</v>
      </c>
    </row>
    <row r="28" s="27" customFormat="true" ht="15.65" hidden="false" customHeight="true" outlineLevel="0" collapsed="false">
      <c r="A28" s="13"/>
      <c r="B28" s="21" t="n">
        <v>39500</v>
      </c>
      <c r="C28" s="22" t="n">
        <v>19</v>
      </c>
      <c r="D28" s="23" t="s">
        <v>76</v>
      </c>
      <c r="E28" s="23" t="s">
        <v>10</v>
      </c>
      <c r="F28" s="24" t="s">
        <v>77</v>
      </c>
      <c r="G28" s="25" t="s">
        <v>28</v>
      </c>
      <c r="H28" s="23" t="s">
        <v>78</v>
      </c>
      <c r="I28" s="26" t="s">
        <v>79</v>
      </c>
      <c r="J28" s="32"/>
      <c r="K28" s="31"/>
    </row>
    <row r="29" s="27" customFormat="true" ht="15.05" hidden="false" customHeight="true" outlineLevel="0" collapsed="false">
      <c r="A29" s="13"/>
      <c r="B29" s="21" t="n">
        <v>40952</v>
      </c>
      <c r="C29" s="22" t="n">
        <v>131</v>
      </c>
      <c r="D29" s="23" t="s">
        <v>80</v>
      </c>
      <c r="E29" s="23" t="s">
        <v>38</v>
      </c>
      <c r="F29" s="24" t="s">
        <v>81</v>
      </c>
      <c r="G29" s="25" t="s">
        <v>82</v>
      </c>
      <c r="H29" s="23" t="s">
        <v>83</v>
      </c>
      <c r="I29" s="26" t="s">
        <v>84</v>
      </c>
    </row>
    <row r="30" s="27" customFormat="true" ht="15.05" hidden="false" customHeight="true" outlineLevel="0" collapsed="false">
      <c r="A30" s="13"/>
      <c r="B30" s="21"/>
      <c r="C30" s="22"/>
      <c r="D30" s="23"/>
      <c r="E30" s="23"/>
      <c r="F30" s="24"/>
      <c r="G30" s="25"/>
      <c r="H30" s="23"/>
      <c r="I30" s="26" t="s">
        <v>85</v>
      </c>
    </row>
    <row r="31" s="27" customFormat="true" ht="12.75" hidden="false" customHeight="true" outlineLevel="0" collapsed="false">
      <c r="A31" s="13"/>
      <c r="B31" s="21"/>
      <c r="C31" s="22"/>
      <c r="D31" s="23"/>
      <c r="E31" s="23"/>
      <c r="F31" s="24"/>
      <c r="G31" s="25"/>
      <c r="H31" s="23"/>
      <c r="I31" s="26" t="s">
        <v>86</v>
      </c>
    </row>
    <row r="32" s="13" customFormat="true" ht="20.85" hidden="false" customHeight="true" outlineLevel="0" collapsed="false">
      <c r="B32" s="14" t="n">
        <v>43038</v>
      </c>
      <c r="C32" s="15" t="n">
        <v>163</v>
      </c>
      <c r="D32" s="16" t="s">
        <v>87</v>
      </c>
      <c r="E32" s="16" t="s">
        <v>10</v>
      </c>
      <c r="F32" s="17" t="s">
        <v>88</v>
      </c>
      <c r="G32" s="18" t="s">
        <v>28</v>
      </c>
      <c r="H32" s="16" t="s">
        <v>89</v>
      </c>
      <c r="I32" s="19" t="s">
        <v>90</v>
      </c>
    </row>
    <row r="33" s="13" customFormat="true" ht="15.05" hidden="false" customHeight="true" outlineLevel="0" collapsed="false">
      <c r="B33" s="21" t="n">
        <v>44508</v>
      </c>
      <c r="C33" s="22" t="n">
        <v>189</v>
      </c>
      <c r="D33" s="23" t="s">
        <v>91</v>
      </c>
      <c r="E33" s="23" t="s">
        <v>10</v>
      </c>
      <c r="F33" s="24"/>
      <c r="G33" s="25" t="s">
        <v>92</v>
      </c>
      <c r="H33" s="23" t="s">
        <v>93</v>
      </c>
      <c r="I33" s="26" t="s">
        <v>94</v>
      </c>
    </row>
    <row r="34" s="13" customFormat="true" ht="15.05" hidden="false" customHeight="true" outlineLevel="0" collapsed="false">
      <c r="B34" s="14" t="n">
        <v>42648</v>
      </c>
      <c r="C34" s="15" t="n">
        <v>159</v>
      </c>
      <c r="D34" s="16" t="s">
        <v>95</v>
      </c>
      <c r="E34" s="16" t="s">
        <v>10</v>
      </c>
      <c r="F34" s="17" t="s">
        <v>96</v>
      </c>
      <c r="G34" s="18" t="s">
        <v>82</v>
      </c>
      <c r="H34" s="16" t="s">
        <v>97</v>
      </c>
      <c r="I34" s="19" t="s">
        <v>98</v>
      </c>
    </row>
    <row r="35" customFormat="false" ht="12.75" hidden="false" customHeight="true" outlineLevel="0" collapsed="false">
      <c r="B35" s="78" t="s">
        <v>873</v>
      </c>
      <c r="C35" s="79" t="s">
        <v>874</v>
      </c>
      <c r="D35" s="79"/>
      <c r="E35" s="79"/>
      <c r="F35" s="79"/>
      <c r="H35" s="4"/>
    </row>
    <row r="36" customFormat="false" ht="12.75" hidden="false" customHeight="true" outlineLevel="0" collapsed="false">
      <c r="B36" s="78" t="s">
        <v>875</v>
      </c>
      <c r="C36" s="79" t="s">
        <v>876</v>
      </c>
      <c r="D36" s="79"/>
      <c r="E36" s="79"/>
      <c r="F36" s="79"/>
    </row>
    <row r="37" customFormat="false" ht="12.75" hidden="false" customHeight="true" outlineLevel="0" collapsed="false">
      <c r="B37" s="78" t="s">
        <v>877</v>
      </c>
      <c r="C37" s="79" t="s">
        <v>878</v>
      </c>
      <c r="D37" s="79"/>
      <c r="E37" s="79"/>
      <c r="F37" s="79"/>
    </row>
    <row r="38" customFormat="false" ht="12.75" hidden="false" customHeight="true" outlineLevel="0" collapsed="false">
      <c r="B38" s="78" t="s">
        <v>879</v>
      </c>
      <c r="C38" s="79" t="s">
        <v>880</v>
      </c>
      <c r="D38" s="79"/>
      <c r="E38" s="79"/>
      <c r="F38" s="79"/>
    </row>
    <row r="39" customFormat="false" ht="12.75" hidden="false" customHeight="true" outlineLevel="0" collapsed="false">
      <c r="B39" s="78" t="s">
        <v>881</v>
      </c>
      <c r="C39" s="79" t="s">
        <v>882</v>
      </c>
      <c r="D39" s="79"/>
      <c r="E39" s="79"/>
      <c r="F39" s="79"/>
    </row>
    <row r="40" customFormat="false" ht="12.75" hidden="false" customHeight="true" outlineLevel="0" collapsed="false">
      <c r="B40" s="78" t="s">
        <v>883</v>
      </c>
      <c r="C40" s="79" t="s">
        <v>884</v>
      </c>
      <c r="D40" s="79"/>
      <c r="E40" s="79"/>
      <c r="F40" s="79"/>
    </row>
    <row r="41" customFormat="false" ht="12.75" hidden="false" customHeight="true" outlineLevel="0" collapsed="false">
      <c r="C41" s="3"/>
    </row>
    <row r="42" customFormat="false" ht="12.75" hidden="false" customHeight="true" outlineLevel="0" collapsed="false">
      <c r="C42" s="3"/>
    </row>
    <row r="43" customFormat="false" ht="12.75" hidden="false" customHeight="true" outlineLevel="0" collapsed="false">
      <c r="C43" s="3"/>
    </row>
    <row r="44" customFormat="false" ht="12.75" hidden="false" customHeight="true" outlineLevel="0" collapsed="false">
      <c r="C44" s="3"/>
    </row>
    <row r="45" customFormat="false" ht="12.75" hidden="false" customHeight="true" outlineLevel="0" collapsed="false">
      <c r="C45" s="3"/>
    </row>
    <row r="46" customFormat="false" ht="12.75" hidden="false" customHeight="true" outlineLevel="0" collapsed="false">
      <c r="C46" s="3"/>
    </row>
    <row r="47" customFormat="false" ht="12.75" hidden="false" customHeight="true" outlineLevel="0" collapsed="false">
      <c r="C47" s="3"/>
    </row>
    <row r="48" customFormat="false" ht="12.75" hidden="false" customHeight="true" outlineLevel="0" collapsed="false">
      <c r="C48" s="3"/>
    </row>
    <row r="49" customFormat="false" ht="12.75" hidden="false" customHeight="true" outlineLevel="0" collapsed="false">
      <c r="C49" s="3"/>
    </row>
    <row r="50" customFormat="false" ht="12.75" hidden="false" customHeight="true" outlineLevel="0" collapsed="false">
      <c r="C50" s="3"/>
    </row>
    <row r="51" customFormat="false" ht="12.75" hidden="false" customHeight="true" outlineLevel="0" collapsed="false">
      <c r="C51" s="3"/>
    </row>
    <row r="52" customFormat="false" ht="12.75" hidden="false" customHeight="true" outlineLevel="0" collapsed="false">
      <c r="C52" s="3"/>
      <c r="D52" s="86"/>
      <c r="E52" s="87"/>
      <c r="F52" s="88"/>
      <c r="G52" s="88"/>
      <c r="H52" s="89"/>
      <c r="I52" s="90"/>
      <c r="J52" s="88"/>
      <c r="K52" s="91"/>
    </row>
    <row r="53" customFormat="false" ht="12.75" hidden="false" customHeight="true" outlineLevel="0" collapsed="false">
      <c r="C53" s="3"/>
      <c r="D53" s="86"/>
      <c r="E53" s="87"/>
      <c r="F53" s="88"/>
      <c r="G53" s="88"/>
      <c r="H53" s="89"/>
      <c r="I53" s="90"/>
      <c r="J53" s="88"/>
      <c r="K53" s="31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  <row r="134" customFormat="false" ht="12.75" hidden="false" customHeight="true" outlineLevel="0" collapsed="false">
      <c r="C134" s="3"/>
    </row>
  </sheetData>
  <mergeCells count="55">
    <mergeCell ref="B7:B8"/>
    <mergeCell ref="C7:C8"/>
    <mergeCell ref="D7:D8"/>
    <mergeCell ref="E7:E8"/>
    <mergeCell ref="F7:F8"/>
    <mergeCell ref="G7:G8"/>
    <mergeCell ref="H7:H8"/>
    <mergeCell ref="B11:B12"/>
    <mergeCell ref="C11:C12"/>
    <mergeCell ref="D11:D12"/>
    <mergeCell ref="E11:E12"/>
    <mergeCell ref="F11:F12"/>
    <mergeCell ref="G11:G12"/>
    <mergeCell ref="H11:H12"/>
    <mergeCell ref="B17:B18"/>
    <mergeCell ref="C17:C18"/>
    <mergeCell ref="D17:D18"/>
    <mergeCell ref="E17:E18"/>
    <mergeCell ref="F17:F18"/>
    <mergeCell ref="G17:G18"/>
    <mergeCell ref="H17:H18"/>
    <mergeCell ref="B20:B21"/>
    <mergeCell ref="C20:C21"/>
    <mergeCell ref="D20:D21"/>
    <mergeCell ref="E20:E21"/>
    <mergeCell ref="F20:F21"/>
    <mergeCell ref="G20:G21"/>
    <mergeCell ref="H20:H21"/>
    <mergeCell ref="B22:B26"/>
    <mergeCell ref="C22:C26"/>
    <mergeCell ref="D22:D26"/>
    <mergeCell ref="E22:E26"/>
    <mergeCell ref="F22:F26"/>
    <mergeCell ref="G22:G26"/>
    <mergeCell ref="H22:H26"/>
    <mergeCell ref="B29:B31"/>
    <mergeCell ref="C29:C31"/>
    <mergeCell ref="D29:D31"/>
    <mergeCell ref="E29:E31"/>
    <mergeCell ref="F29:F31"/>
    <mergeCell ref="G29:G31"/>
    <mergeCell ref="H29:H31"/>
    <mergeCell ref="C35:F35"/>
    <mergeCell ref="C36:F36"/>
    <mergeCell ref="C37:F37"/>
    <mergeCell ref="C38:F38"/>
    <mergeCell ref="C39:F39"/>
    <mergeCell ref="C40:F40"/>
    <mergeCell ref="D52:D53"/>
    <mergeCell ref="E52:E53"/>
    <mergeCell ref="F52:F53"/>
    <mergeCell ref="G52:G53"/>
    <mergeCell ref="H52:H53"/>
    <mergeCell ref="I52:I53"/>
    <mergeCell ref="J52:J53"/>
  </mergeCells>
  <hyperlinks>
    <hyperlink ref="I7" r:id="rId1" display="ORDEN 18/05/09 (BOJA Nº 110 DE 10/06/09)"/>
    <hyperlink ref="I8" r:id="rId2" display="ORDEN 01/10/23 (BOJA N.º 193 de 06/10/23)"/>
    <hyperlink ref="I10" r:id="rId3" display="ORDEN 20/03/15 (BOJA Nº 61 DE 30/03/15)"/>
    <hyperlink ref="I11" r:id="rId4" display="ORDEN 14/09/09 (BOJA Nº 197 DE 07/10/09)"/>
    <hyperlink ref="I13" r:id="rId5" display="ORDEN 10/11/08 (BOJA Nº 238 DE 1/12/08)"/>
    <hyperlink ref="I14" r:id="rId6" display="ORDEN 7/11/13  (BOJA Nº 241 DE 11/12/13)"/>
    <hyperlink ref="I15" r:id="rId7" display="ORDEN 10/11/10  (BOJA Nº 233 DE 29/11/10)"/>
    <hyperlink ref="I16" r:id="rId8" display="ORDEN 22/04/19 (BOJA N.º 82 DE 02/05/19)"/>
    <hyperlink ref="I17" r:id="rId9" display="ORDEN 10/12/08 (BOJA Nº 257 DE 29/12/08)"/>
    <hyperlink ref="I18" r:id="rId10" display="Modif. O. 19/07/23 (BOJA N.º 144 DE 28/07/2023)"/>
    <hyperlink ref="I19" r:id="rId11" display="ORDEN 17/07/09 (BOJA Nº 152 DE 06/08/09)"/>
    <hyperlink ref="I20" r:id="rId12" display="ORDEN 27/06/12  (BOJA Nº 141 DE 19/07/12)"/>
    <hyperlink ref="I21" r:id="rId13" display="ORDEN 06/07/23 (BOJA N.º 134 DE 14/07/2023)"/>
    <hyperlink ref="I22" r:id="rId14" display="ORDEN 21/09/12 (BOJA Nº 203 DE 17/10/12)   "/>
    <hyperlink ref="I23" r:id="rId15" display="Modif. O. 8/05/13, BOJA de 10/06/2013"/>
    <hyperlink ref="I24" r:id="rId16" display="Modif. O.14/02/17 (BOJA Nº 35 DE 21/02/17)"/>
    <hyperlink ref="I25" r:id="rId17" display="Modif. O. 9/07/2021 (BOJA N.º 139 DE 21/07/2021)"/>
    <hyperlink ref="I26" r:id="rId18" display="Modif. O 08/02/2023 (BOJA N.º 37 DE 23/02/2023)"/>
    <hyperlink ref="I27" r:id="rId19" display="ORDEN 08/05/18 (BOJA N.º 94 DE 17/05/18)"/>
    <hyperlink ref="I28" r:id="rId20" display="ORDEN 29/01/08 (BOJA Nº 37 DE 21/02/08)"/>
    <hyperlink ref="I29" r:id="rId21" display="Modif. O. 02/05/17 BOJA Nº 88 DE 11/05/17"/>
    <hyperlink ref="I30" r:id="rId22" display="ORDEN 26/01/12 (BOJA Nº 29 DE 13/02/12)   "/>
    <hyperlink ref="I31" r:id="rId23" display="Modif. O. 22/09/15, BOJA de 01/10/2015"/>
    <hyperlink ref="I32" r:id="rId24" display="ORDEN 10/10/17 (BOJA Nº 208 DE 30/10/17)"/>
    <hyperlink ref="I33" r:id="rId25" display="ORDEN 25/10/2021 (BOJA N.º 212 DE 4/11/2021)"/>
    <hyperlink ref="I34" r:id="rId26" display="ORDEN 14/09/16 (BOJA Nº 190 DE 3/10/16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D44" activeCellId="0" sqref="D44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09"/>
    <col collapsed="false" customWidth="true" hidden="false" outlineLevel="0" max="3" min="3" style="1" width="12.78"/>
    <col collapsed="false" customWidth="true" hidden="false" outlineLevel="0" max="4" min="4" style="1" width="60.22"/>
    <col collapsed="false" customWidth="true" hidden="false" outlineLevel="0" max="5" min="5" style="1" width="24.88"/>
    <col collapsed="false" customWidth="true" hidden="false" outlineLevel="0" max="6" min="6" style="1" width="10.74"/>
    <col collapsed="false" customWidth="true" hidden="false" outlineLevel="0" max="7" min="7" style="1" width="12.64"/>
    <col collapsed="false" customWidth="true" hidden="false" outlineLevel="0" max="8" min="8" style="1" width="51.61"/>
    <col collapsed="false" customWidth="true" hidden="false" outlineLevel="0" max="9" min="9" style="1" width="42.94"/>
    <col collapsed="false" customWidth="false" hidden="false" outlineLevel="0" max="257" min="10" style="1" width="11.02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87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customFormat="fals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12.8" hidden="false" customHeight="true" outlineLevel="0" collapsed="false">
      <c r="A7" s="13"/>
      <c r="B7" s="14" t="n">
        <v>40554</v>
      </c>
      <c r="C7" s="15" t="n">
        <v>119</v>
      </c>
      <c r="D7" s="16" t="s">
        <v>99</v>
      </c>
      <c r="E7" s="16" t="s">
        <v>100</v>
      </c>
      <c r="F7" s="15" t="s">
        <v>101</v>
      </c>
      <c r="G7" s="33" t="n">
        <v>11007</v>
      </c>
      <c r="H7" s="16" t="s">
        <v>102</v>
      </c>
      <c r="I7" s="34" t="s">
        <v>103</v>
      </c>
      <c r="J7" s="35"/>
      <c r="K7" s="35"/>
      <c r="L7" s="35"/>
      <c r="M7" s="35"/>
    </row>
    <row r="8" s="27" customFormat="true" ht="22.85" hidden="false" customHeight="true" outlineLevel="0" collapsed="false">
      <c r="A8" s="13"/>
      <c r="B8" s="14"/>
      <c r="C8" s="15"/>
      <c r="D8" s="16"/>
      <c r="E8" s="16"/>
      <c r="F8" s="15"/>
      <c r="G8" s="33"/>
      <c r="H8" s="16"/>
      <c r="I8" s="34" t="s">
        <v>104</v>
      </c>
      <c r="J8" s="35"/>
      <c r="K8" s="35"/>
      <c r="L8" s="35"/>
      <c r="M8" s="35"/>
    </row>
    <row r="9" s="27" customFormat="true" ht="22.85" hidden="false" customHeight="true" outlineLevel="0" collapsed="false">
      <c r="A9" s="13"/>
      <c r="B9" s="14"/>
      <c r="C9" s="15"/>
      <c r="D9" s="16"/>
      <c r="E9" s="16"/>
      <c r="F9" s="15"/>
      <c r="G9" s="33"/>
      <c r="H9" s="16"/>
      <c r="I9" s="34" t="s">
        <v>105</v>
      </c>
      <c r="J9" s="35"/>
      <c r="K9" s="35"/>
      <c r="L9" s="35"/>
      <c r="M9" s="35"/>
    </row>
    <row r="10" s="27" customFormat="true" ht="22.85" hidden="false" customHeight="true" outlineLevel="0" collapsed="false">
      <c r="A10" s="13"/>
      <c r="B10" s="14"/>
      <c r="C10" s="15"/>
      <c r="D10" s="16"/>
      <c r="E10" s="16"/>
      <c r="F10" s="15"/>
      <c r="G10" s="33"/>
      <c r="H10" s="16"/>
      <c r="I10" s="34" t="s">
        <v>106</v>
      </c>
      <c r="J10" s="35"/>
      <c r="K10" s="35"/>
      <c r="L10" s="35"/>
      <c r="M10" s="35"/>
    </row>
    <row r="11" s="27" customFormat="true" ht="17.45" hidden="false" customHeight="true" outlineLevel="0" collapsed="false">
      <c r="A11" s="13"/>
      <c r="B11" s="21" t="n">
        <v>40081</v>
      </c>
      <c r="C11" s="22" t="n">
        <v>84</v>
      </c>
      <c r="D11" s="23" t="s">
        <v>107</v>
      </c>
      <c r="E11" s="23" t="s">
        <v>108</v>
      </c>
      <c r="F11" s="22" t="s">
        <v>109</v>
      </c>
      <c r="G11" s="36" t="n">
        <v>11402</v>
      </c>
      <c r="H11" s="23" t="s">
        <v>110</v>
      </c>
      <c r="I11" s="37" t="s">
        <v>111</v>
      </c>
      <c r="J11" s="35"/>
      <c r="K11" s="35"/>
      <c r="L11" s="35"/>
      <c r="M11" s="35"/>
    </row>
    <row r="12" s="27" customFormat="true" ht="16.25" hidden="false" customHeight="true" outlineLevel="0" collapsed="false">
      <c r="A12" s="13"/>
      <c r="B12" s="21"/>
      <c r="C12" s="22"/>
      <c r="D12" s="23"/>
      <c r="E12" s="23"/>
      <c r="F12" s="22"/>
      <c r="G12" s="36"/>
      <c r="H12" s="23"/>
      <c r="I12" s="38" t="s">
        <v>112</v>
      </c>
      <c r="J12" s="35"/>
      <c r="K12" s="35"/>
      <c r="L12" s="35"/>
      <c r="M12" s="35"/>
    </row>
    <row r="13" s="27" customFormat="true" ht="16.25" hidden="false" customHeight="true" outlineLevel="0" collapsed="false">
      <c r="A13" s="13"/>
      <c r="B13" s="21"/>
      <c r="C13" s="22"/>
      <c r="D13" s="23"/>
      <c r="E13" s="23"/>
      <c r="F13" s="22"/>
      <c r="G13" s="36"/>
      <c r="H13" s="23"/>
      <c r="I13" s="38" t="s">
        <v>113</v>
      </c>
      <c r="J13" s="35"/>
      <c r="K13" s="35"/>
      <c r="L13" s="35"/>
      <c r="M13" s="35"/>
    </row>
    <row r="14" s="27" customFormat="true" ht="23.8" hidden="false" customHeight="true" outlineLevel="0" collapsed="false">
      <c r="A14" s="13"/>
      <c r="B14" s="14" t="n">
        <v>39142</v>
      </c>
      <c r="C14" s="15" t="n">
        <v>5</v>
      </c>
      <c r="D14" s="16" t="s">
        <v>114</v>
      </c>
      <c r="E14" s="16" t="s">
        <v>108</v>
      </c>
      <c r="F14" s="15" t="s">
        <v>115</v>
      </c>
      <c r="G14" s="33" t="n">
        <v>11402</v>
      </c>
      <c r="H14" s="16" t="s">
        <v>116</v>
      </c>
      <c r="I14" s="39" t="s">
        <v>117</v>
      </c>
      <c r="J14" s="35"/>
      <c r="K14" s="35"/>
      <c r="L14" s="35"/>
      <c r="M14" s="35"/>
    </row>
    <row r="15" s="27" customFormat="true" ht="16.25" hidden="false" customHeight="true" outlineLevel="0" collapsed="false">
      <c r="A15" s="13"/>
      <c r="B15" s="21" t="n">
        <v>39797</v>
      </c>
      <c r="C15" s="22" t="n">
        <v>44</v>
      </c>
      <c r="D15" s="23" t="s">
        <v>118</v>
      </c>
      <c r="E15" s="23" t="s">
        <v>100</v>
      </c>
      <c r="F15" s="22" t="s">
        <v>119</v>
      </c>
      <c r="G15" s="36" t="n">
        <v>11004</v>
      </c>
      <c r="H15" s="23" t="s">
        <v>120</v>
      </c>
      <c r="I15" s="38" t="s">
        <v>121</v>
      </c>
      <c r="J15" s="40"/>
      <c r="K15" s="35"/>
      <c r="L15" s="35"/>
      <c r="M15" s="35"/>
    </row>
    <row r="16" s="27" customFormat="true" ht="22.8" hidden="false" customHeight="true" outlineLevel="0" collapsed="false">
      <c r="A16" s="13"/>
      <c r="B16" s="14" t="n">
        <v>40003</v>
      </c>
      <c r="C16" s="15" t="n">
        <v>69</v>
      </c>
      <c r="D16" s="16" t="s">
        <v>122</v>
      </c>
      <c r="E16" s="16" t="s">
        <v>108</v>
      </c>
      <c r="F16" s="15" t="s">
        <v>123</v>
      </c>
      <c r="G16" s="33" t="n">
        <v>11401</v>
      </c>
      <c r="H16" s="16" t="s">
        <v>124</v>
      </c>
      <c r="I16" s="41" t="s">
        <v>125</v>
      </c>
      <c r="J16" s="35"/>
      <c r="K16" s="35"/>
      <c r="L16" s="35"/>
      <c r="M16" s="35"/>
    </row>
    <row r="17" s="27" customFormat="true" ht="12.75" hidden="false" customHeight="true" outlineLevel="0" collapsed="false">
      <c r="A17" s="13"/>
      <c r="B17" s="21" t="n">
        <v>39777</v>
      </c>
      <c r="C17" s="22" t="n">
        <v>41</v>
      </c>
      <c r="D17" s="23" t="s">
        <v>126</v>
      </c>
      <c r="E17" s="23" t="s">
        <v>100</v>
      </c>
      <c r="F17" s="22" t="s">
        <v>127</v>
      </c>
      <c r="G17" s="36" t="n">
        <v>11004</v>
      </c>
      <c r="H17" s="23" t="s">
        <v>128</v>
      </c>
      <c r="I17" s="38" t="s">
        <v>129</v>
      </c>
      <c r="J17" s="35"/>
      <c r="K17" s="35"/>
      <c r="L17" s="35"/>
      <c r="M17" s="35"/>
    </row>
    <row r="18" s="27" customFormat="true" ht="13.25" hidden="false" customHeight="true" outlineLevel="0" collapsed="false">
      <c r="A18" s="13"/>
      <c r="B18" s="14" t="n">
        <v>40093</v>
      </c>
      <c r="C18" s="15" t="n">
        <v>90</v>
      </c>
      <c r="D18" s="16" t="s">
        <v>130</v>
      </c>
      <c r="E18" s="16" t="s">
        <v>100</v>
      </c>
      <c r="F18" s="15" t="s">
        <v>131</v>
      </c>
      <c r="G18" s="33" t="n">
        <v>11009</v>
      </c>
      <c r="H18" s="16" t="s">
        <v>132</v>
      </c>
      <c r="I18" s="41" t="s">
        <v>133</v>
      </c>
      <c r="J18" s="35"/>
      <c r="K18" s="35"/>
      <c r="L18" s="35"/>
      <c r="M18" s="35"/>
    </row>
    <row r="19" s="27" customFormat="true" ht="15.65" hidden="false" customHeight="true" outlineLevel="0" collapsed="false">
      <c r="A19" s="13"/>
      <c r="B19" s="14"/>
      <c r="C19" s="15"/>
      <c r="D19" s="16"/>
      <c r="E19" s="16"/>
      <c r="F19" s="15"/>
      <c r="G19" s="33"/>
      <c r="H19" s="16"/>
      <c r="I19" s="41" t="s">
        <v>134</v>
      </c>
      <c r="J19" s="35"/>
      <c r="K19" s="35"/>
      <c r="L19" s="35"/>
      <c r="M19" s="35"/>
    </row>
    <row r="20" s="27" customFormat="true" ht="15.65" hidden="false" customHeight="true" outlineLevel="0" collapsed="false">
      <c r="A20" s="13"/>
      <c r="B20" s="21" t="n">
        <v>39583</v>
      </c>
      <c r="C20" s="22" t="n">
        <v>25</v>
      </c>
      <c r="D20" s="23" t="s">
        <v>135</v>
      </c>
      <c r="E20" s="23" t="s">
        <v>100</v>
      </c>
      <c r="F20" s="22" t="s">
        <v>136</v>
      </c>
      <c r="G20" s="36" t="n">
        <v>11004</v>
      </c>
      <c r="H20" s="23" t="s">
        <v>137</v>
      </c>
      <c r="I20" s="38" t="s">
        <v>138</v>
      </c>
      <c r="J20" s="35"/>
      <c r="K20" s="35"/>
      <c r="L20" s="35"/>
      <c r="M20" s="35"/>
    </row>
    <row r="21" s="27" customFormat="true" ht="15.65" hidden="false" customHeight="true" outlineLevel="0" collapsed="false">
      <c r="A21" s="13"/>
      <c r="B21" s="21"/>
      <c r="C21" s="22"/>
      <c r="D21" s="23"/>
      <c r="E21" s="23"/>
      <c r="F21" s="22"/>
      <c r="G21" s="36"/>
      <c r="H21" s="23"/>
      <c r="I21" s="38" t="s">
        <v>139</v>
      </c>
      <c r="J21" s="35"/>
      <c r="K21" s="35"/>
      <c r="L21" s="35"/>
      <c r="M21" s="35"/>
    </row>
    <row r="22" s="27" customFormat="true" ht="13.25" hidden="false" customHeight="true" outlineLevel="0" collapsed="false">
      <c r="A22" s="13"/>
      <c r="B22" s="14" t="n">
        <v>40165</v>
      </c>
      <c r="C22" s="15" t="n">
        <v>106</v>
      </c>
      <c r="D22" s="16" t="s">
        <v>140</v>
      </c>
      <c r="E22" s="16" t="s">
        <v>141</v>
      </c>
      <c r="F22" s="15" t="s">
        <v>142</v>
      </c>
      <c r="G22" s="33" t="n">
        <v>11300</v>
      </c>
      <c r="H22" s="16" t="s">
        <v>143</v>
      </c>
      <c r="I22" s="41" t="s">
        <v>144</v>
      </c>
      <c r="J22" s="35"/>
      <c r="K22" s="35"/>
      <c r="L22" s="35"/>
      <c r="M22" s="35"/>
    </row>
    <row r="23" s="27" customFormat="true" ht="23.85" hidden="false" customHeight="true" outlineLevel="0" collapsed="false">
      <c r="A23" s="13"/>
      <c r="B23" s="14"/>
      <c r="C23" s="15"/>
      <c r="D23" s="16"/>
      <c r="E23" s="16"/>
      <c r="F23" s="15"/>
      <c r="G23" s="33"/>
      <c r="H23" s="16"/>
      <c r="I23" s="41" t="s">
        <v>86</v>
      </c>
      <c r="J23" s="35"/>
      <c r="K23" s="35"/>
      <c r="L23" s="35"/>
      <c r="M23" s="35"/>
    </row>
    <row r="24" s="29" customFormat="true" ht="15.65" hidden="false" customHeight="true" outlineLevel="0" collapsed="false">
      <c r="A24" s="13"/>
      <c r="B24" s="21" t="n">
        <v>40060</v>
      </c>
      <c r="C24" s="22" t="n">
        <v>82</v>
      </c>
      <c r="D24" s="23" t="s">
        <v>145</v>
      </c>
      <c r="E24" s="23" t="s">
        <v>100</v>
      </c>
      <c r="F24" s="22" t="s">
        <v>146</v>
      </c>
      <c r="G24" s="36" t="n">
        <v>11001</v>
      </c>
      <c r="H24" s="23" t="s">
        <v>147</v>
      </c>
      <c r="I24" s="38" t="s">
        <v>148</v>
      </c>
      <c r="J24" s="42"/>
      <c r="K24" s="42"/>
      <c r="L24" s="42"/>
      <c r="M24" s="42"/>
    </row>
    <row r="25" s="27" customFormat="true" ht="15.65" hidden="false" customHeight="true" outlineLevel="0" collapsed="false">
      <c r="A25" s="13"/>
      <c r="B25" s="14" t="n">
        <v>43502</v>
      </c>
      <c r="C25" s="17" t="n">
        <v>180</v>
      </c>
      <c r="D25" s="16" t="s">
        <v>149</v>
      </c>
      <c r="E25" s="16" t="s">
        <v>100</v>
      </c>
      <c r="F25" s="15" t="s">
        <v>150</v>
      </c>
      <c r="G25" s="33" t="n">
        <v>11007</v>
      </c>
      <c r="H25" s="16" t="s">
        <v>151</v>
      </c>
      <c r="I25" s="43" t="s">
        <v>49</v>
      </c>
      <c r="J25" s="35"/>
      <c r="K25" s="35"/>
      <c r="L25" s="35"/>
      <c r="M25" s="35"/>
    </row>
    <row r="26" s="27" customFormat="true" ht="13.25" hidden="false" customHeight="true" outlineLevel="0" collapsed="false">
      <c r="A26" s="13"/>
      <c r="B26" s="14" t="n">
        <v>40022</v>
      </c>
      <c r="C26" s="17" t="n">
        <v>77</v>
      </c>
      <c r="D26" s="16"/>
      <c r="E26" s="16" t="s">
        <v>100</v>
      </c>
      <c r="F26" s="15" t="s">
        <v>152</v>
      </c>
      <c r="G26" s="33" t="n">
        <v>11004</v>
      </c>
      <c r="H26" s="16" t="s">
        <v>153</v>
      </c>
      <c r="I26" s="41" t="s">
        <v>154</v>
      </c>
      <c r="J26" s="35"/>
      <c r="K26" s="35"/>
      <c r="L26" s="35"/>
      <c r="M26" s="35"/>
    </row>
    <row r="27" s="27" customFormat="true" ht="13.25" hidden="false" customHeight="true" outlineLevel="0" collapsed="false">
      <c r="A27" s="13"/>
      <c r="B27" s="14"/>
      <c r="C27" s="17"/>
      <c r="D27" s="16"/>
      <c r="E27" s="16"/>
      <c r="F27" s="15"/>
      <c r="G27" s="33"/>
      <c r="H27" s="16"/>
      <c r="I27" s="19" t="s">
        <v>155</v>
      </c>
      <c r="J27" s="35"/>
      <c r="K27" s="35"/>
      <c r="L27" s="35"/>
      <c r="M27" s="35"/>
    </row>
    <row r="28" s="27" customFormat="true" ht="13.25" hidden="false" customHeight="true" outlineLevel="0" collapsed="false">
      <c r="A28" s="13"/>
      <c r="B28" s="21" t="n">
        <v>39996</v>
      </c>
      <c r="C28" s="22" t="n">
        <v>77</v>
      </c>
      <c r="D28" s="23" t="s">
        <v>156</v>
      </c>
      <c r="E28" s="23" t="s">
        <v>100</v>
      </c>
      <c r="F28" s="24" t="s">
        <v>152</v>
      </c>
      <c r="G28" s="36" t="n">
        <v>11004</v>
      </c>
      <c r="H28" s="23" t="s">
        <v>153</v>
      </c>
      <c r="I28" s="26" t="s">
        <v>157</v>
      </c>
      <c r="J28" s="35"/>
      <c r="K28" s="35"/>
      <c r="L28" s="35"/>
      <c r="M28" s="35"/>
    </row>
    <row r="29" s="27" customFormat="true" ht="15.65" hidden="false" customHeight="true" outlineLevel="0" collapsed="false">
      <c r="A29" s="13"/>
      <c r="B29" s="21"/>
      <c r="C29" s="22"/>
      <c r="D29" s="23"/>
      <c r="E29" s="23"/>
      <c r="F29" s="24"/>
      <c r="G29" s="36"/>
      <c r="H29" s="23"/>
      <c r="I29" s="38" t="s">
        <v>158</v>
      </c>
      <c r="J29" s="35"/>
      <c r="K29" s="35"/>
      <c r="L29" s="35"/>
      <c r="M29" s="35"/>
    </row>
    <row r="30" s="27" customFormat="true" ht="13.25" hidden="false" customHeight="true" outlineLevel="0" collapsed="false">
      <c r="A30" s="13"/>
      <c r="B30" s="14" t="n">
        <v>39142</v>
      </c>
      <c r="C30" s="15" t="n">
        <v>14</v>
      </c>
      <c r="D30" s="16" t="s">
        <v>159</v>
      </c>
      <c r="E30" s="16" t="s">
        <v>100</v>
      </c>
      <c r="F30" s="15" t="s">
        <v>160</v>
      </c>
      <c r="G30" s="33" t="n">
        <v>11004</v>
      </c>
      <c r="H30" s="16" t="s">
        <v>161</v>
      </c>
      <c r="I30" s="41" t="s">
        <v>162</v>
      </c>
      <c r="J30" s="35"/>
      <c r="K30" s="35"/>
      <c r="L30" s="35"/>
      <c r="M30" s="35"/>
    </row>
    <row r="31" s="27" customFormat="true" ht="13.25" hidden="false" customHeight="true" outlineLevel="0" collapsed="false">
      <c r="A31" s="13"/>
      <c r="B31" s="14"/>
      <c r="C31" s="15"/>
      <c r="D31" s="16"/>
      <c r="E31" s="16"/>
      <c r="F31" s="15"/>
      <c r="G31" s="33"/>
      <c r="H31" s="16"/>
      <c r="I31" s="41" t="s">
        <v>163</v>
      </c>
      <c r="J31" s="35"/>
      <c r="K31" s="35"/>
      <c r="L31" s="35"/>
      <c r="M31" s="35"/>
    </row>
    <row r="32" s="29" customFormat="true" ht="17.45" hidden="false" customHeight="true" outlineLevel="0" collapsed="false">
      <c r="A32" s="13"/>
      <c r="B32" s="21" t="n">
        <v>39797</v>
      </c>
      <c r="C32" s="22" t="n">
        <v>45</v>
      </c>
      <c r="D32" s="23" t="s">
        <v>164</v>
      </c>
      <c r="E32" s="23" t="s">
        <v>100</v>
      </c>
      <c r="F32" s="24" t="s">
        <v>165</v>
      </c>
      <c r="G32" s="36" t="n">
        <v>11008</v>
      </c>
      <c r="H32" s="23" t="s">
        <v>166</v>
      </c>
      <c r="I32" s="38" t="s">
        <v>167</v>
      </c>
      <c r="J32" s="42"/>
      <c r="K32" s="42"/>
      <c r="L32" s="42"/>
      <c r="M32" s="42"/>
    </row>
    <row r="33" s="29" customFormat="true" ht="17.45" hidden="false" customHeight="true" outlineLevel="0" collapsed="false">
      <c r="A33" s="13"/>
      <c r="B33" s="14" t="n">
        <v>43209</v>
      </c>
      <c r="C33" s="15" t="n">
        <v>167</v>
      </c>
      <c r="D33" s="16" t="s">
        <v>168</v>
      </c>
      <c r="E33" s="16" t="s">
        <v>100</v>
      </c>
      <c r="F33" s="15"/>
      <c r="G33" s="33" t="n">
        <v>11004</v>
      </c>
      <c r="H33" s="16" t="s">
        <v>169</v>
      </c>
      <c r="I33" s="41" t="s">
        <v>170</v>
      </c>
      <c r="J33" s="42"/>
      <c r="K33" s="42"/>
      <c r="L33" s="42"/>
      <c r="M33" s="42"/>
    </row>
    <row r="34" s="27" customFormat="true" ht="16.25" hidden="false" customHeight="true" outlineLevel="0" collapsed="false">
      <c r="A34" s="13"/>
      <c r="B34" s="21" t="n">
        <v>39552</v>
      </c>
      <c r="C34" s="22" t="n">
        <v>23</v>
      </c>
      <c r="D34" s="23" t="s">
        <v>171</v>
      </c>
      <c r="E34" s="23" t="s">
        <v>100</v>
      </c>
      <c r="F34" s="22" t="s">
        <v>172</v>
      </c>
      <c r="G34" s="36" t="n">
        <v>11003</v>
      </c>
      <c r="H34" s="23" t="s">
        <v>173</v>
      </c>
      <c r="I34" s="38" t="s">
        <v>174</v>
      </c>
      <c r="J34" s="35"/>
      <c r="K34" s="35"/>
      <c r="L34" s="35"/>
      <c r="M34" s="35"/>
    </row>
    <row r="35" s="27" customFormat="true" ht="16.25" hidden="false" customHeight="true" outlineLevel="0" collapsed="false">
      <c r="A35" s="13"/>
      <c r="B35" s="14" t="n">
        <v>40690</v>
      </c>
      <c r="C35" s="15" t="n">
        <v>126</v>
      </c>
      <c r="D35" s="16" t="s">
        <v>175</v>
      </c>
      <c r="E35" s="16" t="s">
        <v>100</v>
      </c>
      <c r="F35" s="15" t="s">
        <v>176</v>
      </c>
      <c r="G35" s="33" t="n">
        <v>11008</v>
      </c>
      <c r="H35" s="16" t="s">
        <v>177</v>
      </c>
      <c r="I35" s="41" t="s">
        <v>178</v>
      </c>
      <c r="J35" s="35"/>
      <c r="K35" s="35"/>
      <c r="L35" s="35"/>
      <c r="M35" s="35"/>
    </row>
    <row r="36" s="27" customFormat="true" ht="15.65" hidden="false" customHeight="true" outlineLevel="0" collapsed="false">
      <c r="A36" s="13"/>
      <c r="B36" s="14"/>
      <c r="C36" s="15"/>
      <c r="D36" s="16"/>
      <c r="E36" s="16"/>
      <c r="F36" s="15"/>
      <c r="G36" s="33"/>
      <c r="H36" s="16"/>
      <c r="I36" s="41" t="s">
        <v>179</v>
      </c>
      <c r="J36" s="35"/>
      <c r="K36" s="35"/>
      <c r="L36" s="35"/>
      <c r="M36" s="35"/>
    </row>
    <row r="37" s="27" customFormat="true" ht="15.05" hidden="false" customHeight="true" outlineLevel="0" collapsed="false">
      <c r="A37" s="13"/>
      <c r="B37" s="21" t="n">
        <v>39715</v>
      </c>
      <c r="C37" s="22" t="n">
        <v>32</v>
      </c>
      <c r="D37" s="23" t="s">
        <v>180</v>
      </c>
      <c r="E37" s="23" t="s">
        <v>108</v>
      </c>
      <c r="F37" s="22" t="s">
        <v>181</v>
      </c>
      <c r="G37" s="36" t="n">
        <v>11407</v>
      </c>
      <c r="H37" s="23" t="s">
        <v>182</v>
      </c>
      <c r="I37" s="38" t="s">
        <v>183</v>
      </c>
      <c r="J37" s="35"/>
      <c r="K37" s="35"/>
      <c r="L37" s="35"/>
      <c r="M37" s="35"/>
    </row>
    <row r="38" s="27" customFormat="true" ht="14.45" hidden="false" customHeight="true" outlineLevel="0" collapsed="false">
      <c r="A38" s="13"/>
      <c r="B38" s="21"/>
      <c r="C38" s="22"/>
      <c r="D38" s="23"/>
      <c r="E38" s="23"/>
      <c r="F38" s="22"/>
      <c r="G38" s="36"/>
      <c r="H38" s="23"/>
      <c r="I38" s="38" t="s">
        <v>184</v>
      </c>
      <c r="J38" s="35"/>
      <c r="K38" s="35"/>
      <c r="L38" s="35"/>
      <c r="M38" s="35"/>
    </row>
    <row r="39" s="27" customFormat="true" ht="15.65" hidden="false" customHeight="true" outlineLevel="0" collapsed="false">
      <c r="A39" s="13"/>
      <c r="B39" s="14" t="n">
        <v>39142</v>
      </c>
      <c r="C39" s="15" t="n">
        <v>4</v>
      </c>
      <c r="D39" s="16" t="s">
        <v>185</v>
      </c>
      <c r="E39" s="16" t="s">
        <v>100</v>
      </c>
      <c r="F39" s="15" t="s">
        <v>186</v>
      </c>
      <c r="G39" s="33" t="n">
        <v>11009</v>
      </c>
      <c r="H39" s="16" t="s">
        <v>187</v>
      </c>
      <c r="I39" s="41" t="s">
        <v>188</v>
      </c>
      <c r="J39" s="35"/>
      <c r="K39" s="35"/>
      <c r="L39" s="35"/>
      <c r="M39" s="35"/>
    </row>
    <row r="40" s="29" customFormat="true" ht="17.45" hidden="false" customHeight="true" outlineLevel="0" collapsed="false">
      <c r="A40" s="13"/>
      <c r="B40" s="14"/>
      <c r="C40" s="15"/>
      <c r="D40" s="16"/>
      <c r="E40" s="16" t="s">
        <v>100</v>
      </c>
      <c r="F40" s="15"/>
      <c r="G40" s="33"/>
      <c r="H40" s="16"/>
      <c r="I40" s="41" t="s">
        <v>189</v>
      </c>
      <c r="J40" s="42"/>
      <c r="K40" s="42"/>
      <c r="L40" s="42"/>
      <c r="M40" s="42"/>
    </row>
    <row r="41" s="27" customFormat="true" ht="15.65" hidden="false" customHeight="true" outlineLevel="0" collapsed="false">
      <c r="A41" s="13"/>
      <c r="B41" s="21" t="n">
        <v>44636</v>
      </c>
      <c r="C41" s="22" t="n">
        <v>192</v>
      </c>
      <c r="D41" s="23" t="s">
        <v>190</v>
      </c>
      <c r="E41" s="23" t="s">
        <v>100</v>
      </c>
      <c r="F41" s="22" t="s">
        <v>191</v>
      </c>
      <c r="G41" s="36" t="n">
        <v>11201</v>
      </c>
      <c r="H41" s="23" t="s">
        <v>192</v>
      </c>
      <c r="I41" s="38" t="s">
        <v>193</v>
      </c>
      <c r="J41" s="35"/>
      <c r="K41" s="35"/>
      <c r="L41" s="35"/>
      <c r="M41" s="35"/>
    </row>
    <row r="42" s="29" customFormat="true" ht="15.65" hidden="false" customHeight="true" outlineLevel="0" collapsed="false">
      <c r="A42" s="13"/>
      <c r="B42" s="14" t="n">
        <v>39142</v>
      </c>
      <c r="C42" s="15" t="n">
        <v>9</v>
      </c>
      <c r="D42" s="16" t="s">
        <v>194</v>
      </c>
      <c r="E42" s="16" t="s">
        <v>100</v>
      </c>
      <c r="F42" s="15" t="s">
        <v>195</v>
      </c>
      <c r="G42" s="33" t="n">
        <v>11007</v>
      </c>
      <c r="H42" s="16" t="s">
        <v>196</v>
      </c>
      <c r="I42" s="41" t="s">
        <v>197</v>
      </c>
      <c r="J42" s="42"/>
      <c r="K42" s="42"/>
      <c r="L42" s="42"/>
      <c r="M42" s="42"/>
    </row>
    <row r="43" s="27" customFormat="true" ht="13.25" hidden="false" customHeight="true" outlineLevel="0" collapsed="false">
      <c r="B43" s="14"/>
      <c r="C43" s="15"/>
      <c r="D43" s="16"/>
      <c r="E43" s="16"/>
      <c r="F43" s="15"/>
      <c r="G43" s="33"/>
      <c r="H43" s="16"/>
      <c r="I43" s="34" t="s">
        <v>198</v>
      </c>
    </row>
    <row r="44" s="27" customFormat="true" ht="13.25" hidden="false" customHeight="true" outlineLevel="0" collapsed="false">
      <c r="B44" s="21" t="n">
        <v>45138</v>
      </c>
      <c r="C44" s="22" t="n">
        <v>202</v>
      </c>
      <c r="D44" s="23" t="s">
        <v>199</v>
      </c>
      <c r="E44" s="23" t="s">
        <v>100</v>
      </c>
      <c r="F44" s="22" t="s">
        <v>200</v>
      </c>
      <c r="G44" s="36" t="n">
        <v>11009</v>
      </c>
      <c r="H44" s="23" t="s">
        <v>201</v>
      </c>
      <c r="I44" s="37" t="s">
        <v>202</v>
      </c>
    </row>
    <row r="45" s="13" customFormat="true" ht="15.05" hidden="false" customHeight="true" outlineLevel="0" collapsed="false">
      <c r="B45" s="21"/>
      <c r="C45" s="22"/>
      <c r="D45" s="23"/>
      <c r="E45" s="23"/>
      <c r="F45" s="24"/>
      <c r="G45" s="25"/>
      <c r="H45" s="23"/>
      <c r="I45" s="26"/>
    </row>
    <row r="46" customFormat="false" ht="12.75" hidden="false" customHeight="true" outlineLevel="0" collapsed="false">
      <c r="B46" s="78" t="s">
        <v>873</v>
      </c>
      <c r="C46" s="79" t="s">
        <v>874</v>
      </c>
      <c r="D46" s="79"/>
      <c r="E46" s="79"/>
      <c r="F46" s="79"/>
      <c r="G46" s="2"/>
      <c r="H46" s="4"/>
    </row>
    <row r="47" customFormat="false" ht="12.75" hidden="false" customHeight="true" outlineLevel="0" collapsed="false">
      <c r="B47" s="78" t="s">
        <v>875</v>
      </c>
      <c r="C47" s="79" t="s">
        <v>876</v>
      </c>
      <c r="D47" s="79"/>
      <c r="E47" s="79"/>
      <c r="F47" s="79"/>
      <c r="G47" s="2"/>
    </row>
    <row r="48" customFormat="false" ht="12.75" hidden="false" customHeight="true" outlineLevel="0" collapsed="false">
      <c r="B48" s="78" t="s">
        <v>877</v>
      </c>
      <c r="C48" s="79" t="s">
        <v>878</v>
      </c>
      <c r="D48" s="79"/>
      <c r="E48" s="79"/>
      <c r="F48" s="79"/>
      <c r="G48" s="2"/>
    </row>
    <row r="49" customFormat="false" ht="12.75" hidden="false" customHeight="true" outlineLevel="0" collapsed="false">
      <c r="B49" s="78" t="s">
        <v>879</v>
      </c>
      <c r="C49" s="79" t="s">
        <v>880</v>
      </c>
      <c r="D49" s="79"/>
      <c r="E49" s="79"/>
      <c r="F49" s="79"/>
      <c r="G49" s="2"/>
    </row>
    <row r="50" customFormat="false" ht="12.75" hidden="false" customHeight="true" outlineLevel="0" collapsed="false">
      <c r="B50" s="78" t="s">
        <v>881</v>
      </c>
      <c r="C50" s="79" t="s">
        <v>882</v>
      </c>
      <c r="D50" s="79"/>
      <c r="E50" s="79"/>
      <c r="F50" s="79"/>
      <c r="G50" s="2"/>
    </row>
    <row r="51" customFormat="false" ht="12.75" hidden="false" customHeight="true" outlineLevel="0" collapsed="false">
      <c r="B51" s="78" t="s">
        <v>883</v>
      </c>
      <c r="C51" s="79" t="s">
        <v>884</v>
      </c>
      <c r="D51" s="79"/>
      <c r="E51" s="79"/>
      <c r="F51" s="79"/>
      <c r="G51" s="2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</sheetData>
  <mergeCells count="90">
    <mergeCell ref="B7:B10"/>
    <mergeCell ref="C7:C10"/>
    <mergeCell ref="D7:D10"/>
    <mergeCell ref="E7:E10"/>
    <mergeCell ref="F7:F10"/>
    <mergeCell ref="G7:G10"/>
    <mergeCell ref="H7:H10"/>
    <mergeCell ref="B11:B13"/>
    <mergeCell ref="C11:C13"/>
    <mergeCell ref="D11:D13"/>
    <mergeCell ref="E11:E13"/>
    <mergeCell ref="F11:F13"/>
    <mergeCell ref="G11:G13"/>
    <mergeCell ref="H11:H13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5:B27"/>
    <mergeCell ref="C25:C27"/>
    <mergeCell ref="D25:D27"/>
    <mergeCell ref="E25:E27"/>
    <mergeCell ref="F25:F27"/>
    <mergeCell ref="G25:G27"/>
    <mergeCell ref="H25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B42:B43"/>
    <mergeCell ref="C42:C43"/>
    <mergeCell ref="D42:D43"/>
    <mergeCell ref="E42:E43"/>
    <mergeCell ref="F42:F43"/>
    <mergeCell ref="G42:G43"/>
    <mergeCell ref="H42:H43"/>
    <mergeCell ref="C46:F46"/>
    <mergeCell ref="C47:F47"/>
    <mergeCell ref="C48:F48"/>
    <mergeCell ref="C49:F49"/>
    <mergeCell ref="C50:F50"/>
    <mergeCell ref="C51:F51"/>
  </mergeCells>
  <hyperlinks>
    <hyperlink ref="I7" r:id="rId1" display="ORDEN 30/11/10 (BOJA Nº 255 DE 31/12/10)"/>
    <hyperlink ref="I8" r:id="rId2" display="Modif. O. 11/07/13, BOJA de 24/07/2013"/>
    <hyperlink ref="I9" r:id="rId3" display="Modif. O. 20/11/14, BOJA de 27/11/2014"/>
    <hyperlink ref="I10" r:id="rId4" display="Modif. O. 12/08/23,( BOJA N.º 167 de 31/08/2023)"/>
    <hyperlink ref="I11" r:id="rId5" display="ORDEN 1/09/09 (BOJA Nº 185 DE 21/09/09)"/>
    <hyperlink ref="I12" r:id="rId6" display="Modif.O 26/12/18 (BOJA Nº 9 DE 15/01/2019)"/>
    <hyperlink ref="I13" r:id="rId7" display="Modif.O 04/08/23 (BOJA N.º 160 DE 22/08/2023)"/>
    <hyperlink ref="I14" r:id="rId8" display="ORDEN 29/11/2010 (BOJA N.º 228 DE 22/11/2010)"/>
    <hyperlink ref="I15" r:id="rId9" display="ORDEN 12/11/08 (BOJA Nº 238 DE 1/12/08)"/>
    <hyperlink ref="I16" r:id="rId10" display="ORDEN 18/06/09 (BOJA Nº 131 DE 08/07/09)"/>
    <hyperlink ref="I17" r:id="rId11" display="ORDEN 04/11/08 (BOJA Nº 230 DE 19/11/08)"/>
    <hyperlink ref="I18" r:id="rId12" display="ORDEN 18/09/09 (BOJA Nº 197 DE 07/10/09)"/>
    <hyperlink ref="I19" r:id="rId13" display="Modif. O. 17/04/17 (BOJA Nº 78 DE 26/04/17)"/>
    <hyperlink ref="I20" r:id="rId14" display="ORDEN 4/04/08 (BOJA Nº 90 DE 07/05/08)"/>
    <hyperlink ref="I21" r:id="rId15" display="Modif. O. 28/04/23 (BOJA N.º 84 DE 05/05/2023)"/>
    <hyperlink ref="I22" r:id="rId16" display="ORDEN 8/11/13 (BOJA Nº 242 DE 12/12/13 ) "/>
    <hyperlink ref="I23" r:id="rId17" display="Modif. O. 22/09/15, BOJA de 01/10/2015"/>
    <hyperlink ref="I24" r:id="rId18" display="ORDEN 11/07/12 (BOJA Nº 144 DE 24/07/12)"/>
    <hyperlink ref="I25" r:id="rId19" display="ORDEN 22/04/19 (BOJA N.º 82 DE 02/05/19)"/>
    <hyperlink ref="I26" r:id="rId20" display="Modif. O. 23/09/22 (BOJA N.º  194 DE 07/10/22)"/>
    <hyperlink ref="I28" r:id="rId21" display="ORDEN 30/06/09 (BOJA Nº 139 DE 20/07/09) "/>
    <hyperlink ref="I30" r:id="rId22" display="ORDEN 16/06/14 (BOJA Nº 121 DE 25/06/14)"/>
    <hyperlink ref="I31" r:id="rId23" display="Modif. O.27/02/19 (BOJA N.º 47 DE 11/03/19)"/>
    <hyperlink ref="I32" r:id="rId24" display="ORDEN 20/11/12 (BOJA Nº 240 DE 10/12/12)"/>
    <hyperlink ref="I33" r:id="rId25" display="ORDEN 02/04/18 (BOJA Nº 73 DE 17/04/18)"/>
    <hyperlink ref="I34" r:id="rId26" display="ORDEN 7/02/12  (BOJA Nº 38 DE 24/02/12)"/>
    <hyperlink ref="I35" r:id="rId27" display="ORDEN 9/10/12  (BOJA Nº 216 DE 5/11/12)"/>
    <hyperlink ref="I36" r:id="rId28" display="Modif.Orden 14/10/2022 (BOJA N.º 209 de 31/10/22)"/>
    <hyperlink ref="I37" r:id="rId29" display="ORDEN 27/06/08 (BOJA Nº 150 DE 29/07/08)"/>
    <hyperlink ref="I38" r:id="rId30" display="Modif. O. 18/06/10, BOJA de 30/07/2010"/>
    <hyperlink ref="I39" r:id="rId31" display="ORDEN 23/05/2005 (BOJA Nº 114 DE 14/06/2005) "/>
    <hyperlink ref="I41" r:id="rId32" display="ORDEN 22/02/2022 (BOJA Nº 49, DE 14/03/2022"/>
    <hyperlink ref="I42" r:id="rId33" display="ORDEN 13/09/12 (BOJA Nº 192 DE 1/10/12)"/>
    <hyperlink ref="I43" r:id="rId34" display="Modif. O. 13/05/16, BOJA de 27/05/16"/>
    <hyperlink ref="I44" r:id="rId35" display="ORDEN 19/07/2023 (BOJA 28/07/23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3" activeCellId="0" sqref="H1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3" min="2" style="1" width="12.09"/>
    <col collapsed="false" customWidth="true" hidden="false" outlineLevel="0" max="4" min="4" style="1" width="60.22"/>
    <col collapsed="false" customWidth="true" hidden="false" outlineLevel="0" max="5" min="5" style="1" width="30.17"/>
    <col collapsed="false" customWidth="true" hidden="false" outlineLevel="0" max="6" min="6" style="1" width="10.16"/>
    <col collapsed="false" customWidth="true" hidden="false" outlineLevel="0" max="7" min="7" style="1" width="12.64"/>
    <col collapsed="false" customWidth="true" hidden="false" outlineLevel="0" max="8" min="8" style="1" width="49.71"/>
    <col collapsed="false" customWidth="true" hidden="false" outlineLevel="0" max="9" min="9" style="1" width="61.15"/>
    <col collapsed="false" customWidth="false" hidden="false" outlineLevel="0" max="257" min="10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88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13.25" hidden="false" customHeight="true" outlineLevel="0" collapsed="false">
      <c r="B7" s="14" t="n">
        <v>40226</v>
      </c>
      <c r="C7" s="15" t="n">
        <v>111</v>
      </c>
      <c r="D7" s="16" t="s">
        <v>203</v>
      </c>
      <c r="E7" s="16" t="s">
        <v>204</v>
      </c>
      <c r="F7" s="15" t="s">
        <v>205</v>
      </c>
      <c r="G7" s="33" t="n">
        <v>14008</v>
      </c>
      <c r="H7" s="16" t="s">
        <v>206</v>
      </c>
      <c r="I7" s="34" t="s">
        <v>207</v>
      </c>
    </row>
    <row r="8" s="27" customFormat="true" ht="13.25" hidden="false" customHeight="true" outlineLevel="0" collapsed="false">
      <c r="B8" s="14"/>
      <c r="C8" s="15"/>
      <c r="D8" s="16"/>
      <c r="E8" s="16"/>
      <c r="F8" s="15"/>
      <c r="G8" s="33"/>
      <c r="H8" s="16"/>
      <c r="I8" s="34" t="s">
        <v>208</v>
      </c>
    </row>
    <row r="9" s="27" customFormat="true" ht="12.75" hidden="false" customHeight="true" outlineLevel="0" collapsed="false">
      <c r="B9" s="21" t="n">
        <v>39982</v>
      </c>
      <c r="C9" s="22" t="n">
        <v>66</v>
      </c>
      <c r="D9" s="23" t="s">
        <v>209</v>
      </c>
      <c r="E9" s="23" t="s">
        <v>210</v>
      </c>
      <c r="F9" s="22" t="s">
        <v>211</v>
      </c>
      <c r="G9" s="36" t="n">
        <v>14900</v>
      </c>
      <c r="H9" s="23" t="s">
        <v>212</v>
      </c>
      <c r="I9" s="37" t="s">
        <v>14</v>
      </c>
    </row>
    <row r="10" s="27" customFormat="true" ht="15.65" hidden="false" customHeight="true" outlineLevel="0" collapsed="false">
      <c r="B10" s="14" t="n">
        <v>39500</v>
      </c>
      <c r="C10" s="15" t="n">
        <v>17</v>
      </c>
      <c r="D10" s="16" t="s">
        <v>213</v>
      </c>
      <c r="E10" s="16" t="s">
        <v>204</v>
      </c>
      <c r="F10" s="15" t="s">
        <v>214</v>
      </c>
      <c r="G10" s="33" t="n">
        <v>14008</v>
      </c>
      <c r="H10" s="16" t="s">
        <v>215</v>
      </c>
      <c r="I10" s="34" t="s">
        <v>216</v>
      </c>
    </row>
    <row r="11" s="27" customFormat="true" ht="15.05" hidden="false" customHeight="true" outlineLevel="0" collapsed="false">
      <c r="B11" s="21" t="n">
        <v>43861</v>
      </c>
      <c r="C11" s="22" t="n">
        <v>184</v>
      </c>
      <c r="D11" s="23" t="s">
        <v>217</v>
      </c>
      <c r="E11" s="23" t="s">
        <v>204</v>
      </c>
      <c r="F11" s="22" t="s">
        <v>218</v>
      </c>
      <c r="G11" s="36" t="n">
        <v>14003</v>
      </c>
      <c r="H11" s="23" t="s">
        <v>219</v>
      </c>
      <c r="I11" s="37" t="s">
        <v>220</v>
      </c>
    </row>
    <row r="12" s="27" customFormat="true" ht="15.05" hidden="false" customHeight="true" outlineLevel="0" collapsed="false">
      <c r="B12" s="14" t="n">
        <v>41704</v>
      </c>
      <c r="C12" s="15" t="n">
        <v>147</v>
      </c>
      <c r="D12" s="16" t="s">
        <v>221</v>
      </c>
      <c r="E12" s="16" t="s">
        <v>204</v>
      </c>
      <c r="F12" s="15" t="s">
        <v>222</v>
      </c>
      <c r="G12" s="33" t="n">
        <v>14008</v>
      </c>
      <c r="H12" s="16" t="s">
        <v>223</v>
      </c>
      <c r="I12" s="34" t="s">
        <v>224</v>
      </c>
    </row>
    <row r="13" s="27" customFormat="true" ht="15.65" hidden="false" customHeight="true" outlineLevel="0" collapsed="false">
      <c r="B13" s="44" t="n">
        <v>44519</v>
      </c>
      <c r="C13" s="22" t="n">
        <v>99</v>
      </c>
      <c r="D13" s="24" t="s">
        <v>889</v>
      </c>
      <c r="E13" s="24" t="s">
        <v>204</v>
      </c>
      <c r="F13" s="22" t="s">
        <v>226</v>
      </c>
      <c r="G13" s="22" t="n">
        <v>14001</v>
      </c>
      <c r="H13" s="22" t="s">
        <v>227</v>
      </c>
      <c r="I13" s="37" t="s">
        <v>228</v>
      </c>
    </row>
    <row r="14" s="27" customFormat="true" ht="15.65" hidden="false" customHeight="true" outlineLevel="0" collapsed="false">
      <c r="B14" s="44"/>
      <c r="C14" s="22"/>
      <c r="D14" s="24"/>
      <c r="E14" s="24"/>
      <c r="F14" s="22"/>
      <c r="G14" s="22"/>
      <c r="H14" s="22"/>
      <c r="I14" s="37" t="s">
        <v>229</v>
      </c>
    </row>
    <row r="15" s="27" customFormat="true" ht="15.65" hidden="false" customHeight="true" outlineLevel="0" collapsed="false">
      <c r="B15" s="44"/>
      <c r="C15" s="22"/>
      <c r="D15" s="24"/>
      <c r="E15" s="24"/>
      <c r="F15" s="22"/>
      <c r="G15" s="22"/>
      <c r="H15" s="22"/>
      <c r="I15" s="37" t="s">
        <v>890</v>
      </c>
    </row>
    <row r="16" s="27" customFormat="true" ht="15.65" hidden="false" customHeight="true" outlineLevel="0" collapsed="false">
      <c r="B16" s="44"/>
      <c r="C16" s="22"/>
      <c r="D16" s="24"/>
      <c r="E16" s="24"/>
      <c r="F16" s="22"/>
      <c r="G16" s="22"/>
      <c r="H16" s="22"/>
      <c r="I16" s="37" t="s">
        <v>231</v>
      </c>
    </row>
    <row r="17" s="27" customFormat="true" ht="15.65" hidden="false" customHeight="true" outlineLevel="0" collapsed="false">
      <c r="B17" s="14" t="n">
        <v>40165</v>
      </c>
      <c r="C17" s="15" t="n">
        <v>104</v>
      </c>
      <c r="D17" s="16" t="s">
        <v>232</v>
      </c>
      <c r="E17" s="16" t="s">
        <v>204</v>
      </c>
      <c r="F17" s="15" t="s">
        <v>233</v>
      </c>
      <c r="G17" s="33" t="n">
        <v>14001</v>
      </c>
      <c r="H17" s="16" t="s">
        <v>234</v>
      </c>
      <c r="I17" s="34" t="s">
        <v>235</v>
      </c>
    </row>
    <row r="18" s="27" customFormat="true" ht="21.75" hidden="false" customHeight="true" outlineLevel="0" collapsed="false">
      <c r="B18" s="21" t="n">
        <v>39987</v>
      </c>
      <c r="C18" s="22" t="n">
        <v>67</v>
      </c>
      <c r="D18" s="23" t="s">
        <v>236</v>
      </c>
      <c r="E18" s="23" t="s">
        <v>204</v>
      </c>
      <c r="F18" s="22" t="s">
        <v>237</v>
      </c>
      <c r="G18" s="36" t="n">
        <v>14002</v>
      </c>
      <c r="H18" s="23" t="s">
        <v>238</v>
      </c>
      <c r="I18" s="37" t="s">
        <v>239</v>
      </c>
    </row>
    <row r="19" s="27" customFormat="true" ht="13.25" hidden="false" customHeight="true" outlineLevel="0" collapsed="false">
      <c r="B19" s="14" t="n">
        <v>43495</v>
      </c>
      <c r="C19" s="15" t="n">
        <v>178</v>
      </c>
      <c r="D19" s="16" t="s">
        <v>240</v>
      </c>
      <c r="E19" s="16" t="s">
        <v>204</v>
      </c>
      <c r="F19" s="15" t="s">
        <v>241</v>
      </c>
      <c r="G19" s="33" t="n">
        <v>14001</v>
      </c>
      <c r="H19" s="16" t="s">
        <v>242</v>
      </c>
      <c r="I19" s="34" t="s">
        <v>243</v>
      </c>
    </row>
    <row r="20" s="27" customFormat="true" ht="13.25" hidden="false" customHeight="true" outlineLevel="0" collapsed="false">
      <c r="B20" s="44" t="n">
        <v>39623</v>
      </c>
      <c r="C20" s="22" t="n">
        <v>28</v>
      </c>
      <c r="D20" s="23" t="s">
        <v>244</v>
      </c>
      <c r="E20" s="23" t="s">
        <v>204</v>
      </c>
      <c r="F20" s="22" t="s">
        <v>245</v>
      </c>
      <c r="G20" s="22" t="n">
        <v>14013</v>
      </c>
      <c r="H20" s="23" t="s">
        <v>246</v>
      </c>
      <c r="I20" s="37" t="s">
        <v>247</v>
      </c>
    </row>
    <row r="21" s="27" customFormat="true" ht="15.65" hidden="false" customHeight="true" outlineLevel="0" collapsed="false">
      <c r="B21" s="44"/>
      <c r="C21" s="22"/>
      <c r="D21" s="23"/>
      <c r="E21" s="23"/>
      <c r="F21" s="22"/>
      <c r="G21" s="22"/>
      <c r="H21" s="23"/>
      <c r="I21" s="37" t="s">
        <v>248</v>
      </c>
    </row>
    <row r="22" s="29" customFormat="true" ht="13.25" hidden="false" customHeight="true" outlineLevel="0" collapsed="false">
      <c r="B22" s="44"/>
      <c r="C22" s="22"/>
      <c r="D22" s="23"/>
      <c r="E22" s="23"/>
      <c r="F22" s="22"/>
      <c r="G22" s="22"/>
      <c r="H22" s="23"/>
      <c r="I22" s="37" t="s">
        <v>249</v>
      </c>
    </row>
    <row r="23" s="29" customFormat="true" ht="13.25" hidden="false" customHeight="true" outlineLevel="0" collapsed="false">
      <c r="B23" s="14" t="n">
        <v>40010</v>
      </c>
      <c r="C23" s="15" t="n">
        <v>76</v>
      </c>
      <c r="D23" s="16" t="s">
        <v>250</v>
      </c>
      <c r="E23" s="16" t="s">
        <v>204</v>
      </c>
      <c r="F23" s="15" t="s">
        <v>251</v>
      </c>
      <c r="G23" s="33" t="n">
        <v>14003</v>
      </c>
      <c r="H23" s="16" t="s">
        <v>252</v>
      </c>
      <c r="I23" s="34" t="s">
        <v>253</v>
      </c>
    </row>
    <row r="24" s="27" customFormat="true" ht="13.25" hidden="false" customHeight="true" outlineLevel="0" collapsed="false">
      <c r="B24" s="45" t="n">
        <v>42688</v>
      </c>
      <c r="C24" s="24" t="n">
        <v>10</v>
      </c>
      <c r="D24" s="23" t="s">
        <v>254</v>
      </c>
      <c r="E24" s="23" t="s">
        <v>204</v>
      </c>
      <c r="F24" s="22" t="s">
        <v>255</v>
      </c>
      <c r="G24" s="36" t="n">
        <v>14012</v>
      </c>
      <c r="H24" s="46" t="s">
        <v>256</v>
      </c>
      <c r="I24" s="37" t="s">
        <v>257</v>
      </c>
    </row>
    <row r="25" s="27" customFormat="true" ht="13.25" hidden="false" customHeight="true" outlineLevel="0" collapsed="false">
      <c r="B25" s="45"/>
      <c r="C25" s="24"/>
      <c r="D25" s="23"/>
      <c r="E25" s="23"/>
      <c r="F25" s="22"/>
      <c r="G25" s="36"/>
      <c r="H25" s="46"/>
      <c r="I25" s="37" t="s">
        <v>258</v>
      </c>
    </row>
    <row r="26" s="27" customFormat="true" ht="13.25" hidden="false" customHeight="true" outlineLevel="0" collapsed="false">
      <c r="B26" s="47" t="n">
        <v>43802</v>
      </c>
      <c r="C26" s="17" t="n">
        <v>183</v>
      </c>
      <c r="D26" s="16" t="s">
        <v>259</v>
      </c>
      <c r="E26" s="16" t="s">
        <v>204</v>
      </c>
      <c r="F26" s="15" t="s">
        <v>260</v>
      </c>
      <c r="G26" s="33" t="n">
        <v>14001</v>
      </c>
      <c r="H26" s="48" t="s">
        <v>261</v>
      </c>
      <c r="I26" s="34" t="s">
        <v>262</v>
      </c>
    </row>
    <row r="27" s="27" customFormat="true" ht="30.65" hidden="false" customHeight="true" outlineLevel="0" collapsed="false">
      <c r="B27" s="45" t="n">
        <v>44727</v>
      </c>
      <c r="C27" s="24" t="n">
        <v>198</v>
      </c>
      <c r="D27" s="23" t="s">
        <v>263</v>
      </c>
      <c r="E27" s="23" t="s">
        <v>204</v>
      </c>
      <c r="F27" s="22" t="s">
        <v>264</v>
      </c>
      <c r="G27" s="36" t="n">
        <v>14005</v>
      </c>
      <c r="H27" s="46" t="s">
        <v>265</v>
      </c>
      <c r="I27" s="37" t="s">
        <v>266</v>
      </c>
    </row>
    <row r="28" s="27" customFormat="true" ht="28.9" hidden="false" customHeight="true" outlineLevel="0" collapsed="false">
      <c r="B28" s="14" t="n">
        <v>40101</v>
      </c>
      <c r="C28" s="15" t="n">
        <v>93</v>
      </c>
      <c r="D28" s="16" t="s">
        <v>267</v>
      </c>
      <c r="E28" s="16" t="s">
        <v>268</v>
      </c>
      <c r="F28" s="15" t="s">
        <v>269</v>
      </c>
      <c r="G28" s="33" t="n">
        <v>14002</v>
      </c>
      <c r="H28" s="16" t="s">
        <v>270</v>
      </c>
      <c r="I28" s="34" t="s">
        <v>271</v>
      </c>
    </row>
    <row r="29" s="27" customFormat="true" ht="15.65" hidden="false" customHeight="true" outlineLevel="0" collapsed="false">
      <c r="B29" s="21" t="n">
        <v>39142</v>
      </c>
      <c r="C29" s="22" t="n">
        <v>2</v>
      </c>
      <c r="D29" s="23" t="s">
        <v>272</v>
      </c>
      <c r="E29" s="23" t="s">
        <v>204</v>
      </c>
      <c r="F29" s="22" t="s">
        <v>273</v>
      </c>
      <c r="G29" s="36" t="n">
        <v>14001</v>
      </c>
      <c r="H29" s="23" t="s">
        <v>274</v>
      </c>
      <c r="I29" s="37" t="s">
        <v>275</v>
      </c>
    </row>
    <row r="30" s="27" customFormat="true" ht="15.65" hidden="false" customHeight="true" outlineLevel="0" collapsed="false">
      <c r="B30" s="49" t="n">
        <v>41715</v>
      </c>
      <c r="C30" s="15" t="n">
        <v>148</v>
      </c>
      <c r="D30" s="16" t="s">
        <v>276</v>
      </c>
      <c r="E30" s="16" t="s">
        <v>204</v>
      </c>
      <c r="F30" s="15" t="s">
        <v>277</v>
      </c>
      <c r="G30" s="33" t="n">
        <v>14001</v>
      </c>
      <c r="H30" s="16" t="s">
        <v>278</v>
      </c>
      <c r="I30" s="34" t="s">
        <v>279</v>
      </c>
    </row>
    <row r="31" s="27" customFormat="true" ht="13.25" hidden="false" customHeight="true" outlineLevel="0" collapsed="false">
      <c r="B31" s="49"/>
      <c r="C31" s="15"/>
      <c r="D31" s="16"/>
      <c r="E31" s="16"/>
      <c r="F31" s="15"/>
      <c r="G31" s="33"/>
      <c r="H31" s="16"/>
      <c r="I31" s="34" t="s">
        <v>280</v>
      </c>
    </row>
    <row r="32" s="27" customFormat="true" ht="13.25" hidden="false" customHeight="true" outlineLevel="0" collapsed="false">
      <c r="B32" s="49"/>
      <c r="C32" s="15"/>
      <c r="D32" s="16"/>
      <c r="E32" s="16"/>
      <c r="F32" s="15"/>
      <c r="G32" s="33"/>
      <c r="H32" s="16"/>
      <c r="I32" s="34" t="s">
        <v>281</v>
      </c>
    </row>
    <row r="33" s="27" customFormat="true" ht="13.25" hidden="false" customHeight="true" outlineLevel="0" collapsed="false">
      <c r="B33" s="21" t="n">
        <v>39870</v>
      </c>
      <c r="C33" s="22" t="n">
        <v>53</v>
      </c>
      <c r="D33" s="23" t="s">
        <v>282</v>
      </c>
      <c r="E33" s="23" t="s">
        <v>204</v>
      </c>
      <c r="F33" s="22" t="s">
        <v>283</v>
      </c>
      <c r="G33" s="36" t="n">
        <v>14008</v>
      </c>
      <c r="H33" s="23" t="s">
        <v>284</v>
      </c>
      <c r="I33" s="37" t="s">
        <v>285</v>
      </c>
    </row>
    <row r="34" s="27" customFormat="true" ht="13.25" hidden="false" customHeight="true" outlineLevel="0" collapsed="false">
      <c r="B34" s="14" t="n">
        <v>39854</v>
      </c>
      <c r="C34" s="15" t="n">
        <v>50</v>
      </c>
      <c r="D34" s="16" t="s">
        <v>286</v>
      </c>
      <c r="E34" s="16" t="s">
        <v>204</v>
      </c>
      <c r="F34" s="15" t="s">
        <v>287</v>
      </c>
      <c r="G34" s="33" t="n">
        <v>14003</v>
      </c>
      <c r="H34" s="16" t="s">
        <v>288</v>
      </c>
      <c r="I34" s="19" t="s">
        <v>289</v>
      </c>
    </row>
    <row r="35" s="50" customFormat="true" ht="21.6" hidden="false" customHeight="true" outlineLevel="0" collapsed="false">
      <c r="B35" s="14"/>
      <c r="C35" s="15"/>
      <c r="D35" s="16"/>
      <c r="E35" s="16"/>
      <c r="F35" s="15"/>
      <c r="G35" s="33"/>
      <c r="H35" s="16"/>
      <c r="I35" s="19" t="s">
        <v>290</v>
      </c>
    </row>
    <row r="36" s="27" customFormat="true" ht="16.25" hidden="false" customHeight="true" outlineLevel="0" collapsed="false">
      <c r="B36" s="14"/>
      <c r="C36" s="15"/>
      <c r="D36" s="16"/>
      <c r="E36" s="16"/>
      <c r="F36" s="15"/>
      <c r="G36" s="33"/>
      <c r="H36" s="16"/>
      <c r="I36" s="19" t="s">
        <v>134</v>
      </c>
    </row>
    <row r="37" s="27" customFormat="true" ht="16.25" hidden="false" customHeight="true" outlineLevel="0" collapsed="false">
      <c r="B37" s="45" t="n">
        <v>44322</v>
      </c>
      <c r="C37" s="24" t="n">
        <v>188</v>
      </c>
      <c r="D37" s="23" t="s">
        <v>291</v>
      </c>
      <c r="E37" s="23" t="s">
        <v>292</v>
      </c>
      <c r="F37" s="24" t="s">
        <v>293</v>
      </c>
      <c r="G37" s="51" t="n">
        <v>14220</v>
      </c>
      <c r="H37" s="23" t="s">
        <v>294</v>
      </c>
      <c r="I37" s="26" t="s">
        <v>295</v>
      </c>
    </row>
    <row r="38" s="27" customFormat="true" ht="16.25" hidden="false" customHeight="true" outlineLevel="0" collapsed="false">
      <c r="B38" s="14" t="n">
        <v>40661</v>
      </c>
      <c r="C38" s="15" t="n">
        <v>125</v>
      </c>
      <c r="D38" s="16" t="s">
        <v>296</v>
      </c>
      <c r="E38" s="16" t="s">
        <v>204</v>
      </c>
      <c r="F38" s="17" t="s">
        <v>297</v>
      </c>
      <c r="G38" s="33" t="n">
        <v>14001</v>
      </c>
      <c r="H38" s="16" t="s">
        <v>298</v>
      </c>
      <c r="I38" s="34" t="s">
        <v>299</v>
      </c>
    </row>
    <row r="39" s="13" customFormat="true" ht="12.75" hidden="false" customHeight="true" outlineLevel="0" collapsed="false">
      <c r="B39" s="14"/>
      <c r="C39" s="15"/>
      <c r="D39" s="16"/>
      <c r="E39" s="16"/>
      <c r="F39" s="17"/>
      <c r="G39" s="33"/>
      <c r="H39" s="16"/>
      <c r="I39" s="34" t="s">
        <v>300</v>
      </c>
    </row>
    <row r="40" s="13" customFormat="true" ht="12.75" hidden="false" customHeight="true" outlineLevel="0" collapsed="false">
      <c r="B40" s="14"/>
      <c r="C40" s="15"/>
      <c r="D40" s="16"/>
      <c r="E40" s="16"/>
      <c r="F40" s="17"/>
      <c r="G40" s="33"/>
      <c r="H40" s="16"/>
      <c r="I40" s="34" t="s">
        <v>301</v>
      </c>
    </row>
    <row r="41" s="13" customFormat="true" ht="12.75" hidden="false" customHeight="true" outlineLevel="0" collapsed="false">
      <c r="B41" s="21" t="n">
        <v>42556</v>
      </c>
      <c r="C41" s="22" t="n">
        <v>158</v>
      </c>
      <c r="D41" s="23" t="s">
        <v>302</v>
      </c>
      <c r="E41" s="23" t="s">
        <v>204</v>
      </c>
      <c r="F41" s="22" t="s">
        <v>303</v>
      </c>
      <c r="G41" s="36" t="n">
        <v>14003</v>
      </c>
      <c r="H41" s="23" t="s">
        <v>304</v>
      </c>
      <c r="I41" s="37" t="s">
        <v>305</v>
      </c>
    </row>
    <row r="42" customFormat="false" ht="12.75" hidden="false" customHeight="true" outlineLevel="0" collapsed="false">
      <c r="B42" s="21"/>
      <c r="C42" s="22"/>
      <c r="D42" s="23"/>
      <c r="E42" s="23"/>
      <c r="F42" s="22"/>
      <c r="G42" s="36"/>
      <c r="H42" s="23"/>
      <c r="I42" s="37" t="s">
        <v>306</v>
      </c>
    </row>
    <row r="43" customFormat="false" ht="12.75" hidden="false" customHeight="true" outlineLevel="0" collapsed="false">
      <c r="B43" s="78" t="s">
        <v>877</v>
      </c>
      <c r="C43" s="79" t="s">
        <v>878</v>
      </c>
      <c r="D43" s="79"/>
      <c r="E43" s="79"/>
      <c r="F43" s="79"/>
      <c r="G43" s="2"/>
    </row>
    <row r="44" customFormat="false" ht="12.75" hidden="false" customHeight="true" outlineLevel="0" collapsed="false">
      <c r="B44" s="78" t="s">
        <v>879</v>
      </c>
      <c r="C44" s="79" t="s">
        <v>880</v>
      </c>
      <c r="D44" s="79"/>
      <c r="E44" s="79"/>
      <c r="F44" s="79"/>
      <c r="G44" s="2"/>
    </row>
    <row r="45" customFormat="false" ht="12.75" hidden="false" customHeight="true" outlineLevel="0" collapsed="false">
      <c r="B45" s="78" t="s">
        <v>881</v>
      </c>
      <c r="C45" s="79" t="s">
        <v>882</v>
      </c>
      <c r="D45" s="79"/>
      <c r="E45" s="79"/>
      <c r="F45" s="79"/>
      <c r="G45" s="2"/>
    </row>
    <row r="46" customFormat="false" ht="12.75" hidden="false" customHeight="true" outlineLevel="0" collapsed="false">
      <c r="B46" s="78" t="s">
        <v>883</v>
      </c>
      <c r="C46" s="79" t="s">
        <v>884</v>
      </c>
      <c r="D46" s="79"/>
      <c r="E46" s="79"/>
      <c r="F46" s="79"/>
      <c r="G46" s="2"/>
    </row>
    <row r="47" customFormat="false" ht="12.75" hidden="false" customHeight="true" outlineLevel="0" collapsed="false">
      <c r="C47" s="3"/>
    </row>
    <row r="48" customFormat="false" ht="12.75" hidden="false" customHeight="true" outlineLevel="0" collapsed="false">
      <c r="C48" s="3"/>
    </row>
    <row r="49" customFormat="false" ht="12.75" hidden="false" customHeight="true" outlineLevel="0" collapsed="false">
      <c r="C49" s="3"/>
    </row>
    <row r="50" customFormat="false" ht="12.75" hidden="false" customHeight="true" outlineLevel="0" collapsed="false">
      <c r="C50" s="3"/>
    </row>
    <row r="51" customFormat="false" ht="12.75" hidden="false" customHeight="true" outlineLevel="0" collapsed="false">
      <c r="C51" s="3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</sheetData>
  <mergeCells count="60">
    <mergeCell ref="B7:B8"/>
    <mergeCell ref="C7:C8"/>
    <mergeCell ref="D7:D8"/>
    <mergeCell ref="E7:E8"/>
    <mergeCell ref="F7:F8"/>
    <mergeCell ref="G7:G8"/>
    <mergeCell ref="H7:H8"/>
    <mergeCell ref="B13:B16"/>
    <mergeCell ref="C13:C16"/>
    <mergeCell ref="D13:D16"/>
    <mergeCell ref="E13:E16"/>
    <mergeCell ref="F13:F16"/>
    <mergeCell ref="G13:G16"/>
    <mergeCell ref="H13:H16"/>
    <mergeCell ref="B20:B22"/>
    <mergeCell ref="C20:C22"/>
    <mergeCell ref="D20:D22"/>
    <mergeCell ref="E20:E22"/>
    <mergeCell ref="F20:F22"/>
    <mergeCell ref="G20:G22"/>
    <mergeCell ref="H20:H22"/>
    <mergeCell ref="B24:B25"/>
    <mergeCell ref="C24:C25"/>
    <mergeCell ref="D24:D25"/>
    <mergeCell ref="E24:E25"/>
    <mergeCell ref="F24:F25"/>
    <mergeCell ref="G24:G25"/>
    <mergeCell ref="H24:H25"/>
    <mergeCell ref="B30:B32"/>
    <mergeCell ref="C30:C32"/>
    <mergeCell ref="D30:D32"/>
    <mergeCell ref="E30:E32"/>
    <mergeCell ref="F30:F32"/>
    <mergeCell ref="G30:G32"/>
    <mergeCell ref="H30:H32"/>
    <mergeCell ref="B34:B36"/>
    <mergeCell ref="C34:C36"/>
    <mergeCell ref="D34:D36"/>
    <mergeCell ref="E34:E36"/>
    <mergeCell ref="F34:F36"/>
    <mergeCell ref="G34:G36"/>
    <mergeCell ref="H34:H36"/>
    <mergeCell ref="B38:B40"/>
    <mergeCell ref="C38:C40"/>
    <mergeCell ref="D38:D40"/>
    <mergeCell ref="E38:E40"/>
    <mergeCell ref="F38:F40"/>
    <mergeCell ref="G38:G40"/>
    <mergeCell ref="H38:H40"/>
    <mergeCell ref="B41:B42"/>
    <mergeCell ref="C41:C42"/>
    <mergeCell ref="D41:D42"/>
    <mergeCell ref="E41:E42"/>
    <mergeCell ref="F41:F42"/>
    <mergeCell ref="G41:G42"/>
    <mergeCell ref="H41:H42"/>
    <mergeCell ref="C43:F43"/>
    <mergeCell ref="C44:F44"/>
    <mergeCell ref="C45:F45"/>
    <mergeCell ref="C46:F46"/>
  </mergeCells>
  <hyperlinks>
    <hyperlink ref="I7" r:id="rId1" display="ORDEN 02/02/2010 (BOJA N.º 32 DE 17/02/2010)"/>
    <hyperlink ref="I8" r:id="rId2" display="Modif. O. 06/07/23 (BOJA N.º 134 DE 14/07/23)"/>
    <hyperlink ref="I9" r:id="rId3" display="ORDEN 18/05/09 (BOJA Nº 110 DE 10/06/09)"/>
    <hyperlink ref="I10" r:id="rId4" display="ORDEN 17/02/12 (BOJA Nº 48 DE 9/03/12)"/>
    <hyperlink ref="I11" r:id="rId5" display="ORDEN 17/01/20 (BOJA Nº 19 DE 20/01/2020)"/>
    <hyperlink ref="I12" r:id="rId6" display="ORDEN 20/02/14  (BOJA Nº 43 DE 5/03/14)"/>
    <hyperlink ref="I13" r:id="rId7" display="ORDEN 23/10/09  (BOJA Nº 225 DE 18/11/09)"/>
    <hyperlink ref="I14" r:id="rId8" display="Modif.O.28/07/17(BOJA Nº 149 DE 04/08/17)"/>
    <hyperlink ref="I16" r:id="rId9" display="Corrección errores O. 3/8/24( BOJA nº 195 de 07/10/24)"/>
    <hyperlink ref="I17" r:id="rId10" display="ORDEN 13/11/13 ( BOJA Nº 243 DE 13/12/13)"/>
    <hyperlink ref="I18" r:id="rId11" display="ORDEN 23/02/12 (BOJA Nº 51 DE 14/03/12)"/>
    <hyperlink ref="I19" r:id="rId12" display="ORDEN 8/06/2019 (BOJA Nº 116 DE 19/06/19)"/>
    <hyperlink ref="I20" r:id="rId13" display="ORDEN 11/02/14 (BOJA Nº 34 DE 19/02/14)  "/>
    <hyperlink ref="I21" r:id="rId14" display="Modif. O. 30/07/14, BOJA de 6/08/2014"/>
    <hyperlink ref="I22" r:id="rId15" display="Modif. O. 19/01/24 (BOJA N.º 23 de 01/02/24)"/>
    <hyperlink ref="I23" r:id="rId16" display="ORDEN 26/06/09 (BOJA Nº 137 DE 16/07/09)"/>
    <hyperlink ref="I24" r:id="rId17" display="ORDEN 06/02/2009 (BOJA Nº 35 DE 20/02/09) "/>
    <hyperlink ref="I25" r:id="rId18" display="Modif. O. 02/11/16, BOJA Nº 217 DE 11/11/16"/>
    <hyperlink ref="I26" r:id="rId19" display="ORDEN 02/04/19 (BOJA Nº 232 DE 02/12/19)"/>
    <hyperlink ref="I27" r:id="rId20" display="ORDEN 23/05/22 (BOJA N.º 110, DE 10/06/22)"/>
    <hyperlink ref="I28" r:id="rId21" display="ORDEN 19/03/12 (BOJA Nº 71 DE 12/04/12)"/>
    <hyperlink ref="I29" r:id="rId22" display="ORDEN 26/06/08  (BOJA Nº 150 DE 29/07/08)"/>
    <hyperlink ref="I30" r:id="rId23" display="ORDEN 6/03/14 (BOJA Nº 50 DE 14/03/14)"/>
    <hyperlink ref="I31" r:id="rId24" display="Modif.ORDEN 17/05/17(BOJA Nº 106 DE 06/06/17).."/>
    <hyperlink ref="I32" r:id="rId25" display="Modif. Resolución 22/03/2024 (BOJA n.º 61 DE 27/03/2024)"/>
    <hyperlink ref="I33" r:id="rId26" display="ORDEN 16/10/13 (BOJA Nº 216 DE 4/11/13)"/>
    <hyperlink ref="I34" r:id="rId27" display="ORDEN 20/01/09 (BOJA Nº 22 DE 03/02/09)    "/>
    <hyperlink ref="I35" r:id="rId28" display="Modif. O. 1/12/09, BOJA de 24/12/2009"/>
    <hyperlink ref="I36" r:id="rId29" display="Modif. O. 17/04/17 (BOJA Nº 78 DE 26/04/17)"/>
    <hyperlink ref="I37" r:id="rId30" display="ORDEN 17/04/2021 (BOJA N.º 83, DE 4/05/2021)"/>
    <hyperlink ref="I38" r:id="rId31" display="ORDEN 04/02/14 (BOJA Nº 30 DE 13/02/14)"/>
    <hyperlink ref="I39" r:id="rId32" display="ORDEN 20/12/22 (BOJA N.º 10 DE 17/01/2023)"/>
    <hyperlink ref="I40" r:id="rId33" display="Modif. O.29/03/23 (BOJA N.º 66 DE 10/04/2023)"/>
    <hyperlink ref="I41" r:id="rId34" display="ORDEN 20/06/16 (BOJA 127 DE 5/07/16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I46" activeCellId="0" sqref="I4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97" width="12.09"/>
    <col collapsed="false" customWidth="true" hidden="false" outlineLevel="0" max="3" min="3" style="1" width="16.12"/>
    <col collapsed="false" customWidth="true" hidden="false" outlineLevel="0" max="4" min="4" style="1" width="60.22"/>
    <col collapsed="false" customWidth="true" hidden="false" outlineLevel="0" max="5" min="5" style="1" width="24.88"/>
    <col collapsed="false" customWidth="true" hidden="false" outlineLevel="0" max="6" min="6" style="4" width="10.06"/>
    <col collapsed="false" customWidth="true" hidden="false" outlineLevel="0" max="7" min="7" style="2" width="12.64"/>
    <col collapsed="false" customWidth="true" hidden="false" outlineLevel="0" max="8" min="8" style="1" width="41.1"/>
    <col collapsed="false" customWidth="true" hidden="false" outlineLevel="0" max="9" min="9" style="1" width="64.25"/>
    <col collapsed="false" customWidth="false" hidden="false" outlineLevel="0" max="257" min="10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91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13.55" hidden="false" customHeight="true" outlineLevel="0" collapsed="false">
      <c r="A7" s="13"/>
      <c r="B7" s="21" t="n">
        <v>40081</v>
      </c>
      <c r="C7" s="22" t="n">
        <v>85</v>
      </c>
      <c r="D7" s="23" t="s">
        <v>307</v>
      </c>
      <c r="E7" s="23" t="s">
        <v>308</v>
      </c>
      <c r="F7" s="22" t="s">
        <v>309</v>
      </c>
      <c r="G7" s="36" t="n">
        <v>18010</v>
      </c>
      <c r="H7" s="23" t="s">
        <v>310</v>
      </c>
      <c r="I7" s="37" t="s">
        <v>311</v>
      </c>
    </row>
    <row r="8" s="27" customFormat="true" ht="13.55" hidden="false" customHeight="true" outlineLevel="0" collapsed="false">
      <c r="A8" s="13"/>
      <c r="B8" s="21"/>
      <c r="C8" s="22"/>
      <c r="D8" s="23"/>
      <c r="E8" s="23"/>
      <c r="F8" s="22"/>
      <c r="G8" s="36"/>
      <c r="H8" s="23"/>
      <c r="I8" s="37" t="s">
        <v>312</v>
      </c>
    </row>
    <row r="9" s="29" customFormat="true" ht="13.25" hidden="false" customHeight="true" outlineLevel="0" collapsed="false">
      <c r="A9" s="13"/>
      <c r="B9" s="14" t="n">
        <v>39745</v>
      </c>
      <c r="C9" s="15" t="n">
        <v>34</v>
      </c>
      <c r="D9" s="16" t="s">
        <v>313</v>
      </c>
      <c r="E9" s="16" t="s">
        <v>308</v>
      </c>
      <c r="F9" s="15" t="s">
        <v>314</v>
      </c>
      <c r="G9" s="33" t="n">
        <v>18002</v>
      </c>
      <c r="H9" s="16" t="s">
        <v>315</v>
      </c>
      <c r="I9" s="34" t="s">
        <v>316</v>
      </c>
    </row>
    <row r="10" s="27" customFormat="true" ht="15.05" hidden="false" customHeight="true" outlineLevel="0" collapsed="false">
      <c r="A10" s="13"/>
      <c r="B10" s="21" t="n">
        <v>41520</v>
      </c>
      <c r="C10" s="22" t="n">
        <v>143</v>
      </c>
      <c r="D10" s="23" t="s">
        <v>317</v>
      </c>
      <c r="E10" s="23" t="s">
        <v>308</v>
      </c>
      <c r="F10" s="22" t="s">
        <v>318</v>
      </c>
      <c r="G10" s="36" t="n">
        <v>18005</v>
      </c>
      <c r="H10" s="23" t="s">
        <v>319</v>
      </c>
      <c r="I10" s="37" t="s">
        <v>320</v>
      </c>
    </row>
    <row r="11" s="27" customFormat="true" ht="13.85" hidden="false" customHeight="true" outlineLevel="0" collapsed="false">
      <c r="A11" s="13"/>
      <c r="B11" s="14" t="n">
        <v>40227</v>
      </c>
      <c r="C11" s="15" t="n">
        <v>110</v>
      </c>
      <c r="D11" s="16" t="s">
        <v>321</v>
      </c>
      <c r="E11" s="16" t="s">
        <v>308</v>
      </c>
      <c r="F11" s="15" t="s">
        <v>322</v>
      </c>
      <c r="G11" s="33" t="n">
        <v>18002</v>
      </c>
      <c r="H11" s="16" t="s">
        <v>61</v>
      </c>
      <c r="I11" s="34" t="s">
        <v>323</v>
      </c>
    </row>
    <row r="12" s="27" customFormat="true" ht="13.85" hidden="false" customHeight="true" outlineLevel="0" collapsed="false">
      <c r="A12" s="13"/>
      <c r="B12" s="14"/>
      <c r="C12" s="15"/>
      <c r="D12" s="16"/>
      <c r="E12" s="16"/>
      <c r="F12" s="15"/>
      <c r="G12" s="33"/>
      <c r="H12" s="16"/>
      <c r="I12" s="34" t="s">
        <v>324</v>
      </c>
    </row>
    <row r="13" s="27" customFormat="true" ht="13.25" hidden="false" customHeight="true" outlineLevel="0" collapsed="false">
      <c r="A13" s="13"/>
      <c r="B13" s="21" t="n">
        <v>40124</v>
      </c>
      <c r="C13" s="22" t="n">
        <v>96</v>
      </c>
      <c r="D13" s="23" t="s">
        <v>325</v>
      </c>
      <c r="E13" s="23" t="s">
        <v>308</v>
      </c>
      <c r="F13" s="22" t="s">
        <v>326</v>
      </c>
      <c r="G13" s="36" t="n">
        <v>18009</v>
      </c>
      <c r="H13" s="23" t="s">
        <v>327</v>
      </c>
      <c r="I13" s="37" t="s">
        <v>328</v>
      </c>
    </row>
    <row r="14" s="27" customFormat="true" ht="13.25" hidden="false" customHeight="true" outlineLevel="0" collapsed="false">
      <c r="A14" s="13"/>
      <c r="B14" s="21"/>
      <c r="C14" s="22"/>
      <c r="D14" s="23"/>
      <c r="E14" s="23"/>
      <c r="F14" s="22"/>
      <c r="G14" s="36"/>
      <c r="H14" s="23"/>
      <c r="I14" s="37" t="s">
        <v>329</v>
      </c>
    </row>
    <row r="15" s="27" customFormat="true" ht="13.25" hidden="false" customHeight="true" outlineLevel="0" collapsed="false">
      <c r="A15" s="13"/>
      <c r="B15" s="14" t="n">
        <v>39769</v>
      </c>
      <c r="C15" s="15" t="n">
        <v>40</v>
      </c>
      <c r="D15" s="16" t="s">
        <v>330</v>
      </c>
      <c r="E15" s="16" t="s">
        <v>308</v>
      </c>
      <c r="F15" s="15" t="s">
        <v>331</v>
      </c>
      <c r="G15" s="33" t="n">
        <v>18001</v>
      </c>
      <c r="H15" s="16" t="s">
        <v>332</v>
      </c>
      <c r="I15" s="34" t="s">
        <v>333</v>
      </c>
    </row>
    <row r="16" s="27" customFormat="true" ht="13.25" hidden="false" customHeight="true" outlineLevel="0" collapsed="false">
      <c r="A16" s="13"/>
      <c r="B16" s="14"/>
      <c r="C16" s="15"/>
      <c r="D16" s="16"/>
      <c r="E16" s="16"/>
      <c r="F16" s="15"/>
      <c r="G16" s="33"/>
      <c r="H16" s="16"/>
      <c r="I16" s="34" t="s">
        <v>334</v>
      </c>
    </row>
    <row r="17" s="27" customFormat="true" ht="12.75" hidden="false" customHeight="true" outlineLevel="0" collapsed="false">
      <c r="A17" s="13"/>
      <c r="B17" s="21" t="n">
        <v>43024</v>
      </c>
      <c r="C17" s="22" t="n">
        <v>162</v>
      </c>
      <c r="D17" s="23" t="s">
        <v>335</v>
      </c>
      <c r="E17" s="23" t="s">
        <v>308</v>
      </c>
      <c r="F17" s="22" t="s">
        <v>336</v>
      </c>
      <c r="G17" s="36" t="n">
        <v>18002</v>
      </c>
      <c r="H17" s="23" t="s">
        <v>337</v>
      </c>
      <c r="I17" s="37" t="s">
        <v>338</v>
      </c>
    </row>
    <row r="18" s="27" customFormat="true" ht="12.75" hidden="false" customHeight="true" outlineLevel="0" collapsed="false">
      <c r="A18" s="13"/>
      <c r="B18" s="21"/>
      <c r="C18" s="22"/>
      <c r="D18" s="23"/>
      <c r="E18" s="23"/>
      <c r="F18" s="22"/>
      <c r="G18" s="36"/>
      <c r="H18" s="23"/>
      <c r="I18" s="37" t="s">
        <v>339</v>
      </c>
    </row>
    <row r="19" s="27" customFormat="true" ht="12.75" hidden="false" customHeight="true" outlineLevel="0" collapsed="false">
      <c r="A19" s="13"/>
      <c r="B19" s="21"/>
      <c r="C19" s="22"/>
      <c r="D19" s="23"/>
      <c r="E19" s="23"/>
      <c r="F19" s="22"/>
      <c r="G19" s="36"/>
      <c r="H19" s="23"/>
      <c r="I19" s="37" t="s">
        <v>340</v>
      </c>
    </row>
    <row r="20" s="27" customFormat="true" ht="13.25" hidden="false" customHeight="true" outlineLevel="0" collapsed="false">
      <c r="A20" s="13"/>
      <c r="B20" s="14" t="n">
        <v>42123</v>
      </c>
      <c r="C20" s="15" t="n">
        <v>156</v>
      </c>
      <c r="D20" s="16" t="s">
        <v>341</v>
      </c>
      <c r="E20" s="16" t="s">
        <v>342</v>
      </c>
      <c r="F20" s="15"/>
      <c r="G20" s="33" t="n">
        <v>18200</v>
      </c>
      <c r="H20" s="16" t="s">
        <v>343</v>
      </c>
      <c r="I20" s="34" t="s">
        <v>344</v>
      </c>
    </row>
    <row r="21" s="27" customFormat="true" ht="25.3" hidden="false" customHeight="true" outlineLevel="0" collapsed="false">
      <c r="A21" s="13"/>
      <c r="B21" s="21" t="n">
        <v>40165</v>
      </c>
      <c r="C21" s="22" t="n">
        <v>105</v>
      </c>
      <c r="D21" s="23" t="s">
        <v>345</v>
      </c>
      <c r="E21" s="23" t="s">
        <v>308</v>
      </c>
      <c r="F21" s="22" t="s">
        <v>346</v>
      </c>
      <c r="G21" s="36" t="n">
        <v>18004</v>
      </c>
      <c r="H21" s="23" t="s">
        <v>347</v>
      </c>
      <c r="I21" s="37" t="s">
        <v>348</v>
      </c>
    </row>
    <row r="22" s="27" customFormat="true" ht="21.05" hidden="false" customHeight="true" outlineLevel="0" collapsed="false">
      <c r="A22" s="13"/>
      <c r="B22" s="14" t="n">
        <v>40010</v>
      </c>
      <c r="C22" s="15" t="n">
        <v>72</v>
      </c>
      <c r="D22" s="16" t="s">
        <v>349</v>
      </c>
      <c r="E22" s="16" t="s">
        <v>308</v>
      </c>
      <c r="F22" s="15" t="s">
        <v>350</v>
      </c>
      <c r="G22" s="33" t="n">
        <v>18002</v>
      </c>
      <c r="H22" s="16" t="s">
        <v>351</v>
      </c>
      <c r="I22" s="34" t="s">
        <v>352</v>
      </c>
    </row>
    <row r="23" s="27" customFormat="true" ht="13.25" hidden="false" customHeight="true" outlineLevel="0" collapsed="false">
      <c r="A23" s="13"/>
      <c r="B23" s="21" t="n">
        <v>43481</v>
      </c>
      <c r="C23" s="22" t="n">
        <v>176</v>
      </c>
      <c r="D23" s="23" t="s">
        <v>353</v>
      </c>
      <c r="E23" s="23" t="s">
        <v>308</v>
      </c>
      <c r="F23" s="22" t="s">
        <v>354</v>
      </c>
      <c r="G23" s="36" t="n">
        <v>18004</v>
      </c>
      <c r="H23" s="23" t="s">
        <v>355</v>
      </c>
      <c r="I23" s="37" t="s">
        <v>49</v>
      </c>
    </row>
    <row r="24" s="27" customFormat="true" ht="16.25" hidden="false" customHeight="true" outlineLevel="0" collapsed="false">
      <c r="A24" s="13"/>
      <c r="B24" s="52" t="n">
        <v>40010</v>
      </c>
      <c r="C24" s="53" t="n">
        <v>74</v>
      </c>
      <c r="D24" s="54" t="s">
        <v>356</v>
      </c>
      <c r="E24" s="54" t="s">
        <v>308</v>
      </c>
      <c r="F24" s="53" t="s">
        <v>357</v>
      </c>
      <c r="G24" s="55" t="n">
        <v>18005</v>
      </c>
      <c r="H24" s="54" t="s">
        <v>358</v>
      </c>
      <c r="I24" s="34" t="s">
        <v>359</v>
      </c>
    </row>
    <row r="25" s="27" customFormat="true" ht="13.25" hidden="false" customHeight="true" outlineLevel="0" collapsed="false">
      <c r="A25" s="13"/>
      <c r="B25" s="21" t="n">
        <v>39142</v>
      </c>
      <c r="C25" s="22" t="n">
        <v>7</v>
      </c>
      <c r="D25" s="23" t="s">
        <v>360</v>
      </c>
      <c r="E25" s="23" t="s">
        <v>308</v>
      </c>
      <c r="F25" s="22" t="s">
        <v>361</v>
      </c>
      <c r="G25" s="36" t="n">
        <v>18001</v>
      </c>
      <c r="H25" s="23" t="s">
        <v>362</v>
      </c>
      <c r="I25" s="37" t="s">
        <v>363</v>
      </c>
    </row>
    <row r="26" s="56" customFormat="true" ht="13.25" hidden="false" customHeight="true" outlineLevel="0" collapsed="false">
      <c r="A26" s="13"/>
      <c r="B26" s="14" t="n">
        <v>39917</v>
      </c>
      <c r="C26" s="15" t="n">
        <v>58</v>
      </c>
      <c r="D26" s="16" t="s">
        <v>364</v>
      </c>
      <c r="E26" s="16" t="s">
        <v>308</v>
      </c>
      <c r="F26" s="15" t="s">
        <v>365</v>
      </c>
      <c r="G26" s="33" t="n">
        <v>18005</v>
      </c>
      <c r="H26" s="16" t="s">
        <v>366</v>
      </c>
      <c r="I26" s="34" t="s">
        <v>367</v>
      </c>
    </row>
    <row r="27" s="56" customFormat="true" ht="13.25" hidden="false" customHeight="true" outlineLevel="0" collapsed="false">
      <c r="A27" s="13"/>
      <c r="B27" s="14"/>
      <c r="C27" s="15"/>
      <c r="D27" s="16"/>
      <c r="E27" s="16"/>
      <c r="F27" s="15"/>
      <c r="G27" s="33"/>
      <c r="H27" s="16"/>
      <c r="I27" s="34" t="s">
        <v>368</v>
      </c>
    </row>
    <row r="28" s="27" customFormat="true" ht="13.25" hidden="false" customHeight="true" outlineLevel="0" collapsed="false">
      <c r="A28" s="13"/>
      <c r="B28" s="21" t="n">
        <v>40987</v>
      </c>
      <c r="C28" s="22" t="n">
        <v>133</v>
      </c>
      <c r="D28" s="23" t="s">
        <v>369</v>
      </c>
      <c r="E28" s="23" t="s">
        <v>308</v>
      </c>
      <c r="F28" s="22" t="s">
        <v>370</v>
      </c>
      <c r="G28" s="36" t="n">
        <v>18002</v>
      </c>
      <c r="H28" s="23" t="s">
        <v>371</v>
      </c>
      <c r="I28" s="37" t="s">
        <v>372</v>
      </c>
    </row>
    <row r="29" s="27" customFormat="true" ht="18.05" hidden="false" customHeight="true" outlineLevel="0" collapsed="false">
      <c r="A29" s="13"/>
      <c r="B29" s="14" t="n">
        <v>40987</v>
      </c>
      <c r="C29" s="15" t="n">
        <v>132</v>
      </c>
      <c r="D29" s="16" t="s">
        <v>373</v>
      </c>
      <c r="E29" s="16" t="s">
        <v>308</v>
      </c>
      <c r="F29" s="15" t="s">
        <v>374</v>
      </c>
      <c r="G29" s="33" t="n">
        <v>18001</v>
      </c>
      <c r="H29" s="16" t="s">
        <v>375</v>
      </c>
      <c r="I29" s="34" t="s">
        <v>376</v>
      </c>
    </row>
    <row r="30" s="27" customFormat="true" ht="18.05" hidden="false" customHeight="true" outlineLevel="0" collapsed="false">
      <c r="A30" s="13"/>
      <c r="B30" s="14"/>
      <c r="C30" s="15"/>
      <c r="D30" s="16"/>
      <c r="E30" s="16"/>
      <c r="F30" s="15"/>
      <c r="G30" s="33"/>
      <c r="H30" s="16"/>
      <c r="I30" s="34" t="s">
        <v>377</v>
      </c>
    </row>
    <row r="31" s="27" customFormat="true" ht="18.05" hidden="false" customHeight="true" outlineLevel="0" collapsed="false">
      <c r="A31" s="13"/>
      <c r="B31" s="21" t="n">
        <v>44707</v>
      </c>
      <c r="C31" s="22" t="n">
        <v>196</v>
      </c>
      <c r="D31" s="23" t="s">
        <v>378</v>
      </c>
      <c r="E31" s="23" t="s">
        <v>308</v>
      </c>
      <c r="F31" s="22" t="s">
        <v>379</v>
      </c>
      <c r="G31" s="36" t="n">
        <v>18005</v>
      </c>
      <c r="H31" s="23" t="s">
        <v>380</v>
      </c>
      <c r="I31" s="37" t="s">
        <v>381</v>
      </c>
    </row>
    <row r="32" s="27" customFormat="true" ht="16.25" hidden="false" customHeight="true" outlineLevel="0" collapsed="false">
      <c r="A32" s="13"/>
      <c r="B32" s="49" t="n">
        <v>41782</v>
      </c>
      <c r="C32" s="15" t="n">
        <v>149</v>
      </c>
      <c r="D32" s="16" t="s">
        <v>382</v>
      </c>
      <c r="E32" s="16" t="s">
        <v>308</v>
      </c>
      <c r="F32" s="15" t="s">
        <v>383</v>
      </c>
      <c r="G32" s="33" t="n">
        <v>18005</v>
      </c>
      <c r="H32" s="16" t="s">
        <v>384</v>
      </c>
      <c r="I32" s="34" t="s">
        <v>385</v>
      </c>
    </row>
    <row r="33" s="27" customFormat="true" ht="16.25" hidden="false" customHeight="true" outlineLevel="0" collapsed="false">
      <c r="A33" s="13"/>
      <c r="B33" s="49"/>
      <c r="C33" s="15"/>
      <c r="D33" s="16"/>
      <c r="E33" s="16"/>
      <c r="F33" s="15"/>
      <c r="G33" s="33"/>
      <c r="H33" s="16"/>
      <c r="I33" s="34" t="s">
        <v>386</v>
      </c>
    </row>
    <row r="34" s="27" customFormat="true" ht="16.25" hidden="false" customHeight="true" outlineLevel="0" collapsed="false">
      <c r="A34" s="13"/>
      <c r="B34" s="49"/>
      <c r="C34" s="15"/>
      <c r="D34" s="16"/>
      <c r="E34" s="16"/>
      <c r="F34" s="15"/>
      <c r="G34" s="33"/>
      <c r="H34" s="16"/>
      <c r="I34" s="34" t="s">
        <v>387</v>
      </c>
    </row>
    <row r="35" s="27" customFormat="true" ht="16.25" hidden="false" customHeight="true" outlineLevel="0" collapsed="false">
      <c r="A35" s="13"/>
      <c r="B35" s="21" t="n">
        <v>43249</v>
      </c>
      <c r="C35" s="22" t="n">
        <v>173</v>
      </c>
      <c r="D35" s="23" t="s">
        <v>388</v>
      </c>
      <c r="E35" s="23" t="s">
        <v>308</v>
      </c>
      <c r="F35" s="22" t="s">
        <v>389</v>
      </c>
      <c r="G35" s="36" t="n">
        <v>18003</v>
      </c>
      <c r="H35" s="23" t="s">
        <v>390</v>
      </c>
      <c r="I35" s="37" t="s">
        <v>391</v>
      </c>
    </row>
    <row r="36" s="27" customFormat="true" ht="15.65" hidden="false" customHeight="true" outlineLevel="0" collapsed="false">
      <c r="A36" s="13"/>
      <c r="B36" s="14" t="n">
        <v>39870</v>
      </c>
      <c r="C36" s="15" t="n">
        <v>52</v>
      </c>
      <c r="D36" s="16" t="s">
        <v>392</v>
      </c>
      <c r="E36" s="16" t="s">
        <v>308</v>
      </c>
      <c r="F36" s="15" t="s">
        <v>393</v>
      </c>
      <c r="G36" s="33" t="n">
        <v>18001</v>
      </c>
      <c r="H36" s="16" t="s">
        <v>394</v>
      </c>
      <c r="I36" s="34" t="s">
        <v>395</v>
      </c>
    </row>
    <row r="37" s="27" customFormat="true" ht="15.65" hidden="false" customHeight="true" outlineLevel="0" collapsed="false">
      <c r="A37" s="13"/>
      <c r="B37" s="14"/>
      <c r="C37" s="15"/>
      <c r="D37" s="16"/>
      <c r="E37" s="16"/>
      <c r="F37" s="15"/>
      <c r="G37" s="33"/>
      <c r="H37" s="16"/>
      <c r="I37" s="34" t="s">
        <v>396</v>
      </c>
    </row>
    <row r="38" s="27" customFormat="true" ht="13.25" hidden="false" customHeight="true" outlineLevel="0" collapsed="false">
      <c r="A38" s="13"/>
      <c r="B38" s="21" t="n">
        <v>39891</v>
      </c>
      <c r="C38" s="22" t="n">
        <v>54</v>
      </c>
      <c r="D38" s="23" t="s">
        <v>397</v>
      </c>
      <c r="E38" s="23" t="s">
        <v>308</v>
      </c>
      <c r="F38" s="22" t="s">
        <v>398</v>
      </c>
      <c r="G38" s="36" t="n">
        <v>18010</v>
      </c>
      <c r="H38" s="23" t="s">
        <v>399</v>
      </c>
      <c r="I38" s="37" t="s">
        <v>400</v>
      </c>
    </row>
    <row r="39" s="27" customFormat="true" ht="13.25" hidden="false" customHeight="true" outlineLevel="0" collapsed="false">
      <c r="A39" s="13"/>
      <c r="B39" s="21"/>
      <c r="C39" s="22"/>
      <c r="D39" s="23"/>
      <c r="E39" s="23"/>
      <c r="F39" s="22"/>
      <c r="G39" s="36"/>
      <c r="H39" s="23"/>
      <c r="I39" s="37" t="s">
        <v>401</v>
      </c>
    </row>
    <row r="40" s="27" customFormat="true" ht="16.25" hidden="false" customHeight="true" outlineLevel="0" collapsed="false">
      <c r="A40" s="13"/>
      <c r="B40" s="14" t="n">
        <v>39745</v>
      </c>
      <c r="C40" s="15" t="n">
        <v>36</v>
      </c>
      <c r="D40" s="16" t="s">
        <v>402</v>
      </c>
      <c r="E40" s="16" t="s">
        <v>308</v>
      </c>
      <c r="F40" s="15" t="s">
        <v>403</v>
      </c>
      <c r="G40" s="33" t="n">
        <v>18010</v>
      </c>
      <c r="H40" s="16" t="s">
        <v>404</v>
      </c>
      <c r="I40" s="34" t="s">
        <v>405</v>
      </c>
    </row>
    <row r="41" s="27" customFormat="true" ht="16.25" hidden="false" customHeight="true" outlineLevel="0" collapsed="false">
      <c r="A41" s="13"/>
      <c r="B41" s="14"/>
      <c r="C41" s="15"/>
      <c r="D41" s="16"/>
      <c r="E41" s="16"/>
      <c r="F41" s="15"/>
      <c r="G41" s="33"/>
      <c r="H41" s="16"/>
      <c r="I41" s="34" t="s">
        <v>406</v>
      </c>
    </row>
    <row r="42" s="27" customFormat="true" ht="16.25" hidden="false" customHeight="true" outlineLevel="0" collapsed="false">
      <c r="A42" s="13"/>
      <c r="B42" s="14"/>
      <c r="C42" s="15"/>
      <c r="D42" s="16"/>
      <c r="E42" s="16"/>
      <c r="F42" s="15"/>
      <c r="G42" s="33"/>
      <c r="H42" s="16"/>
      <c r="I42" s="34" t="s">
        <v>377</v>
      </c>
    </row>
    <row r="43" s="27" customFormat="true" ht="20.1" hidden="false" customHeight="true" outlineLevel="0" collapsed="false">
      <c r="A43" s="13"/>
      <c r="B43" s="21" t="n">
        <v>39756</v>
      </c>
      <c r="C43" s="22" t="n">
        <v>39</v>
      </c>
      <c r="D43" s="23" t="s">
        <v>407</v>
      </c>
      <c r="E43" s="23" t="s">
        <v>308</v>
      </c>
      <c r="F43" s="22" t="s">
        <v>408</v>
      </c>
      <c r="G43" s="36" t="n">
        <v>18005</v>
      </c>
      <c r="H43" s="23" t="s">
        <v>409</v>
      </c>
      <c r="I43" s="37" t="s">
        <v>410</v>
      </c>
    </row>
    <row r="44" s="27" customFormat="true" ht="20.1" hidden="false" customHeight="true" outlineLevel="0" collapsed="false">
      <c r="A44" s="13"/>
      <c r="B44" s="14" t="n">
        <v>44519</v>
      </c>
      <c r="C44" s="15" t="n">
        <v>190</v>
      </c>
      <c r="D44" s="16" t="s">
        <v>411</v>
      </c>
      <c r="E44" s="16" t="s">
        <v>308</v>
      </c>
      <c r="F44" s="15"/>
      <c r="G44" s="33" t="n">
        <v>18005</v>
      </c>
      <c r="H44" s="16" t="s">
        <v>412</v>
      </c>
      <c r="I44" s="34" t="s">
        <v>413</v>
      </c>
    </row>
    <row r="45" s="27" customFormat="true" ht="21.6" hidden="false" customHeight="true" outlineLevel="0" collapsed="false">
      <c r="A45" s="13"/>
      <c r="B45" s="21" t="n">
        <v>44208</v>
      </c>
      <c r="C45" s="22" t="n">
        <v>186</v>
      </c>
      <c r="D45" s="23" t="s">
        <v>414</v>
      </c>
      <c r="E45" s="23" t="s">
        <v>308</v>
      </c>
      <c r="F45" s="22"/>
      <c r="G45" s="36" t="n">
        <v>18014</v>
      </c>
      <c r="H45" s="23" t="s">
        <v>415</v>
      </c>
      <c r="I45" s="37" t="s">
        <v>416</v>
      </c>
    </row>
    <row r="46" s="27" customFormat="true" ht="21.6" hidden="false" customHeight="true" outlineLevel="0" collapsed="false">
      <c r="A46" s="13"/>
      <c r="B46" s="21"/>
      <c r="C46" s="22"/>
      <c r="D46" s="23"/>
      <c r="E46" s="23"/>
      <c r="F46" s="22"/>
      <c r="G46" s="36"/>
      <c r="H46" s="23"/>
      <c r="I46" s="37" t="s">
        <v>417</v>
      </c>
    </row>
    <row r="47" s="27" customFormat="true" ht="12.75" hidden="false" customHeight="true" outlineLevel="0" collapsed="false">
      <c r="A47" s="13"/>
      <c r="B47" s="49" t="n">
        <v>41850</v>
      </c>
      <c r="C47" s="15" t="n">
        <v>152</v>
      </c>
      <c r="D47" s="16" t="s">
        <v>418</v>
      </c>
      <c r="E47" s="16" t="s">
        <v>308</v>
      </c>
      <c r="F47" s="15" t="s">
        <v>419</v>
      </c>
      <c r="G47" s="33" t="n">
        <v>18003</v>
      </c>
      <c r="H47" s="16" t="s">
        <v>420</v>
      </c>
      <c r="I47" s="19" t="s">
        <v>421</v>
      </c>
    </row>
    <row r="48" s="27" customFormat="true" ht="12.75" hidden="false" customHeight="true" outlineLevel="0" collapsed="false">
      <c r="A48" s="13"/>
      <c r="B48" s="49"/>
      <c r="C48" s="15"/>
      <c r="D48" s="16"/>
      <c r="E48" s="16"/>
      <c r="F48" s="15"/>
      <c r="G48" s="33"/>
      <c r="H48" s="16"/>
      <c r="I48" s="19" t="s">
        <v>422</v>
      </c>
    </row>
    <row r="49" s="27" customFormat="true" ht="12.75" hidden="false" customHeight="true" outlineLevel="0" collapsed="false">
      <c r="A49" s="13"/>
      <c r="B49" s="49"/>
      <c r="C49" s="15"/>
      <c r="D49" s="16"/>
      <c r="E49" s="16"/>
      <c r="F49" s="15"/>
      <c r="G49" s="33"/>
      <c r="H49" s="16"/>
      <c r="I49" s="19" t="s">
        <v>423</v>
      </c>
    </row>
    <row r="50" s="27" customFormat="true" ht="15.65" hidden="false" customHeight="true" outlineLevel="0" collapsed="false">
      <c r="A50" s="13"/>
      <c r="B50" s="49"/>
      <c r="C50" s="15"/>
      <c r="D50" s="16"/>
      <c r="E50" s="16"/>
      <c r="F50" s="15"/>
      <c r="G50" s="33"/>
      <c r="H50" s="16"/>
      <c r="I50" s="19" t="s">
        <v>424</v>
      </c>
    </row>
    <row r="51" s="13" customFormat="true" ht="12.75" hidden="false" customHeight="true" outlineLevel="0" collapsed="false">
      <c r="B51" s="21" t="n">
        <v>39924</v>
      </c>
      <c r="C51" s="22" t="n">
        <v>59</v>
      </c>
      <c r="D51" s="23" t="s">
        <v>425</v>
      </c>
      <c r="E51" s="23" t="s">
        <v>308</v>
      </c>
      <c r="F51" s="22" t="s">
        <v>426</v>
      </c>
      <c r="G51" s="36" t="n">
        <v>18014</v>
      </c>
      <c r="H51" s="46" t="s">
        <v>427</v>
      </c>
      <c r="I51" s="37" t="s">
        <v>428</v>
      </c>
    </row>
    <row r="52" s="13" customFormat="true" ht="12.75" hidden="false" customHeight="true" outlineLevel="0" collapsed="false">
      <c r="B52" s="21"/>
      <c r="C52" s="22"/>
      <c r="D52" s="23"/>
      <c r="E52" s="23"/>
      <c r="F52" s="22"/>
      <c r="G52" s="36"/>
      <c r="H52" s="46"/>
      <c r="I52" s="37" t="s">
        <v>134</v>
      </c>
    </row>
    <row r="53" customFormat="false" ht="12.75" hidden="false" customHeight="true" outlineLevel="0" collapsed="false">
      <c r="B53" s="78" t="s">
        <v>873</v>
      </c>
      <c r="C53" s="79" t="s">
        <v>874</v>
      </c>
      <c r="D53" s="79"/>
      <c r="E53" s="79"/>
      <c r="F53" s="79"/>
    </row>
    <row r="54" customFormat="false" ht="12.75" hidden="false" customHeight="true" outlineLevel="0" collapsed="false">
      <c r="B54" s="78" t="s">
        <v>875</v>
      </c>
      <c r="C54" s="79" t="s">
        <v>876</v>
      </c>
      <c r="D54" s="79"/>
      <c r="E54" s="79"/>
      <c r="F54" s="79"/>
    </row>
    <row r="55" customFormat="false" ht="12.75" hidden="false" customHeight="true" outlineLevel="0" collapsed="false">
      <c r="B55" s="78" t="s">
        <v>877</v>
      </c>
      <c r="C55" s="79" t="s">
        <v>878</v>
      </c>
      <c r="D55" s="79"/>
      <c r="E55" s="79"/>
      <c r="F55" s="79"/>
    </row>
    <row r="56" customFormat="false" ht="12.75" hidden="false" customHeight="true" outlineLevel="0" collapsed="false">
      <c r="B56" s="78" t="s">
        <v>879</v>
      </c>
      <c r="C56" s="79" t="s">
        <v>880</v>
      </c>
      <c r="D56" s="79"/>
      <c r="E56" s="79"/>
      <c r="F56" s="79"/>
    </row>
    <row r="57" customFormat="false" ht="12.75" hidden="false" customHeight="true" outlineLevel="0" collapsed="false">
      <c r="B57" s="78" t="s">
        <v>881</v>
      </c>
      <c r="C57" s="79" t="s">
        <v>882</v>
      </c>
      <c r="D57" s="79"/>
      <c r="E57" s="79"/>
      <c r="F57" s="79"/>
    </row>
    <row r="58" customFormat="false" ht="12.75" hidden="false" customHeight="true" outlineLevel="0" collapsed="false">
      <c r="B58" s="78" t="s">
        <v>883</v>
      </c>
      <c r="C58" s="79" t="s">
        <v>884</v>
      </c>
      <c r="D58" s="79"/>
      <c r="E58" s="79"/>
      <c r="F58" s="79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  <row r="134" customFormat="false" ht="12.75" hidden="false" customHeight="true" outlineLevel="0" collapsed="false">
      <c r="C134" s="3"/>
    </row>
    <row r="135" customFormat="false" ht="12.75" hidden="false" customHeight="true" outlineLevel="0" collapsed="false">
      <c r="C135" s="3"/>
    </row>
    <row r="136" customFormat="false" ht="12.75" hidden="false" customHeight="true" outlineLevel="0" collapsed="false">
      <c r="C136" s="3"/>
    </row>
    <row r="137" customFormat="false" ht="12.75" hidden="false" customHeight="true" outlineLevel="0" collapsed="false">
      <c r="C137" s="3"/>
    </row>
    <row r="138" customFormat="false" ht="12.75" hidden="false" customHeight="true" outlineLevel="0" collapsed="false">
      <c r="C138" s="3"/>
    </row>
  </sheetData>
  <mergeCells count="104">
    <mergeCell ref="B7:B8"/>
    <mergeCell ref="C7:C8"/>
    <mergeCell ref="D7:D8"/>
    <mergeCell ref="E7:E8"/>
    <mergeCell ref="F7:F8"/>
    <mergeCell ref="G7:G8"/>
    <mergeCell ref="H7:H8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9"/>
    <mergeCell ref="C17:C19"/>
    <mergeCell ref="D17:D19"/>
    <mergeCell ref="E17:E19"/>
    <mergeCell ref="F17:F19"/>
    <mergeCell ref="G17:G19"/>
    <mergeCell ref="H17:H19"/>
    <mergeCell ref="B26:B27"/>
    <mergeCell ref="C26:C27"/>
    <mergeCell ref="D26:D27"/>
    <mergeCell ref="E26:E27"/>
    <mergeCell ref="F26:F27"/>
    <mergeCell ref="G26:G27"/>
    <mergeCell ref="H26:H27"/>
    <mergeCell ref="B29:B30"/>
    <mergeCell ref="C29:C30"/>
    <mergeCell ref="D29:D30"/>
    <mergeCell ref="E29:E30"/>
    <mergeCell ref="F29:F30"/>
    <mergeCell ref="G29:G30"/>
    <mergeCell ref="H29:H30"/>
    <mergeCell ref="B32:B34"/>
    <mergeCell ref="C32:C34"/>
    <mergeCell ref="D32:D34"/>
    <mergeCell ref="E32:E34"/>
    <mergeCell ref="F32:F34"/>
    <mergeCell ref="G32:G34"/>
    <mergeCell ref="H32:H34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2"/>
    <mergeCell ref="C40:C42"/>
    <mergeCell ref="D40:D42"/>
    <mergeCell ref="E40:E42"/>
    <mergeCell ref="F40:F42"/>
    <mergeCell ref="G40:G42"/>
    <mergeCell ref="H40:H42"/>
    <mergeCell ref="B45:B46"/>
    <mergeCell ref="C45:C46"/>
    <mergeCell ref="D45:D46"/>
    <mergeCell ref="E45:E46"/>
    <mergeCell ref="F45:F46"/>
    <mergeCell ref="G45:G46"/>
    <mergeCell ref="H45:H46"/>
    <mergeCell ref="B47:B50"/>
    <mergeCell ref="C47:C50"/>
    <mergeCell ref="D47:D50"/>
    <mergeCell ref="E47:E50"/>
    <mergeCell ref="F47:F50"/>
    <mergeCell ref="G47:G50"/>
    <mergeCell ref="H47:H50"/>
    <mergeCell ref="B51:B52"/>
    <mergeCell ref="C51:C52"/>
    <mergeCell ref="D51:D52"/>
    <mergeCell ref="E51:E52"/>
    <mergeCell ref="F51:F52"/>
    <mergeCell ref="G51:G52"/>
    <mergeCell ref="H51:H52"/>
    <mergeCell ref="C53:F53"/>
    <mergeCell ref="C54:F54"/>
    <mergeCell ref="C55:F55"/>
    <mergeCell ref="C56:F56"/>
    <mergeCell ref="C57:F57"/>
    <mergeCell ref="C58:F58"/>
  </mergeCells>
  <hyperlinks>
    <hyperlink ref="I7" r:id="rId1" display="ORDEN 20/02/14 (BOJA Nº 43 DE 5/03/14)"/>
    <hyperlink ref="I8" r:id="rId2" display="Modif. Orden 04/08/2023 (BOJA N.º 159 DE 21/08/2023)"/>
    <hyperlink ref="I9" r:id="rId3" display=" ORDEN 14/02/12 (BOJA Nº 47 DE 8/03/12)"/>
    <hyperlink ref="I10" r:id="rId4" display="ORDEN 12/07/13 (BOJA Nº 144 DE 24/07/13)"/>
    <hyperlink ref="I11" r:id="rId5" display="ORDEN 1/02/10 (BOJA Nº 32 DE 17/02/10)"/>
    <hyperlink ref="I12" r:id="rId6" display="Modif. O. 12/11/22 (BOJA N.º 225 DE 23/11/22)"/>
    <hyperlink ref="I13" r:id="rId7" display="ORDEN 6/10/09  (BOJA Nº 208 DE 23/10/09)"/>
    <hyperlink ref="I14" r:id="rId8" display="Modif. O. 07/04/2021 (BOJA N.º 71 DE 16/04/2021)"/>
    <hyperlink ref="I15" r:id="rId9" display="ORDEN 27/10/08 (BOJA Nº 231 DE 20/11/08)"/>
    <hyperlink ref="I16" r:id="rId10" display="Modf. O. 15/04/23 (BOJA N.º 75 de 21/04/23)"/>
    <hyperlink ref="I17" r:id="rId11" display="ORDEN 27/09/17 (BOJA N.º 197 DE 13/10/17)"/>
    <hyperlink ref="I18" r:id="rId12" display="Modif.Decreto 154 de 24/07/18(Nº 150 DE 03/08/18)"/>
    <hyperlink ref="I19" r:id="rId13" display="Modif. Resol. De 28/05/24 (BOJA N.º 114 DE 13/06/24)"/>
    <hyperlink ref="I20" r:id="rId14" display="ORDEN 10/04/15 (BOJA Nº 75 DE 21/04/15)"/>
    <hyperlink ref="I21" r:id="rId15" display="ORDEN 14/11/13 (BOJA Nº 242 DE 12/12/13 )"/>
    <hyperlink ref="I22" r:id="rId16" display="ORDEN 8/03/12 (BOJA Nº 67 DE 7/04/12)"/>
    <hyperlink ref="I23" r:id="rId17" display="ORDEN 22/04/19 (BOJA N.º 82 DE 02/05/19)"/>
    <hyperlink ref="I24" r:id="rId18" display="ORDEN 03/07/09 (BOJA Nº 136 DE 15/07/09)"/>
    <hyperlink ref="I25" r:id="rId19" display="ORDEN 29/09/14 (BOJA Nº 199 DE 10/10/14 )"/>
    <hyperlink ref="I26" r:id="rId20" display="ORDEN 12/02/13 (BOJA Nº 44 DE 5/03/13)"/>
    <hyperlink ref="I28" r:id="rId21" display="ORDEN 24/02/12 (BOJA Nº 54 DE 19/03/12) "/>
    <hyperlink ref="I29" r:id="rId22" display="ORDEN 24/02/12 (BOJA Nº 54 DE 19/03/12)"/>
    <hyperlink ref="I30" r:id="rId23" display="ORDEN 15/11/17(BOJA Nº228 DE 28/11/17)"/>
    <hyperlink ref="I31" r:id="rId24" display="ORDEN10/05/22 (BOJA Nº98, DE 25/05/22)"/>
    <hyperlink ref="I32" r:id="rId25" display="ORDEN 15/05/14 (BOJA Nº 96 DE 21/05/14)"/>
    <hyperlink ref="I33" r:id="rId26" display="Modif. O. 22/09/15, BOJA de 1/10/2015"/>
    <hyperlink ref="I34" r:id="rId27" display="Modif. O 06/07/23, (BOJA N.º 134 de 14/07/2023)"/>
    <hyperlink ref="I35" r:id="rId28" display="ORDEN DE 08/05/18 (BOJA N.º 100, DE 25/05/18)"/>
    <hyperlink ref="I36" r:id="rId29" display="ORDEN 29/05/14 (BOJA Nº 109 DE 9/06/14)"/>
    <hyperlink ref="I37" r:id="rId30" display="Modif. Resolución 06/06/2024 (BOJA N º 113 DE 12/06/2024)"/>
    <hyperlink ref="I38" r:id="rId31" display="ORDEN 26/01/11 (BOJA Nº 33 DE 16/02/11)"/>
    <hyperlink ref="I39" r:id="rId32" display="ORDEN 13/02/2020 (BOJA N.º 47 DE 10/03/2020)"/>
    <hyperlink ref="I40" r:id="rId33" display="ORDEN 16/07/13 (BOJA Nº 150 DE 1/08/13)"/>
    <hyperlink ref="I41" r:id="rId34" display="ORDEN 18/03/16 (BOJA Nº 57 DE 28/03/16)"/>
    <hyperlink ref="I42" r:id="rId35" display="ORDEN 15/11/17(BOJA Nº228 DE 28/11/17)"/>
    <hyperlink ref="I43" r:id="rId36" display="ORDEN 24/10/2008 (BOJA Nº 240 DE 3/12/08) Modif. O.17/12/22( BOJA n.º 8 de 13/1/23)"/>
    <hyperlink ref="I44" r:id="rId37" display="ORDEN 7/11/2021 (BOJA N.º 221 DE 17/11/2021)"/>
    <hyperlink ref="I45" r:id="rId38" display="ORDEN 21/12/2021 (BOJA N.º 9 DE 14/02/2022)"/>
    <hyperlink ref="I46" r:id="rId39" display="RESOLUCIÓN 23/07/2024 (BOJA N.º 149 DE 01/08/2024) Modif. Estatutos"/>
    <hyperlink ref="I47" r:id="rId40" display="ORDEN 17/07/14  (BOJA Nº 146 DE 29/07/14)"/>
    <hyperlink ref="I48" r:id="rId41" display="MODIF.  DECRETO 95/2020, DE 23 DE JULIO, SE APROBÓ EL CAMBIO DE DENOMINACIÓNDEL COLEGIO (BOJA N.º 128 DE 06/07/2020)"/>
    <hyperlink ref="I49" r:id="rId42" display="MODIF. ORDEN DE 21/01/2022 (BOJA Nº 23 DE 03/02/2022)"/>
    <hyperlink ref="I50" r:id="rId43" display="MODIF. Resol. De 07/12/23 (BOJA N.º 238 DE 14/12/23)"/>
    <hyperlink ref="I51" r:id="rId44" display="ORDEN 26/03/09 (BOJA Nº 72 DE 16/04/09)"/>
    <hyperlink ref="I52" r:id="rId45" display="Modif. O. 17/04/17 (BOJA Nº 78 DE 26/04/17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H11" activeCellId="0" sqref="H1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09"/>
    <col collapsed="false" customWidth="true" hidden="false" outlineLevel="0" max="3" min="3" style="1" width="16.12"/>
    <col collapsed="false" customWidth="true" hidden="false" outlineLevel="0" max="4" min="4" style="1" width="60.22"/>
    <col collapsed="false" customWidth="true" hidden="false" outlineLevel="0" max="5" min="5" style="1" width="24.88"/>
    <col collapsed="false" customWidth="true" hidden="false" outlineLevel="0" max="6" min="6" style="4" width="10.39"/>
    <col collapsed="false" customWidth="true" hidden="false" outlineLevel="0" max="7" min="7" style="2" width="12.64"/>
    <col collapsed="false" customWidth="true" hidden="false" outlineLevel="0" max="8" min="8" style="4" width="52.42"/>
    <col collapsed="false" customWidth="true" hidden="false" outlineLevel="0" max="9" min="9" style="1" width="56.46"/>
    <col collapsed="false" customWidth="false" hidden="false" outlineLevel="0" max="257" min="10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92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13.25" hidden="false" customHeight="true" outlineLevel="0" collapsed="false">
      <c r="A7" s="13"/>
      <c r="B7" s="21" t="n">
        <v>40093</v>
      </c>
      <c r="C7" s="22" t="n">
        <v>89</v>
      </c>
      <c r="D7" s="23" t="s">
        <v>429</v>
      </c>
      <c r="E7" s="23" t="s">
        <v>430</v>
      </c>
      <c r="F7" s="22" t="s">
        <v>431</v>
      </c>
      <c r="G7" s="36" t="n">
        <v>21003</v>
      </c>
      <c r="H7" s="23" t="s">
        <v>432</v>
      </c>
      <c r="I7" s="37" t="s">
        <v>433</v>
      </c>
    </row>
    <row r="8" s="27" customFormat="true" ht="13.25" hidden="false" customHeight="true" outlineLevel="0" collapsed="false">
      <c r="A8" s="13"/>
      <c r="B8" s="21"/>
      <c r="C8" s="22"/>
      <c r="D8" s="23"/>
      <c r="E8" s="23"/>
      <c r="F8" s="22"/>
      <c r="G8" s="36"/>
      <c r="H8" s="23"/>
      <c r="I8" s="37" t="s">
        <v>434</v>
      </c>
    </row>
    <row r="9" s="27" customFormat="true" ht="16.25" hidden="false" customHeight="true" outlineLevel="0" collapsed="false">
      <c r="A9" s="13"/>
      <c r="B9" s="14" t="n">
        <v>39777</v>
      </c>
      <c r="C9" s="15" t="n">
        <v>42</v>
      </c>
      <c r="D9" s="16" t="s">
        <v>435</v>
      </c>
      <c r="E9" s="16" t="s">
        <v>430</v>
      </c>
      <c r="F9" s="15" t="s">
        <v>436</v>
      </c>
      <c r="G9" s="33" t="n">
        <v>21003</v>
      </c>
      <c r="H9" s="16" t="s">
        <v>437</v>
      </c>
      <c r="I9" s="61" t="s">
        <v>438</v>
      </c>
    </row>
    <row r="10" s="27" customFormat="true" ht="13.25" hidden="false" customHeight="true" outlineLevel="0" collapsed="false">
      <c r="A10" s="13"/>
      <c r="B10" s="21" t="n">
        <v>42668</v>
      </c>
      <c r="C10" s="22" t="n">
        <v>161</v>
      </c>
      <c r="D10" s="23" t="s">
        <v>439</v>
      </c>
      <c r="E10" s="23" t="s">
        <v>430</v>
      </c>
      <c r="F10" s="22" t="s">
        <v>440</v>
      </c>
      <c r="G10" s="36" t="n">
        <v>21003</v>
      </c>
      <c r="H10" s="23" t="s">
        <v>441</v>
      </c>
      <c r="I10" s="37" t="s">
        <v>442</v>
      </c>
    </row>
    <row r="11" s="27" customFormat="true" ht="16.25" hidden="false" customHeight="true" outlineLevel="0" collapsed="false">
      <c r="A11" s="13"/>
      <c r="B11" s="49" t="n">
        <v>40137</v>
      </c>
      <c r="C11" s="15" t="n">
        <v>100</v>
      </c>
      <c r="D11" s="17" t="s">
        <v>893</v>
      </c>
      <c r="E11" s="17" t="s">
        <v>430</v>
      </c>
      <c r="F11" s="15" t="s">
        <v>444</v>
      </c>
      <c r="G11" s="15" t="n">
        <v>21001</v>
      </c>
      <c r="H11" s="17" t="s">
        <v>445</v>
      </c>
      <c r="I11" s="34" t="s">
        <v>446</v>
      </c>
    </row>
    <row r="12" s="27" customFormat="true" ht="16.25" hidden="false" customHeight="true" outlineLevel="0" collapsed="false">
      <c r="A12" s="13"/>
      <c r="B12" s="49"/>
      <c r="C12" s="15"/>
      <c r="D12" s="17"/>
      <c r="E12" s="17"/>
      <c r="F12" s="15"/>
      <c r="G12" s="15"/>
      <c r="H12" s="17"/>
      <c r="I12" s="19" t="s">
        <v>894</v>
      </c>
    </row>
    <row r="13" s="27" customFormat="true" ht="16.25" hidden="false" customHeight="true" outlineLevel="0" collapsed="false">
      <c r="A13" s="13"/>
      <c r="B13" s="49"/>
      <c r="C13" s="15"/>
      <c r="D13" s="17"/>
      <c r="E13" s="17"/>
      <c r="F13" s="15"/>
      <c r="G13" s="15"/>
      <c r="H13" s="17"/>
      <c r="I13" s="34" t="s">
        <v>448</v>
      </c>
    </row>
    <row r="14" s="27" customFormat="true" ht="16.25" hidden="false" customHeight="true" outlineLevel="0" collapsed="false">
      <c r="A14" s="13"/>
      <c r="B14" s="21" t="n">
        <v>43235</v>
      </c>
      <c r="C14" s="22" t="n">
        <v>169</v>
      </c>
      <c r="D14" s="23" t="s">
        <v>449</v>
      </c>
      <c r="E14" s="23" t="s">
        <v>430</v>
      </c>
      <c r="F14" s="22" t="s">
        <v>450</v>
      </c>
      <c r="G14" s="36" t="n">
        <v>21001</v>
      </c>
      <c r="H14" s="23" t="s">
        <v>451</v>
      </c>
      <c r="I14" s="37" t="s">
        <v>452</v>
      </c>
    </row>
    <row r="15" s="27" customFormat="true" ht="16.2" hidden="false" customHeight="true" outlineLevel="0" collapsed="false">
      <c r="A15" s="13"/>
      <c r="B15" s="14" t="n">
        <v>40189</v>
      </c>
      <c r="C15" s="15" t="n">
        <v>109</v>
      </c>
      <c r="D15" s="16" t="s">
        <v>453</v>
      </c>
      <c r="E15" s="16" t="s">
        <v>430</v>
      </c>
      <c r="F15" s="15" t="s">
        <v>454</v>
      </c>
      <c r="G15" s="33" t="n">
        <v>21001</v>
      </c>
      <c r="H15" s="16" t="s">
        <v>455</v>
      </c>
      <c r="I15" s="34" t="s">
        <v>456</v>
      </c>
    </row>
    <row r="16" s="27" customFormat="true" ht="26.4" hidden="false" customHeight="true" outlineLevel="0" collapsed="false">
      <c r="A16" s="13"/>
      <c r="B16" s="21" t="n">
        <v>43531</v>
      </c>
      <c r="C16" s="22" t="n">
        <v>181</v>
      </c>
      <c r="D16" s="23" t="s">
        <v>457</v>
      </c>
      <c r="E16" s="23" t="s">
        <v>430</v>
      </c>
      <c r="F16" s="22" t="s">
        <v>458</v>
      </c>
      <c r="G16" s="36" t="n">
        <v>21001</v>
      </c>
      <c r="H16" s="23" t="s">
        <v>459</v>
      </c>
      <c r="I16" s="37" t="s">
        <v>49</v>
      </c>
    </row>
    <row r="17" s="27" customFormat="true" ht="22.25" hidden="false" customHeight="true" outlineLevel="0" collapsed="false">
      <c r="A17" s="13"/>
      <c r="B17" s="49" t="n">
        <v>40031</v>
      </c>
      <c r="C17" s="15" t="n">
        <v>80</v>
      </c>
      <c r="D17" s="16" t="s">
        <v>460</v>
      </c>
      <c r="E17" s="16" t="s">
        <v>430</v>
      </c>
      <c r="F17" s="15" t="s">
        <v>461</v>
      </c>
      <c r="G17" s="33" t="n">
        <v>21003</v>
      </c>
      <c r="H17" s="16" t="s">
        <v>462</v>
      </c>
      <c r="I17" s="34" t="s">
        <v>463</v>
      </c>
    </row>
    <row r="18" s="27" customFormat="true" ht="13.25" hidden="false" customHeight="true" outlineLevel="0" collapsed="false">
      <c r="A18" s="13"/>
      <c r="B18" s="49"/>
      <c r="C18" s="15"/>
      <c r="D18" s="16"/>
      <c r="E18" s="16"/>
      <c r="F18" s="15"/>
      <c r="G18" s="33"/>
      <c r="H18" s="16"/>
      <c r="I18" s="34" t="s">
        <v>464</v>
      </c>
    </row>
    <row r="19" s="27" customFormat="true" ht="13.25" hidden="false" customHeight="true" outlineLevel="0" collapsed="false">
      <c r="A19" s="13"/>
      <c r="B19" s="21" t="n">
        <v>39142</v>
      </c>
      <c r="C19" s="22" t="n">
        <v>6</v>
      </c>
      <c r="D19" s="23" t="s">
        <v>465</v>
      </c>
      <c r="E19" s="23" t="s">
        <v>430</v>
      </c>
      <c r="F19" s="22" t="s">
        <v>466</v>
      </c>
      <c r="G19" s="36" t="n">
        <v>21003</v>
      </c>
      <c r="H19" s="23" t="s">
        <v>467</v>
      </c>
      <c r="I19" s="37" t="s">
        <v>468</v>
      </c>
    </row>
    <row r="20" s="27" customFormat="true" ht="13.25" hidden="false" customHeight="true" outlineLevel="0" collapsed="false">
      <c r="A20" s="13"/>
      <c r="B20" s="14" t="n">
        <v>41883</v>
      </c>
      <c r="C20" s="15" t="n">
        <v>153</v>
      </c>
      <c r="D20" s="16" t="s">
        <v>469</v>
      </c>
      <c r="E20" s="16" t="s">
        <v>470</v>
      </c>
      <c r="F20" s="15" t="s">
        <v>471</v>
      </c>
      <c r="G20" s="33" t="n">
        <v>21001</v>
      </c>
      <c r="H20" s="16" t="s">
        <v>472</v>
      </c>
      <c r="I20" s="34" t="s">
        <v>473</v>
      </c>
    </row>
    <row r="21" s="27" customFormat="true" ht="13.25" hidden="false" customHeight="true" outlineLevel="0" collapsed="false">
      <c r="A21" s="13"/>
      <c r="B21" s="14"/>
      <c r="C21" s="15"/>
      <c r="D21" s="16"/>
      <c r="E21" s="16"/>
      <c r="F21" s="15"/>
      <c r="G21" s="33"/>
      <c r="H21" s="16"/>
      <c r="I21" s="19" t="s">
        <v>229</v>
      </c>
    </row>
    <row r="22" s="27" customFormat="true" ht="13.25" hidden="false" customHeight="true" outlineLevel="0" collapsed="false">
      <c r="A22" s="13"/>
      <c r="B22" s="14"/>
      <c r="C22" s="15"/>
      <c r="D22" s="16"/>
      <c r="E22" s="16"/>
      <c r="F22" s="15"/>
      <c r="G22" s="33"/>
      <c r="H22" s="16"/>
      <c r="I22" s="19" t="s">
        <v>474</v>
      </c>
    </row>
    <row r="23" s="27" customFormat="true" ht="12.75" hidden="false" customHeight="true" outlineLevel="0" collapsed="false">
      <c r="A23" s="13"/>
      <c r="B23" s="21" t="n">
        <v>40093</v>
      </c>
      <c r="C23" s="22" t="n">
        <v>86</v>
      </c>
      <c r="D23" s="23" t="s">
        <v>475</v>
      </c>
      <c r="E23" s="23" t="s">
        <v>430</v>
      </c>
      <c r="F23" s="22" t="s">
        <v>476</v>
      </c>
      <c r="G23" s="36" t="n">
        <v>21003</v>
      </c>
      <c r="H23" s="23" t="s">
        <v>477</v>
      </c>
      <c r="I23" s="37" t="s">
        <v>478</v>
      </c>
    </row>
    <row r="24" s="27" customFormat="true" ht="13.25" hidden="false" customHeight="true" outlineLevel="0" collapsed="false">
      <c r="A24" s="13"/>
      <c r="B24" s="21"/>
      <c r="C24" s="22"/>
      <c r="D24" s="23"/>
      <c r="E24" s="23"/>
      <c r="F24" s="22"/>
      <c r="G24" s="36"/>
      <c r="H24" s="23"/>
      <c r="I24" s="26" t="s">
        <v>479</v>
      </c>
    </row>
    <row r="25" s="27" customFormat="true" ht="13.25" hidden="false" customHeight="true" outlineLevel="0" collapsed="false">
      <c r="A25" s="13"/>
      <c r="B25" s="14" t="n">
        <v>40637</v>
      </c>
      <c r="C25" s="15" t="n">
        <v>124</v>
      </c>
      <c r="D25" s="16" t="s">
        <v>480</v>
      </c>
      <c r="E25" s="16" t="s">
        <v>430</v>
      </c>
      <c r="F25" s="15" t="s">
        <v>481</v>
      </c>
      <c r="G25" s="33" t="n">
        <v>21002</v>
      </c>
      <c r="H25" s="16" t="s">
        <v>482</v>
      </c>
      <c r="I25" s="34" t="s">
        <v>483</v>
      </c>
    </row>
    <row r="26" s="27" customFormat="true" ht="13.25" hidden="false" customHeight="true" outlineLevel="0" collapsed="false">
      <c r="A26" s="13"/>
      <c r="B26" s="14"/>
      <c r="C26" s="15"/>
      <c r="D26" s="16"/>
      <c r="E26" s="16"/>
      <c r="F26" s="15"/>
      <c r="G26" s="33"/>
      <c r="H26" s="16"/>
      <c r="I26" s="34" t="s">
        <v>484</v>
      </c>
    </row>
    <row r="27" s="27" customFormat="true" ht="22.25" hidden="false" customHeight="true" outlineLevel="0" collapsed="false">
      <c r="A27" s="13"/>
      <c r="B27" s="21" t="n">
        <v>39924</v>
      </c>
      <c r="C27" s="22" t="n">
        <v>60</v>
      </c>
      <c r="D27" s="23" t="s">
        <v>485</v>
      </c>
      <c r="E27" s="23" t="s">
        <v>430</v>
      </c>
      <c r="F27" s="22" t="s">
        <v>486</v>
      </c>
      <c r="G27" s="36" t="n">
        <v>21003</v>
      </c>
      <c r="H27" s="23" t="s">
        <v>487</v>
      </c>
      <c r="I27" s="37" t="s">
        <v>488</v>
      </c>
    </row>
    <row r="28" s="27" customFormat="true" ht="13.25" hidden="false" customHeight="true" outlineLevel="0" collapsed="false">
      <c r="A28" s="13"/>
      <c r="B28" s="14" t="n">
        <v>40030</v>
      </c>
      <c r="C28" s="15" t="n">
        <v>78</v>
      </c>
      <c r="D28" s="16" t="s">
        <v>489</v>
      </c>
      <c r="E28" s="16" t="s">
        <v>430</v>
      </c>
      <c r="F28" s="15" t="s">
        <v>490</v>
      </c>
      <c r="G28" s="33" t="n">
        <v>21002</v>
      </c>
      <c r="H28" s="16" t="s">
        <v>491</v>
      </c>
      <c r="I28" s="34" t="s">
        <v>492</v>
      </c>
    </row>
    <row r="29" s="27" customFormat="true" ht="13.25" hidden="false" customHeight="true" outlineLevel="0" collapsed="false">
      <c r="A29" s="13"/>
      <c r="B29" s="14"/>
      <c r="C29" s="15"/>
      <c r="D29" s="16"/>
      <c r="E29" s="16"/>
      <c r="F29" s="15"/>
      <c r="G29" s="33"/>
      <c r="H29" s="16"/>
      <c r="I29" s="34" t="s">
        <v>493</v>
      </c>
    </row>
    <row r="30" s="27" customFormat="true" ht="26.85" hidden="false" customHeight="true" outlineLevel="0" collapsed="false">
      <c r="A30" s="13"/>
      <c r="B30" s="21" t="n">
        <v>43068</v>
      </c>
      <c r="C30" s="22" t="n">
        <v>164</v>
      </c>
      <c r="D30" s="23" t="s">
        <v>494</v>
      </c>
      <c r="E30" s="23" t="s">
        <v>430</v>
      </c>
      <c r="F30" s="22" t="s">
        <v>495</v>
      </c>
      <c r="G30" s="36" t="n">
        <v>21500</v>
      </c>
      <c r="H30" s="23" t="s">
        <v>496</v>
      </c>
      <c r="I30" s="37" t="s">
        <v>497</v>
      </c>
    </row>
    <row r="31" s="27" customFormat="true" ht="26.85" hidden="false" customHeight="true" outlineLevel="0" collapsed="false">
      <c r="A31" s="13"/>
      <c r="B31" s="14" t="n">
        <v>41801</v>
      </c>
      <c r="C31" s="15" t="n">
        <v>150</v>
      </c>
      <c r="D31" s="16" t="s">
        <v>498</v>
      </c>
      <c r="E31" s="16" t="s">
        <v>430</v>
      </c>
      <c r="F31" s="15" t="s">
        <v>499</v>
      </c>
      <c r="G31" s="33" t="n">
        <v>21004</v>
      </c>
      <c r="H31" s="16" t="s">
        <v>500</v>
      </c>
      <c r="I31" s="34" t="s">
        <v>501</v>
      </c>
    </row>
    <row r="32" s="13" customFormat="true" ht="12.75" hidden="false" customHeight="true" outlineLevel="0" collapsed="false">
      <c r="B32" s="21" t="n">
        <v>42648</v>
      </c>
      <c r="C32" s="22" t="n">
        <v>160</v>
      </c>
      <c r="D32" s="46" t="s">
        <v>502</v>
      </c>
      <c r="E32" s="23" t="s">
        <v>430</v>
      </c>
      <c r="F32" s="22" t="s">
        <v>503</v>
      </c>
      <c r="G32" s="36" t="n">
        <v>21003</v>
      </c>
      <c r="H32" s="23" t="s">
        <v>504</v>
      </c>
      <c r="I32" s="37" t="s">
        <v>505</v>
      </c>
    </row>
    <row r="33" customFormat="false" ht="12.75" hidden="false" customHeight="true" outlineLevel="0" collapsed="false">
      <c r="B33" s="78" t="s">
        <v>873</v>
      </c>
      <c r="C33" s="79" t="s">
        <v>874</v>
      </c>
      <c r="D33" s="79"/>
      <c r="E33" s="79"/>
      <c r="F33" s="79"/>
      <c r="H33" s="1"/>
    </row>
    <row r="34" customFormat="false" ht="12.75" hidden="false" customHeight="true" outlineLevel="0" collapsed="false">
      <c r="B34" s="78" t="s">
        <v>875</v>
      </c>
      <c r="C34" s="79" t="s">
        <v>876</v>
      </c>
      <c r="D34" s="79"/>
      <c r="E34" s="79"/>
      <c r="F34" s="79"/>
      <c r="H34" s="1"/>
    </row>
    <row r="35" customFormat="false" ht="12.75" hidden="false" customHeight="true" outlineLevel="0" collapsed="false">
      <c r="B35" s="78" t="s">
        <v>877</v>
      </c>
      <c r="C35" s="79" t="s">
        <v>878</v>
      </c>
      <c r="D35" s="79"/>
      <c r="E35" s="79"/>
      <c r="F35" s="79"/>
      <c r="H35" s="1"/>
    </row>
    <row r="36" customFormat="false" ht="12.75" hidden="false" customHeight="true" outlineLevel="0" collapsed="false">
      <c r="B36" s="78" t="s">
        <v>879</v>
      </c>
      <c r="C36" s="79" t="s">
        <v>880</v>
      </c>
      <c r="D36" s="79"/>
      <c r="E36" s="79"/>
      <c r="F36" s="79"/>
      <c r="H36" s="1"/>
    </row>
    <row r="37" customFormat="false" ht="12.75" hidden="false" customHeight="true" outlineLevel="0" collapsed="false">
      <c r="B37" s="78" t="s">
        <v>881</v>
      </c>
      <c r="C37" s="79" t="s">
        <v>882</v>
      </c>
      <c r="D37" s="79"/>
      <c r="E37" s="79"/>
      <c r="F37" s="79"/>
      <c r="H37" s="1"/>
    </row>
    <row r="38" customFormat="false" ht="12.75" hidden="false" customHeight="true" outlineLevel="0" collapsed="false">
      <c r="B38" s="78" t="s">
        <v>883</v>
      </c>
      <c r="C38" s="79" t="s">
        <v>884</v>
      </c>
      <c r="D38" s="79"/>
      <c r="E38" s="79"/>
      <c r="F38" s="79"/>
      <c r="H38" s="1"/>
    </row>
    <row r="39" customFormat="false" ht="12.75" hidden="false" customHeight="true" outlineLevel="0" collapsed="false">
      <c r="B39" s="98"/>
      <c r="C39" s="99"/>
      <c r="D39" s="98"/>
      <c r="E39" s="98"/>
      <c r="F39" s="100"/>
      <c r="G39" s="101"/>
      <c r="H39" s="100"/>
      <c r="I39" s="98"/>
    </row>
    <row r="40" customFormat="false" ht="12.75" hidden="false" customHeight="true" outlineLevel="0" collapsed="false">
      <c r="B40" s="98"/>
      <c r="C40" s="99"/>
      <c r="D40" s="98"/>
      <c r="E40" s="98"/>
      <c r="F40" s="100"/>
      <c r="G40" s="101"/>
      <c r="H40" s="100"/>
      <c r="I40" s="98"/>
    </row>
    <row r="41" customFormat="false" ht="12.75" hidden="false" customHeight="true" outlineLevel="0" collapsed="false">
      <c r="B41" s="98"/>
      <c r="C41" s="99"/>
      <c r="D41" s="98"/>
      <c r="E41" s="98"/>
      <c r="F41" s="100"/>
      <c r="G41" s="101"/>
      <c r="H41" s="100"/>
      <c r="I41" s="98"/>
    </row>
    <row r="42" customFormat="false" ht="12.75" hidden="false" customHeight="true" outlineLevel="0" collapsed="false">
      <c r="B42" s="98"/>
      <c r="C42" s="99"/>
      <c r="D42" s="98"/>
      <c r="E42" s="98"/>
      <c r="F42" s="100"/>
      <c r="G42" s="101"/>
      <c r="H42" s="100"/>
      <c r="I42" s="98"/>
    </row>
    <row r="43" customFormat="false" ht="12.75" hidden="false" customHeight="true" outlineLevel="0" collapsed="false">
      <c r="B43" s="98"/>
      <c r="C43" s="99"/>
      <c r="D43" s="98"/>
      <c r="E43" s="98"/>
      <c r="F43" s="100"/>
      <c r="G43" s="101"/>
      <c r="H43" s="100"/>
      <c r="I43" s="98"/>
    </row>
    <row r="44" customFormat="false" ht="12.75" hidden="false" customHeight="true" outlineLevel="0" collapsed="false">
      <c r="C44" s="3"/>
    </row>
    <row r="45" customFormat="false" ht="12.75" hidden="false" customHeight="true" outlineLevel="0" collapsed="false">
      <c r="C45" s="3"/>
    </row>
    <row r="46" customFormat="false" ht="12.75" hidden="false" customHeight="true" outlineLevel="0" collapsed="false">
      <c r="C46" s="3"/>
    </row>
    <row r="47" customFormat="false" ht="12.75" hidden="false" customHeight="true" outlineLevel="0" collapsed="false">
      <c r="C47" s="3"/>
    </row>
    <row r="48" customFormat="false" ht="12.75" hidden="false" customHeight="true" outlineLevel="0" collapsed="false">
      <c r="C48" s="3"/>
    </row>
    <row r="49" customFormat="false" ht="12.75" hidden="false" customHeight="true" outlineLevel="0" collapsed="false">
      <c r="C49" s="3"/>
    </row>
    <row r="50" customFormat="false" ht="12.75" hidden="false" customHeight="true" outlineLevel="0" collapsed="false">
      <c r="C50" s="3"/>
    </row>
    <row r="51" customFormat="false" ht="12.75" hidden="false" customHeight="true" outlineLevel="0" collapsed="false">
      <c r="C51" s="3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</sheetData>
  <mergeCells count="55">
    <mergeCell ref="B7:B8"/>
    <mergeCell ref="C7:C8"/>
    <mergeCell ref="D7:D8"/>
    <mergeCell ref="E7:E8"/>
    <mergeCell ref="F7:F8"/>
    <mergeCell ref="G7:G8"/>
    <mergeCell ref="H7:H8"/>
    <mergeCell ref="B11:B13"/>
    <mergeCell ref="C11:C13"/>
    <mergeCell ref="D11:D13"/>
    <mergeCell ref="E11:E13"/>
    <mergeCell ref="F11:F13"/>
    <mergeCell ref="G11:G13"/>
    <mergeCell ref="H11:H13"/>
    <mergeCell ref="B17:B18"/>
    <mergeCell ref="C17:C18"/>
    <mergeCell ref="D17:D18"/>
    <mergeCell ref="E17:E18"/>
    <mergeCell ref="F17:F18"/>
    <mergeCell ref="G17:G18"/>
    <mergeCell ref="H17:H18"/>
    <mergeCell ref="B20:B22"/>
    <mergeCell ref="C20:C22"/>
    <mergeCell ref="D20:D22"/>
    <mergeCell ref="E20:E22"/>
    <mergeCell ref="F20:F22"/>
    <mergeCell ref="G20:G22"/>
    <mergeCell ref="H20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8:B29"/>
    <mergeCell ref="C28:C29"/>
    <mergeCell ref="D28:D29"/>
    <mergeCell ref="E28:E29"/>
    <mergeCell ref="F28:F29"/>
    <mergeCell ref="G28:G29"/>
    <mergeCell ref="H28:H29"/>
    <mergeCell ref="C33:F33"/>
    <mergeCell ref="C34:F34"/>
    <mergeCell ref="C35:F35"/>
    <mergeCell ref="C36:F36"/>
    <mergeCell ref="C37:F37"/>
    <mergeCell ref="C38:F38"/>
  </mergeCells>
  <hyperlinks>
    <hyperlink ref="I7" r:id="rId1" display="ORDEN 15/09/09 (BOJA Nº 197 DE 07/10/09)"/>
    <hyperlink ref="I8" r:id="rId2" display="ORDEN 13/02/2020 (BOJA Nº 47 DE 10/03/2020)"/>
    <hyperlink ref="I9" r:id="rId3" display="Orden de 10/11/2021 (BOJA núm. 228, de 26/11/2021)"/>
    <hyperlink ref="I10" r:id="rId4" display="ORDEN 14/10/16 (BOJA Nº 205 DE 25/10/16)"/>
    <hyperlink ref="I11" r:id="rId5" display="ORDEN 23/10/09 (BOJA Nº 225 DE 18/11/09)"/>
    <hyperlink ref="I13" r:id="rId6" display="Corrección errores O. 3/8/24( BOJA nº 196 de 08/10/24)"/>
    <hyperlink ref="I14" r:id="rId7" display="ORDEN  9/05/18 (BOJA Nº 91 DE 14/05/18)"/>
    <hyperlink ref="I15" r:id="rId8" display="ORDEN 15/11/13 (BOJA Nº 241 DE 11/12/13)"/>
    <hyperlink ref="I16" r:id="rId9" display="ORDEN 22/04/19 (BOJA N.º 82 DE 02/05/19)"/>
    <hyperlink ref="I17" r:id="rId10" display="ORDEN 15/07/09 (BOJA Nº 152 DE 06/08/09)"/>
    <hyperlink ref="I18" r:id="rId11" display="Modif Resol. 17/05/24 (BOJA N.º 99 DE 23/05/24)"/>
    <hyperlink ref="I19" r:id="rId12" display="ORDEN 23/06/14 (BOJA Nº 131 DE 8/07/14)"/>
    <hyperlink ref="I20" r:id="rId13" display="ORDEN 30/07/14 (BOJA Nº 152 DE 6/08/14)"/>
    <hyperlink ref="I21" r:id="rId14" display="Modif.O.28/07/17(BOJA Nº 149 DE 04/08/17)"/>
    <hyperlink ref="I22" r:id="rId15" display="Modif. O.19/10/18 (BOJA N.º 210 DE 30/10/18)"/>
    <hyperlink ref="I23" r:id="rId16" display="ORDEN 08/09/09 (BOJA Nº 197 DE 07/10/09)"/>
    <hyperlink ref="I24" r:id="rId17" display="ORDEN 5/11/20 (BOJA N.º 224 DE 19/11/20)"/>
    <hyperlink ref="I25" r:id="rId18" display="ORDEN 9/03/11 (BOJA Nº 65 DE 1/04/11)"/>
    <hyperlink ref="I26" r:id="rId19" display="Modif.O.21/12/ (BOJA Nº 6 DE 09/01/19)"/>
    <hyperlink ref="I27" r:id="rId20" display="ORDEN 20/05/14 (BOJA Nº 180 DE 16/09/14)"/>
    <hyperlink ref="I28" r:id="rId21" display="ORDEN 22/07/09 (BOJA Nº 151 DE 05/08/09)"/>
    <hyperlink ref="I29" r:id="rId22" display="Modf. O. 20/04/23 (BOJA N.º 79 de 27/04/23)"/>
    <hyperlink ref="I30" r:id="rId23" display="ORDEN 15/11/17 (BOJA Nº 228 DE 28/11/17)"/>
    <hyperlink ref="I31" r:id="rId24" display="ORDEN 2/06/14 (BOJA Nº 111 DE 11/06/14)"/>
    <hyperlink ref="I32" r:id="rId25" display="ORDEN 16/09/16 (BOJA Nº 190 DE 3/10/16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2.09"/>
    <col collapsed="false" customWidth="true" hidden="false" outlineLevel="0" max="3" min="3" style="2" width="11.25"/>
    <col collapsed="false" customWidth="true" hidden="false" outlineLevel="0" max="4" min="4" style="1" width="60.22"/>
    <col collapsed="false" customWidth="true" hidden="false" outlineLevel="0" max="5" min="5" style="4" width="24.88"/>
    <col collapsed="false" customWidth="true" hidden="false" outlineLevel="0" max="6" min="6" style="1" width="10.16"/>
    <col collapsed="false" customWidth="true" hidden="false" outlineLevel="0" max="7" min="7" style="2" width="12.64"/>
    <col collapsed="false" customWidth="true" hidden="false" outlineLevel="0" max="8" min="8" style="1" width="31.38"/>
    <col collapsed="false" customWidth="true" hidden="false" outlineLevel="0" max="9" min="9" style="1" width="47.97"/>
    <col collapsed="false" customWidth="false" hidden="false" outlineLevel="0" max="257" min="10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95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13.25" hidden="false" customHeight="true" outlineLevel="0" collapsed="false">
      <c r="A7" s="13"/>
      <c r="B7" s="21" t="n">
        <v>40106</v>
      </c>
      <c r="C7" s="22" t="n">
        <v>95</v>
      </c>
      <c r="D7" s="23" t="s">
        <v>506</v>
      </c>
      <c r="E7" s="23" t="s">
        <v>507</v>
      </c>
      <c r="F7" s="22" t="s">
        <v>508</v>
      </c>
      <c r="G7" s="36" t="n">
        <v>23007</v>
      </c>
      <c r="H7" s="23" t="s">
        <v>509</v>
      </c>
      <c r="I7" s="37" t="s">
        <v>510</v>
      </c>
    </row>
    <row r="8" s="27" customFormat="true" ht="13.25" hidden="false" customHeight="true" outlineLevel="0" collapsed="false">
      <c r="A8" s="13"/>
      <c r="B8" s="21"/>
      <c r="C8" s="22"/>
      <c r="D8" s="23"/>
      <c r="E8" s="23"/>
      <c r="F8" s="22"/>
      <c r="G8" s="36"/>
      <c r="H8" s="23"/>
      <c r="I8" s="37" t="s">
        <v>511</v>
      </c>
    </row>
    <row r="9" s="27" customFormat="true" ht="15.65" hidden="false" customHeight="true" outlineLevel="0" collapsed="false">
      <c r="A9" s="13"/>
      <c r="B9" s="14" t="n">
        <v>40148</v>
      </c>
      <c r="C9" s="15" t="n">
        <v>101</v>
      </c>
      <c r="D9" s="16" t="s">
        <v>512</v>
      </c>
      <c r="E9" s="16" t="s">
        <v>507</v>
      </c>
      <c r="F9" s="15" t="s">
        <v>513</v>
      </c>
      <c r="G9" s="33" t="n">
        <v>23007</v>
      </c>
      <c r="H9" s="16" t="s">
        <v>514</v>
      </c>
      <c r="I9" s="34" t="s">
        <v>515</v>
      </c>
    </row>
    <row r="10" s="29" customFormat="true" ht="16.85" hidden="false" customHeight="true" outlineLevel="0" collapsed="false">
      <c r="A10" s="13"/>
      <c r="B10" s="21" t="n">
        <v>40063</v>
      </c>
      <c r="C10" s="22" t="n">
        <v>83</v>
      </c>
      <c r="D10" s="23" t="s">
        <v>516</v>
      </c>
      <c r="E10" s="23" t="s">
        <v>507</v>
      </c>
      <c r="F10" s="22" t="s">
        <v>517</v>
      </c>
      <c r="G10" s="36" t="n">
        <v>23001</v>
      </c>
      <c r="H10" s="23" t="s">
        <v>518</v>
      </c>
      <c r="I10" s="37" t="s">
        <v>519</v>
      </c>
    </row>
    <row r="11" s="29" customFormat="true" ht="16.85" hidden="false" customHeight="true" outlineLevel="0" collapsed="false">
      <c r="A11" s="13"/>
      <c r="B11" s="21"/>
      <c r="C11" s="22"/>
      <c r="D11" s="23"/>
      <c r="E11" s="23"/>
      <c r="F11" s="22"/>
      <c r="G11" s="36"/>
      <c r="H11" s="23"/>
      <c r="I11" s="37" t="s">
        <v>520</v>
      </c>
    </row>
    <row r="12" s="27" customFormat="true" ht="13.25" hidden="false" customHeight="true" outlineLevel="0" collapsed="false">
      <c r="A12" s="13"/>
      <c r="B12" s="14" t="n">
        <v>39615</v>
      </c>
      <c r="C12" s="15" t="n">
        <v>27</v>
      </c>
      <c r="D12" s="16" t="s">
        <v>521</v>
      </c>
      <c r="E12" s="16" t="s">
        <v>522</v>
      </c>
      <c r="F12" s="15" t="s">
        <v>523</v>
      </c>
      <c r="G12" s="33" t="n">
        <v>23001</v>
      </c>
      <c r="H12" s="16" t="s">
        <v>524</v>
      </c>
      <c r="I12" s="34" t="s">
        <v>525</v>
      </c>
    </row>
    <row r="13" s="27" customFormat="true" ht="13.25" hidden="false" customHeight="true" outlineLevel="0" collapsed="false">
      <c r="A13" s="13"/>
      <c r="B13" s="21" t="n">
        <v>40124</v>
      </c>
      <c r="C13" s="22" t="n">
        <v>97</v>
      </c>
      <c r="D13" s="23" t="s">
        <v>526</v>
      </c>
      <c r="E13" s="23" t="s">
        <v>507</v>
      </c>
      <c r="F13" s="22" t="s">
        <v>527</v>
      </c>
      <c r="G13" s="36" t="n">
        <v>23008</v>
      </c>
      <c r="H13" s="23" t="s">
        <v>528</v>
      </c>
      <c r="I13" s="37" t="s">
        <v>529</v>
      </c>
    </row>
    <row r="14" s="27" customFormat="true" ht="13.25" hidden="false" customHeight="true" outlineLevel="0" collapsed="false">
      <c r="A14" s="13"/>
      <c r="B14" s="21"/>
      <c r="C14" s="22"/>
      <c r="D14" s="23"/>
      <c r="E14" s="23"/>
      <c r="F14" s="22"/>
      <c r="G14" s="36"/>
      <c r="H14" s="23"/>
      <c r="I14" s="37" t="s">
        <v>329</v>
      </c>
    </row>
    <row r="15" s="27" customFormat="true" ht="16.25" hidden="false" customHeight="true" outlineLevel="0" collapsed="false">
      <c r="A15" s="13"/>
      <c r="B15" s="14" t="n">
        <v>39903</v>
      </c>
      <c r="C15" s="15" t="n">
        <v>55</v>
      </c>
      <c r="D15" s="16" t="s">
        <v>530</v>
      </c>
      <c r="E15" s="16" t="s">
        <v>522</v>
      </c>
      <c r="F15" s="15" t="s">
        <v>531</v>
      </c>
      <c r="G15" s="33" t="n">
        <v>23001</v>
      </c>
      <c r="H15" s="16" t="s">
        <v>532</v>
      </c>
      <c r="I15" s="34" t="s">
        <v>533</v>
      </c>
    </row>
    <row r="16" s="27" customFormat="true" ht="16.25" hidden="false" customHeight="true" outlineLevel="0" collapsed="false">
      <c r="A16" s="13"/>
      <c r="B16" s="14"/>
      <c r="C16" s="15"/>
      <c r="D16" s="16"/>
      <c r="E16" s="16"/>
      <c r="F16" s="15"/>
      <c r="G16" s="33"/>
      <c r="H16" s="16"/>
      <c r="I16" s="34" t="s">
        <v>534</v>
      </c>
    </row>
    <row r="17" s="27" customFormat="true" ht="15.65" hidden="false" customHeight="true" outlineLevel="0" collapsed="false">
      <c r="A17" s="13"/>
      <c r="B17" s="44" t="n">
        <v>40165</v>
      </c>
      <c r="C17" s="22" t="n">
        <v>107</v>
      </c>
      <c r="D17" s="23" t="s">
        <v>535</v>
      </c>
      <c r="E17" s="24" t="s">
        <v>507</v>
      </c>
      <c r="F17" s="22" t="s">
        <v>536</v>
      </c>
      <c r="G17" s="22" t="n">
        <v>23009</v>
      </c>
      <c r="H17" s="24" t="s">
        <v>537</v>
      </c>
      <c r="I17" s="37" t="s">
        <v>538</v>
      </c>
    </row>
    <row r="18" s="27" customFormat="true" ht="15.65" hidden="false" customHeight="true" outlineLevel="0" collapsed="false">
      <c r="A18" s="13"/>
      <c r="B18" s="44"/>
      <c r="C18" s="22"/>
      <c r="D18" s="23"/>
      <c r="E18" s="24"/>
      <c r="F18" s="22"/>
      <c r="G18" s="22"/>
      <c r="H18" s="24"/>
      <c r="I18" s="37" t="s">
        <v>539</v>
      </c>
    </row>
    <row r="19" s="27" customFormat="true" ht="13.25" hidden="false" customHeight="true" outlineLevel="0" collapsed="false">
      <c r="A19" s="13"/>
      <c r="B19" s="14" t="n">
        <v>43481</v>
      </c>
      <c r="C19" s="15" t="n">
        <v>175</v>
      </c>
      <c r="D19" s="16" t="s">
        <v>540</v>
      </c>
      <c r="E19" s="16" t="s">
        <v>507</v>
      </c>
      <c r="F19" s="15" t="s">
        <v>541</v>
      </c>
      <c r="G19" s="33" t="n">
        <v>23001</v>
      </c>
      <c r="H19" s="16" t="s">
        <v>542</v>
      </c>
      <c r="I19" s="34" t="s">
        <v>49</v>
      </c>
    </row>
    <row r="20" s="27" customFormat="true" ht="13.25" hidden="false" customHeight="true" outlineLevel="0" collapsed="false">
      <c r="A20" s="13"/>
      <c r="B20" s="14"/>
      <c r="C20" s="15"/>
      <c r="D20" s="16"/>
      <c r="E20" s="16"/>
      <c r="F20" s="15"/>
      <c r="G20" s="33"/>
      <c r="H20" s="16"/>
      <c r="I20" s="34" t="s">
        <v>543</v>
      </c>
    </row>
    <row r="21" s="27" customFormat="true" ht="13.25" hidden="false" customHeight="true" outlineLevel="0" collapsed="false">
      <c r="A21" s="13"/>
      <c r="B21" s="21" t="n">
        <v>39843</v>
      </c>
      <c r="C21" s="22" t="n">
        <v>49</v>
      </c>
      <c r="D21" s="23" t="s">
        <v>544</v>
      </c>
      <c r="E21" s="23" t="s">
        <v>507</v>
      </c>
      <c r="F21" s="22" t="s">
        <v>545</v>
      </c>
      <c r="G21" s="36" t="n">
        <v>23006</v>
      </c>
      <c r="H21" s="23" t="s">
        <v>546</v>
      </c>
      <c r="I21" s="37" t="s">
        <v>547</v>
      </c>
    </row>
    <row r="22" s="27" customFormat="true" ht="15.65" hidden="false" customHeight="true" outlineLevel="0" collapsed="false">
      <c r="A22" s="13"/>
      <c r="B22" s="21"/>
      <c r="C22" s="22"/>
      <c r="D22" s="23"/>
      <c r="E22" s="23"/>
      <c r="F22" s="22"/>
      <c r="G22" s="36"/>
      <c r="H22" s="23"/>
      <c r="I22" s="37" t="s">
        <v>548</v>
      </c>
    </row>
    <row r="23" s="27" customFormat="true" ht="16.25" hidden="false" customHeight="true" outlineLevel="0" collapsed="false">
      <c r="A23" s="13"/>
      <c r="B23" s="21"/>
      <c r="C23" s="22"/>
      <c r="D23" s="23"/>
      <c r="E23" s="23"/>
      <c r="F23" s="22"/>
      <c r="G23" s="36"/>
      <c r="H23" s="23"/>
      <c r="I23" s="37" t="s">
        <v>549</v>
      </c>
    </row>
    <row r="24" s="27" customFormat="true" ht="16.25" hidden="false" customHeight="true" outlineLevel="0" collapsed="false">
      <c r="A24" s="13"/>
      <c r="B24" s="14" t="n">
        <v>39142</v>
      </c>
      <c r="C24" s="15" t="n">
        <v>8</v>
      </c>
      <c r="D24" s="16" t="s">
        <v>550</v>
      </c>
      <c r="E24" s="16" t="s">
        <v>522</v>
      </c>
      <c r="F24" s="15" t="s">
        <v>551</v>
      </c>
      <c r="G24" s="33" t="n">
        <v>23007</v>
      </c>
      <c r="H24" s="16" t="s">
        <v>552</v>
      </c>
      <c r="I24" s="34" t="s">
        <v>553</v>
      </c>
    </row>
    <row r="25" s="27" customFormat="true" ht="13.25" hidden="false" customHeight="true" outlineLevel="0" collapsed="false">
      <c r="A25" s="13"/>
      <c r="B25" s="21" t="n">
        <v>40449</v>
      </c>
      <c r="C25" s="22" t="n">
        <v>115</v>
      </c>
      <c r="D25" s="23" t="s">
        <v>554</v>
      </c>
      <c r="E25" s="23" t="s">
        <v>507</v>
      </c>
      <c r="F25" s="22" t="s">
        <v>555</v>
      </c>
      <c r="G25" s="36" t="n">
        <v>23003</v>
      </c>
      <c r="H25" s="23" t="s">
        <v>556</v>
      </c>
      <c r="I25" s="37" t="s">
        <v>557</v>
      </c>
    </row>
    <row r="26" s="27" customFormat="true" ht="13.25" hidden="false" customHeight="true" outlineLevel="0" collapsed="false">
      <c r="A26" s="13"/>
      <c r="B26" s="21"/>
      <c r="C26" s="22"/>
      <c r="D26" s="23"/>
      <c r="E26" s="23"/>
      <c r="F26" s="22"/>
      <c r="G26" s="36"/>
      <c r="H26" s="23"/>
      <c r="I26" s="37" t="s">
        <v>558</v>
      </c>
    </row>
    <row r="27" s="27" customFormat="true" ht="13.25" hidden="false" customHeight="true" outlineLevel="0" collapsed="false">
      <c r="A27" s="13"/>
      <c r="B27" s="21"/>
      <c r="C27" s="22"/>
      <c r="D27" s="23"/>
      <c r="E27" s="23"/>
      <c r="F27" s="22"/>
      <c r="G27" s="36"/>
      <c r="H27" s="23"/>
      <c r="I27" s="37" t="s">
        <v>559</v>
      </c>
    </row>
    <row r="28" s="27" customFormat="true" ht="13.25" hidden="false" customHeight="true" outlineLevel="0" collapsed="false">
      <c r="A28" s="13"/>
      <c r="B28" s="14" t="s">
        <v>560</v>
      </c>
      <c r="C28" s="15" t="n">
        <v>199</v>
      </c>
      <c r="D28" s="16" t="s">
        <v>561</v>
      </c>
      <c r="E28" s="16" t="s">
        <v>507</v>
      </c>
      <c r="F28" s="15" t="s">
        <v>562</v>
      </c>
      <c r="G28" s="33" t="n">
        <v>23007</v>
      </c>
      <c r="H28" s="16" t="s">
        <v>563</v>
      </c>
      <c r="I28" s="34" t="s">
        <v>564</v>
      </c>
    </row>
    <row r="29" s="27" customFormat="true" ht="13.25" hidden="false" customHeight="true" outlineLevel="0" collapsed="false">
      <c r="A29" s="13"/>
      <c r="B29" s="67" t="n">
        <v>39854</v>
      </c>
      <c r="C29" s="68" t="n">
        <v>51</v>
      </c>
      <c r="D29" s="69" t="s">
        <v>565</v>
      </c>
      <c r="E29" s="69" t="s">
        <v>566</v>
      </c>
      <c r="F29" s="68" t="s">
        <v>567</v>
      </c>
      <c r="G29" s="70" t="n">
        <v>23700</v>
      </c>
      <c r="H29" s="69" t="s">
        <v>568</v>
      </c>
      <c r="I29" s="37" t="s">
        <v>569</v>
      </c>
    </row>
    <row r="30" s="27" customFormat="true" ht="13.25" hidden="false" customHeight="true" outlineLevel="0" collapsed="false">
      <c r="A30" s="13"/>
      <c r="B30" s="52" t="n">
        <v>43244</v>
      </c>
      <c r="C30" s="53" t="n">
        <v>170</v>
      </c>
      <c r="D30" s="54" t="s">
        <v>570</v>
      </c>
      <c r="E30" s="54" t="s">
        <v>507</v>
      </c>
      <c r="F30" s="53" t="s">
        <v>571</v>
      </c>
      <c r="G30" s="55" t="n">
        <v>23001</v>
      </c>
      <c r="H30" s="54" t="s">
        <v>572</v>
      </c>
      <c r="I30" s="34" t="s">
        <v>75</v>
      </c>
    </row>
    <row r="31" s="27" customFormat="true" ht="13.25" hidden="false" customHeight="true" outlineLevel="0" collapsed="false">
      <c r="A31" s="13"/>
      <c r="B31" s="21" t="n">
        <v>39715</v>
      </c>
      <c r="C31" s="22" t="n">
        <v>31</v>
      </c>
      <c r="D31" s="23" t="s">
        <v>573</v>
      </c>
      <c r="E31" s="23" t="s">
        <v>522</v>
      </c>
      <c r="F31" s="22" t="s">
        <v>574</v>
      </c>
      <c r="G31" s="36" t="n">
        <v>18005</v>
      </c>
      <c r="H31" s="23" t="s">
        <v>575</v>
      </c>
      <c r="I31" s="37" t="s">
        <v>576</v>
      </c>
    </row>
    <row r="32" s="27" customFormat="true" ht="16.25" hidden="false" customHeight="true" outlineLevel="0" collapsed="false">
      <c r="A32" s="13"/>
      <c r="B32" s="21"/>
      <c r="C32" s="22"/>
      <c r="D32" s="23"/>
      <c r="E32" s="23"/>
      <c r="F32" s="22"/>
      <c r="G32" s="36"/>
      <c r="H32" s="23"/>
      <c r="I32" s="37" t="s">
        <v>577</v>
      </c>
    </row>
    <row r="33" s="27" customFormat="true" ht="16.25" hidden="false" customHeight="true" outlineLevel="0" collapsed="false">
      <c r="A33" s="13"/>
      <c r="B33" s="21"/>
      <c r="C33" s="22"/>
      <c r="D33" s="23"/>
      <c r="E33" s="23"/>
      <c r="F33" s="22"/>
      <c r="G33" s="36"/>
      <c r="H33" s="23"/>
      <c r="I33" s="37" t="s">
        <v>578</v>
      </c>
    </row>
    <row r="34" s="27" customFormat="true" ht="16.25" hidden="false" customHeight="true" outlineLevel="0" collapsed="false">
      <c r="A34" s="13"/>
      <c r="B34" s="49" t="n">
        <v>40690</v>
      </c>
      <c r="C34" s="15" t="n">
        <v>127</v>
      </c>
      <c r="D34" s="16" t="s">
        <v>579</v>
      </c>
      <c r="E34" s="16" t="s">
        <v>507</v>
      </c>
      <c r="F34" s="15" t="s">
        <v>580</v>
      </c>
      <c r="G34" s="33" t="n">
        <v>23004</v>
      </c>
      <c r="H34" s="16" t="s">
        <v>581</v>
      </c>
      <c r="I34" s="34" t="s">
        <v>582</v>
      </c>
    </row>
    <row r="35" s="27" customFormat="true" ht="13.25" hidden="false" customHeight="true" outlineLevel="0" collapsed="false">
      <c r="A35" s="13"/>
      <c r="B35" s="49"/>
      <c r="C35" s="15"/>
      <c r="D35" s="16"/>
      <c r="E35" s="16"/>
      <c r="F35" s="15"/>
      <c r="G35" s="33"/>
      <c r="H35" s="16"/>
      <c r="I35" s="34" t="s">
        <v>583</v>
      </c>
    </row>
    <row r="36" s="27" customFormat="true" ht="13.25" hidden="false" customHeight="true" outlineLevel="0" collapsed="false">
      <c r="A36" s="13"/>
      <c r="B36" s="21" t="n">
        <v>39982</v>
      </c>
      <c r="C36" s="22" t="n">
        <v>64</v>
      </c>
      <c r="D36" s="23" t="s">
        <v>584</v>
      </c>
      <c r="E36" s="23" t="s">
        <v>522</v>
      </c>
      <c r="F36" s="22" t="s">
        <v>585</v>
      </c>
      <c r="G36" s="36" t="n">
        <v>23007</v>
      </c>
      <c r="H36" s="23" t="s">
        <v>586</v>
      </c>
      <c r="I36" s="37" t="s">
        <v>587</v>
      </c>
    </row>
    <row r="37" s="27" customFormat="true" ht="13.25" hidden="false" customHeight="true" outlineLevel="0" collapsed="false">
      <c r="A37" s="13"/>
      <c r="B37" s="21"/>
      <c r="C37" s="22"/>
      <c r="D37" s="23"/>
      <c r="E37" s="23"/>
      <c r="F37" s="22"/>
      <c r="G37" s="36"/>
      <c r="H37" s="23"/>
      <c r="I37" s="37" t="s">
        <v>588</v>
      </c>
    </row>
    <row r="38" s="27" customFormat="true" ht="13.25" hidden="false" customHeight="true" outlineLevel="0" collapsed="false">
      <c r="A38" s="13"/>
      <c r="B38" s="21"/>
      <c r="C38" s="22"/>
      <c r="D38" s="23"/>
      <c r="E38" s="23"/>
      <c r="F38" s="22"/>
      <c r="G38" s="36"/>
      <c r="H38" s="23"/>
      <c r="I38" s="37" t="s">
        <v>589</v>
      </c>
    </row>
    <row r="39" s="13" customFormat="true" ht="12.75" hidden="false" customHeight="true" outlineLevel="0" collapsed="false">
      <c r="B39" s="14" t="n">
        <v>39924</v>
      </c>
      <c r="C39" s="15" t="n">
        <v>61</v>
      </c>
      <c r="D39" s="16" t="s">
        <v>590</v>
      </c>
      <c r="E39" s="16" t="s">
        <v>507</v>
      </c>
      <c r="F39" s="15" t="s">
        <v>591</v>
      </c>
      <c r="G39" s="33" t="n">
        <v>23006</v>
      </c>
      <c r="H39" s="16" t="s">
        <v>592</v>
      </c>
      <c r="I39" s="34" t="s">
        <v>588</v>
      </c>
    </row>
    <row r="40" s="13" customFormat="true" ht="12.75" hidden="false" customHeight="true" outlineLevel="0" collapsed="false">
      <c r="B40" s="21" t="n">
        <v>44609</v>
      </c>
      <c r="C40" s="22" t="n">
        <v>191</v>
      </c>
      <c r="D40" s="23" t="s">
        <v>593</v>
      </c>
      <c r="E40" s="23" t="s">
        <v>507</v>
      </c>
      <c r="F40" s="22" t="s">
        <v>594</v>
      </c>
      <c r="G40" s="36" t="n">
        <v>23007</v>
      </c>
      <c r="H40" s="23" t="s">
        <v>595</v>
      </c>
      <c r="I40" s="37" t="s">
        <v>596</v>
      </c>
    </row>
    <row r="41" customFormat="false" ht="12.75" hidden="false" customHeight="true" outlineLevel="0" collapsed="false">
      <c r="B41" s="78" t="s">
        <v>873</v>
      </c>
      <c r="C41" s="79" t="s">
        <v>874</v>
      </c>
      <c r="D41" s="79"/>
      <c r="E41" s="79"/>
      <c r="F41" s="79"/>
    </row>
    <row r="42" customFormat="false" ht="12.75" hidden="false" customHeight="true" outlineLevel="0" collapsed="false">
      <c r="B42" s="78" t="s">
        <v>875</v>
      </c>
      <c r="C42" s="79" t="s">
        <v>876</v>
      </c>
      <c r="D42" s="79"/>
      <c r="E42" s="79"/>
      <c r="F42" s="79"/>
    </row>
    <row r="43" customFormat="false" ht="12.75" hidden="false" customHeight="true" outlineLevel="0" collapsed="false">
      <c r="B43" s="78" t="s">
        <v>877</v>
      </c>
      <c r="C43" s="79" t="s">
        <v>878</v>
      </c>
      <c r="D43" s="79"/>
      <c r="E43" s="79"/>
      <c r="F43" s="79"/>
    </row>
    <row r="44" customFormat="false" ht="12.75" hidden="false" customHeight="true" outlineLevel="0" collapsed="false">
      <c r="B44" s="78" t="s">
        <v>879</v>
      </c>
      <c r="C44" s="79" t="s">
        <v>880</v>
      </c>
      <c r="D44" s="79"/>
      <c r="E44" s="79"/>
      <c r="F44" s="79"/>
    </row>
    <row r="45" customFormat="false" ht="12.75" hidden="false" customHeight="true" outlineLevel="0" collapsed="false">
      <c r="B45" s="78" t="s">
        <v>881</v>
      </c>
      <c r="C45" s="79" t="s">
        <v>882</v>
      </c>
      <c r="D45" s="79"/>
      <c r="E45" s="79"/>
      <c r="F45" s="79"/>
    </row>
    <row r="46" customFormat="false" ht="12.75" hidden="false" customHeight="true" outlineLevel="0" collapsed="false">
      <c r="B46" s="78" t="s">
        <v>883</v>
      </c>
      <c r="C46" s="79" t="s">
        <v>884</v>
      </c>
      <c r="D46" s="79"/>
      <c r="E46" s="79"/>
      <c r="F46" s="79"/>
    </row>
    <row r="47" customFormat="false" ht="12.75" hidden="false" customHeight="true" outlineLevel="0" collapsed="false">
      <c r="C47" s="3"/>
    </row>
    <row r="48" customFormat="false" ht="12.75" hidden="false" customHeight="true" outlineLevel="0" collapsed="false">
      <c r="C48" s="3"/>
    </row>
    <row r="49" customFormat="false" ht="12.75" hidden="false" customHeight="true" outlineLevel="0" collapsed="false">
      <c r="C49" s="3"/>
    </row>
    <row r="50" customFormat="false" ht="12.75" hidden="false" customHeight="true" outlineLevel="0" collapsed="false">
      <c r="C50" s="3"/>
    </row>
    <row r="51" customFormat="false" ht="12.75" hidden="false" customHeight="true" outlineLevel="0" collapsed="false">
      <c r="C51" s="3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</sheetData>
  <mergeCells count="83">
    <mergeCell ref="B7:B8"/>
    <mergeCell ref="C7:C8"/>
    <mergeCell ref="D7:D8"/>
    <mergeCell ref="E7:E8"/>
    <mergeCell ref="F7:F8"/>
    <mergeCell ref="G7:G8"/>
    <mergeCell ref="H7:H8"/>
    <mergeCell ref="B10:B11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3"/>
    <mergeCell ref="C21:C23"/>
    <mergeCell ref="D21:D23"/>
    <mergeCell ref="E21:E23"/>
    <mergeCell ref="F21:F23"/>
    <mergeCell ref="G21:G23"/>
    <mergeCell ref="H21:H23"/>
    <mergeCell ref="B25:B27"/>
    <mergeCell ref="C25:C27"/>
    <mergeCell ref="D25:D27"/>
    <mergeCell ref="E25:E27"/>
    <mergeCell ref="F25:F27"/>
    <mergeCell ref="G25:G27"/>
    <mergeCell ref="H25:H27"/>
    <mergeCell ref="B31:B33"/>
    <mergeCell ref="C31:C33"/>
    <mergeCell ref="D31:D33"/>
    <mergeCell ref="E31:E33"/>
    <mergeCell ref="F31:F33"/>
    <mergeCell ref="G31:G33"/>
    <mergeCell ref="H31:H33"/>
    <mergeCell ref="B34:B35"/>
    <mergeCell ref="C34:C35"/>
    <mergeCell ref="D34:D35"/>
    <mergeCell ref="E34:E35"/>
    <mergeCell ref="F34:F35"/>
    <mergeCell ref="G34:G35"/>
    <mergeCell ref="H34:H35"/>
    <mergeCell ref="B36:B38"/>
    <mergeCell ref="C36:C38"/>
    <mergeCell ref="D36:D38"/>
    <mergeCell ref="E36:E38"/>
    <mergeCell ref="F36:F38"/>
    <mergeCell ref="G36:G38"/>
    <mergeCell ref="H36:H38"/>
    <mergeCell ref="C41:F41"/>
    <mergeCell ref="C42:F42"/>
    <mergeCell ref="C43:F43"/>
    <mergeCell ref="C44:F44"/>
    <mergeCell ref="C45:F45"/>
    <mergeCell ref="C46:F46"/>
  </mergeCells>
  <hyperlinks>
    <hyperlink ref="I7" r:id="rId1" display="ORDEN 27/05/15  (BOJA Nº 105 DE 3/06/15)"/>
    <hyperlink ref="I8" r:id="rId2" display="Modif. Resol.10/06/24 (BOJA N.º 118 de 19.06.24)"/>
    <hyperlink ref="I9" r:id="rId3" display="ORDEN 19/12/12 (BOJA Nº 7 DE 10/01/13)"/>
    <hyperlink ref="I10" r:id="rId4" display="ORDEN 23/07/09 (BOJA Nº 154 DE 10/08/09)"/>
    <hyperlink ref="I11" r:id="rId5" display="Modif. O. 23/05/2022 (BOJA N.º 106 DE 06/06/2022)"/>
    <hyperlink ref="I12" r:id="rId6" display="ORDEN 23/05/08 (BOJA NUM 117 13/06/08)"/>
    <hyperlink ref="I13" r:id="rId7" display="ORDEN 14/10/09  (BOJA Nº 217 DE 6/11/09)"/>
    <hyperlink ref="I14" r:id="rId8" display="Modif. O. 07/04/2021 (BOJA N.º 71 DE 16/04/2021)"/>
    <hyperlink ref="I15" r:id="rId9" display="ORDEN 10/03/09 (BOJA Nº 62 DE 31/03/09)"/>
    <hyperlink ref="I16" r:id="rId10" display="Modif.O.21/12/18 (BOJA Nº 6 DE 09/01/2019)"/>
    <hyperlink ref="I17" r:id="rId11" display="ORDEN 19/11/13 (BOJA Nº 243 DE 13/12/13)"/>
    <hyperlink ref="I19" r:id="rId12" display="ORDEN 22/04/19 (BOJA N.º 82 DE 02/05/19)"/>
    <hyperlink ref="I20" r:id="rId13" display="Modif. O. 9/07/21 (BOJA N.º 139 DE 21/07/2021"/>
    <hyperlink ref="I21" r:id="rId14" display="ORDEN 02/01/2009 (BOJA Nº 30 DE 30/01/2009)    "/>
    <hyperlink ref="I22" r:id="rId15" display="CORRECIÓN ERRORES (BOJA DE 07/08/2009)"/>
    <hyperlink ref="I23" r:id="rId16" display="Modif: Orden 18/07/2022 ( BOJA n.º 143 de 27/07/2022)"/>
    <hyperlink ref="I24" r:id="rId17" display="ORDEN 20/08/14  (BOJA Nº 180 DE 16/09/14)"/>
    <hyperlink ref="I25" r:id="rId18" display="ORDEN 22/07/10 (BOJA Nº 182 DE 16/09/2010)    "/>
    <hyperlink ref="I26" r:id="rId19" display="Modif. O. 19/09/11, BOJA de 24/10/2011"/>
    <hyperlink ref="I27" r:id="rId20" display="Modif. O. 30/10/2022 (BOJA N.º 221, DE 17/11/2022)"/>
    <hyperlink ref="I28" r:id="rId21" display="ORDEN DE 23/05/22 (BOJA N.º 111, DE 13/06/22)"/>
    <hyperlink ref="I29" r:id="rId22" display="ORDEN 25/04/12 (BOJA Nº 93 DE 14/05/12)"/>
    <hyperlink ref="I30" r:id="rId23" display="ORDEN 08/05/18 (BOJA N.º 94 DE 17/05/18)"/>
    <hyperlink ref="I31" r:id="rId24" display="ORDEN 24/01/12  (BOJA Nº 30 DE 14/02/12)"/>
    <hyperlink ref="I32" r:id="rId25" display="ORDEN 19/05/2022 (BOJA N.º 102 DE 31/05/2022)"/>
    <hyperlink ref="I33" r:id="rId26" display="Modif. O. 19/05/2022 (BOJA N.º 102 DE 31/05/2021)"/>
    <hyperlink ref="I34" r:id="rId27" display="ORDEN 29/04/11 (BOJA Nº 101 DE 25/05/11)"/>
    <hyperlink ref="I35" r:id="rId28" display="Mod. Resol. 07/05/24 (BOJA N.º 91 de 13/05/24)"/>
    <hyperlink ref="I36" r:id="rId29" display="ORDEN 17/10/13 (BOJA Nº 216 DE 4/11/13)"/>
    <hyperlink ref="I37" r:id="rId30" display="Modif. O. 19/10/17 (BOJA Nº 209 DE 31/10/17)"/>
    <hyperlink ref="I38" r:id="rId31" display="Modif. O. 23/09/22 (BOJA N.º 194 DE 07/10/22)"/>
    <hyperlink ref="I39" r:id="rId32" display="Modif. O. 19/10/17 (BOJA Nº 209 DE 31/10/17)"/>
    <hyperlink ref="I40" r:id="rId33" display="ORDEN 03/02/2022 (BOJA Nº 31, DE 15/02/2022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2.09"/>
    <col collapsed="false" customWidth="true" hidden="false" outlineLevel="0" max="3" min="3" style="1" width="11.12"/>
    <col collapsed="false" customWidth="true" hidden="false" outlineLevel="0" max="4" min="4" style="1" width="68.42"/>
    <col collapsed="false" customWidth="true" hidden="false" outlineLevel="0" max="5" min="5" style="1" width="24.88"/>
    <col collapsed="false" customWidth="true" hidden="false" outlineLevel="0" max="6" min="6" style="1" width="9.71"/>
    <col collapsed="false" customWidth="true" hidden="false" outlineLevel="0" max="7" min="7" style="1" width="12.64"/>
    <col collapsed="false" customWidth="true" hidden="false" outlineLevel="0" max="8" min="8" style="1" width="44.22"/>
    <col collapsed="false" customWidth="true" hidden="false" outlineLevel="0" max="9" min="9" style="1" width="46.44"/>
    <col collapsed="false" customWidth="true" hidden="false" outlineLevel="0" max="10" min="10" style="1" width="7.08"/>
    <col collapsed="false" customWidth="false" hidden="false" outlineLevel="0" max="257" min="11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94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96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13" customFormat="true" ht="25.55" hidden="false" customHeight="true" outlineLevel="0" collapsed="false">
      <c r="B7" s="21" t="n">
        <v>45110</v>
      </c>
      <c r="C7" s="22" t="n">
        <v>201</v>
      </c>
      <c r="D7" s="23" t="s">
        <v>597</v>
      </c>
      <c r="E7" s="23" t="s">
        <v>598</v>
      </c>
      <c r="F7" s="22" t="n">
        <v>952703467</v>
      </c>
      <c r="G7" s="36" t="n">
        <v>29200</v>
      </c>
      <c r="H7" s="23" t="s">
        <v>599</v>
      </c>
      <c r="I7" s="37" t="s">
        <v>600</v>
      </c>
    </row>
    <row r="8" s="13" customFormat="true" ht="12.75" hidden="false" customHeight="true" outlineLevel="0" collapsed="false">
      <c r="B8" s="71" t="n">
        <v>39142</v>
      </c>
      <c r="C8" s="17" t="n">
        <v>11</v>
      </c>
      <c r="D8" s="16" t="s">
        <v>601</v>
      </c>
      <c r="E8" s="16" t="s">
        <v>602</v>
      </c>
      <c r="F8" s="17" t="n">
        <v>951017900</v>
      </c>
      <c r="G8" s="72" t="n">
        <v>29016</v>
      </c>
      <c r="H8" s="16" t="s">
        <v>603</v>
      </c>
      <c r="I8" s="30" t="s">
        <v>604</v>
      </c>
    </row>
    <row r="9" s="13" customFormat="true" ht="12.75" hidden="false" customHeight="true" outlineLevel="0" collapsed="false">
      <c r="B9" s="71"/>
      <c r="C9" s="71"/>
      <c r="D9" s="71"/>
      <c r="E9" s="71"/>
      <c r="F9" s="71"/>
      <c r="G9" s="71"/>
      <c r="H9" s="16"/>
      <c r="I9" s="30" t="s">
        <v>605</v>
      </c>
    </row>
    <row r="10" s="27" customFormat="true" ht="13.25" hidden="false" customHeight="true" outlineLevel="0" collapsed="false">
      <c r="A10" s="13"/>
      <c r="B10" s="44" t="n">
        <v>39552</v>
      </c>
      <c r="C10" s="22" t="n">
        <v>22</v>
      </c>
      <c r="D10" s="24" t="s">
        <v>606</v>
      </c>
      <c r="E10" s="24" t="s">
        <v>602</v>
      </c>
      <c r="F10" s="22" t="s">
        <v>607</v>
      </c>
      <c r="G10" s="22" t="n">
        <v>29007</v>
      </c>
      <c r="H10" s="24" t="s">
        <v>608</v>
      </c>
      <c r="I10" s="26" t="s">
        <v>609</v>
      </c>
    </row>
    <row r="11" s="27" customFormat="true" ht="13.25" hidden="false" customHeight="true" outlineLevel="0" collapsed="false">
      <c r="A11" s="13"/>
      <c r="B11" s="44"/>
      <c r="C11" s="22"/>
      <c r="D11" s="24"/>
      <c r="E11" s="24"/>
      <c r="F11" s="22"/>
      <c r="G11" s="22"/>
      <c r="H11" s="24"/>
      <c r="I11" s="26" t="s">
        <v>610</v>
      </c>
    </row>
    <row r="12" s="27" customFormat="true" ht="13.25" hidden="false" customHeight="true" outlineLevel="0" collapsed="false">
      <c r="A12" s="13"/>
      <c r="B12" s="44"/>
      <c r="C12" s="22"/>
      <c r="D12" s="24"/>
      <c r="E12" s="24"/>
      <c r="F12" s="22"/>
      <c r="G12" s="22"/>
      <c r="H12" s="24"/>
      <c r="I12" s="26" t="s">
        <v>611</v>
      </c>
    </row>
    <row r="13" s="27" customFormat="true" ht="13.25" hidden="false" customHeight="true" outlineLevel="0" collapsed="false">
      <c r="A13" s="13"/>
      <c r="B13" s="44"/>
      <c r="C13" s="22"/>
      <c r="D13" s="24"/>
      <c r="E13" s="24"/>
      <c r="F13" s="22"/>
      <c r="G13" s="22"/>
      <c r="H13" s="24"/>
      <c r="I13" s="26" t="s">
        <v>612</v>
      </c>
    </row>
    <row r="14" s="27" customFormat="true" ht="13.25" hidden="false" customHeight="true" outlineLevel="0" collapsed="false">
      <c r="A14" s="13"/>
      <c r="B14" s="44"/>
      <c r="C14" s="22"/>
      <c r="D14" s="24"/>
      <c r="E14" s="24"/>
      <c r="F14" s="22"/>
      <c r="G14" s="22"/>
      <c r="H14" s="24"/>
      <c r="I14" s="26" t="s">
        <v>613</v>
      </c>
    </row>
    <row r="15" s="27" customFormat="true" ht="13.25" hidden="false" customHeight="true" outlineLevel="0" collapsed="false">
      <c r="A15" s="13"/>
      <c r="B15" s="14" t="n">
        <v>42283</v>
      </c>
      <c r="C15" s="15" t="n">
        <v>157</v>
      </c>
      <c r="D15" s="16" t="s">
        <v>614</v>
      </c>
      <c r="E15" s="16" t="s">
        <v>602</v>
      </c>
      <c r="F15" s="15" t="s">
        <v>615</v>
      </c>
      <c r="G15" s="33" t="n">
        <v>29006</v>
      </c>
      <c r="H15" s="16" t="s">
        <v>616</v>
      </c>
      <c r="I15" s="34" t="s">
        <v>617</v>
      </c>
    </row>
    <row r="16" s="27" customFormat="true" ht="13.25" hidden="false" customHeight="true" outlineLevel="0" collapsed="false">
      <c r="A16" s="13"/>
      <c r="B16" s="21" t="n">
        <v>39541</v>
      </c>
      <c r="C16" s="22" t="n">
        <v>21</v>
      </c>
      <c r="D16" s="23" t="s">
        <v>618</v>
      </c>
      <c r="E16" s="23" t="s">
        <v>602</v>
      </c>
      <c r="F16" s="22" t="s">
        <v>619</v>
      </c>
      <c r="G16" s="36" t="n">
        <v>29005</v>
      </c>
      <c r="H16" s="23" t="s">
        <v>620</v>
      </c>
      <c r="I16" s="37" t="s">
        <v>621</v>
      </c>
      <c r="O16" s="27" t="s">
        <v>622</v>
      </c>
    </row>
    <row r="17" s="27" customFormat="true" ht="16.25" hidden="false" customHeight="true" outlineLevel="0" collapsed="false">
      <c r="A17" s="13"/>
      <c r="B17" s="14" t="n">
        <v>40094</v>
      </c>
      <c r="C17" s="15" t="n">
        <v>91</v>
      </c>
      <c r="D17" s="16" t="s">
        <v>623</v>
      </c>
      <c r="E17" s="16" t="s">
        <v>602</v>
      </c>
      <c r="F17" s="15" t="s">
        <v>624</v>
      </c>
      <c r="G17" s="33" t="n">
        <v>29016</v>
      </c>
      <c r="H17" s="16" t="s">
        <v>625</v>
      </c>
      <c r="I17" s="34" t="s">
        <v>626</v>
      </c>
    </row>
    <row r="18" s="27" customFormat="true" ht="16.25" hidden="false" customHeight="true" outlineLevel="0" collapsed="false">
      <c r="A18" s="13"/>
      <c r="B18" s="14"/>
      <c r="C18" s="15"/>
      <c r="D18" s="16"/>
      <c r="E18" s="16"/>
      <c r="F18" s="15"/>
      <c r="G18" s="33"/>
      <c r="H18" s="16"/>
      <c r="I18" s="34" t="s">
        <v>134</v>
      </c>
    </row>
    <row r="19" s="27" customFormat="true" ht="15.65" hidden="false" customHeight="true" outlineLevel="0" collapsed="false">
      <c r="A19" s="13"/>
      <c r="B19" s="21" t="n">
        <v>42023</v>
      </c>
      <c r="C19" s="22" t="n">
        <v>154</v>
      </c>
      <c r="D19" s="23" t="s">
        <v>627</v>
      </c>
      <c r="E19" s="23" t="s">
        <v>602</v>
      </c>
      <c r="F19" s="22" t="s">
        <v>628</v>
      </c>
      <c r="G19" s="36" t="n">
        <v>29016</v>
      </c>
      <c r="H19" s="23" t="s">
        <v>629</v>
      </c>
      <c r="I19" s="37" t="s">
        <v>630</v>
      </c>
    </row>
    <row r="20" s="27" customFormat="true" ht="15.65" hidden="false" customHeight="true" outlineLevel="0" collapsed="false">
      <c r="A20" s="13"/>
      <c r="B20" s="14" t="n">
        <v>40434</v>
      </c>
      <c r="C20" s="15" t="n">
        <v>113</v>
      </c>
      <c r="D20" s="16" t="s">
        <v>631</v>
      </c>
      <c r="E20" s="16" t="s">
        <v>602</v>
      </c>
      <c r="F20" s="15" t="s">
        <v>632</v>
      </c>
      <c r="G20" s="33" t="n">
        <v>29011</v>
      </c>
      <c r="H20" s="16" t="s">
        <v>633</v>
      </c>
      <c r="I20" s="34" t="s">
        <v>634</v>
      </c>
    </row>
    <row r="21" s="27" customFormat="true" ht="15.65" hidden="false" customHeight="true" outlineLevel="0" collapsed="false">
      <c r="A21" s="13"/>
      <c r="B21" s="21" t="n">
        <v>40165</v>
      </c>
      <c r="C21" s="22" t="n">
        <v>108</v>
      </c>
      <c r="D21" s="23" t="s">
        <v>635</v>
      </c>
      <c r="E21" s="23" t="s">
        <v>602</v>
      </c>
      <c r="F21" s="22" t="s">
        <v>636</v>
      </c>
      <c r="G21" s="36" t="n">
        <v>29005</v>
      </c>
      <c r="H21" s="23" t="s">
        <v>637</v>
      </c>
      <c r="I21" s="37" t="s">
        <v>638</v>
      </c>
    </row>
    <row r="22" s="27" customFormat="true" ht="13.25" hidden="false" customHeight="true" outlineLevel="0" collapsed="false">
      <c r="A22" s="13"/>
      <c r="B22" s="14" t="n">
        <v>40010</v>
      </c>
      <c r="C22" s="15" t="n">
        <v>75</v>
      </c>
      <c r="D22" s="16" t="s">
        <v>639</v>
      </c>
      <c r="E22" s="16" t="s">
        <v>602</v>
      </c>
      <c r="F22" s="15" t="s">
        <v>640</v>
      </c>
      <c r="G22" s="33" t="n">
        <v>29007</v>
      </c>
      <c r="H22" s="16" t="s">
        <v>641</v>
      </c>
      <c r="I22" s="34" t="s">
        <v>642</v>
      </c>
    </row>
    <row r="23" s="27" customFormat="true" ht="14.45" hidden="false" customHeight="true" outlineLevel="0" collapsed="false">
      <c r="A23" s="13"/>
      <c r="B23" s="21" t="n">
        <v>43495</v>
      </c>
      <c r="C23" s="22" t="n">
        <v>177</v>
      </c>
      <c r="D23" s="23" t="s">
        <v>643</v>
      </c>
      <c r="E23" s="23" t="s">
        <v>602</v>
      </c>
      <c r="F23" s="22" t="s">
        <v>644</v>
      </c>
      <c r="G23" s="36" t="n">
        <v>29015</v>
      </c>
      <c r="H23" s="23" t="s">
        <v>645</v>
      </c>
      <c r="I23" s="37" t="s">
        <v>49</v>
      </c>
    </row>
    <row r="24" s="27" customFormat="true" ht="14.45" hidden="false" customHeight="true" outlineLevel="0" collapsed="false">
      <c r="A24" s="13"/>
      <c r="B24" s="14" t="n">
        <v>39982</v>
      </c>
      <c r="C24" s="15" t="n">
        <v>63</v>
      </c>
      <c r="D24" s="16" t="s">
        <v>646</v>
      </c>
      <c r="E24" s="16" t="s">
        <v>602</v>
      </c>
      <c r="F24" s="15" t="s">
        <v>647</v>
      </c>
      <c r="G24" s="33" t="n">
        <v>29009</v>
      </c>
      <c r="H24" s="16" t="s">
        <v>648</v>
      </c>
      <c r="I24" s="34" t="s">
        <v>649</v>
      </c>
    </row>
    <row r="25" s="27" customFormat="true" ht="15.05" hidden="false" customHeight="true" outlineLevel="0" collapsed="false">
      <c r="A25" s="13"/>
      <c r="B25" s="21" t="n">
        <v>39142</v>
      </c>
      <c r="C25" s="22" t="n">
        <v>15</v>
      </c>
      <c r="D25" s="23" t="s">
        <v>650</v>
      </c>
      <c r="E25" s="23" t="s">
        <v>602</v>
      </c>
      <c r="F25" s="73" t="s">
        <v>651</v>
      </c>
      <c r="G25" s="51" t="n">
        <v>29001</v>
      </c>
      <c r="H25" s="46" t="s">
        <v>652</v>
      </c>
      <c r="I25" s="37" t="s">
        <v>653</v>
      </c>
    </row>
    <row r="26" s="27" customFormat="true" ht="15.65" hidden="false" customHeight="true" outlineLevel="0" collapsed="false">
      <c r="A26" s="13"/>
      <c r="B26" s="21"/>
      <c r="C26" s="22"/>
      <c r="D26" s="23"/>
      <c r="E26" s="23"/>
      <c r="F26" s="73"/>
      <c r="G26" s="51"/>
      <c r="H26" s="46"/>
      <c r="I26" s="37" t="s">
        <v>654</v>
      </c>
    </row>
    <row r="27" s="27" customFormat="true" ht="15.65" hidden="false" customHeight="true" outlineLevel="0" collapsed="false">
      <c r="A27" s="13"/>
      <c r="B27" s="21"/>
      <c r="C27" s="22"/>
      <c r="D27" s="23"/>
      <c r="E27" s="23"/>
      <c r="F27" s="73"/>
      <c r="G27" s="51"/>
      <c r="H27" s="46"/>
      <c r="I27" s="37" t="s">
        <v>655</v>
      </c>
    </row>
    <row r="28" s="27" customFormat="true" ht="15.65" hidden="false" customHeight="true" outlineLevel="0" collapsed="false">
      <c r="A28" s="13"/>
      <c r="B28" s="14" t="n">
        <v>41157</v>
      </c>
      <c r="C28" s="15" t="n">
        <v>137</v>
      </c>
      <c r="D28" s="16" t="s">
        <v>656</v>
      </c>
      <c r="E28" s="16" t="s">
        <v>602</v>
      </c>
      <c r="F28" s="15" t="s">
        <v>657</v>
      </c>
      <c r="G28" s="33" t="n">
        <v>29006</v>
      </c>
      <c r="H28" s="16" t="s">
        <v>658</v>
      </c>
      <c r="I28" s="34" t="s">
        <v>659</v>
      </c>
    </row>
    <row r="29" s="27" customFormat="true" ht="13.25" hidden="false" customHeight="true" outlineLevel="0" collapsed="false">
      <c r="A29" s="13"/>
      <c r="B29" s="21" t="n">
        <v>40595</v>
      </c>
      <c r="C29" s="22" t="n">
        <v>121</v>
      </c>
      <c r="D29" s="23" t="s">
        <v>660</v>
      </c>
      <c r="E29" s="23" t="s">
        <v>602</v>
      </c>
      <c r="F29" s="22" t="s">
        <v>661</v>
      </c>
      <c r="G29" s="36" t="n">
        <v>29005</v>
      </c>
      <c r="H29" s="23" t="s">
        <v>662</v>
      </c>
      <c r="I29" s="37" t="s">
        <v>663</v>
      </c>
    </row>
    <row r="30" s="27" customFormat="true" ht="16.25" hidden="false" customHeight="true" outlineLevel="0" collapsed="false">
      <c r="A30" s="13"/>
      <c r="B30" s="21"/>
      <c r="C30" s="22"/>
      <c r="D30" s="23"/>
      <c r="E30" s="23"/>
      <c r="F30" s="22"/>
      <c r="G30" s="36"/>
      <c r="H30" s="23"/>
      <c r="I30" s="37" t="s">
        <v>664</v>
      </c>
    </row>
    <row r="31" s="27" customFormat="true" ht="16.25" hidden="false" customHeight="true" outlineLevel="0" collapsed="false">
      <c r="A31" s="13"/>
      <c r="B31" s="21"/>
      <c r="C31" s="22"/>
      <c r="D31" s="23"/>
      <c r="E31" s="23"/>
      <c r="F31" s="22"/>
      <c r="G31" s="36"/>
      <c r="H31" s="23"/>
      <c r="I31" s="37" t="s">
        <v>229</v>
      </c>
    </row>
    <row r="32" s="27" customFormat="true" ht="16.25" hidden="false" customHeight="true" outlineLevel="0" collapsed="false">
      <c r="A32" s="13"/>
      <c r="B32" s="14" t="n">
        <v>44713</v>
      </c>
      <c r="C32" s="15" t="n">
        <v>197</v>
      </c>
      <c r="D32" s="16" t="s">
        <v>665</v>
      </c>
      <c r="E32" s="16" t="s">
        <v>602</v>
      </c>
      <c r="F32" s="15" t="n">
        <v>952349382</v>
      </c>
      <c r="G32" s="33" t="n">
        <v>29006</v>
      </c>
      <c r="H32" s="16" t="s">
        <v>666</v>
      </c>
      <c r="I32" s="34" t="s">
        <v>667</v>
      </c>
    </row>
    <row r="33" s="27" customFormat="true" ht="16.25" hidden="false" customHeight="true" outlineLevel="0" collapsed="false">
      <c r="A33" s="13"/>
      <c r="B33" s="21" t="n">
        <v>39142</v>
      </c>
      <c r="C33" s="22" t="n">
        <v>3</v>
      </c>
      <c r="D33" s="23" t="s">
        <v>668</v>
      </c>
      <c r="E33" s="23" t="s">
        <v>602</v>
      </c>
      <c r="F33" s="22" t="s">
        <v>669</v>
      </c>
      <c r="G33" s="36" t="n">
        <v>29010</v>
      </c>
      <c r="H33" s="23" t="s">
        <v>670</v>
      </c>
      <c r="I33" s="37" t="s">
        <v>671</v>
      </c>
    </row>
    <row r="34" s="27" customFormat="true" ht="16.25" hidden="false" customHeight="true" outlineLevel="0" collapsed="false">
      <c r="A34" s="13"/>
      <c r="B34" s="21"/>
      <c r="C34" s="22"/>
      <c r="D34" s="23"/>
      <c r="E34" s="23"/>
      <c r="F34" s="22"/>
      <c r="G34" s="36"/>
      <c r="H34" s="23"/>
      <c r="I34" s="37" t="s">
        <v>672</v>
      </c>
    </row>
    <row r="35" s="27" customFormat="true" ht="23.85" hidden="false" customHeight="true" outlineLevel="0" collapsed="false">
      <c r="A35" s="13"/>
      <c r="B35" s="14" t="n">
        <v>43244</v>
      </c>
      <c r="C35" s="15" t="n">
        <v>171</v>
      </c>
      <c r="D35" s="16" t="s">
        <v>673</v>
      </c>
      <c r="E35" s="16" t="s">
        <v>602</v>
      </c>
      <c r="F35" s="15" t="s">
        <v>674</v>
      </c>
      <c r="G35" s="33" t="n">
        <v>29006</v>
      </c>
      <c r="H35" s="16" t="s">
        <v>675</v>
      </c>
      <c r="I35" s="34" t="s">
        <v>676</v>
      </c>
    </row>
    <row r="36" s="27" customFormat="true" ht="13.25" hidden="false" customHeight="true" outlineLevel="0" collapsed="false">
      <c r="A36" s="13"/>
      <c r="B36" s="44" t="n">
        <v>40093</v>
      </c>
      <c r="C36" s="22" t="n">
        <v>87</v>
      </c>
      <c r="D36" s="23" t="s">
        <v>677</v>
      </c>
      <c r="E36" s="23" t="s">
        <v>602</v>
      </c>
      <c r="F36" s="22" t="s">
        <v>678</v>
      </c>
      <c r="G36" s="36" t="n">
        <v>29006</v>
      </c>
      <c r="H36" s="23" t="s">
        <v>679</v>
      </c>
      <c r="I36" s="37" t="s">
        <v>680</v>
      </c>
    </row>
    <row r="37" s="27" customFormat="true" ht="13.25" hidden="false" customHeight="true" outlineLevel="0" collapsed="false">
      <c r="A37" s="13"/>
      <c r="B37" s="44"/>
      <c r="C37" s="22"/>
      <c r="D37" s="23"/>
      <c r="E37" s="23"/>
      <c r="F37" s="22"/>
      <c r="G37" s="36"/>
      <c r="H37" s="23"/>
      <c r="I37" s="37" t="s">
        <v>681</v>
      </c>
    </row>
    <row r="38" s="27" customFormat="true" ht="13.25" hidden="false" customHeight="true" outlineLevel="0" collapsed="false">
      <c r="A38" s="13"/>
      <c r="B38" s="14" t="n">
        <v>39756</v>
      </c>
      <c r="C38" s="15" t="n">
        <v>38</v>
      </c>
      <c r="D38" s="16" t="s">
        <v>682</v>
      </c>
      <c r="E38" s="16" t="s">
        <v>602</v>
      </c>
      <c r="F38" s="15" t="s">
        <v>683</v>
      </c>
      <c r="G38" s="33" t="n">
        <v>29002</v>
      </c>
      <c r="H38" s="16" t="s">
        <v>684</v>
      </c>
      <c r="I38" s="19" t="s">
        <v>685</v>
      </c>
    </row>
    <row r="39" s="27" customFormat="true" ht="13.25" hidden="false" customHeight="true" outlineLevel="0" collapsed="false">
      <c r="A39" s="13"/>
      <c r="B39" s="21" t="n">
        <v>39756</v>
      </c>
      <c r="C39" s="22" t="n">
        <v>37</v>
      </c>
      <c r="D39" s="23" t="s">
        <v>686</v>
      </c>
      <c r="E39" s="23" t="s">
        <v>687</v>
      </c>
      <c r="F39" s="22" t="s">
        <v>688</v>
      </c>
      <c r="G39" s="36" t="n">
        <v>29200</v>
      </c>
      <c r="H39" s="23" t="s">
        <v>689</v>
      </c>
      <c r="I39" s="37" t="s">
        <v>690</v>
      </c>
    </row>
    <row r="40" s="27" customFormat="true" ht="13.25" hidden="false" customHeight="true" outlineLevel="0" collapsed="false">
      <c r="A40" s="13"/>
      <c r="B40" s="21"/>
      <c r="C40" s="22"/>
      <c r="D40" s="23"/>
      <c r="E40" s="23"/>
      <c r="F40" s="22"/>
      <c r="G40" s="36"/>
      <c r="H40" s="23"/>
      <c r="I40" s="37" t="s">
        <v>691</v>
      </c>
    </row>
    <row r="41" s="27" customFormat="true" ht="13.25" hidden="false" customHeight="true" outlineLevel="0" collapsed="false">
      <c r="A41" s="13"/>
      <c r="B41" s="14" t="n">
        <v>39583</v>
      </c>
      <c r="C41" s="15" t="n">
        <v>24</v>
      </c>
      <c r="D41" s="16" t="s">
        <v>692</v>
      </c>
      <c r="E41" s="16" t="s">
        <v>602</v>
      </c>
      <c r="F41" s="15" t="s">
        <v>693</v>
      </c>
      <c r="G41" s="33" t="n">
        <v>29016</v>
      </c>
      <c r="H41" s="16" t="s">
        <v>694</v>
      </c>
      <c r="I41" s="34" t="s">
        <v>695</v>
      </c>
    </row>
    <row r="42" s="27" customFormat="true" ht="13.25" hidden="false" customHeight="true" outlineLevel="0" collapsed="false">
      <c r="A42" s="13"/>
      <c r="B42" s="14"/>
      <c r="C42" s="15"/>
      <c r="D42" s="16"/>
      <c r="E42" s="16"/>
      <c r="F42" s="15"/>
      <c r="G42" s="33"/>
      <c r="H42" s="16"/>
      <c r="I42" s="34" t="s">
        <v>696</v>
      </c>
    </row>
    <row r="43" s="27" customFormat="true" ht="20.85" hidden="false" customHeight="true" outlineLevel="0" collapsed="false">
      <c r="A43" s="13"/>
      <c r="B43" s="21" t="n">
        <v>44291</v>
      </c>
      <c r="C43" s="22" t="n">
        <v>187</v>
      </c>
      <c r="D43" s="23" t="s">
        <v>697</v>
      </c>
      <c r="E43" s="23" t="s">
        <v>602</v>
      </c>
      <c r="F43" s="22" t="s">
        <v>698</v>
      </c>
      <c r="G43" s="36" t="n">
        <v>29015</v>
      </c>
      <c r="H43" s="23" t="s">
        <v>699</v>
      </c>
      <c r="I43" s="37" t="s">
        <v>700</v>
      </c>
    </row>
    <row r="44" s="27" customFormat="true" ht="20.85" hidden="false" customHeight="true" outlineLevel="0" collapsed="false">
      <c r="A44" s="13"/>
      <c r="B44" s="14" t="n">
        <v>39989</v>
      </c>
      <c r="C44" s="15" t="n">
        <v>68</v>
      </c>
      <c r="D44" s="16" t="s">
        <v>701</v>
      </c>
      <c r="E44" s="16" t="s">
        <v>602</v>
      </c>
      <c r="F44" s="15" t="s">
        <v>702</v>
      </c>
      <c r="G44" s="33" t="n">
        <v>29005</v>
      </c>
      <c r="H44" s="16" t="s">
        <v>703</v>
      </c>
      <c r="I44" s="34" t="s">
        <v>704</v>
      </c>
    </row>
    <row r="45" s="27" customFormat="true" ht="20.85" hidden="false" customHeight="true" outlineLevel="0" collapsed="false">
      <c r="A45" s="13"/>
      <c r="B45" s="21" t="n">
        <v>45370</v>
      </c>
      <c r="C45" s="22" t="n">
        <v>203</v>
      </c>
      <c r="D45" s="23" t="s">
        <v>705</v>
      </c>
      <c r="E45" s="23" t="s">
        <v>602</v>
      </c>
      <c r="F45" s="22"/>
      <c r="G45" s="36" t="n">
        <v>29001</v>
      </c>
      <c r="H45" s="23" t="s">
        <v>706</v>
      </c>
      <c r="I45" s="37" t="s">
        <v>707</v>
      </c>
    </row>
    <row r="46" customFormat="false" ht="12.75" hidden="false" customHeight="true" outlineLevel="0" collapsed="false">
      <c r="B46" s="78" t="s">
        <v>873</v>
      </c>
      <c r="C46" s="79" t="s">
        <v>874</v>
      </c>
      <c r="D46" s="79"/>
      <c r="E46" s="79"/>
      <c r="F46" s="79"/>
      <c r="G46" s="2"/>
    </row>
    <row r="47" customFormat="false" ht="12.75" hidden="false" customHeight="true" outlineLevel="0" collapsed="false">
      <c r="B47" s="78" t="s">
        <v>875</v>
      </c>
      <c r="C47" s="79" t="s">
        <v>876</v>
      </c>
      <c r="D47" s="79"/>
      <c r="E47" s="79"/>
      <c r="F47" s="79"/>
      <c r="G47" s="2"/>
    </row>
    <row r="48" customFormat="false" ht="12.75" hidden="false" customHeight="true" outlineLevel="0" collapsed="false">
      <c r="B48" s="78" t="s">
        <v>877</v>
      </c>
      <c r="C48" s="79" t="s">
        <v>878</v>
      </c>
      <c r="D48" s="79"/>
      <c r="E48" s="79"/>
      <c r="F48" s="79"/>
      <c r="G48" s="2"/>
    </row>
    <row r="49" customFormat="false" ht="12.75" hidden="false" customHeight="true" outlineLevel="0" collapsed="false">
      <c r="B49" s="78" t="s">
        <v>879</v>
      </c>
      <c r="C49" s="79" t="s">
        <v>880</v>
      </c>
      <c r="D49" s="79"/>
      <c r="E49" s="79"/>
      <c r="F49" s="79"/>
      <c r="G49" s="2"/>
    </row>
    <row r="50" customFormat="false" ht="12.75" hidden="false" customHeight="true" outlineLevel="0" collapsed="false">
      <c r="B50" s="78" t="s">
        <v>881</v>
      </c>
      <c r="C50" s="79" t="s">
        <v>882</v>
      </c>
      <c r="D50" s="79"/>
      <c r="E50" s="79"/>
      <c r="F50" s="79"/>
      <c r="G50" s="2"/>
    </row>
    <row r="51" customFormat="false" ht="12.75" hidden="false" customHeight="true" outlineLevel="0" collapsed="false">
      <c r="B51" s="78" t="s">
        <v>883</v>
      </c>
      <c r="C51" s="79" t="s">
        <v>884</v>
      </c>
      <c r="D51" s="79"/>
      <c r="E51" s="79"/>
      <c r="F51" s="79"/>
      <c r="G51" s="2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  <row r="134" customFormat="false" ht="12.75" hidden="false" customHeight="true" outlineLevel="0" collapsed="false">
      <c r="C134" s="3"/>
    </row>
    <row r="135" customFormat="false" ht="12.75" hidden="false" customHeight="true" outlineLevel="0" collapsed="false">
      <c r="C135" s="3"/>
    </row>
    <row r="136" customFormat="false" ht="12.75" hidden="false" customHeight="true" outlineLevel="0" collapsed="false">
      <c r="C136" s="3"/>
    </row>
  </sheetData>
  <mergeCells count="68">
    <mergeCell ref="B8:B9"/>
    <mergeCell ref="C8:C9"/>
    <mergeCell ref="D8:D9"/>
    <mergeCell ref="E8:E9"/>
    <mergeCell ref="F8:F9"/>
    <mergeCell ref="G8:G9"/>
    <mergeCell ref="B10:B14"/>
    <mergeCell ref="C10:C14"/>
    <mergeCell ref="D10:D14"/>
    <mergeCell ref="E10:E14"/>
    <mergeCell ref="F10:F14"/>
    <mergeCell ref="G10:G14"/>
    <mergeCell ref="H10:H14"/>
    <mergeCell ref="B17:B18"/>
    <mergeCell ref="C17:C18"/>
    <mergeCell ref="D17:D18"/>
    <mergeCell ref="E17:E18"/>
    <mergeCell ref="F17:F18"/>
    <mergeCell ref="G17:G18"/>
    <mergeCell ref="H17:H18"/>
    <mergeCell ref="B25:B27"/>
    <mergeCell ref="C25:C27"/>
    <mergeCell ref="D25:D27"/>
    <mergeCell ref="E25:E27"/>
    <mergeCell ref="F25:F27"/>
    <mergeCell ref="G25:G27"/>
    <mergeCell ref="H25:H27"/>
    <mergeCell ref="B29:B31"/>
    <mergeCell ref="C29:C31"/>
    <mergeCell ref="D29:D31"/>
    <mergeCell ref="E29:E31"/>
    <mergeCell ref="F29:F31"/>
    <mergeCell ref="G29:G31"/>
    <mergeCell ref="H29:H31"/>
    <mergeCell ref="B33:B34"/>
    <mergeCell ref="C33:C34"/>
    <mergeCell ref="D33:D34"/>
    <mergeCell ref="E33:E34"/>
    <mergeCell ref="F33:F34"/>
    <mergeCell ref="G33:G34"/>
    <mergeCell ref="H33:H34"/>
    <mergeCell ref="B36:B37"/>
    <mergeCell ref="C36:C37"/>
    <mergeCell ref="D36:D37"/>
    <mergeCell ref="E36:E37"/>
    <mergeCell ref="F36:F37"/>
    <mergeCell ref="G36:G37"/>
    <mergeCell ref="H36:H37"/>
    <mergeCell ref="B39:B40"/>
    <mergeCell ref="C39:C40"/>
    <mergeCell ref="D39:D40"/>
    <mergeCell ref="E39:E40"/>
    <mergeCell ref="F39:F40"/>
    <mergeCell ref="G39:G40"/>
    <mergeCell ref="H39:H40"/>
    <mergeCell ref="B41:B42"/>
    <mergeCell ref="C41:C42"/>
    <mergeCell ref="D41:D42"/>
    <mergeCell ref="E41:E42"/>
    <mergeCell ref="F41:F42"/>
    <mergeCell ref="G41:G42"/>
    <mergeCell ref="H41:H42"/>
    <mergeCell ref="C46:F46"/>
    <mergeCell ref="C47:F47"/>
    <mergeCell ref="C48:F48"/>
    <mergeCell ref="C49:F49"/>
    <mergeCell ref="C50:F50"/>
    <mergeCell ref="C51:F51"/>
  </mergeCells>
  <hyperlinks>
    <hyperlink ref="I7" r:id="rId1" display="ORDEN 23/06/2023 (BOJA N.º 122 DE 28/06/2023)"/>
    <hyperlink ref="I8" r:id="rId2" display="ORDEN 08/06/2015 (BOJA N.º 117, DE 18/062015)"/>
    <hyperlink ref="I9" r:id="rId3" display="Modif. O. 04/08/2023 (BOJA N.º. 155 DE 14/08/2023)"/>
    <hyperlink ref="I10" r:id="rId4" display="ORDEN 20/12/11 (BOJA Nº 9 DE 16/01/12)    "/>
    <hyperlink ref="I11" r:id="rId5" display="Modif. O. 18/09/12, BOJA de 17/10/2012"/>
    <hyperlink ref="I12" r:id="rId6" display="Modif. O. 09/12/15, BOJA de 16/12/2015"/>
    <hyperlink ref="I13" r:id="rId7" display="ORDE 13/02/2020 (BOJA N.º 47 DE 10/03/2020)"/>
    <hyperlink ref="I14" r:id="rId8" display="Modif R. 27/09/24 (BOJA Nº193 de 03/09/2024)"/>
    <hyperlink ref="I15" r:id="rId9" display="ORDEN 22/09/15  (BOJA Nº 193 DE 2/10/15)"/>
    <hyperlink ref="I16" r:id="rId10" display="ORDEN 6/03/08 (BOJA Nº 63 DE 01/04/08)"/>
    <hyperlink ref="I17" r:id="rId11" display="ORDEN 24/09/09 (BOJA Nº 198 DE 08/10/09)"/>
    <hyperlink ref="I18" r:id="rId12" display="Modif. O. 17/04/17 (BOJA Nº 78 DE 26/04/17)"/>
    <hyperlink ref="I19" r:id="rId13" display="ORDEN 7/01/15 (BOJA Nº 11 DE 19/01/15)"/>
    <hyperlink ref="I20" r:id="rId14" display="ORDEN 21/05/10 (BOJA Nº 148 DE 29/07/10)"/>
    <hyperlink ref="I21" r:id="rId15" display="ORDEN  20/11/13  (BOJA Nº 244 DE 16/12/13)"/>
    <hyperlink ref="I22" r:id="rId16" display="ORDEN 2/03/12 (BOJA Nº 54 DE 19/03/12)"/>
    <hyperlink ref="I23" r:id="rId17" display="ORDEN 22/04/19 (BOJA N.º 82 DE 02/05/19)"/>
    <hyperlink ref="I24" r:id="rId18" display="ORDEN 16/05/09 (BOJA Nº 110 DE 10/06/09)"/>
    <hyperlink ref="I25" r:id="rId19" display="ORDEN 14/11/06 (BOJA Nº 241 15/12/06)    "/>
    <hyperlink ref="I26" r:id="rId20" display="Modif. O. 13/11/09, BOJA de 27/11/2009"/>
    <hyperlink ref="I28" r:id="rId21" display="ORDEN 12/07/12  (BOJA Nº 147 DE 27/07/12)"/>
    <hyperlink ref="I29" r:id="rId22" display="ORDEN 14/01/11 (BOJA Nº 27 DE 8/02/11)"/>
    <hyperlink ref="I30" r:id="rId23" display="Modif. O. 1/06/16, BOJA de 8/06/16"/>
    <hyperlink ref="I31" r:id="rId24" display="Modif.O.28/07/17(BOJA Nº 149 DE 04/08/17)"/>
    <hyperlink ref="I32" r:id="rId25" display="ORDEN 19/05/22 (BOJA Nº 102 DE 31/05/22)"/>
    <hyperlink ref="I33" r:id="rId26" display="ORDEN 24//07/13 (BOJA N.º 204 DE 1610/2013)"/>
    <hyperlink ref="I34" r:id="rId27" display="Modif. O. 13/04/21 (BOJA N.º 77 DE 26/04/21)"/>
    <hyperlink ref="I35" r:id="rId28" display="ORDEN 08/05/18 (BOJA N.º 94, DE 17/05/18)"/>
    <hyperlink ref="I36" r:id="rId29" display="ORDEN 9/02/12 (BOJA Nº 42 DE 1/03/12)"/>
    <hyperlink ref="I37" r:id="rId30" display="Modif. R. 09/11/23 (BOJA N.º 221 17/11/23)"/>
    <hyperlink ref="I38" r:id="rId31" display="Orden de 20/12/2021 (BOJA Nº 9 de 14/01/2022)"/>
    <hyperlink ref="I39" r:id="rId32" display="ORDEN 15/10/08 (BOJA Nº 46 DE 5/11/08)  "/>
    <hyperlink ref="I40" r:id="rId33" display="Modif. O. 17/11/09, BOJA de 2/12/2009"/>
    <hyperlink ref="I41" r:id="rId34" display="ORDEN 27/09/13 (BOJA Nº 204 DE 16/10/13)"/>
    <hyperlink ref="I43" r:id="rId35" display="ORDEN 16/03/2021 (BOJA N.º 61 DE 31/03/2021)"/>
    <hyperlink ref="I44" r:id="rId36" display="ORDEN 28/05/09  (BOJA Nº 121 DE 24/06/09)"/>
    <hyperlink ref="I45" r:id="rId37" display="Resolución de 20 de febrero de 2024 (BOJA N.º55 de 19/03/2024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I52" activeCellId="0" sqref="I52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2.09"/>
    <col collapsed="false" customWidth="true" hidden="false" outlineLevel="0" max="3" min="3" style="2" width="16.12"/>
    <col collapsed="false" customWidth="true" hidden="false" outlineLevel="0" max="4" min="4" style="102" width="60.22"/>
    <col collapsed="false" customWidth="true" hidden="false" outlineLevel="0" max="5" min="5" style="4" width="24.88"/>
    <col collapsed="false" customWidth="true" hidden="false" outlineLevel="0" max="6" min="6" style="1" width="11.67"/>
    <col collapsed="false" customWidth="true" hidden="false" outlineLevel="0" max="7" min="7" style="2" width="12.64"/>
    <col collapsed="false" customWidth="true" hidden="false" outlineLevel="0" max="8" min="8" style="4" width="53.67"/>
    <col collapsed="false" customWidth="true" hidden="false" outlineLevel="0" max="9" min="9" style="1" width="57.52"/>
    <col collapsed="false" customWidth="false" hidden="false" outlineLevel="0" max="257" min="10" style="1" width="11.49"/>
  </cols>
  <sheetData>
    <row r="1" s="7" customFormat="true" ht="12.8" hidden="false" customHeight="true" outlineLevel="0" collapsed="false">
      <c r="B1" s="92"/>
      <c r="C1" s="93"/>
      <c r="D1" s="94"/>
      <c r="E1" s="95"/>
      <c r="F1" s="95"/>
      <c r="G1" s="96"/>
      <c r="H1" s="94"/>
      <c r="I1" s="92"/>
    </row>
    <row r="2" s="7" customFormat="true" ht="12.8" hidden="false" customHeight="true" outlineLevel="0" collapsed="false">
      <c r="B2" s="92"/>
      <c r="C2" s="93"/>
      <c r="D2" s="0"/>
      <c r="E2" s="95"/>
      <c r="F2" s="95"/>
      <c r="G2" s="96"/>
      <c r="H2" s="94"/>
      <c r="I2" s="92"/>
    </row>
    <row r="3" s="7" customFormat="true" ht="12.75" hidden="false" customHeight="true" outlineLevel="0" collapsed="false">
      <c r="B3" s="82"/>
      <c r="C3" s="93"/>
      <c r="D3" s="83" t="s">
        <v>897</v>
      </c>
      <c r="E3" s="95"/>
      <c r="F3" s="95"/>
      <c r="G3" s="96"/>
      <c r="H3" s="94"/>
      <c r="I3" s="92"/>
    </row>
    <row r="4" s="7" customFormat="true" ht="12.8" hidden="false" customHeight="true" outlineLevel="0" collapsed="false">
      <c r="B4" s="92"/>
      <c r="C4" s="93"/>
      <c r="D4" s="94"/>
      <c r="E4" s="95"/>
      <c r="F4" s="95"/>
      <c r="G4" s="96"/>
      <c r="H4" s="94"/>
      <c r="I4" s="92"/>
    </row>
    <row r="5" s="7" customFormat="true" ht="12.8" hidden="false" customHeight="true" outlineLevel="0" collapsed="false">
      <c r="B5" s="92"/>
      <c r="C5" s="93"/>
      <c r="D5" s="94"/>
      <c r="E5" s="95"/>
      <c r="F5" s="95"/>
      <c r="G5" s="96"/>
      <c r="H5" s="94"/>
      <c r="I5" s="92"/>
    </row>
    <row r="6" s="7" customFormat="true" ht="48.5" hidden="false" customHeight="true" outlineLevel="0" collapsed="false">
      <c r="B6" s="84" t="s">
        <v>1</v>
      </c>
      <c r="C6" s="85" t="s">
        <v>2</v>
      </c>
      <c r="D6" s="85" t="s">
        <v>3</v>
      </c>
      <c r="E6" s="84" t="s">
        <v>4</v>
      </c>
      <c r="F6" s="84" t="s">
        <v>5</v>
      </c>
      <c r="G6" s="85" t="s">
        <v>6</v>
      </c>
      <c r="H6" s="85" t="s">
        <v>7</v>
      </c>
      <c r="I6" s="84" t="s">
        <v>8</v>
      </c>
    </row>
    <row r="7" s="27" customFormat="true" ht="21.45" hidden="false" customHeight="true" outlineLevel="0" collapsed="false">
      <c r="A7" s="13"/>
      <c r="B7" s="14" t="n">
        <v>39142</v>
      </c>
      <c r="C7" s="15" t="n">
        <v>12</v>
      </c>
      <c r="D7" s="16" t="s">
        <v>708</v>
      </c>
      <c r="E7" s="16" t="s">
        <v>709</v>
      </c>
      <c r="F7" s="15" t="s">
        <v>710</v>
      </c>
      <c r="G7" s="33" t="n">
        <v>41004</v>
      </c>
      <c r="H7" s="16" t="s">
        <v>711</v>
      </c>
      <c r="I7" s="34" t="s">
        <v>712</v>
      </c>
    </row>
    <row r="8" s="27" customFormat="true" ht="13.25" hidden="false" customHeight="true" outlineLevel="0" collapsed="false">
      <c r="A8" s="13"/>
      <c r="B8" s="14"/>
      <c r="C8" s="15"/>
      <c r="D8" s="16"/>
      <c r="E8" s="16"/>
      <c r="F8" s="15"/>
      <c r="G8" s="33"/>
      <c r="H8" s="16"/>
      <c r="I8" s="34" t="s">
        <v>713</v>
      </c>
    </row>
    <row r="9" s="27" customFormat="true" ht="13.25" hidden="false" customHeight="true" outlineLevel="0" collapsed="false">
      <c r="A9" s="13"/>
      <c r="B9" s="21" t="n">
        <v>39532</v>
      </c>
      <c r="C9" s="22" t="n">
        <v>20</v>
      </c>
      <c r="D9" s="23" t="s">
        <v>714</v>
      </c>
      <c r="E9" s="23" t="s">
        <v>709</v>
      </c>
      <c r="F9" s="22" t="s">
        <v>715</v>
      </c>
      <c r="G9" s="36" t="n">
        <v>41001</v>
      </c>
      <c r="H9" s="23" t="s">
        <v>716</v>
      </c>
      <c r="I9" s="37" t="s">
        <v>717</v>
      </c>
    </row>
    <row r="10" s="27" customFormat="true" ht="13.25" hidden="false" customHeight="true" outlineLevel="0" collapsed="false">
      <c r="A10" s="13"/>
      <c r="B10" s="21"/>
      <c r="C10" s="22"/>
      <c r="D10" s="23"/>
      <c r="E10" s="23"/>
      <c r="F10" s="22"/>
      <c r="G10" s="36"/>
      <c r="H10" s="23"/>
      <c r="I10" s="37" t="s">
        <v>611</v>
      </c>
    </row>
    <row r="11" s="27" customFormat="true" ht="14.3" hidden="false" customHeight="true" outlineLevel="0" collapsed="false">
      <c r="A11" s="13"/>
      <c r="B11" s="21"/>
      <c r="C11" s="22"/>
      <c r="D11" s="23"/>
      <c r="E11" s="23"/>
      <c r="F11" s="22"/>
      <c r="G11" s="36"/>
      <c r="H11" s="23"/>
      <c r="I11" s="37" t="s">
        <v>718</v>
      </c>
    </row>
    <row r="12" s="27" customFormat="true" ht="17.35" hidden="false" customHeight="true" outlineLevel="0" collapsed="false">
      <c r="A12" s="13"/>
      <c r="B12" s="14" t="n">
        <v>44777</v>
      </c>
      <c r="C12" s="15" t="n">
        <v>200</v>
      </c>
      <c r="D12" s="16" t="s">
        <v>719</v>
      </c>
      <c r="E12" s="16" t="s">
        <v>709</v>
      </c>
      <c r="F12" s="15" t="s">
        <v>720</v>
      </c>
      <c r="G12" s="33" t="n">
        <v>41003</v>
      </c>
      <c r="H12" s="16" t="s">
        <v>721</v>
      </c>
      <c r="I12" s="34" t="s">
        <v>722</v>
      </c>
    </row>
    <row r="13" s="27" customFormat="true" ht="13.25" hidden="false" customHeight="true" outlineLevel="0" collapsed="false">
      <c r="A13" s="13"/>
      <c r="B13" s="21" t="n">
        <v>44643</v>
      </c>
      <c r="C13" s="22" t="n">
        <v>194</v>
      </c>
      <c r="D13" s="23" t="s">
        <v>723</v>
      </c>
      <c r="E13" s="23" t="s">
        <v>709</v>
      </c>
      <c r="F13" s="22" t="s">
        <v>724</v>
      </c>
      <c r="G13" s="36" t="n">
        <v>41011</v>
      </c>
      <c r="H13" s="23" t="s">
        <v>725</v>
      </c>
      <c r="I13" s="37" t="s">
        <v>726</v>
      </c>
    </row>
    <row r="14" s="27" customFormat="true" ht="13.25" hidden="false" customHeight="true" outlineLevel="0" collapsed="false">
      <c r="A14" s="13"/>
      <c r="B14" s="14" t="n">
        <v>39461</v>
      </c>
      <c r="C14" s="15" t="n">
        <v>16</v>
      </c>
      <c r="D14" s="16" t="s">
        <v>727</v>
      </c>
      <c r="E14" s="16" t="s">
        <v>709</v>
      </c>
      <c r="F14" s="15" t="s">
        <v>728</v>
      </c>
      <c r="G14" s="33" t="n">
        <v>41001</v>
      </c>
      <c r="H14" s="16" t="s">
        <v>729</v>
      </c>
      <c r="I14" s="34" t="s">
        <v>730</v>
      </c>
    </row>
    <row r="15" s="27" customFormat="true" ht="16.25" hidden="false" customHeight="true" outlineLevel="0" collapsed="false">
      <c r="A15" s="13"/>
      <c r="B15" s="21" t="n">
        <v>40095</v>
      </c>
      <c r="C15" s="22" t="n">
        <v>92</v>
      </c>
      <c r="D15" s="23" t="s">
        <v>731</v>
      </c>
      <c r="E15" s="23" t="s">
        <v>709</v>
      </c>
      <c r="F15" s="22" t="s">
        <v>732</v>
      </c>
      <c r="G15" s="36" t="n">
        <v>41012</v>
      </c>
      <c r="H15" s="23" t="s">
        <v>733</v>
      </c>
      <c r="I15" s="37" t="s">
        <v>734</v>
      </c>
    </row>
    <row r="16" s="27" customFormat="true" ht="15.05" hidden="false" customHeight="true" outlineLevel="0" collapsed="false">
      <c r="A16" s="13"/>
      <c r="B16" s="14" t="n">
        <v>40613</v>
      </c>
      <c r="C16" s="15" t="n">
        <v>123</v>
      </c>
      <c r="D16" s="16" t="s">
        <v>735</v>
      </c>
      <c r="E16" s="16" t="s">
        <v>709</v>
      </c>
      <c r="F16" s="15" t="s">
        <v>736</v>
      </c>
      <c r="G16" s="33" t="n">
        <v>41003</v>
      </c>
      <c r="H16" s="16" t="s">
        <v>737</v>
      </c>
      <c r="I16" s="34" t="s">
        <v>738</v>
      </c>
    </row>
    <row r="17" s="27" customFormat="true" ht="15.65" hidden="false" customHeight="true" outlineLevel="0" collapsed="false">
      <c r="A17" s="13"/>
      <c r="B17" s="21" t="n">
        <v>40129</v>
      </c>
      <c r="C17" s="22" t="n">
        <v>98</v>
      </c>
      <c r="D17" s="23" t="s">
        <v>739</v>
      </c>
      <c r="E17" s="23" t="s">
        <v>709</v>
      </c>
      <c r="F17" s="22" t="s">
        <v>740</v>
      </c>
      <c r="G17" s="36" t="n">
        <v>41004</v>
      </c>
      <c r="H17" s="23" t="s">
        <v>741</v>
      </c>
      <c r="I17" s="37" t="s">
        <v>742</v>
      </c>
    </row>
    <row r="18" s="27" customFormat="true" ht="13.25" hidden="false" customHeight="true" outlineLevel="0" collapsed="false">
      <c r="A18" s="13"/>
      <c r="B18" s="14" t="n">
        <v>40165</v>
      </c>
      <c r="C18" s="15" t="n">
        <v>103</v>
      </c>
      <c r="D18" s="16" t="s">
        <v>743</v>
      </c>
      <c r="E18" s="16" t="s">
        <v>709</v>
      </c>
      <c r="F18" s="15" t="s">
        <v>744</v>
      </c>
      <c r="G18" s="33" t="n">
        <v>41004</v>
      </c>
      <c r="H18" s="16" t="s">
        <v>745</v>
      </c>
      <c r="I18" s="34" t="s">
        <v>746</v>
      </c>
    </row>
    <row r="19" s="27" customFormat="true" ht="11.75" hidden="false" customHeight="true" outlineLevel="0" collapsed="false">
      <c r="A19" s="13"/>
      <c r="B19" s="44" t="n">
        <v>41683</v>
      </c>
      <c r="C19" s="22" t="n">
        <v>146</v>
      </c>
      <c r="D19" s="23" t="s">
        <v>747</v>
      </c>
      <c r="E19" s="23" t="s">
        <v>709</v>
      </c>
      <c r="F19" s="22" t="s">
        <v>748</v>
      </c>
      <c r="G19" s="36" t="n">
        <v>41004</v>
      </c>
      <c r="H19" s="23" t="s">
        <v>749</v>
      </c>
      <c r="I19" s="37" t="s">
        <v>750</v>
      </c>
    </row>
    <row r="20" s="27" customFormat="true" ht="15.7" hidden="false" customHeight="true" outlineLevel="0" collapsed="false">
      <c r="A20" s="103"/>
      <c r="B20" s="44"/>
      <c r="C20" s="22"/>
      <c r="D20" s="23"/>
      <c r="E20" s="23"/>
      <c r="F20" s="22"/>
      <c r="G20" s="36"/>
      <c r="H20" s="23"/>
      <c r="I20" s="37" t="s">
        <v>751</v>
      </c>
    </row>
    <row r="21" s="27" customFormat="true" ht="16.85" hidden="false" customHeight="true" outlineLevel="0" collapsed="false">
      <c r="A21" s="13"/>
      <c r="B21" s="49" t="n">
        <v>40597</v>
      </c>
      <c r="C21" s="15" t="n">
        <v>122</v>
      </c>
      <c r="D21" s="16" t="s">
        <v>752</v>
      </c>
      <c r="E21" s="16" t="s">
        <v>709</v>
      </c>
      <c r="F21" s="15" t="s">
        <v>753</v>
      </c>
      <c r="G21" s="33" t="n">
        <v>41002</v>
      </c>
      <c r="H21" s="16" t="s">
        <v>754</v>
      </c>
      <c r="I21" s="34" t="s">
        <v>755</v>
      </c>
    </row>
    <row r="22" s="27" customFormat="true" ht="16.85" hidden="false" customHeight="true" outlineLevel="0" collapsed="false">
      <c r="A22" s="13"/>
      <c r="B22" s="49"/>
      <c r="C22" s="15"/>
      <c r="D22" s="16"/>
      <c r="E22" s="16"/>
      <c r="F22" s="15"/>
      <c r="G22" s="33"/>
      <c r="H22" s="16"/>
      <c r="I22" s="34" t="s">
        <v>756</v>
      </c>
    </row>
    <row r="23" s="27" customFormat="true" ht="23.55" hidden="false" customHeight="true" outlineLevel="0" collapsed="false">
      <c r="A23" s="13"/>
      <c r="B23" s="21" t="n">
        <v>40006</v>
      </c>
      <c r="C23" s="22" t="n">
        <v>71</v>
      </c>
      <c r="D23" s="23" t="s">
        <v>757</v>
      </c>
      <c r="E23" s="23" t="s">
        <v>709</v>
      </c>
      <c r="F23" s="22" t="s">
        <v>758</v>
      </c>
      <c r="G23" s="36" t="n">
        <v>41010</v>
      </c>
      <c r="H23" s="23" t="s">
        <v>759</v>
      </c>
      <c r="I23" s="37" t="s">
        <v>760</v>
      </c>
    </row>
    <row r="24" s="27" customFormat="true" ht="13.25" hidden="false" customHeight="true" outlineLevel="0" collapsed="false">
      <c r="A24" s="13"/>
      <c r="B24" s="14" t="n">
        <v>43429</v>
      </c>
      <c r="C24" s="15" t="n">
        <v>174</v>
      </c>
      <c r="D24" s="16" t="s">
        <v>761</v>
      </c>
      <c r="E24" s="16" t="s">
        <v>709</v>
      </c>
      <c r="F24" s="15" t="s">
        <v>762</v>
      </c>
      <c r="G24" s="33" t="n">
        <v>41002</v>
      </c>
      <c r="H24" s="16" t="s">
        <v>763</v>
      </c>
      <c r="I24" s="34" t="s">
        <v>764</v>
      </c>
    </row>
    <row r="25" s="27" customFormat="true" ht="13.25" hidden="false" customHeight="true" outlineLevel="0" collapsed="false">
      <c r="A25" s="13"/>
      <c r="B25" s="14"/>
      <c r="C25" s="15"/>
      <c r="D25" s="16"/>
      <c r="E25" s="16"/>
      <c r="F25" s="15"/>
      <c r="G25" s="33"/>
      <c r="H25" s="16"/>
      <c r="I25" s="34" t="s">
        <v>765</v>
      </c>
    </row>
    <row r="26" s="27" customFormat="true" ht="13.25" hidden="false" customHeight="true" outlineLevel="0" collapsed="false">
      <c r="A26" s="13"/>
      <c r="B26" s="21" t="n">
        <v>39834</v>
      </c>
      <c r="C26" s="22" t="n">
        <v>48</v>
      </c>
      <c r="D26" s="23" t="s">
        <v>766</v>
      </c>
      <c r="E26" s="23" t="s">
        <v>709</v>
      </c>
      <c r="F26" s="22" t="s">
        <v>767</v>
      </c>
      <c r="G26" s="36" t="n">
        <v>41005</v>
      </c>
      <c r="H26" s="23" t="s">
        <v>768</v>
      </c>
      <c r="I26" s="37" t="s">
        <v>769</v>
      </c>
    </row>
    <row r="27" s="27" customFormat="true" ht="16.25" hidden="false" customHeight="true" outlineLevel="0" collapsed="false">
      <c r="A27" s="13"/>
      <c r="B27" s="14" t="n">
        <v>39142</v>
      </c>
      <c r="C27" s="17" t="n">
        <v>13</v>
      </c>
      <c r="D27" s="16" t="s">
        <v>770</v>
      </c>
      <c r="E27" s="16" t="s">
        <v>709</v>
      </c>
      <c r="F27" s="15" t="s">
        <v>771</v>
      </c>
      <c r="G27" s="33" t="n">
        <v>41001</v>
      </c>
      <c r="H27" s="16" t="s">
        <v>772</v>
      </c>
      <c r="I27" s="34" t="s">
        <v>773</v>
      </c>
    </row>
    <row r="28" s="27" customFormat="true" ht="15.65" hidden="false" customHeight="true" outlineLevel="0" collapsed="false">
      <c r="A28" s="13"/>
      <c r="B28" s="14"/>
      <c r="C28" s="17"/>
      <c r="D28" s="16"/>
      <c r="E28" s="16"/>
      <c r="F28" s="15"/>
      <c r="G28" s="33"/>
      <c r="H28" s="16"/>
      <c r="I28" s="34" t="s">
        <v>774</v>
      </c>
    </row>
    <row r="29" s="27" customFormat="true" ht="15.65" hidden="false" customHeight="true" outlineLevel="0" collapsed="false">
      <c r="A29" s="13"/>
      <c r="B29" s="21" t="n">
        <v>40106</v>
      </c>
      <c r="C29" s="22" t="n">
        <v>94</v>
      </c>
      <c r="D29" s="23" t="s">
        <v>775</v>
      </c>
      <c r="E29" s="23" t="s">
        <v>709</v>
      </c>
      <c r="F29" s="22" t="s">
        <v>776</v>
      </c>
      <c r="G29" s="36" t="n">
        <v>41004</v>
      </c>
      <c r="H29" s="23" t="s">
        <v>777</v>
      </c>
      <c r="I29" s="37" t="s">
        <v>778</v>
      </c>
    </row>
    <row r="30" s="27" customFormat="true" ht="15.65" hidden="false" customHeight="true" outlineLevel="0" collapsed="false">
      <c r="A30" s="13"/>
      <c r="B30" s="14" t="n">
        <v>39142</v>
      </c>
      <c r="C30" s="15" t="n">
        <v>1</v>
      </c>
      <c r="D30" s="16" t="s">
        <v>779</v>
      </c>
      <c r="E30" s="16" t="s">
        <v>709</v>
      </c>
      <c r="F30" s="15" t="s">
        <v>780</v>
      </c>
      <c r="G30" s="33" t="n">
        <v>41018</v>
      </c>
      <c r="H30" s="16" t="s">
        <v>781</v>
      </c>
      <c r="I30" s="34" t="s">
        <v>782</v>
      </c>
    </row>
    <row r="31" s="27" customFormat="true" ht="15.65" hidden="false" customHeight="true" outlineLevel="0" collapsed="false">
      <c r="A31" s="13"/>
      <c r="B31" s="44" t="n">
        <v>40595</v>
      </c>
      <c r="C31" s="22" t="n">
        <v>120</v>
      </c>
      <c r="D31" s="23" t="s">
        <v>783</v>
      </c>
      <c r="E31" s="23" t="s">
        <v>709</v>
      </c>
      <c r="F31" s="22" t="s">
        <v>784</v>
      </c>
      <c r="G31" s="36" t="n">
        <v>41004</v>
      </c>
      <c r="H31" s="23" t="s">
        <v>785</v>
      </c>
      <c r="I31" s="37" t="s">
        <v>786</v>
      </c>
    </row>
    <row r="32" s="27" customFormat="true" ht="15.65" hidden="false" customHeight="true" outlineLevel="0" collapsed="false">
      <c r="A32" s="13"/>
      <c r="B32" s="44"/>
      <c r="C32" s="22"/>
      <c r="D32" s="23"/>
      <c r="E32" s="23"/>
      <c r="F32" s="22"/>
      <c r="G32" s="36"/>
      <c r="H32" s="23"/>
      <c r="I32" s="37" t="s">
        <v>787</v>
      </c>
    </row>
    <row r="33" s="27" customFormat="true" ht="15.65" hidden="false" customHeight="true" outlineLevel="0" collapsed="false">
      <c r="A33" s="13"/>
      <c r="B33" s="44"/>
      <c r="C33" s="22"/>
      <c r="D33" s="23"/>
      <c r="E33" s="23"/>
      <c r="F33" s="22"/>
      <c r="G33" s="36"/>
      <c r="H33" s="23"/>
      <c r="I33" s="37" t="s">
        <v>249</v>
      </c>
    </row>
    <row r="34" s="27" customFormat="true" ht="13.25" hidden="false" customHeight="true" outlineLevel="0" collapsed="false">
      <c r="A34" s="13"/>
      <c r="B34" s="14" t="n">
        <v>40512</v>
      </c>
      <c r="C34" s="15" t="n">
        <v>116</v>
      </c>
      <c r="D34" s="16" t="s">
        <v>788</v>
      </c>
      <c r="E34" s="16" t="s">
        <v>709</v>
      </c>
      <c r="F34" s="15" t="s">
        <v>789</v>
      </c>
      <c r="G34" s="33" t="n">
        <v>41002</v>
      </c>
      <c r="H34" s="16" t="s">
        <v>790</v>
      </c>
      <c r="I34" s="34" t="s">
        <v>791</v>
      </c>
    </row>
    <row r="35" s="27" customFormat="true" ht="13.25" hidden="false" customHeight="true" outlineLevel="0" collapsed="false">
      <c r="A35" s="13"/>
      <c r="B35" s="14"/>
      <c r="C35" s="15"/>
      <c r="D35" s="16"/>
      <c r="E35" s="16"/>
      <c r="F35" s="15"/>
      <c r="G35" s="33"/>
      <c r="H35" s="16"/>
      <c r="I35" s="34" t="s">
        <v>792</v>
      </c>
    </row>
    <row r="36" s="27" customFormat="true" ht="13.25" hidden="false" customHeight="true" outlineLevel="0" collapsed="false">
      <c r="A36" s="13"/>
      <c r="B36" s="21" t="n">
        <v>39745</v>
      </c>
      <c r="C36" s="22" t="n">
        <v>35</v>
      </c>
      <c r="D36" s="23" t="s">
        <v>793</v>
      </c>
      <c r="E36" s="23" t="s">
        <v>709</v>
      </c>
      <c r="F36" s="22" t="s">
        <v>794</v>
      </c>
      <c r="G36" s="36" t="n">
        <v>41009</v>
      </c>
      <c r="H36" s="23" t="s">
        <v>795</v>
      </c>
      <c r="I36" s="75" t="s">
        <v>796</v>
      </c>
    </row>
    <row r="37" s="27" customFormat="true" ht="13.25" hidden="false" customHeight="true" outlineLevel="0" collapsed="false">
      <c r="A37" s="13"/>
      <c r="B37" s="14" t="n">
        <v>42571</v>
      </c>
      <c r="C37" s="15" t="n">
        <v>70</v>
      </c>
      <c r="D37" s="16" t="s">
        <v>797</v>
      </c>
      <c r="E37" s="16" t="s">
        <v>709</v>
      </c>
      <c r="F37" s="15" t="s">
        <v>798</v>
      </c>
      <c r="G37" s="33" t="n">
        <v>41080</v>
      </c>
      <c r="H37" s="16" t="s">
        <v>799</v>
      </c>
      <c r="I37" s="76" t="s">
        <v>800</v>
      </c>
    </row>
    <row r="38" s="27" customFormat="true" ht="13.25" hidden="false" customHeight="true" outlineLevel="0" collapsed="false">
      <c r="A38" s="13"/>
      <c r="B38" s="21" t="n">
        <v>39916</v>
      </c>
      <c r="C38" s="22" t="n">
        <v>56</v>
      </c>
      <c r="D38" s="23" t="s">
        <v>801</v>
      </c>
      <c r="E38" s="23" t="s">
        <v>709</v>
      </c>
      <c r="F38" s="22" t="s">
        <v>802</v>
      </c>
      <c r="G38" s="36" t="n">
        <v>41004</v>
      </c>
      <c r="H38" s="23" t="s">
        <v>803</v>
      </c>
      <c r="I38" s="37" t="s">
        <v>804</v>
      </c>
    </row>
    <row r="39" s="27" customFormat="true" ht="13.25" hidden="false" customHeight="true" outlineLevel="0" collapsed="false">
      <c r="A39" s="13"/>
      <c r="B39" s="14" t="n">
        <v>44643</v>
      </c>
      <c r="C39" s="15" t="n">
        <v>193</v>
      </c>
      <c r="D39" s="16" t="s">
        <v>805</v>
      </c>
      <c r="E39" s="16" t="s">
        <v>709</v>
      </c>
      <c r="F39" s="15" t="s">
        <v>806</v>
      </c>
      <c r="G39" s="33" t="n">
        <v>41012</v>
      </c>
      <c r="H39" s="16" t="s">
        <v>807</v>
      </c>
      <c r="I39" s="34" t="s">
        <v>808</v>
      </c>
    </row>
    <row r="40" s="27" customFormat="true" ht="15.65" hidden="false" customHeight="true" outlineLevel="0" collapsed="false">
      <c r="A40" s="13"/>
      <c r="B40" s="21" t="n">
        <v>44299</v>
      </c>
      <c r="C40" s="22" t="n">
        <v>165</v>
      </c>
      <c r="D40" s="23" t="s">
        <v>809</v>
      </c>
      <c r="E40" s="23" t="s">
        <v>709</v>
      </c>
      <c r="F40" s="22" t="s">
        <v>810</v>
      </c>
      <c r="G40" s="36" t="n">
        <v>41011</v>
      </c>
      <c r="H40" s="23" t="s">
        <v>811</v>
      </c>
      <c r="I40" s="37" t="s">
        <v>812</v>
      </c>
    </row>
    <row r="41" s="27" customFormat="true" ht="15.65" hidden="false" customHeight="true" outlineLevel="0" collapsed="false">
      <c r="A41" s="13"/>
      <c r="B41" s="49" t="n">
        <v>39610</v>
      </c>
      <c r="C41" s="15" t="n">
        <v>26</v>
      </c>
      <c r="D41" s="16" t="s">
        <v>813</v>
      </c>
      <c r="E41" s="16" t="s">
        <v>709</v>
      </c>
      <c r="F41" s="15" t="s">
        <v>814</v>
      </c>
      <c r="G41" s="33" t="n">
        <v>41013</v>
      </c>
      <c r="H41" s="16" t="s">
        <v>815</v>
      </c>
      <c r="I41" s="34" t="s">
        <v>816</v>
      </c>
    </row>
    <row r="42" s="27" customFormat="true" ht="15.65" hidden="false" customHeight="true" outlineLevel="0" collapsed="false">
      <c r="A42" s="13"/>
      <c r="B42" s="49"/>
      <c r="C42" s="15"/>
      <c r="D42" s="16"/>
      <c r="E42" s="16"/>
      <c r="F42" s="15"/>
      <c r="G42" s="33"/>
      <c r="H42" s="16"/>
      <c r="I42" s="34" t="s">
        <v>817</v>
      </c>
    </row>
    <row r="43" s="27" customFormat="true" ht="13.25" hidden="false" customHeight="true" outlineLevel="0" collapsed="false">
      <c r="A43" s="13"/>
      <c r="B43" s="21" t="n">
        <v>44098</v>
      </c>
      <c r="C43" s="22" t="n">
        <v>185</v>
      </c>
      <c r="D43" s="23" t="s">
        <v>809</v>
      </c>
      <c r="E43" s="23" t="s">
        <v>709</v>
      </c>
      <c r="F43" s="22" t="s">
        <v>810</v>
      </c>
      <c r="G43" s="36" t="n">
        <v>41011</v>
      </c>
      <c r="H43" s="23" t="s">
        <v>811</v>
      </c>
      <c r="I43" s="37" t="s">
        <v>818</v>
      </c>
    </row>
    <row r="44" s="27" customFormat="true" ht="13.25" hidden="false" customHeight="true" outlineLevel="0" collapsed="false">
      <c r="A44" s="13"/>
      <c r="B44" s="14" t="n">
        <v>44692</v>
      </c>
      <c r="C44" s="15" t="n">
        <v>195</v>
      </c>
      <c r="D44" s="16" t="s">
        <v>819</v>
      </c>
      <c r="E44" s="16" t="s">
        <v>709</v>
      </c>
      <c r="F44" s="15" t="s">
        <v>820</v>
      </c>
      <c r="G44" s="33" t="n">
        <v>41002</v>
      </c>
      <c r="H44" s="16" t="s">
        <v>821</v>
      </c>
      <c r="I44" s="34"/>
    </row>
    <row r="45" s="27" customFormat="true" ht="13.25" hidden="false" customHeight="true" outlineLevel="0" collapsed="false">
      <c r="A45" s="13"/>
      <c r="B45" s="21" t="n">
        <v>40934</v>
      </c>
      <c r="C45" s="22" t="n">
        <v>129</v>
      </c>
      <c r="D45" s="23" t="s">
        <v>822</v>
      </c>
      <c r="E45" s="23" t="s">
        <v>709</v>
      </c>
      <c r="F45" s="22" t="s">
        <v>823</v>
      </c>
      <c r="G45" s="36" t="n">
        <v>41018</v>
      </c>
      <c r="H45" s="23" t="s">
        <v>824</v>
      </c>
      <c r="I45" s="37" t="s">
        <v>825</v>
      </c>
    </row>
    <row r="46" s="27" customFormat="true" ht="13.25" hidden="false" customHeight="true" outlineLevel="0" collapsed="false">
      <c r="A46" s="13"/>
      <c r="B46" s="21"/>
      <c r="C46" s="22"/>
      <c r="D46" s="23"/>
      <c r="E46" s="23"/>
      <c r="F46" s="22"/>
      <c r="G46" s="36"/>
      <c r="H46" s="23"/>
      <c r="I46" s="37" t="s">
        <v>377</v>
      </c>
    </row>
    <row r="47" s="27" customFormat="true" ht="13.25" hidden="false" customHeight="true" outlineLevel="0" collapsed="false">
      <c r="A47" s="13"/>
      <c r="B47" s="21"/>
      <c r="C47" s="22"/>
      <c r="D47" s="23"/>
      <c r="E47" s="23"/>
      <c r="F47" s="22"/>
      <c r="G47" s="36"/>
      <c r="H47" s="23"/>
      <c r="I47" s="37" t="s">
        <v>826</v>
      </c>
    </row>
    <row r="48" s="27" customFormat="true" ht="13.25" hidden="false" customHeight="true" outlineLevel="0" collapsed="false">
      <c r="A48" s="13"/>
      <c r="B48" s="14" t="n">
        <v>41520</v>
      </c>
      <c r="C48" s="15" t="n">
        <v>142</v>
      </c>
      <c r="D48" s="16" t="s">
        <v>827</v>
      </c>
      <c r="E48" s="16" t="s">
        <v>709</v>
      </c>
      <c r="F48" s="15" t="s">
        <v>828</v>
      </c>
      <c r="G48" s="33" t="n">
        <v>41013</v>
      </c>
      <c r="H48" s="16" t="s">
        <v>829</v>
      </c>
      <c r="I48" s="34" t="s">
        <v>830</v>
      </c>
    </row>
    <row r="49" s="27" customFormat="true" ht="13.25" hidden="false" customHeight="true" outlineLevel="0" collapsed="false">
      <c r="A49" s="13"/>
      <c r="B49" s="14"/>
      <c r="C49" s="15"/>
      <c r="D49" s="16"/>
      <c r="E49" s="16"/>
      <c r="F49" s="15"/>
      <c r="G49" s="33"/>
      <c r="H49" s="16"/>
      <c r="I49" s="34" t="s">
        <v>831</v>
      </c>
    </row>
    <row r="50" s="27" customFormat="true" ht="15.05" hidden="false" customHeight="true" outlineLevel="0" collapsed="false">
      <c r="A50" s="13"/>
      <c r="B50" s="21" t="n">
        <v>39500</v>
      </c>
      <c r="C50" s="22" t="n">
        <v>18</v>
      </c>
      <c r="D50" s="23" t="s">
        <v>832</v>
      </c>
      <c r="E50" s="23" t="s">
        <v>709</v>
      </c>
      <c r="F50" s="22" t="s">
        <v>833</v>
      </c>
      <c r="G50" s="36" t="n">
        <v>41001</v>
      </c>
      <c r="H50" s="23" t="s">
        <v>834</v>
      </c>
      <c r="I50" s="37" t="s">
        <v>835</v>
      </c>
    </row>
    <row r="51" s="27" customFormat="true" ht="16.85" hidden="false" customHeight="true" outlineLevel="0" collapsed="false">
      <c r="A51" s="13"/>
      <c r="B51" s="21"/>
      <c r="C51" s="22"/>
      <c r="D51" s="23"/>
      <c r="E51" s="23"/>
      <c r="F51" s="22"/>
      <c r="G51" s="36"/>
      <c r="H51" s="23"/>
      <c r="I51" s="37" t="s">
        <v>836</v>
      </c>
    </row>
    <row r="52" s="27" customFormat="true" ht="16.85" hidden="false" customHeight="true" outlineLevel="0" collapsed="false">
      <c r="A52" s="13"/>
      <c r="B52" s="21"/>
      <c r="C52" s="22"/>
      <c r="D52" s="23"/>
      <c r="E52" s="23"/>
      <c r="F52" s="22"/>
      <c r="G52" s="36"/>
      <c r="H52" s="23"/>
      <c r="I52" s="37" t="s">
        <v>837</v>
      </c>
    </row>
    <row r="53" s="27" customFormat="true" ht="15.05" hidden="false" customHeight="true" outlineLevel="0" collapsed="false">
      <c r="A53" s="13"/>
      <c r="B53" s="14" t="n">
        <v>39636</v>
      </c>
      <c r="C53" s="15" t="n">
        <v>29</v>
      </c>
      <c r="D53" s="16" t="s">
        <v>838</v>
      </c>
      <c r="E53" s="16" t="s">
        <v>709</v>
      </c>
      <c r="F53" s="15" t="s">
        <v>839</v>
      </c>
      <c r="G53" s="33" t="n">
        <v>41001</v>
      </c>
      <c r="H53" s="16" t="s">
        <v>840</v>
      </c>
      <c r="I53" s="34" t="s">
        <v>841</v>
      </c>
    </row>
    <row r="54" s="27" customFormat="true" ht="15.65" hidden="false" customHeight="true" outlineLevel="0" collapsed="false">
      <c r="A54" s="13"/>
      <c r="B54" s="14"/>
      <c r="C54" s="15"/>
      <c r="D54" s="16"/>
      <c r="E54" s="16"/>
      <c r="F54" s="15"/>
      <c r="G54" s="33"/>
      <c r="H54" s="16"/>
      <c r="I54" s="34" t="s">
        <v>842</v>
      </c>
    </row>
    <row r="55" s="27" customFormat="true" ht="15.05" hidden="false" customHeight="true" outlineLevel="0" collapsed="false">
      <c r="A55" s="13"/>
      <c r="B55" s="14"/>
      <c r="C55" s="15"/>
      <c r="D55" s="16"/>
      <c r="E55" s="16"/>
      <c r="F55" s="15"/>
      <c r="G55" s="33"/>
      <c r="H55" s="16"/>
      <c r="I55" s="34" t="s">
        <v>843</v>
      </c>
    </row>
    <row r="56" s="27" customFormat="true" ht="15.05" hidden="false" customHeight="true" outlineLevel="0" collapsed="false">
      <c r="A56" s="13"/>
      <c r="B56" s="21" t="n">
        <v>39715</v>
      </c>
      <c r="C56" s="22" t="n">
        <v>30</v>
      </c>
      <c r="D56" s="23" t="s">
        <v>844</v>
      </c>
      <c r="E56" s="23" t="s">
        <v>709</v>
      </c>
      <c r="F56" s="22" t="s">
        <v>845</v>
      </c>
      <c r="G56" s="36" t="n">
        <v>41004</v>
      </c>
      <c r="H56" s="23" t="s">
        <v>846</v>
      </c>
      <c r="I56" s="37" t="s">
        <v>847</v>
      </c>
    </row>
    <row r="57" s="27" customFormat="true" ht="13.25" hidden="false" customHeight="true" outlineLevel="0" collapsed="false">
      <c r="A57" s="13"/>
      <c r="B57" s="21"/>
      <c r="C57" s="22"/>
      <c r="D57" s="23"/>
      <c r="E57" s="23"/>
      <c r="F57" s="22"/>
      <c r="G57" s="36"/>
      <c r="H57" s="23"/>
      <c r="I57" s="37" t="s">
        <v>848</v>
      </c>
    </row>
    <row r="58" s="27" customFormat="true" ht="13.25" hidden="false" customHeight="true" outlineLevel="0" collapsed="false">
      <c r="A58" s="13"/>
      <c r="B58" s="21"/>
      <c r="C58" s="22"/>
      <c r="D58" s="23"/>
      <c r="E58" s="23"/>
      <c r="F58" s="22"/>
      <c r="G58" s="36"/>
      <c r="H58" s="23"/>
      <c r="I58" s="37" t="s">
        <v>849</v>
      </c>
    </row>
    <row r="59" s="27" customFormat="true" ht="22.35" hidden="false" customHeight="true" outlineLevel="0" collapsed="false">
      <c r="A59" s="13"/>
      <c r="B59" s="14" t="n">
        <v>39715</v>
      </c>
      <c r="C59" s="15" t="n">
        <v>33</v>
      </c>
      <c r="D59" s="16" t="s">
        <v>850</v>
      </c>
      <c r="E59" s="16" t="s">
        <v>709</v>
      </c>
      <c r="F59" s="17" t="s">
        <v>851</v>
      </c>
      <c r="G59" s="33" t="n">
        <v>41006</v>
      </c>
      <c r="H59" s="16" t="s">
        <v>852</v>
      </c>
      <c r="I59" s="34" t="s">
        <v>853</v>
      </c>
    </row>
    <row r="60" s="27" customFormat="true" ht="13.25" hidden="false" customHeight="true" outlineLevel="0" collapsed="false">
      <c r="A60" s="13"/>
      <c r="B60" s="14"/>
      <c r="C60" s="15"/>
      <c r="D60" s="16"/>
      <c r="E60" s="16"/>
      <c r="F60" s="17"/>
      <c r="G60" s="33"/>
      <c r="H60" s="16"/>
      <c r="I60" s="34" t="s">
        <v>854</v>
      </c>
    </row>
    <row r="61" s="27" customFormat="true" ht="13.25" hidden="false" customHeight="true" outlineLevel="0" collapsed="false">
      <c r="A61" s="13"/>
      <c r="B61" s="14"/>
      <c r="C61" s="15"/>
      <c r="D61" s="16"/>
      <c r="E61" s="16"/>
      <c r="F61" s="17"/>
      <c r="G61" s="33"/>
      <c r="H61" s="16"/>
      <c r="I61" s="34" t="s">
        <v>198</v>
      </c>
    </row>
    <row r="62" customFormat="false" ht="12.75" hidden="false" customHeight="true" outlineLevel="0" collapsed="false">
      <c r="B62" s="14"/>
      <c r="C62" s="15"/>
      <c r="D62" s="16"/>
      <c r="E62" s="16"/>
      <c r="F62" s="17"/>
      <c r="G62" s="33"/>
      <c r="H62" s="16"/>
      <c r="I62" s="34" t="s">
        <v>855</v>
      </c>
    </row>
    <row r="63" customFormat="false" ht="14.65" hidden="false" customHeight="true" outlineLevel="0" collapsed="false">
      <c r="B63" s="21" t="n">
        <v>40542</v>
      </c>
      <c r="C63" s="22" t="n">
        <v>118</v>
      </c>
      <c r="D63" s="23" t="s">
        <v>856</v>
      </c>
      <c r="E63" s="23" t="s">
        <v>709</v>
      </c>
      <c r="F63" s="22" t="s">
        <v>857</v>
      </c>
      <c r="G63" s="36" t="n">
        <v>41005</v>
      </c>
      <c r="H63" s="23" t="s">
        <v>858</v>
      </c>
      <c r="I63" s="37" t="s">
        <v>859</v>
      </c>
    </row>
    <row r="64" customFormat="false" ht="12.75" hidden="false" customHeight="true" outlineLevel="0" collapsed="false">
      <c r="B64" s="21"/>
      <c r="C64" s="22"/>
      <c r="D64" s="23"/>
      <c r="E64" s="23"/>
      <c r="F64" s="22"/>
      <c r="G64" s="36"/>
      <c r="H64" s="23"/>
      <c r="I64" s="37" t="s">
        <v>860</v>
      </c>
    </row>
    <row r="65" customFormat="false" ht="12.75" hidden="false" customHeight="true" outlineLevel="0" collapsed="false">
      <c r="B65" s="14" t="n">
        <v>43546</v>
      </c>
      <c r="C65" s="15" t="n">
        <v>182</v>
      </c>
      <c r="D65" s="16" t="s">
        <v>861</v>
      </c>
      <c r="E65" s="16" t="s">
        <v>709</v>
      </c>
      <c r="F65" s="15" t="s">
        <v>862</v>
      </c>
      <c r="G65" s="77" t="s">
        <v>863</v>
      </c>
      <c r="H65" s="16" t="s">
        <v>864</v>
      </c>
      <c r="I65" s="34" t="s">
        <v>865</v>
      </c>
    </row>
    <row r="66" customFormat="false" ht="12.75" hidden="false" customHeight="true" outlineLevel="0" collapsed="false">
      <c r="B66" s="21" t="n">
        <v>40434</v>
      </c>
      <c r="C66" s="22" t="n">
        <v>114</v>
      </c>
      <c r="D66" s="23" t="s">
        <v>866</v>
      </c>
      <c r="E66" s="23" t="s">
        <v>709</v>
      </c>
      <c r="F66" s="22" t="s">
        <v>867</v>
      </c>
      <c r="G66" s="36" t="n">
        <v>41018</v>
      </c>
      <c r="H66" s="23" t="s">
        <v>868</v>
      </c>
      <c r="I66" s="37" t="s">
        <v>869</v>
      </c>
    </row>
    <row r="67" customFormat="false" ht="12.75" hidden="false" customHeight="true" outlineLevel="0" collapsed="false">
      <c r="B67" s="14" t="n">
        <v>41850</v>
      </c>
      <c r="C67" s="15" t="n">
        <v>151</v>
      </c>
      <c r="D67" s="16" t="s">
        <v>870</v>
      </c>
      <c r="E67" s="16" t="s">
        <v>709</v>
      </c>
      <c r="F67" s="15" t="s">
        <v>871</v>
      </c>
      <c r="G67" s="33" t="n">
        <v>41003</v>
      </c>
      <c r="H67" s="16" t="s">
        <v>872</v>
      </c>
      <c r="I67" s="34" t="s">
        <v>421</v>
      </c>
    </row>
    <row r="68" customFormat="false" ht="12.75" hidden="false" customHeight="true" outlineLevel="0" collapsed="false">
      <c r="B68" s="78" t="s">
        <v>883</v>
      </c>
      <c r="C68" s="79" t="s">
        <v>884</v>
      </c>
      <c r="D68" s="79"/>
      <c r="E68" s="79"/>
      <c r="F68" s="79"/>
      <c r="H68" s="1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</sheetData>
  <mergeCells count="113">
    <mergeCell ref="B7:B8"/>
    <mergeCell ref="C7:C8"/>
    <mergeCell ref="D7:D8"/>
    <mergeCell ref="E7:E8"/>
    <mergeCell ref="F7:F8"/>
    <mergeCell ref="G7:G8"/>
    <mergeCell ref="H7:H8"/>
    <mergeCell ref="B9:B11"/>
    <mergeCell ref="C9:C11"/>
    <mergeCell ref="D9:D11"/>
    <mergeCell ref="E9:E11"/>
    <mergeCell ref="F9:F11"/>
    <mergeCell ref="G9:G11"/>
    <mergeCell ref="H9:H11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4:B25"/>
    <mergeCell ref="C24:C25"/>
    <mergeCell ref="D24:D25"/>
    <mergeCell ref="E24:E25"/>
    <mergeCell ref="F24:F25"/>
    <mergeCell ref="G24:G25"/>
    <mergeCell ref="H24:H25"/>
    <mergeCell ref="B27:B28"/>
    <mergeCell ref="C27:C28"/>
    <mergeCell ref="D27:D28"/>
    <mergeCell ref="E27:E28"/>
    <mergeCell ref="F27:F28"/>
    <mergeCell ref="G27:G28"/>
    <mergeCell ref="H27:H28"/>
    <mergeCell ref="B31:B33"/>
    <mergeCell ref="C31:C33"/>
    <mergeCell ref="D31:D33"/>
    <mergeCell ref="E31:E33"/>
    <mergeCell ref="F31:F33"/>
    <mergeCell ref="G31:G33"/>
    <mergeCell ref="H31:H33"/>
    <mergeCell ref="B34:B35"/>
    <mergeCell ref="C34:C35"/>
    <mergeCell ref="D34:D35"/>
    <mergeCell ref="E34:E35"/>
    <mergeCell ref="F34:F35"/>
    <mergeCell ref="G34:G35"/>
    <mergeCell ref="H34:H35"/>
    <mergeCell ref="B41:B42"/>
    <mergeCell ref="C41:C42"/>
    <mergeCell ref="D41:D42"/>
    <mergeCell ref="E41:E42"/>
    <mergeCell ref="F41:F42"/>
    <mergeCell ref="G41:G42"/>
    <mergeCell ref="H41:H42"/>
    <mergeCell ref="B45:B47"/>
    <mergeCell ref="C45:C47"/>
    <mergeCell ref="D45:D47"/>
    <mergeCell ref="E45:E47"/>
    <mergeCell ref="F45:F47"/>
    <mergeCell ref="G45:G47"/>
    <mergeCell ref="H45:H47"/>
    <mergeCell ref="B48:B49"/>
    <mergeCell ref="C48:C49"/>
    <mergeCell ref="D48:D49"/>
    <mergeCell ref="E48:E49"/>
    <mergeCell ref="F48:F49"/>
    <mergeCell ref="G48:G49"/>
    <mergeCell ref="H48:H49"/>
    <mergeCell ref="B50:B52"/>
    <mergeCell ref="C50:C52"/>
    <mergeCell ref="D50:D52"/>
    <mergeCell ref="E50:E52"/>
    <mergeCell ref="F50:F52"/>
    <mergeCell ref="G50:G52"/>
    <mergeCell ref="H50:H52"/>
    <mergeCell ref="B53:B55"/>
    <mergeCell ref="C53:C55"/>
    <mergeCell ref="D53:D55"/>
    <mergeCell ref="E53:E55"/>
    <mergeCell ref="F53:F55"/>
    <mergeCell ref="G53:G55"/>
    <mergeCell ref="H53:H55"/>
    <mergeCell ref="B56:B58"/>
    <mergeCell ref="C56:C58"/>
    <mergeCell ref="D56:D58"/>
    <mergeCell ref="E56:E58"/>
    <mergeCell ref="F56:F58"/>
    <mergeCell ref="G56:G58"/>
    <mergeCell ref="H56:H58"/>
    <mergeCell ref="B59:B62"/>
    <mergeCell ref="C59:C62"/>
    <mergeCell ref="D59:D62"/>
    <mergeCell ref="E59:E62"/>
    <mergeCell ref="F59:F62"/>
    <mergeCell ref="G59:G62"/>
    <mergeCell ref="H59:H62"/>
    <mergeCell ref="B63:B64"/>
    <mergeCell ref="C63:C64"/>
    <mergeCell ref="D63:D64"/>
    <mergeCell ref="E63:E64"/>
    <mergeCell ref="F63:F64"/>
    <mergeCell ref="G63:G64"/>
    <mergeCell ref="H63:H64"/>
    <mergeCell ref="C68:F68"/>
  </mergeCells>
  <hyperlinks>
    <hyperlink ref="I7" r:id="rId1" display="ORDEN 23/04/04 (BOJA Nº 90 DE 10/05/04)"/>
    <hyperlink ref="I8" r:id="rId2" display="Modif: Resolución 03/11/23 (BOJA N.º 216 DE 10/11/23)"/>
    <hyperlink ref="I9" r:id="rId3" display="ORDEN 4/03/11 (BOJA Nº 61 DE 28/03/11)   "/>
    <hyperlink ref="I10" r:id="rId4" display="Modif. O. 09/12/15, BOJA de 16/12/2015"/>
    <hyperlink ref="I11" r:id="rId5" display="Modif.O.21/12/18 (BOJA Nº 6 DE 6/01/2019)"/>
    <hyperlink ref="I12" r:id="rId6" display="ORDEN 18/07/2022 (BOJA N.º 143 DE 27/07/2022)"/>
    <hyperlink ref="I13" r:id="rId7" display="ORDEN 9/03/2022 (BOJA Nº 55 DE 22/03/2022)"/>
    <hyperlink ref="I14" r:id="rId8" display="ORDEN 26/11/07 (BOJA Nº 1 DE 02/01/08)"/>
    <hyperlink ref="I15" r:id="rId9" display="ORDEN 21/09/09  (BOJA Nº 199 DE 9/10/09)"/>
    <hyperlink ref="I16" r:id="rId10" display="RESOLUCIÓN 11/03/11 (BOJA Nº 66 DE 4/04/11)"/>
    <hyperlink ref="I17" r:id="rId11" display="ORDEN 22/10/09 (BOJA Nº 219 DE 10/11/09)"/>
    <hyperlink ref="I18" r:id="rId12" display="ORDEN 21/11/13  (BOJA Nº 244 DE 16/12/13)"/>
    <hyperlink ref="I19" r:id="rId13" display="ORDEN 4/02/14 (BOJA Nº 30 DE 13/02/14)"/>
    <hyperlink ref="I20" r:id="rId14" display="Modif. Resolucón 27/11/23 (BOJA n.º 232 de 04/12/23)"/>
    <hyperlink ref="I21" r:id="rId15" display="ORDEN 21/01/01(BOJA Nº 37 DE 22/02/11)"/>
    <hyperlink ref="I22" r:id="rId16" display="DISOLUCIÓN por Decreto 17/2024 de 23/01/24 (BOJA N.º 19 de 26/01/2024)"/>
    <hyperlink ref="I23" r:id="rId17" display="ORDEN 20/02/12 (BOJA Nº 50 DE 13/03/12)"/>
    <hyperlink ref="I24" r:id="rId18" display="ORDEN 27/02/19 (BOJA Nº 48 DE 12/03/19)"/>
    <hyperlink ref="I25" r:id="rId19" display="Modif. ORDEN 10/05/2022 (BOJA N.º 98 DE 25/05/2022)"/>
    <hyperlink ref="I26" r:id="rId20" display="ORDEN 15/12/08 (BOJA Nº 12 20/01/09)"/>
    <hyperlink ref="I27" r:id="rId21" display="ORDEN de 30/12/2005 (BOJA nº 23 de 31/12/2006)"/>
    <hyperlink ref="I29" r:id="rId22" display="ORDEN 29/09/09  (BOJA Nº 204 DE 19/10/09)"/>
    <hyperlink ref="I30" r:id="rId23" display="ORDEN 18/03/04 (BOJA Nº 68 DE 07/04/04)"/>
    <hyperlink ref="I31" r:id="rId24" display="ORDEN 11/01/11 (BOJA Nº 26 DE 7/02/11)"/>
    <hyperlink ref="I32" r:id="rId25" display="ORDEN 21/12/16 (BOJA Nº 3 DE 5/01/17)"/>
    <hyperlink ref="I33" r:id="rId26" display="Modif. O. 19/01/24 (BOJA N.º 23 de 01/02/24)"/>
    <hyperlink ref="I34" r:id="rId27" display="ORDEN 25/10/10  (BOJA Nº 233 DE 29/11/10)"/>
    <hyperlink ref="I35" r:id="rId28" display="Modif. O. 25/10/21 (BOJA N.º 212, DE 4/11/21)"/>
    <hyperlink ref="I36" r:id="rId29" display="ORDEN 07/10/08 (BOJA Nº 213 27/10/08)"/>
    <hyperlink ref="I37" r:id="rId30" display="ORDEN 28/01/13 (BOJA Nº 33 DE 15/02/13)"/>
    <hyperlink ref="I38" r:id="rId31" display="ORDEN 17/03/09 (BOJA Nº 64 DE 2/04/09)"/>
    <hyperlink ref="I39" r:id="rId32" display="ORDEN DE 8/03/2022 (BOJA Nº 55 DE 22/03/2022)"/>
    <hyperlink ref="I40" r:id="rId33" display="ORDEN 13/04/2021 (BOJA N.º 77 DE 26/04/2021)"/>
    <hyperlink ref="I41" r:id="rId34" display=" ORDEN 21/11/11 (BOJA Nº 244 DE 15/12/11)"/>
    <hyperlink ref="I42" r:id="rId35" display="Modf. ORDEN 01/10/23 (BOJA N.º 192 de 05/10/2023)"/>
    <hyperlink ref="I43" r:id="rId36" display="ORDEN 13/04/2021 (BOJA N.º 77, DE 26/04/2021)"/>
    <hyperlink ref="I45" r:id="rId37" display="ORDEN 17/01/12 (BOJA Nº 17 DE 26/01/12)"/>
    <hyperlink ref="I46" r:id="rId38" display="ORDEN 15/11/17(BOJA Nº228 DE 28/11/17)"/>
    <hyperlink ref="I47" r:id="rId39" display="Modif. ORDEN 18/02/2022 (BOJA N.º 49 DE 14/03/2022)"/>
    <hyperlink ref="I48" r:id="rId40" display="ORDEN 4/07/13 (BOJA Nº 144 DE 24/07/13)"/>
    <hyperlink ref="I49" r:id="rId41" display=" CORRECCIÓN ERRORES (BOJA DE 04/10/13)"/>
    <hyperlink ref="I50" r:id="rId42" display="ORDEN 11/01/12  (BOJA Nº 24 DE 6/02/12)"/>
    <hyperlink ref="I51" r:id="rId43" display="ORDEN 19/02/2020 (BOJA Nº 47 DE 10/03/2020)"/>
    <hyperlink ref="I52" r:id="rId44" display="Modif.Rsol. De 13/06/2024 (BOJA 120 de 21/06/2024)"/>
    <hyperlink ref="I53" r:id="rId45" display="ORDEN 31/01/11 (BOJA Nº 38 DE 23/02/11)   "/>
    <hyperlink ref="I54" r:id="rId46" display="CORRECCIÓN ERRORES (BOJA DE 26/05/11)"/>
    <hyperlink ref="I55" r:id="rId47" display="Modif. ORDEN 25/02/23 (BOJA N.º 51 DE 16/03/23)"/>
    <hyperlink ref="I56" r:id="rId48" display="ORDEN 25/06/08 (BOJA Nº 146 DE 23/07/08)   "/>
    <hyperlink ref="I57" r:id="rId49" display="Modif. O. 18/06/10, BOJA de 29/07/2010"/>
    <hyperlink ref="I58" r:id="rId50" display="Modf: Resoluc.14/11/23 (BOJA N.º 225 de 23/11/23)"/>
    <hyperlink ref="I59" r:id="rId51" display="ORDEN 08/07/08 (BOJA Nº 153 DE 01/08/08)   "/>
    <hyperlink ref="I60" r:id="rId52" display="Modif. O. 13/02/12, BOJA de 29/02/2012"/>
    <hyperlink ref="I61" r:id="rId53" display="Modif. O. 13/05/16, BOJA de 27/05/16"/>
    <hyperlink ref="I62" r:id="rId54" display="Modif. O. 21/12/18, BOJA N.º 8 DE 14/01/2019"/>
    <hyperlink ref="I63" r:id="rId55" display="ORDEN 13/11/12 (BOJA Nº 237 DE 4/12/12)"/>
    <hyperlink ref="I64" r:id="rId56" display="Modif. O.21/11/18 (BOJA Nº 232 de 30/11/18)"/>
    <hyperlink ref="I65" r:id="rId57" display="ORDEN 07/03/19 (BOJA Nº 55 de 22/03/19)"/>
    <hyperlink ref="I66" r:id="rId58" display="ORDEN 18/06/10 (BOJA Nº 148 DE 29/07/10)"/>
    <hyperlink ref="I67" r:id="rId59" display="ORDEN 17/07/14  (BOJA Nº 146 DE 29/07/14)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/>
  <cp:lastPrinted>2023-02-17T11:07:23Z</cp:lastPrinted>
  <dcterms:modified xsi:type="dcterms:W3CDTF">2024-10-08T06:59:04Z</dcterms:modified>
  <cp:revision>978</cp:revision>
  <dc:subject/>
  <dc:title/>
</cp:coreProperties>
</file>