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allas de Andalucía" sheetId="1" state="visible" r:id="rId2"/>
  </sheets>
  <definedNames>
    <definedName function="false" hidden="false" name="__Anonymous_Sheet_DB__1" vbProcedure="false">'Medallas de Andalucía'!$A$1:$G$4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1187">
  <si>
    <t xml:space="preserve">GALARDONADO</t>
  </si>
  <si>
    <t xml:space="preserve">GALARDON</t>
  </si>
  <si>
    <t xml:space="preserve">AÑO</t>
  </si>
  <si>
    <t xml:space="preserve">PROFESIÓN</t>
  </si>
  <si>
    <t xml:space="preserve">CIUDAD</t>
  </si>
  <si>
    <t xml:space="preserve">DECRETO</t>
  </si>
  <si>
    <t xml:space="preserve">MÁS INFORMACIÓN</t>
  </si>
  <si>
    <t xml:space="preserve">Juan Carlos I Primera Medalla de Oro de Andalucía </t>
  </si>
  <si>
    <t xml:space="preserve">MEDALLA DE ORO</t>
  </si>
  <si>
    <t xml:space="preserve">Rey de España</t>
  </si>
  <si>
    <t xml:space="preserve">Roma</t>
  </si>
  <si>
    <t xml:space="preserve">http://www.juntadeandalucia.es/boja/1985/78/6 </t>
  </si>
  <si>
    <t xml:space="preserve">https://www.juntadeandalucia.es/presidencia/portavoz/150037</t>
  </si>
  <si>
    <t xml:space="preserve">Luis Borja Guerrero</t>
  </si>
  <si>
    <t xml:space="preserve">Policía Nacional </t>
  </si>
  <si>
    <t xml:space="preserve">Cádiz</t>
  </si>
  <si>
    <t xml:space="preserve">http://www.juntadeandalucia.es/boja/1985/78/4 </t>
  </si>
  <si>
    <t xml:space="preserve">Francisco Javier Beza González</t>
  </si>
  <si>
    <t xml:space="preserve">Estudiante</t>
  </si>
  <si>
    <t xml:space="preserve">http://www.juntadeandalucia.es/boja/1985/78/3 </t>
  </si>
  <si>
    <t xml:space="preserve">Fernando Marmolejo Camargo</t>
  </si>
  <si>
    <t xml:space="preserve">MEDALLA DE PLATA</t>
  </si>
  <si>
    <t xml:space="preserve">Orfebre</t>
  </si>
  <si>
    <t xml:space="preserve">Sevilla</t>
  </si>
  <si>
    <t xml:space="preserve">http://www.juntadeandalucia.es/boja/1985/97/1 </t>
  </si>
  <si>
    <t xml:space="preserve">José de la Peña Cámara</t>
  </si>
  <si>
    <t xml:space="preserve">Historiador</t>
  </si>
  <si>
    <t xml:space="preserve">http://www.juntadeandalucia.es/boja/1986/17/3 </t>
  </si>
  <si>
    <t xml:space="preserve">María de los Ángeles Infante García </t>
  </si>
  <si>
    <t xml:space="preserve">Presidenta de la Fundación Blas Infante, Andalucía</t>
  </si>
  <si>
    <t xml:space="preserve">Huelva</t>
  </si>
  <si>
    <t xml:space="preserve">http://www.juntadeandalucia.es/boja/1986/17/2 </t>
  </si>
  <si>
    <t xml:space="preserve">Juan Peña Fernández “El Lebrijano”</t>
  </si>
  <si>
    <t xml:space="preserve">Cantaor</t>
  </si>
  <si>
    <t xml:space="preserve">http://www.juntadeandalucia.es/boja/1986/17/9 </t>
  </si>
  <si>
    <t xml:space="preserve">Manuel Ortiz Benitez</t>
  </si>
  <si>
    <t xml:space="preserve">Banderillero</t>
  </si>
  <si>
    <t xml:space="preserve">Málaga</t>
  </si>
  <si>
    <t xml:space="preserve">http://www.juntadeandalucia.es/boja/1986/17/8 </t>
  </si>
  <si>
    <t xml:space="preserve">Jesús Rodriguez Quintero</t>
  </si>
  <si>
    <t xml:space="preserve">Periodista</t>
  </si>
  <si>
    <t xml:space="preserve">http://www.juntadeandalucia.es/boja/1986/17/7 </t>
  </si>
  <si>
    <t xml:space="preserve">José Antonio Martínez Soler</t>
  </si>
  <si>
    <t xml:space="preserve">Almería</t>
  </si>
  <si>
    <t xml:space="preserve">http://www.juntadeandalucia.es/boja/1986/17/6 </t>
  </si>
  <si>
    <t xml:space="preserve">Pablo Martínez Padilla</t>
  </si>
  <si>
    <t xml:space="preserve">Empresario artesano</t>
  </si>
  <si>
    <t xml:space="preserve">Jaén</t>
  </si>
  <si>
    <t xml:space="preserve">http://www.juntadeandalucia.es/boja/1986/17/5 </t>
  </si>
  <si>
    <t xml:space="preserve">Mario Maya Fajardo</t>
  </si>
  <si>
    <t xml:space="preserve">Bailaor</t>
  </si>
  <si>
    <t xml:space="preserve">Granada</t>
  </si>
  <si>
    <t xml:space="preserve">http://www.juntadeandalucia.es/boja/1986/17/4 </t>
  </si>
  <si>
    <t xml:space="preserve">Rocío Jurado Mohedano</t>
  </si>
  <si>
    <t xml:space="preserve">Artista</t>
  </si>
  <si>
    <t xml:space="preserve">http://www.juntadeandalucia.es/boja/1986/17/11 </t>
  </si>
  <si>
    <t xml:space="preserve">José García Marín</t>
  </si>
  <si>
    <t xml:space="preserve">Empresario restaurador</t>
  </si>
  <si>
    <t xml:space="preserve">Córdoba</t>
  </si>
  <si>
    <t xml:space="preserve">http://www.juntadeandalucia.es/boja/1986/17/10 </t>
  </si>
  <si>
    <t xml:space="preserve">Amadou Mahtar M’bow</t>
  </si>
  <si>
    <t xml:space="preserve">Director general de la Unesco</t>
  </si>
  <si>
    <t xml:space="preserve">Senegal</t>
  </si>
  <si>
    <t xml:space="preserve">http://www.juntadeandalucia.es/boja/1987/49/1 </t>
  </si>
  <si>
    <t xml:space="preserve">Guillermo Pérez Villalta</t>
  </si>
  <si>
    <t xml:space="preserve">Pintor</t>
  </si>
  <si>
    <t xml:space="preserve">http://www.juntadeandalucia.es/boja/1987/17/5 </t>
  </si>
  <si>
    <t xml:space="preserve">Manuel Concha Ruiz</t>
  </si>
  <si>
    <t xml:space="preserve">Médico cardiólogo</t>
  </si>
  <si>
    <t xml:space="preserve">http://www.juntadeandalucia.es/boja/1987/17/4 </t>
  </si>
  <si>
    <t xml:space="preserve">Cooperativa La Colmena</t>
  </si>
  <si>
    <t xml:space="preserve">http://www.juntadeandalucia.es/boja/1987/17/3 </t>
  </si>
  <si>
    <t xml:space="preserve">Antonio Navarro Rodríguez</t>
  </si>
  <si>
    <t xml:space="preserve">Empresario </t>
  </si>
  <si>
    <t xml:space="preserve">http://www.juntadeandalucia.es/boja/1987/17/6 </t>
  </si>
  <si>
    <t xml:space="preserve">José Luis Huertas Díaz</t>
  </si>
  <si>
    <t xml:space="preserve">Científico</t>
  </si>
  <si>
    <t xml:space="preserve">http://www.juntadeandalucia.es/boja/1987/17/9 </t>
  </si>
  <si>
    <t xml:space="preserve">Theresa Zabell Lucas</t>
  </si>
  <si>
    <t xml:space="preserve">Regatista</t>
  </si>
  <si>
    <t xml:space="preserve">http://www.juntadeandalucia.es/boja/1987/17/8 </t>
  </si>
  <si>
    <t xml:space="preserve">Cooperativa Los Fresones de Santa María de la Rábida</t>
  </si>
  <si>
    <t xml:space="preserve">http://www.juntadeandalucia.es/boja/1987/17/11 </t>
  </si>
  <si>
    <t xml:space="preserve">Universidad de Verano de Baeza – Antonio Machado</t>
  </si>
  <si>
    <t xml:space="preserve">http://www.juntadeandalucia.es/boja/1987/17/10 </t>
  </si>
  <si>
    <t xml:space="preserve">Carmen Laffon de la Escosura</t>
  </si>
  <si>
    <t xml:space="preserve">Pintora </t>
  </si>
  <si>
    <t xml:space="preserve">http://www.juntadeandalucia.es/boja/1988/16/9 </t>
  </si>
  <si>
    <t xml:space="preserve">Juan José Fernández Jiménez</t>
  </si>
  <si>
    <t xml:space="preserve">http://www.juntadeandalucia.es/boja/1988/16/7 </t>
  </si>
  <si>
    <t xml:space="preserve">Javier Fresneda Arqueros</t>
  </si>
  <si>
    <t xml:space="preserve">http://www.juntadeandalucia.es/boja/1988/16/6 </t>
  </si>
  <si>
    <t xml:space="preserve">Francisco Sánchez Gómez, “Paco de Lucía”</t>
  </si>
  <si>
    <t xml:space="preserve">Guitarrista</t>
  </si>
  <si>
    <t xml:space="preserve">http://www.juntadeandalucia.es/boja/1988/16/5 </t>
  </si>
  <si>
    <t xml:space="preserve">Joaquín Ramón Martínez Sabina</t>
  </si>
  <si>
    <t xml:space="preserve">Cantante</t>
  </si>
  <si>
    <t xml:space="preserve">http://www.juntadeandalucia.es/boja/1988/16/12 </t>
  </si>
  <si>
    <t xml:space="preserve">Municipio de Casares</t>
  </si>
  <si>
    <t xml:space="preserve">http://www.juntadeandalucia.es/boja/1988/16/11 </t>
  </si>
  <si>
    <t xml:space="preserve">José Luis Gómez García</t>
  </si>
  <si>
    <t xml:space="preserve">Actor</t>
  </si>
  <si>
    <t xml:space="preserve">http://www.juntadeandalucia.es/boja/1988/16/10 </t>
  </si>
  <si>
    <t xml:space="preserve">Tomás García García </t>
  </si>
  <si>
    <t xml:space="preserve">Político andaluz</t>
  </si>
  <si>
    <t xml:space="preserve"> http://www.juntadeandalucia.es/boja/1988/16/13 </t>
  </si>
  <si>
    <t xml:space="preserve">Hospital Civil Provincial San Juan de Dios</t>
  </si>
  <si>
    <t xml:space="preserve">http://www.juntadeandalucia.es/boja/1989/49/3 </t>
  </si>
  <si>
    <t xml:space="preserve">Hermanos de San Juan de Dios</t>
  </si>
  <si>
    <t xml:space="preserve">http://www.juntadeandalucia.es/boja/1989/16/7 </t>
  </si>
  <si>
    <t xml:space="preserve">Fundación Once- Andalucía</t>
  </si>
  <si>
    <t xml:space="preserve">http://www.juntadeandalucia.es/boja/1989/16/5 </t>
  </si>
  <si>
    <t xml:space="preserve">Miguel Pozo Muñoz</t>
  </si>
  <si>
    <t xml:space="preserve">Policía Municipal </t>
  </si>
  <si>
    <t xml:space="preserve">http://www.juntadeandalucia.es/boja/1990/4/1</t>
  </si>
  <si>
    <t xml:space="preserve">Juan Gómez González, “Juanito”</t>
  </si>
  <si>
    <t xml:space="preserve">Futbolista</t>
  </si>
  <si>
    <t xml:space="preserve">http://www.juntadeandalucia.es/boja/1989/49/4 </t>
  </si>
  <si>
    <t xml:space="preserve">Carlos Cano Fernández</t>
  </si>
  <si>
    <t xml:space="preserve">Cantautor</t>
  </si>
  <si>
    <t xml:space="preserve">http://www.juntadeandalucia.es/boja/1989/16/9 </t>
  </si>
  <si>
    <t xml:space="preserve">Pedro Gilabert Gallego</t>
  </si>
  <si>
    <t xml:space="preserve">Escultor en madera</t>
  </si>
  <si>
    <t xml:space="preserve">http://www.juntadeandalucia.es/boja/1989/16/8 </t>
  </si>
  <si>
    <t xml:space="preserve">Odón Betanzos Palacios</t>
  </si>
  <si>
    <t xml:space="preserve">Poeta</t>
  </si>
  <si>
    <t xml:space="preserve">http://www.juntadeandalucia.es/boja/1989/16/15 </t>
  </si>
  <si>
    <t xml:space="preserve">Juan Eslava Galán</t>
  </si>
  <si>
    <t xml:space="preserve">Escritor</t>
  </si>
  <si>
    <t xml:space="preserve">http://www.juntadeandalucia.es/boja/1989/16/14 </t>
  </si>
  <si>
    <t xml:space="preserve">Revista Litoral </t>
  </si>
  <si>
    <t xml:space="preserve">http://www.juntadeandalucia.es/boja/1989/16/13 </t>
  </si>
  <si>
    <t xml:space="preserve">Ángel López-Obrero Castiñeira</t>
  </si>
  <si>
    <t xml:space="preserve">Artesano</t>
  </si>
  <si>
    <t xml:space="preserve">http://www.juntadeandalucia.es/boja/1989/16/11 </t>
  </si>
  <si>
    <t xml:space="preserve">Real Escuela Andaluza de Arte Ecuestre</t>
  </si>
  <si>
    <t xml:space="preserve">http://www.juntadeandalucia.es/boja/1989/16/10 </t>
  </si>
  <si>
    <t xml:space="preserve">Plantilla de Trabajadores de empresa Industria Subsidiaria de Automoción, SA (ISA)</t>
  </si>
  <si>
    <t xml:space="preserve">http://www.juntadeandalucia.es/boja/1989/16/12  </t>
  </si>
  <si>
    <t xml:space="preserve">Real Club Recreativo de Huelva</t>
  </si>
  <si>
    <t xml:space="preserve">http://www.juntadeandalucia.es/boja/1990/18/3 </t>
  </si>
  <si>
    <t xml:space="preserve">Confederación de Empresarios de Andalucía (CEA)</t>
  </si>
  <si>
    <t xml:space="preserve">http://www.juntadeandalucia.es/boja/1990/18/6</t>
  </si>
  <si>
    <t xml:space="preserve">Confederación Sindical Comisiones Obreras de Andalucía (CCOO-A)</t>
  </si>
  <si>
    <t xml:space="preserve">http://www.juntadeandalucia.es/boja/1990/18/7</t>
  </si>
  <si>
    <t xml:space="preserve">Federación Andaluza de Municipios y Provincias (FAMP)</t>
  </si>
  <si>
    <t xml:space="preserve">http://www.juntadeandalucia.es/boja/1990/18/2</t>
  </si>
  <si>
    <t xml:space="preserve">Unión General de Trabajadores de Andalucía (UGT-A)</t>
  </si>
  <si>
    <t xml:space="preserve">http://www.juntadeandalucia.es/boja/1990/18/8</t>
  </si>
  <si>
    <t xml:space="preserve">Francisco Vallecilo Pecino</t>
  </si>
  <si>
    <t xml:space="preserve">Crítico flamenco</t>
  </si>
  <si>
    <t xml:space="preserve">http://www.juntadeandalucia.es/boja/1990/26/1 </t>
  </si>
  <si>
    <t xml:space="preserve">Arantxa Cruz Schroh</t>
  </si>
  <si>
    <t xml:space="preserve">Esquiadora</t>
  </si>
  <si>
    <t xml:space="preserve">http://www.juntadeandalucia.es/boja/1990/18/9 </t>
  </si>
  <si>
    <t xml:space="preserve">Manuel Rodríguez-Piñero y Bravo-Ferrer</t>
  </si>
  <si>
    <t xml:space="preserve">Magistrado del Tribunal Constitucional</t>
  </si>
  <si>
    <t xml:space="preserve">http://www.juntadeandalucia.es/boja/1990/18/16 </t>
  </si>
  <si>
    <t xml:space="preserve">Enrique Brinkmann Parareda </t>
  </si>
  <si>
    <t xml:space="preserve">http://www.juntadeandalucia.es/boja/1990/18/15 </t>
  </si>
  <si>
    <t xml:space="preserve">Víctor Márquez Reviriego </t>
  </si>
  <si>
    <t xml:space="preserve">http://www.juntadeandalucia.es/boja/1990/18/14 </t>
  </si>
  <si>
    <t xml:space="preserve">Antonio Muñoz Molina</t>
  </si>
  <si>
    <t xml:space="preserve">http://www.juntadeandalucia.es/boja/1990/18/13 </t>
  </si>
  <si>
    <t xml:space="preserve">Vicente Nuñez Casado</t>
  </si>
  <si>
    <t xml:space="preserve">http://www.juntadeandalucia.es/boja/1990/18/12 </t>
  </si>
  <si>
    <t xml:space="preserve">Manuel Muñoz Alcón, “Manolo Sanlúcar”</t>
  </si>
  <si>
    <t xml:space="preserve">http://www.juntadeandalucia.es/boja/1990/18/11 </t>
  </si>
  <si>
    <t xml:space="preserve">José Ángel Valente Docasar</t>
  </si>
  <si>
    <t xml:space="preserve">http://www.juntadeandalucia.es/boja/1990/18/10 </t>
  </si>
  <si>
    <t xml:space="preserve">Cristina Hoyos Panadero</t>
  </si>
  <si>
    <t xml:space="preserve">Bailaora</t>
  </si>
  <si>
    <t xml:space="preserve">http://www.juntadeandalucia.es/boja/1991/15/5 </t>
  </si>
  <si>
    <t xml:space="preserve">Manuel Alvar López</t>
  </si>
  <si>
    <t xml:space="preserve">Filólogo</t>
  </si>
  <si>
    <t xml:space="preserve">http://www.juntadeandalucia.es/boja/1991/15/4 </t>
  </si>
  <si>
    <t xml:space="preserve">Comisión Redactora del Estatuto de Autonomía de Andalucía</t>
  </si>
  <si>
    <t xml:space="preserve">http://www.juntadeandalucia.es/boja/1991/15/3 </t>
  </si>
  <si>
    <t xml:space="preserve">Taller de Encuadernación de José Rodríguez Galván</t>
  </si>
  <si>
    <t xml:space="preserve">http://www.juntadeandalucia.es/boja/1991/15/9 </t>
  </si>
  <si>
    <t xml:space="preserve">Grupo Teatral La Cuadra</t>
  </si>
  <si>
    <t xml:space="preserve">http://www.juntadeandalucia.es/boja/1991/15/8 </t>
  </si>
  <si>
    <t xml:space="preserve">Julio López Mejías</t>
  </si>
  <si>
    <t xml:space="preserve">http://www.juntadeandalucia.es/boja/1991/15/7 </t>
  </si>
  <si>
    <t xml:space="preserve">Escuelas Profesionales de la Sagrada Familia</t>
  </si>
  <si>
    <t xml:space="preserve">http://www.juntadeandalucia.es/boja/1991/15/6 </t>
  </si>
  <si>
    <t xml:space="preserve">José Ortega Sánchez</t>
  </si>
  <si>
    <t xml:space="preserve">Fotógrafo</t>
  </si>
  <si>
    <t xml:space="preserve">http://www.juntadeandalucia.es/boja/1991/15/11 </t>
  </si>
  <si>
    <t xml:space="preserve">Rafael Gordillo Vázquez</t>
  </si>
  <si>
    <t xml:space="preserve">http://www.juntadeandalucia.es/boja/1991/15/10 </t>
  </si>
  <si>
    <t xml:space="preserve">Fundación Franciscana de la Rábida</t>
  </si>
  <si>
    <t xml:space="preserve">http://www.juntadeandalucia.es/boja/1992/18/5 </t>
  </si>
  <si>
    <t xml:space="preserve">Juana Reina Castrillo, “Juanita Reina”</t>
  </si>
  <si>
    <t xml:space="preserve">http://www.juntadeandalucia.es/boja/1992/18/4 </t>
  </si>
  <si>
    <t xml:space="preserve">Jacinto Pellón Díaz</t>
  </si>
  <si>
    <t xml:space="preserve">Ingeniero de caminos</t>
  </si>
  <si>
    <t xml:space="preserve">http://www.juntadeandalucia.es/boja/1992/18/3 </t>
  </si>
  <si>
    <t xml:space="preserve">Representantes del Pueblo Andaluz en su primer Parlamento</t>
  </si>
  <si>
    <t xml:space="preserve">http://www.juntadeandalucia.es/boja/1992/18/2 </t>
  </si>
  <si>
    <t xml:space="preserve">Andrés Jiménez Fernández</t>
  </si>
  <si>
    <t xml:space="preserve">Jugador de baloncesto</t>
  </si>
  <si>
    <t xml:space="preserve">http://www.juntadeandalucia.es/boja/1992/18/9 </t>
  </si>
  <si>
    <t xml:space="preserve">Manuel Summers Rivero</t>
  </si>
  <si>
    <t xml:space="preserve">Humorista y cineasta</t>
  </si>
  <si>
    <t xml:space="preserve">http://www.juntadeandalucia.es/boja/1992/18/8 </t>
  </si>
  <si>
    <t xml:space="preserve">Francisco Martínez-Cosentino Justo</t>
  </si>
  <si>
    <t xml:space="preserve">http://www.juntadeandalucia.es/boja/1992/18/6 </t>
  </si>
  <si>
    <t xml:space="preserve">Asociación Villela Or Chivé</t>
  </si>
  <si>
    <t xml:space="preserve">http://www.juntadeandalucia.es/boja/1992/18/12 </t>
  </si>
  <si>
    <t xml:space="preserve">Familia Mora Perles</t>
  </si>
  <si>
    <t xml:space="preserve">http://www.juntadeandalucia.es/boja/1992/18/10  </t>
  </si>
  <si>
    <t xml:space="preserve">Asoaciación Provincial Pro-Minusválidos Psíquicos de Jaén (Aprompsi)</t>
  </si>
  <si>
    <t xml:space="preserve">http://www.juntadeandalucia.es/boja/1992/18/11</t>
  </si>
  <si>
    <t xml:space="preserve">Manuel Cano Tamayo  (A título póstumo)</t>
  </si>
  <si>
    <t xml:space="preserve">http://www.juntadeandalucia.es/boja/1992/18/7</t>
  </si>
  <si>
    <t xml:space="preserve">Miguel Ortiz de Berrocal </t>
  </si>
  <si>
    <t xml:space="preserve">Escultor</t>
  </si>
  <si>
    <t xml:space="preserve">http://www.juntadeandalucia.es/boja/1993/22/6 </t>
  </si>
  <si>
    <t xml:space="preserve">Academia Regional de la Guardia Civil</t>
  </si>
  <si>
    <t xml:space="preserve">http://www.juntadeandalucia.es/boja/1993/22/5 </t>
  </si>
  <si>
    <t xml:space="preserve">Francisco Romero López, “Curro Romero”</t>
  </si>
  <si>
    <t xml:space="preserve">Torero</t>
  </si>
  <si>
    <t xml:space="preserve">http://www.juntadeandalucia.es/boja/1993/22/3 </t>
  </si>
  <si>
    <t xml:space="preserve">José Monge Cruz, “Camarón de la Isla”  (A título póstumo)</t>
  </si>
  <si>
    <t xml:space="preserve">http://www.juntadeandalucia.es/boja/1993/22/4</t>
  </si>
  <si>
    <t xml:space="preserve">Hogar Marillac-Sor Magdalena Herrera Barranco</t>
  </si>
  <si>
    <t xml:space="preserve">http://www.juntadeandalucia.es/boja/1993/22/9 </t>
  </si>
  <si>
    <t xml:space="preserve">Comunidad Salesiana</t>
  </si>
  <si>
    <t xml:space="preserve">http://www.juntadeandalucia.es/boja/1993/22/8 </t>
  </si>
  <si>
    <t xml:space="preserve">Jesús Hermida Pineda</t>
  </si>
  <si>
    <t xml:space="preserve">http://www.juntadeandalucia.es/boja/1993/22/7 </t>
  </si>
  <si>
    <t xml:space="preserve">Diamantino García Acosta</t>
  </si>
  <si>
    <t xml:space="preserve">Líder jornalero</t>
  </si>
  <si>
    <t xml:space="preserve">http://www.juntadeandalucia.es/boja/1993/22/10 </t>
  </si>
  <si>
    <t xml:space="preserve">Unión Industrial y Agro-ganadera (Uniasa)</t>
  </si>
  <si>
    <t xml:space="preserve">http://www.juntadeandalucia.es/boja/1993/22/10</t>
  </si>
  <si>
    <t xml:space="preserve">Compañía Sevillana de Electricidad</t>
  </si>
  <si>
    <t xml:space="preserve">http://www.juntadeandalucia.es/boja/1994/23/4 </t>
  </si>
  <si>
    <t xml:space="preserve">Juan Goytisolo y Amin Maalouf</t>
  </si>
  <si>
    <t xml:space="preserve">Escritores</t>
  </si>
  <si>
    <t xml:space="preserve">http://www.juntadeandalucia.es/boja/1994/23/3 </t>
  </si>
  <si>
    <t xml:space="preserve">Cascos azules españoles (Agrupación Málaga)</t>
  </si>
  <si>
    <t xml:space="preserve">http://www.juntadeandalucia.es/boja/1994/23/2</t>
  </si>
  <si>
    <t xml:space="preserve">José López Barneo</t>
  </si>
  <si>
    <t xml:space="preserve">Médico científico</t>
  </si>
  <si>
    <t xml:space="preserve">http://www.juntadeandalucia.es/boja/1994/23/9 </t>
  </si>
  <si>
    <t xml:space="preserve">José Antonio Dominguez Banderas</t>
  </si>
  <si>
    <t xml:space="preserve">http://www.juntadeandalucia.es/boja/1994/23/8 </t>
  </si>
  <si>
    <t xml:space="preserve">Fernando Climent Huerta</t>
  </si>
  <si>
    <t xml:space="preserve">Remero</t>
  </si>
  <si>
    <t xml:space="preserve">http://www.juntadeandalucia.es/boja/1994/23/7 </t>
  </si>
  <si>
    <t xml:space="preserve">José María Bedoya González</t>
  </si>
  <si>
    <t xml:space="preserve">Ginécologo</t>
  </si>
  <si>
    <t xml:space="preserve">http://www.juntadeandalucia.es/boja/1994/23/6 </t>
  </si>
  <si>
    <t xml:space="preserve">José Chamizo de la Rubia</t>
  </si>
  <si>
    <t xml:space="preserve">Sacerdote</t>
  </si>
  <si>
    <t xml:space="preserve">http://www.juntadeandalucia.es/boja/1994/23/5 </t>
  </si>
  <si>
    <t xml:space="preserve">Josefina Molina Reig</t>
  </si>
  <si>
    <t xml:space="preserve">Cineasta</t>
  </si>
  <si>
    <t xml:space="preserve">http://www.juntadeandalucia.es/boja/1994/23/11 </t>
  </si>
  <si>
    <t xml:space="preserve">Fernanda y Bernarda Jiménez Peña, “Bernarda y Fernanda de Utrera”</t>
  </si>
  <si>
    <t xml:space="preserve">Cantaoras</t>
  </si>
  <si>
    <t xml:space="preserve">http://www.juntadeandalucia.es/boja/1994/23/10 </t>
  </si>
  <si>
    <t xml:space="preserve">Pilar López Julve</t>
  </si>
  <si>
    <t xml:space="preserve">Bailarina</t>
  </si>
  <si>
    <t xml:space="preserve">San Sebastián</t>
  </si>
  <si>
    <t xml:space="preserve">http://www.juntadeandalucia.es/boja/1995/33/6 </t>
  </si>
  <si>
    <t xml:space="preserve">Cristobal Toral Ruíz</t>
  </si>
  <si>
    <t xml:space="preserve">http://www.juntadeandalucia.es/boja/1995/33/3 </t>
  </si>
  <si>
    <t xml:space="preserve">Federico Mayor Zaragoza</t>
  </si>
  <si>
    <t xml:space="preserve">http://www.juntadeandalucia.es/boja/1995/33/2 </t>
  </si>
  <si>
    <t xml:space="preserve">Miguel Sánchez Hernández</t>
  </si>
  <si>
    <t xml:space="preserve">Empresario hostelero</t>
  </si>
  <si>
    <t xml:space="preserve">http://www.juntadeandalucia.es/boja/1995/33/9 </t>
  </si>
  <si>
    <t xml:space="preserve">Fundación Centro Español – Solidaridad Proyecto Hombre</t>
  </si>
  <si>
    <t xml:space="preserve">http://www.juntadeandalucia.es/boja/1995/33/8 </t>
  </si>
  <si>
    <t xml:space="preserve">Francisco Lobatón Sánchez</t>
  </si>
  <si>
    <t xml:space="preserve">http://www.juntadeandalucia.es/boja/1995/33/7 </t>
  </si>
  <si>
    <t xml:space="preserve">Ana Bueno de la Peña, “Ana Rosetti”</t>
  </si>
  <si>
    <t xml:space="preserve">Escritora</t>
  </si>
  <si>
    <t xml:space="preserve">http://www.juntadeandalucia.es/boja/1995/33/5 </t>
  </si>
  <si>
    <t xml:space="preserve">José Víctor Rodriguez y José Luis Medina, “Victorio &amp;Lucchino”</t>
  </si>
  <si>
    <t xml:space="preserve">Diseñadores</t>
  </si>
  <si>
    <t xml:space="preserve">Córdoba y Sevilla</t>
  </si>
  <si>
    <t xml:space="preserve">http://www.juntadeandalucia.es/boja/1995/33/4 </t>
  </si>
  <si>
    <t xml:space="preserve">Juan Pérez Marín – Asociación para la Promoción Minusválidos (PROMI)</t>
  </si>
  <si>
    <t xml:space="preserve">http://www.juntadeandalucia.es/boja/1995/33/10</t>
  </si>
  <si>
    <t xml:space="preserve">Voluntariado Andaluz</t>
  </si>
  <si>
    <t xml:space="preserve">http://www.juntadeandalucia.es/boja/1996/30/3 </t>
  </si>
  <si>
    <t xml:space="preserve">José María González Ruiz</t>
  </si>
  <si>
    <t xml:space="preserve">Teólogo</t>
  </si>
  <si>
    <t xml:space="preserve">http://www.juntadeandalucia.es/boja/1996/30/2 </t>
  </si>
  <si>
    <t xml:space="preserve">Luis Rojas Marcos de la Viesca</t>
  </si>
  <si>
    <t xml:space="preserve">Psiquiatra</t>
  </si>
  <si>
    <t xml:space="preserve">http://www.juntadeandalucia.es/boja/1996/30/9 </t>
  </si>
  <si>
    <t xml:space="preserve">Manuel Falces López</t>
  </si>
  <si>
    <t xml:space="preserve">Fotógrafo </t>
  </si>
  <si>
    <t xml:space="preserve">http://www.juntadeandalucia.es/boja/1996/30/8 </t>
  </si>
  <si>
    <t xml:space="preserve">Juana Domínguez Manso, “Juana de Aizpuru”</t>
  </si>
  <si>
    <t xml:space="preserve">Galerista</t>
  </si>
  <si>
    <t xml:space="preserve">http://www.juntadeandalucia.es/boja/1996/30/7 </t>
  </si>
  <si>
    <t xml:space="preserve">Escuela Universitaria Politécnica de Linares</t>
  </si>
  <si>
    <t xml:space="preserve">http://www.juntadeandalucia.es/boja/1996/30/6 </t>
  </si>
  <si>
    <t xml:space="preserve">Enrique Cerda Olmedo </t>
  </si>
  <si>
    <t xml:space="preserve">http://www.juntadeandalucia.es/boja/1996/30/5 </t>
  </si>
  <si>
    <t xml:space="preserve">Centro de Innovación Educativa “Huerto Alegre”</t>
  </si>
  <si>
    <t xml:space="preserve">http://www.juntadeandalucia.es/boja/1996/30/4 </t>
  </si>
  <si>
    <t xml:space="preserve">Paula Santiago Domínguez</t>
  </si>
  <si>
    <t xml:space="preserve">Maestra dedicada a labores humanitarias</t>
  </si>
  <si>
    <t xml:space="preserve">http://www.juntadeandalucia.es/boja/1996/30/13 </t>
  </si>
  <si>
    <t xml:space="preserve">Fernando Ruiz Hierro</t>
  </si>
  <si>
    <t xml:space="preserve">http://www.juntadeandalucia.es/boja/1996/30/12 </t>
  </si>
  <si>
    <t xml:space="preserve">Juan Ramírez Sarabia, “Chano Lobato”</t>
  </si>
  <si>
    <t xml:space="preserve">http://www.juntadeandalucia.es/boja/1996/30/11 </t>
  </si>
  <si>
    <t xml:space="preserve">Pedro Lavirgen Gil</t>
  </si>
  <si>
    <t xml:space="preserve">Tenor</t>
  </si>
  <si>
    <t xml:space="preserve">http://www.juntadeandalucia.es/boja/1996/30/10 </t>
  </si>
  <si>
    <t xml:space="preserve">Manuel Vázquez Garcés, “Manolo Vázquez”</t>
  </si>
  <si>
    <t xml:space="preserve">http://www.juntadeandalucia.es/boja/1997/28/7 </t>
  </si>
  <si>
    <t xml:space="preserve">Antonio Cruz Villalón y Antonio Ortiz García</t>
  </si>
  <si>
    <t xml:space="preserve">Arquitectos</t>
  </si>
  <si>
    <t xml:space="preserve">http://www.juntadeandalucia.es/boja/1997/28/5 </t>
  </si>
  <si>
    <t xml:space="preserve">Juan Antonio Prieto Cárdenas</t>
  </si>
  <si>
    <t xml:space="preserve">Atleta paralímpico</t>
  </si>
  <si>
    <t xml:space="preserve">http://www.juntadeandalucia.es/boja/1997/28/4 </t>
  </si>
  <si>
    <t xml:space="preserve">José Aumente Baena</t>
  </si>
  <si>
    <t xml:space="preserve">Médico y político andaluz</t>
  </si>
  <si>
    <t xml:space="preserve">http://www.juntadeandalucia.es/boja/1997/28/3 </t>
  </si>
  <si>
    <t xml:space="preserve">José Luis Vázquez Garcés, “Pepe Luis Vázquez”</t>
  </si>
  <si>
    <t xml:space="preserve">http://www.juntadeandalucia.es/boja/1997/28/2 </t>
  </si>
  <si>
    <t xml:space="preserve">Inmaculada Vieira Fuentes, Fernanda Calado Rosales y Manuel Madrazo Osuna (A título póstumo)</t>
  </si>
  <si>
    <t xml:space="preserve">Cooperantes</t>
  </si>
  <si>
    <t xml:space="preserve">http://www.juntadeandalucia.es/boja/1997/28/1</t>
  </si>
  <si>
    <t xml:space="preserve">Facultad de Veterinaria de la Universidad de Córdoba</t>
  </si>
  <si>
    <t xml:space="preserve">http://www.juntadeandalucia.es/boja/1997/28/8 </t>
  </si>
  <si>
    <t xml:space="preserve">Emilio Aragón Bermúdez</t>
  </si>
  <si>
    <t xml:space="preserve">http://www.juntadeandalucia.es/boja/1997/28/6 </t>
  </si>
  <si>
    <t xml:space="preserve">Carmen Pacheco Linares “Carmen Linares”</t>
  </si>
  <si>
    <t xml:space="preserve">Cantaora</t>
  </si>
  <si>
    <t xml:space="preserve">http://www.juntadeandalucia.es/boja/1997/28/14 </t>
  </si>
  <si>
    <t xml:space="preserve">Estación Biológica de Doñana</t>
  </si>
  <si>
    <t xml:space="preserve">http://www.juntadeandalucia.es/boja/1997/28/13 </t>
  </si>
  <si>
    <t xml:space="preserve">Felipe Benitez Reyes</t>
  </si>
  <si>
    <t xml:space="preserve">http://www.juntadeandalucia.es/boja/1997/28/12 </t>
  </si>
  <si>
    <t xml:space="preserve">José Fernández Torres, “Tomatito”</t>
  </si>
  <si>
    <t xml:space="preserve">http://www.juntadeandalucia.es/boja/1997/28/11 </t>
  </si>
  <si>
    <t xml:space="preserve">Ignacio Rodriguez Marín </t>
  </si>
  <si>
    <t xml:space="preserve">http://www.juntadeandalucia.es/boja/1997/28/10 </t>
  </si>
  <si>
    <t xml:space="preserve">Francisco Narváez Mochón, “Kiko”</t>
  </si>
  <si>
    <t xml:space="preserve">MEDALLA DE ANDALUCÍA</t>
  </si>
  <si>
    <t xml:space="preserve">http://www.juntadeandalucia.es/boja/1998/26/9 </t>
  </si>
  <si>
    <t xml:space="preserve">Juan Antonio Pérez Mercader</t>
  </si>
  <si>
    <t xml:space="preserve">http://www.juntadeandalucia.es/boja/1998/26/8 </t>
  </si>
  <si>
    <t xml:space="preserve">Melchor Saiz – Pardo Rubio</t>
  </si>
  <si>
    <t xml:space="preserve">http://www.juntadeandalucia.es/boja/1998/26/7 </t>
  </si>
  <si>
    <t xml:space="preserve">Juan Valderrama Blanca, “Juanito Valderrama”</t>
  </si>
  <si>
    <t xml:space="preserve">http://www.juntadeandalucia.es/boja/1998/26/6 </t>
  </si>
  <si>
    <t xml:space="preserve">Fernando Soto Martín, Eduardo Saborido Galán y Francisco Acosta Orge</t>
  </si>
  <si>
    <t xml:space="preserve">Trabajadores metalurgicos y sindicalistas</t>
  </si>
  <si>
    <t xml:space="preserve">http://www.juntadeandalucia.es/boja/1998/26/5 </t>
  </si>
  <si>
    <t xml:space="preserve">Ian Gibson </t>
  </si>
  <si>
    <t xml:space="preserve">Investigador e hispanista</t>
  </si>
  <si>
    <t xml:space="preserve">http://www.juntadeandalucia.es/boja/1998/26/3 </t>
  </si>
  <si>
    <t xml:space="preserve">Beatriz Manchón Portillo</t>
  </si>
  <si>
    <t xml:space="preserve">Piragüista</t>
  </si>
  <si>
    <t xml:space="preserve">http://www.juntadeandalucia.es/boja/1998/26/13 </t>
  </si>
  <si>
    <t xml:space="preserve">María de los Remedios Barranco García, “María Barranco”</t>
  </si>
  <si>
    <t xml:space="preserve">Actriz</t>
  </si>
  <si>
    <t xml:space="preserve">http://www.juntadeandalucia.es/boja/1998/26/12 </t>
  </si>
  <si>
    <t xml:space="preserve">Almería Acoge</t>
  </si>
  <si>
    <t xml:space="preserve">Organización humanitaria</t>
  </si>
  <si>
    <t xml:space="preserve">http://www.juntadeandalucia.es/boja/1998/26/11 </t>
  </si>
  <si>
    <t xml:space="preserve">Andrés Nuñez de Prado y familia “Nuñez de Prado C.B.”</t>
  </si>
  <si>
    <t xml:space="preserve">Empresario</t>
  </si>
  <si>
    <t xml:space="preserve">http://www.juntadeandalucia.es/boja/1998/26/10 </t>
  </si>
  <si>
    <t xml:space="preserve">Alberto Jiménez Becerril y Ascensión García Ortiz  (A título póstumo) </t>
  </si>
  <si>
    <t xml:space="preserve">Concejal del Ayuntamiento de Sevilla y procuradora judicial (asesinados por ETA)</t>
  </si>
  <si>
    <t xml:space="preserve">http://www.juntadeandalucia.es/boja/1998/26/4</t>
  </si>
  <si>
    <t xml:space="preserve">Real e Ilustre Hermandad Matriz Rocío de Almonte</t>
  </si>
  <si>
    <t xml:space="preserve">http://www.juntadeandalucia.es/boja/1999/28/9</t>
  </si>
  <si>
    <t xml:space="preserve">Miguel López Torrontegui</t>
  </si>
  <si>
    <t xml:space="preserve">Futbolista y entrenador nacional de remo</t>
  </si>
  <si>
    <t xml:space="preserve">http://www.juntadeandalucia.es/boja/1999/28/8 </t>
  </si>
  <si>
    <t xml:space="preserve">Carmen García Galisteo, “Carmen Sevilla”</t>
  </si>
  <si>
    <t xml:space="preserve">Cantante y Actriz</t>
  </si>
  <si>
    <t xml:space="preserve">http://www.juntadeandalucia.es/boja/1999/28/7 </t>
  </si>
  <si>
    <t xml:space="preserve">Antonio Gómez de los Reyes, “Antonio Canales”</t>
  </si>
  <si>
    <t xml:space="preserve">Bailarín</t>
  </si>
  <si>
    <t xml:space="preserve">http://www.juntadeandalucia.es/boja/1999/28/5 </t>
  </si>
  <si>
    <t xml:space="preserve">Sor Engracia Urbano Moreno</t>
  </si>
  <si>
    <t xml:space="preserve">Religiosa</t>
  </si>
  <si>
    <t xml:space="preserve">http://www.juntadeandalucia.es/boja/1999/28/4 </t>
  </si>
  <si>
    <t xml:space="preserve">Antonio Muñoz Zampra y Joaquín Masegosa Rodriguez</t>
  </si>
  <si>
    <t xml:space="preserve">Supervivientes del campo de concentración nazi de Mautahusen (Austria)</t>
  </si>
  <si>
    <t xml:space="preserve">http://www.juntadeandalucia.es/boja/1999/28/3 </t>
  </si>
  <si>
    <t xml:space="preserve">Manuel Elkin Patarroyo Murillo</t>
  </si>
  <si>
    <t xml:space="preserve">http://www.juntadeandalucia.es/boja/1999/28/2 </t>
  </si>
  <si>
    <t xml:space="preserve">María Peláez Navarrete</t>
  </si>
  <si>
    <t xml:space="preserve">Nadadora</t>
  </si>
  <si>
    <t xml:space="preserve">http://www.juntadeandalucia.es/boja/1999/28/11 </t>
  </si>
  <si>
    <t xml:space="preserve">Carmen de Michelena Morales</t>
  </si>
  <si>
    <t xml:space="preserve">Maestra</t>
  </si>
  <si>
    <t xml:space="preserve">http://www.juntadeandalucia.es/boja/1999/28/10 </t>
  </si>
  <si>
    <t xml:space="preserve">Sociedad Cooperativa Andaluza Ganadera del Valle de los Pedroches (COVAP)</t>
  </si>
  <si>
    <t xml:space="preserve">http://www.juntadeandalucia.es/boja/1999/28/6</t>
  </si>
  <si>
    <t xml:space="preserve">María Teresa Campos Luque</t>
  </si>
  <si>
    <t xml:space="preserve">http://www.juntadeandalucia.es/boja/2000/29/9 </t>
  </si>
  <si>
    <t xml:space="preserve">Vicente Amigo Girol</t>
  </si>
  <si>
    <t xml:space="preserve">http://www.juntadeandalucia.es/boja/2000/29/8 </t>
  </si>
  <si>
    <t xml:space="preserve">Juan del Águila Molina</t>
  </si>
  <si>
    <t xml:space="preserve">Abogado, Presidente de honor de Caja Rural de Almería </t>
  </si>
  <si>
    <t xml:space="preserve">http://www.juntadeandalucia.es/boja/2000/29/7 </t>
  </si>
  <si>
    <t xml:space="preserve">Alejandro Sáchez Pizarro, “Alejandro Sanz”</t>
  </si>
  <si>
    <t xml:space="preserve">http://www.juntadeandalucia.es/boja/2000/29/6 </t>
  </si>
  <si>
    <t xml:space="preserve">María Galiana Medina</t>
  </si>
  <si>
    <t xml:space="preserve">http://www.juntadeandalucia.es/boja/2000/29/5 </t>
  </si>
  <si>
    <t xml:space="preserve">Juan Antonio Carrillo Salcedo</t>
  </si>
  <si>
    <t xml:space="preserve">Experto en Derecho Internacional </t>
  </si>
  <si>
    <t xml:space="preserve">http://www.juntadeandalucia.es/boja/2000/29/3 </t>
  </si>
  <si>
    <t xml:space="preserve">Iñaki Gabilondo Pujol</t>
  </si>
  <si>
    <t xml:space="preserve">http://www.juntadeandalucia.es/boja/2000/29/2 </t>
  </si>
  <si>
    <t xml:space="preserve">Manuel Pancorbo Chica</t>
  </si>
  <si>
    <t xml:space="preserve">Atleta </t>
  </si>
  <si>
    <t xml:space="preserve">http://www.juntadeandalucia.es/boja/2000/29/11 </t>
  </si>
  <si>
    <t xml:space="preserve">Fundación Valdocco</t>
  </si>
  <si>
    <t xml:space="preserve">http://www.juntadeandalucia.es/boja/2000/29/10 </t>
  </si>
  <si>
    <t xml:space="preserve">Cooperativa Nuestra Señora de las Angustias, Sociedad Cooperativa Andaluza (Covirán, SCA)</t>
  </si>
  <si>
    <t xml:space="preserve">http://www.juntadeandalucia.es/boja/2000/29/12</t>
  </si>
  <si>
    <t xml:space="preserve">Gabriel Delgado Álvarez</t>
  </si>
  <si>
    <t xml:space="preserve">http://www.juntadeandalucia.es/boja/2001/28/9 </t>
  </si>
  <si>
    <t xml:space="preserve">Carlos Herrera Crusset</t>
  </si>
  <si>
    <t xml:space="preserve">http://www.juntadeandalucia.es/boja/2001/28/8 </t>
  </si>
  <si>
    <t xml:space="preserve">Enrique Romero Santana</t>
  </si>
  <si>
    <t xml:space="preserve">http://www.juntadeandalucia.es/boja/2001/28/7 </t>
  </si>
  <si>
    <t xml:space="preserve">Matilde Corrales González, “Matilde Coral” </t>
  </si>
  <si>
    <t xml:space="preserve">http://www.juntadeandalucia.es/boja/2001/28/6 </t>
  </si>
  <si>
    <t xml:space="preserve">Purificación Fenoll Hach Alí </t>
  </si>
  <si>
    <t xml:space="preserve">Especialista en mineralogía y cristalografía</t>
  </si>
  <si>
    <t xml:space="preserve">http://www.juntadeandalucia.es/boja/2001/28/5 </t>
  </si>
  <si>
    <t xml:space="preserve">Real Cofradía Matriz de la Virgen de la Cabeza de Andújar</t>
  </si>
  <si>
    <t xml:space="preserve">http://www.juntadeandalucia.es/boja/2001/28/4 </t>
  </si>
  <si>
    <t xml:space="preserve">Manuel Porras Alcántara</t>
  </si>
  <si>
    <t xml:space="preserve">Articulista y poeta</t>
  </si>
  <si>
    <t xml:space="preserve">http://www.juntadeandalucia.es/boja/2001/28/3 </t>
  </si>
  <si>
    <t xml:space="preserve">Manuel Ruiz Luque</t>
  </si>
  <si>
    <t xml:space="preserve">Bibliógrafo</t>
  </si>
  <si>
    <t xml:space="preserve">http://www.juntadeandalucia.es/boja/2001/28/12 </t>
  </si>
  <si>
    <t xml:space="preserve">Luis García Montero</t>
  </si>
  <si>
    <t xml:space="preserve">http://www.juntadeandalucia.es/boja/2001/28/11 </t>
  </si>
  <si>
    <t xml:space="preserve">Miguel Ángel Jiménez Rodriguez</t>
  </si>
  <si>
    <t xml:space="preserve">Golfista</t>
  </si>
  <si>
    <t xml:space="preserve">http://www.juntadeandalucia.es/boja/2001/28/10 </t>
  </si>
  <si>
    <t xml:space="preserve">Concepción Gutiérrez Torero, “Concha Lagos”</t>
  </si>
  <si>
    <t xml:space="preserve">Poetisa</t>
  </si>
  <si>
    <t xml:space="preserve">http://www.juntadeandalucia.es/boja/2002/29/9 </t>
  </si>
  <si>
    <t xml:space="preserve">Félix Revello de Toro</t>
  </si>
  <si>
    <t xml:space="preserve">http://www.juntadeandalucia.es/boja/2002/29/8 </t>
  </si>
  <si>
    <t xml:space="preserve">Asociación Provincial de Empresarios de Mármol de Almería</t>
  </si>
  <si>
    <t xml:space="preserve">http://www.juntadeandalucia.es/boja/2002/29/7 </t>
  </si>
  <si>
    <t xml:space="preserve">Augusto Delkader Teig</t>
  </si>
  <si>
    <t xml:space="preserve">http://www.juntadeandalucia.es/boja/2002/29/5 </t>
  </si>
  <si>
    <t xml:space="preserve">Miguel Ríos Campaña, “Miguel Ríos”</t>
  </si>
  <si>
    <t xml:space="preserve">http://www.juntadeandalucia.es/boja/2002/29/4 </t>
  </si>
  <si>
    <t xml:space="preserve">Francisco López Real </t>
  </si>
  <si>
    <t xml:space="preserve">Político</t>
  </si>
  <si>
    <t xml:space="preserve">http://www.juntadeandalucia.es/boja/2002/29/3 </t>
  </si>
  <si>
    <t xml:space="preserve">Lydia Dougoud Spoerri</t>
  </si>
  <si>
    <t xml:space="preserve">Presidenta de la Federación Andaluza de Allegados Esquizofrénicos</t>
  </si>
  <si>
    <t xml:space="preserve">http://www.juntadeandalucia.es/boja/2002/29/2 </t>
  </si>
  <si>
    <t xml:space="preserve">Miguel Lorente Acosta</t>
  </si>
  <si>
    <t xml:space="preserve">Forense</t>
  </si>
  <si>
    <t xml:space="preserve">http://www.juntadeandalucia.es/boja/2002/29/11 </t>
  </si>
  <si>
    <t xml:space="preserve">Gonzalo de Madariaga Parias</t>
  </si>
  <si>
    <t xml:space="preserve">http://www.juntadeandalucia.es/boja/2002/29/10 </t>
  </si>
  <si>
    <t xml:space="preserve">Carlos Pérez Siquier</t>
  </si>
  <si>
    <t xml:space="preserve">http://www.juntadeandalucia.es/boja/2003/46/9 </t>
  </si>
  <si>
    <t xml:space="preserve">Gines Morata Pérez</t>
  </si>
  <si>
    <t xml:space="preserve">Biólogo</t>
  </si>
  <si>
    <t xml:space="preserve">http://www.juntadeandalucia.es/boja/2003/46/7 </t>
  </si>
  <si>
    <t xml:space="preserve">Antonio Nuñez Montoya, “El Chocolate”</t>
  </si>
  <si>
    <t xml:space="preserve">http://www.juntadeandalucia.es/boja/2003/46/6 </t>
  </si>
  <si>
    <t xml:space="preserve">Carlos Álvarez Rodriguez</t>
  </si>
  <si>
    <t xml:space="preserve">Barítono </t>
  </si>
  <si>
    <t xml:space="preserve">http://www.juntadeandalucia.es/boja/2003/46/5 </t>
  </si>
  <si>
    <t xml:space="preserve">Francisco Javier Fernández Peláez, “Paquillo Fernández”</t>
  </si>
  <si>
    <t xml:space="preserve">http://www.juntadeandalucia.es/boja/2003/46/4 </t>
  </si>
  <si>
    <t xml:space="preserve">Antonio Medina Lama</t>
  </si>
  <si>
    <t xml:space="preserve">Socio fundador de Feshuelva</t>
  </si>
  <si>
    <t xml:space="preserve">http://www.juntadeandalucia.es/boja/2003/46/3 </t>
  </si>
  <si>
    <t xml:space="preserve">Juan Diego Ruiz Moreno, “Juan Diego”</t>
  </si>
  <si>
    <t xml:space="preserve">http://www.juntadeandalucia.es/boja/2003/46/12 </t>
  </si>
  <si>
    <t xml:space="preserve">Enriqueta Vila Vilar</t>
  </si>
  <si>
    <t xml:space="preserve">Historiadora</t>
  </si>
  <si>
    <t xml:space="preserve">http://www.juntadeandalucia.es/boja/2003/46/11 </t>
  </si>
  <si>
    <t xml:space="preserve">Elisa Pérez Vera</t>
  </si>
  <si>
    <t xml:space="preserve">Ginecólogo</t>
  </si>
  <si>
    <t xml:space="preserve">http://www.juntadeandalucia.es/boja/2003/46/10 </t>
  </si>
  <si>
    <t xml:space="preserve">Juan José Salvador Giménez</t>
  </si>
  <si>
    <t xml:space="preserve">Jugador de voleibol</t>
  </si>
  <si>
    <t xml:space="preserve">http://www.juntadeandalucia.es/boja/2004/50/9 </t>
  </si>
  <si>
    <t xml:space="preserve">Sara Pereyra Baras, “Sara Baras”</t>
  </si>
  <si>
    <t xml:space="preserve">http://www.juntadeandalucia.es/boja/2004/50/8 </t>
  </si>
  <si>
    <t xml:space="preserve">Antonio Romero Monge y Rafael Ruiz Perdigones, “Los del Río”</t>
  </si>
  <si>
    <t xml:space="preserve">Cantantes</t>
  </si>
  <si>
    <t xml:space="preserve">http://www.juntadeandalucia.es/boja/2004/50/7 </t>
  </si>
  <si>
    <t xml:space="preserve">Paz Campos Trigo, “Paz Vega”</t>
  </si>
  <si>
    <t xml:space="preserve">http://www.juntadeandalucia.es/boja/2004/50/6 </t>
  </si>
  <si>
    <t xml:space="preserve">Maribel Quiñones Gutiérrez, “Martirio”</t>
  </si>
  <si>
    <t xml:space="preserve">Cantante </t>
  </si>
  <si>
    <t xml:space="preserve">http://www.juntadeandalucia.es/boja/2004/50/5 </t>
  </si>
  <si>
    <t xml:space="preserve">Enrique Villegas Vélez</t>
  </si>
  <si>
    <t xml:space="preserve">Autor del Carnaval de Cádiz</t>
  </si>
  <si>
    <t xml:space="preserve">http://www.juntadeandalucia.es/boja/2004/50/4 </t>
  </si>
  <si>
    <t xml:space="preserve">José Cazorla Pérez</t>
  </si>
  <si>
    <t xml:space="preserve">Sociólogo</t>
  </si>
  <si>
    <t xml:space="preserve">http://www.juntadeandalucia.es/boja/2004/50/3 </t>
  </si>
  <si>
    <t xml:space="preserve">Francisco José Barrionuevo Canto</t>
  </si>
  <si>
    <t xml:space="preserve">http://www.juntadeandalucia.es/boja/2004/50/13 </t>
  </si>
  <si>
    <t xml:space="preserve">Bernat Soria Escoms</t>
  </si>
  <si>
    <t xml:space="preserve">Doctor en medicina e investigador</t>
  </si>
  <si>
    <t xml:space="preserve">http://www.juntadeandalucia.es/boja/2004/50/12 </t>
  </si>
  <si>
    <t xml:space="preserve">Cándido Méndez Rodriguez</t>
  </si>
  <si>
    <t xml:space="preserve">Sindicalista</t>
  </si>
  <si>
    <t xml:space="preserve">http://www.juntadeandalucia.es/boja/2004/50/10 </t>
  </si>
  <si>
    <t xml:space="preserve">Javier Perianes Granero</t>
  </si>
  <si>
    <t xml:space="preserve">Pianista</t>
  </si>
  <si>
    <t xml:space="preserve">http://www.juntadeandalucia.es/boja/2005/48/9 </t>
  </si>
  <si>
    <t xml:space="preserve">Luis Piña Núñez</t>
  </si>
  <si>
    <t xml:space="preserve">http://www.juntadeandalucia.es/boja/2005/48/8 </t>
  </si>
  <si>
    <t xml:space="preserve">Enrique Morente Cotelo</t>
  </si>
  <si>
    <t xml:space="preserve">http://www.juntadeandalucia.es/boja/2005/48/7 </t>
  </si>
  <si>
    <t xml:space="preserve">Sevilla FC</t>
  </si>
  <si>
    <t xml:space="preserve">http://www.juntadeandalucia.es/boja/2005/48/6 </t>
  </si>
  <si>
    <t xml:space="preserve">Pablo Pineda Ferrer </t>
  </si>
  <si>
    <t xml:space="preserve">Diplomado en magisterio y actor</t>
  </si>
  <si>
    <t xml:space="preserve">http://www.juntadeandalucia.es/boja/2005/48/5 </t>
  </si>
  <si>
    <t xml:space="preserve">Francisca Adame Hens </t>
  </si>
  <si>
    <t xml:space="preserve">Foro para la Recuperación de la Memoria Histórica de Córdoba</t>
  </si>
  <si>
    <t xml:space="preserve">http://www.juntadeandalucia.es/boja/2005/48/3 </t>
  </si>
  <si>
    <t xml:space="preserve">Universidad de Sevilla</t>
  </si>
  <si>
    <t xml:space="preserve">http://www.juntadeandalucia.es/boja/2005/48/14 </t>
  </si>
  <si>
    <t xml:space="preserve">María de los Ángeles Cózar Gutiérrez</t>
  </si>
  <si>
    <t xml:space="preserve">Presidenta de la Confederación Andaluz de Personas con Discapacidad Física y Orgánica (CANF-Cocemfe Andalucía)</t>
  </si>
  <si>
    <t xml:space="preserve">http://www.juntadeandalucia.es/boja/2005/48/12 </t>
  </si>
  <si>
    <t xml:space="preserve">Rafael Álvarez Colunga</t>
  </si>
  <si>
    <t xml:space="preserve">Expresidente de la Confederación de Empresarios de Andalucía</t>
  </si>
  <si>
    <t xml:space="preserve">http://www.juntadeandalucia.es/boja/2005/48/11 </t>
  </si>
  <si>
    <t xml:space="preserve">Julio Alcaide Inchausti</t>
  </si>
  <si>
    <t xml:space="preserve">Economista</t>
  </si>
  <si>
    <t xml:space="preserve">http://www.juntadeandalucia.es/boja/2005/48/10 </t>
  </si>
  <si>
    <t xml:space="preserve">Cooperativa Agrícola y Ganadera San Isidro (CASI) </t>
  </si>
  <si>
    <t xml:space="preserve">http://www.juntadeandalucia.es/boja/2005/48/4</t>
  </si>
  <si>
    <t xml:space="preserve">Anne Hidalgo</t>
  </si>
  <si>
    <t xml:space="preserve">Inspectora de trabajo y política</t>
  </si>
  <si>
    <t xml:space="preserve">http://www.juntadeandalucia.es/boja/2006/45/6</t>
  </si>
  <si>
    <t xml:space="preserve">Antonio Fernández Días, “Fosforito”</t>
  </si>
  <si>
    <t xml:space="preserve">Cantaor flamenco</t>
  </si>
  <si>
    <t xml:space="preserve">http://www.juntadeandalucia.es/boja/2006/45/8</t>
  </si>
  <si>
    <t xml:space="preserve">Antonio Ramos Espejo</t>
  </si>
  <si>
    <t xml:space="preserve">http://www.juntadeandalucia.es/boja/2006/45/4</t>
  </si>
  <si>
    <t xml:space="preserve">David Bisbal Ferrer </t>
  </si>
  <si>
    <t xml:space="preserve">http://www.juntadeandalucia.es/boja/2006/45/10</t>
  </si>
  <si>
    <t xml:space="preserve">Fermín Cacho Ruíz</t>
  </si>
  <si>
    <t xml:space="preserve">http://www.juntadeandalucia.es/boja/2006/45/7</t>
  </si>
  <si>
    <t xml:space="preserve">Isabel Arcos Dabrio</t>
  </si>
  <si>
    <t xml:space="preserve">http://www.juntadeandalucia.es/boja/2006/45/9</t>
  </si>
  <si>
    <t xml:space="preserve">José Cuenca Anaya</t>
  </si>
  <si>
    <t xml:space="preserve">Diplomático</t>
  </si>
  <si>
    <t xml:space="preserve">http://www.juntadeandalucia.es/boja/2006/45/11</t>
  </si>
  <si>
    <t xml:space="preserve">José Suero Romero, “Pepe Suero”</t>
  </si>
  <si>
    <t xml:space="preserve">http://www.juntadeandalucia.es/boja/2006/45/5</t>
  </si>
  <si>
    <t xml:space="preserve">Juan Antonio Lacomba Avellán</t>
  </si>
  <si>
    <t xml:space="preserve">Investigador e historiador</t>
  </si>
  <si>
    <t xml:space="preserve">http://www.juntadeandalucia.es/boja/2006/45/3</t>
  </si>
  <si>
    <t xml:space="preserve">Soledad Becerril Bustamante </t>
  </si>
  <si>
    <t xml:space="preserve">Política</t>
  </si>
  <si>
    <t xml:space="preserve">http://www.juntadeandalucia.es/boja/2006/45/12</t>
  </si>
  <si>
    <t xml:space="preserve">Eva María Garrido García, ‘Eva Yerbabuena’</t>
  </si>
  <si>
    <t xml:space="preserve">http://www.juntadeandalucia.es/boja/2007/52/9 </t>
  </si>
  <si>
    <t xml:space="preserve">Rafael Martos Sánchez, “Raphael” </t>
  </si>
  <si>
    <t xml:space="preserve">http://www.juntadeandalucia.es/boja/2007/52/8 </t>
  </si>
  <si>
    <t xml:space="preserve">Juana Castro Muñoz </t>
  </si>
  <si>
    <t xml:space="preserve">http://www.juntadeandalucia.es/boja/2007/52/7 </t>
  </si>
  <si>
    <t xml:space="preserve">Carlos Cabezas Jurado, Felipe Reyes Cabanás y Bernardo Rodríguez Arias </t>
  </si>
  <si>
    <t xml:space="preserve">Campeones del mundo de baloncesto con la selección española</t>
  </si>
  <si>
    <t xml:space="preserve">Córdoba y Málaga</t>
  </si>
  <si>
    <t xml:space="preserve">http://www.juntadeandalucia.es/boja/2007/52/6 </t>
  </si>
  <si>
    <t xml:space="preserve">Francisco Javier Ruibal de Flores Calero, “Javier Ruibal”</t>
  </si>
  <si>
    <t xml:space="preserve">Músico</t>
  </si>
  <si>
    <t xml:space="preserve">http://www.juntadeandalucia.es/boja/2007/52/5 </t>
  </si>
  <si>
    <t xml:space="preserve">Miguel Báez Espuny, ‘El Litri’ </t>
  </si>
  <si>
    <t xml:space="preserve">http://www.juntadeandalucia.es/boja/2007/52/4 </t>
  </si>
  <si>
    <t xml:space="preserve">María García Torrecillas </t>
  </si>
  <si>
    <t xml:space="preserve">Enfermera exiliada</t>
  </si>
  <si>
    <t xml:space="preserve">http://www.juntadeandalucia.es/boja/2007/52/3 </t>
  </si>
  <si>
    <t xml:space="preserve">Ramón Contreras Ramos </t>
  </si>
  <si>
    <t xml:space="preserve">http://www.juntadeandalucia.es/boja/2007/52/11 </t>
  </si>
  <si>
    <t xml:space="preserve">Real Betis Balompié </t>
  </si>
  <si>
    <t xml:space="preserve">http://www.juntadeandalucia.es/boja/2007/52/10 </t>
  </si>
  <si>
    <t xml:space="preserve">Guillermo Jiménez Sánchez</t>
  </si>
  <si>
    <t xml:space="preserve">Exvicepresidente del Tribunal Constitucional</t>
  </si>
  <si>
    <t xml:space="preserve">http://www.juntadeandalucia.es/boja/2008/53/9 </t>
  </si>
  <si>
    <t xml:space="preserve">Manuel García Escobar, “Manolo Escobar”</t>
  </si>
  <si>
    <t xml:space="preserve">http://www.juntadeandalucia.es/boja/2008/53/8 </t>
  </si>
  <si>
    <t xml:space="preserve">Baltasar Garzón Real</t>
  </si>
  <si>
    <t xml:space="preserve">Juez</t>
  </si>
  <si>
    <t xml:space="preserve">http://www.juntadeandalucia.es/boja/2008/53/7 </t>
  </si>
  <si>
    <t xml:space="preserve">Escolástico Medina García, 'Tico Medina'</t>
  </si>
  <si>
    <t xml:space="preserve">http://www.juntadeandalucia.es/boja/2008/53/6 </t>
  </si>
  <si>
    <t xml:space="preserve">Juan Cuenca Montilla </t>
  </si>
  <si>
    <t xml:space="preserve">Arquitecto</t>
  </si>
  <si>
    <t xml:space="preserve">http://www.juntadeandalucia.es/boja/2008/53/5 </t>
  </si>
  <si>
    <t xml:space="preserve">Carmen Herrera Gómez</t>
  </si>
  <si>
    <t xml:space="preserve">Judoka</t>
  </si>
  <si>
    <t xml:space="preserve">http://www.juntadeandalucia.es/boja/2008/53/4 </t>
  </si>
  <si>
    <t xml:space="preserve">Elvira Lindo Garrido </t>
  </si>
  <si>
    <t xml:space="preserve">http://www.juntadeandalucia.es/boja/2008/53/3 </t>
  </si>
  <si>
    <t xml:space="preserve">Francisco Girón Fernández </t>
  </si>
  <si>
    <t xml:space="preserve">http://www.juntadeandalucia.es/boja/2008/53/2 </t>
  </si>
  <si>
    <t xml:space="preserve">Jaime Ybarra Llosent </t>
  </si>
  <si>
    <t xml:space="preserve">Empresaria hostelera</t>
  </si>
  <si>
    <t xml:space="preserve">http://www.juntadeandalucia.es/boja/2008/53/10 </t>
  </si>
  <si>
    <t xml:space="preserve">Manuela Carrasco Salazar </t>
  </si>
  <si>
    <t xml:space="preserve">http://www.juntadeandalucia.es/boja/2008/53/1 </t>
  </si>
  <si>
    <t xml:space="preserve">María del Mar Rodríguez Rodríguez Carnero, 'Lamari'</t>
  </si>
  <si>
    <t xml:space="preserve">http://www.juntadeandalucia.es/boja/2009/53/9 </t>
  </si>
  <si>
    <t xml:space="preserve">Elio Berenguer Úbeda, 'Elio Berhanyer'</t>
  </si>
  <si>
    <t xml:space="preserve">Diseñador</t>
  </si>
  <si>
    <t xml:space="preserve">http://www.juntadeandalucia.es/boja/2009/53/8 </t>
  </si>
  <si>
    <t xml:space="preserve">Daniel González Güiza, Juan Gutiérrez Moreno, Carlos Marchena López, José Manuel Reina Páez, Sergio Ramos García </t>
  </si>
  <si>
    <t xml:space="preserve">Futbolistas campeones de la Eurocopa de Naciones Austria – Suiza 2008</t>
  </si>
  <si>
    <t xml:space="preserve">http://www.juntadeandalucia.es/boja/2009/53/7 </t>
  </si>
  <si>
    <t xml:space="preserve">Adela Domingo Carmona </t>
  </si>
  <si>
    <t xml:space="preserve">Maestra de canto y baile</t>
  </si>
  <si>
    <t xml:space="preserve">http://www.juntadeandalucia.es/boja/2009/53/6 </t>
  </si>
  <si>
    <t xml:space="preserve">Fundación Casa Medina Sidonia </t>
  </si>
  <si>
    <t xml:space="preserve">http://www.juntadeandalucia.es/boja/2009/53/4 </t>
  </si>
  <si>
    <t xml:space="preserve">Guillermo Antiñolo Gil </t>
  </si>
  <si>
    <t xml:space="preserve">Médico </t>
  </si>
  <si>
    <t xml:space="preserve">Juan Jiménez Aguilar </t>
  </si>
  <si>
    <t xml:space="preserve">http://www.juntadeandalucia.es/boja/2009/53/3 </t>
  </si>
  <si>
    <t xml:space="preserve">María José Rienda Contreras</t>
  </si>
  <si>
    <t xml:space="preserve">http://www.juntadeandalucia.es/boja/2009/53/2 </t>
  </si>
  <si>
    <t xml:space="preserve">Fernando Hiraldo Cano</t>
  </si>
  <si>
    <t xml:space="preserve">Director de la Estación Biológica de Doñana</t>
  </si>
  <si>
    <t xml:space="preserve">http://www.juntadeandalucia.es/boja/2009/53/10 </t>
  </si>
  <si>
    <t xml:space="preserve">Asociación “A toda vela”</t>
  </si>
  <si>
    <t xml:space="preserve">http://www.juntadeandalucia.es/boja/2009/53/1 </t>
  </si>
  <si>
    <t xml:space="preserve">Ganadería 'Hijos de Celestino Cuadri'</t>
  </si>
  <si>
    <t xml:space="preserve">http://www.juntadeandalucia.es/boja/2010/56/9 </t>
  </si>
  <si>
    <t xml:space="preserve">Carmen Galán Soldevilla </t>
  </si>
  <si>
    <t xml:space="preserve">Investigadora</t>
  </si>
  <si>
    <t xml:space="preserve">http://www.juntadeandalucia.es/boja/2010/56/8 </t>
  </si>
  <si>
    <t xml:space="preserve">José Soto Soto, “José Mercé”</t>
  </si>
  <si>
    <t xml:space="preserve">http://www.juntadeandalucia.es/boja/2010/56/7 </t>
  </si>
  <si>
    <t xml:space="preserve">Isabel María García Bardón </t>
  </si>
  <si>
    <t xml:space="preserve">http://www.juntadeandalucia.es/boja/2010/56/6 </t>
  </si>
  <si>
    <t xml:space="preserve">Sociedad Andaluza de Educación Matemática Thales </t>
  </si>
  <si>
    <t xml:space="preserve">http://www.juntadeandalucia.es/boja/2010/56/5 </t>
  </si>
  <si>
    <t xml:space="preserve">Federico Joly y Compañía, Sociedad Anónima, «Grupo Joly».</t>
  </si>
  <si>
    <t xml:space="preserve">http://www.juntadeandalucia.es/boja/2010/56/4 </t>
  </si>
  <si>
    <t xml:space="preserve">Mercedes Sanromá Martínez </t>
  </si>
  <si>
    <t xml:space="preserve">http://www.juntadeandalucia.es/boja/2010/56/3 </t>
  </si>
  <si>
    <t xml:space="preserve">Jesús Maeztu Gregorio de Tejada </t>
  </si>
  <si>
    <t xml:space="preserve">Defensor del Pueblo Andaluz</t>
  </si>
  <si>
    <t xml:space="preserve">http://www.juntadeandalucia.es/boja/2010/56/14 </t>
  </si>
  <si>
    <t xml:space="preserve">Pedro Martínez Montávez </t>
  </si>
  <si>
    <t xml:space="preserve">Arabista</t>
  </si>
  <si>
    <t xml:space="preserve">http://www.juntadeandalucia.es/boja/2010/56/13 </t>
  </si>
  <si>
    <t xml:space="preserve">Ana María Alias Vega, 'Pasión Vega' </t>
  </si>
  <si>
    <t xml:space="preserve">http://www.juntadeandalucia.es/boja/2010/56/12 </t>
  </si>
  <si>
    <t xml:space="preserve">Miguel Fuentes Olmo </t>
  </si>
  <si>
    <t xml:space="preserve">http://www.juntadeandalucia.es/boja/2010/56/11 </t>
  </si>
  <si>
    <t xml:space="preserve">Gregorio Salvador Caja</t>
  </si>
  <si>
    <t xml:space="preserve">Dialectólogo, lexicógrafo y crítico literario</t>
  </si>
  <si>
    <t xml:space="preserve">http://www.juntadeandalucia.es/boja/2010/56/10 </t>
  </si>
  <si>
    <t xml:space="preserve">María Dolores Cantarero Jiménez</t>
  </si>
  <si>
    <t xml:space="preserve">Soprano</t>
  </si>
  <si>
    <t xml:space="preserve">http://www.juntadeandalucia.es/boja/2011/49/9 </t>
  </si>
  <si>
    <t xml:space="preserve">Francisco Juan Martínez Rojas</t>
  </si>
  <si>
    <t xml:space="preserve">Deán de la Catedral de Jaén</t>
  </si>
  <si>
    <t xml:space="preserve">http://www.juntadeandalucia.es/boja/2011/49/8 </t>
  </si>
  <si>
    <t xml:space="preserve">María Jesús Pagés Madrigal</t>
  </si>
  <si>
    <t xml:space="preserve">http://www.juntadeandalucia.es/boja/2011/49/7 </t>
  </si>
  <si>
    <t xml:space="preserve">Daniel García Reinaldo</t>
  </si>
  <si>
    <t xml:space="preserve">Cocinero</t>
  </si>
  <si>
    <t xml:space="preserve">http://www.juntadeandalucia.es/boja/2011/49/5 </t>
  </si>
  <si>
    <t xml:space="preserve">Juan González López, “Juan Ballesta”</t>
  </si>
  <si>
    <t xml:space="preserve">Humorista gráfico</t>
  </si>
  <si>
    <t xml:space="preserve">Carmen Hernández-Pinzón Moreno</t>
  </si>
  <si>
    <t xml:space="preserve">Gerente de la Comunidad de Herederos Zenobia – Juan Ramón Jiménez</t>
  </si>
  <si>
    <t xml:space="preserve">http://www.juntadeandalucia.es/boja/2011/49/4 </t>
  </si>
  <si>
    <t xml:space="preserve">Jesús Navas González</t>
  </si>
  <si>
    <t xml:space="preserve">http://www.juntadeandalucia.es/boja/2011/49/3 </t>
  </si>
  <si>
    <t xml:space="preserve">Confederación Andaluza de Peñas Flamencas </t>
  </si>
  <si>
    <t xml:space="preserve">http://www.juntadeandalucia.es/boja/2011/49/2 </t>
  </si>
  <si>
    <t xml:space="preserve">Ventura Arjona Morón </t>
  </si>
  <si>
    <t xml:space="preserve">Neurocirujano</t>
  </si>
  <si>
    <t xml:space="preserve">http://www.juntadeandalucia.es/boja/2011/49/11 </t>
  </si>
  <si>
    <t xml:space="preserve">Ginés Liébana Velasco</t>
  </si>
  <si>
    <t xml:space="preserve">http://www.juntadeandalucia.es/boja/2011/49/10 </t>
  </si>
  <si>
    <t xml:space="preserve">Carmen de Linares von Schmiterlöw </t>
  </si>
  <si>
    <t xml:space="preserve">Psicóloga</t>
  </si>
  <si>
    <t xml:space="preserve">http://www.juntadeandalucia.es/boja/2011/49/1 </t>
  </si>
  <si>
    <t xml:space="preserve">Juan Ramón Guillén Prieto</t>
  </si>
  <si>
    <t xml:space="preserve">http://www.juntadeandalucia.es/boja/2012/48/9 </t>
  </si>
  <si>
    <t xml:space="preserve">María Concepción Yoldi García</t>
  </si>
  <si>
    <t xml:space="preserve">Empresaria</t>
  </si>
  <si>
    <t xml:space="preserve">http://www.juntadeandalucia.es/boja/2012/48/8 </t>
  </si>
  <si>
    <t xml:space="preserve">Miguel Ángel Poveda León</t>
  </si>
  <si>
    <t xml:space="preserve">http://www.juntadeandalucia.es/boja/2012/48/7 </t>
  </si>
  <si>
    <t xml:space="preserve">Florencio Aguilera Correa</t>
  </si>
  <si>
    <t xml:space="preserve">Pintor </t>
  </si>
  <si>
    <t xml:space="preserve">http://www.juntadeandalucia.es/boja/2012/48/6 </t>
  </si>
  <si>
    <t xml:space="preserve">Francisca García Ramírez</t>
  </si>
  <si>
    <t xml:space="preserve">Ganadera </t>
  </si>
  <si>
    <t xml:space="preserve">http://www.juntadeandalucia.es/boja/2012/48/5 </t>
  </si>
  <si>
    <t xml:space="preserve">Antonio Pérez Lao</t>
  </si>
  <si>
    <t xml:space="preserve">http://www.juntadeandalucia.es/boja/2012/48/4 </t>
  </si>
  <si>
    <t xml:space="preserve">Rafael Álvarez Jimenez, “El Brujo”</t>
  </si>
  <si>
    <t xml:space="preserve">http://www.juntadeandalucia.es/boja/2012/48/3 </t>
  </si>
  <si>
    <t xml:space="preserve">José Fernández Ortega</t>
  </si>
  <si>
    <t xml:space="preserve">General de Brigada de la Guardia Civil</t>
  </si>
  <si>
    <t xml:space="preserve">http://www.juntadeandalucia.es/boja/2012/48/2 </t>
  </si>
  <si>
    <t xml:space="preserve">José Luis García Pérez</t>
  </si>
  <si>
    <t xml:space="preserve">http://www.juntadeandalucia.es/boja/2012/48/11 </t>
  </si>
  <si>
    <t xml:space="preserve">Inmaculada Montalbán Huertas</t>
  </si>
  <si>
    <t xml:space="preserve">Vocal del Consejo General del Poder Judicial</t>
  </si>
  <si>
    <t xml:space="preserve">http://www.juntadeandalucia.es/boja/2012/48/10 </t>
  </si>
  <si>
    <t xml:space="preserve">Adelaida de la Calle Martín</t>
  </si>
  <si>
    <t xml:space="preserve">Catedrática de biología celular</t>
  </si>
  <si>
    <t xml:space="preserve">http://www.juntadeandalucia.es/boja/2012/48/1 </t>
  </si>
  <si>
    <t xml:space="preserve">Manuel Fernández Gerena, “Manuel Gerena”</t>
  </si>
  <si>
    <t xml:space="preserve">http://www.juntadeandalucia.es/boja/2013/53/9 </t>
  </si>
  <si>
    <t xml:space="preserve">José Manuel Lara Bosch</t>
  </si>
  <si>
    <t xml:space="preserve">Empresario editorial</t>
  </si>
  <si>
    <t xml:space="preserve">http://www.juntadeandalucia.es/boja/2013/53/8 </t>
  </si>
  <si>
    <t xml:space="preserve">Marina Álvarez Benito</t>
  </si>
  <si>
    <t xml:space="preserve">Médica</t>
  </si>
  <si>
    <t xml:space="preserve">http://www.juntadeandalucia.es/boja/2013/53/7 </t>
  </si>
  <si>
    <t xml:space="preserve">Alberto Rodriguez Librero</t>
  </si>
  <si>
    <t xml:space="preserve">http://www.juntadeandalucia.es/boja/2013/53/6 </t>
  </si>
  <si>
    <t xml:space="preserve">José Manuel Sierra Méndez</t>
  </si>
  <si>
    <t xml:space="preserve">Jugador de balonmano</t>
  </si>
  <si>
    <t xml:space="preserve">http://www.juntadeandalucia.es/boja/2013/53/5 </t>
  </si>
  <si>
    <t xml:space="preserve">Miguel Rodríguez-Acosta Carlström</t>
  </si>
  <si>
    <t xml:space="preserve">http://www.juntadeandalucia.es/boja/2013/53/4 </t>
  </si>
  <si>
    <t xml:space="preserve">Dolores Ascensión Gómez Ferrón</t>
  </si>
  <si>
    <t xml:space="preserve">Empresaria agrícola</t>
  </si>
  <si>
    <t xml:space="preserve">http://www.juntadeandalucia.es/boja/2013/53/3 </t>
  </si>
  <si>
    <t xml:space="preserve">Enrique García Gordillo</t>
  </si>
  <si>
    <t xml:space="preserve">http://www.juntadeandalucia.es/boja/2013/53/2 </t>
  </si>
  <si>
    <t xml:space="preserve">Patricio Cárceles Sánchez</t>
  </si>
  <si>
    <t xml:space="preserve">Delegado Territorial de la ONCE</t>
  </si>
  <si>
    <t xml:space="preserve">http://www.juntadeandalucia.es/boja/2013/53/13 </t>
  </si>
  <si>
    <t xml:space="preserve">María Rosa Orad Aragón</t>
  </si>
  <si>
    <t xml:space="preserve">http://www.juntadeandalucia.es/boja/2013/53/12 </t>
  </si>
  <si>
    <t xml:space="preserve">Manuel Barea Velasco</t>
  </si>
  <si>
    <t xml:space="preserve">http://www.juntadeandalucia.es/boja/2013/53/11 </t>
  </si>
  <si>
    <t xml:space="preserve">Estrella Yáñez González-Irún</t>
  </si>
  <si>
    <t xml:space="preserve">Capitana de corbeta</t>
  </si>
  <si>
    <t xml:space="preserve">http://www.juntadeandalucia.es/boja/2013/53/10 </t>
  </si>
  <si>
    <t xml:space="preserve">María Esperanza Sánchez Delgado</t>
  </si>
  <si>
    <t xml:space="preserve">http://www.juntadeandalucia.es/boja/2014/40/9 </t>
  </si>
  <si>
    <t xml:space="preserve">Miguel Picazo de Dios</t>
  </si>
  <si>
    <t xml:space="preserve">http://www.juntadeandalucia.es/boja/2014/40/8 </t>
  </si>
  <si>
    <t xml:space="preserve">Santiago Muñoz Machado</t>
  </si>
  <si>
    <t xml:space="preserve">Catedratico Derecho Administrativo</t>
  </si>
  <si>
    <t xml:space="preserve">http://www.juntadeandalucia.es/boja/2014/40/7 </t>
  </si>
  <si>
    <t xml:space="preserve">Estrella Morente Carbonell</t>
  </si>
  <si>
    <t xml:space="preserve">http://www.juntadeandalucia.es/boja/2014/40/6 </t>
  </si>
  <si>
    <t xml:space="preserve">Ángel León González</t>
  </si>
  <si>
    <t xml:space="preserve">http://www.juntadeandalucia.es/boja/2014/40/5 </t>
  </si>
  <si>
    <t xml:space="preserve">María Paz Hurtado Cabrera</t>
  </si>
  <si>
    <t xml:space="preserve">http://www.juntadeandalucia.es/boja/2014/40/4 </t>
  </si>
  <si>
    <t xml:space="preserve">Flor de Torres Porras</t>
  </si>
  <si>
    <t xml:space="preserve">Fiscal de violencia de género</t>
  </si>
  <si>
    <t xml:space="preserve">http://www.juntadeandalucia.es/boja/2014/40/3 </t>
  </si>
  <si>
    <t xml:space="preserve">Eloísa Bayo Lozano</t>
  </si>
  <si>
    <t xml:space="preserve">Oncóloga</t>
  </si>
  <si>
    <t xml:space="preserve">http://www.juntadeandalucia.es/boja/2014/40/2 </t>
  </si>
  <si>
    <t xml:space="preserve">Andrés Vázquez de Sola</t>
  </si>
  <si>
    <t xml:space="preserve">Pintor y periodista gráfico</t>
  </si>
  <si>
    <t xml:space="preserve">http://www.juntadeandalucia.es/boja/2014/40/11 </t>
  </si>
  <si>
    <t xml:space="preserve">Única Group, Sociedad Cooperativa Andaluza</t>
  </si>
  <si>
    <t xml:space="preserve">Grupo empresarial</t>
  </si>
  <si>
    <t xml:space="preserve">http://www.juntadeandalucia.es/boja/2014/40/10 </t>
  </si>
  <si>
    <t xml:space="preserve">Radio Sevilla</t>
  </si>
  <si>
    <t xml:space="preserve">http://www.juntadeandalucia.es/boja/2015/49/9 </t>
  </si>
  <si>
    <t xml:space="preserve">http://www.juntadeandalucia.es/organismos/consejo/sesion/detalle/58850.html</t>
  </si>
  <si>
    <t xml:space="preserve">María Josefina Martín Pérez</t>
  </si>
  <si>
    <t xml:space="preserve">http://www.juntadeandalucia.es/boja/2015/49/8 </t>
  </si>
  <si>
    <t xml:space="preserve">María Lucía Sánchez Benítez, “Malú”</t>
  </si>
  <si>
    <t xml:space="preserve">http://www.juntadeandalucia.es/boja/2015/49/7 </t>
  </si>
  <si>
    <t xml:space="preserve">Antonio Hernández Ramírez</t>
  </si>
  <si>
    <t xml:space="preserve">http://www.juntadeandalucia.es/boja/2015/49/6 </t>
  </si>
  <si>
    <t xml:space="preserve">Elena González Rey</t>
  </si>
  <si>
    <t xml:space="preserve">http://www.juntadeandalucia.es/boja/2015/49/5 </t>
  </si>
  <si>
    <t xml:space="preserve">VICASOL, Sociedad Cooperativa Andaluza</t>
  </si>
  <si>
    <t xml:space="preserve">Producción de hortalizas</t>
  </si>
  <si>
    <t xml:space="preserve">Vicasol</t>
  </si>
  <si>
    <t xml:space="preserve">http://www.juntadeandalucia.es/boja/2015/49/4 </t>
  </si>
  <si>
    <t xml:space="preserve">María Elisa Cordero Matía</t>
  </si>
  <si>
    <t xml:space="preserve">http://www.juntadeandalucia.es/boja/2015/49/14 </t>
  </si>
  <si>
    <t xml:space="preserve">Francisco León Barrios, “Paco León”</t>
  </si>
  <si>
    <t xml:space="preserve">Actor y director de cine</t>
  </si>
  <si>
    <t xml:space="preserve">http://www.juntadeandalucia.es/boja/2015/49/13 </t>
  </si>
  <si>
    <t xml:space="preserve">Real Federación Andaluza de Fútbol</t>
  </si>
  <si>
    <t xml:space="preserve">http://www.juntadeandalucia.es/boja/2015/49/12 </t>
  </si>
  <si>
    <t xml:space="preserve">Aertec Solutions</t>
  </si>
  <si>
    <t xml:space="preserve">Empresa de consultoría e ingeniería</t>
  </si>
  <si>
    <t xml:space="preserve">http://www.juntadeandalucia.es/boja/2015/49/11 </t>
  </si>
  <si>
    <t xml:space="preserve">Emilio Calatayud Pérez</t>
  </si>
  <si>
    <t xml:space="preserve">http://www.juntadeandalucia.es/boja/2015/49/10 </t>
  </si>
  <si>
    <t xml:space="preserve">Concepción Caballero Cubillo (A título póstumo)</t>
  </si>
  <si>
    <t xml:space="preserve">Profesora y política</t>
  </si>
  <si>
    <t xml:space="preserve">http://www.juntadeandalucia.es/boja/2015/49/3</t>
  </si>
  <si>
    <t xml:space="preserve">Médicos Mundi Andalucía </t>
  </si>
  <si>
    <t xml:space="preserve">http://www.juntadeandalucia.es/boja/2016/43/9 </t>
  </si>
  <si>
    <t xml:space="preserve">http://www.juntadeandalucia.es/organismos/consejo/sesion/detalle/75328.html</t>
  </si>
  <si>
    <t xml:space="preserve">María del Pilar del Río Sánchez</t>
  </si>
  <si>
    <t xml:space="preserve">Periodista y traductora</t>
  </si>
  <si>
    <t xml:space="preserve">http://www.juntadeandalucia.es/boja/2016/43/8 </t>
  </si>
  <si>
    <t xml:space="preserve">Israel Galván de los Reyes</t>
  </si>
  <si>
    <t xml:space="preserve">http://www.juntadeandalucia.es/boja/2016/43/7 </t>
  </si>
  <si>
    <t xml:space="preserve">Gracia Rodríguez Velasco</t>
  </si>
  <si>
    <t xml:space="preserve">Fiscal de violencia de género de Jaén</t>
  </si>
  <si>
    <t xml:space="preserve">http://www.juntadeandalucia.es/boja/2016/43/6 </t>
  </si>
  <si>
    <t xml:space="preserve">Juan de Dios Mellado Morales</t>
  </si>
  <si>
    <t xml:space="preserve">http://www.juntadeandalucia.es/boja/2016/43/5 </t>
  </si>
  <si>
    <t xml:space="preserve">Equipo de neurocirugía del Hospital Regional de Málaga</t>
  </si>
  <si>
    <t xml:space="preserve">http://www.juntadeandalucia.es/boja/2016/43/4 </t>
  </si>
  <si>
    <t xml:space="preserve">Jaime Loring Miró</t>
  </si>
  <si>
    <t xml:space="preserve">http://www.juntadeandalucia.es/boja/2016/43/14 </t>
  </si>
  <si>
    <t xml:space="preserve">María Luisa Escribano Toledo</t>
  </si>
  <si>
    <t xml:space="preserve">Maestra y presidenta de Asansull </t>
  </si>
  <si>
    <t xml:space="preserve">http://www.juntadeandalucia.es/boja/2016/43/13 </t>
  </si>
  <si>
    <t xml:space="preserve">Manuel Carrasco Galloso</t>
  </si>
  <si>
    <t xml:space="preserve">http://www.juntadeandalucia.es/boja/2016/43/12 </t>
  </si>
  <si>
    <t xml:space="preserve">Miguel Gallego Jurado – MIGASA</t>
  </si>
  <si>
    <t xml:space="preserve">Presidente del Grupo MIGASA</t>
  </si>
  <si>
    <t xml:space="preserve">http://www.juntadeandalucia.es/boja/2016/43/11 </t>
  </si>
  <si>
    <t xml:space="preserve">Josefina Samper Rosas</t>
  </si>
  <si>
    <t xml:space="preserve">http://www.juntadeandalucia.es/boja/2016/43/10 </t>
  </si>
  <si>
    <t xml:space="preserve">Asociación de víctimas de Talidomida</t>
  </si>
  <si>
    <t xml:space="preserve">http://www.juntadeandalucia.es/boja/2017/45/9 </t>
  </si>
  <si>
    <t xml:space="preserve">http://www.juntadeandalucia.es/organismos/consejo/sesion/detalle/104104.html </t>
  </si>
  <si>
    <t xml:space="preserve">Lourdes Mohedano Sánchez de Mora</t>
  </si>
  <si>
    <t xml:space="preserve">Gimnasta</t>
  </si>
  <si>
    <t xml:space="preserve">http://www.juntadeandalucia.es/boja/2017/45/8 </t>
  </si>
  <si>
    <t xml:space="preserve">Ramón González Sánchez</t>
  </si>
  <si>
    <t xml:space="preserve">Doctor en Robótica e Ingeniero informático</t>
  </si>
  <si>
    <t xml:space="preserve">http://www.juntadeandalucia.es/boja/2017/45/7 </t>
  </si>
  <si>
    <t xml:space="preserve">Manuel Molina Lozano</t>
  </si>
  <si>
    <t xml:space="preserve">TSS Group</t>
  </si>
  <si>
    <t xml:space="preserve">http://www.juntadeandalucia.es/boja/2017/45/6 </t>
  </si>
  <si>
    <t xml:space="preserve">Antonina Rodrigo García</t>
  </si>
  <si>
    <t xml:space="preserve">http://www.juntadeandalucia.es/boja/2017/45/5 </t>
  </si>
  <si>
    <t xml:space="preserve">Francisco Herrera Triguero</t>
  </si>
  <si>
    <t xml:space="preserve">Catedrático de Ciencias de la Computación e Inteligencia Artificial </t>
  </si>
  <si>
    <t xml:space="preserve">http://www.juntadeandalucia.es/boja/2017/45/4 </t>
  </si>
  <si>
    <t xml:space="preserve">Coordinación Autonómica de Transplantes de Andalucía</t>
  </si>
  <si>
    <t xml:space="preserve">http://www.juntadeandalucia.es/boja/2017/45/3 </t>
  </si>
  <si>
    <t xml:space="preserve">Instituto de Educación Secundaria Vicente Espinel, Instituto Gaona</t>
  </si>
  <si>
    <t xml:space="preserve">http://www.juntadeandalucia.es/boja/2017/45/15 </t>
  </si>
  <si>
    <t xml:space="preserve">Paco Cepero</t>
  </si>
  <si>
    <t xml:space="preserve">Guitarrista flamenco</t>
  </si>
  <si>
    <t xml:space="preserve">http://www.juntadeandalucia.es/boja/2017/45/14 </t>
  </si>
  <si>
    <t xml:space="preserve">Jennifer Jessica Martínez Fernández, “India Martínez”</t>
  </si>
  <si>
    <t xml:space="preserve">http://www.juntadeandalucia.es/boja/2017/45/13 </t>
  </si>
  <si>
    <t xml:space="preserve">Antonio Caño Barranco</t>
  </si>
  <si>
    <t xml:space="preserve">http://www.juntadeandalucia.es/boja/2017/45/12 </t>
  </si>
  <si>
    <t xml:space="preserve">Elena Mendoza López</t>
  </si>
  <si>
    <t xml:space="preserve">Compositora especializada en música de cámara instrumental y teatro musical</t>
  </si>
  <si>
    <t xml:space="preserve">http://www.juntadeandalucia.es/boja/2017/45/11 </t>
  </si>
  <si>
    <t xml:space="preserve">Francisco José Arcángel Ramos, “Arcángel”</t>
  </si>
  <si>
    <t xml:space="preserve">http://www.juntadeandalucia.es/boja/2017/45/10  </t>
  </si>
  <si>
    <t xml:space="preserve">Grupo Abades</t>
  </si>
  <si>
    <t xml:space="preserve">Hostelería, restauración y turismo</t>
  </si>
  <si>
    <t xml:space="preserve">https://www.juntadeandalucia.es/boja/2018/46/3 </t>
  </si>
  <si>
    <t xml:space="preserve">https://www.juntadeandalucia.es/organismos/consejo/sesion/detalle/139044.html</t>
  </si>
  <si>
    <t xml:space="preserve">José Luis de Augusto Gil</t>
  </si>
  <si>
    <t xml:space="preserve">Ingeniero y piloto de vuelo</t>
  </si>
  <si>
    <t xml:space="preserve">https://www.juntadeandalucia.es/boja/2018/46/4 </t>
  </si>
  <si>
    <t xml:space="preserve">María Rosa García García, “Niña Pastori”</t>
  </si>
  <si>
    <t xml:space="preserve">https://www.juntadeandalucia.es/boja/2018/46/5</t>
  </si>
  <si>
    <t xml:space="preserve">Jesús Rafael García Hernández, “Rafael Amargo”</t>
  </si>
  <si>
    <t xml:space="preserve">Bailarín y coreógrafo</t>
  </si>
  <si>
    <t xml:space="preserve">https://www.juntadeandalucia.es/boja/2018/46/6 </t>
  </si>
  <si>
    <t xml:space="preserve">Rosa María García-Malea López</t>
  </si>
  <si>
    <t xml:space="preserve">Piloto del ejército del aire</t>
  </si>
  <si>
    <t xml:space="preserve">https://www.juntadeandalucia.es/boja/2018/46/7 </t>
  </si>
  <si>
    <t xml:space="preserve">Plan para la Prevención y Extinción de Incendios Forestales de Andalucía, Plan INFOCA</t>
  </si>
  <si>
    <t xml:space="preserve">Dispositivo para la prevención y extinción de Incendios de Andalucía</t>
  </si>
  <si>
    <t xml:space="preserve">https://www.juntadeandalucia.es/boja/2018/46/8 </t>
  </si>
  <si>
    <t xml:space="preserve">Carolina María Marín Martín</t>
  </si>
  <si>
    <t xml:space="preserve">Deportista</t>
  </si>
  <si>
    <t xml:space="preserve">https://www.juntadeandalucia.es/boja/2018/46/9 </t>
  </si>
  <si>
    <t xml:space="preserve">Francisco Martínez Tous</t>
  </si>
  <si>
    <t xml:space="preserve">https://www.juntadeandalucia.es/boja/2018/46/10 </t>
  </si>
  <si>
    <t xml:space="preserve">Pilar Palazón Palazón</t>
  </si>
  <si>
    <t xml:space="preserve">Presidenta de la Asociación Amigos de los Íberos</t>
  </si>
  <si>
    <t xml:space="preserve">https://www.juntadeandalucia.es/boja/2018/46/11 </t>
  </si>
  <si>
    <t xml:space="preserve">María Elvira Roca Barea</t>
  </si>
  <si>
    <t xml:space="preserve">Profesora universitaria e investigadora</t>
  </si>
  <si>
    <t xml:space="preserve">https://www.juntadeandalucia.es/boja/2018/46/12 </t>
  </si>
  <si>
    <t xml:space="preserve">Miguel Rodríguez Domínguez</t>
  </si>
  <si>
    <t xml:space="preserve">Empresario (Grupo Festina)</t>
  </si>
  <si>
    <t xml:space="preserve">https://www.juntadeandalucia.es/boja/2018/46/13 </t>
  </si>
  <si>
    <t xml:space="preserve">Gregorio Esteban Sánchez Fernández, “Chiquito de la Calzada”</t>
  </si>
  <si>
    <t xml:space="preserve">Humorista, cantor de flamenco y actor</t>
  </si>
  <si>
    <t xml:space="preserve">https://www.juntadeandalucia.es/boja/2018/46/14 </t>
  </si>
  <si>
    <t xml:space="preserve">Iluminaciones Ximénez</t>
  </si>
  <si>
    <t xml:space="preserve">Empresa</t>
  </si>
  <si>
    <t xml:space="preserve">https://www.juntadeandalucia.es/boja/2018/46/15 </t>
  </si>
  <si>
    <t xml:space="preserve">Equipo multidisciplinar de Ingeniería Tisular del Hospital Virgen de las Nieves y de la Universidad de Granada</t>
  </si>
  <si>
    <t xml:space="preserve">https://www.juntadeandalucia.es/boja/2018/46/16 </t>
  </si>
  <si>
    <t xml:space="preserve">Biosabor </t>
  </si>
  <si>
    <t xml:space="preserve">Empresa alimentación ecológica y funcional</t>
  </si>
  <si>
    <t xml:space="preserve">https://www.juntadeandalucia.es/boja/2019/504/index.html </t>
  </si>
  <si>
    <t xml:space="preserve">https://www.juntadeandalucia.es/organismos/consejo/sesion/detalle/166513.html </t>
  </si>
  <si>
    <t xml:space="preserve">Antonio Martín García </t>
  </si>
  <si>
    <t xml:space="preserve">Fundación Aguilar y Eslava </t>
  </si>
  <si>
    <t xml:space="preserve">Institución de titularidad privada ubicada </t>
  </si>
  <si>
    <t xml:space="preserve">Pablo Heras- Casado </t>
  </si>
  <si>
    <t xml:space="preserve">Director de Orquesta</t>
  </si>
  <si>
    <t xml:space="preserve">Colectivo de Trabajadores del Espacio Natural de Doñana </t>
  </si>
  <si>
    <t xml:space="preserve">Parque Natural</t>
  </si>
  <si>
    <t xml:space="preserve">Extremo occidental de Andalucía </t>
  </si>
  <si>
    <t xml:space="preserve">Inmaculada Cuesta Martínez </t>
  </si>
  <si>
    <t xml:space="preserve">Valencia</t>
  </si>
  <si>
    <t xml:space="preserve">Brigada Central de Salvamento Minero </t>
  </si>
  <si>
    <t xml:space="preserve">Salvamento Minero</t>
  </si>
  <si>
    <t xml:space="preserve">Asturias</t>
  </si>
  <si>
    <t xml:space="preserve">Instituto de Biomedicina de Sevilla (IBIS) </t>
  </si>
  <si>
    <t xml:space="preserve">Investigación Biomédica</t>
  </si>
  <si>
    <t xml:space="preserve">Cuarta Zona de la Guardia Civil </t>
  </si>
  <si>
    <t xml:space="preserve">Unidad de mando, coordinación e inspección de todos los servicios de la Guardia Civil en el ámbito territorial</t>
  </si>
  <si>
    <t xml:space="preserve">Andalucía</t>
  </si>
  <si>
    <t xml:space="preserve">Cáritas Regional de Andalucía </t>
  </si>
  <si>
    <t xml:space="preserve">Acción caritativa y social </t>
  </si>
  <si>
    <t xml:space="preserve">Pilar Sánchez Luque ‘Pastora Soler’ </t>
  </si>
  <si>
    <t xml:space="preserve">Rafael Escuredo Rodríguez.</t>
  </si>
  <si>
    <t xml:space="preserve">MEDALLA DE ANDALUCÍA MANUEL CLAVERO</t>
  </si>
  <si>
    <t xml:space="preserve">Presidente de la Junta de Andalucía 1979-1984</t>
  </si>
  <si>
    <t xml:space="preserve">https://juntadeandalucia.es/boja/2020/502/3</t>
  </si>
  <si>
    <t xml:space="preserve">https://www.juntadeandalucia.es/organismos/consejo/sesion/detalle/212212.html</t>
  </si>
  <si>
    <t xml:space="preserve">María Castellano Arroyo</t>
  </si>
  <si>
    <t xml:space="preserve">MEDALLA DE ANDALUCÍA DE LAS CIENCIAS SOCIALES Y LAS LETRAS</t>
  </si>
  <si>
    <t xml:space="preserve">Catedrática de Medicina Legal</t>
  </si>
  <si>
    <t xml:space="preserve">https://juntadeandalucia.es/boja/2020/502/4</t>
  </si>
  <si>
    <t xml:space="preserve">Antonio de la Torre</t>
  </si>
  <si>
    <t xml:space="preserve">MEDALLA DE ANDALUCÍA DE LAS ARTES</t>
  </si>
  <si>
    <t xml:space="preserve">https://juntadeandalucia.es/boja/2020/502/5</t>
  </si>
  <si>
    <t xml:space="preserve">Vanesa Martín</t>
  </si>
  <si>
    <t xml:space="preserve">Cantante y Compositora</t>
  </si>
  <si>
    <t xml:space="preserve">https://juntadeandalucia.es/boja/2020/502/6</t>
  </si>
  <si>
    <t xml:space="preserve">Joaquín Sánchez</t>
  </si>
  <si>
    <t xml:space="preserve">MEDALLA DE ANDALUCÍA DEL DEPORTE</t>
  </si>
  <si>
    <t xml:space="preserve">https://juntadeandalucia.es/boja/2020/502/10</t>
  </si>
  <si>
    <t xml:space="preserve">Real Maestranza de Caballería de Sevilla</t>
  </si>
  <si>
    <t xml:space="preserve">MEDALLA DE ANDALUCÍA DE LA SOLIDARIDAD Y LA CONCORDIA</t>
  </si>
  <si>
    <t xml:space="preserve">Entidad social y cultural</t>
  </si>
  <si>
    <t xml:space="preserve">https://juntadeandalucia.es/boja/2020/502/7</t>
  </si>
  <si>
    <t xml:space="preserve">André Azoulay</t>
  </si>
  <si>
    <t xml:space="preserve">Consejero del Rey de Marruecos y Copresidente de la Fundación Tres Culturas</t>
  </si>
  <si>
    <t xml:space="preserve">Marruecos</t>
  </si>
  <si>
    <t xml:space="preserve">https://juntadeandalucia.es/boja/2020/502/8</t>
  </si>
  <si>
    <t xml:space="preserve">Verdita Comercializadora Agrícola</t>
  </si>
  <si>
    <t xml:space="preserve">MEDALLA DE ANDALUCÍA DE LA ECONOMÍA Y LA EMPRESA</t>
  </si>
  <si>
    <t xml:space="preserve">Productora agroalimentaria</t>
  </si>
  <si>
    <t xml:space="preserve">https://juntadeandalucia.es/boja/2020/502/9</t>
  </si>
  <si>
    <t xml:space="preserve">Instituto de Astrofísica de Andalucía</t>
  </si>
  <si>
    <t xml:space="preserve">MEDALLA DE ANDALUCÍA DE LA INVESTIGACIÓN, LA CIENCIA Y LA SALUD</t>
  </si>
  <si>
    <t xml:space="preserve">Centro de Investigación del CSIC</t>
  </si>
  <si>
    <t xml:space="preserve">https://juntadeandalucia.es/boja/2020/502/13</t>
  </si>
  <si>
    <t xml:space="preserve">Salón Internacional del Caballo (SICAB)</t>
  </si>
  <si>
    <t xml:space="preserve">MEDALLA A LA PROYECCIÓN DE ANDALUCÍA</t>
  </si>
  <si>
    <t xml:space="preserve">Referente mundial del sector ecuestre</t>
  </si>
  <si>
    <t xml:space="preserve">https://juntadeandalucia.es/boja/2020/502/12</t>
  </si>
  <si>
    <t xml:space="preserve">Real Sociedad de Carreras de Caballos de Sanlúcar de Barrameda</t>
  </si>
  <si>
    <t xml:space="preserve">Entidad deportiva y cultural</t>
  </si>
  <si>
    <t xml:space="preserve">https://juntadeandalucia.es/boja/2020/502/11</t>
  </si>
  <si>
    <t xml:space="preserve">Montserrat Zamorano</t>
  </si>
  <si>
    <t xml:space="preserve">MEDALLA DE ANDALUCÍA AL MÉRITO MEDIOAMBIENTAL</t>
  </si>
  <si>
    <t xml:space="preserve">Directora de la Escuela Técnica Superior de Ingeniería de Caminos, Canales y Puertos. Universidad de Granada</t>
  </si>
  <si>
    <t xml:space="preserve">https://juntadeandalucia.es/boja/2020/502/14</t>
  </si>
  <si>
    <t xml:space="preserve">La Legión Española</t>
  </si>
  <si>
    <t xml:space="preserve">MEDALLA DE ANDALUCÍA A LOS VALORES HUMANOS</t>
  </si>
  <si>
    <t xml:space="preserve">Cuerpo de élite del Ejército de tierra</t>
  </si>
  <si>
    <t xml:space="preserve">https://juntadeandalucia.es/boja/2020/502/16</t>
  </si>
  <si>
    <t xml:space="preserve">Ana Bella Estévez</t>
  </si>
  <si>
    <t xml:space="preserve">Impulsora de la Fundación Ana Bella</t>
  </si>
  <si>
    <t xml:space="preserve">https://juntadeandalucia.es/boja/2020/502/15</t>
  </si>
  <si>
    <t xml:space="preserve">Parlamento de Andalucía</t>
  </si>
  <si>
    <t xml:space="preserve">Representante del pueblo andaluz</t>
  </si>
  <si>
    <t xml:space="preserve">https://juntadeandalucia.es/boja/2021/520/2</t>
  </si>
  <si>
    <t xml:space="preserve">Real Círculo de la Amistad de Córdoba</t>
  </si>
  <si>
    <t xml:space="preserve">Institución cultural</t>
  </si>
  <si>
    <t xml:space="preserve">https://juntadeandalucia.es/boja/2021/520/3</t>
  </si>
  <si>
    <t xml:space="preserve">José Sánchez Gómez «Pepe de Lucía»</t>
  </si>
  <si>
    <t xml:space="preserve">Cantaor y productor musical de flamenco </t>
  </si>
  <si>
    <t xml:space="preserve">https://juntadeandalucia.es/boja/2021/520/4</t>
  </si>
  <si>
    <t xml:space="preserve">Los Morancos</t>
  </si>
  <si>
    <t xml:space="preserve">Humoristas</t>
  </si>
  <si>
    <t xml:space="preserve">https://juntadeandalucia.es/boja/2021/520/5</t>
  </si>
  <si>
    <t xml:space="preserve">Granada Club de Fútbol</t>
  </si>
  <si>
    <t xml:space="preserve">Equipo de fútbol</t>
  </si>
  <si>
    <t xml:space="preserve">https://juntadeandalucia.es/boja/2021/520/6</t>
  </si>
  <si>
    <t xml:space="preserve">Hermanas Oblatas del Santísimo Redentor </t>
  </si>
  <si>
    <t xml:space="preserve">Congregación religiosa</t>
  </si>
  <si>
    <t xml:space="preserve">https://juntadeandalucia.es/boja/2021/520/7</t>
  </si>
  <si>
    <t xml:space="preserve">Federación Nacional de Asociaciones de Trabajadores Autónomos (ATA) </t>
  </si>
  <si>
    <t xml:space="preserve">Organización de ámbito nacional</t>
  </si>
  <si>
    <t xml:space="preserve">https://juntadeandalucia.es/boja/2021/520/8</t>
  </si>
  <si>
    <t xml:space="preserve">Javier Targhetta</t>
  </si>
  <si>
    <t xml:space="preserve">Consejero delegado de Atlantic Copper</t>
  </si>
  <si>
    <t xml:space="preserve">https://juntadeandalucia.es/boja/2021/520/9</t>
  </si>
  <si>
    <t xml:space="preserve">Asociación Española Contra el Cáncer (AECC)</t>
  </si>
  <si>
    <t xml:space="preserve">Entidad de referencia en la lucha contra esta enfermedad en España</t>
  </si>
  <si>
    <t xml:space="preserve">https://juntadeandalucia.es/boja/2021/520/10</t>
  </si>
  <si>
    <t xml:space="preserve">Europa Press Andalucía</t>
  </si>
  <si>
    <t xml:space="preserve">Agencia de noticias</t>
  </si>
  <si>
    <t xml:space="preserve">https://juntadeandalucia.es/boja/2021/520/11</t>
  </si>
  <si>
    <t xml:space="preserve">Asociación Andaluza de Mujeres Empresarias del Sector del Medio Ambiente (ANSEMAC) </t>
  </si>
  <si>
    <t xml:space="preserve">Organización sin ánimo de lucro</t>
  </si>
  <si>
    <t xml:space="preserve">https://juntadeandalucia.es/boja/2021/520/12</t>
  </si>
  <si>
    <t xml:space="preserve">José María Pacheco Guardiola</t>
  </si>
  <si>
    <t xml:space="preserve">Fundador, presidente ejecutivo y máximo accionista individual del Grupo Konecta</t>
  </si>
  <si>
    <t xml:space="preserve">https://juntadeandalucia.es/boja/2021/520/13</t>
  </si>
  <si>
    <t xml:space="preserve">Fundación Blas Infante</t>
  </si>
  <si>
    <t xml:space="preserve">Fundación de carácter cultural</t>
  </si>
  <si>
    <t xml:space="preserve">https://juntadeandalucia.es/boja/2022/506/3</t>
  </si>
  <si>
    <t xml:space="preserve">https://www.juntadeandalucia.es/organismos/consejo/sesion/detalle/239308.html</t>
  </si>
  <si>
    <t xml:space="preserve">Inocencio Félix Arias Llamas</t>
  </si>
  <si>
    <t xml:space="preserve">https://juntadeandalucia.es/boja/2022/506/4</t>
  </si>
  <si>
    <t xml:space="preserve">Belén Cuesta Llamas</t>
  </si>
  <si>
    <t xml:space="preserve">https://juntadeandalucia.es/boja/2022/506/5</t>
  </si>
  <si>
    <t xml:space="preserve">Juan Antonio Ruiz Román, “Espartaco”</t>
  </si>
  <si>
    <t xml:space="preserve">https://juntadeandalucia.es/boja/2022/506/6</t>
  </si>
  <si>
    <t xml:space="preserve">Real Club Recreativo de Tenis de Huelva</t>
  </si>
  <si>
    <t xml:space="preserve">Club deportivo</t>
  </si>
  <si>
    <t xml:space="preserve">https://juntadeandalucia.es/boja/2022/506/7</t>
  </si>
  <si>
    <t xml:space="preserve">Fátima Gálvez Marín</t>
  </si>
  <si>
    <t xml:space="preserve">https://juntadeandalucia.es/boja/2022/506/8</t>
  </si>
  <si>
    <t xml:space="preserve">José Manuel Ruiz Reyes</t>
  </si>
  <si>
    <t xml:space="preserve">https://juntadeandalucia.es/boja/2022/506/9</t>
  </si>
  <si>
    <t xml:space="preserve">María Luisa Guardiola Domínguez</t>
  </si>
  <si>
    <t xml:space="preserve">Presidenta de la Asociación de Padres de Niños con Cáncer de Andalucía ANDEX</t>
  </si>
  <si>
    <t xml:space="preserve">https://juntadeandalucia.es/boja/2022/506/10</t>
  </si>
  <si>
    <t xml:space="preserve">Fundación Internacional APRONI</t>
  </si>
  <si>
    <t xml:space="preserve">Entidad sin ánimo de lucro</t>
  </si>
  <si>
    <t xml:space="preserve">https://juntadeandalucia.es/boja/2022/506/11</t>
  </si>
  <si>
    <t xml:space="preserve">Grupo Jaencoop</t>
  </si>
  <si>
    <t xml:space="preserve">https://juntadeandalucia.es/boja/2022/506/12</t>
  </si>
  <si>
    <t xml:space="preserve">Rocío Medina</t>
  </si>
  <si>
    <t xml:space="preserve">Presidenta ejecutiva del grupo empresarial familiar Medina</t>
  </si>
  <si>
    <t xml:space="preserve">https://juntadeandalucia.es/boja/2022/506/13</t>
  </si>
  <si>
    <t xml:space="preserve">Federico Beltrán Galindo</t>
  </si>
  <si>
    <t xml:space="preserve">Presidente de Famadesa</t>
  </si>
  <si>
    <t xml:space="preserve">https://juntadeandalucia.es/boja/2022/506/14</t>
  </si>
  <si>
    <t xml:space="preserve">José Manuel Quesada-Gómez</t>
  </si>
  <si>
    <t xml:space="preserve">Doctor en Medicina y Cirugía</t>
  </si>
  <si>
    <t xml:space="preserve">https://juntadeandalucia.es/boja/2022/506/15</t>
  </si>
  <si>
    <t xml:space="preserve">Universidad de Córdoba</t>
  </si>
  <si>
    <t xml:space="preserve">Universidad</t>
  </si>
  <si>
    <t xml:space="preserve">https://juntadeandalucia.es/boja/2022/506/16</t>
  </si>
  <si>
    <t xml:space="preserve">Universidad de Málaga</t>
  </si>
  <si>
    <t xml:space="preserve">https://juntadeandalucia.es/boja/2022/506/17</t>
  </si>
  <si>
    <t xml:space="preserve">Fundación Cruzcampo</t>
  </si>
  <si>
    <t xml:space="preserve">Fundación de carácter social</t>
  </si>
  <si>
    <t xml:space="preserve">https://juntadeandalucia.es/boja/2022/506/18</t>
  </si>
  <si>
    <t xml:space="preserve">Pilar Vera</t>
  </si>
  <si>
    <t xml:space="preserve">Diseñadora de moda</t>
  </si>
  <si>
    <t xml:space="preserve">https://juntadeandalucia.es/boja/2022/506/19</t>
  </si>
  <si>
    <t xml:space="preserve">Miguel Delibes de Castro</t>
  </si>
  <si>
    <t xml:space="preserve">Doctor en Ciencias Biológicas</t>
  </si>
  <si>
    <t xml:space="preserve">https://juntadeandalucia.es/boja/2022/506/20</t>
  </si>
  <si>
    <t xml:space="preserve">Federación Andaluza de Caza</t>
  </si>
  <si>
    <t xml:space="preserve">Entidad deportiva sin ánimo de lucro</t>
  </si>
  <si>
    <t xml:space="preserve">https://juntadeandalucia.es/boja/2022/506/21</t>
  </si>
  <si>
    <t xml:space="preserve">Ejército del Aire</t>
  </si>
  <si>
    <t xml:space="preserve">Ejército de las Fuerzas Armadas de España</t>
  </si>
  <si>
    <t xml:space="preserve">https://juntadeandalucia.es/boja/2022/506/22</t>
  </si>
  <si>
    <t xml:space="preserve">María Mercedes Moll de Miguel</t>
  </si>
  <si>
    <t xml:space="preserve">Empresaria y política</t>
  </si>
  <si>
    <t xml:space="preserve">Madrid</t>
  </si>
  <si>
    <t xml:space="preserve">https://juntadeandalucia.es/boja/2023/503/3</t>
  </si>
  <si>
    <t xml:space="preserve">https://www.juntadeandalucia.es/organismos/consejo/sesion/detalle/247510.html</t>
  </si>
  <si>
    <t xml:space="preserve">María del Pilar Távora Sánchez</t>
  </si>
  <si>
    <t xml:space="preserve">Directora de cine</t>
  </si>
  <si>
    <t xml:space="preserve">José María Segovia Acárate</t>
  </si>
  <si>
    <t xml:space="preserve">https://juntadeandalucia.es/boja/2023/503/4</t>
  </si>
  <si>
    <t xml:space="preserve">Universidad Pablo de Olavide</t>
  </si>
  <si>
    <t xml:space="preserve">https://juntadeandalucia.es/boja/2023/503/5</t>
  </si>
  <si>
    <t xml:space="preserve">Julio Pardo Merelo (a título póstumo)</t>
  </si>
  <si>
    <t xml:space="preserve">Autor de Carnaval</t>
  </si>
  <si>
    <t xml:space="preserve">https://juntadeandalucia.es/boja/2023/503/6</t>
  </si>
  <si>
    <t xml:space="preserve">Juan Valdés</t>
  </si>
  <si>
    <t xml:space="preserve">Pìntor</t>
  </si>
  <si>
    <t xml:space="preserve">Badajoz</t>
  </si>
  <si>
    <t xml:space="preserve">https://juntadeandalucia.es/boja/2023/503/7</t>
  </si>
  <si>
    <t xml:space="preserve">Fundación Bancaria Unicaja</t>
  </si>
  <si>
    <t xml:space="preserve">Fundación</t>
  </si>
  <si>
    <t xml:space="preserve">https://juntadeandalucia.es/boja/2023/503/8</t>
  </si>
  <si>
    <t xml:space="preserve">Real Club Mediterráneo de Málaga </t>
  </si>
  <si>
    <t xml:space="preserve">https://juntadeandalucia.es/boja/2023/503/9</t>
  </si>
  <si>
    <t xml:space="preserve">CEIP Cándido Nogales</t>
  </si>
  <si>
    <t xml:space="preserve">Colegio de Educación Infantil y Primaria</t>
  </si>
  <si>
    <t xml:space="preserve">https://juntadeandalucia.es/boja/2023/503/10</t>
  </si>
  <si>
    <t xml:space="preserve">Grupo MAS</t>
  </si>
  <si>
    <t xml:space="preserve">https://juntadeandalucia.es/boja/2023/503/11</t>
  </si>
  <si>
    <t xml:space="preserve">Silvia Peláez</t>
  </si>
  <si>
    <t xml:space="preserve">https://juntadeandalucia.es/boja/2023/503/12</t>
  </si>
  <si>
    <t xml:space="preserve">Instituto Andaluz Universitario de Geofísica y Prevención de Desastres Sísmicos</t>
  </si>
  <si>
    <t xml:space="preserve">Instituto</t>
  </si>
  <si>
    <t xml:space="preserve">https://juntadeandalucia.es/boja/2023/503/13</t>
  </si>
  <si>
    <t xml:space="preserve">Ramiro Rivera López</t>
  </si>
  <si>
    <t xml:space="preserve">Médico</t>
  </si>
  <si>
    <t xml:space="preserve">https://juntadeandalucia.es/boja/2023/503/14</t>
  </si>
  <si>
    <t xml:space="preserve">Manuel Contreras Ramos</t>
  </si>
  <si>
    <t xml:space="preserve">Presidente de honor del Grupo Azvi</t>
  </si>
  <si>
    <t xml:space="preserve">https://juntadeandalucia.es/boja/2023/503/15</t>
  </si>
  <si>
    <t xml:space="preserve">Siempre así </t>
  </si>
  <si>
    <t xml:space="preserve">Grupo musical</t>
  </si>
  <si>
    <t xml:space="preserve">https://juntadeandalucia.es/boja/2023/503/16</t>
  </si>
  <si>
    <t xml:space="preserve">Manuel Benítez ‘El Cordobés’</t>
  </si>
  <si>
    <t xml:space="preserve">https://juntadeandalucia.es/boja/2023/503/17</t>
  </si>
  <si>
    <t xml:space="preserve">María Ángeles Cayuela </t>
  </si>
  <si>
    <t xml:space="preserve">Presidenta de la Asociación Andaluza de Mujeres del Sector Pesquero (Andmupes)</t>
  </si>
  <si>
    <t xml:space="preserve">https://juntadeandalucia.es/boja/2023/503/18</t>
  </si>
  <si>
    <t xml:space="preserve">María Sánchez Rodríguez</t>
  </si>
  <si>
    <t xml:space="preserve">Veterinaria y escritora</t>
  </si>
  <si>
    <t xml:space="preserve">https://juntadeandalucia.es/boja/2023/503/19</t>
  </si>
  <si>
    <t xml:space="preserve">Unidad de Policía Adscrita a la Junta de Andalucía</t>
  </si>
  <si>
    <t xml:space="preserve">Unidad de Policía Adscrita a la Junta de Andalucía</t>
  </si>
  <si>
    <t xml:space="preserve">https://juntadeandalucia.es/boja/2023/503/20</t>
  </si>
  <si>
    <t xml:space="preserve">Jarcha</t>
  </si>
  <si>
    <t xml:space="preserve">https://www.juntadeandalucia.es/boja/2024/503/3</t>
  </si>
  <si>
    <t xml:space="preserve">https://www.juntadeandalucia.es/organismos/consejo/sesion/detalle/482668.html</t>
  </si>
  <si>
    <t xml:space="preserve">Ateneo de Sevilla</t>
  </si>
  <si>
    <t xml:space="preserve">Institución social y cultural</t>
  </si>
  <si>
    <t xml:space="preserve">https://www.juntadeandalucia.es/boja/2024/503/4</t>
  </si>
  <si>
    <t xml:space="preserve">Revista Literaria Ánfora Nova</t>
  </si>
  <si>
    <t xml:space="preserve">https://www.juntadeandalucia.es/boja/2024/503/5</t>
  </si>
  <si>
    <t xml:space="preserve">Danza invisible</t>
  </si>
  <si>
    <t xml:space="preserve">https://www.juntadeandalucia.es/boja/2024/503/6</t>
  </si>
  <si>
    <t xml:space="preserve">Los Romeros de la Puebla</t>
  </si>
  <si>
    <t xml:space="preserve">Grupo de sevillanas</t>
  </si>
  <si>
    <t xml:space="preserve">https://www.juntadeandalucia.es/boja/2024/503/7</t>
  </si>
  <si>
    <t xml:space="preserve">María Pérez García </t>
  </si>
  <si>
    <t xml:space="preserve">Atleta</t>
  </si>
  <si>
    <t xml:space="preserve">https://www.juntadeandalucia.es/boja/2024/503/8</t>
  </si>
  <si>
    <t xml:space="preserve">Sarah Almagro Vallejo</t>
  </si>
  <si>
    <t xml:space="preserve">Surfista</t>
  </si>
  <si>
    <t xml:space="preserve">https://www.juntadeandalucia.es/boja/2024/503/9</t>
  </si>
  <si>
    <t xml:space="preserve">Juan José Bautista Martín, «Juan y Medio».</t>
  </si>
  <si>
    <t xml:space="preserve">Comunicador</t>
  </si>
  <si>
    <t xml:space="preserve">https://www.juntadeandalucia.es/boja/2024/503/10</t>
  </si>
  <si>
    <t xml:space="preserve">Plataforma Andaluza de Voluntariado</t>
  </si>
  <si>
    <t xml:space="preserve">Entidad privada sin ánimo de lucro, de carácter aconfesional y apolítico</t>
  </si>
  <si>
    <t xml:space="preserve">https://www.juntadeandalucia.es/boja/2024/503/11</t>
  </si>
  <si>
    <t xml:space="preserve">José Luis Sánchez Domínguez.</t>
  </si>
  <si>
    <t xml:space="preserve">Constructor</t>
  </si>
  <si>
    <t xml:space="preserve">https://www.juntadeandalucia.es/boja/2024/503/12</t>
  </si>
  <si>
    <t xml:space="preserve">Dcoop Sociedad Cooperativa Andaluza </t>
  </si>
  <si>
    <t xml:space="preserve">Cooperativa agroalimentaria</t>
  </si>
  <si>
    <t xml:space="preserve">https://www.juntadeandalucia.es/boja/2024/503/13</t>
  </si>
  <si>
    <t xml:space="preserve">Eva María Lain Rodríguez</t>
  </si>
  <si>
    <t xml:space="preserve">https://www.juntadeandalucia.es/boja/2024/503/14</t>
  </si>
  <si>
    <t xml:space="preserve">Confederación Andaluza de Alzheimer y otras demencias</t>
  </si>
  <si>
    <t xml:space="preserve">https://www.juntadeandalucia.es/boja/2024/503/15</t>
  </si>
  <si>
    <t xml:space="preserve">Álvaro Domecq Romero</t>
  </si>
  <si>
    <t xml:space="preserve">Fundador de la Real Escuela Andaluza del Arte Ecuestre de Jerez</t>
  </si>
  <si>
    <t xml:space="preserve">https://www.juntadeandalucia.es/boja/2024/503/16</t>
  </si>
  <si>
    <t xml:space="preserve">Pablo José López Jiménez, «Pablo López»</t>
  </si>
  <si>
    <t xml:space="preserve">https://www.juntadeandalucia.es/boja/2024/503/17</t>
  </si>
  <si>
    <t xml:space="preserve">Manuel Titos Martínez</t>
  </si>
  <si>
    <t xml:space="preserve">Catedrático de la Universidad de Granada</t>
  </si>
  <si>
    <t xml:space="preserve">https://www.juntadeandalucia.es/boja/2024/503/18</t>
  </si>
  <si>
    <t xml:space="preserve">Jefaturas Superiores de Policía de Andalucía Occidental y Oriental</t>
  </si>
  <si>
    <t xml:space="preserve">Cuerpo Nacional de Policía</t>
  </si>
  <si>
    <t xml:space="preserve">https://www.juntadeandalucia.es/boja/2024/503/19</t>
  </si>
  <si>
    <t xml:space="preserve">Cruz Roja Andalucía</t>
  </si>
  <si>
    <t xml:space="preserve">Movimiento humanitario</t>
  </si>
  <si>
    <t xml:space="preserve">https://www.juntadeandalucia.es/boja/2024/503/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mbria"/>
      <family val="1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</font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untadeandalucia.es/boja/2017/45/10" TargetMode="External"/><Relationship Id="rId2" Type="http://schemas.openxmlformats.org/officeDocument/2006/relationships/hyperlink" Target="https://www.juntadeandalucia.es/boja/2018/46/3" TargetMode="External"/><Relationship Id="rId3" Type="http://schemas.openxmlformats.org/officeDocument/2006/relationships/hyperlink" Target="https://www.juntadeandalucia.es/organismos/consejo/sesion/detalle/139044.html" TargetMode="External"/><Relationship Id="rId4" Type="http://schemas.openxmlformats.org/officeDocument/2006/relationships/hyperlink" Target="https://www.juntadeandalucia.es/boja/2018/46/4" TargetMode="External"/><Relationship Id="rId5" Type="http://schemas.openxmlformats.org/officeDocument/2006/relationships/hyperlink" Target="https://www.juntadeandalucia.es/organismos/consejo/sesion/detalle/139044.html" TargetMode="External"/><Relationship Id="rId6" Type="http://schemas.openxmlformats.org/officeDocument/2006/relationships/hyperlink" Target="https://www.juntadeandalucia.es/boja/2018/46/5" TargetMode="External"/><Relationship Id="rId7" Type="http://schemas.openxmlformats.org/officeDocument/2006/relationships/hyperlink" Target="https://www.juntadeandalucia.es/organismos/consejo/sesion/detalle/139044.html" TargetMode="External"/><Relationship Id="rId8" Type="http://schemas.openxmlformats.org/officeDocument/2006/relationships/hyperlink" Target="https://www.juntadeandalucia.es/boja/2018/46/6" TargetMode="External"/><Relationship Id="rId9" Type="http://schemas.openxmlformats.org/officeDocument/2006/relationships/hyperlink" Target="https://www.juntadeandalucia.es/organismos/consejo/sesion/detalle/139044.html" TargetMode="External"/><Relationship Id="rId10" Type="http://schemas.openxmlformats.org/officeDocument/2006/relationships/hyperlink" Target="https://www.juntadeandalucia.es/boja/2018/46/7" TargetMode="External"/><Relationship Id="rId11" Type="http://schemas.openxmlformats.org/officeDocument/2006/relationships/hyperlink" Target="https://www.juntadeandalucia.es/organismos/consejo/sesion/detalle/139044.html" TargetMode="External"/><Relationship Id="rId12" Type="http://schemas.openxmlformats.org/officeDocument/2006/relationships/hyperlink" Target="https://www.juntadeandalucia.es/boja/2018/46/8" TargetMode="External"/><Relationship Id="rId13" Type="http://schemas.openxmlformats.org/officeDocument/2006/relationships/hyperlink" Target="https://www.juntadeandalucia.es/organismos/consejo/sesion/detalle/139044.html" TargetMode="External"/><Relationship Id="rId14" Type="http://schemas.openxmlformats.org/officeDocument/2006/relationships/hyperlink" Target="https://www.juntadeandalucia.es/boja/2018/46/9" TargetMode="External"/><Relationship Id="rId15" Type="http://schemas.openxmlformats.org/officeDocument/2006/relationships/hyperlink" Target="https://www.juntadeandalucia.es/organismos/consejo/sesion/detalle/139044.html" TargetMode="External"/><Relationship Id="rId16" Type="http://schemas.openxmlformats.org/officeDocument/2006/relationships/hyperlink" Target="https://www.juntadeandalucia.es/boja/2018/46/10" TargetMode="External"/><Relationship Id="rId17" Type="http://schemas.openxmlformats.org/officeDocument/2006/relationships/hyperlink" Target="https://www.juntadeandalucia.es/organismos/consejo/sesion/detalle/139044.html" TargetMode="External"/><Relationship Id="rId18" Type="http://schemas.openxmlformats.org/officeDocument/2006/relationships/hyperlink" Target="https://www.juntadeandalucia.es/boja/2018/46/11" TargetMode="External"/><Relationship Id="rId19" Type="http://schemas.openxmlformats.org/officeDocument/2006/relationships/hyperlink" Target="https://www.juntadeandalucia.es/organismos/consejo/sesion/detalle/139044.html" TargetMode="External"/><Relationship Id="rId20" Type="http://schemas.openxmlformats.org/officeDocument/2006/relationships/hyperlink" Target="https://www.juntadeandalucia.es/boja/2018/46/12" TargetMode="External"/><Relationship Id="rId21" Type="http://schemas.openxmlformats.org/officeDocument/2006/relationships/hyperlink" Target="https://www.juntadeandalucia.es/organismos/consejo/sesion/detalle/139044.html" TargetMode="External"/><Relationship Id="rId22" Type="http://schemas.openxmlformats.org/officeDocument/2006/relationships/hyperlink" Target="https://www.juntadeandalucia.es/boja/2018/46/13" TargetMode="External"/><Relationship Id="rId23" Type="http://schemas.openxmlformats.org/officeDocument/2006/relationships/hyperlink" Target="https://www.juntadeandalucia.es/organismos/consejo/sesion/detalle/139044.html" TargetMode="External"/><Relationship Id="rId24" Type="http://schemas.openxmlformats.org/officeDocument/2006/relationships/hyperlink" Target="https://www.juntadeandalucia.es/boja/2018/46/14" TargetMode="External"/><Relationship Id="rId25" Type="http://schemas.openxmlformats.org/officeDocument/2006/relationships/hyperlink" Target="https://www.juntadeandalucia.es/organismos/consejo/sesion/detalle/139044.html" TargetMode="External"/><Relationship Id="rId26" Type="http://schemas.openxmlformats.org/officeDocument/2006/relationships/hyperlink" Target="https://www.juntadeandalucia.es/boja/2018/46/15" TargetMode="External"/><Relationship Id="rId27" Type="http://schemas.openxmlformats.org/officeDocument/2006/relationships/hyperlink" Target="https://www.juntadeandalucia.es/organismos/consejo/sesion/detalle/139044.html" TargetMode="External"/><Relationship Id="rId28" Type="http://schemas.openxmlformats.org/officeDocument/2006/relationships/hyperlink" Target="https://www.juntadeandalucia.es/boja/2018/46/16" TargetMode="External"/><Relationship Id="rId29" Type="http://schemas.openxmlformats.org/officeDocument/2006/relationships/hyperlink" Target="https://www.juntadeandalucia.es/organismos/consejo/sesion/detalle/139044.html" TargetMode="External"/><Relationship Id="rId30" Type="http://schemas.openxmlformats.org/officeDocument/2006/relationships/hyperlink" Target="https://www.juntadeandalucia.es/boja/2019/504/index.html" TargetMode="External"/><Relationship Id="rId31" Type="http://schemas.openxmlformats.org/officeDocument/2006/relationships/hyperlink" Target="https://www.juntadeandalucia.es/organismos/consejo/sesion/detalle/166513.html" TargetMode="External"/><Relationship Id="rId32" Type="http://schemas.openxmlformats.org/officeDocument/2006/relationships/hyperlink" Target="https://www.juntadeandalucia.es/boja/2019/504/index.html" TargetMode="External"/><Relationship Id="rId33" Type="http://schemas.openxmlformats.org/officeDocument/2006/relationships/hyperlink" Target="https://www.juntadeandalucia.es/organismos/consejo/sesion/detalle/166513.html" TargetMode="External"/><Relationship Id="rId34" Type="http://schemas.openxmlformats.org/officeDocument/2006/relationships/hyperlink" Target="https://www.juntadeandalucia.es/boja/2019/504/index.html" TargetMode="External"/><Relationship Id="rId35" Type="http://schemas.openxmlformats.org/officeDocument/2006/relationships/hyperlink" Target="https://www.juntadeandalucia.es/organismos/consejo/sesion/detalle/166513.html" TargetMode="External"/><Relationship Id="rId36" Type="http://schemas.openxmlformats.org/officeDocument/2006/relationships/hyperlink" Target="https://www.juntadeandalucia.es/boja/2019/504/index.html" TargetMode="External"/><Relationship Id="rId37" Type="http://schemas.openxmlformats.org/officeDocument/2006/relationships/hyperlink" Target="https://www.juntadeandalucia.es/organismos/consejo/sesion/detalle/166513.html" TargetMode="External"/><Relationship Id="rId38" Type="http://schemas.openxmlformats.org/officeDocument/2006/relationships/hyperlink" Target="https://www.juntadeandalucia.es/boja/2019/504/index.html" TargetMode="External"/><Relationship Id="rId39" Type="http://schemas.openxmlformats.org/officeDocument/2006/relationships/hyperlink" Target="https://www.juntadeandalucia.es/organismos/consejo/sesion/detalle/166513.html" TargetMode="External"/><Relationship Id="rId40" Type="http://schemas.openxmlformats.org/officeDocument/2006/relationships/hyperlink" Target="https://www.juntadeandalucia.es/boja/2019/504/index.html" TargetMode="External"/><Relationship Id="rId41" Type="http://schemas.openxmlformats.org/officeDocument/2006/relationships/hyperlink" Target="https://www.juntadeandalucia.es/organismos/consejo/sesion/detalle/166513.html" TargetMode="External"/><Relationship Id="rId42" Type="http://schemas.openxmlformats.org/officeDocument/2006/relationships/hyperlink" Target="https://www.juntadeandalucia.es/boja/2019/504/index.html" TargetMode="External"/><Relationship Id="rId43" Type="http://schemas.openxmlformats.org/officeDocument/2006/relationships/hyperlink" Target="https://www.juntadeandalucia.es/organismos/consejo/sesion/detalle/166513.html" TargetMode="External"/><Relationship Id="rId44" Type="http://schemas.openxmlformats.org/officeDocument/2006/relationships/hyperlink" Target="https://www.juntadeandalucia.es/boja/2019/504/index.html" TargetMode="External"/><Relationship Id="rId45" Type="http://schemas.openxmlformats.org/officeDocument/2006/relationships/hyperlink" Target="https://www.juntadeandalucia.es/organismos/consejo/sesion/detalle/166513.html" TargetMode="External"/><Relationship Id="rId46" Type="http://schemas.openxmlformats.org/officeDocument/2006/relationships/hyperlink" Target="https://www.juntadeandalucia.es/boja/2019/504/index.html" TargetMode="External"/><Relationship Id="rId47" Type="http://schemas.openxmlformats.org/officeDocument/2006/relationships/hyperlink" Target="https://www.juntadeandalucia.es/organismos/consejo/sesion/detalle/166513.html" TargetMode="External"/><Relationship Id="rId48" Type="http://schemas.openxmlformats.org/officeDocument/2006/relationships/hyperlink" Target="https://www.juntadeandalucia.es/boja/2019/504/index.html" TargetMode="External"/><Relationship Id="rId49" Type="http://schemas.openxmlformats.org/officeDocument/2006/relationships/hyperlink" Target="https://www.juntadeandalucia.es/organismos/consejo/sesion/detalle/166513.html" TargetMode="External"/><Relationship Id="rId50" Type="http://schemas.openxmlformats.org/officeDocument/2006/relationships/hyperlink" Target="https://www.juntadeandalucia.es/boja/2019/504/index.html" TargetMode="External"/><Relationship Id="rId51" Type="http://schemas.openxmlformats.org/officeDocument/2006/relationships/hyperlink" Target="https://www.juntadeandalucia.es/organismos/consejo/sesion/detalle/166513.html" TargetMode="External"/><Relationship Id="rId52" Type="http://schemas.openxmlformats.org/officeDocument/2006/relationships/hyperlink" Target="https://juntadeandalucia.es/boja/2020/502/3" TargetMode="External"/><Relationship Id="rId53" Type="http://schemas.openxmlformats.org/officeDocument/2006/relationships/hyperlink" Target="https://juntadeandalucia.es/boja/2020/502/4" TargetMode="External"/><Relationship Id="rId54" Type="http://schemas.openxmlformats.org/officeDocument/2006/relationships/hyperlink" Target="https://juntadeandalucia.es/boja/2020/502/5" TargetMode="External"/><Relationship Id="rId55" Type="http://schemas.openxmlformats.org/officeDocument/2006/relationships/hyperlink" Target="https://juntadeandalucia.es/boja/2020/502/6" TargetMode="External"/><Relationship Id="rId56" Type="http://schemas.openxmlformats.org/officeDocument/2006/relationships/hyperlink" Target="https://juntadeandalucia.es/boja/2020/502/10" TargetMode="External"/><Relationship Id="rId57" Type="http://schemas.openxmlformats.org/officeDocument/2006/relationships/hyperlink" Target="https://juntadeandalucia.es/boja/2020/502/7" TargetMode="External"/><Relationship Id="rId58" Type="http://schemas.openxmlformats.org/officeDocument/2006/relationships/hyperlink" Target="https://juntadeandalucia.es/boja/2020/502/8" TargetMode="External"/><Relationship Id="rId59" Type="http://schemas.openxmlformats.org/officeDocument/2006/relationships/hyperlink" Target="https://juntadeandalucia.es/boja/2020/502/9" TargetMode="External"/><Relationship Id="rId60" Type="http://schemas.openxmlformats.org/officeDocument/2006/relationships/hyperlink" Target="https://juntadeandalucia.es/boja/2020/502/13" TargetMode="External"/><Relationship Id="rId61" Type="http://schemas.openxmlformats.org/officeDocument/2006/relationships/hyperlink" Target="https://juntadeandalucia.es/boja/2020/502/12" TargetMode="External"/><Relationship Id="rId62" Type="http://schemas.openxmlformats.org/officeDocument/2006/relationships/hyperlink" Target="https://juntadeandalucia.es/boja/2020/502/11" TargetMode="External"/><Relationship Id="rId63" Type="http://schemas.openxmlformats.org/officeDocument/2006/relationships/hyperlink" Target="https://juntadeandalucia.es/boja/2020/502/14" TargetMode="External"/><Relationship Id="rId64" Type="http://schemas.openxmlformats.org/officeDocument/2006/relationships/hyperlink" Target="https://juntadeandalucia.es/boja/2020/502/16" TargetMode="External"/><Relationship Id="rId65" Type="http://schemas.openxmlformats.org/officeDocument/2006/relationships/hyperlink" Target="https://juntadeandalucia.es/boja/2020/502/15" TargetMode="External"/><Relationship Id="rId66" Type="http://schemas.openxmlformats.org/officeDocument/2006/relationships/hyperlink" Target="https://juntadeandalucia.es/boja/2021/520/2" TargetMode="External"/><Relationship Id="rId67" Type="http://schemas.openxmlformats.org/officeDocument/2006/relationships/hyperlink" Target="https://juntadeandalucia.es/boja/2021/520/3" TargetMode="External"/><Relationship Id="rId68" Type="http://schemas.openxmlformats.org/officeDocument/2006/relationships/hyperlink" Target="https://juntadeandalucia.es/boja/2021/520/8" TargetMode="External"/><Relationship Id="rId69" Type="http://schemas.openxmlformats.org/officeDocument/2006/relationships/hyperlink" Target="https://juntadeandalucia.es/boja/2021/520/11" TargetMode="External"/><Relationship Id="rId70" Type="http://schemas.openxmlformats.org/officeDocument/2006/relationships/hyperlink" Target="https://juntadeandalucia.es/boja/2022/506/3" TargetMode="External"/><Relationship Id="rId71" Type="http://schemas.openxmlformats.org/officeDocument/2006/relationships/hyperlink" Target="https://juntadeandalucia.es/boja/2022/506/4" TargetMode="External"/><Relationship Id="rId72" Type="http://schemas.openxmlformats.org/officeDocument/2006/relationships/hyperlink" Target="https://www.juntadeandalucia.es/organismos/consejo/sesion/detalle/239308.html" TargetMode="External"/><Relationship Id="rId73" Type="http://schemas.openxmlformats.org/officeDocument/2006/relationships/hyperlink" Target="https://juntadeandalucia.es/boja/2022/506/5" TargetMode="External"/><Relationship Id="rId74" Type="http://schemas.openxmlformats.org/officeDocument/2006/relationships/hyperlink" Target="https://juntadeandalucia.es/boja/2022/506/6" TargetMode="External"/><Relationship Id="rId75" Type="http://schemas.openxmlformats.org/officeDocument/2006/relationships/hyperlink" Target="https://www.juntadeandalucia.es/organismos/consejo/sesion/detalle/239308.html" TargetMode="External"/><Relationship Id="rId76" Type="http://schemas.openxmlformats.org/officeDocument/2006/relationships/hyperlink" Target="https://juntadeandalucia.es/boja/2022/506/7" TargetMode="External"/><Relationship Id="rId77" Type="http://schemas.openxmlformats.org/officeDocument/2006/relationships/hyperlink" Target="https://juntadeandalucia.es/boja/2022/506/8" TargetMode="External"/><Relationship Id="rId78" Type="http://schemas.openxmlformats.org/officeDocument/2006/relationships/hyperlink" Target="https://www.juntadeandalucia.es/organismos/consejo/sesion/detalle/239308.html" TargetMode="External"/><Relationship Id="rId79" Type="http://schemas.openxmlformats.org/officeDocument/2006/relationships/hyperlink" Target="https://juntadeandalucia.es/boja/2022/506/9" TargetMode="External"/><Relationship Id="rId80" Type="http://schemas.openxmlformats.org/officeDocument/2006/relationships/hyperlink" Target="https://juntadeandalucia.es/boja/2022/506/10" TargetMode="External"/><Relationship Id="rId81" Type="http://schemas.openxmlformats.org/officeDocument/2006/relationships/hyperlink" Target="https://www.juntadeandalucia.es/organismos/consejo/sesion/detalle/239308.html" TargetMode="External"/><Relationship Id="rId82" Type="http://schemas.openxmlformats.org/officeDocument/2006/relationships/hyperlink" Target="https://juntadeandalucia.es/boja/2022/506/11" TargetMode="External"/><Relationship Id="rId83" Type="http://schemas.openxmlformats.org/officeDocument/2006/relationships/hyperlink" Target="https://juntadeandalucia.es/boja/2022/506/12" TargetMode="External"/><Relationship Id="rId84" Type="http://schemas.openxmlformats.org/officeDocument/2006/relationships/hyperlink" Target="https://www.juntadeandalucia.es/organismos/consejo/sesion/detalle/239308.html" TargetMode="External"/><Relationship Id="rId85" Type="http://schemas.openxmlformats.org/officeDocument/2006/relationships/hyperlink" Target="https://juntadeandalucia.es/boja/2022/506/13" TargetMode="External"/><Relationship Id="rId86" Type="http://schemas.openxmlformats.org/officeDocument/2006/relationships/hyperlink" Target="https://juntadeandalucia.es/boja/2022/506/14" TargetMode="External"/><Relationship Id="rId87" Type="http://schemas.openxmlformats.org/officeDocument/2006/relationships/hyperlink" Target="https://www.juntadeandalucia.es/organismos/consejo/sesion/detalle/239308.html" TargetMode="External"/><Relationship Id="rId88" Type="http://schemas.openxmlformats.org/officeDocument/2006/relationships/hyperlink" Target="https://juntadeandalucia.es/boja/2022/506/15" TargetMode="External"/><Relationship Id="rId89" Type="http://schemas.openxmlformats.org/officeDocument/2006/relationships/hyperlink" Target="https://juntadeandalucia.es/boja/2022/506/16" TargetMode="External"/><Relationship Id="rId90" Type="http://schemas.openxmlformats.org/officeDocument/2006/relationships/hyperlink" Target="https://www.juntadeandalucia.es/organismos/consejo/sesion/detalle/239308.html" TargetMode="External"/><Relationship Id="rId91" Type="http://schemas.openxmlformats.org/officeDocument/2006/relationships/hyperlink" Target="https://juntadeandalucia.es/boja/2022/506/17" TargetMode="External"/><Relationship Id="rId92" Type="http://schemas.openxmlformats.org/officeDocument/2006/relationships/hyperlink" Target="https://juntadeandalucia.es/boja/2022/506/18" TargetMode="External"/><Relationship Id="rId93" Type="http://schemas.openxmlformats.org/officeDocument/2006/relationships/hyperlink" Target="https://www.juntadeandalucia.es/organismos/consejo/sesion/detalle/239308.html" TargetMode="External"/><Relationship Id="rId94" Type="http://schemas.openxmlformats.org/officeDocument/2006/relationships/hyperlink" Target="https://juntadeandalucia.es/boja/2022/506/19" TargetMode="External"/><Relationship Id="rId95" Type="http://schemas.openxmlformats.org/officeDocument/2006/relationships/hyperlink" Target="https://juntadeandalucia.es/boja/2022/506/20" TargetMode="External"/><Relationship Id="rId96" Type="http://schemas.openxmlformats.org/officeDocument/2006/relationships/hyperlink" Target="https://www.juntadeandalucia.es/organismos/consejo/sesion/detalle/239308.html" TargetMode="External"/><Relationship Id="rId97" Type="http://schemas.openxmlformats.org/officeDocument/2006/relationships/hyperlink" Target="https://juntadeandalucia.es/boja/2022/506/21" TargetMode="External"/><Relationship Id="rId98" Type="http://schemas.openxmlformats.org/officeDocument/2006/relationships/hyperlink" Target="https://juntadeandalucia.es/boja/2022/506/22" TargetMode="External"/><Relationship Id="rId99" Type="http://schemas.openxmlformats.org/officeDocument/2006/relationships/hyperlink" Target="https://www.juntadeandalucia.es/organismos/consejo/sesion/detalle/239308.html" TargetMode="External"/><Relationship Id="rId100" Type="http://schemas.openxmlformats.org/officeDocument/2006/relationships/hyperlink" Target="https://www.juntadeandalucia.es/boja/2024/503/3" TargetMode="External"/><Relationship Id="rId101" Type="http://schemas.openxmlformats.org/officeDocument/2006/relationships/hyperlink" Target="https://www.juntadeandalucia.es/organismos/consejo/sesion/detalle/482668.html" TargetMode="External"/><Relationship Id="rId102" Type="http://schemas.openxmlformats.org/officeDocument/2006/relationships/hyperlink" Target="https://www.juntadeandalucia.es/organismos/consejo/sesion/detalle/482668.html" TargetMode="External"/><Relationship Id="rId103" Type="http://schemas.openxmlformats.org/officeDocument/2006/relationships/hyperlink" Target="https://www.juntadeandalucia.es/boja/2024/503/5" TargetMode="External"/><Relationship Id="rId104" Type="http://schemas.openxmlformats.org/officeDocument/2006/relationships/hyperlink" Target="https://www.juntadeandalucia.es/organismos/consejo/sesion/detalle/482668.html" TargetMode="External"/><Relationship Id="rId105" Type="http://schemas.openxmlformats.org/officeDocument/2006/relationships/hyperlink" Target="https://www.juntadeandalucia.es/boja/2024/503/6" TargetMode="External"/><Relationship Id="rId106" Type="http://schemas.openxmlformats.org/officeDocument/2006/relationships/hyperlink" Target="https://www.juntadeandalucia.es/organismos/consejo/sesion/detalle/482668.html" TargetMode="External"/><Relationship Id="rId107" Type="http://schemas.openxmlformats.org/officeDocument/2006/relationships/hyperlink" Target="https://www.juntadeandalucia.es/organismos/consejo/sesion/detalle/482668.html" TargetMode="External"/><Relationship Id="rId108" Type="http://schemas.openxmlformats.org/officeDocument/2006/relationships/hyperlink" Target="https://www.juntadeandalucia.es/organismos/consejo/sesion/detalle/482668.html" TargetMode="External"/><Relationship Id="rId109" Type="http://schemas.openxmlformats.org/officeDocument/2006/relationships/hyperlink" Target="https://www.juntadeandalucia.es/boja/2024/503/9" TargetMode="External"/><Relationship Id="rId110" Type="http://schemas.openxmlformats.org/officeDocument/2006/relationships/hyperlink" Target="https://www.juntadeandalucia.es/organismos/consejo/sesion/detalle/482668.html" TargetMode="External"/><Relationship Id="rId111" Type="http://schemas.openxmlformats.org/officeDocument/2006/relationships/hyperlink" Target="https://www.juntadeandalucia.es/organismos/consejo/sesion/detalle/482668.html" TargetMode="External"/><Relationship Id="rId112" Type="http://schemas.openxmlformats.org/officeDocument/2006/relationships/hyperlink" Target="https://www.juntadeandalucia.es/organismos/consejo/sesion/detalle/482668.html" TargetMode="External"/><Relationship Id="rId113" Type="http://schemas.openxmlformats.org/officeDocument/2006/relationships/hyperlink" Target="https://www.juntadeandalucia.es/organismos/consejo/sesion/detalle/482668.html" TargetMode="External"/><Relationship Id="rId114" Type="http://schemas.openxmlformats.org/officeDocument/2006/relationships/hyperlink" Target="https://www.juntadeandalucia.es/organismos/consejo/sesion/detalle/482668.html" TargetMode="External"/><Relationship Id="rId115" Type="http://schemas.openxmlformats.org/officeDocument/2006/relationships/hyperlink" Target="https://www.juntadeandalucia.es/organismos/consejo/sesion/detalle/482668.html" TargetMode="External"/><Relationship Id="rId116" Type="http://schemas.openxmlformats.org/officeDocument/2006/relationships/hyperlink" Target="https://www.juntadeandalucia.es/organismos/consejo/sesion/detalle/482668.html" TargetMode="External"/><Relationship Id="rId117" Type="http://schemas.openxmlformats.org/officeDocument/2006/relationships/hyperlink" Target="https://www.juntadeandalucia.es/organismos/consejo/sesion/detalle/482668.html" TargetMode="External"/><Relationship Id="rId118" Type="http://schemas.openxmlformats.org/officeDocument/2006/relationships/hyperlink" Target="https://www.juntadeandalucia.es/organismos/consejo/sesion/detalle/482668.html" TargetMode="External"/><Relationship Id="rId119" Type="http://schemas.openxmlformats.org/officeDocument/2006/relationships/hyperlink" Target="https://www.juntadeandalucia.es/organismos/consejo/sesion/detalle/482668.html" TargetMode="External"/><Relationship Id="rId120" Type="http://schemas.openxmlformats.org/officeDocument/2006/relationships/hyperlink" Target="https://www.juntadeandalucia.es/boja/2024/503/19" TargetMode="External"/><Relationship Id="rId121" Type="http://schemas.openxmlformats.org/officeDocument/2006/relationships/hyperlink" Target="https://www.juntadeandalucia.es/organismos/consejo/sesion/detalle/482668.html" TargetMode="External"/><Relationship Id="rId122" Type="http://schemas.openxmlformats.org/officeDocument/2006/relationships/hyperlink" Target="https://www.juntadeandalucia.es/organismos/consejo/sesion/detalle/48266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true" showOutlineSymbols="true" defaultGridColor="true" view="normal" topLeftCell="B70" colorId="64" zoomScale="95" zoomScaleNormal="95" zoomScalePageLayoutView="100" workbookViewId="0">
      <selection pane="topLeft" activeCell="E88" activeCellId="0" sqref="E88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59.92"/>
    <col collapsed="false" customWidth="true" hidden="false" outlineLevel="0" max="2" min="2" style="1" width="44.9"/>
    <col collapsed="false" customWidth="true" hidden="false" outlineLevel="0" max="3" min="3" style="1" width="11"/>
    <col collapsed="false" customWidth="true" hidden="false" outlineLevel="0" max="4" min="4" style="1" width="58.62"/>
    <col collapsed="false" customWidth="true" hidden="false" outlineLevel="0" max="5" min="5" style="1" width="17.3"/>
    <col collapsed="false" customWidth="true" hidden="false" outlineLevel="0" max="6" min="6" style="1" width="48.75"/>
    <col collapsed="false" customWidth="true" hidden="false" outlineLevel="0" max="7" min="7" style="1" width="128.99"/>
    <col collapsed="false" customWidth="true" hidden="false" outlineLevel="0" max="26" min="8" style="1" width="9"/>
    <col collapsed="false" customWidth="false" hidden="false" outlineLevel="0" max="257" min="27" style="1" width="14.43"/>
  </cols>
  <sheetData>
    <row r="1" s="3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6.5" hidden="false" customHeight="true" outlineLevel="0" collapsed="false">
      <c r="A2" s="4" t="s">
        <v>7</v>
      </c>
      <c r="B2" s="5" t="s">
        <v>8</v>
      </c>
      <c r="C2" s="5" t="n">
        <v>1985</v>
      </c>
      <c r="D2" s="6" t="s">
        <v>9</v>
      </c>
      <c r="E2" s="6" t="s">
        <v>10</v>
      </c>
      <c r="F2" s="6" t="s">
        <v>11</v>
      </c>
      <c r="G2" s="6" t="s">
        <v>12</v>
      </c>
    </row>
    <row r="3" customFormat="false" ht="16.5" hidden="false" customHeight="true" outlineLevel="0" collapsed="false">
      <c r="A3" s="5" t="s">
        <v>13</v>
      </c>
      <c r="B3" s="5" t="s">
        <v>8</v>
      </c>
      <c r="C3" s="5" t="n">
        <v>1985</v>
      </c>
      <c r="D3" s="6" t="s">
        <v>14</v>
      </c>
      <c r="E3" s="6" t="s">
        <v>15</v>
      </c>
      <c r="F3" s="6" t="s">
        <v>16</v>
      </c>
      <c r="G3" s="6" t="s">
        <v>12</v>
      </c>
    </row>
    <row r="4" customFormat="false" ht="16.5" hidden="false" customHeight="true" outlineLevel="0" collapsed="false">
      <c r="A4" s="5" t="s">
        <v>17</v>
      </c>
      <c r="B4" s="5" t="s">
        <v>8</v>
      </c>
      <c r="C4" s="5" t="n">
        <v>1985</v>
      </c>
      <c r="D4" s="6" t="s">
        <v>18</v>
      </c>
      <c r="E4" s="6" t="s">
        <v>15</v>
      </c>
      <c r="F4" s="6" t="s">
        <v>19</v>
      </c>
      <c r="G4" s="6" t="s">
        <v>12</v>
      </c>
    </row>
    <row r="5" customFormat="false" ht="16.5" hidden="false" customHeight="true" outlineLevel="0" collapsed="false">
      <c r="A5" s="5" t="s">
        <v>20</v>
      </c>
      <c r="B5" s="5" t="s">
        <v>21</v>
      </c>
      <c r="C5" s="5" t="n">
        <v>1985</v>
      </c>
      <c r="D5" s="6" t="s">
        <v>22</v>
      </c>
      <c r="E5" s="6" t="s">
        <v>23</v>
      </c>
      <c r="F5" s="6" t="s">
        <v>24</v>
      </c>
      <c r="G5" s="6" t="s">
        <v>12</v>
      </c>
    </row>
    <row r="6" customFormat="false" ht="16.5" hidden="false" customHeight="true" outlineLevel="0" collapsed="false">
      <c r="A6" s="5" t="s">
        <v>25</v>
      </c>
      <c r="B6" s="5" t="s">
        <v>8</v>
      </c>
      <c r="C6" s="5" t="n">
        <v>1986</v>
      </c>
      <c r="D6" s="6" t="s">
        <v>26</v>
      </c>
      <c r="E6" s="6" t="s">
        <v>23</v>
      </c>
      <c r="F6" s="6" t="s">
        <v>27</v>
      </c>
      <c r="G6" s="6" t="s">
        <v>12</v>
      </c>
    </row>
    <row r="7" customFormat="false" ht="16.5" hidden="false" customHeight="true" outlineLevel="0" collapsed="false">
      <c r="A7" s="5" t="s">
        <v>28</v>
      </c>
      <c r="B7" s="5" t="s">
        <v>8</v>
      </c>
      <c r="C7" s="5" t="n">
        <v>1986</v>
      </c>
      <c r="D7" s="6" t="s">
        <v>29</v>
      </c>
      <c r="E7" s="6" t="s">
        <v>30</v>
      </c>
      <c r="F7" s="6" t="s">
        <v>31</v>
      </c>
      <c r="G7" s="6" t="s">
        <v>12</v>
      </c>
    </row>
    <row r="8" customFormat="false" ht="16.5" hidden="false" customHeight="true" outlineLevel="0" collapsed="false">
      <c r="A8" s="5" t="s">
        <v>32</v>
      </c>
      <c r="B8" s="5" t="s">
        <v>21</v>
      </c>
      <c r="C8" s="5" t="n">
        <v>1986</v>
      </c>
      <c r="D8" s="6" t="s">
        <v>33</v>
      </c>
      <c r="E8" s="6" t="s">
        <v>23</v>
      </c>
      <c r="F8" s="6" t="s">
        <v>34</v>
      </c>
      <c r="G8" s="6" t="s">
        <v>12</v>
      </c>
    </row>
    <row r="9" customFormat="false" ht="16.5" hidden="false" customHeight="true" outlineLevel="0" collapsed="false">
      <c r="A9" s="5" t="s">
        <v>35</v>
      </c>
      <c r="B9" s="5" t="s">
        <v>21</v>
      </c>
      <c r="C9" s="5" t="n">
        <v>1986</v>
      </c>
      <c r="D9" s="6" t="s">
        <v>36</v>
      </c>
      <c r="E9" s="6" t="s">
        <v>37</v>
      </c>
      <c r="F9" s="6" t="s">
        <v>38</v>
      </c>
      <c r="G9" s="6" t="s">
        <v>12</v>
      </c>
    </row>
    <row r="10" customFormat="false" ht="16.5" hidden="false" customHeight="true" outlineLevel="0" collapsed="false">
      <c r="A10" s="5" t="s">
        <v>39</v>
      </c>
      <c r="B10" s="5" t="s">
        <v>21</v>
      </c>
      <c r="C10" s="5" t="n">
        <v>1986</v>
      </c>
      <c r="D10" s="6" t="s">
        <v>40</v>
      </c>
      <c r="E10" s="6" t="s">
        <v>30</v>
      </c>
      <c r="F10" s="6" t="s">
        <v>41</v>
      </c>
      <c r="G10" s="6" t="s">
        <v>12</v>
      </c>
    </row>
    <row r="11" customFormat="false" ht="16.5" hidden="false" customHeight="true" outlineLevel="0" collapsed="false">
      <c r="A11" s="5" t="s">
        <v>42</v>
      </c>
      <c r="B11" s="5" t="s">
        <v>21</v>
      </c>
      <c r="C11" s="5" t="n">
        <v>1986</v>
      </c>
      <c r="D11" s="6" t="s">
        <v>40</v>
      </c>
      <c r="E11" s="6" t="s">
        <v>43</v>
      </c>
      <c r="F11" s="6" t="s">
        <v>44</v>
      </c>
      <c r="G11" s="6" t="s">
        <v>12</v>
      </c>
    </row>
    <row r="12" customFormat="false" ht="16.5" hidden="false" customHeight="true" outlineLevel="0" collapsed="false">
      <c r="A12" s="5" t="s">
        <v>45</v>
      </c>
      <c r="B12" s="5" t="s">
        <v>21</v>
      </c>
      <c r="C12" s="5" t="n">
        <v>1986</v>
      </c>
      <c r="D12" s="6" t="s">
        <v>46</v>
      </c>
      <c r="E12" s="6" t="s">
        <v>47</v>
      </c>
      <c r="F12" s="6" t="s">
        <v>48</v>
      </c>
      <c r="G12" s="6" t="s">
        <v>12</v>
      </c>
    </row>
    <row r="13" customFormat="false" ht="16.5" hidden="false" customHeight="true" outlineLevel="0" collapsed="false">
      <c r="A13" s="5" t="s">
        <v>49</v>
      </c>
      <c r="B13" s="5" t="s">
        <v>21</v>
      </c>
      <c r="C13" s="5" t="n">
        <v>1986</v>
      </c>
      <c r="D13" s="6" t="s">
        <v>50</v>
      </c>
      <c r="E13" s="6" t="s">
        <v>51</v>
      </c>
      <c r="F13" s="6" t="s">
        <v>52</v>
      </c>
      <c r="G13" s="6" t="s">
        <v>12</v>
      </c>
    </row>
    <row r="14" customFormat="false" ht="16.5" hidden="false" customHeight="true" outlineLevel="0" collapsed="false">
      <c r="A14" s="5" t="s">
        <v>53</v>
      </c>
      <c r="B14" s="5" t="s">
        <v>21</v>
      </c>
      <c r="C14" s="5" t="n">
        <v>1986</v>
      </c>
      <c r="D14" s="6" t="s">
        <v>54</v>
      </c>
      <c r="E14" s="6" t="s">
        <v>15</v>
      </c>
      <c r="F14" s="6" t="s">
        <v>55</v>
      </c>
      <c r="G14" s="6" t="s">
        <v>12</v>
      </c>
    </row>
    <row r="15" customFormat="false" ht="16.5" hidden="false" customHeight="true" outlineLevel="0" collapsed="false">
      <c r="A15" s="5" t="s">
        <v>56</v>
      </c>
      <c r="B15" s="5" t="s">
        <v>21</v>
      </c>
      <c r="C15" s="5" t="n">
        <v>1986</v>
      </c>
      <c r="D15" s="6" t="s">
        <v>57</v>
      </c>
      <c r="E15" s="6" t="s">
        <v>58</v>
      </c>
      <c r="F15" s="6" t="s">
        <v>59</v>
      </c>
      <c r="G15" s="6" t="s">
        <v>12</v>
      </c>
    </row>
    <row r="16" customFormat="false" ht="16.5" hidden="false" customHeight="true" outlineLevel="0" collapsed="false">
      <c r="A16" s="5" t="s">
        <v>60</v>
      </c>
      <c r="B16" s="5" t="s">
        <v>8</v>
      </c>
      <c r="C16" s="5" t="n">
        <v>1987</v>
      </c>
      <c r="D16" s="6" t="s">
        <v>61</v>
      </c>
      <c r="E16" s="6" t="s">
        <v>62</v>
      </c>
      <c r="F16" s="6" t="s">
        <v>63</v>
      </c>
      <c r="G16" s="6" t="s">
        <v>12</v>
      </c>
    </row>
    <row r="17" customFormat="false" ht="16.5" hidden="false" customHeight="true" outlineLevel="0" collapsed="false">
      <c r="A17" s="5" t="s">
        <v>64</v>
      </c>
      <c r="B17" s="5" t="s">
        <v>21</v>
      </c>
      <c r="C17" s="5" t="n">
        <v>1987</v>
      </c>
      <c r="D17" s="6" t="s">
        <v>65</v>
      </c>
      <c r="E17" s="6" t="s">
        <v>15</v>
      </c>
      <c r="F17" s="6" t="s">
        <v>66</v>
      </c>
      <c r="G17" s="6" t="s">
        <v>12</v>
      </c>
    </row>
    <row r="18" customFormat="false" ht="16.5" hidden="false" customHeight="true" outlineLevel="0" collapsed="false">
      <c r="A18" s="5" t="s">
        <v>67</v>
      </c>
      <c r="B18" s="5" t="s">
        <v>21</v>
      </c>
      <c r="C18" s="5" t="n">
        <v>1987</v>
      </c>
      <c r="D18" s="6" t="s">
        <v>68</v>
      </c>
      <c r="E18" s="6" t="s">
        <v>58</v>
      </c>
      <c r="F18" s="6" t="s">
        <v>69</v>
      </c>
      <c r="G18" s="6" t="s">
        <v>12</v>
      </c>
    </row>
    <row r="19" customFormat="false" ht="16.5" hidden="false" customHeight="true" outlineLevel="0" collapsed="false">
      <c r="A19" s="5" t="s">
        <v>70</v>
      </c>
      <c r="B19" s="5" t="s">
        <v>21</v>
      </c>
      <c r="C19" s="5" t="n">
        <v>1987</v>
      </c>
      <c r="E19" s="6" t="s">
        <v>51</v>
      </c>
      <c r="F19" s="6" t="s">
        <v>71</v>
      </c>
      <c r="G19" s="6" t="s">
        <v>12</v>
      </c>
    </row>
    <row r="20" customFormat="false" ht="16.5" hidden="false" customHeight="true" outlineLevel="0" collapsed="false">
      <c r="A20" s="5" t="s">
        <v>72</v>
      </c>
      <c r="B20" s="5" t="s">
        <v>21</v>
      </c>
      <c r="C20" s="5" t="n">
        <v>1987</v>
      </c>
      <c r="D20" s="6" t="s">
        <v>73</v>
      </c>
      <c r="E20" s="6" t="s">
        <v>43</v>
      </c>
      <c r="F20" s="6" t="s">
        <v>74</v>
      </c>
      <c r="G20" s="6" t="s">
        <v>12</v>
      </c>
    </row>
    <row r="21" customFormat="false" ht="16.5" hidden="false" customHeight="true" outlineLevel="0" collapsed="false">
      <c r="A21" s="5" t="s">
        <v>75</v>
      </c>
      <c r="B21" s="5" t="s">
        <v>21</v>
      </c>
      <c r="C21" s="5" t="n">
        <v>1987</v>
      </c>
      <c r="D21" s="6" t="s">
        <v>76</v>
      </c>
      <c r="E21" s="6" t="s">
        <v>23</v>
      </c>
      <c r="F21" s="6" t="s">
        <v>77</v>
      </c>
      <c r="G21" s="6" t="s">
        <v>12</v>
      </c>
    </row>
    <row r="22" customFormat="false" ht="16.5" hidden="false" customHeight="true" outlineLevel="0" collapsed="false">
      <c r="A22" s="5" t="s">
        <v>78</v>
      </c>
      <c r="B22" s="5" t="s">
        <v>21</v>
      </c>
      <c r="C22" s="5" t="n">
        <v>1987</v>
      </c>
      <c r="D22" s="6" t="s">
        <v>79</v>
      </c>
      <c r="E22" s="6" t="s">
        <v>37</v>
      </c>
      <c r="F22" s="6" t="s">
        <v>80</v>
      </c>
      <c r="G22" s="6" t="s">
        <v>12</v>
      </c>
    </row>
    <row r="23" customFormat="false" ht="16.5" hidden="false" customHeight="true" outlineLevel="0" collapsed="false">
      <c r="A23" s="5" t="s">
        <v>81</v>
      </c>
      <c r="B23" s="5" t="s">
        <v>21</v>
      </c>
      <c r="C23" s="5" t="n">
        <v>1987</v>
      </c>
      <c r="E23" s="6" t="s">
        <v>30</v>
      </c>
      <c r="F23" s="6" t="s">
        <v>82</v>
      </c>
      <c r="G23" s="6" t="s">
        <v>12</v>
      </c>
    </row>
    <row r="24" customFormat="false" ht="16.5" hidden="false" customHeight="true" outlineLevel="0" collapsed="false">
      <c r="A24" s="5" t="s">
        <v>83</v>
      </c>
      <c r="B24" s="5" t="s">
        <v>21</v>
      </c>
      <c r="C24" s="5" t="n">
        <v>1987</v>
      </c>
      <c r="E24" s="6" t="s">
        <v>47</v>
      </c>
      <c r="F24" s="6" t="s">
        <v>84</v>
      </c>
      <c r="G24" s="6" t="s">
        <v>12</v>
      </c>
    </row>
    <row r="25" customFormat="false" ht="16.5" hidden="false" customHeight="true" outlineLevel="0" collapsed="false">
      <c r="A25" s="5" t="s">
        <v>85</v>
      </c>
      <c r="B25" s="5" t="s">
        <v>21</v>
      </c>
      <c r="C25" s="5" t="n">
        <v>1988</v>
      </c>
      <c r="D25" s="6" t="s">
        <v>86</v>
      </c>
      <c r="E25" s="6" t="s">
        <v>23</v>
      </c>
      <c r="F25" s="6" t="s">
        <v>87</v>
      </c>
      <c r="G25" s="6" t="s">
        <v>12</v>
      </c>
    </row>
    <row r="26" customFormat="false" ht="16.5" hidden="false" customHeight="true" outlineLevel="0" collapsed="false">
      <c r="A26" s="5" t="s">
        <v>88</v>
      </c>
      <c r="B26" s="5" t="s">
        <v>21</v>
      </c>
      <c r="C26" s="5" t="n">
        <v>1988</v>
      </c>
      <c r="D26" s="6" t="s">
        <v>79</v>
      </c>
      <c r="E26" s="6" t="s">
        <v>43</v>
      </c>
      <c r="F26" s="6" t="s">
        <v>89</v>
      </c>
      <c r="G26" s="6" t="s">
        <v>12</v>
      </c>
    </row>
    <row r="27" customFormat="false" ht="16.5" hidden="false" customHeight="true" outlineLevel="0" collapsed="false">
      <c r="A27" s="5" t="s">
        <v>90</v>
      </c>
      <c r="B27" s="5" t="s">
        <v>21</v>
      </c>
      <c r="C27" s="5" t="n">
        <v>1988</v>
      </c>
      <c r="D27" s="6" t="s">
        <v>79</v>
      </c>
      <c r="E27" s="6" t="s">
        <v>43</v>
      </c>
      <c r="F27" s="6" t="s">
        <v>91</v>
      </c>
      <c r="G27" s="6" t="s">
        <v>12</v>
      </c>
    </row>
    <row r="28" customFormat="false" ht="16.5" hidden="false" customHeight="true" outlineLevel="0" collapsed="false">
      <c r="A28" s="5" t="s">
        <v>92</v>
      </c>
      <c r="B28" s="5" t="s">
        <v>21</v>
      </c>
      <c r="C28" s="5" t="n">
        <v>1988</v>
      </c>
      <c r="D28" s="6" t="s">
        <v>93</v>
      </c>
      <c r="E28" s="6" t="s">
        <v>15</v>
      </c>
      <c r="F28" s="6" t="s">
        <v>94</v>
      </c>
      <c r="G28" s="6" t="s">
        <v>12</v>
      </c>
    </row>
    <row r="29" customFormat="false" ht="16.5" hidden="false" customHeight="true" outlineLevel="0" collapsed="false">
      <c r="A29" s="5" t="s">
        <v>95</v>
      </c>
      <c r="B29" s="5" t="s">
        <v>21</v>
      </c>
      <c r="C29" s="5" t="n">
        <v>1988</v>
      </c>
      <c r="D29" s="6" t="s">
        <v>96</v>
      </c>
      <c r="E29" s="6" t="s">
        <v>47</v>
      </c>
      <c r="F29" s="6" t="s">
        <v>97</v>
      </c>
      <c r="G29" s="6" t="s">
        <v>12</v>
      </c>
    </row>
    <row r="30" customFormat="false" ht="16.5" hidden="false" customHeight="true" outlineLevel="0" collapsed="false">
      <c r="A30" s="5" t="s">
        <v>98</v>
      </c>
      <c r="B30" s="5" t="s">
        <v>21</v>
      </c>
      <c r="C30" s="5" t="n">
        <v>1988</v>
      </c>
      <c r="E30" s="6" t="s">
        <v>37</v>
      </c>
      <c r="F30" s="6" t="s">
        <v>99</v>
      </c>
      <c r="G30" s="6" t="s">
        <v>12</v>
      </c>
    </row>
    <row r="31" customFormat="false" ht="16.5" hidden="false" customHeight="true" outlineLevel="0" collapsed="false">
      <c r="A31" s="5" t="s">
        <v>100</v>
      </c>
      <c r="B31" s="5" t="s">
        <v>21</v>
      </c>
      <c r="C31" s="5" t="n">
        <v>1988</v>
      </c>
      <c r="D31" s="6" t="s">
        <v>101</v>
      </c>
      <c r="E31" s="6" t="s">
        <v>30</v>
      </c>
      <c r="F31" s="6" t="s">
        <v>102</v>
      </c>
      <c r="G31" s="6" t="s">
        <v>12</v>
      </c>
    </row>
    <row r="32" customFormat="false" ht="16.5" hidden="false" customHeight="true" outlineLevel="0" collapsed="false">
      <c r="A32" s="5" t="s">
        <v>103</v>
      </c>
      <c r="B32" s="5" t="s">
        <v>21</v>
      </c>
      <c r="C32" s="5" t="n">
        <v>1988</v>
      </c>
      <c r="D32" s="6" t="s">
        <v>104</v>
      </c>
      <c r="E32" s="6" t="s">
        <v>37</v>
      </c>
      <c r="F32" s="6" t="s">
        <v>105</v>
      </c>
      <c r="G32" s="6" t="s">
        <v>12</v>
      </c>
    </row>
    <row r="33" customFormat="false" ht="16.5" hidden="false" customHeight="true" outlineLevel="0" collapsed="false">
      <c r="A33" s="5" t="s">
        <v>106</v>
      </c>
      <c r="B33" s="5" t="s">
        <v>8</v>
      </c>
      <c r="C33" s="5" t="n">
        <v>1989</v>
      </c>
      <c r="E33" s="6" t="s">
        <v>37</v>
      </c>
      <c r="F33" s="6" t="s">
        <v>107</v>
      </c>
      <c r="G33" s="6" t="s">
        <v>12</v>
      </c>
    </row>
    <row r="34" customFormat="false" ht="16.5" hidden="false" customHeight="true" outlineLevel="0" collapsed="false">
      <c r="A34" s="5" t="s">
        <v>108</v>
      </c>
      <c r="B34" s="5" t="s">
        <v>8</v>
      </c>
      <c r="C34" s="5" t="n">
        <v>1989</v>
      </c>
      <c r="E34" s="6" t="s">
        <v>51</v>
      </c>
      <c r="F34" s="6" t="s">
        <v>109</v>
      </c>
      <c r="G34" s="6" t="s">
        <v>12</v>
      </c>
    </row>
    <row r="35" customFormat="false" ht="16.5" hidden="false" customHeight="true" outlineLevel="0" collapsed="false">
      <c r="A35" s="5" t="s">
        <v>110</v>
      </c>
      <c r="B35" s="5" t="s">
        <v>8</v>
      </c>
      <c r="C35" s="5" t="n">
        <v>1989</v>
      </c>
      <c r="E35" s="6" t="s">
        <v>51</v>
      </c>
      <c r="F35" s="6" t="s">
        <v>111</v>
      </c>
      <c r="G35" s="6" t="s">
        <v>12</v>
      </c>
    </row>
    <row r="36" customFormat="false" ht="16.5" hidden="false" customHeight="true" outlineLevel="0" collapsed="false">
      <c r="A36" s="5" t="s">
        <v>112</v>
      </c>
      <c r="B36" s="5" t="s">
        <v>8</v>
      </c>
      <c r="C36" s="5" t="n">
        <v>1989</v>
      </c>
      <c r="D36" s="6" t="s">
        <v>113</v>
      </c>
      <c r="E36" s="6" t="s">
        <v>15</v>
      </c>
      <c r="F36" s="6" t="s">
        <v>114</v>
      </c>
      <c r="G36" s="6" t="s">
        <v>12</v>
      </c>
    </row>
    <row r="37" customFormat="false" ht="16.5" hidden="false" customHeight="true" outlineLevel="0" collapsed="false">
      <c r="A37" s="5" t="s">
        <v>115</v>
      </c>
      <c r="B37" s="5" t="s">
        <v>21</v>
      </c>
      <c r="C37" s="5" t="n">
        <v>1989</v>
      </c>
      <c r="D37" s="6" t="s">
        <v>116</v>
      </c>
      <c r="E37" s="6" t="s">
        <v>23</v>
      </c>
      <c r="F37" s="6" t="s">
        <v>117</v>
      </c>
      <c r="G37" s="6" t="s">
        <v>12</v>
      </c>
    </row>
    <row r="38" customFormat="false" ht="16.5" hidden="false" customHeight="true" outlineLevel="0" collapsed="false">
      <c r="A38" s="5" t="s">
        <v>118</v>
      </c>
      <c r="B38" s="5" t="s">
        <v>21</v>
      </c>
      <c r="C38" s="5" t="n">
        <v>1989</v>
      </c>
      <c r="D38" s="6" t="s">
        <v>119</v>
      </c>
      <c r="E38" s="6" t="s">
        <v>51</v>
      </c>
      <c r="F38" s="6" t="s">
        <v>120</v>
      </c>
      <c r="G38" s="6" t="s">
        <v>12</v>
      </c>
    </row>
    <row r="39" customFormat="false" ht="16.5" hidden="false" customHeight="true" outlineLevel="0" collapsed="false">
      <c r="A39" s="5" t="s">
        <v>121</v>
      </c>
      <c r="B39" s="5" t="s">
        <v>21</v>
      </c>
      <c r="C39" s="5" t="n">
        <v>1989</v>
      </c>
      <c r="D39" s="6" t="s">
        <v>122</v>
      </c>
      <c r="E39" s="6" t="s">
        <v>43</v>
      </c>
      <c r="F39" s="6" t="s">
        <v>123</v>
      </c>
      <c r="G39" s="6" t="s">
        <v>12</v>
      </c>
    </row>
    <row r="40" customFormat="false" ht="16.5" hidden="false" customHeight="true" outlineLevel="0" collapsed="false">
      <c r="A40" s="5" t="s">
        <v>124</v>
      </c>
      <c r="B40" s="5" t="s">
        <v>21</v>
      </c>
      <c r="C40" s="5" t="n">
        <v>1989</v>
      </c>
      <c r="D40" s="6" t="s">
        <v>125</v>
      </c>
      <c r="E40" s="6" t="s">
        <v>30</v>
      </c>
      <c r="F40" s="6" t="s">
        <v>126</v>
      </c>
      <c r="G40" s="6" t="s">
        <v>12</v>
      </c>
    </row>
    <row r="41" customFormat="false" ht="16.5" hidden="false" customHeight="true" outlineLevel="0" collapsed="false">
      <c r="A41" s="5" t="s">
        <v>127</v>
      </c>
      <c r="B41" s="5" t="s">
        <v>21</v>
      </c>
      <c r="C41" s="5" t="n">
        <v>1989</v>
      </c>
      <c r="D41" s="6" t="s">
        <v>128</v>
      </c>
      <c r="E41" s="6" t="s">
        <v>47</v>
      </c>
      <c r="F41" s="6" t="s">
        <v>129</v>
      </c>
      <c r="G41" s="6" t="s">
        <v>12</v>
      </c>
    </row>
    <row r="42" customFormat="false" ht="16.5" hidden="false" customHeight="true" outlineLevel="0" collapsed="false">
      <c r="A42" s="5" t="s">
        <v>130</v>
      </c>
      <c r="B42" s="5" t="s">
        <v>21</v>
      </c>
      <c r="C42" s="5" t="n">
        <v>1989</v>
      </c>
      <c r="E42" s="6" t="s">
        <v>37</v>
      </c>
      <c r="F42" s="6" t="s">
        <v>131</v>
      </c>
      <c r="G42" s="6" t="s">
        <v>12</v>
      </c>
    </row>
    <row r="43" customFormat="false" ht="16.5" hidden="false" customHeight="true" outlineLevel="0" collapsed="false">
      <c r="A43" s="5" t="s">
        <v>132</v>
      </c>
      <c r="B43" s="5" t="s">
        <v>21</v>
      </c>
      <c r="C43" s="5" t="n">
        <v>1989</v>
      </c>
      <c r="D43" s="6" t="s">
        <v>133</v>
      </c>
      <c r="E43" s="6" t="s">
        <v>58</v>
      </c>
      <c r="F43" s="6" t="s">
        <v>134</v>
      </c>
      <c r="G43" s="6" t="s">
        <v>12</v>
      </c>
    </row>
    <row r="44" customFormat="false" ht="16.5" hidden="false" customHeight="true" outlineLevel="0" collapsed="false">
      <c r="A44" s="5" t="s">
        <v>135</v>
      </c>
      <c r="B44" s="5" t="s">
        <v>21</v>
      </c>
      <c r="C44" s="5" t="n">
        <v>1989</v>
      </c>
      <c r="E44" s="6" t="s">
        <v>15</v>
      </c>
      <c r="F44" s="6" t="s">
        <v>136</v>
      </c>
      <c r="G44" s="6" t="s">
        <v>12</v>
      </c>
    </row>
    <row r="45" customFormat="false" ht="16.5" hidden="false" customHeight="true" outlineLevel="0" collapsed="false">
      <c r="A45" s="5" t="s">
        <v>137</v>
      </c>
      <c r="B45" s="5" t="s">
        <v>21</v>
      </c>
      <c r="C45" s="5" t="n">
        <v>1989</v>
      </c>
      <c r="E45" s="6" t="s">
        <v>23</v>
      </c>
      <c r="F45" s="6" t="s">
        <v>138</v>
      </c>
      <c r="G45" s="6" t="s">
        <v>12</v>
      </c>
    </row>
    <row r="46" customFormat="false" ht="16.5" hidden="false" customHeight="true" outlineLevel="0" collapsed="false">
      <c r="A46" s="5" t="s">
        <v>139</v>
      </c>
      <c r="B46" s="5" t="s">
        <v>8</v>
      </c>
      <c r="C46" s="5" t="n">
        <v>1990</v>
      </c>
      <c r="E46" s="6" t="s">
        <v>30</v>
      </c>
      <c r="F46" s="6" t="s">
        <v>140</v>
      </c>
      <c r="G46" s="6" t="s">
        <v>12</v>
      </c>
    </row>
    <row r="47" customFormat="false" ht="16.5" hidden="false" customHeight="true" outlineLevel="0" collapsed="false">
      <c r="A47" s="5" t="s">
        <v>141</v>
      </c>
      <c r="B47" s="5" t="s">
        <v>8</v>
      </c>
      <c r="C47" s="5" t="n">
        <v>1990</v>
      </c>
      <c r="F47" s="6" t="s">
        <v>142</v>
      </c>
      <c r="G47" s="6" t="s">
        <v>12</v>
      </c>
    </row>
    <row r="48" customFormat="false" ht="16.5" hidden="false" customHeight="true" outlineLevel="0" collapsed="false">
      <c r="A48" s="5" t="s">
        <v>143</v>
      </c>
      <c r="B48" s="5" t="s">
        <v>8</v>
      </c>
      <c r="C48" s="5" t="n">
        <v>1990</v>
      </c>
      <c r="F48" s="6" t="s">
        <v>144</v>
      </c>
      <c r="G48" s="6" t="s">
        <v>12</v>
      </c>
    </row>
    <row r="49" customFormat="false" ht="16.5" hidden="false" customHeight="true" outlineLevel="0" collapsed="false">
      <c r="A49" s="5" t="s">
        <v>145</v>
      </c>
      <c r="B49" s="5" t="s">
        <v>8</v>
      </c>
      <c r="C49" s="5" t="n">
        <v>1990</v>
      </c>
      <c r="F49" s="6" t="s">
        <v>146</v>
      </c>
      <c r="G49" s="6" t="s">
        <v>12</v>
      </c>
    </row>
    <row r="50" customFormat="false" ht="16.5" hidden="false" customHeight="true" outlineLevel="0" collapsed="false">
      <c r="A50" s="5" t="s">
        <v>147</v>
      </c>
      <c r="B50" s="5" t="s">
        <v>8</v>
      </c>
      <c r="C50" s="5" t="n">
        <v>1990</v>
      </c>
      <c r="F50" s="6" t="s">
        <v>148</v>
      </c>
      <c r="G50" s="6" t="s">
        <v>12</v>
      </c>
    </row>
    <row r="51" customFormat="false" ht="16.5" hidden="false" customHeight="true" outlineLevel="0" collapsed="false">
      <c r="A51" s="5" t="s">
        <v>149</v>
      </c>
      <c r="B51" s="5" t="s">
        <v>21</v>
      </c>
      <c r="C51" s="5" t="n">
        <v>1990</v>
      </c>
      <c r="D51" s="6" t="s">
        <v>150</v>
      </c>
      <c r="E51" s="6" t="s">
        <v>15</v>
      </c>
      <c r="F51" s="6" t="s">
        <v>151</v>
      </c>
      <c r="G51" s="6" t="s">
        <v>12</v>
      </c>
    </row>
    <row r="52" customFormat="false" ht="16.5" hidden="false" customHeight="true" outlineLevel="0" collapsed="false">
      <c r="A52" s="5" t="s">
        <v>152</v>
      </c>
      <c r="B52" s="5" t="s">
        <v>21</v>
      </c>
      <c r="C52" s="5" t="n">
        <v>1990</v>
      </c>
      <c r="D52" s="6" t="s">
        <v>153</v>
      </c>
      <c r="E52" s="6" t="s">
        <v>51</v>
      </c>
      <c r="F52" s="6" t="s">
        <v>154</v>
      </c>
      <c r="G52" s="6" t="s">
        <v>12</v>
      </c>
    </row>
    <row r="53" customFormat="false" ht="16.5" hidden="false" customHeight="true" outlineLevel="0" collapsed="false">
      <c r="A53" s="5" t="s">
        <v>155</v>
      </c>
      <c r="B53" s="5" t="s">
        <v>21</v>
      </c>
      <c r="C53" s="5" t="n">
        <v>1990</v>
      </c>
      <c r="D53" s="6" t="s">
        <v>156</v>
      </c>
      <c r="E53" s="6" t="s">
        <v>23</v>
      </c>
      <c r="F53" s="6" t="s">
        <v>157</v>
      </c>
      <c r="G53" s="6" t="s">
        <v>12</v>
      </c>
    </row>
    <row r="54" customFormat="false" ht="16.5" hidden="false" customHeight="true" outlineLevel="0" collapsed="false">
      <c r="A54" s="5" t="s">
        <v>158</v>
      </c>
      <c r="B54" s="5" t="s">
        <v>21</v>
      </c>
      <c r="C54" s="5" t="n">
        <v>1990</v>
      </c>
      <c r="D54" s="6" t="s">
        <v>65</v>
      </c>
      <c r="E54" s="6" t="s">
        <v>37</v>
      </c>
      <c r="F54" s="6" t="s">
        <v>159</v>
      </c>
      <c r="G54" s="6" t="s">
        <v>12</v>
      </c>
    </row>
    <row r="55" customFormat="false" ht="16.5" hidden="false" customHeight="true" outlineLevel="0" collapsed="false">
      <c r="A55" s="5" t="s">
        <v>160</v>
      </c>
      <c r="B55" s="5" t="s">
        <v>21</v>
      </c>
      <c r="C55" s="5" t="n">
        <v>1990</v>
      </c>
      <c r="D55" s="6" t="s">
        <v>40</v>
      </c>
      <c r="E55" s="6" t="s">
        <v>30</v>
      </c>
      <c r="F55" s="6" t="s">
        <v>161</v>
      </c>
      <c r="G55" s="6" t="s">
        <v>12</v>
      </c>
    </row>
    <row r="56" customFormat="false" ht="16.5" hidden="false" customHeight="true" outlineLevel="0" collapsed="false">
      <c r="A56" s="5" t="s">
        <v>162</v>
      </c>
      <c r="B56" s="5" t="s">
        <v>21</v>
      </c>
      <c r="C56" s="5" t="n">
        <v>1990</v>
      </c>
      <c r="D56" s="6" t="s">
        <v>128</v>
      </c>
      <c r="E56" s="6" t="s">
        <v>47</v>
      </c>
      <c r="F56" s="6" t="s">
        <v>163</v>
      </c>
      <c r="G56" s="6" t="s">
        <v>12</v>
      </c>
    </row>
    <row r="57" customFormat="false" ht="16.5" hidden="false" customHeight="true" outlineLevel="0" collapsed="false">
      <c r="A57" s="5" t="s">
        <v>164</v>
      </c>
      <c r="B57" s="5" t="s">
        <v>21</v>
      </c>
      <c r="C57" s="5" t="n">
        <v>1990</v>
      </c>
      <c r="D57" s="6" t="s">
        <v>125</v>
      </c>
      <c r="E57" s="6" t="s">
        <v>58</v>
      </c>
      <c r="F57" s="6" t="s">
        <v>165</v>
      </c>
      <c r="G57" s="6" t="s">
        <v>12</v>
      </c>
    </row>
    <row r="58" customFormat="false" ht="16.5" hidden="false" customHeight="true" outlineLevel="0" collapsed="false">
      <c r="A58" s="5" t="s">
        <v>166</v>
      </c>
      <c r="B58" s="5" t="s">
        <v>21</v>
      </c>
      <c r="C58" s="5" t="n">
        <v>1990</v>
      </c>
      <c r="D58" s="6" t="s">
        <v>93</v>
      </c>
      <c r="E58" s="6" t="s">
        <v>15</v>
      </c>
      <c r="F58" s="6" t="s">
        <v>167</v>
      </c>
      <c r="G58" s="6" t="s">
        <v>12</v>
      </c>
    </row>
    <row r="59" customFormat="false" ht="16.5" hidden="false" customHeight="true" outlineLevel="0" collapsed="false">
      <c r="A59" s="5" t="s">
        <v>168</v>
      </c>
      <c r="B59" s="5" t="s">
        <v>21</v>
      </c>
      <c r="C59" s="5" t="n">
        <v>1990</v>
      </c>
      <c r="D59" s="6" t="s">
        <v>125</v>
      </c>
      <c r="E59" s="6" t="s">
        <v>43</v>
      </c>
      <c r="F59" s="6" t="s">
        <v>169</v>
      </c>
      <c r="G59" s="6" t="s">
        <v>12</v>
      </c>
    </row>
    <row r="60" customFormat="false" ht="16.5" hidden="false" customHeight="true" outlineLevel="0" collapsed="false">
      <c r="A60" s="5" t="s">
        <v>170</v>
      </c>
      <c r="B60" s="5" t="s">
        <v>8</v>
      </c>
      <c r="C60" s="5" t="n">
        <v>1991</v>
      </c>
      <c r="D60" s="6" t="s">
        <v>171</v>
      </c>
      <c r="E60" s="6" t="s">
        <v>23</v>
      </c>
      <c r="F60" s="6" t="s">
        <v>172</v>
      </c>
      <c r="G60" s="6" t="s">
        <v>12</v>
      </c>
    </row>
    <row r="61" customFormat="false" ht="16.5" hidden="false" customHeight="true" outlineLevel="0" collapsed="false">
      <c r="A61" s="5" t="s">
        <v>173</v>
      </c>
      <c r="B61" s="5" t="s">
        <v>8</v>
      </c>
      <c r="C61" s="5" t="n">
        <v>1991</v>
      </c>
      <c r="D61" s="6" t="s">
        <v>174</v>
      </c>
      <c r="E61" s="6" t="s">
        <v>51</v>
      </c>
      <c r="F61" s="6" t="s">
        <v>175</v>
      </c>
      <c r="G61" s="6" t="s">
        <v>12</v>
      </c>
    </row>
    <row r="62" customFormat="false" ht="16.5" hidden="false" customHeight="true" outlineLevel="0" collapsed="false">
      <c r="A62" s="5" t="s">
        <v>176</v>
      </c>
      <c r="B62" s="5" t="s">
        <v>8</v>
      </c>
      <c r="C62" s="5" t="n">
        <v>1991</v>
      </c>
      <c r="F62" s="6" t="s">
        <v>177</v>
      </c>
      <c r="G62" s="6" t="s">
        <v>12</v>
      </c>
    </row>
    <row r="63" customFormat="false" ht="16.5" hidden="false" customHeight="true" outlineLevel="0" collapsed="false">
      <c r="A63" s="5" t="s">
        <v>178</v>
      </c>
      <c r="B63" s="5" t="s">
        <v>21</v>
      </c>
      <c r="C63" s="5" t="n">
        <v>1991</v>
      </c>
      <c r="E63" s="6" t="s">
        <v>15</v>
      </c>
      <c r="F63" s="6" t="s">
        <v>179</v>
      </c>
      <c r="G63" s="6" t="s">
        <v>12</v>
      </c>
    </row>
    <row r="64" customFormat="false" ht="16.5" hidden="false" customHeight="true" outlineLevel="0" collapsed="false">
      <c r="A64" s="5" t="s">
        <v>180</v>
      </c>
      <c r="B64" s="5" t="s">
        <v>21</v>
      </c>
      <c r="C64" s="5" t="n">
        <v>1991</v>
      </c>
      <c r="E64" s="6" t="s">
        <v>23</v>
      </c>
      <c r="F64" s="6" t="s">
        <v>181</v>
      </c>
      <c r="G64" s="6" t="s">
        <v>12</v>
      </c>
    </row>
    <row r="65" customFormat="false" ht="16.5" hidden="false" customHeight="true" outlineLevel="0" collapsed="false">
      <c r="A65" s="5" t="s">
        <v>182</v>
      </c>
      <c r="B65" s="5" t="s">
        <v>21</v>
      </c>
      <c r="C65" s="5" t="n">
        <v>1991</v>
      </c>
      <c r="D65" s="6" t="s">
        <v>68</v>
      </c>
      <c r="E65" s="6" t="s">
        <v>30</v>
      </c>
      <c r="F65" s="6" t="s">
        <v>183</v>
      </c>
      <c r="G65" s="6" t="s">
        <v>12</v>
      </c>
    </row>
    <row r="66" customFormat="false" ht="16.5" hidden="false" customHeight="true" outlineLevel="0" collapsed="false">
      <c r="A66" s="5" t="s">
        <v>184</v>
      </c>
      <c r="B66" s="5" t="s">
        <v>21</v>
      </c>
      <c r="C66" s="5" t="n">
        <v>1991</v>
      </c>
      <c r="E66" s="6" t="s">
        <v>51</v>
      </c>
      <c r="F66" s="6" t="s">
        <v>185</v>
      </c>
      <c r="G66" s="6" t="s">
        <v>12</v>
      </c>
    </row>
    <row r="67" customFormat="false" ht="16.5" hidden="false" customHeight="true" outlineLevel="0" collapsed="false">
      <c r="A67" s="5" t="s">
        <v>186</v>
      </c>
      <c r="B67" s="5" t="s">
        <v>21</v>
      </c>
      <c r="C67" s="5" t="n">
        <v>1991</v>
      </c>
      <c r="D67" s="6" t="s">
        <v>187</v>
      </c>
      <c r="E67" s="6" t="s">
        <v>47</v>
      </c>
      <c r="F67" s="6" t="s">
        <v>188</v>
      </c>
      <c r="G67" s="6" t="s">
        <v>12</v>
      </c>
    </row>
    <row r="68" customFormat="false" ht="16.5" hidden="false" customHeight="true" outlineLevel="0" collapsed="false">
      <c r="A68" s="5" t="s">
        <v>189</v>
      </c>
      <c r="B68" s="5" t="s">
        <v>21</v>
      </c>
      <c r="C68" s="5" t="n">
        <v>1991</v>
      </c>
      <c r="D68" s="6" t="s">
        <v>116</v>
      </c>
      <c r="E68" s="6" t="s">
        <v>23</v>
      </c>
      <c r="F68" s="6" t="s">
        <v>190</v>
      </c>
      <c r="G68" s="6" t="s">
        <v>12</v>
      </c>
    </row>
    <row r="69" customFormat="false" ht="16.5" hidden="false" customHeight="true" outlineLevel="0" collapsed="false">
      <c r="A69" s="5" t="s">
        <v>191</v>
      </c>
      <c r="B69" s="5" t="s">
        <v>8</v>
      </c>
      <c r="C69" s="5" t="n">
        <v>1992</v>
      </c>
      <c r="F69" s="6" t="s">
        <v>192</v>
      </c>
      <c r="G69" s="6" t="s">
        <v>12</v>
      </c>
    </row>
    <row r="70" customFormat="false" ht="16.5" hidden="false" customHeight="true" outlineLevel="0" collapsed="false">
      <c r="A70" s="5" t="s">
        <v>193</v>
      </c>
      <c r="B70" s="5" t="s">
        <v>8</v>
      </c>
      <c r="C70" s="5" t="n">
        <v>1992</v>
      </c>
      <c r="D70" s="6" t="s">
        <v>54</v>
      </c>
      <c r="E70" s="6" t="s">
        <v>23</v>
      </c>
      <c r="F70" s="6" t="s">
        <v>194</v>
      </c>
      <c r="G70" s="6" t="s">
        <v>12</v>
      </c>
    </row>
    <row r="71" customFormat="false" ht="16.5" hidden="false" customHeight="true" outlineLevel="0" collapsed="false">
      <c r="A71" s="5" t="s">
        <v>195</v>
      </c>
      <c r="B71" s="5" t="s">
        <v>8</v>
      </c>
      <c r="C71" s="5" t="n">
        <v>1992</v>
      </c>
      <c r="D71" s="6" t="s">
        <v>196</v>
      </c>
      <c r="E71" s="6" t="s">
        <v>23</v>
      </c>
      <c r="F71" s="6" t="s">
        <v>197</v>
      </c>
      <c r="G71" s="6" t="s">
        <v>12</v>
      </c>
    </row>
    <row r="72" customFormat="false" ht="16.5" hidden="false" customHeight="true" outlineLevel="0" collapsed="false">
      <c r="A72" s="5" t="s">
        <v>198</v>
      </c>
      <c r="B72" s="5" t="s">
        <v>8</v>
      </c>
      <c r="C72" s="5" t="n">
        <v>1992</v>
      </c>
      <c r="F72" s="6" t="s">
        <v>199</v>
      </c>
      <c r="G72" s="6" t="s">
        <v>12</v>
      </c>
    </row>
    <row r="73" customFormat="false" ht="16.5" hidden="false" customHeight="true" outlineLevel="0" collapsed="false">
      <c r="A73" s="5" t="s">
        <v>200</v>
      </c>
      <c r="B73" s="5" t="s">
        <v>21</v>
      </c>
      <c r="C73" s="5" t="n">
        <v>1992</v>
      </c>
      <c r="D73" s="6" t="s">
        <v>201</v>
      </c>
      <c r="E73" s="6" t="s">
        <v>23</v>
      </c>
      <c r="F73" s="6" t="s">
        <v>202</v>
      </c>
      <c r="G73" s="6" t="s">
        <v>12</v>
      </c>
    </row>
    <row r="74" customFormat="false" ht="16.5" hidden="false" customHeight="true" outlineLevel="0" collapsed="false">
      <c r="A74" s="5" t="s">
        <v>203</v>
      </c>
      <c r="B74" s="5" t="s">
        <v>21</v>
      </c>
      <c r="C74" s="5" t="n">
        <v>1992</v>
      </c>
      <c r="D74" s="6" t="s">
        <v>204</v>
      </c>
      <c r="E74" s="6" t="s">
        <v>30</v>
      </c>
      <c r="F74" s="6" t="s">
        <v>205</v>
      </c>
      <c r="G74" s="6" t="s">
        <v>12</v>
      </c>
    </row>
    <row r="75" customFormat="false" ht="16.5" hidden="false" customHeight="true" outlineLevel="0" collapsed="false">
      <c r="A75" s="5" t="s">
        <v>206</v>
      </c>
      <c r="B75" s="5" t="s">
        <v>21</v>
      </c>
      <c r="C75" s="5" t="n">
        <v>1992</v>
      </c>
      <c r="D75" s="6" t="s">
        <v>73</v>
      </c>
      <c r="E75" s="6" t="s">
        <v>43</v>
      </c>
      <c r="F75" s="6" t="s">
        <v>207</v>
      </c>
      <c r="G75" s="6" t="s">
        <v>12</v>
      </c>
    </row>
    <row r="76" customFormat="false" ht="16.5" hidden="false" customHeight="true" outlineLevel="0" collapsed="false">
      <c r="A76" s="5" t="s">
        <v>208</v>
      </c>
      <c r="B76" s="5" t="s">
        <v>21</v>
      </c>
      <c r="C76" s="5" t="n">
        <v>1992</v>
      </c>
      <c r="E76" s="6" t="s">
        <v>23</v>
      </c>
      <c r="F76" s="6" t="s">
        <v>209</v>
      </c>
      <c r="G76" s="6" t="s">
        <v>12</v>
      </c>
    </row>
    <row r="77" customFormat="false" ht="16.5" hidden="false" customHeight="true" outlineLevel="0" collapsed="false">
      <c r="A77" s="5" t="s">
        <v>210</v>
      </c>
      <c r="B77" s="5" t="s">
        <v>21</v>
      </c>
      <c r="C77" s="5" t="n">
        <v>1992</v>
      </c>
      <c r="E77" s="6" t="s">
        <v>15</v>
      </c>
      <c r="F77" s="6" t="s">
        <v>211</v>
      </c>
      <c r="G77" s="6" t="s">
        <v>12</v>
      </c>
    </row>
    <row r="78" customFormat="false" ht="16.5" hidden="false" customHeight="true" outlineLevel="0" collapsed="false">
      <c r="A78" s="5" t="s">
        <v>212</v>
      </c>
      <c r="B78" s="5" t="s">
        <v>21</v>
      </c>
      <c r="C78" s="5" t="n">
        <v>1992</v>
      </c>
      <c r="E78" s="6" t="s">
        <v>47</v>
      </c>
      <c r="F78" s="6" t="s">
        <v>213</v>
      </c>
      <c r="G78" s="6" t="s">
        <v>12</v>
      </c>
    </row>
    <row r="79" customFormat="false" ht="16.5" hidden="false" customHeight="true" outlineLevel="0" collapsed="false">
      <c r="A79" s="4" t="s">
        <v>214</v>
      </c>
      <c r="B79" s="5" t="s">
        <v>21</v>
      </c>
      <c r="C79" s="5" t="n">
        <v>1992</v>
      </c>
      <c r="D79" s="6" t="s">
        <v>93</v>
      </c>
      <c r="E79" s="6" t="s">
        <v>51</v>
      </c>
      <c r="F79" s="6" t="s">
        <v>215</v>
      </c>
      <c r="G79" s="6" t="s">
        <v>12</v>
      </c>
    </row>
    <row r="80" customFormat="false" ht="16.5" hidden="false" customHeight="true" outlineLevel="0" collapsed="false">
      <c r="A80" s="5" t="s">
        <v>216</v>
      </c>
      <c r="B80" s="5" t="s">
        <v>8</v>
      </c>
      <c r="C80" s="5" t="n">
        <v>1993</v>
      </c>
      <c r="D80" s="6" t="s">
        <v>217</v>
      </c>
      <c r="E80" s="6" t="s">
        <v>37</v>
      </c>
      <c r="F80" s="6" t="s">
        <v>218</v>
      </c>
      <c r="G80" s="6" t="s">
        <v>12</v>
      </c>
    </row>
    <row r="81" customFormat="false" ht="16.5" hidden="false" customHeight="true" outlineLevel="0" collapsed="false">
      <c r="A81" s="5" t="s">
        <v>219</v>
      </c>
      <c r="B81" s="5" t="s">
        <v>8</v>
      </c>
      <c r="C81" s="5" t="n">
        <v>1993</v>
      </c>
      <c r="E81" s="6" t="s">
        <v>47</v>
      </c>
      <c r="F81" s="6" t="s">
        <v>220</v>
      </c>
      <c r="G81" s="6" t="s">
        <v>12</v>
      </c>
    </row>
    <row r="82" customFormat="false" ht="16.5" hidden="false" customHeight="true" outlineLevel="0" collapsed="false">
      <c r="A82" s="5" t="s">
        <v>221</v>
      </c>
      <c r="B82" s="5" t="s">
        <v>8</v>
      </c>
      <c r="C82" s="5" t="n">
        <v>1993</v>
      </c>
      <c r="D82" s="6" t="s">
        <v>222</v>
      </c>
      <c r="E82" s="6" t="s">
        <v>23</v>
      </c>
      <c r="F82" s="6" t="s">
        <v>223</v>
      </c>
      <c r="G82" s="6" t="s">
        <v>12</v>
      </c>
    </row>
    <row r="83" customFormat="false" ht="16.5" hidden="false" customHeight="true" outlineLevel="0" collapsed="false">
      <c r="A83" s="4" t="s">
        <v>224</v>
      </c>
      <c r="B83" s="5" t="s">
        <v>8</v>
      </c>
      <c r="C83" s="5" t="n">
        <v>1993</v>
      </c>
      <c r="D83" s="6" t="s">
        <v>33</v>
      </c>
      <c r="E83" s="6" t="s">
        <v>15</v>
      </c>
      <c r="F83" s="6" t="s">
        <v>225</v>
      </c>
      <c r="G83" s="6" t="s">
        <v>12</v>
      </c>
    </row>
    <row r="84" customFormat="false" ht="16.5" hidden="false" customHeight="true" outlineLevel="0" collapsed="false">
      <c r="A84" s="5" t="s">
        <v>226</v>
      </c>
      <c r="B84" s="5" t="s">
        <v>21</v>
      </c>
      <c r="C84" s="5" t="n">
        <v>1993</v>
      </c>
      <c r="E84" s="6" t="s">
        <v>15</v>
      </c>
      <c r="F84" s="6" t="s">
        <v>227</v>
      </c>
      <c r="G84" s="6" t="s">
        <v>12</v>
      </c>
    </row>
    <row r="85" customFormat="false" ht="16.5" hidden="false" customHeight="true" outlineLevel="0" collapsed="false">
      <c r="A85" s="5" t="s">
        <v>228</v>
      </c>
      <c r="B85" s="5" t="s">
        <v>21</v>
      </c>
      <c r="C85" s="5" t="n">
        <v>1993</v>
      </c>
      <c r="E85" s="6" t="s">
        <v>23</v>
      </c>
      <c r="F85" s="6" t="s">
        <v>229</v>
      </c>
      <c r="G85" s="6" t="s">
        <v>12</v>
      </c>
    </row>
    <row r="86" customFormat="false" ht="16.5" hidden="false" customHeight="true" outlineLevel="0" collapsed="false">
      <c r="A86" s="5" t="s">
        <v>230</v>
      </c>
      <c r="B86" s="5" t="s">
        <v>21</v>
      </c>
      <c r="C86" s="5" t="n">
        <v>1993</v>
      </c>
      <c r="D86" s="6" t="s">
        <v>40</v>
      </c>
      <c r="E86" s="6" t="s">
        <v>30</v>
      </c>
      <c r="F86" s="6" t="s">
        <v>231</v>
      </c>
      <c r="G86" s="6" t="s">
        <v>12</v>
      </c>
    </row>
    <row r="87" customFormat="false" ht="16.5" hidden="false" customHeight="true" outlineLevel="0" collapsed="false">
      <c r="A87" s="5" t="s">
        <v>232</v>
      </c>
      <c r="B87" s="5" t="s">
        <v>21</v>
      </c>
      <c r="C87" s="5" t="n">
        <v>1993</v>
      </c>
      <c r="D87" s="6" t="s">
        <v>233</v>
      </c>
      <c r="E87" s="6" t="s">
        <v>23</v>
      </c>
      <c r="F87" s="6" t="s">
        <v>234</v>
      </c>
      <c r="G87" s="6" t="s">
        <v>12</v>
      </c>
    </row>
    <row r="88" customFormat="false" ht="16.5" hidden="false" customHeight="true" outlineLevel="0" collapsed="false">
      <c r="A88" s="5" t="s">
        <v>235</v>
      </c>
      <c r="B88" s="5" t="s">
        <v>21</v>
      </c>
      <c r="C88" s="5" t="n">
        <v>1993</v>
      </c>
      <c r="E88" s="6" t="s">
        <v>51</v>
      </c>
      <c r="F88" s="6" t="s">
        <v>236</v>
      </c>
      <c r="G88" s="6" t="s">
        <v>12</v>
      </c>
    </row>
    <row r="89" customFormat="false" ht="16.5" hidden="false" customHeight="true" outlineLevel="0" collapsed="false">
      <c r="A89" s="5" t="s">
        <v>237</v>
      </c>
      <c r="B89" s="5" t="s">
        <v>8</v>
      </c>
      <c r="C89" s="5" t="n">
        <v>1994</v>
      </c>
      <c r="E89" s="6" t="s">
        <v>23</v>
      </c>
      <c r="F89" s="6" t="s">
        <v>238</v>
      </c>
      <c r="G89" s="6" t="s">
        <v>12</v>
      </c>
    </row>
    <row r="90" customFormat="false" ht="16.5" hidden="false" customHeight="true" outlineLevel="0" collapsed="false">
      <c r="A90" s="5" t="s">
        <v>239</v>
      </c>
      <c r="B90" s="5" t="s">
        <v>8</v>
      </c>
      <c r="C90" s="5" t="n">
        <v>1994</v>
      </c>
      <c r="D90" s="6" t="s">
        <v>240</v>
      </c>
      <c r="F90" s="6" t="s">
        <v>241</v>
      </c>
      <c r="G90" s="6" t="s">
        <v>12</v>
      </c>
    </row>
    <row r="91" customFormat="false" ht="16.5" hidden="false" customHeight="true" outlineLevel="0" collapsed="false">
      <c r="A91" s="5" t="s">
        <v>242</v>
      </c>
      <c r="B91" s="5" t="s">
        <v>8</v>
      </c>
      <c r="C91" s="5" t="n">
        <v>1994</v>
      </c>
      <c r="E91" s="6" t="s">
        <v>37</v>
      </c>
      <c r="F91" s="6" t="s">
        <v>243</v>
      </c>
      <c r="G91" s="6" t="s">
        <v>12</v>
      </c>
    </row>
    <row r="92" customFormat="false" ht="16.5" hidden="false" customHeight="true" outlineLevel="0" collapsed="false">
      <c r="A92" s="5" t="s">
        <v>244</v>
      </c>
      <c r="B92" s="5" t="s">
        <v>21</v>
      </c>
      <c r="C92" s="5" t="n">
        <v>1994</v>
      </c>
      <c r="D92" s="6" t="s">
        <v>245</v>
      </c>
      <c r="E92" s="6" t="s">
        <v>47</v>
      </c>
      <c r="F92" s="6" t="s">
        <v>246</v>
      </c>
      <c r="G92" s="6" t="s">
        <v>12</v>
      </c>
    </row>
    <row r="93" customFormat="false" ht="16.5" hidden="false" customHeight="true" outlineLevel="0" collapsed="false">
      <c r="A93" s="5" t="s">
        <v>247</v>
      </c>
      <c r="B93" s="5" t="s">
        <v>21</v>
      </c>
      <c r="C93" s="5" t="n">
        <v>1994</v>
      </c>
      <c r="D93" s="6" t="s">
        <v>101</v>
      </c>
      <c r="E93" s="6" t="s">
        <v>37</v>
      </c>
      <c r="F93" s="6" t="s">
        <v>248</v>
      </c>
      <c r="G93" s="6" t="s">
        <v>12</v>
      </c>
    </row>
    <row r="94" customFormat="false" ht="16.5" hidden="false" customHeight="true" outlineLevel="0" collapsed="false">
      <c r="A94" s="5" t="s">
        <v>249</v>
      </c>
      <c r="B94" s="5" t="s">
        <v>21</v>
      </c>
      <c r="C94" s="5" t="n">
        <v>1994</v>
      </c>
      <c r="D94" s="6" t="s">
        <v>250</v>
      </c>
      <c r="E94" s="6" t="s">
        <v>23</v>
      </c>
      <c r="F94" s="6" t="s">
        <v>251</v>
      </c>
      <c r="G94" s="6" t="s">
        <v>12</v>
      </c>
    </row>
    <row r="95" customFormat="false" ht="16.5" hidden="false" customHeight="true" outlineLevel="0" collapsed="false">
      <c r="A95" s="5" t="s">
        <v>252</v>
      </c>
      <c r="B95" s="5" t="s">
        <v>21</v>
      </c>
      <c r="C95" s="5" t="n">
        <v>1994</v>
      </c>
      <c r="D95" s="6" t="s">
        <v>253</v>
      </c>
      <c r="E95" s="6" t="s">
        <v>23</v>
      </c>
      <c r="F95" s="6" t="s">
        <v>254</v>
      </c>
      <c r="G95" s="6" t="s">
        <v>12</v>
      </c>
    </row>
    <row r="96" customFormat="false" ht="16.5" hidden="false" customHeight="true" outlineLevel="0" collapsed="false">
      <c r="A96" s="5" t="s">
        <v>255</v>
      </c>
      <c r="B96" s="5" t="s">
        <v>21</v>
      </c>
      <c r="C96" s="5" t="n">
        <v>1994</v>
      </c>
      <c r="D96" s="6" t="s">
        <v>256</v>
      </c>
      <c r="E96" s="6" t="s">
        <v>15</v>
      </c>
      <c r="F96" s="6" t="s">
        <v>257</v>
      </c>
      <c r="G96" s="6" t="s">
        <v>12</v>
      </c>
    </row>
    <row r="97" customFormat="false" ht="16.5" hidden="false" customHeight="true" outlineLevel="0" collapsed="false">
      <c r="A97" s="5" t="s">
        <v>258</v>
      </c>
      <c r="B97" s="5" t="s">
        <v>21</v>
      </c>
      <c r="C97" s="5" t="n">
        <v>1994</v>
      </c>
      <c r="D97" s="6" t="s">
        <v>259</v>
      </c>
      <c r="E97" s="6" t="s">
        <v>58</v>
      </c>
      <c r="F97" s="6" t="s">
        <v>260</v>
      </c>
      <c r="G97" s="6" t="s">
        <v>12</v>
      </c>
    </row>
    <row r="98" customFormat="false" ht="16.5" hidden="false" customHeight="true" outlineLevel="0" collapsed="false">
      <c r="A98" s="5" t="s">
        <v>261</v>
      </c>
      <c r="B98" s="5" t="s">
        <v>21</v>
      </c>
      <c r="C98" s="5" t="n">
        <v>1994</v>
      </c>
      <c r="D98" s="6" t="s">
        <v>262</v>
      </c>
      <c r="E98" s="6" t="s">
        <v>23</v>
      </c>
      <c r="F98" s="6" t="s">
        <v>263</v>
      </c>
      <c r="G98" s="6" t="s">
        <v>12</v>
      </c>
    </row>
    <row r="99" customFormat="false" ht="16.5" hidden="false" customHeight="true" outlineLevel="0" collapsed="false">
      <c r="A99" s="5" t="s">
        <v>264</v>
      </c>
      <c r="B99" s="5" t="s">
        <v>8</v>
      </c>
      <c r="C99" s="5" t="n">
        <v>1995</v>
      </c>
      <c r="D99" s="6" t="s">
        <v>265</v>
      </c>
      <c r="E99" s="6" t="s">
        <v>266</v>
      </c>
      <c r="F99" s="6" t="s">
        <v>267</v>
      </c>
      <c r="G99" s="6" t="s">
        <v>12</v>
      </c>
    </row>
    <row r="100" customFormat="false" ht="16.5" hidden="false" customHeight="true" outlineLevel="0" collapsed="false">
      <c r="A100" s="5" t="s">
        <v>268</v>
      </c>
      <c r="B100" s="5" t="s">
        <v>8</v>
      </c>
      <c r="C100" s="5" t="n">
        <v>1995</v>
      </c>
      <c r="D100" s="6" t="s">
        <v>65</v>
      </c>
      <c r="E100" s="6" t="s">
        <v>15</v>
      </c>
      <c r="F100" s="6" t="s">
        <v>269</v>
      </c>
      <c r="G100" s="6" t="s">
        <v>12</v>
      </c>
    </row>
    <row r="101" customFormat="false" ht="16.5" hidden="false" customHeight="true" outlineLevel="0" collapsed="false">
      <c r="A101" s="5" t="s">
        <v>270</v>
      </c>
      <c r="B101" s="5" t="s">
        <v>8</v>
      </c>
      <c r="C101" s="5" t="n">
        <v>1995</v>
      </c>
      <c r="D101" s="6" t="s">
        <v>61</v>
      </c>
      <c r="E101" s="6" t="s">
        <v>51</v>
      </c>
      <c r="F101" s="6" t="s">
        <v>271</v>
      </c>
      <c r="G101" s="6" t="s">
        <v>12</v>
      </c>
    </row>
    <row r="102" customFormat="false" ht="16.5" hidden="false" customHeight="true" outlineLevel="0" collapsed="false">
      <c r="A102" s="5" t="s">
        <v>272</v>
      </c>
      <c r="B102" s="5" t="s">
        <v>21</v>
      </c>
      <c r="C102" s="5" t="n">
        <v>1995</v>
      </c>
      <c r="D102" s="6" t="s">
        <v>273</v>
      </c>
      <c r="E102" s="6" t="s">
        <v>37</v>
      </c>
      <c r="F102" s="6" t="s">
        <v>274</v>
      </c>
      <c r="G102" s="6" t="s">
        <v>12</v>
      </c>
    </row>
    <row r="103" customFormat="false" ht="16.5" hidden="false" customHeight="true" outlineLevel="0" collapsed="false">
      <c r="A103" s="5" t="s">
        <v>275</v>
      </c>
      <c r="B103" s="5" t="s">
        <v>21</v>
      </c>
      <c r="C103" s="5" t="n">
        <v>1995</v>
      </c>
      <c r="F103" s="6" t="s">
        <v>276</v>
      </c>
      <c r="G103" s="6" t="s">
        <v>12</v>
      </c>
    </row>
    <row r="104" customFormat="false" ht="16.5" hidden="false" customHeight="true" outlineLevel="0" collapsed="false">
      <c r="A104" s="5" t="s">
        <v>277</v>
      </c>
      <c r="B104" s="5" t="s">
        <v>21</v>
      </c>
      <c r="C104" s="5" t="n">
        <v>1995</v>
      </c>
      <c r="D104" s="6" t="s">
        <v>40</v>
      </c>
      <c r="E104" s="6" t="s">
        <v>15</v>
      </c>
      <c r="F104" s="6" t="s">
        <v>278</v>
      </c>
      <c r="G104" s="6" t="s">
        <v>12</v>
      </c>
    </row>
    <row r="105" customFormat="false" ht="16.5" hidden="false" customHeight="true" outlineLevel="0" collapsed="false">
      <c r="A105" s="5" t="s">
        <v>279</v>
      </c>
      <c r="B105" s="5" t="s">
        <v>21</v>
      </c>
      <c r="C105" s="5" t="n">
        <v>1995</v>
      </c>
      <c r="D105" s="6" t="s">
        <v>280</v>
      </c>
      <c r="E105" s="6" t="s">
        <v>15</v>
      </c>
      <c r="F105" s="6" t="s">
        <v>281</v>
      </c>
      <c r="G105" s="6" t="s">
        <v>12</v>
      </c>
    </row>
    <row r="106" customFormat="false" ht="16.5" hidden="false" customHeight="true" outlineLevel="0" collapsed="false">
      <c r="A106" s="5" t="s">
        <v>282</v>
      </c>
      <c r="B106" s="5" t="s">
        <v>21</v>
      </c>
      <c r="C106" s="5" t="n">
        <v>1995</v>
      </c>
      <c r="D106" s="6" t="s">
        <v>283</v>
      </c>
      <c r="E106" s="6" t="s">
        <v>284</v>
      </c>
      <c r="F106" s="6" t="s">
        <v>285</v>
      </c>
      <c r="G106" s="6" t="s">
        <v>12</v>
      </c>
    </row>
    <row r="107" customFormat="false" ht="16.5" hidden="false" customHeight="true" outlineLevel="0" collapsed="false">
      <c r="A107" s="5" t="s">
        <v>286</v>
      </c>
      <c r="B107" s="5" t="s">
        <v>21</v>
      </c>
      <c r="C107" s="5" t="n">
        <v>1995</v>
      </c>
      <c r="E107" s="6" t="s">
        <v>58</v>
      </c>
      <c r="F107" s="6" t="s">
        <v>287</v>
      </c>
      <c r="G107" s="6" t="s">
        <v>12</v>
      </c>
    </row>
    <row r="108" customFormat="false" ht="16.5" hidden="false" customHeight="true" outlineLevel="0" collapsed="false">
      <c r="A108" s="5" t="s">
        <v>288</v>
      </c>
      <c r="B108" s="5" t="s">
        <v>8</v>
      </c>
      <c r="C108" s="5" t="n">
        <v>1996</v>
      </c>
      <c r="F108" s="6" t="s">
        <v>289</v>
      </c>
      <c r="G108" s="6" t="s">
        <v>12</v>
      </c>
    </row>
    <row r="109" customFormat="false" ht="16.5" hidden="false" customHeight="true" outlineLevel="0" collapsed="false">
      <c r="A109" s="5" t="s">
        <v>290</v>
      </c>
      <c r="B109" s="5" t="s">
        <v>8</v>
      </c>
      <c r="C109" s="5" t="n">
        <v>1996</v>
      </c>
      <c r="D109" s="6" t="s">
        <v>291</v>
      </c>
      <c r="E109" s="6" t="s">
        <v>23</v>
      </c>
      <c r="F109" s="6" t="s">
        <v>292</v>
      </c>
      <c r="G109" s="6" t="s">
        <v>12</v>
      </c>
    </row>
    <row r="110" customFormat="false" ht="16.5" hidden="false" customHeight="true" outlineLevel="0" collapsed="false">
      <c r="A110" s="5" t="s">
        <v>293</v>
      </c>
      <c r="B110" s="5" t="s">
        <v>21</v>
      </c>
      <c r="C110" s="5" t="n">
        <v>1996</v>
      </c>
      <c r="D110" s="6" t="s">
        <v>294</v>
      </c>
      <c r="E110" s="6" t="s">
        <v>23</v>
      </c>
      <c r="F110" s="6" t="s">
        <v>295</v>
      </c>
      <c r="G110" s="6" t="s">
        <v>12</v>
      </c>
    </row>
    <row r="111" customFormat="false" ht="16.5" hidden="false" customHeight="true" outlineLevel="0" collapsed="false">
      <c r="A111" s="5" t="s">
        <v>296</v>
      </c>
      <c r="B111" s="5" t="s">
        <v>21</v>
      </c>
      <c r="C111" s="5" t="n">
        <v>1996</v>
      </c>
      <c r="D111" s="6" t="s">
        <v>297</v>
      </c>
      <c r="E111" s="6" t="s">
        <v>43</v>
      </c>
      <c r="F111" s="6" t="s">
        <v>298</v>
      </c>
      <c r="G111" s="6" t="s">
        <v>12</v>
      </c>
    </row>
    <row r="112" customFormat="false" ht="16.5" hidden="false" customHeight="true" outlineLevel="0" collapsed="false">
      <c r="A112" s="5" t="s">
        <v>299</v>
      </c>
      <c r="B112" s="5" t="s">
        <v>21</v>
      </c>
      <c r="C112" s="5" t="n">
        <v>1996</v>
      </c>
      <c r="D112" s="6" t="s">
        <v>300</v>
      </c>
      <c r="E112" s="6" t="s">
        <v>23</v>
      </c>
      <c r="F112" s="6" t="s">
        <v>301</v>
      </c>
      <c r="G112" s="6" t="s">
        <v>12</v>
      </c>
    </row>
    <row r="113" customFormat="false" ht="16.5" hidden="false" customHeight="true" outlineLevel="0" collapsed="false">
      <c r="A113" s="5" t="s">
        <v>302</v>
      </c>
      <c r="B113" s="5" t="s">
        <v>21</v>
      </c>
      <c r="C113" s="5" t="n">
        <v>1996</v>
      </c>
      <c r="E113" s="6" t="s">
        <v>47</v>
      </c>
      <c r="F113" s="6" t="s">
        <v>303</v>
      </c>
      <c r="G113" s="6" t="s">
        <v>12</v>
      </c>
    </row>
    <row r="114" customFormat="false" ht="16.5" hidden="false" customHeight="true" outlineLevel="0" collapsed="false">
      <c r="A114" s="5" t="s">
        <v>304</v>
      </c>
      <c r="B114" s="5" t="s">
        <v>21</v>
      </c>
      <c r="C114" s="5" t="n">
        <v>1996</v>
      </c>
      <c r="D114" s="6" t="s">
        <v>76</v>
      </c>
      <c r="E114" s="6" t="s">
        <v>51</v>
      </c>
      <c r="F114" s="6" t="s">
        <v>305</v>
      </c>
      <c r="G114" s="6" t="s">
        <v>12</v>
      </c>
    </row>
    <row r="115" customFormat="false" ht="16.5" hidden="false" customHeight="true" outlineLevel="0" collapsed="false">
      <c r="A115" s="5" t="s">
        <v>306</v>
      </c>
      <c r="B115" s="5" t="s">
        <v>21</v>
      </c>
      <c r="C115" s="5" t="n">
        <v>1996</v>
      </c>
      <c r="E115" s="6" t="s">
        <v>51</v>
      </c>
      <c r="F115" s="6" t="s">
        <v>307</v>
      </c>
      <c r="G115" s="6" t="s">
        <v>12</v>
      </c>
    </row>
    <row r="116" customFormat="false" ht="16.5" hidden="false" customHeight="true" outlineLevel="0" collapsed="false">
      <c r="A116" s="5" t="s">
        <v>308</v>
      </c>
      <c r="B116" s="5" t="s">
        <v>21</v>
      </c>
      <c r="C116" s="5" t="n">
        <v>1996</v>
      </c>
      <c r="D116" s="6" t="s">
        <v>309</v>
      </c>
      <c r="E116" s="6" t="s">
        <v>30</v>
      </c>
      <c r="F116" s="6" t="s">
        <v>310</v>
      </c>
      <c r="G116" s="6" t="s">
        <v>12</v>
      </c>
    </row>
    <row r="117" customFormat="false" ht="16.5" hidden="false" customHeight="true" outlineLevel="0" collapsed="false">
      <c r="A117" s="5" t="s">
        <v>311</v>
      </c>
      <c r="B117" s="5" t="s">
        <v>21</v>
      </c>
      <c r="C117" s="5" t="n">
        <v>1996</v>
      </c>
      <c r="D117" s="6" t="s">
        <v>116</v>
      </c>
      <c r="E117" s="6" t="s">
        <v>37</v>
      </c>
      <c r="F117" s="6" t="s">
        <v>312</v>
      </c>
      <c r="G117" s="6" t="s">
        <v>12</v>
      </c>
    </row>
    <row r="118" customFormat="false" ht="16.5" hidden="false" customHeight="true" outlineLevel="0" collapsed="false">
      <c r="A118" s="5" t="s">
        <v>313</v>
      </c>
      <c r="B118" s="5" t="s">
        <v>21</v>
      </c>
      <c r="C118" s="5" t="n">
        <v>1996</v>
      </c>
      <c r="D118" s="6" t="s">
        <v>33</v>
      </c>
      <c r="E118" s="6" t="s">
        <v>15</v>
      </c>
      <c r="F118" s="6" t="s">
        <v>314</v>
      </c>
      <c r="G118" s="6" t="s">
        <v>12</v>
      </c>
    </row>
    <row r="119" customFormat="false" ht="16.5" hidden="false" customHeight="true" outlineLevel="0" collapsed="false">
      <c r="A119" s="5" t="s">
        <v>315</v>
      </c>
      <c r="B119" s="5" t="s">
        <v>21</v>
      </c>
      <c r="C119" s="5" t="n">
        <v>1996</v>
      </c>
      <c r="D119" s="6" t="s">
        <v>316</v>
      </c>
      <c r="E119" s="6" t="s">
        <v>58</v>
      </c>
      <c r="F119" s="6" t="s">
        <v>317</v>
      </c>
      <c r="G119" s="6" t="s">
        <v>12</v>
      </c>
    </row>
    <row r="120" customFormat="false" ht="16.5" hidden="false" customHeight="true" outlineLevel="0" collapsed="false">
      <c r="A120" s="5" t="s">
        <v>318</v>
      </c>
      <c r="B120" s="5" t="s">
        <v>8</v>
      </c>
      <c r="C120" s="5" t="n">
        <v>1997</v>
      </c>
      <c r="D120" s="6" t="s">
        <v>222</v>
      </c>
      <c r="E120" s="6" t="s">
        <v>23</v>
      </c>
      <c r="F120" s="6" t="s">
        <v>319</v>
      </c>
      <c r="G120" s="6" t="s">
        <v>12</v>
      </c>
    </row>
    <row r="121" customFormat="false" ht="16.5" hidden="false" customHeight="true" outlineLevel="0" collapsed="false">
      <c r="A121" s="5" t="s">
        <v>320</v>
      </c>
      <c r="B121" s="5" t="s">
        <v>8</v>
      </c>
      <c r="C121" s="5" t="n">
        <v>1997</v>
      </c>
      <c r="D121" s="6" t="s">
        <v>321</v>
      </c>
      <c r="F121" s="6" t="s">
        <v>322</v>
      </c>
      <c r="G121" s="6" t="s">
        <v>12</v>
      </c>
    </row>
    <row r="122" customFormat="false" ht="16.5" hidden="false" customHeight="true" outlineLevel="0" collapsed="false">
      <c r="A122" s="5" t="s">
        <v>323</v>
      </c>
      <c r="B122" s="5" t="s">
        <v>8</v>
      </c>
      <c r="C122" s="5" t="n">
        <v>1997</v>
      </c>
      <c r="D122" s="6" t="s">
        <v>324</v>
      </c>
      <c r="E122" s="6" t="s">
        <v>47</v>
      </c>
      <c r="F122" s="6" t="s">
        <v>325</v>
      </c>
      <c r="G122" s="6" t="s">
        <v>12</v>
      </c>
    </row>
    <row r="123" customFormat="false" ht="16.5" hidden="false" customHeight="true" outlineLevel="0" collapsed="false">
      <c r="A123" s="5" t="s">
        <v>326</v>
      </c>
      <c r="B123" s="5" t="s">
        <v>8</v>
      </c>
      <c r="C123" s="5" t="n">
        <v>1997</v>
      </c>
      <c r="D123" s="6" t="s">
        <v>327</v>
      </c>
      <c r="E123" s="6" t="s">
        <v>58</v>
      </c>
      <c r="F123" s="6" t="s">
        <v>328</v>
      </c>
      <c r="G123" s="6" t="s">
        <v>12</v>
      </c>
    </row>
    <row r="124" customFormat="false" ht="16.5" hidden="false" customHeight="true" outlineLevel="0" collapsed="false">
      <c r="A124" s="5" t="s">
        <v>329</v>
      </c>
      <c r="B124" s="5" t="s">
        <v>8</v>
      </c>
      <c r="C124" s="5" t="n">
        <v>1997</v>
      </c>
      <c r="D124" s="6" t="s">
        <v>222</v>
      </c>
      <c r="E124" s="6" t="s">
        <v>23</v>
      </c>
      <c r="F124" s="6" t="s">
        <v>330</v>
      </c>
      <c r="G124" s="6" t="s">
        <v>12</v>
      </c>
    </row>
    <row r="125" customFormat="false" ht="16.5" hidden="false" customHeight="true" outlineLevel="0" collapsed="false">
      <c r="A125" s="7" t="s">
        <v>331</v>
      </c>
      <c r="B125" s="5" t="s">
        <v>8</v>
      </c>
      <c r="C125" s="5" t="n">
        <v>1997</v>
      </c>
      <c r="D125" s="6" t="s">
        <v>332</v>
      </c>
      <c r="E125" s="6" t="s">
        <v>23</v>
      </c>
      <c r="F125" s="6" t="s">
        <v>333</v>
      </c>
      <c r="G125" s="6" t="s">
        <v>12</v>
      </c>
    </row>
    <row r="126" customFormat="false" ht="16.5" hidden="false" customHeight="true" outlineLevel="0" collapsed="false">
      <c r="A126" s="5" t="s">
        <v>334</v>
      </c>
      <c r="B126" s="5" t="s">
        <v>21</v>
      </c>
      <c r="C126" s="5" t="n">
        <v>1997</v>
      </c>
      <c r="E126" s="6" t="s">
        <v>58</v>
      </c>
      <c r="F126" s="6" t="s">
        <v>335</v>
      </c>
      <c r="G126" s="6" t="s">
        <v>12</v>
      </c>
    </row>
    <row r="127" customFormat="false" ht="16.5" hidden="false" customHeight="true" outlineLevel="0" collapsed="false">
      <c r="A127" s="5" t="s">
        <v>336</v>
      </c>
      <c r="B127" s="5" t="s">
        <v>21</v>
      </c>
      <c r="C127" s="5" t="n">
        <v>1997</v>
      </c>
      <c r="D127" s="6" t="s">
        <v>54</v>
      </c>
      <c r="E127" s="6" t="s">
        <v>23</v>
      </c>
      <c r="F127" s="6" t="s">
        <v>337</v>
      </c>
      <c r="G127" s="6" t="s">
        <v>12</v>
      </c>
    </row>
    <row r="128" customFormat="false" ht="16.5" hidden="false" customHeight="true" outlineLevel="0" collapsed="false">
      <c r="A128" s="5" t="s">
        <v>338</v>
      </c>
      <c r="B128" s="5" t="s">
        <v>21</v>
      </c>
      <c r="C128" s="5" t="n">
        <v>1997</v>
      </c>
      <c r="D128" s="6" t="s">
        <v>339</v>
      </c>
      <c r="E128" s="6" t="s">
        <v>47</v>
      </c>
      <c r="F128" s="6" t="s">
        <v>340</v>
      </c>
      <c r="G128" s="6" t="s">
        <v>12</v>
      </c>
    </row>
    <row r="129" customFormat="false" ht="16.5" hidden="false" customHeight="true" outlineLevel="0" collapsed="false">
      <c r="A129" s="5" t="s">
        <v>341</v>
      </c>
      <c r="B129" s="5" t="s">
        <v>21</v>
      </c>
      <c r="C129" s="5" t="n">
        <v>1997</v>
      </c>
      <c r="F129" s="6" t="s">
        <v>342</v>
      </c>
      <c r="G129" s="6" t="s">
        <v>12</v>
      </c>
    </row>
    <row r="130" customFormat="false" ht="16.5" hidden="false" customHeight="true" outlineLevel="0" collapsed="false">
      <c r="A130" s="5" t="s">
        <v>343</v>
      </c>
      <c r="B130" s="5" t="s">
        <v>21</v>
      </c>
      <c r="C130" s="5" t="n">
        <v>1997</v>
      </c>
      <c r="D130" s="6" t="s">
        <v>128</v>
      </c>
      <c r="E130" s="6" t="s">
        <v>15</v>
      </c>
      <c r="F130" s="6" t="s">
        <v>344</v>
      </c>
      <c r="G130" s="6" t="s">
        <v>12</v>
      </c>
    </row>
    <row r="131" customFormat="false" ht="16.5" hidden="false" customHeight="true" outlineLevel="0" collapsed="false">
      <c r="A131" s="5" t="s">
        <v>345</v>
      </c>
      <c r="B131" s="5" t="s">
        <v>21</v>
      </c>
      <c r="C131" s="5" t="n">
        <v>1997</v>
      </c>
      <c r="D131" s="6" t="s">
        <v>93</v>
      </c>
      <c r="E131" s="6" t="s">
        <v>43</v>
      </c>
      <c r="F131" s="6" t="s">
        <v>346</v>
      </c>
      <c r="G131" s="6" t="s">
        <v>12</v>
      </c>
    </row>
    <row r="132" customFormat="false" ht="16.5" hidden="false" customHeight="true" outlineLevel="0" collapsed="false">
      <c r="A132" s="5" t="s">
        <v>347</v>
      </c>
      <c r="B132" s="5" t="s">
        <v>21</v>
      </c>
      <c r="C132" s="5" t="n">
        <v>1997</v>
      </c>
      <c r="D132" s="6" t="s">
        <v>201</v>
      </c>
      <c r="E132" s="6" t="s">
        <v>37</v>
      </c>
      <c r="F132" s="6" t="s">
        <v>348</v>
      </c>
      <c r="G132" s="6" t="s">
        <v>12</v>
      </c>
    </row>
    <row r="133" customFormat="false" ht="16.5" hidden="false" customHeight="true" outlineLevel="0" collapsed="false">
      <c r="A133" s="5" t="s">
        <v>349</v>
      </c>
      <c r="B133" s="5" t="s">
        <v>350</v>
      </c>
      <c r="C133" s="5" t="n">
        <v>1998</v>
      </c>
      <c r="D133" s="6" t="s">
        <v>116</v>
      </c>
      <c r="E133" s="6" t="s">
        <v>15</v>
      </c>
      <c r="F133" s="6" t="s">
        <v>351</v>
      </c>
      <c r="G133" s="6" t="s">
        <v>12</v>
      </c>
    </row>
    <row r="134" customFormat="false" ht="16.5" hidden="false" customHeight="true" outlineLevel="0" collapsed="false">
      <c r="A134" s="5" t="s">
        <v>352</v>
      </c>
      <c r="B134" s="5" t="s">
        <v>350</v>
      </c>
      <c r="C134" s="5" t="n">
        <v>1998</v>
      </c>
      <c r="D134" s="6" t="s">
        <v>76</v>
      </c>
      <c r="E134" s="6" t="s">
        <v>23</v>
      </c>
      <c r="F134" s="6" t="s">
        <v>353</v>
      </c>
      <c r="G134" s="6" t="s">
        <v>12</v>
      </c>
    </row>
    <row r="135" customFormat="false" ht="16.5" hidden="false" customHeight="true" outlineLevel="0" collapsed="false">
      <c r="A135" s="5" t="s">
        <v>354</v>
      </c>
      <c r="B135" s="5" t="s">
        <v>350</v>
      </c>
      <c r="C135" s="5" t="n">
        <v>1998</v>
      </c>
      <c r="D135" s="6" t="s">
        <v>40</v>
      </c>
      <c r="E135" s="6" t="s">
        <v>51</v>
      </c>
      <c r="F135" s="6" t="s">
        <v>355</v>
      </c>
      <c r="G135" s="6" t="s">
        <v>12</v>
      </c>
    </row>
    <row r="136" customFormat="false" ht="16.5" hidden="false" customHeight="true" outlineLevel="0" collapsed="false">
      <c r="A136" s="5" t="s">
        <v>356</v>
      </c>
      <c r="B136" s="5" t="s">
        <v>350</v>
      </c>
      <c r="C136" s="5" t="n">
        <v>1998</v>
      </c>
      <c r="D136" s="6" t="s">
        <v>96</v>
      </c>
      <c r="E136" s="6" t="s">
        <v>47</v>
      </c>
      <c r="F136" s="6" t="s">
        <v>357</v>
      </c>
      <c r="G136" s="6" t="s">
        <v>12</v>
      </c>
    </row>
    <row r="137" customFormat="false" ht="16.5" hidden="false" customHeight="true" outlineLevel="0" collapsed="false">
      <c r="A137" s="5" t="s">
        <v>358</v>
      </c>
      <c r="B137" s="5" t="s">
        <v>350</v>
      </c>
      <c r="C137" s="5" t="n">
        <v>1998</v>
      </c>
      <c r="D137" s="6" t="s">
        <v>359</v>
      </c>
      <c r="E137" s="6" t="s">
        <v>23</v>
      </c>
      <c r="F137" s="6" t="s">
        <v>360</v>
      </c>
      <c r="G137" s="6" t="s">
        <v>12</v>
      </c>
    </row>
    <row r="138" customFormat="false" ht="16.5" hidden="false" customHeight="true" outlineLevel="0" collapsed="false">
      <c r="A138" s="5" t="s">
        <v>361</v>
      </c>
      <c r="B138" s="5" t="s">
        <v>350</v>
      </c>
      <c r="C138" s="5" t="n">
        <v>1998</v>
      </c>
      <c r="D138" s="6" t="s">
        <v>362</v>
      </c>
      <c r="E138" s="6" t="s">
        <v>51</v>
      </c>
      <c r="F138" s="6" t="s">
        <v>363</v>
      </c>
      <c r="G138" s="6" t="s">
        <v>12</v>
      </c>
    </row>
    <row r="139" customFormat="false" ht="16.5" hidden="false" customHeight="true" outlineLevel="0" collapsed="false">
      <c r="A139" s="5" t="s">
        <v>364</v>
      </c>
      <c r="B139" s="5" t="s">
        <v>350</v>
      </c>
      <c r="C139" s="5" t="n">
        <v>1998</v>
      </c>
      <c r="D139" s="6" t="s">
        <v>365</v>
      </c>
      <c r="E139" s="6" t="s">
        <v>23</v>
      </c>
      <c r="F139" s="6" t="s">
        <v>366</v>
      </c>
      <c r="G139" s="6" t="s">
        <v>12</v>
      </c>
    </row>
    <row r="140" customFormat="false" ht="16.5" hidden="false" customHeight="true" outlineLevel="0" collapsed="false">
      <c r="A140" s="5" t="s">
        <v>367</v>
      </c>
      <c r="B140" s="5" t="s">
        <v>350</v>
      </c>
      <c r="C140" s="5" t="n">
        <v>1998</v>
      </c>
      <c r="D140" s="6" t="s">
        <v>368</v>
      </c>
      <c r="E140" s="6" t="s">
        <v>37</v>
      </c>
      <c r="F140" s="6" t="s">
        <v>369</v>
      </c>
      <c r="G140" s="6" t="s">
        <v>12</v>
      </c>
    </row>
    <row r="141" customFormat="false" ht="16.5" hidden="false" customHeight="true" outlineLevel="0" collapsed="false">
      <c r="A141" s="5" t="s">
        <v>370</v>
      </c>
      <c r="B141" s="5" t="s">
        <v>350</v>
      </c>
      <c r="C141" s="5" t="n">
        <v>1998</v>
      </c>
      <c r="D141" s="6" t="s">
        <v>371</v>
      </c>
      <c r="E141" s="6" t="s">
        <v>43</v>
      </c>
      <c r="F141" s="6" t="s">
        <v>372</v>
      </c>
      <c r="G141" s="6" t="s">
        <v>12</v>
      </c>
    </row>
    <row r="142" customFormat="false" ht="16.5" hidden="false" customHeight="true" outlineLevel="0" collapsed="false">
      <c r="A142" s="5" t="s">
        <v>373</v>
      </c>
      <c r="B142" s="5" t="s">
        <v>350</v>
      </c>
      <c r="C142" s="5" t="n">
        <v>1998</v>
      </c>
      <c r="D142" s="6" t="s">
        <v>374</v>
      </c>
      <c r="E142" s="6" t="s">
        <v>58</v>
      </c>
      <c r="F142" s="6" t="s">
        <v>375</v>
      </c>
      <c r="G142" s="6" t="s">
        <v>12</v>
      </c>
    </row>
    <row r="143" customFormat="false" ht="16.5" hidden="false" customHeight="true" outlineLevel="0" collapsed="false">
      <c r="A143" s="4" t="s">
        <v>376</v>
      </c>
      <c r="B143" s="5" t="s">
        <v>350</v>
      </c>
      <c r="C143" s="5" t="n">
        <v>1998</v>
      </c>
      <c r="D143" s="7" t="s">
        <v>377</v>
      </c>
      <c r="E143" s="6" t="s">
        <v>23</v>
      </c>
      <c r="F143" s="6" t="s">
        <v>378</v>
      </c>
      <c r="G143" s="6" t="s">
        <v>12</v>
      </c>
    </row>
    <row r="144" customFormat="false" ht="16.5" hidden="false" customHeight="true" outlineLevel="0" collapsed="false">
      <c r="A144" s="5" t="s">
        <v>379</v>
      </c>
      <c r="B144" s="5" t="s">
        <v>350</v>
      </c>
      <c r="C144" s="5" t="n">
        <v>1999</v>
      </c>
      <c r="E144" s="6" t="s">
        <v>30</v>
      </c>
      <c r="F144" s="6" t="s">
        <v>380</v>
      </c>
      <c r="G144" s="6" t="s">
        <v>12</v>
      </c>
    </row>
    <row r="145" customFormat="false" ht="16.5" hidden="false" customHeight="true" outlineLevel="0" collapsed="false">
      <c r="A145" s="5" t="s">
        <v>381</v>
      </c>
      <c r="B145" s="5" t="s">
        <v>350</v>
      </c>
      <c r="C145" s="5" t="n">
        <v>1999</v>
      </c>
      <c r="D145" s="6" t="s">
        <v>382</v>
      </c>
      <c r="E145" s="6" t="s">
        <v>23</v>
      </c>
      <c r="F145" s="6" t="s">
        <v>383</v>
      </c>
      <c r="G145" s="6" t="s">
        <v>12</v>
      </c>
    </row>
    <row r="146" customFormat="false" ht="16.5" hidden="false" customHeight="true" outlineLevel="0" collapsed="false">
      <c r="A146" s="5" t="s">
        <v>384</v>
      </c>
      <c r="B146" s="5" t="s">
        <v>350</v>
      </c>
      <c r="C146" s="5" t="n">
        <v>1999</v>
      </c>
      <c r="D146" s="6" t="s">
        <v>385</v>
      </c>
      <c r="E146" s="6" t="s">
        <v>23</v>
      </c>
      <c r="F146" s="6" t="s">
        <v>386</v>
      </c>
      <c r="G146" s="6" t="s">
        <v>12</v>
      </c>
    </row>
    <row r="147" customFormat="false" ht="16.5" hidden="false" customHeight="true" outlineLevel="0" collapsed="false">
      <c r="A147" s="5" t="s">
        <v>387</v>
      </c>
      <c r="B147" s="5" t="s">
        <v>350</v>
      </c>
      <c r="C147" s="5" t="n">
        <v>1999</v>
      </c>
      <c r="D147" s="6" t="s">
        <v>388</v>
      </c>
      <c r="E147" s="6" t="s">
        <v>23</v>
      </c>
      <c r="F147" s="6" t="s">
        <v>389</v>
      </c>
      <c r="G147" s="6" t="s">
        <v>12</v>
      </c>
    </row>
    <row r="148" customFormat="false" ht="16.5" hidden="false" customHeight="true" outlineLevel="0" collapsed="false">
      <c r="A148" s="5" t="s">
        <v>390</v>
      </c>
      <c r="B148" s="5" t="s">
        <v>350</v>
      </c>
      <c r="C148" s="5" t="n">
        <v>1999</v>
      </c>
      <c r="D148" s="6" t="s">
        <v>391</v>
      </c>
      <c r="E148" s="6" t="s">
        <v>58</v>
      </c>
      <c r="F148" s="6" t="s">
        <v>392</v>
      </c>
      <c r="G148" s="6" t="s">
        <v>12</v>
      </c>
    </row>
    <row r="149" customFormat="false" ht="16.5" hidden="false" customHeight="true" outlineLevel="0" collapsed="false">
      <c r="A149" s="5" t="s">
        <v>393</v>
      </c>
      <c r="B149" s="5" t="s">
        <v>350</v>
      </c>
      <c r="C149" s="5" t="n">
        <v>1999</v>
      </c>
      <c r="D149" s="6" t="s">
        <v>394</v>
      </c>
      <c r="E149" s="6" t="s">
        <v>43</v>
      </c>
      <c r="F149" s="6" t="s">
        <v>395</v>
      </c>
      <c r="G149" s="6" t="s">
        <v>12</v>
      </c>
    </row>
    <row r="150" customFormat="false" ht="16.5" hidden="false" customHeight="true" outlineLevel="0" collapsed="false">
      <c r="A150" s="5" t="s">
        <v>396</v>
      </c>
      <c r="B150" s="5" t="s">
        <v>350</v>
      </c>
      <c r="C150" s="5" t="n">
        <v>1999</v>
      </c>
      <c r="D150" s="6" t="s">
        <v>76</v>
      </c>
      <c r="E150" s="6" t="s">
        <v>51</v>
      </c>
      <c r="F150" s="6" t="s">
        <v>397</v>
      </c>
      <c r="G150" s="6" t="s">
        <v>12</v>
      </c>
    </row>
    <row r="151" customFormat="false" ht="16.5" hidden="false" customHeight="true" outlineLevel="0" collapsed="false">
      <c r="A151" s="5" t="s">
        <v>398</v>
      </c>
      <c r="B151" s="5" t="s">
        <v>350</v>
      </c>
      <c r="C151" s="5" t="n">
        <v>1999</v>
      </c>
      <c r="D151" s="6" t="s">
        <v>399</v>
      </c>
      <c r="E151" s="6" t="s">
        <v>37</v>
      </c>
      <c r="F151" s="6" t="s">
        <v>400</v>
      </c>
      <c r="G151" s="6" t="s">
        <v>12</v>
      </c>
    </row>
    <row r="152" customFormat="false" ht="16.5" hidden="false" customHeight="true" outlineLevel="0" collapsed="false">
      <c r="A152" s="5" t="s">
        <v>401</v>
      </c>
      <c r="B152" s="5" t="s">
        <v>350</v>
      </c>
      <c r="C152" s="5" t="n">
        <v>1999</v>
      </c>
      <c r="D152" s="6" t="s">
        <v>402</v>
      </c>
      <c r="E152" s="6" t="s">
        <v>47</v>
      </c>
      <c r="F152" s="6" t="s">
        <v>403</v>
      </c>
      <c r="G152" s="6" t="s">
        <v>12</v>
      </c>
    </row>
    <row r="153" customFormat="false" ht="16.5" hidden="false" customHeight="true" outlineLevel="0" collapsed="false">
      <c r="A153" s="5" t="s">
        <v>404</v>
      </c>
      <c r="B153" s="5" t="s">
        <v>350</v>
      </c>
      <c r="C153" s="5" t="n">
        <v>1999</v>
      </c>
      <c r="E153" s="6" t="s">
        <v>58</v>
      </c>
      <c r="F153" s="6" t="s">
        <v>405</v>
      </c>
      <c r="G153" s="6" t="s">
        <v>12</v>
      </c>
    </row>
    <row r="154" customFormat="false" ht="16.5" hidden="false" customHeight="true" outlineLevel="0" collapsed="false">
      <c r="A154" s="5" t="s">
        <v>406</v>
      </c>
      <c r="B154" s="5" t="s">
        <v>350</v>
      </c>
      <c r="C154" s="5" t="n">
        <v>2000</v>
      </c>
      <c r="D154" s="6" t="s">
        <v>40</v>
      </c>
      <c r="E154" s="6" t="s">
        <v>37</v>
      </c>
      <c r="F154" s="6" t="s">
        <v>407</v>
      </c>
      <c r="G154" s="6" t="s">
        <v>12</v>
      </c>
    </row>
    <row r="155" customFormat="false" ht="16.5" hidden="false" customHeight="true" outlineLevel="0" collapsed="false">
      <c r="A155" s="5" t="s">
        <v>408</v>
      </c>
      <c r="B155" s="5" t="s">
        <v>350</v>
      </c>
      <c r="C155" s="5" t="n">
        <v>2000</v>
      </c>
      <c r="D155" s="6" t="s">
        <v>93</v>
      </c>
      <c r="E155" s="6" t="s">
        <v>58</v>
      </c>
      <c r="F155" s="6" t="s">
        <v>409</v>
      </c>
      <c r="G155" s="6" t="s">
        <v>12</v>
      </c>
    </row>
    <row r="156" customFormat="false" ht="16.5" hidden="false" customHeight="true" outlineLevel="0" collapsed="false">
      <c r="A156" s="5" t="s">
        <v>410</v>
      </c>
      <c r="B156" s="5" t="s">
        <v>350</v>
      </c>
      <c r="C156" s="5" t="n">
        <v>2000</v>
      </c>
      <c r="D156" s="6" t="s">
        <v>411</v>
      </c>
      <c r="E156" s="6" t="s">
        <v>43</v>
      </c>
      <c r="F156" s="6" t="s">
        <v>412</v>
      </c>
      <c r="G156" s="6" t="s">
        <v>12</v>
      </c>
    </row>
    <row r="157" customFormat="false" ht="16.5" hidden="false" customHeight="true" outlineLevel="0" collapsed="false">
      <c r="A157" s="5" t="s">
        <v>413</v>
      </c>
      <c r="B157" s="5" t="s">
        <v>350</v>
      </c>
      <c r="C157" s="5" t="n">
        <v>2000</v>
      </c>
      <c r="D157" s="6" t="s">
        <v>96</v>
      </c>
      <c r="E157" s="6" t="s">
        <v>15</v>
      </c>
      <c r="F157" s="6" t="s">
        <v>414</v>
      </c>
      <c r="G157" s="6" t="s">
        <v>12</v>
      </c>
    </row>
    <row r="158" customFormat="false" ht="16.5" hidden="false" customHeight="true" outlineLevel="0" collapsed="false">
      <c r="A158" s="5" t="s">
        <v>415</v>
      </c>
      <c r="B158" s="5" t="s">
        <v>350</v>
      </c>
      <c r="C158" s="5" t="n">
        <v>2000</v>
      </c>
      <c r="D158" s="6" t="s">
        <v>368</v>
      </c>
      <c r="E158" s="6" t="s">
        <v>23</v>
      </c>
      <c r="F158" s="6" t="s">
        <v>416</v>
      </c>
      <c r="G158" s="6" t="s">
        <v>12</v>
      </c>
    </row>
    <row r="159" customFormat="false" ht="16.5" hidden="false" customHeight="true" outlineLevel="0" collapsed="false">
      <c r="A159" s="5" t="s">
        <v>417</v>
      </c>
      <c r="B159" s="5" t="s">
        <v>350</v>
      </c>
      <c r="C159" s="5" t="n">
        <v>2000</v>
      </c>
      <c r="D159" s="6" t="s">
        <v>418</v>
      </c>
      <c r="E159" s="6" t="s">
        <v>23</v>
      </c>
      <c r="F159" s="6" t="s">
        <v>419</v>
      </c>
      <c r="G159" s="6" t="s">
        <v>12</v>
      </c>
    </row>
    <row r="160" customFormat="false" ht="16.5" hidden="false" customHeight="true" outlineLevel="0" collapsed="false">
      <c r="A160" s="5" t="s">
        <v>420</v>
      </c>
      <c r="B160" s="5" t="s">
        <v>350</v>
      </c>
      <c r="C160" s="5" t="n">
        <v>2000</v>
      </c>
      <c r="D160" s="6" t="s">
        <v>40</v>
      </c>
      <c r="E160" s="6" t="s">
        <v>23</v>
      </c>
      <c r="F160" s="6" t="s">
        <v>421</v>
      </c>
      <c r="G160" s="6" t="s">
        <v>12</v>
      </c>
    </row>
    <row r="161" customFormat="false" ht="16.5" hidden="false" customHeight="true" outlineLevel="0" collapsed="false">
      <c r="A161" s="5" t="s">
        <v>422</v>
      </c>
      <c r="B161" s="5" t="s">
        <v>350</v>
      </c>
      <c r="C161" s="5" t="n">
        <v>2000</v>
      </c>
      <c r="D161" s="6" t="s">
        <v>423</v>
      </c>
      <c r="E161" s="6" t="s">
        <v>47</v>
      </c>
      <c r="F161" s="6" t="s">
        <v>424</v>
      </c>
      <c r="G161" s="6" t="s">
        <v>12</v>
      </c>
    </row>
    <row r="162" customFormat="false" ht="16.5" hidden="false" customHeight="true" outlineLevel="0" collapsed="false">
      <c r="A162" s="5" t="s">
        <v>425</v>
      </c>
      <c r="B162" s="5" t="s">
        <v>350</v>
      </c>
      <c r="C162" s="5" t="n">
        <v>2000</v>
      </c>
      <c r="E162" s="6" t="s">
        <v>30</v>
      </c>
      <c r="F162" s="6" t="s">
        <v>426</v>
      </c>
      <c r="G162" s="6" t="s">
        <v>12</v>
      </c>
    </row>
    <row r="163" customFormat="false" ht="16.5" hidden="false" customHeight="true" outlineLevel="0" collapsed="false">
      <c r="A163" s="5" t="s">
        <v>427</v>
      </c>
      <c r="B163" s="5" t="s">
        <v>350</v>
      </c>
      <c r="C163" s="5" t="n">
        <v>2000</v>
      </c>
      <c r="E163" s="6" t="s">
        <v>51</v>
      </c>
      <c r="F163" s="6" t="s">
        <v>428</v>
      </c>
      <c r="G163" s="6" t="s">
        <v>12</v>
      </c>
    </row>
    <row r="164" customFormat="false" ht="16.5" hidden="false" customHeight="true" outlineLevel="0" collapsed="false">
      <c r="A164" s="5" t="s">
        <v>429</v>
      </c>
      <c r="B164" s="5" t="s">
        <v>350</v>
      </c>
      <c r="C164" s="5" t="n">
        <v>2001</v>
      </c>
      <c r="D164" s="6" t="s">
        <v>256</v>
      </c>
      <c r="E164" s="6" t="s">
        <v>15</v>
      </c>
      <c r="F164" s="6" t="s">
        <v>430</v>
      </c>
      <c r="G164" s="6" t="s">
        <v>12</v>
      </c>
    </row>
    <row r="165" customFormat="false" ht="16.5" hidden="false" customHeight="true" outlineLevel="0" collapsed="false">
      <c r="A165" s="5" t="s">
        <v>431</v>
      </c>
      <c r="B165" s="5" t="s">
        <v>350</v>
      </c>
      <c r="C165" s="5" t="n">
        <v>2001</v>
      </c>
      <c r="D165" s="6" t="s">
        <v>40</v>
      </c>
      <c r="E165" s="6" t="s">
        <v>43</v>
      </c>
      <c r="F165" s="6" t="s">
        <v>432</v>
      </c>
      <c r="G165" s="6" t="s">
        <v>12</v>
      </c>
    </row>
    <row r="166" customFormat="false" ht="16.5" hidden="false" customHeight="true" outlineLevel="0" collapsed="false">
      <c r="A166" s="5" t="s">
        <v>433</v>
      </c>
      <c r="B166" s="5" t="s">
        <v>350</v>
      </c>
      <c r="C166" s="5" t="n">
        <v>2001</v>
      </c>
      <c r="D166" s="6" t="s">
        <v>65</v>
      </c>
      <c r="E166" s="6" t="s">
        <v>30</v>
      </c>
      <c r="F166" s="6" t="s">
        <v>434</v>
      </c>
      <c r="G166" s="6" t="s">
        <v>12</v>
      </c>
    </row>
    <row r="167" customFormat="false" ht="16.5" hidden="false" customHeight="true" outlineLevel="0" collapsed="false">
      <c r="A167" s="5" t="s">
        <v>435</v>
      </c>
      <c r="B167" s="5" t="s">
        <v>350</v>
      </c>
      <c r="C167" s="5" t="n">
        <v>2001</v>
      </c>
      <c r="D167" s="6" t="s">
        <v>171</v>
      </c>
      <c r="E167" s="6" t="s">
        <v>23</v>
      </c>
      <c r="F167" s="6" t="s">
        <v>436</v>
      </c>
      <c r="G167" s="6" t="s">
        <v>12</v>
      </c>
    </row>
    <row r="168" customFormat="false" ht="16.5" hidden="false" customHeight="true" outlineLevel="0" collapsed="false">
      <c r="A168" s="5" t="s">
        <v>437</v>
      </c>
      <c r="B168" s="5" t="s">
        <v>350</v>
      </c>
      <c r="C168" s="5" t="n">
        <v>2001</v>
      </c>
      <c r="D168" s="6" t="s">
        <v>438</v>
      </c>
      <c r="E168" s="6" t="s">
        <v>51</v>
      </c>
      <c r="F168" s="6" t="s">
        <v>439</v>
      </c>
      <c r="G168" s="6" t="s">
        <v>12</v>
      </c>
    </row>
    <row r="169" customFormat="false" ht="16.5" hidden="false" customHeight="true" outlineLevel="0" collapsed="false">
      <c r="A169" s="5" t="s">
        <v>440</v>
      </c>
      <c r="B169" s="5" t="s">
        <v>350</v>
      </c>
      <c r="C169" s="5" t="n">
        <v>2001</v>
      </c>
      <c r="E169" s="6" t="s">
        <v>47</v>
      </c>
      <c r="F169" s="6" t="s">
        <v>441</v>
      </c>
      <c r="G169" s="6" t="s">
        <v>12</v>
      </c>
    </row>
    <row r="170" customFormat="false" ht="16.5" hidden="false" customHeight="true" outlineLevel="0" collapsed="false">
      <c r="A170" s="5" t="s">
        <v>442</v>
      </c>
      <c r="B170" s="5" t="s">
        <v>350</v>
      </c>
      <c r="C170" s="5" t="n">
        <v>2001</v>
      </c>
      <c r="D170" s="6" t="s">
        <v>443</v>
      </c>
      <c r="E170" s="6" t="s">
        <v>37</v>
      </c>
      <c r="F170" s="6" t="s">
        <v>444</v>
      </c>
      <c r="G170" s="6" t="s">
        <v>12</v>
      </c>
    </row>
    <row r="171" customFormat="false" ht="16.5" hidden="false" customHeight="true" outlineLevel="0" collapsed="false">
      <c r="A171" s="5" t="s">
        <v>445</v>
      </c>
      <c r="B171" s="5" t="s">
        <v>350</v>
      </c>
      <c r="C171" s="5" t="n">
        <v>2001</v>
      </c>
      <c r="D171" s="6" t="s">
        <v>446</v>
      </c>
      <c r="E171" s="6" t="s">
        <v>58</v>
      </c>
      <c r="F171" s="6" t="s">
        <v>447</v>
      </c>
      <c r="G171" s="6" t="s">
        <v>12</v>
      </c>
    </row>
    <row r="172" customFormat="false" ht="16.5" hidden="false" customHeight="true" outlineLevel="0" collapsed="false">
      <c r="A172" s="5" t="s">
        <v>448</v>
      </c>
      <c r="B172" s="5" t="s">
        <v>350</v>
      </c>
      <c r="C172" s="5" t="n">
        <v>2001</v>
      </c>
      <c r="D172" s="6" t="s">
        <v>125</v>
      </c>
      <c r="E172" s="6" t="s">
        <v>51</v>
      </c>
      <c r="F172" s="6" t="s">
        <v>449</v>
      </c>
      <c r="G172" s="6" t="s">
        <v>12</v>
      </c>
    </row>
    <row r="173" customFormat="false" ht="16.5" hidden="false" customHeight="true" outlineLevel="0" collapsed="false">
      <c r="A173" s="5" t="s">
        <v>450</v>
      </c>
      <c r="B173" s="5" t="s">
        <v>350</v>
      </c>
      <c r="C173" s="5" t="n">
        <v>2001</v>
      </c>
      <c r="D173" s="6" t="s">
        <v>451</v>
      </c>
      <c r="E173" s="6" t="s">
        <v>37</v>
      </c>
      <c r="F173" s="6" t="s">
        <v>452</v>
      </c>
      <c r="G173" s="6" t="s">
        <v>12</v>
      </c>
    </row>
    <row r="174" customFormat="false" ht="16.5" hidden="false" customHeight="true" outlineLevel="0" collapsed="false">
      <c r="A174" s="5" t="s">
        <v>453</v>
      </c>
      <c r="B174" s="5" t="s">
        <v>350</v>
      </c>
      <c r="C174" s="5" t="n">
        <v>2002</v>
      </c>
      <c r="D174" s="6" t="s">
        <v>454</v>
      </c>
      <c r="E174" s="6" t="s">
        <v>58</v>
      </c>
      <c r="F174" s="6" t="s">
        <v>455</v>
      </c>
      <c r="G174" s="6" t="s">
        <v>12</v>
      </c>
    </row>
    <row r="175" customFormat="false" ht="16.5" hidden="false" customHeight="true" outlineLevel="0" collapsed="false">
      <c r="A175" s="5" t="s">
        <v>456</v>
      </c>
      <c r="B175" s="5" t="s">
        <v>350</v>
      </c>
      <c r="C175" s="5" t="n">
        <v>2002</v>
      </c>
      <c r="D175" s="6" t="s">
        <v>65</v>
      </c>
      <c r="E175" s="6" t="s">
        <v>37</v>
      </c>
      <c r="F175" s="6" t="s">
        <v>457</v>
      </c>
      <c r="G175" s="6" t="s">
        <v>12</v>
      </c>
    </row>
    <row r="176" customFormat="false" ht="16.5" hidden="false" customHeight="true" outlineLevel="0" collapsed="false">
      <c r="A176" s="5" t="s">
        <v>458</v>
      </c>
      <c r="B176" s="5" t="s">
        <v>350</v>
      </c>
      <c r="C176" s="5" t="n">
        <v>2002</v>
      </c>
      <c r="E176" s="6" t="s">
        <v>43</v>
      </c>
      <c r="F176" s="6" t="s">
        <v>459</v>
      </c>
      <c r="G176" s="6" t="s">
        <v>12</v>
      </c>
    </row>
    <row r="177" customFormat="false" ht="16.5" hidden="false" customHeight="true" outlineLevel="0" collapsed="false">
      <c r="A177" s="5" t="s">
        <v>460</v>
      </c>
      <c r="B177" s="5" t="s">
        <v>350</v>
      </c>
      <c r="C177" s="5" t="n">
        <v>2002</v>
      </c>
      <c r="D177" s="6" t="s">
        <v>40</v>
      </c>
      <c r="E177" s="6" t="s">
        <v>15</v>
      </c>
      <c r="F177" s="6" t="s">
        <v>461</v>
      </c>
      <c r="G177" s="6" t="s">
        <v>12</v>
      </c>
    </row>
    <row r="178" customFormat="false" ht="16.5" hidden="false" customHeight="true" outlineLevel="0" collapsed="false">
      <c r="A178" s="5" t="s">
        <v>462</v>
      </c>
      <c r="B178" s="5" t="s">
        <v>350</v>
      </c>
      <c r="C178" s="5" t="n">
        <v>2002</v>
      </c>
      <c r="D178" s="6" t="s">
        <v>96</v>
      </c>
      <c r="E178" s="6" t="s">
        <v>51</v>
      </c>
      <c r="F178" s="6" t="s">
        <v>463</v>
      </c>
      <c r="G178" s="6" t="s">
        <v>12</v>
      </c>
    </row>
    <row r="179" customFormat="false" ht="16.5" hidden="false" customHeight="true" outlineLevel="0" collapsed="false">
      <c r="A179" s="5" t="s">
        <v>464</v>
      </c>
      <c r="B179" s="5" t="s">
        <v>350</v>
      </c>
      <c r="C179" s="5" t="n">
        <v>2002</v>
      </c>
      <c r="D179" s="6" t="s">
        <v>465</v>
      </c>
      <c r="E179" s="6" t="s">
        <v>30</v>
      </c>
      <c r="F179" s="6" t="s">
        <v>466</v>
      </c>
      <c r="G179" s="6" t="s">
        <v>12</v>
      </c>
    </row>
    <row r="180" customFormat="false" ht="16.5" hidden="false" customHeight="true" outlineLevel="0" collapsed="false">
      <c r="A180" s="5" t="s">
        <v>467</v>
      </c>
      <c r="B180" s="5" t="s">
        <v>350</v>
      </c>
      <c r="C180" s="5" t="n">
        <v>2002</v>
      </c>
      <c r="D180" s="6" t="s">
        <v>468</v>
      </c>
      <c r="E180" s="6" t="s">
        <v>23</v>
      </c>
      <c r="F180" s="6" t="s">
        <v>469</v>
      </c>
      <c r="G180" s="6" t="s">
        <v>12</v>
      </c>
    </row>
    <row r="181" customFormat="false" ht="16.5" hidden="false" customHeight="true" outlineLevel="0" collapsed="false">
      <c r="A181" s="5" t="s">
        <v>470</v>
      </c>
      <c r="B181" s="5" t="s">
        <v>350</v>
      </c>
      <c r="C181" s="5" t="n">
        <v>2002</v>
      </c>
      <c r="D181" s="6" t="s">
        <v>471</v>
      </c>
      <c r="E181" s="6" t="s">
        <v>43</v>
      </c>
      <c r="F181" s="6" t="s">
        <v>472</v>
      </c>
      <c r="G181" s="6" t="s">
        <v>12</v>
      </c>
    </row>
    <row r="182" customFormat="false" ht="16.5" hidden="false" customHeight="true" outlineLevel="0" collapsed="false">
      <c r="A182" s="5" t="s">
        <v>473</v>
      </c>
      <c r="B182" s="5" t="s">
        <v>350</v>
      </c>
      <c r="C182" s="5" t="n">
        <v>2002</v>
      </c>
      <c r="D182" s="6" t="s">
        <v>374</v>
      </c>
      <c r="E182" s="6" t="s">
        <v>23</v>
      </c>
      <c r="F182" s="6" t="s">
        <v>474</v>
      </c>
      <c r="G182" s="6" t="s">
        <v>12</v>
      </c>
    </row>
    <row r="183" customFormat="false" ht="16.5" hidden="false" customHeight="true" outlineLevel="0" collapsed="false">
      <c r="A183" s="5" t="s">
        <v>475</v>
      </c>
      <c r="B183" s="5" t="s">
        <v>350</v>
      </c>
      <c r="C183" s="5" t="n">
        <v>2003</v>
      </c>
      <c r="D183" s="6" t="s">
        <v>187</v>
      </c>
      <c r="E183" s="6" t="s">
        <v>43</v>
      </c>
      <c r="F183" s="6" t="s">
        <v>476</v>
      </c>
      <c r="G183" s="6" t="s">
        <v>12</v>
      </c>
    </row>
    <row r="184" customFormat="false" ht="16.5" hidden="false" customHeight="true" outlineLevel="0" collapsed="false">
      <c r="A184" s="5" t="s">
        <v>477</v>
      </c>
      <c r="B184" s="5" t="s">
        <v>350</v>
      </c>
      <c r="C184" s="5" t="n">
        <v>2003</v>
      </c>
      <c r="D184" s="6" t="s">
        <v>478</v>
      </c>
      <c r="E184" s="6" t="s">
        <v>43</v>
      </c>
      <c r="F184" s="6" t="s">
        <v>479</v>
      </c>
      <c r="G184" s="6" t="s">
        <v>12</v>
      </c>
    </row>
    <row r="185" customFormat="false" ht="16.5" hidden="false" customHeight="true" outlineLevel="0" collapsed="false">
      <c r="A185" s="5" t="s">
        <v>480</v>
      </c>
      <c r="B185" s="5" t="s">
        <v>350</v>
      </c>
      <c r="C185" s="5" t="n">
        <v>2003</v>
      </c>
      <c r="D185" s="6" t="s">
        <v>33</v>
      </c>
      <c r="E185" s="6" t="s">
        <v>15</v>
      </c>
      <c r="F185" s="6" t="s">
        <v>481</v>
      </c>
      <c r="G185" s="6" t="s">
        <v>12</v>
      </c>
    </row>
    <row r="186" customFormat="false" ht="16.5" hidden="false" customHeight="true" outlineLevel="0" collapsed="false">
      <c r="A186" s="5" t="s">
        <v>482</v>
      </c>
      <c r="B186" s="5" t="s">
        <v>350</v>
      </c>
      <c r="C186" s="5" t="n">
        <v>2003</v>
      </c>
      <c r="D186" s="6" t="s">
        <v>483</v>
      </c>
      <c r="E186" s="6" t="s">
        <v>37</v>
      </c>
      <c r="F186" s="6" t="s">
        <v>484</v>
      </c>
      <c r="G186" s="6" t="s">
        <v>12</v>
      </c>
    </row>
    <row r="187" customFormat="false" ht="16.5" hidden="false" customHeight="true" outlineLevel="0" collapsed="false">
      <c r="A187" s="5" t="s">
        <v>485</v>
      </c>
      <c r="B187" s="5" t="s">
        <v>350</v>
      </c>
      <c r="C187" s="5" t="n">
        <v>2003</v>
      </c>
      <c r="D187" s="6" t="s">
        <v>423</v>
      </c>
      <c r="E187" s="6" t="s">
        <v>51</v>
      </c>
      <c r="F187" s="6" t="s">
        <v>486</v>
      </c>
      <c r="G187" s="6" t="s">
        <v>12</v>
      </c>
    </row>
    <row r="188" customFormat="false" ht="16.5" hidden="false" customHeight="true" outlineLevel="0" collapsed="false">
      <c r="A188" s="5" t="s">
        <v>487</v>
      </c>
      <c r="B188" s="5" t="s">
        <v>350</v>
      </c>
      <c r="C188" s="5" t="n">
        <v>2003</v>
      </c>
      <c r="D188" s="6" t="s">
        <v>488</v>
      </c>
      <c r="E188" s="6" t="s">
        <v>30</v>
      </c>
      <c r="F188" s="6" t="s">
        <v>489</v>
      </c>
      <c r="G188" s="6" t="s">
        <v>12</v>
      </c>
    </row>
    <row r="189" customFormat="false" ht="16.5" hidden="false" customHeight="true" outlineLevel="0" collapsed="false">
      <c r="A189" s="5" t="s">
        <v>490</v>
      </c>
      <c r="B189" s="5" t="s">
        <v>350</v>
      </c>
      <c r="C189" s="5" t="n">
        <v>2003</v>
      </c>
      <c r="D189" s="6" t="s">
        <v>101</v>
      </c>
      <c r="E189" s="6" t="s">
        <v>23</v>
      </c>
      <c r="F189" s="6" t="s">
        <v>491</v>
      </c>
      <c r="G189" s="6" t="s">
        <v>12</v>
      </c>
    </row>
    <row r="190" customFormat="false" ht="16.5" hidden="false" customHeight="true" outlineLevel="0" collapsed="false">
      <c r="A190" s="5" t="s">
        <v>492</v>
      </c>
      <c r="B190" s="5" t="s">
        <v>350</v>
      </c>
      <c r="C190" s="5" t="n">
        <v>2003</v>
      </c>
      <c r="D190" s="6" t="s">
        <v>493</v>
      </c>
      <c r="E190" s="6" t="s">
        <v>23</v>
      </c>
      <c r="F190" s="6" t="s">
        <v>494</v>
      </c>
      <c r="G190" s="6" t="s">
        <v>12</v>
      </c>
    </row>
    <row r="191" customFormat="false" ht="16.5" hidden="false" customHeight="true" outlineLevel="0" collapsed="false">
      <c r="A191" s="5" t="s">
        <v>495</v>
      </c>
      <c r="B191" s="5" t="s">
        <v>350</v>
      </c>
      <c r="C191" s="5" t="n">
        <v>2003</v>
      </c>
      <c r="D191" s="6" t="s">
        <v>496</v>
      </c>
      <c r="E191" s="6" t="s">
        <v>58</v>
      </c>
      <c r="F191" s="6" t="s">
        <v>497</v>
      </c>
      <c r="G191" s="6" t="s">
        <v>12</v>
      </c>
    </row>
    <row r="192" customFormat="false" ht="16.5" hidden="false" customHeight="true" outlineLevel="0" collapsed="false">
      <c r="A192" s="5" t="s">
        <v>498</v>
      </c>
      <c r="B192" s="5" t="s">
        <v>350</v>
      </c>
      <c r="C192" s="5" t="n">
        <v>2004</v>
      </c>
      <c r="D192" s="6" t="s">
        <v>499</v>
      </c>
      <c r="E192" s="6" t="s">
        <v>43</v>
      </c>
      <c r="F192" s="6" t="s">
        <v>500</v>
      </c>
      <c r="G192" s="6" t="s">
        <v>12</v>
      </c>
    </row>
    <row r="193" customFormat="false" ht="16.5" hidden="false" customHeight="true" outlineLevel="0" collapsed="false">
      <c r="A193" s="5" t="s">
        <v>501</v>
      </c>
      <c r="B193" s="5" t="s">
        <v>350</v>
      </c>
      <c r="C193" s="5" t="n">
        <v>2004</v>
      </c>
      <c r="D193" s="6" t="s">
        <v>171</v>
      </c>
      <c r="E193" s="6" t="s">
        <v>15</v>
      </c>
      <c r="F193" s="6" t="s">
        <v>502</v>
      </c>
      <c r="G193" s="6" t="s">
        <v>12</v>
      </c>
    </row>
    <row r="194" customFormat="false" ht="16.5" hidden="false" customHeight="true" outlineLevel="0" collapsed="false">
      <c r="A194" s="5" t="s">
        <v>503</v>
      </c>
      <c r="B194" s="5" t="s">
        <v>350</v>
      </c>
      <c r="C194" s="5" t="n">
        <v>2004</v>
      </c>
      <c r="D194" s="6" t="s">
        <v>504</v>
      </c>
      <c r="E194" s="6" t="s">
        <v>23</v>
      </c>
      <c r="F194" s="6" t="s">
        <v>505</v>
      </c>
      <c r="G194" s="6" t="s">
        <v>12</v>
      </c>
    </row>
    <row r="195" customFormat="false" ht="16.5" hidden="false" customHeight="true" outlineLevel="0" collapsed="false">
      <c r="A195" s="5" t="s">
        <v>506</v>
      </c>
      <c r="B195" s="5" t="s">
        <v>350</v>
      </c>
      <c r="C195" s="5" t="n">
        <v>2004</v>
      </c>
      <c r="D195" s="6" t="s">
        <v>368</v>
      </c>
      <c r="E195" s="6" t="s">
        <v>23</v>
      </c>
      <c r="F195" s="6" t="s">
        <v>507</v>
      </c>
      <c r="G195" s="6" t="s">
        <v>12</v>
      </c>
    </row>
    <row r="196" customFormat="false" ht="16.5" hidden="false" customHeight="true" outlineLevel="0" collapsed="false">
      <c r="A196" s="5" t="s">
        <v>508</v>
      </c>
      <c r="B196" s="5" t="s">
        <v>350</v>
      </c>
      <c r="C196" s="5" t="n">
        <v>2004</v>
      </c>
      <c r="D196" s="6" t="s">
        <v>509</v>
      </c>
      <c r="E196" s="6" t="s">
        <v>30</v>
      </c>
      <c r="F196" s="6" t="s">
        <v>510</v>
      </c>
      <c r="G196" s="6" t="s">
        <v>12</v>
      </c>
    </row>
    <row r="197" customFormat="false" ht="16.5" hidden="false" customHeight="true" outlineLevel="0" collapsed="false">
      <c r="A197" s="5" t="s">
        <v>511</v>
      </c>
      <c r="B197" s="5" t="s">
        <v>350</v>
      </c>
      <c r="C197" s="5" t="n">
        <v>2004</v>
      </c>
      <c r="D197" s="6" t="s">
        <v>512</v>
      </c>
      <c r="E197" s="6" t="s">
        <v>30</v>
      </c>
      <c r="F197" s="6" t="s">
        <v>513</v>
      </c>
      <c r="G197" s="6" t="s">
        <v>12</v>
      </c>
    </row>
    <row r="198" customFormat="false" ht="16.5" hidden="false" customHeight="true" outlineLevel="0" collapsed="false">
      <c r="A198" s="5" t="s">
        <v>514</v>
      </c>
      <c r="B198" s="5" t="s">
        <v>350</v>
      </c>
      <c r="C198" s="5" t="n">
        <v>2004</v>
      </c>
      <c r="D198" s="6" t="s">
        <v>515</v>
      </c>
      <c r="E198" s="6" t="s">
        <v>51</v>
      </c>
      <c r="F198" s="6" t="s">
        <v>516</v>
      </c>
      <c r="G198" s="6" t="s">
        <v>12</v>
      </c>
    </row>
    <row r="199" customFormat="false" ht="16.5" hidden="false" customHeight="true" outlineLevel="0" collapsed="false">
      <c r="A199" s="5" t="s">
        <v>517</v>
      </c>
      <c r="B199" s="5" t="s">
        <v>350</v>
      </c>
      <c r="C199" s="5" t="n">
        <v>2004</v>
      </c>
      <c r="D199" s="6" t="s">
        <v>374</v>
      </c>
      <c r="E199" s="6" t="s">
        <v>37</v>
      </c>
      <c r="F199" s="6" t="s">
        <v>518</v>
      </c>
      <c r="G199" s="6" t="s">
        <v>12</v>
      </c>
    </row>
    <row r="200" customFormat="false" ht="16.5" hidden="false" customHeight="true" outlineLevel="0" collapsed="false">
      <c r="A200" s="5" t="s">
        <v>519</v>
      </c>
      <c r="B200" s="5" t="s">
        <v>350</v>
      </c>
      <c r="C200" s="5" t="n">
        <v>2004</v>
      </c>
      <c r="D200" s="6" t="s">
        <v>520</v>
      </c>
      <c r="F200" s="6" t="s">
        <v>521</v>
      </c>
      <c r="G200" s="6" t="s">
        <v>12</v>
      </c>
    </row>
    <row r="201" customFormat="false" ht="16.5" hidden="false" customHeight="true" outlineLevel="0" collapsed="false">
      <c r="A201" s="5" t="s">
        <v>522</v>
      </c>
      <c r="B201" s="5" t="s">
        <v>350</v>
      </c>
      <c r="C201" s="5" t="n">
        <v>2004</v>
      </c>
      <c r="D201" s="6" t="s">
        <v>523</v>
      </c>
      <c r="E201" s="6" t="s">
        <v>47</v>
      </c>
      <c r="F201" s="6" t="s">
        <v>524</v>
      </c>
      <c r="G201" s="6" t="s">
        <v>12</v>
      </c>
    </row>
    <row r="202" customFormat="false" ht="16.5" hidden="false" customHeight="true" outlineLevel="0" collapsed="false">
      <c r="A202" s="5" t="s">
        <v>525</v>
      </c>
      <c r="B202" s="5" t="s">
        <v>350</v>
      </c>
      <c r="C202" s="5" t="n">
        <v>2005</v>
      </c>
      <c r="D202" s="6" t="s">
        <v>526</v>
      </c>
      <c r="E202" s="6" t="s">
        <v>30</v>
      </c>
      <c r="F202" s="6" t="s">
        <v>527</v>
      </c>
      <c r="G202" s="6" t="s">
        <v>12</v>
      </c>
    </row>
    <row r="203" customFormat="false" ht="16.5" hidden="false" customHeight="true" outlineLevel="0" collapsed="false">
      <c r="A203" s="5" t="s">
        <v>528</v>
      </c>
      <c r="B203" s="5" t="s">
        <v>350</v>
      </c>
      <c r="C203" s="5" t="n">
        <v>2005</v>
      </c>
      <c r="D203" s="6" t="s">
        <v>374</v>
      </c>
      <c r="E203" s="6" t="s">
        <v>47</v>
      </c>
      <c r="F203" s="6" t="s">
        <v>529</v>
      </c>
      <c r="G203" s="6" t="s">
        <v>12</v>
      </c>
    </row>
    <row r="204" customFormat="false" ht="16.5" hidden="false" customHeight="true" outlineLevel="0" collapsed="false">
      <c r="A204" s="5" t="s">
        <v>530</v>
      </c>
      <c r="B204" s="5" t="s">
        <v>350</v>
      </c>
      <c r="C204" s="5" t="n">
        <v>2005</v>
      </c>
      <c r="D204" s="6" t="s">
        <v>33</v>
      </c>
      <c r="E204" s="6" t="s">
        <v>51</v>
      </c>
      <c r="F204" s="6" t="s">
        <v>531</v>
      </c>
      <c r="G204" s="6" t="s">
        <v>12</v>
      </c>
    </row>
    <row r="205" customFormat="false" ht="16.5" hidden="false" customHeight="true" outlineLevel="0" collapsed="false">
      <c r="A205" s="5" t="s">
        <v>532</v>
      </c>
      <c r="B205" s="5" t="s">
        <v>350</v>
      </c>
      <c r="C205" s="5" t="n">
        <v>2005</v>
      </c>
      <c r="E205" s="6" t="s">
        <v>23</v>
      </c>
      <c r="F205" s="6" t="s">
        <v>533</v>
      </c>
      <c r="G205" s="6" t="s">
        <v>12</v>
      </c>
    </row>
    <row r="206" customFormat="false" ht="16.5" hidden="false" customHeight="true" outlineLevel="0" collapsed="false">
      <c r="A206" s="5" t="s">
        <v>534</v>
      </c>
      <c r="B206" s="5" t="s">
        <v>350</v>
      </c>
      <c r="C206" s="5" t="n">
        <v>2005</v>
      </c>
      <c r="D206" s="6" t="s">
        <v>535</v>
      </c>
      <c r="E206" s="6" t="s">
        <v>37</v>
      </c>
      <c r="F206" s="6" t="s">
        <v>536</v>
      </c>
      <c r="G206" s="6" t="s">
        <v>12</v>
      </c>
    </row>
    <row r="207" customFormat="false" ht="16.5" hidden="false" customHeight="true" outlineLevel="0" collapsed="false">
      <c r="A207" s="5" t="s">
        <v>537</v>
      </c>
      <c r="B207" s="5" t="s">
        <v>350</v>
      </c>
      <c r="C207" s="5" t="n">
        <v>2005</v>
      </c>
      <c r="D207" s="6" t="s">
        <v>538</v>
      </c>
      <c r="E207" s="6" t="s">
        <v>58</v>
      </c>
      <c r="F207" s="6" t="s">
        <v>539</v>
      </c>
      <c r="G207" s="6" t="s">
        <v>12</v>
      </c>
    </row>
    <row r="208" customFormat="false" ht="16.5" hidden="false" customHeight="true" outlineLevel="0" collapsed="false">
      <c r="A208" s="5" t="s">
        <v>540</v>
      </c>
      <c r="B208" s="5" t="s">
        <v>350</v>
      </c>
      <c r="C208" s="5" t="n">
        <v>2005</v>
      </c>
      <c r="E208" s="6" t="s">
        <v>23</v>
      </c>
      <c r="F208" s="6" t="s">
        <v>541</v>
      </c>
      <c r="G208" s="6" t="s">
        <v>12</v>
      </c>
    </row>
    <row r="209" customFormat="false" ht="16.5" hidden="false" customHeight="true" outlineLevel="0" collapsed="false">
      <c r="A209" s="5" t="s">
        <v>542</v>
      </c>
      <c r="B209" s="5" t="s">
        <v>350</v>
      </c>
      <c r="C209" s="5" t="n">
        <v>2005</v>
      </c>
      <c r="D209" s="6" t="s">
        <v>543</v>
      </c>
      <c r="E209" s="6" t="s">
        <v>15</v>
      </c>
      <c r="F209" s="6" t="s">
        <v>544</v>
      </c>
      <c r="G209" s="6" t="s">
        <v>12</v>
      </c>
    </row>
    <row r="210" customFormat="false" ht="16.5" hidden="false" customHeight="true" outlineLevel="0" collapsed="false">
      <c r="A210" s="5" t="s">
        <v>545</v>
      </c>
      <c r="B210" s="5" t="s">
        <v>350</v>
      </c>
      <c r="C210" s="5" t="n">
        <v>2005</v>
      </c>
      <c r="D210" s="6" t="s">
        <v>546</v>
      </c>
      <c r="E210" s="6" t="s">
        <v>23</v>
      </c>
      <c r="F210" s="6" t="s">
        <v>547</v>
      </c>
      <c r="G210" s="6" t="s">
        <v>12</v>
      </c>
    </row>
    <row r="211" customFormat="false" ht="16.5" hidden="false" customHeight="true" outlineLevel="0" collapsed="false">
      <c r="A211" s="5" t="s">
        <v>548</v>
      </c>
      <c r="B211" s="5" t="s">
        <v>350</v>
      </c>
      <c r="C211" s="5" t="n">
        <v>2005</v>
      </c>
      <c r="D211" s="6" t="s">
        <v>549</v>
      </c>
      <c r="E211" s="6" t="s">
        <v>15</v>
      </c>
      <c r="F211" s="6" t="s">
        <v>550</v>
      </c>
      <c r="G211" s="6" t="s">
        <v>12</v>
      </c>
    </row>
    <row r="212" customFormat="false" ht="16.5" hidden="false" customHeight="true" outlineLevel="0" collapsed="false">
      <c r="A212" s="5" t="s">
        <v>551</v>
      </c>
      <c r="B212" s="5" t="s">
        <v>350</v>
      </c>
      <c r="C212" s="5" t="n">
        <v>2005</v>
      </c>
      <c r="E212" s="6" t="s">
        <v>43</v>
      </c>
      <c r="F212" s="6" t="s">
        <v>552</v>
      </c>
      <c r="G212" s="6" t="s">
        <v>12</v>
      </c>
    </row>
    <row r="213" customFormat="false" ht="16.5" hidden="false" customHeight="true" outlineLevel="0" collapsed="false">
      <c r="A213" s="5" t="s">
        <v>553</v>
      </c>
      <c r="B213" s="5" t="s">
        <v>350</v>
      </c>
      <c r="C213" s="5" t="n">
        <v>2006</v>
      </c>
      <c r="D213" s="6" t="s">
        <v>554</v>
      </c>
      <c r="E213" s="6" t="s">
        <v>15</v>
      </c>
      <c r="F213" s="6" t="s">
        <v>555</v>
      </c>
      <c r="G213" s="6" t="s">
        <v>12</v>
      </c>
    </row>
    <row r="214" customFormat="false" ht="16.5" hidden="false" customHeight="true" outlineLevel="0" collapsed="false">
      <c r="A214" s="5" t="s">
        <v>556</v>
      </c>
      <c r="B214" s="5" t="s">
        <v>350</v>
      </c>
      <c r="C214" s="5" t="n">
        <v>2006</v>
      </c>
      <c r="D214" s="6" t="s">
        <v>557</v>
      </c>
      <c r="E214" s="6" t="s">
        <v>58</v>
      </c>
      <c r="F214" s="6" t="s">
        <v>558</v>
      </c>
      <c r="G214" s="6" t="s">
        <v>12</v>
      </c>
    </row>
    <row r="215" customFormat="false" ht="16.5" hidden="false" customHeight="true" outlineLevel="0" collapsed="false">
      <c r="A215" s="5" t="s">
        <v>559</v>
      </c>
      <c r="B215" s="5" t="s">
        <v>350</v>
      </c>
      <c r="C215" s="5" t="n">
        <v>2006</v>
      </c>
      <c r="D215" s="6" t="s">
        <v>40</v>
      </c>
      <c r="E215" s="6" t="s">
        <v>51</v>
      </c>
      <c r="F215" s="6" t="s">
        <v>560</v>
      </c>
      <c r="G215" s="6" t="s">
        <v>12</v>
      </c>
    </row>
    <row r="216" customFormat="false" ht="16.5" hidden="false" customHeight="true" outlineLevel="0" collapsed="false">
      <c r="A216" s="5" t="s">
        <v>561</v>
      </c>
      <c r="B216" s="5" t="s">
        <v>350</v>
      </c>
      <c r="C216" s="5" t="n">
        <v>2006</v>
      </c>
      <c r="D216" s="6" t="s">
        <v>96</v>
      </c>
      <c r="E216" s="6" t="s">
        <v>43</v>
      </c>
      <c r="F216" s="6" t="s">
        <v>562</v>
      </c>
      <c r="G216" s="6" t="s">
        <v>12</v>
      </c>
    </row>
    <row r="217" customFormat="false" ht="16.5" hidden="false" customHeight="true" outlineLevel="0" collapsed="false">
      <c r="A217" s="5" t="s">
        <v>563</v>
      </c>
      <c r="B217" s="5" t="s">
        <v>350</v>
      </c>
      <c r="C217" s="5" t="n">
        <v>2006</v>
      </c>
      <c r="D217" s="6" t="s">
        <v>423</v>
      </c>
      <c r="E217" s="6" t="s">
        <v>47</v>
      </c>
      <c r="F217" s="6" t="s">
        <v>564</v>
      </c>
      <c r="G217" s="6" t="s">
        <v>12</v>
      </c>
    </row>
    <row r="218" customFormat="false" ht="16.5" hidden="false" customHeight="true" outlineLevel="0" collapsed="false">
      <c r="A218" s="5" t="s">
        <v>565</v>
      </c>
      <c r="B218" s="5" t="s">
        <v>350</v>
      </c>
      <c r="C218" s="5" t="n">
        <v>2006</v>
      </c>
      <c r="D218" s="6" t="s">
        <v>374</v>
      </c>
      <c r="E218" s="6" t="s">
        <v>30</v>
      </c>
      <c r="F218" s="6" t="s">
        <v>566</v>
      </c>
      <c r="G218" s="6" t="s">
        <v>12</v>
      </c>
    </row>
    <row r="219" customFormat="false" ht="16.5" hidden="false" customHeight="true" outlineLevel="0" collapsed="false">
      <c r="A219" s="5" t="s">
        <v>567</v>
      </c>
      <c r="B219" s="5" t="s">
        <v>350</v>
      </c>
      <c r="C219" s="5" t="n">
        <v>2006</v>
      </c>
      <c r="D219" s="6" t="s">
        <v>568</v>
      </c>
      <c r="E219" s="6" t="s">
        <v>47</v>
      </c>
      <c r="F219" s="6" t="s">
        <v>569</v>
      </c>
      <c r="G219" s="6" t="s">
        <v>12</v>
      </c>
    </row>
    <row r="220" customFormat="false" ht="16.5" hidden="false" customHeight="true" outlineLevel="0" collapsed="false">
      <c r="A220" s="5" t="s">
        <v>570</v>
      </c>
      <c r="B220" s="5" t="s">
        <v>350</v>
      </c>
      <c r="C220" s="5" t="n">
        <v>2006</v>
      </c>
      <c r="D220" s="6" t="s">
        <v>119</v>
      </c>
      <c r="E220" s="6" t="s">
        <v>23</v>
      </c>
      <c r="F220" s="6" t="s">
        <v>571</v>
      </c>
      <c r="G220" s="6" t="s">
        <v>12</v>
      </c>
    </row>
    <row r="221" customFormat="false" ht="16.5" hidden="false" customHeight="true" outlineLevel="0" collapsed="false">
      <c r="A221" s="5" t="s">
        <v>572</v>
      </c>
      <c r="B221" s="5" t="s">
        <v>350</v>
      </c>
      <c r="C221" s="5" t="n">
        <v>2006</v>
      </c>
      <c r="D221" s="6" t="s">
        <v>573</v>
      </c>
      <c r="E221" s="6" t="s">
        <v>37</v>
      </c>
      <c r="F221" s="6" t="s">
        <v>574</v>
      </c>
      <c r="G221" s="6" t="s">
        <v>12</v>
      </c>
    </row>
    <row r="222" customFormat="false" ht="16.5" hidden="false" customHeight="true" outlineLevel="0" collapsed="false">
      <c r="A222" s="5" t="s">
        <v>575</v>
      </c>
      <c r="B222" s="5" t="s">
        <v>350</v>
      </c>
      <c r="C222" s="5" t="n">
        <v>2006</v>
      </c>
      <c r="D222" s="6" t="s">
        <v>576</v>
      </c>
      <c r="E222" s="6" t="s">
        <v>23</v>
      </c>
      <c r="F222" s="6" t="s">
        <v>577</v>
      </c>
      <c r="G222" s="6" t="s">
        <v>12</v>
      </c>
    </row>
    <row r="223" customFormat="false" ht="16.5" hidden="false" customHeight="true" outlineLevel="0" collapsed="false">
      <c r="A223" s="5" t="s">
        <v>578</v>
      </c>
      <c r="B223" s="5" t="s">
        <v>350</v>
      </c>
      <c r="C223" s="5" t="n">
        <v>2007</v>
      </c>
      <c r="D223" s="6" t="s">
        <v>171</v>
      </c>
      <c r="E223" s="6" t="s">
        <v>51</v>
      </c>
      <c r="F223" s="6" t="s">
        <v>579</v>
      </c>
      <c r="G223" s="6" t="s">
        <v>12</v>
      </c>
    </row>
    <row r="224" customFormat="false" ht="16.5" hidden="false" customHeight="true" outlineLevel="0" collapsed="false">
      <c r="A224" s="5" t="s">
        <v>580</v>
      </c>
      <c r="B224" s="5" t="s">
        <v>350</v>
      </c>
      <c r="C224" s="5" t="n">
        <v>2007</v>
      </c>
      <c r="D224" s="6" t="s">
        <v>96</v>
      </c>
      <c r="E224" s="6" t="s">
        <v>47</v>
      </c>
      <c r="F224" s="6" t="s">
        <v>581</v>
      </c>
      <c r="G224" s="6" t="s">
        <v>12</v>
      </c>
    </row>
    <row r="225" customFormat="false" ht="16.5" hidden="false" customHeight="true" outlineLevel="0" collapsed="false">
      <c r="A225" s="5" t="s">
        <v>582</v>
      </c>
      <c r="B225" s="5" t="s">
        <v>350</v>
      </c>
      <c r="C225" s="5" t="n">
        <v>2007</v>
      </c>
      <c r="D225" s="6" t="s">
        <v>280</v>
      </c>
      <c r="E225" s="6" t="s">
        <v>58</v>
      </c>
      <c r="F225" s="6" t="s">
        <v>583</v>
      </c>
      <c r="G225" s="6" t="s">
        <v>12</v>
      </c>
    </row>
    <row r="226" customFormat="false" ht="16.5" hidden="false" customHeight="true" outlineLevel="0" collapsed="false">
      <c r="A226" s="5" t="s">
        <v>584</v>
      </c>
      <c r="B226" s="5" t="s">
        <v>350</v>
      </c>
      <c r="C226" s="5" t="n">
        <v>2007</v>
      </c>
      <c r="D226" s="6" t="s">
        <v>585</v>
      </c>
      <c r="E226" s="6" t="s">
        <v>586</v>
      </c>
      <c r="F226" s="6" t="s">
        <v>587</v>
      </c>
      <c r="G226" s="6" t="s">
        <v>12</v>
      </c>
    </row>
    <row r="227" customFormat="false" ht="16.5" hidden="false" customHeight="true" outlineLevel="0" collapsed="false">
      <c r="A227" s="5" t="s">
        <v>588</v>
      </c>
      <c r="B227" s="5" t="s">
        <v>350</v>
      </c>
      <c r="C227" s="5" t="n">
        <v>2007</v>
      </c>
      <c r="D227" s="6" t="s">
        <v>589</v>
      </c>
      <c r="E227" s="6" t="s">
        <v>15</v>
      </c>
      <c r="F227" s="6" t="s">
        <v>590</v>
      </c>
      <c r="G227" s="6" t="s">
        <v>12</v>
      </c>
    </row>
    <row r="228" customFormat="false" ht="16.5" hidden="false" customHeight="true" outlineLevel="0" collapsed="false">
      <c r="A228" s="5" t="s">
        <v>591</v>
      </c>
      <c r="B228" s="5" t="s">
        <v>350</v>
      </c>
      <c r="C228" s="5" t="n">
        <v>2007</v>
      </c>
      <c r="D228" s="6" t="s">
        <v>222</v>
      </c>
      <c r="E228" s="6" t="s">
        <v>30</v>
      </c>
      <c r="F228" s="6" t="s">
        <v>592</v>
      </c>
      <c r="G228" s="6" t="s">
        <v>12</v>
      </c>
    </row>
    <row r="229" customFormat="false" ht="16.5" hidden="false" customHeight="true" outlineLevel="0" collapsed="false">
      <c r="A229" s="5" t="s">
        <v>593</v>
      </c>
      <c r="B229" s="5" t="s">
        <v>350</v>
      </c>
      <c r="C229" s="5" t="n">
        <v>2007</v>
      </c>
      <c r="D229" s="6" t="s">
        <v>594</v>
      </c>
      <c r="E229" s="6" t="s">
        <v>43</v>
      </c>
      <c r="F229" s="6" t="s">
        <v>595</v>
      </c>
      <c r="G229" s="6" t="s">
        <v>12</v>
      </c>
    </row>
    <row r="230" customFormat="false" ht="16.5" hidden="false" customHeight="true" outlineLevel="0" collapsed="false">
      <c r="A230" s="5" t="s">
        <v>596</v>
      </c>
      <c r="B230" s="5" t="s">
        <v>350</v>
      </c>
      <c r="C230" s="5" t="n">
        <v>2007</v>
      </c>
      <c r="D230" s="6" t="s">
        <v>374</v>
      </c>
      <c r="E230" s="6" t="s">
        <v>23</v>
      </c>
      <c r="F230" s="6" t="s">
        <v>597</v>
      </c>
      <c r="G230" s="6" t="s">
        <v>12</v>
      </c>
    </row>
    <row r="231" customFormat="false" ht="16.5" hidden="false" customHeight="true" outlineLevel="0" collapsed="false">
      <c r="A231" s="5" t="s">
        <v>598</v>
      </c>
      <c r="B231" s="5" t="s">
        <v>350</v>
      </c>
      <c r="C231" s="5" t="n">
        <v>2007</v>
      </c>
      <c r="E231" s="6" t="s">
        <v>23</v>
      </c>
      <c r="F231" s="6" t="s">
        <v>599</v>
      </c>
      <c r="G231" s="6" t="s">
        <v>12</v>
      </c>
    </row>
    <row r="232" customFormat="false" ht="16.5" hidden="false" customHeight="true" outlineLevel="0" collapsed="false">
      <c r="A232" s="5" t="s">
        <v>600</v>
      </c>
      <c r="B232" s="5" t="s">
        <v>350</v>
      </c>
      <c r="C232" s="5" t="n">
        <v>2008</v>
      </c>
      <c r="D232" s="6" t="s">
        <v>601</v>
      </c>
      <c r="E232" s="6" t="s">
        <v>23</v>
      </c>
      <c r="F232" s="6" t="s">
        <v>602</v>
      </c>
      <c r="G232" s="6" t="s">
        <v>12</v>
      </c>
    </row>
    <row r="233" customFormat="false" ht="16.5" hidden="false" customHeight="true" outlineLevel="0" collapsed="false">
      <c r="A233" s="5" t="s">
        <v>603</v>
      </c>
      <c r="B233" s="5" t="s">
        <v>350</v>
      </c>
      <c r="C233" s="5" t="n">
        <v>2008</v>
      </c>
      <c r="D233" s="6" t="s">
        <v>96</v>
      </c>
      <c r="E233" s="6" t="s">
        <v>43</v>
      </c>
      <c r="F233" s="6" t="s">
        <v>604</v>
      </c>
      <c r="G233" s="6" t="s">
        <v>12</v>
      </c>
    </row>
    <row r="234" customFormat="false" ht="16.5" hidden="false" customHeight="true" outlineLevel="0" collapsed="false">
      <c r="A234" s="5" t="s">
        <v>605</v>
      </c>
      <c r="B234" s="5" t="s">
        <v>350</v>
      </c>
      <c r="C234" s="5" t="n">
        <v>2008</v>
      </c>
      <c r="D234" s="6" t="s">
        <v>606</v>
      </c>
      <c r="E234" s="6" t="s">
        <v>47</v>
      </c>
      <c r="F234" s="6" t="s">
        <v>607</v>
      </c>
      <c r="G234" s="6" t="s">
        <v>12</v>
      </c>
    </row>
    <row r="235" customFormat="false" ht="16.5" hidden="false" customHeight="true" outlineLevel="0" collapsed="false">
      <c r="A235" s="5" t="s">
        <v>608</v>
      </c>
      <c r="B235" s="5" t="s">
        <v>350</v>
      </c>
      <c r="C235" s="5" t="n">
        <v>2008</v>
      </c>
      <c r="D235" s="6" t="s">
        <v>40</v>
      </c>
      <c r="E235" s="6" t="s">
        <v>51</v>
      </c>
      <c r="F235" s="6" t="s">
        <v>609</v>
      </c>
      <c r="G235" s="6" t="s">
        <v>12</v>
      </c>
    </row>
    <row r="236" customFormat="false" ht="16.5" hidden="false" customHeight="true" outlineLevel="0" collapsed="false">
      <c r="A236" s="5" t="s">
        <v>610</v>
      </c>
      <c r="B236" s="5" t="s">
        <v>350</v>
      </c>
      <c r="C236" s="5" t="n">
        <v>2008</v>
      </c>
      <c r="D236" s="6" t="s">
        <v>611</v>
      </c>
      <c r="E236" s="6" t="s">
        <v>58</v>
      </c>
      <c r="F236" s="6" t="s">
        <v>612</v>
      </c>
      <c r="G236" s="6" t="s">
        <v>12</v>
      </c>
    </row>
    <row r="237" customFormat="false" ht="16.5" hidden="false" customHeight="true" outlineLevel="0" collapsed="false">
      <c r="A237" s="5" t="s">
        <v>613</v>
      </c>
      <c r="B237" s="5" t="s">
        <v>350</v>
      </c>
      <c r="C237" s="5" t="n">
        <v>2008</v>
      </c>
      <c r="D237" s="6" t="s">
        <v>614</v>
      </c>
      <c r="E237" s="6" t="s">
        <v>37</v>
      </c>
      <c r="F237" s="6" t="s">
        <v>615</v>
      </c>
      <c r="G237" s="6" t="s">
        <v>12</v>
      </c>
    </row>
    <row r="238" customFormat="false" ht="16.5" hidden="false" customHeight="true" outlineLevel="0" collapsed="false">
      <c r="A238" s="5" t="s">
        <v>616</v>
      </c>
      <c r="B238" s="5" t="s">
        <v>350</v>
      </c>
      <c r="C238" s="5" t="n">
        <v>2008</v>
      </c>
      <c r="D238" s="6" t="s">
        <v>280</v>
      </c>
      <c r="E238" s="6" t="s">
        <v>15</v>
      </c>
      <c r="F238" s="6" t="s">
        <v>617</v>
      </c>
      <c r="G238" s="6" t="s">
        <v>12</v>
      </c>
    </row>
    <row r="239" customFormat="false" ht="16.5" hidden="false" customHeight="true" outlineLevel="0" collapsed="false">
      <c r="A239" s="5" t="s">
        <v>618</v>
      </c>
      <c r="B239" s="5" t="s">
        <v>350</v>
      </c>
      <c r="C239" s="5" t="n">
        <v>2008</v>
      </c>
      <c r="D239" s="6" t="s">
        <v>256</v>
      </c>
      <c r="E239" s="6" t="s">
        <v>30</v>
      </c>
      <c r="F239" s="6" t="s">
        <v>619</v>
      </c>
      <c r="G239" s="6" t="s">
        <v>12</v>
      </c>
    </row>
    <row r="240" customFormat="false" ht="16.5" hidden="false" customHeight="true" outlineLevel="0" collapsed="false">
      <c r="A240" s="5" t="s">
        <v>620</v>
      </c>
      <c r="B240" s="5" t="s">
        <v>350</v>
      </c>
      <c r="C240" s="5" t="n">
        <v>2008</v>
      </c>
      <c r="D240" s="6" t="s">
        <v>621</v>
      </c>
      <c r="E240" s="6" t="s">
        <v>23</v>
      </c>
      <c r="F240" s="6" t="s">
        <v>622</v>
      </c>
      <c r="G240" s="6" t="s">
        <v>12</v>
      </c>
    </row>
    <row r="241" customFormat="false" ht="16.5" hidden="false" customHeight="true" outlineLevel="0" collapsed="false">
      <c r="A241" s="5" t="s">
        <v>623</v>
      </c>
      <c r="B241" s="5" t="s">
        <v>350</v>
      </c>
      <c r="C241" s="5" t="n">
        <v>2008</v>
      </c>
      <c r="D241" s="6" t="s">
        <v>171</v>
      </c>
      <c r="E241" s="6" t="s">
        <v>23</v>
      </c>
      <c r="F241" s="6" t="s">
        <v>624</v>
      </c>
      <c r="G241" s="6" t="s">
        <v>12</v>
      </c>
    </row>
    <row r="242" customFormat="false" ht="16.5" hidden="false" customHeight="true" outlineLevel="0" collapsed="false">
      <c r="A242" s="5" t="s">
        <v>625</v>
      </c>
      <c r="B242" s="5" t="s">
        <v>350</v>
      </c>
      <c r="C242" s="5" t="n">
        <v>2009</v>
      </c>
      <c r="D242" s="6" t="s">
        <v>96</v>
      </c>
      <c r="E242" s="6" t="s">
        <v>37</v>
      </c>
      <c r="F242" s="6" t="s">
        <v>626</v>
      </c>
      <c r="G242" s="6" t="s">
        <v>12</v>
      </c>
    </row>
    <row r="243" customFormat="false" ht="16.5" hidden="false" customHeight="true" outlineLevel="0" collapsed="false">
      <c r="A243" s="5" t="s">
        <v>627</v>
      </c>
      <c r="B243" s="5" t="s">
        <v>350</v>
      </c>
      <c r="C243" s="5" t="n">
        <v>2009</v>
      </c>
      <c r="D243" s="6" t="s">
        <v>628</v>
      </c>
      <c r="E243" s="6" t="s">
        <v>58</v>
      </c>
      <c r="F243" s="6" t="s">
        <v>629</v>
      </c>
      <c r="G243" s="6" t="s">
        <v>12</v>
      </c>
    </row>
    <row r="244" customFormat="false" ht="16.5" hidden="false" customHeight="true" outlineLevel="0" collapsed="false">
      <c r="A244" s="5" t="s">
        <v>630</v>
      </c>
      <c r="B244" s="5" t="s">
        <v>350</v>
      </c>
      <c r="C244" s="5" t="n">
        <v>2009</v>
      </c>
      <c r="D244" s="6" t="s">
        <v>631</v>
      </c>
      <c r="F244" s="6" t="s">
        <v>632</v>
      </c>
      <c r="G244" s="6" t="s">
        <v>12</v>
      </c>
    </row>
    <row r="245" customFormat="false" ht="16.5" hidden="false" customHeight="true" outlineLevel="0" collapsed="false">
      <c r="A245" s="5" t="s">
        <v>633</v>
      </c>
      <c r="B245" s="5" t="s">
        <v>350</v>
      </c>
      <c r="C245" s="5" t="n">
        <v>2009</v>
      </c>
      <c r="D245" s="6" t="s">
        <v>634</v>
      </c>
      <c r="E245" s="6" t="s">
        <v>23</v>
      </c>
      <c r="F245" s="6" t="s">
        <v>635</v>
      </c>
      <c r="G245" s="6" t="s">
        <v>12</v>
      </c>
    </row>
    <row r="246" customFormat="false" ht="16.5" hidden="false" customHeight="true" outlineLevel="0" collapsed="false">
      <c r="A246" s="5" t="s">
        <v>636</v>
      </c>
      <c r="B246" s="5" t="s">
        <v>350</v>
      </c>
      <c r="C246" s="5" t="n">
        <v>2009</v>
      </c>
      <c r="E246" s="6" t="s">
        <v>15</v>
      </c>
      <c r="F246" s="6" t="s">
        <v>637</v>
      </c>
      <c r="G246" s="6" t="s">
        <v>12</v>
      </c>
    </row>
    <row r="247" customFormat="false" ht="16.5" hidden="false" customHeight="true" outlineLevel="0" collapsed="false">
      <c r="A247" s="5" t="s">
        <v>638</v>
      </c>
      <c r="B247" s="5" t="s">
        <v>350</v>
      </c>
      <c r="C247" s="5" t="n">
        <v>2009</v>
      </c>
      <c r="D247" s="6" t="s">
        <v>639</v>
      </c>
      <c r="E247" s="6" t="s">
        <v>51</v>
      </c>
      <c r="F247" s="6" t="s">
        <v>637</v>
      </c>
      <c r="G247" s="6" t="s">
        <v>12</v>
      </c>
    </row>
    <row r="248" customFormat="false" ht="16.5" hidden="false" customHeight="true" outlineLevel="0" collapsed="false">
      <c r="A248" s="5" t="s">
        <v>640</v>
      </c>
      <c r="B248" s="5" t="s">
        <v>350</v>
      </c>
      <c r="C248" s="5" t="n">
        <v>2009</v>
      </c>
      <c r="D248" s="6" t="s">
        <v>374</v>
      </c>
      <c r="E248" s="6" t="s">
        <v>47</v>
      </c>
      <c r="F248" s="6" t="s">
        <v>641</v>
      </c>
      <c r="G248" s="6" t="s">
        <v>12</v>
      </c>
    </row>
    <row r="249" customFormat="false" ht="16.5" hidden="false" customHeight="true" outlineLevel="0" collapsed="false">
      <c r="A249" s="5" t="s">
        <v>642</v>
      </c>
      <c r="B249" s="5" t="s">
        <v>350</v>
      </c>
      <c r="C249" s="5" t="n">
        <v>2009</v>
      </c>
      <c r="D249" s="6" t="s">
        <v>153</v>
      </c>
      <c r="E249" s="6" t="s">
        <v>51</v>
      </c>
      <c r="F249" s="6" t="s">
        <v>643</v>
      </c>
      <c r="G249" s="6" t="s">
        <v>12</v>
      </c>
    </row>
    <row r="250" customFormat="false" ht="16.5" hidden="false" customHeight="true" outlineLevel="0" collapsed="false">
      <c r="A250" s="5" t="s">
        <v>644</v>
      </c>
      <c r="B250" s="5" t="s">
        <v>350</v>
      </c>
      <c r="C250" s="5" t="n">
        <v>2009</v>
      </c>
      <c r="D250" s="6" t="s">
        <v>645</v>
      </c>
      <c r="E250" s="6" t="s">
        <v>43</v>
      </c>
      <c r="F250" s="6" t="s">
        <v>646</v>
      </c>
      <c r="G250" s="6" t="s">
        <v>12</v>
      </c>
    </row>
    <row r="251" customFormat="false" ht="16.5" hidden="false" customHeight="true" outlineLevel="0" collapsed="false">
      <c r="A251" s="5" t="s">
        <v>647</v>
      </c>
      <c r="B251" s="5" t="s">
        <v>350</v>
      </c>
      <c r="C251" s="5" t="n">
        <v>2009</v>
      </c>
      <c r="E251" s="6" t="s">
        <v>43</v>
      </c>
      <c r="F251" s="6" t="s">
        <v>648</v>
      </c>
      <c r="G251" s="6" t="s">
        <v>12</v>
      </c>
    </row>
    <row r="252" customFormat="false" ht="16.5" hidden="false" customHeight="true" outlineLevel="0" collapsed="false">
      <c r="A252" s="5" t="s">
        <v>649</v>
      </c>
      <c r="B252" s="5" t="s">
        <v>350</v>
      </c>
      <c r="C252" s="5" t="n">
        <v>2010</v>
      </c>
      <c r="E252" s="6" t="s">
        <v>30</v>
      </c>
      <c r="F252" s="6" t="s">
        <v>650</v>
      </c>
      <c r="G252" s="6" t="s">
        <v>12</v>
      </c>
    </row>
    <row r="253" customFormat="false" ht="16.5" hidden="false" customHeight="true" outlineLevel="0" collapsed="false">
      <c r="A253" s="5" t="s">
        <v>651</v>
      </c>
      <c r="B253" s="5" t="s">
        <v>350</v>
      </c>
      <c r="C253" s="5" t="n">
        <v>2010</v>
      </c>
      <c r="D253" s="6" t="s">
        <v>652</v>
      </c>
      <c r="E253" s="6" t="s">
        <v>58</v>
      </c>
      <c r="F253" s="6" t="s">
        <v>653</v>
      </c>
      <c r="G253" s="6" t="s">
        <v>12</v>
      </c>
    </row>
    <row r="254" customFormat="false" ht="16.5" hidden="false" customHeight="true" outlineLevel="0" collapsed="false">
      <c r="A254" s="5" t="s">
        <v>654</v>
      </c>
      <c r="B254" s="5" t="s">
        <v>350</v>
      </c>
      <c r="C254" s="5" t="n">
        <v>2010</v>
      </c>
      <c r="D254" s="6" t="s">
        <v>33</v>
      </c>
      <c r="E254" s="6" t="s">
        <v>15</v>
      </c>
      <c r="F254" s="6" t="s">
        <v>655</v>
      </c>
      <c r="G254" s="6" t="s">
        <v>12</v>
      </c>
    </row>
    <row r="255" customFormat="false" ht="16.5" hidden="false" customHeight="true" outlineLevel="0" collapsed="false">
      <c r="A255" s="5" t="s">
        <v>656</v>
      </c>
      <c r="B255" s="5" t="s">
        <v>350</v>
      </c>
      <c r="C255" s="5" t="n">
        <v>2010</v>
      </c>
      <c r="D255" s="6" t="s">
        <v>621</v>
      </c>
      <c r="E255" s="6" t="s">
        <v>23</v>
      </c>
      <c r="F255" s="6" t="s">
        <v>657</v>
      </c>
      <c r="G255" s="6" t="s">
        <v>12</v>
      </c>
    </row>
    <row r="256" customFormat="false" ht="16.5" hidden="false" customHeight="true" outlineLevel="0" collapsed="false">
      <c r="A256" s="5" t="s">
        <v>658</v>
      </c>
      <c r="B256" s="5" t="s">
        <v>350</v>
      </c>
      <c r="C256" s="5" t="n">
        <v>2010</v>
      </c>
      <c r="E256" s="6" t="s">
        <v>23</v>
      </c>
      <c r="F256" s="6" t="s">
        <v>659</v>
      </c>
      <c r="G256" s="6" t="s">
        <v>12</v>
      </c>
    </row>
    <row r="257" customFormat="false" ht="16.5" hidden="false" customHeight="true" outlineLevel="0" collapsed="false">
      <c r="A257" s="5" t="s">
        <v>660</v>
      </c>
      <c r="B257" s="5" t="s">
        <v>350</v>
      </c>
      <c r="C257" s="5" t="n">
        <v>2010</v>
      </c>
      <c r="E257" s="6" t="s">
        <v>15</v>
      </c>
      <c r="F257" s="6" t="s">
        <v>661</v>
      </c>
      <c r="G257" s="6" t="s">
        <v>12</v>
      </c>
    </row>
    <row r="258" customFormat="false" ht="16.5" hidden="false" customHeight="true" outlineLevel="0" collapsed="false">
      <c r="A258" s="5" t="s">
        <v>662</v>
      </c>
      <c r="B258" s="5" t="s">
        <v>350</v>
      </c>
      <c r="C258" s="5" t="n">
        <v>2010</v>
      </c>
      <c r="D258" s="6" t="s">
        <v>621</v>
      </c>
      <c r="E258" s="6" t="s">
        <v>23</v>
      </c>
      <c r="F258" s="6" t="s">
        <v>663</v>
      </c>
      <c r="G258" s="6" t="s">
        <v>12</v>
      </c>
    </row>
    <row r="259" customFormat="false" ht="16.5" hidden="false" customHeight="true" outlineLevel="0" collapsed="false">
      <c r="A259" s="5" t="s">
        <v>664</v>
      </c>
      <c r="B259" s="5" t="s">
        <v>350</v>
      </c>
      <c r="C259" s="5" t="n">
        <v>2010</v>
      </c>
      <c r="D259" s="6" t="s">
        <v>665</v>
      </c>
      <c r="E259" s="6" t="s">
        <v>15</v>
      </c>
      <c r="F259" s="6" t="s">
        <v>666</v>
      </c>
      <c r="G259" s="6" t="s">
        <v>12</v>
      </c>
    </row>
    <row r="260" customFormat="false" ht="16.5" hidden="false" customHeight="true" outlineLevel="0" collapsed="false">
      <c r="A260" s="5" t="s">
        <v>667</v>
      </c>
      <c r="B260" s="5" t="s">
        <v>350</v>
      </c>
      <c r="C260" s="5" t="n">
        <v>2010</v>
      </c>
      <c r="D260" s="6" t="s">
        <v>668</v>
      </c>
      <c r="E260" s="6" t="s">
        <v>47</v>
      </c>
      <c r="F260" s="6" t="s">
        <v>669</v>
      </c>
      <c r="G260" s="6" t="s">
        <v>12</v>
      </c>
    </row>
    <row r="261" customFormat="false" ht="16.5" hidden="false" customHeight="true" outlineLevel="0" collapsed="false">
      <c r="A261" s="5" t="s">
        <v>670</v>
      </c>
      <c r="B261" s="5" t="s">
        <v>350</v>
      </c>
      <c r="C261" s="5" t="n">
        <v>2010</v>
      </c>
      <c r="D261" s="6" t="s">
        <v>96</v>
      </c>
      <c r="E261" s="6" t="s">
        <v>37</v>
      </c>
      <c r="F261" s="6" t="s">
        <v>671</v>
      </c>
      <c r="G261" s="6" t="s">
        <v>12</v>
      </c>
    </row>
    <row r="262" customFormat="false" ht="16.5" hidden="false" customHeight="true" outlineLevel="0" collapsed="false">
      <c r="A262" s="5" t="s">
        <v>672</v>
      </c>
      <c r="B262" s="5" t="s">
        <v>350</v>
      </c>
      <c r="C262" s="5" t="n">
        <v>2010</v>
      </c>
      <c r="D262" s="6" t="s">
        <v>217</v>
      </c>
      <c r="E262" s="6" t="s">
        <v>47</v>
      </c>
      <c r="F262" s="6" t="s">
        <v>673</v>
      </c>
      <c r="G262" s="6" t="s">
        <v>12</v>
      </c>
    </row>
    <row r="263" customFormat="false" ht="16.5" hidden="false" customHeight="true" outlineLevel="0" collapsed="false">
      <c r="A263" s="5" t="s">
        <v>674</v>
      </c>
      <c r="B263" s="5" t="s">
        <v>350</v>
      </c>
      <c r="C263" s="5" t="n">
        <v>2010</v>
      </c>
      <c r="D263" s="6" t="s">
        <v>675</v>
      </c>
      <c r="E263" s="6" t="s">
        <v>51</v>
      </c>
      <c r="F263" s="6" t="s">
        <v>676</v>
      </c>
      <c r="G263" s="6" t="s">
        <v>12</v>
      </c>
    </row>
    <row r="264" customFormat="false" ht="16.5" hidden="false" customHeight="true" outlineLevel="0" collapsed="false">
      <c r="A264" s="5" t="s">
        <v>677</v>
      </c>
      <c r="B264" s="5" t="s">
        <v>350</v>
      </c>
      <c r="C264" s="5" t="n">
        <v>2011</v>
      </c>
      <c r="D264" s="6" t="s">
        <v>678</v>
      </c>
      <c r="E264" s="6" t="s">
        <v>51</v>
      </c>
      <c r="F264" s="6" t="s">
        <v>679</v>
      </c>
      <c r="G264" s="6" t="s">
        <v>12</v>
      </c>
    </row>
    <row r="265" customFormat="false" ht="16.5" hidden="false" customHeight="true" outlineLevel="0" collapsed="false">
      <c r="A265" s="5" t="s">
        <v>680</v>
      </c>
      <c r="B265" s="5" t="s">
        <v>350</v>
      </c>
      <c r="C265" s="5" t="n">
        <v>2011</v>
      </c>
      <c r="D265" s="6" t="s">
        <v>681</v>
      </c>
      <c r="E265" s="6" t="s">
        <v>47</v>
      </c>
      <c r="F265" s="6" t="s">
        <v>682</v>
      </c>
      <c r="G265" s="6" t="s">
        <v>12</v>
      </c>
    </row>
    <row r="266" customFormat="false" ht="16.5" hidden="false" customHeight="true" outlineLevel="0" collapsed="false">
      <c r="A266" s="5" t="s">
        <v>683</v>
      </c>
      <c r="B266" s="5" t="s">
        <v>350</v>
      </c>
      <c r="C266" s="5" t="n">
        <v>2011</v>
      </c>
      <c r="D266" s="6" t="s">
        <v>171</v>
      </c>
      <c r="E266" s="6" t="s">
        <v>23</v>
      </c>
      <c r="F266" s="6" t="s">
        <v>684</v>
      </c>
      <c r="G266" s="6" t="s">
        <v>12</v>
      </c>
    </row>
    <row r="267" customFormat="false" ht="16.5" hidden="false" customHeight="true" outlineLevel="0" collapsed="false">
      <c r="A267" s="5" t="s">
        <v>685</v>
      </c>
      <c r="B267" s="5" t="s">
        <v>350</v>
      </c>
      <c r="C267" s="5" t="n">
        <v>2011</v>
      </c>
      <c r="D267" s="6" t="s">
        <v>686</v>
      </c>
      <c r="E267" s="6" t="s">
        <v>37</v>
      </c>
      <c r="F267" s="6" t="s">
        <v>687</v>
      </c>
      <c r="G267" s="6" t="s">
        <v>12</v>
      </c>
    </row>
    <row r="268" customFormat="false" ht="16.5" hidden="false" customHeight="true" outlineLevel="0" collapsed="false">
      <c r="A268" s="5" t="s">
        <v>688</v>
      </c>
      <c r="B268" s="5" t="s">
        <v>350</v>
      </c>
      <c r="C268" s="5" t="n">
        <v>2011</v>
      </c>
      <c r="D268" s="6" t="s">
        <v>689</v>
      </c>
      <c r="E268" s="6" t="s">
        <v>43</v>
      </c>
      <c r="F268" s="6" t="s">
        <v>687</v>
      </c>
      <c r="G268" s="6" t="s">
        <v>12</v>
      </c>
    </row>
    <row r="269" customFormat="false" ht="16.5" hidden="false" customHeight="true" outlineLevel="0" collapsed="false">
      <c r="A269" s="5" t="s">
        <v>690</v>
      </c>
      <c r="B269" s="5" t="s">
        <v>350</v>
      </c>
      <c r="C269" s="5" t="n">
        <v>2011</v>
      </c>
      <c r="D269" s="6" t="s">
        <v>691</v>
      </c>
      <c r="E269" s="6" t="s">
        <v>30</v>
      </c>
      <c r="F269" s="6" t="s">
        <v>692</v>
      </c>
      <c r="G269" s="6" t="s">
        <v>12</v>
      </c>
    </row>
    <row r="270" customFormat="false" ht="16.5" hidden="false" customHeight="true" outlineLevel="0" collapsed="false">
      <c r="A270" s="5" t="s">
        <v>693</v>
      </c>
      <c r="B270" s="5" t="s">
        <v>350</v>
      </c>
      <c r="C270" s="5" t="n">
        <v>2011</v>
      </c>
      <c r="D270" s="6" t="s">
        <v>116</v>
      </c>
      <c r="E270" s="6" t="s">
        <v>23</v>
      </c>
      <c r="F270" s="6" t="s">
        <v>694</v>
      </c>
      <c r="G270" s="6" t="s">
        <v>12</v>
      </c>
    </row>
    <row r="271" customFormat="false" ht="16.5" hidden="false" customHeight="true" outlineLevel="0" collapsed="false">
      <c r="A271" s="5" t="s">
        <v>695</v>
      </c>
      <c r="B271" s="5" t="s">
        <v>350</v>
      </c>
      <c r="C271" s="5" t="n">
        <v>2011</v>
      </c>
      <c r="F271" s="6" t="s">
        <v>696</v>
      </c>
      <c r="G271" s="6" t="s">
        <v>12</v>
      </c>
    </row>
    <row r="272" customFormat="false" ht="16.5" hidden="false" customHeight="true" outlineLevel="0" collapsed="false">
      <c r="A272" s="5" t="s">
        <v>697</v>
      </c>
      <c r="B272" s="5" t="s">
        <v>350</v>
      </c>
      <c r="C272" s="5" t="n">
        <v>2011</v>
      </c>
      <c r="D272" s="6" t="s">
        <v>698</v>
      </c>
      <c r="E272" s="6" t="s">
        <v>15</v>
      </c>
      <c r="F272" s="6" t="s">
        <v>699</v>
      </c>
      <c r="G272" s="6" t="s">
        <v>12</v>
      </c>
    </row>
    <row r="273" customFormat="false" ht="16.5" hidden="false" customHeight="true" outlineLevel="0" collapsed="false">
      <c r="A273" s="5" t="s">
        <v>700</v>
      </c>
      <c r="B273" s="5" t="s">
        <v>350</v>
      </c>
      <c r="C273" s="5" t="n">
        <v>2011</v>
      </c>
      <c r="D273" s="6" t="s">
        <v>65</v>
      </c>
      <c r="E273" s="6" t="s">
        <v>47</v>
      </c>
      <c r="F273" s="6" t="s">
        <v>701</v>
      </c>
      <c r="G273" s="6" t="s">
        <v>12</v>
      </c>
    </row>
    <row r="274" customFormat="false" ht="16.5" hidden="false" customHeight="true" outlineLevel="0" collapsed="false">
      <c r="A274" s="5" t="s">
        <v>702</v>
      </c>
      <c r="B274" s="5" t="s">
        <v>350</v>
      </c>
      <c r="C274" s="5" t="n">
        <v>2011</v>
      </c>
      <c r="D274" s="6" t="s">
        <v>703</v>
      </c>
      <c r="E274" s="6" t="s">
        <v>37</v>
      </c>
      <c r="F274" s="6" t="s">
        <v>704</v>
      </c>
      <c r="G274" s="6" t="s">
        <v>12</v>
      </c>
    </row>
    <row r="275" customFormat="false" ht="16.5" hidden="false" customHeight="true" outlineLevel="0" collapsed="false">
      <c r="A275" s="5" t="s">
        <v>705</v>
      </c>
      <c r="B275" s="5" t="s">
        <v>350</v>
      </c>
      <c r="C275" s="5" t="n">
        <v>2012</v>
      </c>
      <c r="D275" s="6" t="s">
        <v>374</v>
      </c>
      <c r="E275" s="6" t="s">
        <v>23</v>
      </c>
      <c r="F275" s="6" t="s">
        <v>706</v>
      </c>
      <c r="G275" s="6" t="s">
        <v>12</v>
      </c>
    </row>
    <row r="276" customFormat="false" ht="16.5" hidden="false" customHeight="true" outlineLevel="0" collapsed="false">
      <c r="A276" s="5" t="s">
        <v>707</v>
      </c>
      <c r="B276" s="5" t="s">
        <v>350</v>
      </c>
      <c r="C276" s="5" t="n">
        <v>2012</v>
      </c>
      <c r="D276" s="6" t="s">
        <v>708</v>
      </c>
      <c r="E276" s="6" t="s">
        <v>23</v>
      </c>
      <c r="F276" s="6" t="s">
        <v>709</v>
      </c>
      <c r="G276" s="6" t="s">
        <v>12</v>
      </c>
    </row>
    <row r="277" customFormat="false" ht="16.5" hidden="false" customHeight="true" outlineLevel="0" collapsed="false">
      <c r="A277" s="5" t="s">
        <v>710</v>
      </c>
      <c r="B277" s="5" t="s">
        <v>350</v>
      </c>
      <c r="C277" s="5" t="n">
        <v>2012</v>
      </c>
      <c r="D277" s="6" t="s">
        <v>96</v>
      </c>
      <c r="F277" s="6" t="s">
        <v>711</v>
      </c>
      <c r="G277" s="6" t="s">
        <v>12</v>
      </c>
    </row>
    <row r="278" customFormat="false" ht="16.5" hidden="false" customHeight="true" outlineLevel="0" collapsed="false">
      <c r="A278" s="5" t="s">
        <v>712</v>
      </c>
      <c r="B278" s="5" t="s">
        <v>350</v>
      </c>
      <c r="C278" s="5" t="n">
        <v>2012</v>
      </c>
      <c r="D278" s="6" t="s">
        <v>713</v>
      </c>
      <c r="E278" s="6" t="s">
        <v>30</v>
      </c>
      <c r="F278" s="6" t="s">
        <v>714</v>
      </c>
      <c r="G278" s="6" t="s">
        <v>12</v>
      </c>
    </row>
    <row r="279" customFormat="false" ht="16.5" hidden="false" customHeight="true" outlineLevel="0" collapsed="false">
      <c r="A279" s="5" t="s">
        <v>715</v>
      </c>
      <c r="B279" s="5" t="s">
        <v>350</v>
      </c>
      <c r="C279" s="5" t="n">
        <v>2012</v>
      </c>
      <c r="D279" s="6" t="s">
        <v>716</v>
      </c>
      <c r="E279" s="6" t="s">
        <v>15</v>
      </c>
      <c r="F279" s="6" t="s">
        <v>717</v>
      </c>
      <c r="G279" s="6" t="s">
        <v>12</v>
      </c>
    </row>
    <row r="280" customFormat="false" ht="16.5" hidden="false" customHeight="true" outlineLevel="0" collapsed="false">
      <c r="A280" s="5" t="s">
        <v>718</v>
      </c>
      <c r="B280" s="5" t="s">
        <v>350</v>
      </c>
      <c r="C280" s="5" t="n">
        <v>2012</v>
      </c>
      <c r="D280" s="6" t="s">
        <v>374</v>
      </c>
      <c r="E280" s="6" t="s">
        <v>43</v>
      </c>
      <c r="F280" s="6" t="s">
        <v>719</v>
      </c>
      <c r="G280" s="6" t="s">
        <v>12</v>
      </c>
    </row>
    <row r="281" customFormat="false" ht="16.5" hidden="false" customHeight="true" outlineLevel="0" collapsed="false">
      <c r="A281" s="5" t="s">
        <v>720</v>
      </c>
      <c r="B281" s="5" t="s">
        <v>350</v>
      </c>
      <c r="C281" s="5" t="n">
        <v>2012</v>
      </c>
      <c r="D281" s="6" t="s">
        <v>101</v>
      </c>
      <c r="E281" s="6" t="s">
        <v>58</v>
      </c>
      <c r="F281" s="6" t="s">
        <v>721</v>
      </c>
      <c r="G281" s="6" t="s">
        <v>12</v>
      </c>
    </row>
    <row r="282" customFormat="false" ht="16.5" hidden="false" customHeight="true" outlineLevel="0" collapsed="false">
      <c r="A282" s="5" t="s">
        <v>722</v>
      </c>
      <c r="B282" s="5" t="s">
        <v>350</v>
      </c>
      <c r="C282" s="5" t="n">
        <v>2012</v>
      </c>
      <c r="D282" s="6" t="s">
        <v>723</v>
      </c>
      <c r="E282" s="6" t="s">
        <v>15</v>
      </c>
      <c r="F282" s="6" t="s">
        <v>724</v>
      </c>
      <c r="G282" s="6" t="s">
        <v>12</v>
      </c>
    </row>
    <row r="283" customFormat="false" ht="16.5" hidden="false" customHeight="true" outlineLevel="0" collapsed="false">
      <c r="A283" s="5" t="s">
        <v>725</v>
      </c>
      <c r="B283" s="5" t="s">
        <v>350</v>
      </c>
      <c r="C283" s="5" t="n">
        <v>2012</v>
      </c>
      <c r="D283" s="6" t="s">
        <v>76</v>
      </c>
      <c r="E283" s="6" t="s">
        <v>51</v>
      </c>
      <c r="F283" s="6" t="s">
        <v>726</v>
      </c>
      <c r="G283" s="6" t="s">
        <v>12</v>
      </c>
    </row>
    <row r="284" customFormat="false" ht="16.5" hidden="false" customHeight="true" outlineLevel="0" collapsed="false">
      <c r="A284" s="5" t="s">
        <v>727</v>
      </c>
      <c r="B284" s="5" t="s">
        <v>350</v>
      </c>
      <c r="C284" s="5" t="n">
        <v>2012</v>
      </c>
      <c r="D284" s="6" t="s">
        <v>728</v>
      </c>
      <c r="E284" s="6" t="s">
        <v>51</v>
      </c>
      <c r="F284" s="6" t="s">
        <v>729</v>
      </c>
      <c r="G284" s="6" t="s">
        <v>12</v>
      </c>
    </row>
    <row r="285" customFormat="false" ht="16.5" hidden="false" customHeight="true" outlineLevel="0" collapsed="false">
      <c r="A285" s="5" t="s">
        <v>730</v>
      </c>
      <c r="B285" s="5" t="s">
        <v>350</v>
      </c>
      <c r="C285" s="5" t="n">
        <v>2012</v>
      </c>
      <c r="D285" s="6" t="s">
        <v>731</v>
      </c>
      <c r="E285" s="6" t="s">
        <v>37</v>
      </c>
      <c r="F285" s="6" t="s">
        <v>732</v>
      </c>
      <c r="G285" s="6" t="s">
        <v>12</v>
      </c>
    </row>
    <row r="286" customFormat="false" ht="16.5" hidden="false" customHeight="true" outlineLevel="0" collapsed="false">
      <c r="A286" s="5" t="s">
        <v>733</v>
      </c>
      <c r="B286" s="5" t="s">
        <v>350</v>
      </c>
      <c r="C286" s="5" t="n">
        <v>2013</v>
      </c>
      <c r="D286" s="6" t="s">
        <v>119</v>
      </c>
      <c r="E286" s="6" t="s">
        <v>23</v>
      </c>
      <c r="F286" s="6" t="s">
        <v>734</v>
      </c>
      <c r="G286" s="6" t="s">
        <v>12</v>
      </c>
    </row>
    <row r="287" customFormat="false" ht="16.5" hidden="false" customHeight="true" outlineLevel="0" collapsed="false">
      <c r="A287" s="5" t="s">
        <v>735</v>
      </c>
      <c r="B287" s="5" t="s">
        <v>350</v>
      </c>
      <c r="C287" s="5" t="n">
        <v>2013</v>
      </c>
      <c r="D287" s="6" t="s">
        <v>736</v>
      </c>
      <c r="E287" s="6" t="s">
        <v>23</v>
      </c>
      <c r="F287" s="6" t="s">
        <v>737</v>
      </c>
      <c r="G287" s="6" t="s">
        <v>12</v>
      </c>
    </row>
    <row r="288" customFormat="false" ht="16.5" hidden="false" customHeight="true" outlineLevel="0" collapsed="false">
      <c r="A288" s="5" t="s">
        <v>738</v>
      </c>
      <c r="B288" s="5" t="s">
        <v>350</v>
      </c>
      <c r="C288" s="5" t="n">
        <v>2013</v>
      </c>
      <c r="D288" s="6" t="s">
        <v>739</v>
      </c>
      <c r="E288" s="6" t="s">
        <v>58</v>
      </c>
      <c r="F288" s="6" t="s">
        <v>740</v>
      </c>
      <c r="G288" s="6" t="s">
        <v>12</v>
      </c>
    </row>
    <row r="289" customFormat="false" ht="16.5" hidden="false" customHeight="true" outlineLevel="0" collapsed="false">
      <c r="A289" s="5" t="s">
        <v>741</v>
      </c>
      <c r="B289" s="5" t="s">
        <v>350</v>
      </c>
      <c r="C289" s="5" t="n">
        <v>2013</v>
      </c>
      <c r="D289" s="6" t="s">
        <v>259</v>
      </c>
      <c r="E289" s="6" t="s">
        <v>23</v>
      </c>
      <c r="F289" s="6" t="s">
        <v>742</v>
      </c>
      <c r="G289" s="6" t="s">
        <v>12</v>
      </c>
    </row>
    <row r="290" customFormat="false" ht="16.5" hidden="false" customHeight="true" outlineLevel="0" collapsed="false">
      <c r="A290" s="5" t="s">
        <v>743</v>
      </c>
      <c r="B290" s="5" t="s">
        <v>350</v>
      </c>
      <c r="C290" s="5" t="n">
        <v>2013</v>
      </c>
      <c r="D290" s="6" t="s">
        <v>744</v>
      </c>
      <c r="E290" s="6" t="s">
        <v>30</v>
      </c>
      <c r="F290" s="6" t="s">
        <v>745</v>
      </c>
      <c r="G290" s="6" t="s">
        <v>12</v>
      </c>
    </row>
    <row r="291" customFormat="false" ht="16.5" hidden="false" customHeight="true" outlineLevel="0" collapsed="false">
      <c r="A291" s="5" t="s">
        <v>746</v>
      </c>
      <c r="B291" s="5" t="s">
        <v>350</v>
      </c>
      <c r="C291" s="5" t="n">
        <v>2013</v>
      </c>
      <c r="D291" s="6" t="s">
        <v>65</v>
      </c>
      <c r="E291" s="6" t="s">
        <v>51</v>
      </c>
      <c r="F291" s="6" t="s">
        <v>747</v>
      </c>
      <c r="G291" s="6" t="s">
        <v>12</v>
      </c>
    </row>
    <row r="292" customFormat="false" ht="16.5" hidden="false" customHeight="true" outlineLevel="0" collapsed="false">
      <c r="A292" s="5" t="s">
        <v>748</v>
      </c>
      <c r="B292" s="5" t="s">
        <v>350</v>
      </c>
      <c r="C292" s="5" t="n">
        <v>2013</v>
      </c>
      <c r="D292" s="6" t="s">
        <v>749</v>
      </c>
      <c r="E292" s="6" t="s">
        <v>43</v>
      </c>
      <c r="F292" s="6" t="s">
        <v>750</v>
      </c>
      <c r="G292" s="6" t="s">
        <v>12</v>
      </c>
    </row>
    <row r="293" customFormat="false" ht="16.5" hidden="false" customHeight="true" outlineLevel="0" collapsed="false">
      <c r="A293" s="5" t="s">
        <v>751</v>
      </c>
      <c r="B293" s="5" t="s">
        <v>350</v>
      </c>
      <c r="C293" s="5" t="n">
        <v>2013</v>
      </c>
      <c r="D293" s="6" t="s">
        <v>40</v>
      </c>
      <c r="E293" s="6" t="s">
        <v>23</v>
      </c>
      <c r="F293" s="6" t="s">
        <v>752</v>
      </c>
      <c r="G293" s="6" t="s">
        <v>12</v>
      </c>
    </row>
    <row r="294" customFormat="false" ht="16.5" hidden="false" customHeight="true" outlineLevel="0" collapsed="false">
      <c r="A294" s="5" t="s">
        <v>753</v>
      </c>
      <c r="B294" s="5" t="s">
        <v>350</v>
      </c>
      <c r="C294" s="5" t="n">
        <v>2013</v>
      </c>
      <c r="D294" s="6" t="s">
        <v>754</v>
      </c>
      <c r="F294" s="6" t="s">
        <v>755</v>
      </c>
      <c r="G294" s="6" t="s">
        <v>12</v>
      </c>
    </row>
    <row r="295" customFormat="false" ht="16.5" hidden="false" customHeight="true" outlineLevel="0" collapsed="false">
      <c r="A295" s="5" t="s">
        <v>756</v>
      </c>
      <c r="B295" s="5" t="s">
        <v>350</v>
      </c>
      <c r="C295" s="5" t="n">
        <v>2013</v>
      </c>
      <c r="D295" s="6" t="s">
        <v>265</v>
      </c>
      <c r="E295" s="6" t="s">
        <v>47</v>
      </c>
      <c r="F295" s="6" t="s">
        <v>757</v>
      </c>
      <c r="G295" s="6" t="s">
        <v>12</v>
      </c>
    </row>
    <row r="296" customFormat="false" ht="16.5" hidden="false" customHeight="true" outlineLevel="0" collapsed="false">
      <c r="A296" s="5" t="s">
        <v>758</v>
      </c>
      <c r="B296" s="5" t="s">
        <v>350</v>
      </c>
      <c r="C296" s="5" t="n">
        <v>2013</v>
      </c>
      <c r="D296" s="6" t="s">
        <v>374</v>
      </c>
      <c r="E296" s="6" t="s">
        <v>23</v>
      </c>
      <c r="F296" s="6" t="s">
        <v>759</v>
      </c>
      <c r="G296" s="6" t="s">
        <v>12</v>
      </c>
    </row>
    <row r="297" customFormat="false" ht="16.5" hidden="false" customHeight="true" outlineLevel="0" collapsed="false">
      <c r="A297" s="5" t="s">
        <v>760</v>
      </c>
      <c r="B297" s="5" t="s">
        <v>350</v>
      </c>
      <c r="C297" s="5" t="n">
        <v>2013</v>
      </c>
      <c r="D297" s="6" t="s">
        <v>761</v>
      </c>
      <c r="E297" s="6" t="s">
        <v>15</v>
      </c>
      <c r="F297" s="6" t="s">
        <v>762</v>
      </c>
      <c r="G297" s="6" t="s">
        <v>12</v>
      </c>
    </row>
    <row r="298" customFormat="false" ht="16.5" hidden="false" customHeight="true" outlineLevel="0" collapsed="false">
      <c r="A298" s="5" t="s">
        <v>763</v>
      </c>
      <c r="B298" s="5" t="s">
        <v>350</v>
      </c>
      <c r="C298" s="5" t="n">
        <v>2014</v>
      </c>
      <c r="D298" s="6" t="s">
        <v>40</v>
      </c>
      <c r="E298" s="6" t="s">
        <v>23</v>
      </c>
      <c r="F298" s="6" t="s">
        <v>764</v>
      </c>
      <c r="G298" s="6" t="s">
        <v>12</v>
      </c>
    </row>
    <row r="299" customFormat="false" ht="16.5" hidden="false" customHeight="true" outlineLevel="0" collapsed="false">
      <c r="A299" s="5" t="s">
        <v>765</v>
      </c>
      <c r="B299" s="5" t="s">
        <v>350</v>
      </c>
      <c r="C299" s="5" t="n">
        <v>2014</v>
      </c>
      <c r="D299" s="6" t="s">
        <v>259</v>
      </c>
      <c r="E299" s="6" t="s">
        <v>47</v>
      </c>
      <c r="F299" s="6" t="s">
        <v>766</v>
      </c>
      <c r="G299" s="6" t="s">
        <v>12</v>
      </c>
    </row>
    <row r="300" customFormat="false" ht="16.5" hidden="false" customHeight="true" outlineLevel="0" collapsed="false">
      <c r="A300" s="5" t="s">
        <v>767</v>
      </c>
      <c r="B300" s="5" t="s">
        <v>350</v>
      </c>
      <c r="C300" s="5" t="n">
        <v>2014</v>
      </c>
      <c r="D300" s="6" t="s">
        <v>768</v>
      </c>
      <c r="E300" s="6" t="s">
        <v>58</v>
      </c>
      <c r="F300" s="6" t="s">
        <v>769</v>
      </c>
      <c r="G300" s="6" t="s">
        <v>12</v>
      </c>
    </row>
    <row r="301" customFormat="false" ht="16.5" hidden="false" customHeight="true" outlineLevel="0" collapsed="false">
      <c r="A301" s="5" t="s">
        <v>770</v>
      </c>
      <c r="B301" s="5" t="s">
        <v>350</v>
      </c>
      <c r="C301" s="5" t="n">
        <v>2014</v>
      </c>
      <c r="D301" s="6" t="s">
        <v>339</v>
      </c>
      <c r="E301" s="6" t="s">
        <v>51</v>
      </c>
      <c r="F301" s="6" t="s">
        <v>771</v>
      </c>
      <c r="G301" s="6" t="s">
        <v>12</v>
      </c>
    </row>
    <row r="302" customFormat="false" ht="16.5" hidden="false" customHeight="true" outlineLevel="0" collapsed="false">
      <c r="A302" s="5" t="s">
        <v>772</v>
      </c>
      <c r="B302" s="5" t="s">
        <v>350</v>
      </c>
      <c r="C302" s="5" t="n">
        <v>2014</v>
      </c>
      <c r="D302" s="6" t="s">
        <v>686</v>
      </c>
      <c r="E302" s="6" t="s">
        <v>15</v>
      </c>
      <c r="F302" s="6" t="s">
        <v>773</v>
      </c>
      <c r="G302" s="6" t="s">
        <v>12</v>
      </c>
    </row>
    <row r="303" customFormat="false" ht="16.5" hidden="false" customHeight="true" outlineLevel="0" collapsed="false">
      <c r="A303" s="5" t="s">
        <v>774</v>
      </c>
      <c r="B303" s="5" t="s">
        <v>350</v>
      </c>
      <c r="C303" s="5" t="n">
        <v>2014</v>
      </c>
      <c r="D303" s="6" t="s">
        <v>708</v>
      </c>
      <c r="E303" s="6" t="s">
        <v>37</v>
      </c>
      <c r="F303" s="6" t="s">
        <v>775</v>
      </c>
      <c r="G303" s="6" t="s">
        <v>12</v>
      </c>
    </row>
    <row r="304" customFormat="false" ht="16.5" hidden="false" customHeight="true" outlineLevel="0" collapsed="false">
      <c r="A304" s="5" t="s">
        <v>776</v>
      </c>
      <c r="B304" s="5" t="s">
        <v>350</v>
      </c>
      <c r="C304" s="5" t="n">
        <v>2014</v>
      </c>
      <c r="D304" s="6" t="s">
        <v>777</v>
      </c>
      <c r="E304" s="6" t="s">
        <v>43</v>
      </c>
      <c r="F304" s="6" t="s">
        <v>778</v>
      </c>
      <c r="G304" s="6" t="s">
        <v>12</v>
      </c>
    </row>
    <row r="305" customFormat="false" ht="16.5" hidden="false" customHeight="true" outlineLevel="0" collapsed="false">
      <c r="A305" s="5" t="s">
        <v>779</v>
      </c>
      <c r="B305" s="5" t="s">
        <v>350</v>
      </c>
      <c r="C305" s="5" t="n">
        <v>2014</v>
      </c>
      <c r="D305" s="6" t="s">
        <v>780</v>
      </c>
      <c r="E305" s="6" t="s">
        <v>30</v>
      </c>
      <c r="F305" s="6" t="s">
        <v>781</v>
      </c>
      <c r="G305" s="6" t="s">
        <v>12</v>
      </c>
    </row>
    <row r="306" customFormat="false" ht="16.5" hidden="false" customHeight="true" outlineLevel="0" collapsed="false">
      <c r="A306" s="5" t="s">
        <v>782</v>
      </c>
      <c r="B306" s="5" t="s">
        <v>350</v>
      </c>
      <c r="C306" s="5" t="n">
        <v>2014</v>
      </c>
      <c r="D306" s="6" t="s">
        <v>783</v>
      </c>
      <c r="E306" s="6" t="s">
        <v>15</v>
      </c>
      <c r="F306" s="6" t="s">
        <v>784</v>
      </c>
      <c r="G306" s="6" t="s">
        <v>12</v>
      </c>
    </row>
    <row r="307" customFormat="false" ht="16.5" hidden="false" customHeight="true" outlineLevel="0" collapsed="false">
      <c r="A307" s="5" t="s">
        <v>785</v>
      </c>
      <c r="B307" s="5" t="s">
        <v>350</v>
      </c>
      <c r="C307" s="5" t="n">
        <v>2014</v>
      </c>
      <c r="D307" s="6" t="s">
        <v>786</v>
      </c>
      <c r="E307" s="6" t="s">
        <v>43</v>
      </c>
      <c r="F307" s="6" t="s">
        <v>787</v>
      </c>
      <c r="G307" s="6" t="s">
        <v>12</v>
      </c>
    </row>
    <row r="308" customFormat="false" ht="16.5" hidden="false" customHeight="true" outlineLevel="0" collapsed="false">
      <c r="A308" s="5" t="s">
        <v>788</v>
      </c>
      <c r="B308" s="5" t="s">
        <v>350</v>
      </c>
      <c r="C308" s="5" t="n">
        <v>2015</v>
      </c>
      <c r="E308" s="6" t="s">
        <v>23</v>
      </c>
      <c r="F308" s="6" t="s">
        <v>789</v>
      </c>
      <c r="G308" s="6" t="s">
        <v>790</v>
      </c>
    </row>
    <row r="309" customFormat="false" ht="16.5" hidden="false" customHeight="true" outlineLevel="0" collapsed="false">
      <c r="A309" s="5" t="s">
        <v>791</v>
      </c>
      <c r="B309" s="5" t="s">
        <v>350</v>
      </c>
      <c r="C309" s="5" t="n">
        <v>2015</v>
      </c>
      <c r="D309" s="6" t="s">
        <v>402</v>
      </c>
      <c r="E309" s="6" t="s">
        <v>30</v>
      </c>
      <c r="F309" s="6" t="s">
        <v>792</v>
      </c>
      <c r="G309" s="6" t="s">
        <v>790</v>
      </c>
    </row>
    <row r="310" customFormat="false" ht="16.5" hidden="false" customHeight="true" outlineLevel="0" collapsed="false">
      <c r="A310" s="5" t="s">
        <v>793</v>
      </c>
      <c r="B310" s="5" t="s">
        <v>350</v>
      </c>
      <c r="C310" s="5" t="n">
        <v>2015</v>
      </c>
      <c r="D310" s="8" t="s">
        <v>96</v>
      </c>
      <c r="F310" s="6" t="s">
        <v>794</v>
      </c>
      <c r="G310" s="6" t="s">
        <v>790</v>
      </c>
    </row>
    <row r="311" customFormat="false" ht="16.5" hidden="false" customHeight="true" outlineLevel="0" collapsed="false">
      <c r="A311" s="5" t="s">
        <v>795</v>
      </c>
      <c r="B311" s="5" t="s">
        <v>350</v>
      </c>
      <c r="C311" s="5" t="n">
        <v>2015</v>
      </c>
      <c r="D311" s="8" t="s">
        <v>125</v>
      </c>
      <c r="E311" s="6" t="s">
        <v>15</v>
      </c>
      <c r="F311" s="6" t="s">
        <v>796</v>
      </c>
      <c r="G311" s="6" t="s">
        <v>790</v>
      </c>
    </row>
    <row r="312" customFormat="false" ht="16.5" hidden="false" customHeight="true" outlineLevel="0" collapsed="false">
      <c r="A312" s="5" t="s">
        <v>797</v>
      </c>
      <c r="B312" s="5" t="s">
        <v>350</v>
      </c>
      <c r="C312" s="5" t="n">
        <v>2015</v>
      </c>
      <c r="D312" s="6" t="s">
        <v>652</v>
      </c>
      <c r="E312" s="6" t="s">
        <v>23</v>
      </c>
      <c r="F312" s="6" t="s">
        <v>798</v>
      </c>
      <c r="G312" s="6" t="s">
        <v>790</v>
      </c>
    </row>
    <row r="313" customFormat="false" ht="16.5" hidden="false" customHeight="true" outlineLevel="0" collapsed="false">
      <c r="A313" s="5" t="s">
        <v>799</v>
      </c>
      <c r="B313" s="5" t="s">
        <v>350</v>
      </c>
      <c r="C313" s="5" t="n">
        <v>2015</v>
      </c>
      <c r="D313" s="6" t="s">
        <v>800</v>
      </c>
      <c r="E313" s="6" t="s">
        <v>801</v>
      </c>
      <c r="F313" s="6" t="s">
        <v>802</v>
      </c>
      <c r="G313" s="6" t="s">
        <v>790</v>
      </c>
    </row>
    <row r="314" customFormat="false" ht="16.5" hidden="false" customHeight="true" outlineLevel="0" collapsed="false">
      <c r="A314" s="5" t="s">
        <v>803</v>
      </c>
      <c r="B314" s="5" t="s">
        <v>350</v>
      </c>
      <c r="C314" s="5" t="n">
        <v>2015</v>
      </c>
      <c r="D314" s="6" t="s">
        <v>739</v>
      </c>
      <c r="E314" s="6" t="s">
        <v>47</v>
      </c>
      <c r="F314" s="6" t="s">
        <v>804</v>
      </c>
      <c r="G314" s="6" t="s">
        <v>790</v>
      </c>
    </row>
    <row r="315" customFormat="false" ht="16.5" hidden="false" customHeight="true" outlineLevel="0" collapsed="false">
      <c r="A315" s="5" t="s">
        <v>805</v>
      </c>
      <c r="B315" s="5" t="s">
        <v>350</v>
      </c>
      <c r="C315" s="5" t="n">
        <v>2015</v>
      </c>
      <c r="D315" s="6" t="s">
        <v>806</v>
      </c>
      <c r="E315" s="6" t="s">
        <v>23</v>
      </c>
      <c r="F315" s="6" t="s">
        <v>807</v>
      </c>
      <c r="G315" s="6" t="s">
        <v>790</v>
      </c>
    </row>
    <row r="316" customFormat="false" ht="16.5" hidden="false" customHeight="true" outlineLevel="0" collapsed="false">
      <c r="A316" s="5" t="s">
        <v>808</v>
      </c>
      <c r="B316" s="5" t="s">
        <v>350</v>
      </c>
      <c r="C316" s="5" t="n">
        <v>2015</v>
      </c>
      <c r="F316" s="6" t="s">
        <v>809</v>
      </c>
      <c r="G316" s="6" t="s">
        <v>790</v>
      </c>
    </row>
    <row r="317" customFormat="false" ht="16.5" hidden="false" customHeight="true" outlineLevel="0" collapsed="false">
      <c r="A317" s="5" t="s">
        <v>810</v>
      </c>
      <c r="B317" s="5" t="s">
        <v>350</v>
      </c>
      <c r="C317" s="5" t="n">
        <v>2015</v>
      </c>
      <c r="D317" s="6" t="s">
        <v>811</v>
      </c>
      <c r="E317" s="6" t="s">
        <v>37</v>
      </c>
      <c r="F317" s="6" t="s">
        <v>812</v>
      </c>
      <c r="G317" s="6" t="s">
        <v>790</v>
      </c>
    </row>
    <row r="318" customFormat="false" ht="16.5" hidden="false" customHeight="true" outlineLevel="0" collapsed="false">
      <c r="A318" s="5" t="s">
        <v>813</v>
      </c>
      <c r="B318" s="5" t="s">
        <v>350</v>
      </c>
      <c r="C318" s="5" t="n">
        <v>2015</v>
      </c>
      <c r="F318" s="6" t="s">
        <v>814</v>
      </c>
      <c r="G318" s="6" t="s">
        <v>790</v>
      </c>
    </row>
    <row r="319" customFormat="false" ht="16.5" hidden="false" customHeight="true" outlineLevel="0" collapsed="false">
      <c r="A319" s="4" t="s">
        <v>815</v>
      </c>
      <c r="B319" s="5" t="s">
        <v>350</v>
      </c>
      <c r="C319" s="5" t="n">
        <v>2015</v>
      </c>
      <c r="D319" s="6" t="s">
        <v>816</v>
      </c>
      <c r="E319" s="6" t="s">
        <v>58</v>
      </c>
      <c r="F319" s="6" t="s">
        <v>817</v>
      </c>
      <c r="G319" s="6" t="s">
        <v>790</v>
      </c>
    </row>
    <row r="320" customFormat="false" ht="16.5" hidden="false" customHeight="true" outlineLevel="0" collapsed="false">
      <c r="A320" s="5" t="s">
        <v>818</v>
      </c>
      <c r="B320" s="5" t="s">
        <v>350</v>
      </c>
      <c r="C320" s="5" t="n">
        <v>2016</v>
      </c>
      <c r="F320" s="6" t="s">
        <v>819</v>
      </c>
      <c r="G320" s="6" t="s">
        <v>820</v>
      </c>
    </row>
    <row r="321" customFormat="false" ht="16.5" hidden="false" customHeight="true" outlineLevel="0" collapsed="false">
      <c r="A321" s="5" t="s">
        <v>821</v>
      </c>
      <c r="B321" s="5" t="s">
        <v>350</v>
      </c>
      <c r="C321" s="5" t="n">
        <v>2016</v>
      </c>
      <c r="D321" s="6" t="s">
        <v>822</v>
      </c>
      <c r="E321" s="6" t="s">
        <v>51</v>
      </c>
      <c r="F321" s="6" t="s">
        <v>823</v>
      </c>
      <c r="G321" s="6" t="s">
        <v>820</v>
      </c>
    </row>
    <row r="322" customFormat="false" ht="16.5" hidden="false" customHeight="true" outlineLevel="0" collapsed="false">
      <c r="A322" s="5" t="s">
        <v>824</v>
      </c>
      <c r="B322" s="5" t="s">
        <v>350</v>
      </c>
      <c r="C322" s="5" t="n">
        <v>2016</v>
      </c>
      <c r="D322" s="6" t="s">
        <v>50</v>
      </c>
      <c r="E322" s="6" t="s">
        <v>23</v>
      </c>
      <c r="F322" s="6" t="s">
        <v>825</v>
      </c>
      <c r="G322" s="6" t="s">
        <v>820</v>
      </c>
    </row>
    <row r="323" customFormat="false" ht="16.5" hidden="false" customHeight="true" outlineLevel="0" collapsed="false">
      <c r="A323" s="5" t="s">
        <v>826</v>
      </c>
      <c r="B323" s="5" t="s">
        <v>350</v>
      </c>
      <c r="C323" s="5" t="n">
        <v>2016</v>
      </c>
      <c r="D323" s="6" t="s">
        <v>827</v>
      </c>
      <c r="F323" s="6" t="s">
        <v>828</v>
      </c>
      <c r="G323" s="6" t="s">
        <v>820</v>
      </c>
    </row>
    <row r="324" customFormat="false" ht="16.5" hidden="false" customHeight="true" outlineLevel="0" collapsed="false">
      <c r="A324" s="5" t="s">
        <v>829</v>
      </c>
      <c r="B324" s="5" t="s">
        <v>350</v>
      </c>
      <c r="C324" s="5" t="n">
        <v>2016</v>
      </c>
      <c r="D324" s="6" t="s">
        <v>40</v>
      </c>
      <c r="E324" s="6" t="s">
        <v>51</v>
      </c>
      <c r="F324" s="6" t="s">
        <v>830</v>
      </c>
      <c r="G324" s="6" t="s">
        <v>820</v>
      </c>
    </row>
    <row r="325" customFormat="false" ht="16.5" hidden="false" customHeight="true" outlineLevel="0" collapsed="false">
      <c r="A325" s="5" t="s">
        <v>831</v>
      </c>
      <c r="B325" s="5" t="s">
        <v>350</v>
      </c>
      <c r="C325" s="5" t="n">
        <v>2016</v>
      </c>
      <c r="E325" s="6" t="s">
        <v>37</v>
      </c>
      <c r="F325" s="6" t="s">
        <v>832</v>
      </c>
      <c r="G325" s="6" t="s">
        <v>820</v>
      </c>
    </row>
    <row r="326" customFormat="false" ht="16.5" hidden="false" customHeight="true" outlineLevel="0" collapsed="false">
      <c r="A326" s="5" t="s">
        <v>833</v>
      </c>
      <c r="B326" s="5" t="s">
        <v>350</v>
      </c>
      <c r="C326" s="5" t="n">
        <v>2016</v>
      </c>
      <c r="D326" s="6" t="s">
        <v>549</v>
      </c>
      <c r="F326" s="6" t="s">
        <v>834</v>
      </c>
      <c r="G326" s="6" t="s">
        <v>820</v>
      </c>
    </row>
    <row r="327" customFormat="false" ht="16.5" hidden="false" customHeight="true" outlineLevel="0" collapsed="false">
      <c r="A327" s="5" t="s">
        <v>835</v>
      </c>
      <c r="B327" s="5" t="s">
        <v>350</v>
      </c>
      <c r="C327" s="5" t="n">
        <v>2016</v>
      </c>
      <c r="D327" s="6" t="s">
        <v>836</v>
      </c>
      <c r="F327" s="6" t="s">
        <v>837</v>
      </c>
      <c r="G327" s="6" t="s">
        <v>820</v>
      </c>
    </row>
    <row r="328" customFormat="false" ht="16.5" hidden="false" customHeight="true" outlineLevel="0" collapsed="false">
      <c r="A328" s="5" t="s">
        <v>838</v>
      </c>
      <c r="B328" s="5" t="s">
        <v>350</v>
      </c>
      <c r="C328" s="5" t="n">
        <v>2016</v>
      </c>
      <c r="D328" s="6" t="s">
        <v>96</v>
      </c>
      <c r="E328" s="6" t="s">
        <v>30</v>
      </c>
      <c r="F328" s="6" t="s">
        <v>839</v>
      </c>
      <c r="G328" s="6" t="s">
        <v>820</v>
      </c>
    </row>
    <row r="329" customFormat="false" ht="16.5" hidden="false" customHeight="true" outlineLevel="0" collapsed="false">
      <c r="A329" s="5" t="s">
        <v>840</v>
      </c>
      <c r="B329" s="5" t="s">
        <v>350</v>
      </c>
      <c r="C329" s="5" t="n">
        <v>2016</v>
      </c>
      <c r="D329" s="6" t="s">
        <v>841</v>
      </c>
      <c r="F329" s="6" t="s">
        <v>842</v>
      </c>
      <c r="G329" s="6" t="s">
        <v>820</v>
      </c>
    </row>
    <row r="330" customFormat="false" ht="16.5" hidden="false" customHeight="true" outlineLevel="0" collapsed="false">
      <c r="A330" s="5" t="s">
        <v>843</v>
      </c>
      <c r="B330" s="5" t="s">
        <v>350</v>
      </c>
      <c r="C330" s="5" t="n">
        <v>2016</v>
      </c>
      <c r="D330" s="6" t="s">
        <v>523</v>
      </c>
      <c r="E330" s="6" t="s">
        <v>43</v>
      </c>
      <c r="F330" s="6" t="s">
        <v>844</v>
      </c>
      <c r="G330" s="6" t="s">
        <v>820</v>
      </c>
    </row>
    <row r="331" customFormat="false" ht="16.5" hidden="false" customHeight="true" outlineLevel="0" collapsed="false">
      <c r="A331" s="5" t="s">
        <v>845</v>
      </c>
      <c r="B331" s="5" t="s">
        <v>350</v>
      </c>
      <c r="C331" s="5" t="n">
        <v>2017</v>
      </c>
      <c r="F331" s="6" t="s">
        <v>846</v>
      </c>
      <c r="G331" s="6" t="s">
        <v>847</v>
      </c>
    </row>
    <row r="332" customFormat="false" ht="16.5" hidden="false" customHeight="true" outlineLevel="0" collapsed="false">
      <c r="A332" s="5" t="s">
        <v>848</v>
      </c>
      <c r="B332" s="5" t="s">
        <v>350</v>
      </c>
      <c r="C332" s="5" t="n">
        <v>2017</v>
      </c>
      <c r="D332" s="6" t="s">
        <v>849</v>
      </c>
      <c r="E332" s="6" t="s">
        <v>58</v>
      </c>
      <c r="F332" s="6" t="s">
        <v>850</v>
      </c>
      <c r="G332" s="6" t="s">
        <v>847</v>
      </c>
    </row>
    <row r="333" customFormat="false" ht="16.5" hidden="false" customHeight="true" outlineLevel="0" collapsed="false">
      <c r="A333" s="5" t="s">
        <v>851</v>
      </c>
      <c r="B333" s="5" t="s">
        <v>350</v>
      </c>
      <c r="C333" s="5" t="n">
        <v>2017</v>
      </c>
      <c r="D333" s="6" t="s">
        <v>852</v>
      </c>
      <c r="E333" s="6" t="s">
        <v>43</v>
      </c>
      <c r="F333" s="6" t="s">
        <v>853</v>
      </c>
      <c r="G333" s="6" t="s">
        <v>847</v>
      </c>
    </row>
    <row r="334" customFormat="false" ht="16.5" hidden="false" customHeight="true" outlineLevel="0" collapsed="false">
      <c r="A334" s="5" t="s">
        <v>854</v>
      </c>
      <c r="B334" s="5" t="s">
        <v>350</v>
      </c>
      <c r="C334" s="5" t="n">
        <v>2017</v>
      </c>
      <c r="D334" s="6" t="s">
        <v>855</v>
      </c>
      <c r="E334" s="6" t="s">
        <v>37</v>
      </c>
      <c r="F334" s="6" t="s">
        <v>856</v>
      </c>
      <c r="G334" s="6" t="s">
        <v>847</v>
      </c>
    </row>
    <row r="335" customFormat="false" ht="16.5" hidden="false" customHeight="true" outlineLevel="0" collapsed="false">
      <c r="A335" s="5" t="s">
        <v>857</v>
      </c>
      <c r="B335" s="5" t="s">
        <v>350</v>
      </c>
      <c r="C335" s="5" t="n">
        <v>2017</v>
      </c>
      <c r="D335" s="6" t="s">
        <v>280</v>
      </c>
      <c r="E335" s="6" t="s">
        <v>51</v>
      </c>
      <c r="F335" s="6" t="s">
        <v>858</v>
      </c>
      <c r="G335" s="6" t="s">
        <v>847</v>
      </c>
    </row>
    <row r="336" customFormat="false" ht="16.5" hidden="false" customHeight="true" outlineLevel="0" collapsed="false">
      <c r="A336" s="5" t="s">
        <v>859</v>
      </c>
      <c r="B336" s="5" t="s">
        <v>350</v>
      </c>
      <c r="C336" s="5" t="n">
        <v>2017</v>
      </c>
      <c r="D336" s="8" t="s">
        <v>860</v>
      </c>
      <c r="E336" s="6" t="s">
        <v>47</v>
      </c>
      <c r="F336" s="6" t="s">
        <v>861</v>
      </c>
      <c r="G336" s="6" t="s">
        <v>847</v>
      </c>
    </row>
    <row r="337" customFormat="false" ht="16.5" hidden="false" customHeight="true" outlineLevel="0" collapsed="false">
      <c r="A337" s="5" t="s">
        <v>862</v>
      </c>
      <c r="B337" s="5" t="s">
        <v>350</v>
      </c>
      <c r="C337" s="5" t="n">
        <v>2017</v>
      </c>
      <c r="F337" s="6" t="s">
        <v>863</v>
      </c>
      <c r="G337" s="6" t="s">
        <v>847</v>
      </c>
    </row>
    <row r="338" customFormat="false" ht="16.5" hidden="false" customHeight="true" outlineLevel="0" collapsed="false">
      <c r="A338" s="5" t="s">
        <v>864</v>
      </c>
      <c r="B338" s="5" t="s">
        <v>350</v>
      </c>
      <c r="C338" s="5" t="n">
        <v>2017</v>
      </c>
      <c r="E338" s="6" t="s">
        <v>37</v>
      </c>
      <c r="F338" s="6" t="s">
        <v>865</v>
      </c>
      <c r="G338" s="6" t="s">
        <v>847</v>
      </c>
    </row>
    <row r="339" customFormat="false" ht="16.5" hidden="false" customHeight="true" outlineLevel="0" collapsed="false">
      <c r="A339" s="5" t="s">
        <v>866</v>
      </c>
      <c r="B339" s="5" t="s">
        <v>350</v>
      </c>
      <c r="C339" s="5" t="n">
        <v>2017</v>
      </c>
      <c r="D339" s="6" t="s">
        <v>867</v>
      </c>
      <c r="E339" s="6" t="s">
        <v>15</v>
      </c>
      <c r="F339" s="6" t="s">
        <v>868</v>
      </c>
      <c r="G339" s="6" t="s">
        <v>847</v>
      </c>
    </row>
    <row r="340" customFormat="false" ht="16.5" hidden="false" customHeight="true" outlineLevel="0" collapsed="false">
      <c r="A340" s="5" t="s">
        <v>869</v>
      </c>
      <c r="B340" s="5" t="s">
        <v>350</v>
      </c>
      <c r="C340" s="5" t="n">
        <v>2017</v>
      </c>
      <c r="D340" s="6" t="s">
        <v>96</v>
      </c>
      <c r="E340" s="6" t="s">
        <v>58</v>
      </c>
      <c r="F340" s="6" t="s">
        <v>870</v>
      </c>
      <c r="G340" s="6" t="s">
        <v>847</v>
      </c>
    </row>
    <row r="341" customFormat="false" ht="16.5" hidden="false" customHeight="true" outlineLevel="0" collapsed="false">
      <c r="A341" s="5" t="s">
        <v>871</v>
      </c>
      <c r="B341" s="5" t="s">
        <v>350</v>
      </c>
      <c r="C341" s="5" t="n">
        <v>2017</v>
      </c>
      <c r="D341" s="6" t="s">
        <v>40</v>
      </c>
      <c r="E341" s="6" t="s">
        <v>47</v>
      </c>
      <c r="F341" s="6" t="s">
        <v>872</v>
      </c>
      <c r="G341" s="6" t="s">
        <v>847</v>
      </c>
    </row>
    <row r="342" customFormat="false" ht="16.5" hidden="false" customHeight="true" outlineLevel="0" collapsed="false">
      <c r="A342" s="5" t="s">
        <v>873</v>
      </c>
      <c r="B342" s="5" t="s">
        <v>350</v>
      </c>
      <c r="C342" s="5" t="n">
        <v>2017</v>
      </c>
      <c r="D342" s="6" t="s">
        <v>874</v>
      </c>
      <c r="E342" s="6" t="s">
        <v>23</v>
      </c>
      <c r="F342" s="6" t="s">
        <v>875</v>
      </c>
      <c r="G342" s="6" t="s">
        <v>847</v>
      </c>
    </row>
    <row r="343" customFormat="false" ht="16.5" hidden="false" customHeight="true" outlineLevel="0" collapsed="false">
      <c r="A343" s="5" t="s">
        <v>876</v>
      </c>
      <c r="B343" s="5" t="s">
        <v>350</v>
      </c>
      <c r="C343" s="5" t="n">
        <v>2017</v>
      </c>
      <c r="D343" s="6" t="s">
        <v>557</v>
      </c>
      <c r="E343" s="6" t="s">
        <v>30</v>
      </c>
      <c r="F343" s="9" t="s">
        <v>877</v>
      </c>
      <c r="G343" s="6" t="s">
        <v>847</v>
      </c>
    </row>
    <row r="344" customFormat="false" ht="20.25" hidden="false" customHeight="true" outlineLevel="0" collapsed="false">
      <c r="A344" s="6" t="s">
        <v>878</v>
      </c>
      <c r="B344" s="5" t="s">
        <v>350</v>
      </c>
      <c r="C344" s="5" t="n">
        <v>2018</v>
      </c>
      <c r="D344" s="10" t="s">
        <v>879</v>
      </c>
      <c r="E344" s="6" t="s">
        <v>51</v>
      </c>
      <c r="F344" s="9" t="s">
        <v>880</v>
      </c>
      <c r="G344" s="9" t="s">
        <v>881</v>
      </c>
    </row>
    <row r="345" customFormat="false" ht="20.25" hidden="false" customHeight="true" outlineLevel="0" collapsed="false">
      <c r="A345" s="6" t="s">
        <v>882</v>
      </c>
      <c r="B345" s="5" t="s">
        <v>350</v>
      </c>
      <c r="C345" s="5" t="n">
        <v>2018</v>
      </c>
      <c r="D345" s="10" t="s">
        <v>883</v>
      </c>
      <c r="E345" s="6" t="s">
        <v>23</v>
      </c>
      <c r="F345" s="9" t="s">
        <v>884</v>
      </c>
      <c r="G345" s="9" t="s">
        <v>881</v>
      </c>
    </row>
    <row r="346" customFormat="false" ht="20.25" hidden="false" customHeight="true" outlineLevel="0" collapsed="false">
      <c r="A346" s="6" t="s">
        <v>885</v>
      </c>
      <c r="B346" s="5" t="s">
        <v>350</v>
      </c>
      <c r="C346" s="5" t="n">
        <v>2018</v>
      </c>
      <c r="D346" s="10" t="s">
        <v>96</v>
      </c>
      <c r="E346" s="6" t="s">
        <v>15</v>
      </c>
      <c r="F346" s="9" t="s">
        <v>886</v>
      </c>
      <c r="G346" s="9" t="s">
        <v>881</v>
      </c>
    </row>
    <row r="347" customFormat="false" ht="20.25" hidden="false" customHeight="true" outlineLevel="0" collapsed="false">
      <c r="A347" s="6" t="s">
        <v>887</v>
      </c>
      <c r="B347" s="5" t="s">
        <v>350</v>
      </c>
      <c r="C347" s="5" t="n">
        <v>2018</v>
      </c>
      <c r="D347" s="11" t="s">
        <v>888</v>
      </c>
      <c r="E347" s="6" t="s">
        <v>51</v>
      </c>
      <c r="F347" s="9" t="s">
        <v>889</v>
      </c>
      <c r="G347" s="9" t="s">
        <v>881</v>
      </c>
    </row>
    <row r="348" customFormat="false" ht="20.25" hidden="false" customHeight="true" outlineLevel="0" collapsed="false">
      <c r="A348" s="6" t="s">
        <v>890</v>
      </c>
      <c r="B348" s="5" t="s">
        <v>350</v>
      </c>
      <c r="C348" s="5" t="n">
        <v>2018</v>
      </c>
      <c r="D348" s="10" t="s">
        <v>891</v>
      </c>
      <c r="E348" s="6" t="s">
        <v>43</v>
      </c>
      <c r="F348" s="9" t="s">
        <v>892</v>
      </c>
      <c r="G348" s="9" t="s">
        <v>881</v>
      </c>
    </row>
    <row r="349" customFormat="false" ht="20.25" hidden="false" customHeight="true" outlineLevel="0" collapsed="false">
      <c r="A349" s="7" t="s">
        <v>893</v>
      </c>
      <c r="B349" s="5" t="s">
        <v>350</v>
      </c>
      <c r="C349" s="5" t="n">
        <v>2018</v>
      </c>
      <c r="D349" s="10" t="s">
        <v>894</v>
      </c>
      <c r="E349" s="6"/>
      <c r="F349" s="9" t="s">
        <v>895</v>
      </c>
      <c r="G349" s="9" t="s">
        <v>881</v>
      </c>
    </row>
    <row r="350" customFormat="false" ht="20.25" hidden="false" customHeight="true" outlineLevel="0" collapsed="false">
      <c r="A350" s="12" t="s">
        <v>896</v>
      </c>
      <c r="B350" s="5" t="s">
        <v>350</v>
      </c>
      <c r="C350" s="5" t="n">
        <v>2018</v>
      </c>
      <c r="D350" s="10" t="s">
        <v>897</v>
      </c>
      <c r="E350" s="6" t="s">
        <v>30</v>
      </c>
      <c r="F350" s="9" t="s">
        <v>898</v>
      </c>
      <c r="G350" s="9" t="s">
        <v>881</v>
      </c>
    </row>
    <row r="351" customFormat="false" ht="20.25" hidden="false" customHeight="true" outlineLevel="0" collapsed="false">
      <c r="A351" s="6" t="s">
        <v>899</v>
      </c>
      <c r="B351" s="5" t="s">
        <v>350</v>
      </c>
      <c r="C351" s="5" t="n">
        <v>2018</v>
      </c>
      <c r="D351" s="10" t="s">
        <v>101</v>
      </c>
      <c r="E351" s="6" t="s">
        <v>23</v>
      </c>
      <c r="F351" s="9" t="s">
        <v>900</v>
      </c>
      <c r="G351" s="9" t="s">
        <v>881</v>
      </c>
    </row>
    <row r="352" customFormat="false" ht="20.25" hidden="false" customHeight="true" outlineLevel="0" collapsed="false">
      <c r="A352" s="6" t="s">
        <v>901</v>
      </c>
      <c r="B352" s="5" t="s">
        <v>350</v>
      </c>
      <c r="C352" s="5" t="n">
        <v>2018</v>
      </c>
      <c r="D352" s="10" t="s">
        <v>902</v>
      </c>
      <c r="E352" s="6" t="s">
        <v>47</v>
      </c>
      <c r="F352" s="9" t="s">
        <v>903</v>
      </c>
      <c r="G352" s="9" t="s">
        <v>881</v>
      </c>
    </row>
    <row r="353" customFormat="false" ht="20.25" hidden="false" customHeight="true" outlineLevel="0" collapsed="false">
      <c r="A353" s="6" t="s">
        <v>904</v>
      </c>
      <c r="B353" s="5" t="s">
        <v>350</v>
      </c>
      <c r="C353" s="5" t="n">
        <v>2018</v>
      </c>
      <c r="D353" s="10" t="s">
        <v>905</v>
      </c>
      <c r="E353" s="6" t="s">
        <v>37</v>
      </c>
      <c r="F353" s="9" t="s">
        <v>906</v>
      </c>
      <c r="G353" s="9" t="s">
        <v>881</v>
      </c>
    </row>
    <row r="354" customFormat="false" ht="20.25" hidden="false" customHeight="true" outlineLevel="0" collapsed="false">
      <c r="A354" s="6" t="s">
        <v>907</v>
      </c>
      <c r="B354" s="5" t="s">
        <v>350</v>
      </c>
      <c r="C354" s="5" t="n">
        <v>2018</v>
      </c>
      <c r="D354" s="6" t="s">
        <v>908</v>
      </c>
      <c r="E354" s="6" t="s">
        <v>15</v>
      </c>
      <c r="F354" s="9" t="s">
        <v>909</v>
      </c>
      <c r="G354" s="9" t="s">
        <v>881</v>
      </c>
    </row>
    <row r="355" customFormat="false" ht="20.25" hidden="false" customHeight="true" outlineLevel="0" collapsed="false">
      <c r="A355" s="6" t="s">
        <v>910</v>
      </c>
      <c r="B355" s="5" t="s">
        <v>350</v>
      </c>
      <c r="C355" s="5" t="n">
        <v>2018</v>
      </c>
      <c r="D355" s="6" t="s">
        <v>911</v>
      </c>
      <c r="E355" s="6" t="s">
        <v>37</v>
      </c>
      <c r="F355" s="9" t="s">
        <v>912</v>
      </c>
      <c r="G355" s="9" t="s">
        <v>881</v>
      </c>
    </row>
    <row r="356" customFormat="false" ht="20.25" hidden="false" customHeight="true" outlineLevel="0" collapsed="false">
      <c r="A356" s="6" t="s">
        <v>913</v>
      </c>
      <c r="B356" s="5" t="s">
        <v>350</v>
      </c>
      <c r="C356" s="5" t="n">
        <v>2018</v>
      </c>
      <c r="D356" s="6" t="s">
        <v>914</v>
      </c>
      <c r="E356" s="6" t="s">
        <v>58</v>
      </c>
      <c r="F356" s="9" t="s">
        <v>915</v>
      </c>
      <c r="G356" s="9" t="s">
        <v>881</v>
      </c>
    </row>
    <row r="357" customFormat="false" ht="23.25" hidden="false" customHeight="true" outlineLevel="0" collapsed="false">
      <c r="A357" s="7" t="s">
        <v>916</v>
      </c>
      <c r="B357" s="5" t="s">
        <v>350</v>
      </c>
      <c r="C357" s="5" t="n">
        <v>2018</v>
      </c>
      <c r="D357" s="7" t="s">
        <v>916</v>
      </c>
      <c r="E357" s="6" t="s">
        <v>51</v>
      </c>
      <c r="F357" s="9" t="s">
        <v>917</v>
      </c>
      <c r="G357" s="9" t="s">
        <v>881</v>
      </c>
    </row>
    <row r="358" customFormat="false" ht="20.25" hidden="false" customHeight="true" outlineLevel="0" collapsed="false">
      <c r="A358" s="7" t="s">
        <v>918</v>
      </c>
      <c r="B358" s="5" t="s">
        <v>350</v>
      </c>
      <c r="C358" s="13" t="n">
        <v>2019</v>
      </c>
      <c r="D358" s="6" t="s">
        <v>919</v>
      </c>
      <c r="E358" s="6" t="s">
        <v>43</v>
      </c>
      <c r="F358" s="9" t="s">
        <v>920</v>
      </c>
      <c r="G358" s="9" t="s">
        <v>921</v>
      </c>
    </row>
    <row r="359" customFormat="false" ht="20.25" hidden="false" customHeight="true" outlineLevel="0" collapsed="false">
      <c r="A359" s="7" t="s">
        <v>922</v>
      </c>
      <c r="B359" s="5" t="s">
        <v>350</v>
      </c>
      <c r="C359" s="13" t="n">
        <v>2019</v>
      </c>
      <c r="D359" s="6" t="s">
        <v>512</v>
      </c>
      <c r="E359" s="6" t="s">
        <v>15</v>
      </c>
      <c r="F359" s="9" t="s">
        <v>920</v>
      </c>
      <c r="G359" s="9" t="s">
        <v>921</v>
      </c>
    </row>
    <row r="360" customFormat="false" ht="20.25" hidden="false" customHeight="true" outlineLevel="0" collapsed="false">
      <c r="A360" s="7" t="s">
        <v>923</v>
      </c>
      <c r="B360" s="5" t="s">
        <v>350</v>
      </c>
      <c r="C360" s="13" t="n">
        <v>2019</v>
      </c>
      <c r="D360" s="7" t="s">
        <v>924</v>
      </c>
      <c r="E360" s="6" t="s">
        <v>58</v>
      </c>
      <c r="F360" s="9" t="s">
        <v>920</v>
      </c>
      <c r="G360" s="9" t="s">
        <v>921</v>
      </c>
    </row>
    <row r="361" customFormat="false" ht="20.25" hidden="false" customHeight="true" outlineLevel="0" collapsed="false">
      <c r="A361" s="7" t="s">
        <v>925</v>
      </c>
      <c r="B361" s="5" t="s">
        <v>350</v>
      </c>
      <c r="C361" s="13" t="n">
        <v>2019</v>
      </c>
      <c r="D361" s="6" t="s">
        <v>926</v>
      </c>
      <c r="E361" s="6" t="s">
        <v>51</v>
      </c>
      <c r="F361" s="9" t="s">
        <v>920</v>
      </c>
      <c r="G361" s="9" t="s">
        <v>921</v>
      </c>
    </row>
    <row r="362" customFormat="false" ht="20.25" hidden="false" customHeight="true" outlineLevel="0" collapsed="false">
      <c r="A362" s="7" t="s">
        <v>927</v>
      </c>
      <c r="B362" s="5" t="s">
        <v>350</v>
      </c>
      <c r="C362" s="13" t="n">
        <v>2019</v>
      </c>
      <c r="D362" s="6" t="s">
        <v>928</v>
      </c>
      <c r="E362" s="14" t="s">
        <v>929</v>
      </c>
      <c r="F362" s="9" t="s">
        <v>920</v>
      </c>
      <c r="G362" s="9" t="s">
        <v>921</v>
      </c>
    </row>
    <row r="363" customFormat="false" ht="20.25" hidden="false" customHeight="true" outlineLevel="0" collapsed="false">
      <c r="A363" s="7" t="s">
        <v>930</v>
      </c>
      <c r="B363" s="5" t="s">
        <v>350</v>
      </c>
      <c r="C363" s="13" t="n">
        <v>2019</v>
      </c>
      <c r="D363" s="6" t="s">
        <v>368</v>
      </c>
      <c r="E363" s="6" t="s">
        <v>931</v>
      </c>
      <c r="F363" s="9" t="s">
        <v>920</v>
      </c>
      <c r="G363" s="9" t="s">
        <v>921</v>
      </c>
    </row>
    <row r="364" customFormat="false" ht="20.25" hidden="false" customHeight="true" outlineLevel="0" collapsed="false">
      <c r="A364" s="7" t="s">
        <v>932</v>
      </c>
      <c r="B364" s="5" t="s">
        <v>350</v>
      </c>
      <c r="C364" s="13" t="n">
        <v>2019</v>
      </c>
      <c r="D364" s="7" t="s">
        <v>933</v>
      </c>
      <c r="E364" s="6" t="s">
        <v>934</v>
      </c>
      <c r="F364" s="9" t="s">
        <v>920</v>
      </c>
      <c r="G364" s="9" t="s">
        <v>921</v>
      </c>
    </row>
    <row r="365" customFormat="false" ht="20.25" hidden="false" customHeight="true" outlineLevel="0" collapsed="false">
      <c r="A365" s="7" t="s">
        <v>935</v>
      </c>
      <c r="B365" s="5" t="s">
        <v>350</v>
      </c>
      <c r="C365" s="13" t="n">
        <v>2019</v>
      </c>
      <c r="D365" s="6" t="s">
        <v>936</v>
      </c>
      <c r="E365" s="6" t="s">
        <v>23</v>
      </c>
      <c r="F365" s="9" t="s">
        <v>920</v>
      </c>
      <c r="G365" s="9" t="s">
        <v>921</v>
      </c>
    </row>
    <row r="366" customFormat="false" ht="20.25" hidden="false" customHeight="true" outlineLevel="0" collapsed="false">
      <c r="A366" s="7" t="s">
        <v>937</v>
      </c>
      <c r="B366" s="5" t="s">
        <v>350</v>
      </c>
      <c r="C366" s="13" t="n">
        <v>2019</v>
      </c>
      <c r="D366" s="6" t="s">
        <v>938</v>
      </c>
      <c r="E366" s="6" t="s">
        <v>939</v>
      </c>
      <c r="F366" s="9" t="s">
        <v>920</v>
      </c>
      <c r="G366" s="9" t="s">
        <v>921</v>
      </c>
    </row>
    <row r="367" customFormat="false" ht="20.25" hidden="false" customHeight="true" outlineLevel="0" collapsed="false">
      <c r="A367" s="7" t="s">
        <v>940</v>
      </c>
      <c r="B367" s="5" t="s">
        <v>350</v>
      </c>
      <c r="C367" s="13" t="n">
        <v>2019</v>
      </c>
      <c r="D367" s="7" t="s">
        <v>941</v>
      </c>
      <c r="E367" s="6" t="s">
        <v>939</v>
      </c>
      <c r="F367" s="9" t="s">
        <v>920</v>
      </c>
      <c r="G367" s="9" t="s">
        <v>921</v>
      </c>
    </row>
    <row r="368" customFormat="false" ht="20.25" hidden="false" customHeight="true" outlineLevel="0" collapsed="false">
      <c r="A368" s="7" t="s">
        <v>942</v>
      </c>
      <c r="B368" s="5" t="s">
        <v>350</v>
      </c>
      <c r="C368" s="13" t="n">
        <v>2019</v>
      </c>
      <c r="D368" s="6" t="s">
        <v>96</v>
      </c>
      <c r="E368" s="6" t="s">
        <v>23</v>
      </c>
      <c r="F368" s="9" t="s">
        <v>920</v>
      </c>
      <c r="G368" s="9" t="s">
        <v>921</v>
      </c>
    </row>
    <row r="369" customFormat="false" ht="19.5" hidden="false" customHeight="true" outlineLevel="0" collapsed="false">
      <c r="A369" s="6" t="s">
        <v>943</v>
      </c>
      <c r="B369" s="8" t="s">
        <v>944</v>
      </c>
      <c r="C369" s="15" t="n">
        <v>2020</v>
      </c>
      <c r="D369" s="8" t="s">
        <v>945</v>
      </c>
      <c r="E369" s="8" t="s">
        <v>23</v>
      </c>
      <c r="F369" s="9" t="s">
        <v>946</v>
      </c>
      <c r="G369" s="1" t="s">
        <v>947</v>
      </c>
    </row>
    <row r="370" customFormat="false" ht="19.5" hidden="false" customHeight="true" outlineLevel="0" collapsed="false">
      <c r="A370" s="6" t="s">
        <v>948</v>
      </c>
      <c r="B370" s="8" t="s">
        <v>949</v>
      </c>
      <c r="C370" s="15" t="n">
        <v>2020</v>
      </c>
      <c r="D370" s="8" t="s">
        <v>950</v>
      </c>
      <c r="E370" s="8" t="s">
        <v>47</v>
      </c>
      <c r="F370" s="9" t="s">
        <v>951</v>
      </c>
      <c r="G370" s="1" t="s">
        <v>947</v>
      </c>
    </row>
    <row r="371" customFormat="false" ht="19.5" hidden="false" customHeight="true" outlineLevel="0" collapsed="false">
      <c r="A371" s="6" t="s">
        <v>952</v>
      </c>
      <c r="B371" s="8" t="s">
        <v>953</v>
      </c>
      <c r="C371" s="15" t="n">
        <v>2020</v>
      </c>
      <c r="D371" s="8" t="s">
        <v>101</v>
      </c>
      <c r="E371" s="8" t="s">
        <v>37</v>
      </c>
      <c r="F371" s="9" t="s">
        <v>954</v>
      </c>
      <c r="G371" s="1" t="s">
        <v>947</v>
      </c>
    </row>
    <row r="372" customFormat="false" ht="19.5" hidden="false" customHeight="true" outlineLevel="0" collapsed="false">
      <c r="A372" s="16" t="s">
        <v>955</v>
      </c>
      <c r="B372" s="8" t="s">
        <v>953</v>
      </c>
      <c r="C372" s="15" t="n">
        <v>2020</v>
      </c>
      <c r="D372" s="8" t="s">
        <v>956</v>
      </c>
      <c r="E372" s="8" t="s">
        <v>37</v>
      </c>
      <c r="F372" s="9" t="s">
        <v>957</v>
      </c>
      <c r="G372" s="1" t="s">
        <v>947</v>
      </c>
    </row>
    <row r="373" customFormat="false" ht="19.5" hidden="false" customHeight="true" outlineLevel="0" collapsed="false">
      <c r="A373" s="6" t="s">
        <v>958</v>
      </c>
      <c r="B373" s="8" t="s">
        <v>959</v>
      </c>
      <c r="C373" s="15" t="n">
        <v>2020</v>
      </c>
      <c r="D373" s="8" t="s">
        <v>116</v>
      </c>
      <c r="E373" s="8" t="s">
        <v>15</v>
      </c>
      <c r="F373" s="9" t="s">
        <v>960</v>
      </c>
      <c r="G373" s="1" t="s">
        <v>947</v>
      </c>
    </row>
    <row r="374" customFormat="false" ht="19.5" hidden="false" customHeight="true" outlineLevel="0" collapsed="false">
      <c r="A374" s="6" t="s">
        <v>961</v>
      </c>
      <c r="B374" s="8" t="s">
        <v>962</v>
      </c>
      <c r="C374" s="15" t="n">
        <v>2020</v>
      </c>
      <c r="D374" s="8" t="s">
        <v>963</v>
      </c>
      <c r="E374" s="8" t="s">
        <v>23</v>
      </c>
      <c r="F374" s="9" t="s">
        <v>964</v>
      </c>
      <c r="G374" s="1" t="s">
        <v>947</v>
      </c>
    </row>
    <row r="375" customFormat="false" ht="19.5" hidden="false" customHeight="true" outlineLevel="0" collapsed="false">
      <c r="A375" s="6" t="s">
        <v>965</v>
      </c>
      <c r="B375" s="8" t="s">
        <v>962</v>
      </c>
      <c r="C375" s="15" t="n">
        <v>2020</v>
      </c>
      <c r="D375" s="8" t="s">
        <v>966</v>
      </c>
      <c r="E375" s="8" t="s">
        <v>967</v>
      </c>
      <c r="F375" s="9" t="s">
        <v>968</v>
      </c>
      <c r="G375" s="1" t="s">
        <v>947</v>
      </c>
    </row>
    <row r="376" customFormat="false" ht="19.5" hidden="false" customHeight="true" outlineLevel="0" collapsed="false">
      <c r="A376" s="6" t="s">
        <v>969</v>
      </c>
      <c r="B376" s="8" t="s">
        <v>970</v>
      </c>
      <c r="C376" s="15" t="n">
        <v>2020</v>
      </c>
      <c r="D376" s="8" t="s">
        <v>971</v>
      </c>
      <c r="E376" s="8" t="s">
        <v>43</v>
      </c>
      <c r="F376" s="9" t="s">
        <v>972</v>
      </c>
      <c r="G376" s="1" t="s">
        <v>947</v>
      </c>
    </row>
    <row r="377" customFormat="false" ht="19.5" hidden="false" customHeight="true" outlineLevel="0" collapsed="false">
      <c r="A377" s="6" t="s">
        <v>973</v>
      </c>
      <c r="B377" s="8" t="s">
        <v>974</v>
      </c>
      <c r="C377" s="15" t="n">
        <v>2020</v>
      </c>
      <c r="D377" s="8" t="s">
        <v>975</v>
      </c>
      <c r="E377" s="8" t="s">
        <v>51</v>
      </c>
      <c r="F377" s="9" t="s">
        <v>976</v>
      </c>
      <c r="G377" s="1" t="s">
        <v>947</v>
      </c>
    </row>
    <row r="378" customFormat="false" ht="19.5" hidden="false" customHeight="true" outlineLevel="0" collapsed="false">
      <c r="A378" s="6" t="s">
        <v>977</v>
      </c>
      <c r="B378" s="8" t="s">
        <v>978</v>
      </c>
      <c r="C378" s="15" t="n">
        <v>2020</v>
      </c>
      <c r="D378" s="8" t="s">
        <v>979</v>
      </c>
      <c r="E378" s="8" t="s">
        <v>23</v>
      </c>
      <c r="F378" s="9" t="s">
        <v>980</v>
      </c>
      <c r="G378" s="1" t="s">
        <v>947</v>
      </c>
    </row>
    <row r="379" customFormat="false" ht="19.5" hidden="false" customHeight="true" outlineLevel="0" collapsed="false">
      <c r="A379" s="6" t="s">
        <v>981</v>
      </c>
      <c r="B379" s="8" t="s">
        <v>978</v>
      </c>
      <c r="C379" s="15" t="n">
        <v>2020</v>
      </c>
      <c r="D379" s="8" t="s">
        <v>982</v>
      </c>
      <c r="E379" s="8" t="s">
        <v>15</v>
      </c>
      <c r="F379" s="9" t="s">
        <v>983</v>
      </c>
      <c r="G379" s="1" t="s">
        <v>947</v>
      </c>
    </row>
    <row r="380" customFormat="false" ht="19.5" hidden="false" customHeight="true" outlineLevel="0" collapsed="false">
      <c r="A380" s="6" t="s">
        <v>984</v>
      </c>
      <c r="B380" s="8" t="s">
        <v>985</v>
      </c>
      <c r="C380" s="15" t="n">
        <v>2020</v>
      </c>
      <c r="D380" s="8" t="s">
        <v>986</v>
      </c>
      <c r="E380" s="8" t="s">
        <v>51</v>
      </c>
      <c r="F380" s="17" t="s">
        <v>987</v>
      </c>
      <c r="G380" s="1" t="s">
        <v>947</v>
      </c>
    </row>
    <row r="381" customFormat="false" ht="19.5" hidden="false" customHeight="true" outlineLevel="0" collapsed="false">
      <c r="A381" s="6" t="s">
        <v>988</v>
      </c>
      <c r="B381" s="8" t="s">
        <v>989</v>
      </c>
      <c r="C381" s="15" t="n">
        <v>2020</v>
      </c>
      <c r="D381" s="8" t="s">
        <v>990</v>
      </c>
      <c r="E381" s="6"/>
      <c r="F381" s="17" t="s">
        <v>991</v>
      </c>
      <c r="G381" s="1" t="s">
        <v>947</v>
      </c>
    </row>
    <row r="382" customFormat="false" ht="19.5" hidden="false" customHeight="true" outlineLevel="0" collapsed="false">
      <c r="A382" s="6" t="s">
        <v>992</v>
      </c>
      <c r="B382" s="8" t="s">
        <v>989</v>
      </c>
      <c r="C382" s="15" t="n">
        <v>2020</v>
      </c>
      <c r="D382" s="8" t="s">
        <v>993</v>
      </c>
      <c r="E382" s="8" t="s">
        <v>23</v>
      </c>
      <c r="F382" s="9" t="s">
        <v>994</v>
      </c>
      <c r="G382" s="1" t="s">
        <v>947</v>
      </c>
    </row>
    <row r="383" customFormat="false" ht="12.75" hidden="false" customHeight="true" outlineLevel="0" collapsed="false">
      <c r="A383" s="6" t="s">
        <v>995</v>
      </c>
      <c r="B383" s="8" t="s">
        <v>944</v>
      </c>
      <c r="C383" s="15" t="n">
        <v>2021</v>
      </c>
      <c r="D383" s="8" t="s">
        <v>996</v>
      </c>
      <c r="E383" s="8"/>
      <c r="F383" s="9" t="s">
        <v>997</v>
      </c>
      <c r="G383" s="17" t="s">
        <v>947</v>
      </c>
    </row>
    <row r="384" customFormat="false" ht="12.75" hidden="false" customHeight="true" outlineLevel="0" collapsed="false">
      <c r="A384" s="6" t="s">
        <v>998</v>
      </c>
      <c r="B384" s="8" t="s">
        <v>949</v>
      </c>
      <c r="C384" s="15" t="n">
        <v>2021</v>
      </c>
      <c r="D384" s="8" t="s">
        <v>999</v>
      </c>
      <c r="E384" s="8" t="s">
        <v>58</v>
      </c>
      <c r="F384" s="9" t="s">
        <v>1000</v>
      </c>
      <c r="G384" s="17" t="s">
        <v>947</v>
      </c>
    </row>
    <row r="385" customFormat="false" ht="12.75" hidden="false" customHeight="true" outlineLevel="0" collapsed="false">
      <c r="A385" s="6" t="s">
        <v>1001</v>
      </c>
      <c r="B385" s="8" t="s">
        <v>953</v>
      </c>
      <c r="C385" s="15" t="n">
        <v>2021</v>
      </c>
      <c r="D385" s="8" t="s">
        <v>1002</v>
      </c>
      <c r="E385" s="8" t="s">
        <v>15</v>
      </c>
      <c r="F385" s="9" t="s">
        <v>1003</v>
      </c>
      <c r="G385" s="17" t="s">
        <v>947</v>
      </c>
    </row>
    <row r="386" customFormat="false" ht="12.75" hidden="false" customHeight="true" outlineLevel="0" collapsed="false">
      <c r="A386" s="6" t="s">
        <v>1004</v>
      </c>
      <c r="B386" s="8" t="s">
        <v>953</v>
      </c>
      <c r="C386" s="15" t="n">
        <v>2021</v>
      </c>
      <c r="D386" s="8" t="s">
        <v>1005</v>
      </c>
      <c r="E386" s="8" t="s">
        <v>23</v>
      </c>
      <c r="F386" s="9" t="s">
        <v>1006</v>
      </c>
      <c r="G386" s="17" t="s">
        <v>947</v>
      </c>
    </row>
    <row r="387" customFormat="false" ht="12.75" hidden="false" customHeight="true" outlineLevel="0" collapsed="false">
      <c r="A387" s="6" t="s">
        <v>1007</v>
      </c>
      <c r="B387" s="8" t="s">
        <v>959</v>
      </c>
      <c r="C387" s="15" t="n">
        <v>2021</v>
      </c>
      <c r="D387" s="8" t="s">
        <v>1008</v>
      </c>
      <c r="E387" s="8" t="s">
        <v>51</v>
      </c>
      <c r="F387" s="9" t="s">
        <v>1009</v>
      </c>
      <c r="G387" s="17" t="s">
        <v>947</v>
      </c>
    </row>
    <row r="388" customFormat="false" ht="12.75" hidden="false" customHeight="true" outlineLevel="0" collapsed="false">
      <c r="A388" s="6" t="s">
        <v>1010</v>
      </c>
      <c r="B388" s="8" t="s">
        <v>962</v>
      </c>
      <c r="C388" s="15" t="n">
        <v>2021</v>
      </c>
      <c r="D388" s="8" t="s">
        <v>1011</v>
      </c>
      <c r="E388" s="8" t="s">
        <v>43</v>
      </c>
      <c r="F388" s="9" t="s">
        <v>1012</v>
      </c>
      <c r="G388" s="17" t="s">
        <v>947</v>
      </c>
    </row>
    <row r="389" customFormat="false" ht="12.75" hidden="false" customHeight="true" outlineLevel="0" collapsed="false">
      <c r="A389" s="6" t="s">
        <v>1013</v>
      </c>
      <c r="B389" s="8" t="s">
        <v>970</v>
      </c>
      <c r="C389" s="15" t="n">
        <v>2021</v>
      </c>
      <c r="D389" s="8" t="s">
        <v>1014</v>
      </c>
      <c r="E389" s="8"/>
      <c r="F389" s="9" t="s">
        <v>1015</v>
      </c>
      <c r="G389" s="17" t="s">
        <v>947</v>
      </c>
    </row>
    <row r="390" customFormat="false" ht="12.75" hidden="false" customHeight="true" outlineLevel="0" collapsed="false">
      <c r="A390" s="6" t="s">
        <v>1016</v>
      </c>
      <c r="B390" s="8" t="s">
        <v>970</v>
      </c>
      <c r="C390" s="15" t="n">
        <v>2021</v>
      </c>
      <c r="D390" s="8" t="s">
        <v>1017</v>
      </c>
      <c r="E390" s="8"/>
      <c r="F390" s="9" t="s">
        <v>1018</v>
      </c>
      <c r="G390" s="17" t="s">
        <v>947</v>
      </c>
    </row>
    <row r="391" customFormat="false" ht="12.75" hidden="false" customHeight="true" outlineLevel="0" collapsed="false">
      <c r="A391" s="6" t="s">
        <v>1019</v>
      </c>
      <c r="B391" s="8" t="s">
        <v>974</v>
      </c>
      <c r="C391" s="15" t="n">
        <v>2021</v>
      </c>
      <c r="D391" s="8" t="s">
        <v>1020</v>
      </c>
      <c r="E391" s="8"/>
      <c r="F391" s="9" t="s">
        <v>1021</v>
      </c>
      <c r="G391" s="17" t="s">
        <v>947</v>
      </c>
    </row>
    <row r="392" customFormat="false" ht="12.75" hidden="false" customHeight="true" outlineLevel="0" collapsed="false">
      <c r="A392" s="6" t="s">
        <v>1022</v>
      </c>
      <c r="B392" s="8" t="s">
        <v>978</v>
      </c>
      <c r="C392" s="15" t="n">
        <v>2021</v>
      </c>
      <c r="D392" s="8" t="s">
        <v>1023</v>
      </c>
      <c r="E392" s="8"/>
      <c r="F392" s="9" t="s">
        <v>1024</v>
      </c>
      <c r="G392" s="17" t="s">
        <v>947</v>
      </c>
    </row>
    <row r="393" customFormat="false" ht="12.75" hidden="false" customHeight="true" outlineLevel="0" collapsed="false">
      <c r="A393" s="6" t="s">
        <v>1025</v>
      </c>
      <c r="B393" s="8" t="s">
        <v>985</v>
      </c>
      <c r="C393" s="15" t="n">
        <v>2021</v>
      </c>
      <c r="D393" s="8" t="s">
        <v>1026</v>
      </c>
      <c r="E393" s="8"/>
      <c r="F393" s="9" t="s">
        <v>1027</v>
      </c>
      <c r="G393" s="17" t="s">
        <v>947</v>
      </c>
    </row>
    <row r="394" customFormat="false" ht="12.75" hidden="false" customHeight="true" outlineLevel="0" collapsed="false">
      <c r="A394" s="6" t="s">
        <v>1028</v>
      </c>
      <c r="B394" s="8" t="s">
        <v>989</v>
      </c>
      <c r="C394" s="15" t="n">
        <v>2021</v>
      </c>
      <c r="D394" s="8" t="s">
        <v>1029</v>
      </c>
      <c r="E394" s="8" t="s">
        <v>23</v>
      </c>
      <c r="F394" s="9" t="s">
        <v>1030</v>
      </c>
      <c r="G394" s="17" t="s">
        <v>947</v>
      </c>
    </row>
    <row r="395" customFormat="false" ht="12.75" hidden="false" customHeight="true" outlineLevel="0" collapsed="false">
      <c r="A395" s="6" t="s">
        <v>1031</v>
      </c>
      <c r="B395" s="8" t="s">
        <v>944</v>
      </c>
      <c r="C395" s="6" t="n">
        <v>2022</v>
      </c>
      <c r="D395" s="8" t="s">
        <v>1032</v>
      </c>
      <c r="E395" s="8" t="s">
        <v>23</v>
      </c>
      <c r="F395" s="9" t="s">
        <v>1033</v>
      </c>
      <c r="G395" s="18" t="s">
        <v>1034</v>
      </c>
    </row>
    <row r="396" customFormat="false" ht="12.75" hidden="false" customHeight="true" outlineLevel="0" collapsed="false">
      <c r="A396" s="6" t="s">
        <v>1035</v>
      </c>
      <c r="B396" s="8" t="s">
        <v>949</v>
      </c>
      <c r="C396" s="6" t="n">
        <v>2022</v>
      </c>
      <c r="D396" s="8" t="s">
        <v>568</v>
      </c>
      <c r="E396" s="8" t="s">
        <v>43</v>
      </c>
      <c r="F396" s="9" t="s">
        <v>1036</v>
      </c>
      <c r="G396" s="18" t="s">
        <v>1034</v>
      </c>
    </row>
    <row r="397" customFormat="false" ht="12.75" hidden="false" customHeight="true" outlineLevel="0" collapsed="false">
      <c r="A397" s="6" t="s">
        <v>1037</v>
      </c>
      <c r="B397" s="8" t="s">
        <v>953</v>
      </c>
      <c r="C397" s="6" t="n">
        <v>2022</v>
      </c>
      <c r="D397" s="8" t="s">
        <v>368</v>
      </c>
      <c r="E397" s="8" t="s">
        <v>23</v>
      </c>
      <c r="F397" s="9" t="s">
        <v>1038</v>
      </c>
      <c r="G397" s="18" t="s">
        <v>1034</v>
      </c>
    </row>
    <row r="398" customFormat="false" ht="12.75" hidden="false" customHeight="true" outlineLevel="0" collapsed="false">
      <c r="A398" s="6" t="s">
        <v>1039</v>
      </c>
      <c r="B398" s="8" t="s">
        <v>953</v>
      </c>
      <c r="C398" s="6" t="n">
        <v>2022</v>
      </c>
      <c r="D398" s="8" t="s">
        <v>222</v>
      </c>
      <c r="E398" s="8" t="s">
        <v>23</v>
      </c>
      <c r="F398" s="9" t="s">
        <v>1040</v>
      </c>
      <c r="G398" s="18" t="s">
        <v>1034</v>
      </c>
    </row>
    <row r="399" customFormat="false" ht="12.75" hidden="false" customHeight="true" outlineLevel="0" collapsed="false">
      <c r="A399" s="6" t="s">
        <v>1041</v>
      </c>
      <c r="B399" s="8" t="s">
        <v>959</v>
      </c>
      <c r="C399" s="6" t="n">
        <v>2022</v>
      </c>
      <c r="D399" s="8" t="s">
        <v>1042</v>
      </c>
      <c r="E399" s="8" t="s">
        <v>30</v>
      </c>
      <c r="F399" s="9" t="s">
        <v>1043</v>
      </c>
      <c r="G399" s="18" t="s">
        <v>1034</v>
      </c>
    </row>
    <row r="400" customFormat="false" ht="12.75" hidden="false" customHeight="true" outlineLevel="0" collapsed="false">
      <c r="A400" s="6" t="s">
        <v>1044</v>
      </c>
      <c r="B400" s="8" t="s">
        <v>959</v>
      </c>
      <c r="C400" s="6" t="n">
        <v>2022</v>
      </c>
      <c r="D400" s="8" t="s">
        <v>897</v>
      </c>
      <c r="E400" s="8" t="s">
        <v>58</v>
      </c>
      <c r="F400" s="9" t="s">
        <v>1045</v>
      </c>
      <c r="G400" s="18" t="s">
        <v>1034</v>
      </c>
    </row>
    <row r="401" customFormat="false" ht="12.75" hidden="false" customHeight="true" outlineLevel="0" collapsed="false">
      <c r="A401" s="6" t="s">
        <v>1046</v>
      </c>
      <c r="B401" s="8" t="s">
        <v>959</v>
      </c>
      <c r="C401" s="6" t="n">
        <v>2022</v>
      </c>
      <c r="D401" s="6" t="s">
        <v>897</v>
      </c>
      <c r="E401" s="6" t="s">
        <v>51</v>
      </c>
      <c r="F401" s="6" t="s">
        <v>1047</v>
      </c>
      <c r="G401" s="18" t="s">
        <v>1034</v>
      </c>
    </row>
    <row r="402" customFormat="false" ht="12.75" hidden="false" customHeight="true" outlineLevel="0" collapsed="false">
      <c r="A402" s="6" t="s">
        <v>1048</v>
      </c>
      <c r="B402" s="8" t="s">
        <v>962</v>
      </c>
      <c r="C402" s="6" t="n">
        <v>2022</v>
      </c>
      <c r="D402" s="6" t="s">
        <v>1049</v>
      </c>
      <c r="E402" s="6" t="s">
        <v>23</v>
      </c>
      <c r="F402" s="6" t="s">
        <v>1050</v>
      </c>
      <c r="G402" s="18" t="s">
        <v>1034</v>
      </c>
    </row>
    <row r="403" customFormat="false" ht="12.75" hidden="false" customHeight="true" outlineLevel="0" collapsed="false">
      <c r="A403" s="6" t="s">
        <v>1051</v>
      </c>
      <c r="B403" s="8" t="s">
        <v>962</v>
      </c>
      <c r="C403" s="6" t="n">
        <v>2022</v>
      </c>
      <c r="D403" s="6" t="s">
        <v>1052</v>
      </c>
      <c r="E403" s="6"/>
      <c r="F403" s="6" t="s">
        <v>1053</v>
      </c>
      <c r="G403" s="18" t="s">
        <v>1034</v>
      </c>
    </row>
    <row r="404" customFormat="false" ht="12.75" hidden="false" customHeight="true" outlineLevel="0" collapsed="false">
      <c r="A404" s="6" t="s">
        <v>1054</v>
      </c>
      <c r="B404" s="8" t="s">
        <v>970</v>
      </c>
      <c r="C404" s="6" t="n">
        <v>2022</v>
      </c>
      <c r="D404" s="6" t="s">
        <v>786</v>
      </c>
      <c r="E404" s="6" t="s">
        <v>47</v>
      </c>
      <c r="F404" s="6" t="s">
        <v>1055</v>
      </c>
      <c r="G404" s="18" t="s">
        <v>1034</v>
      </c>
    </row>
    <row r="405" customFormat="false" ht="12.75" hidden="false" customHeight="true" outlineLevel="0" collapsed="false">
      <c r="A405" s="6" t="s">
        <v>1056</v>
      </c>
      <c r="B405" s="8" t="s">
        <v>970</v>
      </c>
      <c r="C405" s="6" t="n">
        <v>2022</v>
      </c>
      <c r="D405" s="6" t="s">
        <v>1057</v>
      </c>
      <c r="E405" s="6"/>
      <c r="F405" s="6" t="s">
        <v>1058</v>
      </c>
      <c r="G405" s="18" t="s">
        <v>1034</v>
      </c>
    </row>
    <row r="406" customFormat="false" ht="12.75" hidden="false" customHeight="true" outlineLevel="0" collapsed="false">
      <c r="A406" s="6" t="s">
        <v>1059</v>
      </c>
      <c r="B406" s="8" t="s">
        <v>970</v>
      </c>
      <c r="C406" s="6" t="n">
        <v>2022</v>
      </c>
      <c r="D406" s="6" t="s">
        <v>1060</v>
      </c>
      <c r="E406" s="6" t="s">
        <v>37</v>
      </c>
      <c r="F406" s="6" t="s">
        <v>1061</v>
      </c>
      <c r="G406" s="18" t="s">
        <v>1034</v>
      </c>
    </row>
    <row r="407" customFormat="false" ht="12.75" hidden="false" customHeight="true" outlineLevel="0" collapsed="false">
      <c r="A407" s="6" t="s">
        <v>1062</v>
      </c>
      <c r="B407" s="8" t="s">
        <v>974</v>
      </c>
      <c r="C407" s="6" t="n">
        <v>2022</v>
      </c>
      <c r="D407" s="6" t="s">
        <v>1063</v>
      </c>
      <c r="E407" s="6"/>
      <c r="F407" s="6" t="s">
        <v>1064</v>
      </c>
      <c r="G407" s="18" t="s">
        <v>1034</v>
      </c>
    </row>
    <row r="408" customFormat="false" ht="12.75" hidden="false" customHeight="true" outlineLevel="0" collapsed="false">
      <c r="A408" s="6" t="s">
        <v>1065</v>
      </c>
      <c r="B408" s="8" t="s">
        <v>974</v>
      </c>
      <c r="C408" s="6" t="n">
        <v>2022</v>
      </c>
      <c r="D408" s="6" t="s">
        <v>1066</v>
      </c>
      <c r="E408" s="6" t="s">
        <v>58</v>
      </c>
      <c r="F408" s="6" t="s">
        <v>1067</v>
      </c>
      <c r="G408" s="18" t="s">
        <v>1034</v>
      </c>
    </row>
    <row r="409" customFormat="false" ht="12.75" hidden="false" customHeight="true" outlineLevel="0" collapsed="false">
      <c r="A409" s="6" t="s">
        <v>1068</v>
      </c>
      <c r="B409" s="8" t="s">
        <v>974</v>
      </c>
      <c r="C409" s="6" t="n">
        <v>2022</v>
      </c>
      <c r="D409" s="6" t="s">
        <v>1066</v>
      </c>
      <c r="E409" s="6" t="s">
        <v>37</v>
      </c>
      <c r="F409" s="6" t="s">
        <v>1069</v>
      </c>
      <c r="G409" s="18" t="s">
        <v>1034</v>
      </c>
    </row>
    <row r="410" customFormat="false" ht="12.75" hidden="false" customHeight="true" outlineLevel="0" collapsed="false">
      <c r="A410" s="6" t="s">
        <v>1070</v>
      </c>
      <c r="B410" s="8" t="s">
        <v>978</v>
      </c>
      <c r="C410" s="6" t="n">
        <v>2022</v>
      </c>
      <c r="D410" s="6" t="s">
        <v>1071</v>
      </c>
      <c r="E410" s="6" t="s">
        <v>23</v>
      </c>
      <c r="F410" s="6" t="s">
        <v>1072</v>
      </c>
      <c r="G410" s="18" t="s">
        <v>1034</v>
      </c>
    </row>
    <row r="411" customFormat="false" ht="12.75" hidden="false" customHeight="true" outlineLevel="0" collapsed="false">
      <c r="A411" s="6" t="s">
        <v>1073</v>
      </c>
      <c r="B411" s="8" t="s">
        <v>978</v>
      </c>
      <c r="C411" s="6" t="n">
        <v>2022</v>
      </c>
      <c r="D411" s="6" t="s">
        <v>1074</v>
      </c>
      <c r="E411" s="6" t="s">
        <v>23</v>
      </c>
      <c r="F411" s="6" t="s">
        <v>1075</v>
      </c>
      <c r="G411" s="18" t="s">
        <v>1034</v>
      </c>
    </row>
    <row r="412" customFormat="false" ht="12.75" hidden="false" customHeight="true" outlineLevel="0" collapsed="false">
      <c r="A412" s="6" t="s">
        <v>1076</v>
      </c>
      <c r="B412" s="8" t="s">
        <v>985</v>
      </c>
      <c r="C412" s="6" t="n">
        <v>2022</v>
      </c>
      <c r="D412" s="6" t="s">
        <v>1077</v>
      </c>
      <c r="E412" s="6"/>
      <c r="F412" s="6" t="s">
        <v>1078</v>
      </c>
      <c r="G412" s="18" t="s">
        <v>1034</v>
      </c>
    </row>
    <row r="413" customFormat="false" ht="12.75" hidden="false" customHeight="true" outlineLevel="0" collapsed="false">
      <c r="A413" s="6" t="s">
        <v>1079</v>
      </c>
      <c r="B413" s="8" t="s">
        <v>985</v>
      </c>
      <c r="C413" s="6" t="n">
        <v>2022</v>
      </c>
      <c r="D413" s="6" t="s">
        <v>1080</v>
      </c>
      <c r="E413" s="6"/>
      <c r="F413" s="6" t="s">
        <v>1081</v>
      </c>
      <c r="G413" s="18" t="s">
        <v>1034</v>
      </c>
    </row>
    <row r="414" customFormat="false" ht="12.75" hidden="false" customHeight="true" outlineLevel="0" collapsed="false">
      <c r="A414" s="6" t="s">
        <v>1082</v>
      </c>
      <c r="B414" s="8" t="s">
        <v>989</v>
      </c>
      <c r="C414" s="6" t="n">
        <v>2022</v>
      </c>
      <c r="D414" s="6" t="s">
        <v>1083</v>
      </c>
      <c r="E414" s="0"/>
      <c r="F414" s="6" t="s">
        <v>1084</v>
      </c>
      <c r="G414" s="18" t="s">
        <v>1034</v>
      </c>
    </row>
    <row r="415" customFormat="false" ht="12.75" hidden="false" customHeight="true" outlineLevel="0" collapsed="false">
      <c r="A415" s="6" t="s">
        <v>1085</v>
      </c>
      <c r="B415" s="8" t="s">
        <v>944</v>
      </c>
      <c r="C415" s="6" t="n">
        <v>2023</v>
      </c>
      <c r="D415" s="6" t="s">
        <v>1086</v>
      </c>
      <c r="E415" s="6" t="s">
        <v>1087</v>
      </c>
      <c r="F415" s="6" t="s">
        <v>1088</v>
      </c>
      <c r="G415" s="1" t="s">
        <v>1089</v>
      </c>
    </row>
    <row r="416" customFormat="false" ht="12.75" hidden="false" customHeight="true" outlineLevel="0" collapsed="false">
      <c r="A416" s="6" t="s">
        <v>1090</v>
      </c>
      <c r="B416" s="8" t="s">
        <v>944</v>
      </c>
      <c r="C416" s="6" t="n">
        <v>2023</v>
      </c>
      <c r="D416" s="6" t="s">
        <v>1091</v>
      </c>
      <c r="E416" s="6" t="s">
        <v>23</v>
      </c>
      <c r="F416" s="6" t="s">
        <v>1088</v>
      </c>
      <c r="G416" s="1" t="s">
        <v>1089</v>
      </c>
    </row>
    <row r="417" customFormat="false" ht="12.75" hidden="false" customHeight="true" outlineLevel="0" collapsed="false">
      <c r="A417" s="6" t="s">
        <v>1092</v>
      </c>
      <c r="B417" s="8" t="s">
        <v>949</v>
      </c>
      <c r="C417" s="6" t="n">
        <v>2023</v>
      </c>
      <c r="D417" s="6" t="s">
        <v>40</v>
      </c>
      <c r="E417" s="6" t="s">
        <v>30</v>
      </c>
      <c r="F417" s="6" t="s">
        <v>1093</v>
      </c>
      <c r="G417" s="1" t="s">
        <v>1089</v>
      </c>
    </row>
    <row r="418" customFormat="false" ht="12.75" hidden="false" customHeight="true" outlineLevel="0" collapsed="false">
      <c r="A418" s="6" t="s">
        <v>1094</v>
      </c>
      <c r="B418" s="8" t="s">
        <v>949</v>
      </c>
      <c r="C418" s="6" t="n">
        <v>2023</v>
      </c>
      <c r="D418" s="6" t="s">
        <v>1066</v>
      </c>
      <c r="E418" s="6" t="s">
        <v>23</v>
      </c>
      <c r="F418" s="6" t="s">
        <v>1095</v>
      </c>
      <c r="G418" s="1" t="s">
        <v>1089</v>
      </c>
    </row>
    <row r="419" customFormat="false" ht="12.75" hidden="false" customHeight="true" outlineLevel="0" collapsed="false">
      <c r="A419" s="6" t="s">
        <v>1096</v>
      </c>
      <c r="B419" s="8" t="s">
        <v>953</v>
      </c>
      <c r="C419" s="6" t="n">
        <v>2023</v>
      </c>
      <c r="D419" s="6" t="s">
        <v>1097</v>
      </c>
      <c r="E419" s="6" t="s">
        <v>15</v>
      </c>
      <c r="F419" s="6" t="s">
        <v>1098</v>
      </c>
      <c r="G419" s="1" t="s">
        <v>1089</v>
      </c>
    </row>
    <row r="420" customFormat="false" ht="12.75" hidden="false" customHeight="true" outlineLevel="0" collapsed="false">
      <c r="A420" s="6" t="s">
        <v>1099</v>
      </c>
      <c r="B420" s="8" t="s">
        <v>953</v>
      </c>
      <c r="C420" s="6" t="n">
        <v>2023</v>
      </c>
      <c r="D420" s="6" t="s">
        <v>1100</v>
      </c>
      <c r="E420" s="6" t="s">
        <v>1101</v>
      </c>
      <c r="F420" s="6" t="s">
        <v>1102</v>
      </c>
      <c r="G420" s="1" t="s">
        <v>1089</v>
      </c>
    </row>
    <row r="421" customFormat="false" ht="12.75" hidden="false" customHeight="true" outlineLevel="0" collapsed="false">
      <c r="A421" s="6" t="s">
        <v>1103</v>
      </c>
      <c r="B421" s="8" t="s">
        <v>959</v>
      </c>
      <c r="C421" s="6" t="n">
        <v>2023</v>
      </c>
      <c r="D421" s="6" t="s">
        <v>1104</v>
      </c>
      <c r="E421" s="6"/>
      <c r="F421" s="6" t="s">
        <v>1105</v>
      </c>
      <c r="G421" s="1" t="s">
        <v>1089</v>
      </c>
    </row>
    <row r="422" customFormat="false" ht="12.75" hidden="false" customHeight="true" outlineLevel="0" collapsed="false">
      <c r="A422" s="6" t="s">
        <v>1106</v>
      </c>
      <c r="B422" s="8" t="s">
        <v>959</v>
      </c>
      <c r="C422" s="6" t="n">
        <v>2023</v>
      </c>
      <c r="D422" s="6" t="s">
        <v>1042</v>
      </c>
      <c r="E422" s="6" t="s">
        <v>37</v>
      </c>
      <c r="F422" s="6" t="s">
        <v>1107</v>
      </c>
      <c r="G422" s="1" t="s">
        <v>1089</v>
      </c>
    </row>
    <row r="423" customFormat="false" ht="12.75" hidden="false" customHeight="true" outlineLevel="0" collapsed="false">
      <c r="A423" s="6" t="s">
        <v>1108</v>
      </c>
      <c r="B423" s="8" t="s">
        <v>962</v>
      </c>
      <c r="C423" s="6" t="n">
        <v>2023</v>
      </c>
      <c r="D423" s="6" t="s">
        <v>1109</v>
      </c>
      <c r="E423" s="6" t="s">
        <v>47</v>
      </c>
      <c r="F423" s="6" t="s">
        <v>1110</v>
      </c>
      <c r="G423" s="1" t="s">
        <v>1089</v>
      </c>
    </row>
    <row r="424" customFormat="false" ht="12.75" hidden="false" customHeight="true" outlineLevel="0" collapsed="false">
      <c r="A424" s="6" t="s">
        <v>1111</v>
      </c>
      <c r="B424" s="8" t="s">
        <v>970</v>
      </c>
      <c r="C424" s="6" t="n">
        <v>2023</v>
      </c>
      <c r="D424" s="6" t="s">
        <v>914</v>
      </c>
      <c r="E424" s="6" t="s">
        <v>23</v>
      </c>
      <c r="F424" s="6" t="s">
        <v>1112</v>
      </c>
      <c r="G424" s="1" t="s">
        <v>1089</v>
      </c>
    </row>
    <row r="425" customFormat="false" ht="12.75" hidden="false" customHeight="true" outlineLevel="0" collapsed="false">
      <c r="A425" s="6" t="s">
        <v>1113</v>
      </c>
      <c r="B425" s="8" t="s">
        <v>970</v>
      </c>
      <c r="C425" s="6" t="n">
        <v>2023</v>
      </c>
      <c r="D425" s="6" t="s">
        <v>708</v>
      </c>
      <c r="E425" s="6" t="s">
        <v>47</v>
      </c>
      <c r="F425" s="6" t="s">
        <v>1114</v>
      </c>
      <c r="G425" s="1" t="s">
        <v>1089</v>
      </c>
    </row>
    <row r="426" customFormat="false" ht="12.75" hidden="false" customHeight="true" outlineLevel="0" collapsed="false">
      <c r="A426" s="6" t="s">
        <v>1115</v>
      </c>
      <c r="B426" s="8" t="s">
        <v>974</v>
      </c>
      <c r="C426" s="6" t="n">
        <v>2023</v>
      </c>
      <c r="D426" s="6" t="s">
        <v>1116</v>
      </c>
      <c r="E426" s="6" t="s">
        <v>51</v>
      </c>
      <c r="F426" s="6" t="s">
        <v>1117</v>
      </c>
      <c r="G426" s="1" t="s">
        <v>1089</v>
      </c>
    </row>
    <row r="427" customFormat="false" ht="12.75" hidden="false" customHeight="true" outlineLevel="0" collapsed="false">
      <c r="A427" s="6" t="s">
        <v>1118</v>
      </c>
      <c r="B427" s="8" t="s">
        <v>974</v>
      </c>
      <c r="C427" s="6" t="n">
        <v>2023</v>
      </c>
      <c r="D427" s="6" t="s">
        <v>1119</v>
      </c>
      <c r="E427" s="6" t="s">
        <v>47</v>
      </c>
      <c r="F427" s="6" t="s">
        <v>1120</v>
      </c>
      <c r="G427" s="1" t="s">
        <v>1089</v>
      </c>
    </row>
    <row r="428" customFormat="false" ht="12.75" hidden="false" customHeight="true" outlineLevel="0" collapsed="false">
      <c r="A428" s="6" t="s">
        <v>1121</v>
      </c>
      <c r="B428" s="8" t="s">
        <v>978</v>
      </c>
      <c r="C428" s="6" t="n">
        <v>2023</v>
      </c>
      <c r="D428" s="6" t="s">
        <v>1122</v>
      </c>
      <c r="E428" s="6" t="s">
        <v>23</v>
      </c>
      <c r="F428" s="6" t="s">
        <v>1123</v>
      </c>
      <c r="G428" s="1" t="s">
        <v>1089</v>
      </c>
    </row>
    <row r="429" customFormat="false" ht="12.75" hidden="false" customHeight="true" outlineLevel="0" collapsed="false">
      <c r="A429" s="6" t="s">
        <v>1124</v>
      </c>
      <c r="B429" s="8" t="s">
        <v>978</v>
      </c>
      <c r="C429" s="6" t="n">
        <v>2023</v>
      </c>
      <c r="D429" s="6" t="s">
        <v>1125</v>
      </c>
      <c r="E429" s="6" t="s">
        <v>23</v>
      </c>
      <c r="F429" s="6" t="s">
        <v>1126</v>
      </c>
      <c r="G429" s="1" t="s">
        <v>1089</v>
      </c>
    </row>
    <row r="430" customFormat="false" ht="12.75" hidden="false" customHeight="true" outlineLevel="0" collapsed="false">
      <c r="A430" s="6" t="s">
        <v>1127</v>
      </c>
      <c r="B430" s="8" t="s">
        <v>978</v>
      </c>
      <c r="C430" s="6" t="n">
        <v>2023</v>
      </c>
      <c r="D430" s="6" t="s">
        <v>222</v>
      </c>
      <c r="E430" s="6" t="s">
        <v>58</v>
      </c>
      <c r="F430" s="6" t="s">
        <v>1128</v>
      </c>
      <c r="G430" s="1" t="s">
        <v>1089</v>
      </c>
    </row>
    <row r="431" customFormat="false" ht="12.75" hidden="false" customHeight="true" outlineLevel="0" collapsed="false">
      <c r="A431" s="6" t="s">
        <v>1129</v>
      </c>
      <c r="B431" s="8" t="s">
        <v>985</v>
      </c>
      <c r="C431" s="6" t="n">
        <v>2023</v>
      </c>
      <c r="D431" s="6" t="s">
        <v>1130</v>
      </c>
      <c r="E431" s="6"/>
      <c r="F431" s="6" t="s">
        <v>1131</v>
      </c>
      <c r="G431" s="1" t="s">
        <v>1089</v>
      </c>
    </row>
    <row r="432" customFormat="false" ht="12.75" hidden="false" customHeight="true" outlineLevel="0" collapsed="false">
      <c r="A432" s="6" t="s">
        <v>1132</v>
      </c>
      <c r="B432" s="8" t="s">
        <v>985</v>
      </c>
      <c r="C432" s="6" t="n">
        <v>2023</v>
      </c>
      <c r="D432" s="6" t="s">
        <v>1133</v>
      </c>
      <c r="E432" s="6" t="s">
        <v>58</v>
      </c>
      <c r="F432" s="6" t="s">
        <v>1134</v>
      </c>
      <c r="G432" s="1" t="s">
        <v>1089</v>
      </c>
    </row>
    <row r="433" customFormat="false" ht="12.75" hidden="false" customHeight="true" outlineLevel="0" collapsed="false">
      <c r="A433" s="6" t="s">
        <v>1135</v>
      </c>
      <c r="B433" s="8" t="s">
        <v>989</v>
      </c>
      <c r="C433" s="6" t="n">
        <v>2023</v>
      </c>
      <c r="D433" s="18" t="s">
        <v>1136</v>
      </c>
      <c r="E433" s="6"/>
      <c r="F433" s="6" t="s">
        <v>1137</v>
      </c>
      <c r="G433" s="1" t="s">
        <v>1089</v>
      </c>
    </row>
    <row r="434" customFormat="false" ht="12.75" hidden="false" customHeight="true" outlineLevel="0" collapsed="false">
      <c r="A434" s="6" t="s">
        <v>1138</v>
      </c>
      <c r="B434" s="8" t="s">
        <v>944</v>
      </c>
      <c r="C434" s="6" t="n">
        <v>2024</v>
      </c>
      <c r="D434" s="6" t="s">
        <v>1125</v>
      </c>
      <c r="E434" s="6" t="s">
        <v>30</v>
      </c>
      <c r="F434" s="6" t="s">
        <v>1139</v>
      </c>
      <c r="G434" s="6" t="s">
        <v>1140</v>
      </c>
    </row>
    <row r="435" customFormat="false" ht="12.75" hidden="false" customHeight="true" outlineLevel="0" collapsed="false">
      <c r="A435" s="6" t="s">
        <v>1141</v>
      </c>
      <c r="B435" s="8" t="s">
        <v>949</v>
      </c>
      <c r="C435" s="6" t="n">
        <v>2024</v>
      </c>
      <c r="D435" s="6" t="s">
        <v>1142</v>
      </c>
      <c r="E435" s="6" t="s">
        <v>23</v>
      </c>
      <c r="F435" s="6" t="s">
        <v>1143</v>
      </c>
      <c r="G435" s="19" t="s">
        <v>1140</v>
      </c>
    </row>
    <row r="436" customFormat="false" ht="12.75" hidden="false" customHeight="true" outlineLevel="0" collapsed="false">
      <c r="A436" s="6" t="s">
        <v>1144</v>
      </c>
      <c r="B436" s="8" t="s">
        <v>949</v>
      </c>
      <c r="C436" s="6" t="n">
        <v>2024</v>
      </c>
      <c r="D436" s="6" t="s">
        <v>999</v>
      </c>
      <c r="E436" s="6" t="s">
        <v>58</v>
      </c>
      <c r="F436" s="6" t="s">
        <v>1145</v>
      </c>
      <c r="G436" s="6" t="s">
        <v>1140</v>
      </c>
    </row>
    <row r="437" customFormat="false" ht="12.75" hidden="false" customHeight="true" outlineLevel="0" collapsed="false">
      <c r="A437" s="6" t="s">
        <v>1146</v>
      </c>
      <c r="B437" s="8" t="s">
        <v>953</v>
      </c>
      <c r="C437" s="6" t="n">
        <v>2024</v>
      </c>
      <c r="D437" s="6" t="s">
        <v>1125</v>
      </c>
      <c r="E437" s="6" t="s">
        <v>37</v>
      </c>
      <c r="F437" s="6" t="s">
        <v>1147</v>
      </c>
      <c r="G437" s="19" t="s">
        <v>1140</v>
      </c>
    </row>
    <row r="438" customFormat="false" ht="12.75" hidden="false" customHeight="true" outlineLevel="0" collapsed="false">
      <c r="A438" s="6" t="s">
        <v>1148</v>
      </c>
      <c r="B438" s="8" t="s">
        <v>953</v>
      </c>
      <c r="C438" s="6" t="n">
        <v>2024</v>
      </c>
      <c r="D438" s="6" t="s">
        <v>1149</v>
      </c>
      <c r="E438" s="6" t="s">
        <v>23</v>
      </c>
      <c r="F438" s="6" t="s">
        <v>1150</v>
      </c>
      <c r="G438" s="6" t="s">
        <v>1140</v>
      </c>
    </row>
    <row r="439" customFormat="false" ht="12.75" hidden="false" customHeight="true" outlineLevel="0" collapsed="false">
      <c r="A439" s="6" t="s">
        <v>1151</v>
      </c>
      <c r="B439" s="8" t="s">
        <v>959</v>
      </c>
      <c r="C439" s="6" t="n">
        <v>2024</v>
      </c>
      <c r="D439" s="6" t="s">
        <v>1152</v>
      </c>
      <c r="E439" s="6" t="s">
        <v>51</v>
      </c>
      <c r="F439" s="6" t="s">
        <v>1153</v>
      </c>
      <c r="G439" s="19" t="s">
        <v>1140</v>
      </c>
    </row>
    <row r="440" customFormat="false" ht="12.75" hidden="false" customHeight="true" outlineLevel="0" collapsed="false">
      <c r="A440" s="6" t="s">
        <v>1154</v>
      </c>
      <c r="B440" s="8" t="s">
        <v>959</v>
      </c>
      <c r="C440" s="6" t="n">
        <v>2024</v>
      </c>
      <c r="D440" s="6" t="s">
        <v>1155</v>
      </c>
      <c r="E440" s="6" t="s">
        <v>37</v>
      </c>
      <c r="F440" s="6" t="s">
        <v>1156</v>
      </c>
      <c r="G440" s="6" t="s">
        <v>1140</v>
      </c>
    </row>
    <row r="441" customFormat="false" ht="12.75" hidden="false" customHeight="true" outlineLevel="0" collapsed="false">
      <c r="A441" s="6" t="s">
        <v>1157</v>
      </c>
      <c r="B441" s="8" t="s">
        <v>962</v>
      </c>
      <c r="C441" s="6" t="n">
        <v>2024</v>
      </c>
      <c r="D441" s="6" t="s">
        <v>1158</v>
      </c>
      <c r="E441" s="6" t="s">
        <v>43</v>
      </c>
      <c r="F441" s="6" t="s">
        <v>1159</v>
      </c>
      <c r="G441" s="19" t="s">
        <v>1140</v>
      </c>
    </row>
    <row r="442" customFormat="false" ht="12.75" hidden="false" customHeight="true" outlineLevel="0" collapsed="false">
      <c r="A442" s="6" t="s">
        <v>1160</v>
      </c>
      <c r="B442" s="8" t="s">
        <v>962</v>
      </c>
      <c r="C442" s="6" t="n">
        <v>2024</v>
      </c>
      <c r="D442" s="6" t="s">
        <v>1161</v>
      </c>
      <c r="E442" s="6"/>
      <c r="F442" s="6" t="s">
        <v>1162</v>
      </c>
      <c r="G442" s="6" t="s">
        <v>1140</v>
      </c>
    </row>
    <row r="443" customFormat="false" ht="12.75" hidden="false" customHeight="true" outlineLevel="0" collapsed="false">
      <c r="A443" s="6" t="s">
        <v>1163</v>
      </c>
      <c r="B443" s="8" t="s">
        <v>970</v>
      </c>
      <c r="C443" s="6" t="n">
        <v>2024</v>
      </c>
      <c r="D443" s="6" t="s">
        <v>1164</v>
      </c>
      <c r="E443" s="6" t="s">
        <v>37</v>
      </c>
      <c r="F443" s="6" t="s">
        <v>1165</v>
      </c>
      <c r="G443" s="19" t="s">
        <v>1140</v>
      </c>
    </row>
    <row r="444" customFormat="false" ht="12.75" hidden="false" customHeight="true" outlineLevel="0" collapsed="false">
      <c r="A444" s="6" t="s">
        <v>1166</v>
      </c>
      <c r="B444" s="8" t="s">
        <v>970</v>
      </c>
      <c r="C444" s="6" t="n">
        <v>2024</v>
      </c>
      <c r="D444" s="6" t="s">
        <v>1167</v>
      </c>
      <c r="E444" s="6"/>
      <c r="F444" s="6" t="s">
        <v>1168</v>
      </c>
      <c r="G444" s="6" t="s">
        <v>1140</v>
      </c>
    </row>
    <row r="445" customFormat="false" ht="12.75" hidden="false" customHeight="true" outlineLevel="0" collapsed="false">
      <c r="A445" s="6" t="s">
        <v>1169</v>
      </c>
      <c r="B445" s="8" t="s">
        <v>974</v>
      </c>
      <c r="C445" s="6" t="n">
        <v>2024</v>
      </c>
      <c r="D445" s="6" t="s">
        <v>652</v>
      </c>
      <c r="E445" s="6" t="s">
        <v>1087</v>
      </c>
      <c r="F445" s="6" t="s">
        <v>1170</v>
      </c>
      <c r="G445" s="19" t="s">
        <v>1140</v>
      </c>
    </row>
    <row r="446" customFormat="false" ht="12.75" hidden="false" customHeight="true" outlineLevel="0" collapsed="false">
      <c r="A446" s="6" t="s">
        <v>1171</v>
      </c>
      <c r="B446" s="8" t="s">
        <v>974</v>
      </c>
      <c r="C446" s="6" t="n">
        <v>2024</v>
      </c>
      <c r="D446" s="6" t="s">
        <v>1052</v>
      </c>
      <c r="E446" s="6"/>
      <c r="F446" s="6" t="s">
        <v>1172</v>
      </c>
      <c r="G446" s="6" t="s">
        <v>1140</v>
      </c>
    </row>
    <row r="447" customFormat="false" ht="12.75" hidden="false" customHeight="true" outlineLevel="0" collapsed="false">
      <c r="A447" s="6" t="s">
        <v>1173</v>
      </c>
      <c r="B447" s="8" t="s">
        <v>978</v>
      </c>
      <c r="C447" s="6" t="n">
        <v>2024</v>
      </c>
      <c r="D447" s="6" t="s">
        <v>1174</v>
      </c>
      <c r="E447" s="6" t="s">
        <v>15</v>
      </c>
      <c r="F447" s="6" t="s">
        <v>1175</v>
      </c>
      <c r="G447" s="19" t="s">
        <v>1140</v>
      </c>
    </row>
    <row r="448" customFormat="false" ht="12.75" hidden="false" customHeight="true" outlineLevel="0" collapsed="false">
      <c r="A448" s="6" t="s">
        <v>1176</v>
      </c>
      <c r="B448" s="8" t="s">
        <v>978</v>
      </c>
      <c r="C448" s="6" t="n">
        <v>2024</v>
      </c>
      <c r="D448" s="6" t="s">
        <v>589</v>
      </c>
      <c r="E448" s="6" t="s">
        <v>37</v>
      </c>
      <c r="F448" s="6" t="s">
        <v>1177</v>
      </c>
      <c r="G448" s="6" t="s">
        <v>1140</v>
      </c>
    </row>
    <row r="449" customFormat="false" ht="12.75" hidden="false" customHeight="true" outlineLevel="0" collapsed="false">
      <c r="A449" s="6" t="s">
        <v>1178</v>
      </c>
      <c r="B449" s="8" t="s">
        <v>985</v>
      </c>
      <c r="C449" s="6" t="n">
        <v>2024</v>
      </c>
      <c r="D449" s="6" t="s">
        <v>1179</v>
      </c>
      <c r="E449" s="6" t="s">
        <v>51</v>
      </c>
      <c r="F449" s="6" t="s">
        <v>1180</v>
      </c>
      <c r="G449" s="6" t="s">
        <v>1140</v>
      </c>
    </row>
    <row r="450" customFormat="false" ht="12.75" hidden="false" customHeight="true" outlineLevel="0" collapsed="false">
      <c r="A450" s="6" t="s">
        <v>1181</v>
      </c>
      <c r="B450" s="8" t="s">
        <v>989</v>
      </c>
      <c r="C450" s="6" t="n">
        <v>2024</v>
      </c>
      <c r="D450" s="6" t="s">
        <v>1182</v>
      </c>
      <c r="E450" s="6"/>
      <c r="F450" s="6" t="s">
        <v>1183</v>
      </c>
      <c r="G450" s="19" t="s">
        <v>1140</v>
      </c>
    </row>
    <row r="451" customFormat="false" ht="12.75" hidden="false" customHeight="true" outlineLevel="0" collapsed="false">
      <c r="A451" s="6" t="s">
        <v>1184</v>
      </c>
      <c r="B451" s="8" t="s">
        <v>989</v>
      </c>
      <c r="C451" s="6" t="n">
        <v>2024</v>
      </c>
      <c r="D451" s="6" t="s">
        <v>1185</v>
      </c>
      <c r="E451" s="6"/>
      <c r="F451" s="6" t="s">
        <v>1186</v>
      </c>
      <c r="G451" s="6" t="s">
        <v>1140</v>
      </c>
    </row>
    <row r="452" customFormat="false" ht="12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12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12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12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12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12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12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12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12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12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12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12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12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12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12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12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12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12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12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12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12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12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12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12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12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12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12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12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12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12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12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12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12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12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12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12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12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12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12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12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12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12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12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12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12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12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12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12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12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12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12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12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12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12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12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12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12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12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12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12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12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12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12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12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12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12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12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12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12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12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12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12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12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12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12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12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12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12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12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12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12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12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12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12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12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12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12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12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12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12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12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12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12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12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12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12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12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12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12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12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12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12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12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12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12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12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12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12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12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12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12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12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12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12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12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12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12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12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12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12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12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12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12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12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12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12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12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12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conditionalFormatting sqref="A1:A990">
    <cfRule type="expression" priority="2" aboveAverage="0" equalAverage="0" bottom="0" percent="0" rank="0" text="" dxfId="0">
      <formula>LEN(TRIM(A1))&gt;0</formula>
    </cfRule>
  </conditionalFormatting>
  <hyperlinks>
    <hyperlink ref="F343" r:id="rId1" display="http://www.juntadeandalucia.es/boja/2017/45/10  "/>
    <hyperlink ref="F344" r:id="rId2" display="https://www.juntadeandalucia.es/boja/2018/46/3 "/>
    <hyperlink ref="G344" r:id="rId3" display="https://www.juntadeandalucia.es/organismos/consejo/sesion/detalle/139044.html"/>
    <hyperlink ref="F345" r:id="rId4" display="https://www.juntadeandalucia.es/boja/2018/46/4 "/>
    <hyperlink ref="G345" r:id="rId5" display="https://www.juntadeandalucia.es/organismos/consejo/sesion/detalle/139044.html"/>
    <hyperlink ref="F346" r:id="rId6" display="https://www.juntadeandalucia.es/boja/2018/46/5"/>
    <hyperlink ref="G346" r:id="rId7" display="https://www.juntadeandalucia.es/organismos/consejo/sesion/detalle/139044.html"/>
    <hyperlink ref="F347" r:id="rId8" display="https://www.juntadeandalucia.es/boja/2018/46/6 "/>
    <hyperlink ref="G347" r:id="rId9" display="https://www.juntadeandalucia.es/organismos/consejo/sesion/detalle/139044.html"/>
    <hyperlink ref="F348" r:id="rId10" display="https://www.juntadeandalucia.es/boja/2018/46/7 "/>
    <hyperlink ref="G348" r:id="rId11" display="https://www.juntadeandalucia.es/organismos/consejo/sesion/detalle/139044.html"/>
    <hyperlink ref="F349" r:id="rId12" display="https://www.juntadeandalucia.es/boja/2018/46/8 "/>
    <hyperlink ref="G349" r:id="rId13" display="https://www.juntadeandalucia.es/organismos/consejo/sesion/detalle/139044.html"/>
    <hyperlink ref="F350" r:id="rId14" display="https://www.juntadeandalucia.es/boja/2018/46/9 "/>
    <hyperlink ref="G350" r:id="rId15" display="https://www.juntadeandalucia.es/organismos/consejo/sesion/detalle/139044.html"/>
    <hyperlink ref="F351" r:id="rId16" display="https://www.juntadeandalucia.es/boja/2018/46/10 "/>
    <hyperlink ref="G351" r:id="rId17" display="https://www.juntadeandalucia.es/organismos/consejo/sesion/detalle/139044.html"/>
    <hyperlink ref="F352" r:id="rId18" display="https://www.juntadeandalucia.es/boja/2018/46/11 "/>
    <hyperlink ref="G352" r:id="rId19" display="https://www.juntadeandalucia.es/organismos/consejo/sesion/detalle/139044.html"/>
    <hyperlink ref="F353" r:id="rId20" display="https://www.juntadeandalucia.es/boja/2018/46/12 "/>
    <hyperlink ref="G353" r:id="rId21" display="https://www.juntadeandalucia.es/organismos/consejo/sesion/detalle/139044.html"/>
    <hyperlink ref="F354" r:id="rId22" display="https://www.juntadeandalucia.es/boja/2018/46/13 "/>
    <hyperlink ref="G354" r:id="rId23" display="https://www.juntadeandalucia.es/organismos/consejo/sesion/detalle/139044.html"/>
    <hyperlink ref="F355" r:id="rId24" display="https://www.juntadeandalucia.es/boja/2018/46/14 "/>
    <hyperlink ref="G355" r:id="rId25" display="https://www.juntadeandalucia.es/organismos/consejo/sesion/detalle/139044.html"/>
    <hyperlink ref="F356" r:id="rId26" display="https://www.juntadeandalucia.es/boja/2018/46/15 "/>
    <hyperlink ref="G356" r:id="rId27" display="https://www.juntadeandalucia.es/organismos/consejo/sesion/detalle/139044.html"/>
    <hyperlink ref="F357" r:id="rId28" display="https://www.juntadeandalucia.es/boja/2018/46/16 "/>
    <hyperlink ref="G357" r:id="rId29" display="https://www.juntadeandalucia.es/organismos/consejo/sesion/detalle/139044.html"/>
    <hyperlink ref="F358" r:id="rId30" display="https://www.juntadeandalucia.es/boja/2019/504/index.html "/>
    <hyperlink ref="G358" r:id="rId31" display="https://www.juntadeandalucia.es/organismos/consejo/sesion/detalle/166513.html "/>
    <hyperlink ref="F359" r:id="rId32" display="https://www.juntadeandalucia.es/boja/2019/504/index.html "/>
    <hyperlink ref="G359" r:id="rId33" display="https://www.juntadeandalucia.es/organismos/consejo/sesion/detalle/166513.html "/>
    <hyperlink ref="F360" r:id="rId34" display="https://www.juntadeandalucia.es/boja/2019/504/index.html "/>
    <hyperlink ref="G360" r:id="rId35" display="https://www.juntadeandalucia.es/organismos/consejo/sesion/detalle/166513.html "/>
    <hyperlink ref="F361" r:id="rId36" display="https://www.juntadeandalucia.es/boja/2019/504/index.html "/>
    <hyperlink ref="G361" r:id="rId37" display="https://www.juntadeandalucia.es/organismos/consejo/sesion/detalle/166513.html "/>
    <hyperlink ref="F362" r:id="rId38" display="https://www.juntadeandalucia.es/boja/2019/504/index.html "/>
    <hyperlink ref="G362" r:id="rId39" display="https://www.juntadeandalucia.es/organismos/consejo/sesion/detalle/166513.html "/>
    <hyperlink ref="F363" r:id="rId40" display="https://www.juntadeandalucia.es/boja/2019/504/index.html "/>
    <hyperlink ref="G363" r:id="rId41" display="https://www.juntadeandalucia.es/organismos/consejo/sesion/detalle/166513.html "/>
    <hyperlink ref="F364" r:id="rId42" display="https://www.juntadeandalucia.es/boja/2019/504/index.html "/>
    <hyperlink ref="G364" r:id="rId43" display="https://www.juntadeandalucia.es/organismos/consejo/sesion/detalle/166513.html "/>
    <hyperlink ref="F365" r:id="rId44" display="https://www.juntadeandalucia.es/boja/2019/504/index.html "/>
    <hyperlink ref="G365" r:id="rId45" display="https://www.juntadeandalucia.es/organismos/consejo/sesion/detalle/166513.html "/>
    <hyperlink ref="F366" r:id="rId46" display="https://www.juntadeandalucia.es/boja/2019/504/index.html "/>
    <hyperlink ref="G366" r:id="rId47" display="https://www.juntadeandalucia.es/organismos/consejo/sesion/detalle/166513.html "/>
    <hyperlink ref="F367" r:id="rId48" display="https://www.juntadeandalucia.es/boja/2019/504/index.html "/>
    <hyperlink ref="G367" r:id="rId49" display="https://www.juntadeandalucia.es/organismos/consejo/sesion/detalle/166513.html "/>
    <hyperlink ref="F368" r:id="rId50" display="https://www.juntadeandalucia.es/boja/2019/504/index.html "/>
    <hyperlink ref="G368" r:id="rId51" display="https://www.juntadeandalucia.es/organismos/consejo/sesion/detalle/166513.html "/>
    <hyperlink ref="F369" r:id="rId52" display="https://juntadeandalucia.es/boja/2020/502/3"/>
    <hyperlink ref="F370" r:id="rId53" display="https://juntadeandalucia.es/boja/2020/502/4"/>
    <hyperlink ref="F371" r:id="rId54" display="https://juntadeandalucia.es/boja/2020/502/5"/>
    <hyperlink ref="F372" r:id="rId55" display="https://juntadeandalucia.es/boja/2020/502/6"/>
    <hyperlink ref="F373" r:id="rId56" display="https://juntadeandalucia.es/boja/2020/502/10"/>
    <hyperlink ref="F374" r:id="rId57" display="https://juntadeandalucia.es/boja/2020/502/7"/>
    <hyperlink ref="F375" r:id="rId58" display="https://juntadeandalucia.es/boja/2020/502/8"/>
    <hyperlink ref="F376" r:id="rId59" display="https://juntadeandalucia.es/boja/2020/502/9"/>
    <hyperlink ref="F377" r:id="rId60" display="https://juntadeandalucia.es/boja/2020/502/13"/>
    <hyperlink ref="F378" r:id="rId61" display="https://juntadeandalucia.es/boja/2020/502/12"/>
    <hyperlink ref="F379" r:id="rId62" display="https://juntadeandalucia.es/boja/2020/502/11"/>
    <hyperlink ref="F380" r:id="rId63" display="https://juntadeandalucia.es/boja/2020/502/14"/>
    <hyperlink ref="F381" r:id="rId64" display="https://juntadeandalucia.es/boja/2020/502/16"/>
    <hyperlink ref="F382" r:id="rId65" display="https://juntadeandalucia.es/boja/2020/502/15"/>
    <hyperlink ref="F383" r:id="rId66" display="https://juntadeandalucia.es/boja/2021/520/2"/>
    <hyperlink ref="F384" r:id="rId67" display="https://juntadeandalucia.es/boja/2021/520/3"/>
    <hyperlink ref="F389" r:id="rId68" display="https://juntadeandalucia.es/boja/2021/520/8"/>
    <hyperlink ref="F392" r:id="rId69" display="https://juntadeandalucia.es/boja/2021/520/11"/>
    <hyperlink ref="F395" r:id="rId70" display="https://juntadeandalucia.es/boja/2022/506/3"/>
    <hyperlink ref="F396" r:id="rId71" display="https://juntadeandalucia.es/boja/2022/506/4"/>
    <hyperlink ref="G396" r:id="rId72" display="https://www.juntadeandalucia.es/organismos/consejo/sesion/detalle/239308.html"/>
    <hyperlink ref="F397" r:id="rId73" display="https://juntadeandalucia.es/boja/2022/506/5"/>
    <hyperlink ref="F398" r:id="rId74" display="https://juntadeandalucia.es/boja/2022/506/6"/>
    <hyperlink ref="G398" r:id="rId75" display="https://www.juntadeandalucia.es/organismos/consejo/sesion/detalle/239308.html"/>
    <hyperlink ref="F399" r:id="rId76" display="https://juntadeandalucia.es/boja/2022/506/7"/>
    <hyperlink ref="F400" r:id="rId77" display="https://juntadeandalucia.es/boja/2022/506/8"/>
    <hyperlink ref="G400" r:id="rId78" display="https://www.juntadeandalucia.es/organismos/consejo/sesion/detalle/239308.html"/>
    <hyperlink ref="F401" r:id="rId79" display="https://juntadeandalucia.es/boja/2022/506/9"/>
    <hyperlink ref="F402" r:id="rId80" display="https://juntadeandalucia.es/boja/2022/506/10"/>
    <hyperlink ref="G402" r:id="rId81" display="https://www.juntadeandalucia.es/organismos/consejo/sesion/detalle/239308.html"/>
    <hyperlink ref="F403" r:id="rId82" display="https://juntadeandalucia.es/boja/2022/506/11"/>
    <hyperlink ref="F404" r:id="rId83" display="https://juntadeandalucia.es/boja/2022/506/12"/>
    <hyperlink ref="G404" r:id="rId84" display="https://www.juntadeandalucia.es/organismos/consejo/sesion/detalle/239308.html"/>
    <hyperlink ref="F405" r:id="rId85" display="https://juntadeandalucia.es/boja/2022/506/13"/>
    <hyperlink ref="F406" r:id="rId86" display="https://juntadeandalucia.es/boja/2022/506/14"/>
    <hyperlink ref="G406" r:id="rId87" display="https://www.juntadeandalucia.es/organismos/consejo/sesion/detalle/239308.html"/>
    <hyperlink ref="F407" r:id="rId88" display="https://juntadeandalucia.es/boja/2022/506/15"/>
    <hyperlink ref="F408" r:id="rId89" display="https://juntadeandalucia.es/boja/2022/506/16"/>
    <hyperlink ref="G408" r:id="rId90" display="https://www.juntadeandalucia.es/organismos/consejo/sesion/detalle/239308.html"/>
    <hyperlink ref="F409" r:id="rId91" display="https://juntadeandalucia.es/boja/2022/506/17"/>
    <hyperlink ref="F410" r:id="rId92" display="https://juntadeandalucia.es/boja/2022/506/18"/>
    <hyperlink ref="G410" r:id="rId93" display="https://www.juntadeandalucia.es/organismos/consejo/sesion/detalle/239308.html"/>
    <hyperlink ref="F411" r:id="rId94" display="https://juntadeandalucia.es/boja/2022/506/19"/>
    <hyperlink ref="F412" r:id="rId95" display="https://juntadeandalucia.es/boja/2022/506/20"/>
    <hyperlink ref="G412" r:id="rId96" display="https://www.juntadeandalucia.es/organismos/consejo/sesion/detalle/239308.html"/>
    <hyperlink ref="F413" r:id="rId97" display="https://juntadeandalucia.es/boja/2022/506/21"/>
    <hyperlink ref="F414" r:id="rId98" display="https://juntadeandalucia.es/boja/2022/506/22"/>
    <hyperlink ref="G414" r:id="rId99" display="https://www.juntadeandalucia.es/organismos/consejo/sesion/detalle/239308.html"/>
    <hyperlink ref="F434" r:id="rId100" display="https://www.juntadeandalucia.es/boja/2024/503/3"/>
    <hyperlink ref="G434" r:id="rId101" display="https://www.juntadeandalucia.es/organismos/consejo/sesion/detalle/482668.html"/>
    <hyperlink ref="G435" r:id="rId102" display="https://www.juntadeandalucia.es/organismos/consejo/sesion/detalle/482668.html"/>
    <hyperlink ref="F436" r:id="rId103" display="https://www.juntadeandalucia.es/boja/2024/503/5"/>
    <hyperlink ref="G436" r:id="rId104" display="https://www.juntadeandalucia.es/organismos/consejo/sesion/detalle/482668.html"/>
    <hyperlink ref="F437" r:id="rId105" display="https://www.juntadeandalucia.es/boja/2024/503/6"/>
    <hyperlink ref="G437" r:id="rId106" display="https://www.juntadeandalucia.es/organismos/consejo/sesion/detalle/482668.html"/>
    <hyperlink ref="G438" r:id="rId107" display="https://www.juntadeandalucia.es/organismos/consejo/sesion/detalle/482668.html"/>
    <hyperlink ref="G439" r:id="rId108" display="https://www.juntadeandalucia.es/organismos/consejo/sesion/detalle/482668.html"/>
    <hyperlink ref="F440" r:id="rId109" display="https://www.juntadeandalucia.es/boja/2024/503/9"/>
    <hyperlink ref="G440" r:id="rId110" display="https://www.juntadeandalucia.es/organismos/consejo/sesion/detalle/482668.html"/>
    <hyperlink ref="G441" r:id="rId111" display="https://www.juntadeandalucia.es/organismos/consejo/sesion/detalle/482668.html"/>
    <hyperlink ref="G442" r:id="rId112" display="https://www.juntadeandalucia.es/organismos/consejo/sesion/detalle/482668.html"/>
    <hyperlink ref="G443" r:id="rId113" display="https://www.juntadeandalucia.es/organismos/consejo/sesion/detalle/482668.html"/>
    <hyperlink ref="G444" r:id="rId114" display="https://www.juntadeandalucia.es/organismos/consejo/sesion/detalle/482668.html"/>
    <hyperlink ref="G445" r:id="rId115" display="https://www.juntadeandalucia.es/organismos/consejo/sesion/detalle/482668.html"/>
    <hyperlink ref="G446" r:id="rId116" display="https://www.juntadeandalucia.es/organismos/consejo/sesion/detalle/482668.html"/>
    <hyperlink ref="G447" r:id="rId117" display="https://www.juntadeandalucia.es/organismos/consejo/sesion/detalle/482668.html"/>
    <hyperlink ref="G448" r:id="rId118" display="https://www.juntadeandalucia.es/organismos/consejo/sesion/detalle/482668.html"/>
    <hyperlink ref="G449" r:id="rId119" display="https://www.juntadeandalucia.es/organismos/consejo/sesion/detalle/482668.html"/>
    <hyperlink ref="F450" r:id="rId120" display="https://www.juntadeandalucia.es/boja/2024/503/19"/>
    <hyperlink ref="G450" r:id="rId121" display="https://www.juntadeandalucia.es/organismos/consejo/sesion/detalle/482668.html"/>
    <hyperlink ref="G451" r:id="rId122" display="https://www.juntadeandalucia.es/organismos/consejo/sesion/detalle/482668.html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5:13:12Z</dcterms:created>
  <dc:creator/>
  <dc:description/>
  <dc:language>en-US</dc:language>
  <cp:lastModifiedBy/>
  <cp:revision>1</cp:revision>
  <dc:subject/>
  <dc:title/>
</cp:coreProperties>
</file>