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METODOLOGÍA" sheetId="1" state="visible" r:id="rId2"/>
    <sheet name="CE PROD. PESQUEROS ANDALUCIA " sheetId="2" state="visible" r:id="rId3"/>
    <sheet name="CE PARTIDAS" sheetId="3" state="visible" r:id="rId4"/>
    <sheet name="CE ORIGEN-DESTINO" sheetId="4" state="visible" r:id="rId5"/>
    <sheet name="CE PROD PESQUEROS EXPORTACIÓN" sheetId="5" state="visible" r:id="rId6"/>
    <sheet name="CE PROD PESQUEROS IMPORTACIÓ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49">
  <si>
    <t xml:space="preserve">Cuadro I. Partidas consideradas como productos transformados pesqueros</t>
  </si>
  <si>
    <t xml:space="preserve">Cuadro II. Partidas consideradas como productos pesqueros frescos</t>
  </si>
  <si>
    <t xml:space="preserve">PARTIDA</t>
  </si>
  <si>
    <t xml:space="preserve">DESCRIPCIÓN</t>
  </si>
  <si>
    <t xml:space="preserve">0303</t>
  </si>
  <si>
    <t xml:space="preserve">Pescado congelado sin filitear</t>
  </si>
  <si>
    <t xml:space="preserve">0301</t>
  </si>
  <si>
    <t xml:space="preserve">Peces vivos</t>
  </si>
  <si>
    <t xml:space="preserve">0304</t>
  </si>
  <si>
    <t xml:space="preserve">Filetes de pescado congelado</t>
  </si>
  <si>
    <t xml:space="preserve">0302</t>
  </si>
  <si>
    <t xml:space="preserve">Pescado fresco o refrigerados</t>
  </si>
  <si>
    <t xml:space="preserve">0305</t>
  </si>
  <si>
    <t xml:space="preserve">Pescado seco, salado o ahumado</t>
  </si>
  <si>
    <t xml:space="preserve">0306</t>
  </si>
  <si>
    <t xml:space="preserve">Crustáceos (excepto los especificados en el Cuadro I como productos transformados)</t>
  </si>
  <si>
    <t xml:space="preserve">03061</t>
  </si>
  <si>
    <t xml:space="preserve">Crustáceos congelados</t>
  </si>
  <si>
    <t xml:space="preserve">0307</t>
  </si>
  <si>
    <t xml:space="preserve">Moluscos (excepto los especificados en el Cuadro I como productos transformados)</t>
  </si>
  <si>
    <t xml:space="preserve">03062</t>
  </si>
  <si>
    <t xml:space="preserve">Crustáceos ahumados</t>
  </si>
  <si>
    <t xml:space="preserve">0308</t>
  </si>
  <si>
    <t xml:space="preserve">Invertebrados marinos (excepto los especificados en el Cuadro I como productos transformados)</t>
  </si>
  <si>
    <t xml:space="preserve">030719, 030729, 030739, 030749, 03075200, 030759, 030779, 030789 y 030799</t>
  </si>
  <si>
    <t xml:space="preserve">Cefalópodos congelados</t>
  </si>
  <si>
    <t xml:space="preserve">030819, 030829, 03083030, 03083050, 03083090, 03089030, 03089050 y 03089090</t>
  </si>
  <si>
    <t xml:space="preserve">Invetebrados marinos congelados, secos o ahumados</t>
  </si>
  <si>
    <t xml:space="preserve">1504</t>
  </si>
  <si>
    <t xml:space="preserve">Aceites y grasas de pescado</t>
  </si>
  <si>
    <t xml:space="preserve">Conservas y preprados de pescado</t>
  </si>
  <si>
    <t xml:space="preserve">Conservas y preparados de moluscos y crustáceos</t>
  </si>
  <si>
    <t xml:space="preserve">230120</t>
  </si>
  <si>
    <t xml:space="preserve">Harina pescado alimentación animal</t>
  </si>
  <si>
    <t xml:space="preserve">      Tabla 1. Comercio exterior de productos pesqueros en Andalucía (Euros). Años 2020-2021</t>
  </si>
  <si>
    <t xml:space="preserve">Exportaciones</t>
  </si>
  <si>
    <t xml:space="preserve">Importaciones</t>
  </si>
  <si>
    <r>
      <rPr>
        <b val="true"/>
        <sz val="11"/>
        <color rgb="FFFFFFFF"/>
        <rFont val="Source Sans Pro"/>
        <family val="2"/>
      </rPr>
      <t xml:space="preserve">Tasa de cobertura </t>
    </r>
    <r>
      <rPr>
        <sz val="11"/>
        <color rgb="FFFFFFFF"/>
        <rFont val="Source Sans Pro"/>
        <family val="2"/>
      </rPr>
      <t xml:space="preserve">(%)</t>
    </r>
  </si>
  <si>
    <t xml:space="preserve">Mes/ Año</t>
  </si>
  <si>
    <t xml:space="preserve">Variación (21_20)</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     Tabla 2. Evolución del comercio exterior de productos pesqueros en Andalucía (Euros)</t>
  </si>
  <si>
    <t xml:space="preserve">Año</t>
  </si>
  <si>
    <t xml:space="preserve">Saldo comercial</t>
  </si>
  <si>
    <t xml:space="preserve">Tasa cobertura</t>
  </si>
  <si>
    <t xml:space="preserve">Balanza Comercial</t>
  </si>
  <si>
    <t xml:space="preserve">    Tabla 3. Intercambios por provincias y saldo comercial. Año 2021</t>
  </si>
  <si>
    <t xml:space="preserve">Provincia</t>
  </si>
  <si>
    <t xml:space="preserve">Saldo</t>
  </si>
  <si>
    <t xml:space="preserve">Toneladas</t>
  </si>
  <si>
    <t xml:space="preserve">Euros</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ndalucía</t>
  </si>
  <si>
    <t xml:space="preserve">    Tabla 4.  Evolución del comercio exterior de productos pesqueros en Andalucía (Euros). Años 2016-2021</t>
  </si>
  <si>
    <t xml:space="preserve">Provincias</t>
  </si>
  <si>
    <t xml:space="preserve">Fuente: elaboración propia a partir de Estadísticas de Comercio Exterior de la Agencia Tributaria</t>
  </si>
  <si>
    <t xml:space="preserve">         Tabla 5. Intercambios desagregados por productos. Año 2021</t>
  </si>
  <si>
    <t xml:space="preserve">Productos</t>
  </si>
  <si>
    <t xml:space="preserve">Frescos</t>
  </si>
  <si>
    <t xml:space="preserve">Transformados</t>
  </si>
  <si>
    <t xml:space="preserve">Total productos pesqueros</t>
  </si>
  <si>
    <t xml:space="preserve">         Tabla 6. Intercambio por productos y TARIC. Año 2021</t>
  </si>
  <si>
    <t xml:space="preserve">Partidas</t>
  </si>
  <si>
    <t xml:space="preserve">0306 (No incluidas en transformado)</t>
  </si>
  <si>
    <t xml:space="preserve">0307 (No incluidas en transformado)</t>
  </si>
  <si>
    <t xml:space="preserve">0308 (No incluidas en transformado</t>
  </si>
  <si>
    <t xml:space="preserve">FRESCO</t>
  </si>
  <si>
    <t xml:space="preserve">0306 (Partidas inluidas en transformado)</t>
  </si>
  <si>
    <t xml:space="preserve">0307 (Partidas inluidas en transformado)</t>
  </si>
  <si>
    <t xml:space="preserve">0308 (Partidas inluidas en transformado)</t>
  </si>
  <si>
    <t xml:space="preserve">0511</t>
  </si>
  <si>
    <t xml:space="preserve">1212</t>
  </si>
  <si>
    <t xml:space="preserve">1603</t>
  </si>
  <si>
    <t xml:space="preserve">1604</t>
  </si>
  <si>
    <t xml:space="preserve">1605</t>
  </si>
  <si>
    <t xml:space="preserve">1902</t>
  </si>
  <si>
    <t xml:space="preserve">2301</t>
  </si>
  <si>
    <t xml:space="preserve">2309</t>
  </si>
  <si>
    <t xml:space="preserve">TRANSFORMADOS</t>
  </si>
  <si>
    <t xml:space="preserve">TOTAL</t>
  </si>
  <si>
    <t xml:space="preserve">         Tabla 7. Evolución del comercio exterior de productos pesqueros en Andalucía por productos (Euros). Años 2016-2021</t>
  </si>
  <si>
    <t xml:space="preserve">Frescos </t>
  </si>
  <si>
    <t xml:space="preserve">         Tabla 8. Intercambio entre las distintas provincias y el resto del mundo por productos. Año 2021</t>
  </si>
  <si>
    <t xml:space="preserve">FRESCOS</t>
  </si>
  <si>
    <t xml:space="preserve">TOTAL CORDOBA</t>
  </si>
  <si>
    <t xml:space="preserve">TOTAL GRANADA</t>
  </si>
  <si>
    <t xml:space="preserve">TOTAL HUELVA</t>
  </si>
  <si>
    <t xml:space="preserve">TOTAL JAEN</t>
  </si>
  <si>
    <t xml:space="preserve">TOTAL MALAGA</t>
  </si>
  <si>
    <t xml:space="preserve">TOTAL SEVILLA</t>
  </si>
  <si>
    <t xml:space="preserve">         Tabla 9. Intercambios comerciales de Andalucia por áreas geográficas. Año 2021</t>
  </si>
  <si>
    <t xml:space="preserve">Zona geográfica</t>
  </si>
  <si>
    <t xml:space="preserve">Unión Europea</t>
  </si>
  <si>
    <t xml:space="preserve">Países Extracomunitarios</t>
  </si>
  <si>
    <t xml:space="preserve">         Tabla 10. Intercambios comerciales de Andalucia de productos pesqueros por áreas geográficas (Euros). Años 2016-2021</t>
  </si>
  <si>
    <t xml:space="preserve">Área Geográfica</t>
  </si>
  <si>
    <t xml:space="preserve">         Tabla 11. Intercambios comerciales de Andaluciapor áreas geográficas según tipología de productos (Euros). Año 2016-2021</t>
  </si>
  <si>
    <t xml:space="preserve">Fresco </t>
  </si>
  <si>
    <t xml:space="preserve">       Tabla 12. Intercambios comerciales según tipología de productos por provincias y áreas geográficas (Euros). Año 2021</t>
  </si>
  <si>
    <t xml:space="preserve">Área geográfica</t>
  </si>
  <si>
    <t xml:space="preserve">Fresco</t>
  </si>
  <si>
    <t xml:space="preserve">Transformado</t>
  </si>
  <si>
    <t xml:space="preserve">         Tabla 13. Exportaciones de productos pesqueros - Ranking de paises principales clientes  (Euros). Evolución 2016-2021</t>
  </si>
  <si>
    <t xml:space="preserve">Principales clientes</t>
  </si>
  <si>
    <t xml:space="preserve">%  (€ 2021)</t>
  </si>
  <si>
    <t xml:space="preserve">Italia</t>
  </si>
  <si>
    <t xml:space="preserve">Portugal</t>
  </si>
  <si>
    <t xml:space="preserve">Estados Unidos</t>
  </si>
  <si>
    <t xml:space="preserve">Ecuador</t>
  </si>
  <si>
    <t xml:space="preserve">Francia</t>
  </si>
  <si>
    <t xml:space="preserve">Países Bajos</t>
  </si>
  <si>
    <t xml:space="preserve">Marruecos</t>
  </si>
  <si>
    <t xml:space="preserve">Alemania</t>
  </si>
  <si>
    <t xml:space="preserve">Grecia</t>
  </si>
  <si>
    <t xml:space="preserve">Japón</t>
  </si>
  <si>
    <t xml:space="preserve">Resto países</t>
  </si>
  <si>
    <t xml:space="preserve">         Tabla 14. Exportaciones tipología de productos pesqueros - Ranking de paises principales clientes (Euros). Evolución 2016-2021</t>
  </si>
  <si>
    <t xml:space="preserve">Principales clientes. Productos pesqueros frescos</t>
  </si>
  <si>
    <t xml:space="preserve">Gibraltar</t>
  </si>
  <si>
    <t xml:space="preserve">Eslovenia</t>
  </si>
  <si>
    <t xml:space="preserve">Polonia</t>
  </si>
  <si>
    <t xml:space="preserve">Principales clientes. Productos pesqueros transformados</t>
  </si>
  <si>
    <t xml:space="preserve">Cabo Verde</t>
  </si>
  <si>
    <t xml:space="preserve">         Tabla 15.  Exportaciones por partidas y país de destino. Año 2021</t>
  </si>
  <si>
    <t xml:space="preserve">País</t>
  </si>
  <si>
    <t xml:space="preserve">TRANSFORMADO</t>
  </si>
  <si>
    <t xml:space="preserve">TOTAL PRODUCTOS PESQUEROS</t>
  </si>
  <si>
    <t xml:space="preserve">% TONELADAS</t>
  </si>
  <si>
    <t xml:space="preserve">% Total</t>
  </si>
  <si>
    <t xml:space="preserve">%Acumulado</t>
  </si>
  <si>
    <t xml:space="preserve">Colombia</t>
  </si>
  <si>
    <t xml:space="preserve">Seychelles</t>
  </si>
  <si>
    <t xml:space="preserve">Turquía</t>
  </si>
  <si>
    <t xml:space="preserve">El Salvador</t>
  </si>
  <si>
    <t xml:space="preserve">Costa de Marfil</t>
  </si>
  <si>
    <t xml:space="preserve">Ghana</t>
  </si>
  <si>
    <t xml:space="preserve">Mauricio</t>
  </si>
  <si>
    <t xml:space="preserve">Túnez</t>
  </si>
  <si>
    <t xml:space="preserve">Indonesia</t>
  </si>
  <si>
    <t xml:space="preserve">Malta</t>
  </si>
  <si>
    <t xml:space="preserve">Australia</t>
  </si>
  <si>
    <t xml:space="preserve">Reino Unido</t>
  </si>
  <si>
    <t xml:space="preserve">Suecia</t>
  </si>
  <si>
    <t xml:space="preserve">Canadá</t>
  </si>
  <si>
    <t xml:space="preserve">Bélgica</t>
  </si>
  <si>
    <t xml:space="preserve">Dinamarca</t>
  </si>
  <si>
    <t xml:space="preserve">Irlanda</t>
  </si>
  <si>
    <t xml:space="preserve">China</t>
  </si>
  <si>
    <t xml:space="preserve">Suiza</t>
  </si>
  <si>
    <t xml:space="preserve">Guatemala</t>
  </si>
  <si>
    <t xml:space="preserve">Emiratos Árabes Unidos</t>
  </si>
  <si>
    <t xml:space="preserve">Serbia</t>
  </si>
  <si>
    <t xml:space="preserve">Kuwait</t>
  </si>
  <si>
    <t xml:space="preserve">Senegal</t>
  </si>
  <si>
    <t xml:space="preserve">Croacia</t>
  </si>
  <si>
    <t xml:space="preserve">Finlandia</t>
  </si>
  <si>
    <t xml:space="preserve">República Checa</t>
  </si>
  <si>
    <t xml:space="preserve">Austria</t>
  </si>
  <si>
    <t xml:space="preserve">Taiwán</t>
  </si>
  <si>
    <t xml:space="preserve">Argelia</t>
  </si>
  <si>
    <t xml:space="preserve">Guinea Ecuatorial</t>
  </si>
  <si>
    <t xml:space="preserve">Vietnam</t>
  </si>
  <si>
    <t xml:space="preserve">Rumanía</t>
  </si>
  <si>
    <t xml:space="preserve">Tailandia</t>
  </si>
  <si>
    <t xml:space="preserve">Luxemburgo</t>
  </si>
  <si>
    <t xml:space="preserve">Estonia</t>
  </si>
  <si>
    <t xml:space="preserve">Singapur</t>
  </si>
  <si>
    <t xml:space="preserve">Hong Kong</t>
  </si>
  <si>
    <t xml:space="preserve">Uruguay</t>
  </si>
  <si>
    <t xml:space="preserve">Ucrania</t>
  </si>
  <si>
    <t xml:space="preserve">Mozambique</t>
  </si>
  <si>
    <t xml:space="preserve">Arabia Saudí</t>
  </si>
  <si>
    <t xml:space="preserve">Lituania</t>
  </si>
  <si>
    <t xml:space="preserve">México</t>
  </si>
  <si>
    <t xml:space="preserve">Argentina</t>
  </si>
  <si>
    <t xml:space="preserve">Cuba</t>
  </si>
  <si>
    <t xml:space="preserve">Israel</t>
  </si>
  <si>
    <t xml:space="preserve">Venezuela</t>
  </si>
  <si>
    <t xml:space="preserve">Bulgaria</t>
  </si>
  <si>
    <t xml:space="preserve">Andorra</t>
  </si>
  <si>
    <t xml:space="preserve">Letonia</t>
  </si>
  <si>
    <t xml:space="preserve">Chipre</t>
  </si>
  <si>
    <t xml:space="preserve">República de Corea</t>
  </si>
  <si>
    <t xml:space="preserve">Qatar</t>
  </si>
  <si>
    <t xml:space="preserve">Eslovaquia</t>
  </si>
  <si>
    <t xml:space="preserve">Hungría</t>
  </si>
  <si>
    <t xml:space="preserve">República Dominicana</t>
  </si>
  <si>
    <t xml:space="preserve">Mauritania</t>
  </si>
  <si>
    <t xml:space="preserve">Panamá</t>
  </si>
  <si>
    <t xml:space="preserve">Malasia</t>
  </si>
  <si>
    <t xml:space="preserve">Madagascar</t>
  </si>
  <si>
    <t xml:space="preserve">Chile</t>
  </si>
  <si>
    <t xml:space="preserve">RD Congo</t>
  </si>
  <si>
    <t xml:space="preserve">Perú</t>
  </si>
  <si>
    <t xml:space="preserve">Avituallamiento y combustible en el marco del comercio dentro de la UE</t>
  </si>
  <si>
    <t xml:space="preserve">Nueva Zelanda</t>
  </si>
  <si>
    <t xml:space="preserve">Islandia</t>
  </si>
  <si>
    <t xml:space="preserve">Filipinas</t>
  </si>
  <si>
    <t xml:space="preserve">Noruega</t>
  </si>
  <si>
    <t xml:space="preserve">Total general</t>
  </si>
  <si>
    <t xml:space="preserve">         Tabla 16. Importaciones - Ranking de paises principales proveedores (Euros). Evolución 2016-2021</t>
  </si>
  <si>
    <t xml:space="preserve">Principales proveedores</t>
  </si>
  <si>
    <t xml:space="preserve">Resto</t>
  </si>
  <si>
    <t xml:space="preserve">         Tabla 17. Importaciones tipología de productos pesqueros - Ranking de paises principales proveedores (Euros). Evolución 2016-2021</t>
  </si>
  <si>
    <t xml:space="preserve">Principales proveedores. Productos pesqueros frescos</t>
  </si>
  <si>
    <t xml:space="preserve">India</t>
  </si>
  <si>
    <t xml:space="preserve">Principales proveedores. Productos pesqueros transformados</t>
  </si>
  <si>
    <t xml:space="preserve">        Tabla 18.  Importaciones por partidas y país de destino. Año 2021</t>
  </si>
  <si>
    <t xml:space="preserve">Rusia</t>
  </si>
  <si>
    <t xml:space="preserve">Curaçao</t>
  </si>
  <si>
    <t xml:space="preserve">Angola</t>
  </si>
  <si>
    <t xml:space="preserve">Sudáfrica</t>
  </si>
  <si>
    <t xml:space="preserve">Nigeria</t>
  </si>
  <si>
    <t xml:space="preserve">Namibia</t>
  </si>
  <si>
    <t xml:space="preserve">Kenia</t>
  </si>
  <si>
    <t xml:space="preserve">Nicaragua</t>
  </si>
  <si>
    <t xml:space="preserve">Honduras</t>
  </si>
  <si>
    <t xml:space="preserve">Gambia</t>
  </si>
  <si>
    <t xml:space="preserve">Uganda</t>
  </si>
  <si>
    <t xml:space="preserve">Bangladesh</t>
  </si>
  <si>
    <t xml:space="preserve">Yemen</t>
  </si>
  <si>
    <t xml:space="preserve">Tanzania</t>
  </si>
  <si>
    <t xml:space="preserve">República Unida de Tanzania</t>
  </si>
  <si>
    <t xml:space="preserve">Egipto</t>
  </si>
  <si>
    <t xml:space="preserve">Irlanda del Norte</t>
  </si>
  <si>
    <t xml:space="preserve">Sri Lanka</t>
  </si>
  <si>
    <t xml:space="preserve">Islas Feroe</t>
  </si>
  <si>
    <t xml:space="preserve">Países y territorios no determinados en el marco de los intercambios</t>
  </si>
  <si>
    <t xml:space="preserve">Países y territorios no especificados en el marco del comercio dentro de la UE</t>
  </si>
  <si>
    <t xml:space="preserve">Belice</t>
  </si>
</sst>
</file>

<file path=xl/styles.xml><?xml version="1.0" encoding="utf-8"?>
<styleSheet xmlns="http://schemas.openxmlformats.org/spreadsheetml/2006/main">
  <numFmts count="14">
    <numFmt numFmtId="164" formatCode="General"/>
    <numFmt numFmtId="165" formatCode="_-* #,##0\ _€_-;\-* #,##0\ _€_-;_-* &quot;- &quot;_€_-;_-@_-"/>
    <numFmt numFmtId="166" formatCode="0%"/>
    <numFmt numFmtId="167" formatCode="#,##0.00"/>
    <numFmt numFmtId="168" formatCode="@"/>
    <numFmt numFmtId="169" formatCode="0.0%"/>
    <numFmt numFmtId="170" formatCode="#,##0.0"/>
    <numFmt numFmtId="171" formatCode="#,##0"/>
    <numFmt numFmtId="172" formatCode="_-* #,##0.00\ _€_-;\-* #,##0.00\ _€_-;_-* \-??\ _€_-;_-@_-"/>
    <numFmt numFmtId="173" formatCode="_-* #,##0\ _€_-;\-* #,##0\ _€_-;_-* \-??\ _€_-;_-@_-"/>
    <numFmt numFmtId="174" formatCode="#,##0.00_ ;\-#,##0.00\ "/>
    <numFmt numFmtId="175" formatCode="* #,##0.00\ ;* \(#,##0.00\);* &quot;- &quot;;@\ "/>
    <numFmt numFmtId="176" formatCode="0"/>
    <numFmt numFmtId="177" formatCode="#,##0.000"/>
  </numFmts>
  <fonts count="30">
    <font>
      <sz val="10"/>
      <name val="Arial"/>
      <family val="2"/>
    </font>
    <font>
      <sz val="10"/>
      <name val="Arial"/>
      <family val="0"/>
    </font>
    <font>
      <sz val="10"/>
      <name val="Arial"/>
      <family val="0"/>
    </font>
    <font>
      <sz val="10"/>
      <name val="Arial"/>
      <family val="0"/>
    </font>
    <font>
      <b val="true"/>
      <sz val="10"/>
      <name val="Arial"/>
      <family val="2"/>
    </font>
    <font>
      <sz val="10"/>
      <name val="Source Sans Pro"/>
      <family val="2"/>
    </font>
    <font>
      <sz val="12"/>
      <name val="Source Sans Pro"/>
      <family val="2"/>
    </font>
    <font>
      <sz val="12"/>
      <color rgb="FF808080"/>
      <name val="Source Sans Pro"/>
      <family val="2"/>
    </font>
    <font>
      <b val="true"/>
      <sz val="12"/>
      <name val="Source Sans Pro"/>
      <family val="2"/>
    </font>
    <font>
      <b val="true"/>
      <sz val="12"/>
      <color rgb="FFFFFFFF"/>
      <name val="Source Sans Pro"/>
      <family val="2"/>
    </font>
    <font>
      <b val="true"/>
      <sz val="11"/>
      <color rgb="FF33CCCC"/>
      <name val="Source Sans Pro"/>
      <family val="0"/>
    </font>
    <font>
      <sz val="11"/>
      <color rgb="FF000000"/>
      <name val="Source Sans Pro"/>
      <family val="0"/>
    </font>
    <font>
      <b val="true"/>
      <i val="true"/>
      <sz val="11"/>
      <color rgb="FF33CCCC"/>
      <name val="Source Sans Pro"/>
      <family val="0"/>
    </font>
    <font>
      <b val="true"/>
      <u val="single"/>
      <sz val="11"/>
      <color rgb="FF33CCCC"/>
      <name val="Source Sans Pro"/>
      <family val="0"/>
    </font>
    <font>
      <b val="true"/>
      <i val="true"/>
      <sz val="18"/>
      <color rgb="FF0066CC"/>
      <name val="Source Sans Pro"/>
      <family val="0"/>
    </font>
    <font>
      <b val="true"/>
      <sz val="12"/>
      <color rgb="FF33CCCC"/>
      <name val="Source Sans Pro"/>
      <family val="2"/>
    </font>
    <font>
      <b val="true"/>
      <sz val="12"/>
      <color rgb="FF339966"/>
      <name val="Source Sans Pro"/>
      <family val="2"/>
    </font>
    <font>
      <sz val="11"/>
      <name val="Source Sans Pro"/>
      <family val="2"/>
    </font>
    <font>
      <b val="true"/>
      <sz val="11"/>
      <color rgb="FFFFFFFF"/>
      <name val="Source Sans Pro"/>
      <family val="2"/>
    </font>
    <font>
      <sz val="11"/>
      <color rgb="FFFFFFFF"/>
      <name val="Source Sans Pro"/>
      <family val="2"/>
    </font>
    <font>
      <b val="true"/>
      <sz val="11"/>
      <name val="Source Sans Pro"/>
      <family val="2"/>
    </font>
    <font>
      <sz val="12"/>
      <color rgb="FFFFFFFF"/>
      <name val="Source Sans Pro"/>
      <family val="2"/>
    </font>
    <font>
      <sz val="10"/>
      <color rgb="FFFFFFFF"/>
      <name val="Source Sans Pro"/>
      <family val="2"/>
    </font>
    <font>
      <b val="true"/>
      <sz val="12"/>
      <color rgb="FF666699"/>
      <name val="Source Sans Pro"/>
      <family val="2"/>
    </font>
    <font>
      <b val="true"/>
      <sz val="11"/>
      <color rgb="FF808080"/>
      <name val="Source Sans Pro"/>
      <family val="2"/>
    </font>
    <font>
      <sz val="12"/>
      <color rgb="FF99CCFF"/>
      <name val="Source Sans Pro"/>
      <family val="2"/>
    </font>
    <font>
      <sz val="12"/>
      <color rgb="FF000080"/>
      <name val="Source Sans Pro"/>
      <family val="2"/>
    </font>
    <font>
      <b val="true"/>
      <sz val="12"/>
      <color rgb="FFFF0000"/>
      <name val="Source Sans Pro"/>
      <family val="2"/>
    </font>
    <font>
      <b val="true"/>
      <sz val="18"/>
      <color rgb="FFFFFFFF"/>
      <name val="Source Sans Pro"/>
      <family val="2"/>
    </font>
    <font>
      <sz val="8"/>
      <name val="Source Sans Pro"/>
      <family val="2"/>
    </font>
  </fonts>
  <fills count="5">
    <fill>
      <patternFill patternType="none"/>
    </fill>
    <fill>
      <patternFill patternType="gray125"/>
    </fill>
    <fill>
      <patternFill patternType="solid">
        <fgColor rgb="FFFFFFFF"/>
        <bgColor rgb="FFFAFAFE"/>
      </patternFill>
    </fill>
    <fill>
      <patternFill patternType="solid">
        <fgColor rgb="FF33CCCC"/>
        <bgColor rgb="FF00CCFF"/>
      </patternFill>
    </fill>
    <fill>
      <patternFill patternType="solid">
        <fgColor rgb="FFFAFAFE"/>
        <bgColor rgb="FFFFFFFF"/>
      </patternFill>
    </fill>
  </fills>
  <borders count="22">
    <border diagonalUp="false" diagonalDown="false">
      <left/>
      <right/>
      <top/>
      <bottom/>
      <diagonal/>
    </border>
    <border diagonalUp="false" diagonalDown="false">
      <left style="thin">
        <color rgb="FFFAFAFE"/>
      </left>
      <right style="thin">
        <color rgb="FFFAFAFE"/>
      </right>
      <top style="thin">
        <color rgb="FFFAFAFE"/>
      </top>
      <bottom style="thin">
        <color rgb="FFFAFAFE"/>
      </bottom>
      <diagonal/>
    </border>
    <border diagonalUp="false" diagonalDown="false">
      <left style="thin">
        <color rgb="FFFAFAFE"/>
      </left>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CCCCFF"/>
      </left>
      <right/>
      <top style="thin">
        <color rgb="FFCCCCFF"/>
      </top>
      <bottom style="thin">
        <color rgb="FFCCCCFF"/>
      </bottom>
      <diagonal/>
    </border>
    <border diagonalUp="false" diagonalDown="false">
      <left style="thin">
        <color rgb="FFC0C0C0"/>
      </left>
      <right/>
      <top/>
      <bottom/>
      <diagonal/>
    </border>
    <border diagonalUp="false" diagonalDown="false">
      <left style="thin">
        <color rgb="FFCCCCFF"/>
      </left>
      <right style="thin">
        <color rgb="FFCCCCFF"/>
      </right>
      <top style="thin">
        <color rgb="FFCCCCFF"/>
      </top>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top style="thin">
        <color rgb="FFC0C0C0"/>
      </top>
      <bottom/>
      <diagonal/>
    </border>
    <border diagonalUp="false" diagonalDown="false">
      <left/>
      <right style="thin">
        <color rgb="FFCCCCFF"/>
      </right>
      <top/>
      <bottom style="thin">
        <color rgb="FFC0C0C0"/>
      </bottom>
      <diagonal/>
    </border>
    <border diagonalUp="false" diagonalDown="false">
      <left/>
      <right/>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style="thin">
        <color rgb="FFCCCCFF"/>
      </left>
      <right/>
      <top style="thin">
        <color rgb="FFCCCCFF"/>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center" vertical="bottom" textRotation="0" wrapText="false" indent="0" shrinkToFit="false"/>
      <protection locked="true" hidden="false"/>
    </xf>
    <xf numFmtId="167" fontId="9" fillId="3"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8" fontId="6" fillId="2" borderId="3" xfId="0" applyFont="true" applyBorder="true" applyAlignment="true" applyProtection="false">
      <alignment horizontal="general" vertical="center" textRotation="0" wrapText="false" indent="0" shrinkToFit="false"/>
      <protection locked="true" hidden="false"/>
    </xf>
    <xf numFmtId="168" fontId="6"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left" vertical="top" textRotation="0" wrapText="true" indent="0" shrinkToFit="false"/>
      <protection locked="true" hidden="false"/>
    </xf>
    <xf numFmtId="167" fontId="17" fillId="2" borderId="10" xfId="0" applyFont="true" applyBorder="true" applyAlignment="false" applyProtection="false">
      <alignment horizontal="general" vertical="bottom" textRotation="0" wrapText="false" indent="0" shrinkToFit="false"/>
      <protection locked="true" hidden="false"/>
    </xf>
    <xf numFmtId="169" fontId="17" fillId="2" borderId="10" xfId="19" applyFont="true" applyBorder="tru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top" textRotation="0" wrapText="true" indent="0" shrinkToFit="false"/>
      <protection locked="true" hidden="false"/>
    </xf>
    <xf numFmtId="167" fontId="17" fillId="2" borderId="11" xfId="0" applyFont="true" applyBorder="true" applyAlignment="false" applyProtection="false">
      <alignment horizontal="general" vertical="bottom" textRotation="0" wrapText="false" indent="0" shrinkToFit="false"/>
      <protection locked="true" hidden="false"/>
    </xf>
    <xf numFmtId="169" fontId="17" fillId="2" borderId="11" xfId="19"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false">
      <alignment horizontal="general" vertical="top" textRotation="0" wrapText="true" indent="0" shrinkToFit="false"/>
      <protection locked="true" hidden="false"/>
    </xf>
    <xf numFmtId="167" fontId="20" fillId="4" borderId="13" xfId="0" applyFont="true" applyBorder="true" applyAlignment="false" applyProtection="false">
      <alignment horizontal="general" vertical="bottom" textRotation="0" wrapText="false" indent="0" shrinkToFit="false"/>
      <protection locked="true" hidden="false"/>
    </xf>
    <xf numFmtId="169" fontId="20" fillId="4" borderId="13" xfId="19"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9" fontId="8" fillId="2" borderId="0" xfId="19" applyFont="true" applyBorder="true" applyAlignment="true" applyProtection="true">
      <alignment horizontal="right" vertical="bottom" textRotation="0" wrapText="fals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bottom" textRotation="0" wrapText="false" indent="0" shrinkToFit="false"/>
      <protection locked="true" hidden="false"/>
    </xf>
    <xf numFmtId="167" fontId="17" fillId="2" borderId="11" xfId="0" applyFont="true" applyBorder="true" applyAlignment="true" applyProtection="false">
      <alignment horizontal="right" vertical="bottom" textRotation="0" wrapText="false" indent="0" shrinkToFit="false"/>
      <protection locked="true" hidden="false"/>
    </xf>
    <xf numFmtId="166" fontId="17" fillId="2" borderId="0" xfId="19" applyFont="true" applyBorder="true" applyAlignment="true" applyProtection="true">
      <alignment horizontal="general" vertical="bottom" textRotation="0" wrapText="false" indent="0" shrinkToFit="false"/>
      <protection locked="true" hidden="false"/>
    </xf>
    <xf numFmtId="170" fontId="0" fillId="2" borderId="0" xfId="19" applyFont="false" applyBorder="true" applyAlignment="true" applyProtection="true">
      <alignment horizontal="general" vertical="bottom" textRotation="0" wrapText="false" indent="0" shrinkToFit="false"/>
      <protection locked="true" hidden="false"/>
    </xf>
    <xf numFmtId="169" fontId="0" fillId="2" borderId="0" xfId="19" applyFont="false" applyBorder="true" applyAlignment="true" applyProtection="true">
      <alignment horizontal="general" vertical="bottom" textRotation="0" wrapText="false" indent="0" shrinkToFit="false"/>
      <protection locked="true" hidden="false"/>
    </xf>
    <xf numFmtId="164" fontId="20" fillId="4" borderId="14" xfId="0" applyFont="true" applyBorder="true" applyAlignment="true" applyProtection="false">
      <alignment horizontal="left" vertical="bottom" textRotation="0" wrapText="false" indent="0" shrinkToFit="false"/>
      <protection locked="true" hidden="false"/>
    </xf>
    <xf numFmtId="167" fontId="20" fillId="4" borderId="14" xfId="0" applyFont="true" applyBorder="true" applyAlignment="true" applyProtection="false">
      <alignment horizontal="right"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general" vertical="bottom" textRotation="0" wrapText="false" indent="0" shrinkToFit="false"/>
      <protection locked="true" hidden="false"/>
    </xf>
    <xf numFmtId="171" fontId="17" fillId="2" borderId="10" xfId="0" applyFont="true" applyBorder="true" applyAlignment="true" applyProtection="false">
      <alignment horizontal="right" vertical="bottom" textRotation="0" wrapText="false" indent="0" shrinkToFit="false"/>
      <protection locked="true" hidden="false"/>
    </xf>
    <xf numFmtId="167" fontId="17" fillId="2" borderId="10" xfId="0" applyFont="true" applyBorder="true" applyAlignment="true" applyProtection="false">
      <alignment horizontal="right" vertical="bottom" textRotation="0" wrapText="false" indent="0" shrinkToFit="false"/>
      <protection locked="true" hidden="false"/>
    </xf>
    <xf numFmtId="169" fontId="17" fillId="2" borderId="0" xfId="19"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71" fontId="17" fillId="2" borderId="11" xfId="0" applyFont="true" applyBorder="true" applyAlignment="true" applyProtection="false">
      <alignment horizontal="right" vertical="bottom" textRotation="0" wrapText="false" indent="0" shrinkToFit="false"/>
      <protection locked="true" hidden="false"/>
    </xf>
    <xf numFmtId="167" fontId="20" fillId="4" borderId="12" xfId="0" applyFont="true" applyBorder="true" applyAlignment="true" applyProtection="false">
      <alignment horizontal="general" vertical="center" textRotation="0" wrapText="true" indent="0" shrinkToFit="false"/>
      <protection locked="true" hidden="false"/>
    </xf>
    <xf numFmtId="171" fontId="20" fillId="4" borderId="12"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9" fontId="22"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7" fontId="17" fillId="2" borderId="0" xfId="21" applyFont="true" applyBorder="true" applyAlignment="false" applyProtection="false">
      <alignment horizontal="general" vertical="bottom" textRotation="0" wrapText="false" indent="0" shrinkToFit="false"/>
      <protection locked="true" hidden="false"/>
    </xf>
    <xf numFmtId="167" fontId="24" fillId="2" borderId="0" xfId="21"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0" fillId="4" borderId="1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left" vertical="bottom" textRotation="0" wrapText="false" indent="0" shrinkToFit="false"/>
      <protection locked="true" hidden="false"/>
    </xf>
    <xf numFmtId="167" fontId="17" fillId="2" borderId="13" xfId="0" applyFont="true" applyBorder="true" applyAlignment="true" applyProtection="false">
      <alignment horizontal="right" vertical="bottom" textRotation="0" wrapText="false" indent="0" shrinkToFit="false"/>
      <protection locked="true" hidden="false"/>
    </xf>
    <xf numFmtId="169" fontId="17" fillId="2" borderId="13" xfId="19" applyFont="true" applyBorder="true" applyAlignment="true" applyProtection="true">
      <alignment horizontal="center" vertical="bottom" textRotation="0" wrapText="false" indent="0" shrinkToFit="false"/>
      <protection locked="true" hidden="false"/>
    </xf>
    <xf numFmtId="164" fontId="20" fillId="4" borderId="13" xfId="0" applyFont="true" applyBorder="true" applyAlignment="true" applyProtection="false">
      <alignment horizontal="left" vertical="bottom" textRotation="0" wrapText="false" indent="0" shrinkToFit="false"/>
      <protection locked="true" hidden="false"/>
    </xf>
    <xf numFmtId="167" fontId="20" fillId="4" borderId="13" xfId="0" applyFont="true" applyBorder="true" applyAlignment="true" applyProtection="false">
      <alignment horizontal="right" vertical="bottom" textRotation="0" wrapText="false" indent="0" shrinkToFit="false"/>
      <protection locked="true" hidden="false"/>
    </xf>
    <xf numFmtId="171" fontId="17" fillId="2" borderId="13"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17" fillId="2" borderId="10" xfId="0" applyFont="true" applyBorder="true" applyAlignment="true" applyProtection="false">
      <alignment horizontal="left" vertical="bottom" textRotation="0" wrapText="false" indent="0" shrinkToFit="false"/>
      <protection locked="true" hidden="false"/>
    </xf>
    <xf numFmtId="167" fontId="17" fillId="2" borderId="11" xfId="0" applyFont="true" applyBorder="true" applyAlignment="tru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left" vertical="bottom" textRotation="0" wrapText="false" indent="0" shrinkToFit="false"/>
      <protection locked="true" hidden="false"/>
    </xf>
    <xf numFmtId="167" fontId="20" fillId="4" borderId="12" xfId="0" applyFont="true" applyBorder="true" applyAlignment="true" applyProtection="false">
      <alignment horizontal="left" vertical="center" textRotation="0" wrapText="true" indent="0" shrinkToFit="false"/>
      <protection locked="true" hidden="false"/>
    </xf>
    <xf numFmtId="167"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17" fillId="2" borderId="11" xfId="0" applyFont="true" applyBorder="true" applyAlignment="true" applyProtection="false">
      <alignment horizontal="left" vertical="bottom" textRotation="0" wrapText="false" indent="0" shrinkToFit="false"/>
      <protection locked="true" hidden="false"/>
    </xf>
    <xf numFmtId="171" fontId="20" fillId="4" borderId="14"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left" vertical="bottom" textRotation="0" wrapText="false" indent="0" shrinkToFit="false"/>
      <protection locked="true" hidden="false"/>
    </xf>
    <xf numFmtId="170" fontId="17" fillId="2" borderId="11" xfId="0" applyFont="true" applyBorder="true" applyAlignment="true" applyProtection="false">
      <alignment horizontal="right" vertical="bottom" textRotation="0" wrapText="false" indent="0" shrinkToFit="false"/>
      <protection locked="true" hidden="false"/>
    </xf>
    <xf numFmtId="164" fontId="20" fillId="4"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71" fontId="17" fillId="2" borderId="11" xfId="0" applyFont="true" applyBorder="true" applyAlignment="true" applyProtection="false">
      <alignment horizontal="center" vertical="bottom" textRotation="0" wrapText="false" indent="0" shrinkToFit="false"/>
      <protection locked="true" hidden="false"/>
    </xf>
    <xf numFmtId="167" fontId="17" fillId="2" borderId="11" xfId="0" applyFont="true" applyBorder="true" applyAlignment="true" applyProtection="false">
      <alignment horizontal="center" vertical="bottom" textRotation="0" wrapText="false" indent="0" shrinkToFit="false"/>
      <protection locked="true" hidden="false"/>
    </xf>
    <xf numFmtId="164" fontId="20" fillId="4" borderId="13" xfId="0" applyFont="true" applyBorder="true" applyAlignment="true" applyProtection="false">
      <alignment horizontal="center" vertical="bottom" textRotation="0" wrapText="false" indent="0" shrinkToFit="false"/>
      <protection locked="true" hidden="false"/>
    </xf>
    <xf numFmtId="171" fontId="20" fillId="4" borderId="13" xfId="0" applyFont="true" applyBorder="true" applyAlignment="true" applyProtection="false">
      <alignment horizontal="center" vertical="bottom" textRotation="0" wrapText="false" indent="0" shrinkToFit="false"/>
      <protection locked="true" hidden="false"/>
    </xf>
    <xf numFmtId="167" fontId="20" fillId="4" borderId="13" xfId="0" applyFont="true" applyBorder="true" applyAlignment="true" applyProtection="false">
      <alignment horizontal="center" vertical="bottom" textRotation="0" wrapText="false" indent="0" shrinkToFit="false"/>
      <protection locked="true" hidden="false"/>
    </xf>
    <xf numFmtId="173" fontId="17" fillId="2"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7" fontId="6" fillId="2" borderId="10" xfId="0" applyFont="true" applyBorder="true" applyAlignment="false" applyProtection="false">
      <alignment horizontal="general" vertical="bottom" textRotation="0" wrapText="false" indent="0" shrinkToFit="false"/>
      <protection locked="true" hidden="false"/>
    </xf>
    <xf numFmtId="171" fontId="6" fillId="2" borderId="10" xfId="0" applyFont="true" applyBorder="true" applyAlignment="true" applyProtection="false">
      <alignment horizontal="right" vertical="bottom" textRotation="0" wrapText="false" indent="0" shrinkToFit="false"/>
      <protection locked="true" hidden="false"/>
    </xf>
    <xf numFmtId="167" fontId="6" fillId="2" borderId="10" xfId="0" applyFont="true" applyBorder="true" applyAlignment="true" applyProtection="false">
      <alignment horizontal="right" vertical="bottom" textRotation="0" wrapText="false" indent="0" shrinkToFit="false"/>
      <protection locked="true" hidden="false"/>
    </xf>
    <xf numFmtId="167" fontId="6" fillId="2" borderId="11" xfId="0" applyFont="true" applyBorder="true" applyAlignment="false" applyProtection="false">
      <alignment horizontal="general" vertical="bottom" textRotation="0" wrapText="false" indent="0" shrinkToFit="false"/>
      <protection locked="true" hidden="false"/>
    </xf>
    <xf numFmtId="171" fontId="6" fillId="2" borderId="11" xfId="0" applyFont="true" applyBorder="true" applyAlignment="true" applyProtection="false">
      <alignment horizontal="right" vertical="bottom" textRotation="0" wrapText="false" indent="0" shrinkToFit="false"/>
      <protection locked="true" hidden="false"/>
    </xf>
    <xf numFmtId="167" fontId="6" fillId="2" borderId="11" xfId="0" applyFont="true" applyBorder="true" applyAlignment="true" applyProtection="false">
      <alignment horizontal="right" vertical="bottom" textRotation="0" wrapText="false" indent="0" shrinkToFit="false"/>
      <protection locked="true" hidden="false"/>
    </xf>
    <xf numFmtId="167" fontId="8" fillId="4" borderId="12" xfId="0" applyFont="true" applyBorder="true" applyAlignment="true" applyProtection="false">
      <alignment horizontal="left" vertical="center" textRotation="0" wrapText="true" indent="0" shrinkToFit="false"/>
      <protection locked="true" hidden="false"/>
    </xf>
    <xf numFmtId="171" fontId="8" fillId="4" borderId="12" xfId="0" applyFont="true" applyBorder="true" applyAlignment="true" applyProtection="false">
      <alignment horizontal="right" vertical="center" textRotation="0" wrapText="true" indent="0" shrinkToFit="false"/>
      <protection locked="true" hidden="false"/>
    </xf>
    <xf numFmtId="167" fontId="8" fillId="4" borderId="12"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7" fontId="6" fillId="2" borderId="13" xfId="0" applyFont="true" applyBorder="true" applyAlignment="true" applyProtection="false">
      <alignment horizontal="right" vertical="bottom" textRotation="0" wrapText="false" indent="0" shrinkToFit="false"/>
      <protection locked="true" hidden="false"/>
    </xf>
    <xf numFmtId="169" fontId="6" fillId="2" borderId="11" xfId="19" applyFont="true" applyBorder="true" applyAlignment="true" applyProtection="true">
      <alignment horizontal="center" vertical="bottom" textRotation="0" wrapText="false" indent="0" shrinkToFit="false"/>
      <protection locked="true" hidden="false"/>
    </xf>
    <xf numFmtId="169" fontId="6" fillId="2" borderId="13" xfId="19" applyFont="true" applyBorder="true" applyAlignment="true" applyProtection="true">
      <alignment horizontal="center" vertical="bottom" textRotation="0" wrapText="false" indent="0" shrinkToFit="false"/>
      <protection locked="true" hidden="false"/>
    </xf>
    <xf numFmtId="167" fontId="8" fillId="4" borderId="10" xfId="0" applyFont="true" applyBorder="true" applyAlignment="true" applyProtection="false">
      <alignment horizontal="right" vertical="bottom" textRotation="0" wrapText="false" indent="0" shrinkToFit="false"/>
      <protection locked="true" hidden="false"/>
    </xf>
    <xf numFmtId="167" fontId="8" fillId="4" borderId="13" xfId="0" applyFont="true" applyBorder="true" applyAlignment="true" applyProtection="false">
      <alignment horizontal="right" vertical="bottom" textRotation="0" wrapText="false" indent="0" shrinkToFit="false"/>
      <protection locked="true" hidden="false"/>
    </xf>
    <xf numFmtId="169" fontId="8" fillId="4" borderId="13" xfId="19" applyFont="true" applyBorder="true" applyAlignment="true" applyProtection="true">
      <alignment horizontal="center" vertical="bottom" textRotation="0" wrapText="fals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7" fontId="8" fillId="4" borderId="0"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left" vertical="center" textRotation="0" wrapText="true" indent="0" shrinkToFit="false"/>
      <protection locked="true" hidden="false"/>
    </xf>
    <xf numFmtId="171" fontId="8" fillId="2" borderId="0" xfId="0" applyFont="true" applyBorder="true" applyAlignment="true" applyProtection="false">
      <alignment horizontal="right"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74" fontId="6" fillId="2" borderId="10" xfId="15" applyFont="true" applyBorder="true" applyAlignment="true" applyProtection="true">
      <alignment horizontal="general" vertical="bottom" textRotation="0" wrapText="false" indent="0" shrinkToFit="false"/>
      <protection locked="true" hidden="false"/>
    </xf>
    <xf numFmtId="175" fontId="6" fillId="2" borderId="0"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bottom" textRotation="0" wrapText="false" indent="0" shrinkToFit="false"/>
      <protection locked="true" hidden="false"/>
    </xf>
    <xf numFmtId="167" fontId="6" fillId="2" borderId="14" xfId="0" applyFont="true" applyBorder="true" applyAlignment="false" applyProtection="false">
      <alignment horizontal="general" vertical="bottom" textRotation="0" wrapText="false" indent="0" shrinkToFit="false"/>
      <protection locked="true" hidden="false"/>
    </xf>
    <xf numFmtId="174" fontId="6" fillId="2" borderId="14" xfId="15" applyFont="true" applyBorder="true" applyAlignment="true" applyProtection="true">
      <alignment horizontal="general" vertical="bottom"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76" fontId="5"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1" fontId="9" fillId="3" borderId="14"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7" fontId="6" fillId="2" borderId="19"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7" fontId="6" fillId="2" borderId="20" xfId="0" applyFont="true" applyBorder="true" applyAlignment="true" applyProtection="false">
      <alignment horizontal="general" vertical="bottom" textRotation="0" wrapText="tru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7" fontId="6" fillId="2" borderId="20" xfId="0" applyFont="true" applyBorder="true" applyAlignment="true" applyProtection="false">
      <alignment horizontal="left" vertical="bottom" textRotation="0" wrapText="true" indent="0" shrinkToFit="false"/>
      <protection locked="true" hidden="false"/>
    </xf>
    <xf numFmtId="167" fontId="8" fillId="4" borderId="13" xfId="0" applyFont="true" applyBorder="true" applyAlignment="true" applyProtection="false">
      <alignment horizontal="center" vertical="bottom" textRotation="0" wrapText="true" indent="0" shrinkToFit="false"/>
      <protection locked="true" hidden="false"/>
    </xf>
    <xf numFmtId="167" fontId="8" fillId="4" borderId="13" xfId="0" applyFont="true" applyBorder="true" applyAlignment="false" applyProtection="false">
      <alignment horizontal="general" vertical="bottom" textRotation="0" wrapText="false" indent="0" shrinkToFit="false"/>
      <protection locked="true" hidden="false"/>
    </xf>
    <xf numFmtId="166" fontId="8" fillId="4" borderId="13" xfId="19" applyFont="true" applyBorder="true" applyAlignment="true" applyProtection="true">
      <alignment horizontal="center"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71" fontId="9" fillId="3" borderId="14" xfId="0" applyFont="true" applyBorder="true" applyAlignment="true" applyProtection="false">
      <alignment horizontal="center" vertical="center" textRotation="0" wrapText="true" indent="0" shrinkToFit="false"/>
      <protection locked="true" hidden="false"/>
    </xf>
    <xf numFmtId="168" fontId="9" fillId="3" borderId="15"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general" vertical="bottom" textRotation="0" wrapText="true" indent="0" shrinkToFit="false"/>
      <protection locked="true" hidden="false"/>
    </xf>
    <xf numFmtId="171" fontId="6" fillId="2" borderId="11" xfId="0" applyFont="true" applyBorder="true" applyAlignment="false" applyProtection="false">
      <alignment horizontal="general" vertical="bottom" textRotation="0" wrapText="false" indent="0" shrinkToFit="false"/>
      <protection locked="true" hidden="false"/>
    </xf>
    <xf numFmtId="169" fontId="6" fillId="2" borderId="11" xfId="19" applyFont="true" applyBorder="true" applyAlignment="true" applyProtection="true">
      <alignment horizontal="general" vertical="bottom" textRotation="0" wrapText="false" indent="0" shrinkToFit="false"/>
      <protection locked="true" hidden="false"/>
    </xf>
    <xf numFmtId="167" fontId="8" fillId="4" borderId="12" xfId="0" applyFont="true" applyBorder="true" applyAlignment="true" applyProtection="false">
      <alignment horizontal="general" vertical="bottom" textRotation="0" wrapText="true" indent="0" shrinkToFit="false"/>
      <protection locked="true" hidden="false"/>
    </xf>
    <xf numFmtId="171" fontId="8" fillId="4" borderId="13" xfId="0" applyFont="true" applyBorder="true" applyAlignment="false" applyProtection="false">
      <alignment horizontal="general" vertical="bottom" textRotation="0" wrapText="false" indent="0" shrinkToFit="false"/>
      <protection locked="true" hidden="false"/>
    </xf>
    <xf numFmtId="169" fontId="8" fillId="4" borderId="13" xfId="19" applyFont="true" applyBorder="true" applyAlignment="true" applyProtection="tru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2" fontId="5" fillId="2" borderId="0" xfId="15" applyFont="true" applyBorder="true" applyAlignment="true" applyProtection="tru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7" fontId="23" fillId="2" borderId="0" xfId="0" applyFont="true" applyBorder="true" applyAlignment="true" applyProtection="false">
      <alignment horizontal="left" vertical="bottom" textRotation="0" wrapText="true" indent="0" shrinkToFit="false"/>
      <protection locked="true" hidden="false"/>
    </xf>
    <xf numFmtId="167" fontId="6" fillId="2" borderId="10" xfId="0" applyFont="true" applyBorder="true" applyAlignment="true" applyProtection="false">
      <alignment horizontal="general" vertical="bottom" textRotation="0" wrapText="true" indent="0" shrinkToFit="false"/>
      <protection locked="true" hidden="false"/>
    </xf>
    <xf numFmtId="171" fontId="6" fillId="2" borderId="10" xfId="0" applyFont="true" applyBorder="true" applyAlignment="false" applyProtection="false">
      <alignment horizontal="general" vertical="bottom" textRotation="0" wrapText="false" indent="0" shrinkToFit="false"/>
      <protection locked="true" hidden="false"/>
    </xf>
    <xf numFmtId="169" fontId="6" fillId="2" borderId="10" xfId="19" applyFont="true" applyBorder="true" applyAlignment="true" applyProtection="true">
      <alignment horizontal="general" vertical="bottom" textRotation="0" wrapText="false" indent="0" shrinkToFit="false"/>
      <protection locked="true" hidden="false"/>
    </xf>
    <xf numFmtId="177" fontId="6" fillId="2" borderId="1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Normal_CEXT PESCA PROVINCIAS" xfId="21"/>
    <cellStyle name="Porcentaje 2" xfId="22"/>
    <cellStyle name="Resultado de la tabla dinámica" xfId="23"/>
    <cellStyle name="Valor de la tabla dinámica"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AF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5</xdr:row>
      <xdr:rowOff>85680</xdr:rowOff>
    </xdr:from>
    <xdr:to>
      <xdr:col>12</xdr:col>
      <xdr:colOff>684360</xdr:colOff>
      <xdr:row>9</xdr:row>
      <xdr:rowOff>219240</xdr:rowOff>
    </xdr:to>
    <xdr:sp>
      <xdr:nvSpPr>
        <xdr:cNvPr id="0" name="5 CuadroTexto"/>
        <xdr:cNvSpPr/>
      </xdr:nvSpPr>
      <xdr:spPr>
        <a:xfrm>
          <a:off x="241200" y="1007640"/>
          <a:ext cx="11558880" cy="1154880"/>
        </a:xfrm>
        <a:prstGeom prst="rect">
          <a:avLst/>
        </a:prstGeom>
        <a:solidFill>
          <a:srgbClr val="ffffff"/>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r>
            <a:rPr b="1" lang="en-US" sz="1100" spc="-1" strike="noStrike">
              <a:solidFill>
                <a:srgbClr val="33cccc"/>
              </a:solidFill>
              <a:latin typeface="Source Sans Pro"/>
            </a:rPr>
            <a:t>"Comercio Exterior de los productos pesqueros en Andalucía"  </a:t>
          </a:r>
          <a:r>
            <a:rPr b="0" lang="en-US" sz="1100" spc="-1" strike="noStrike">
              <a:solidFill>
                <a:srgbClr val="000000"/>
              </a:solidFill>
              <a:latin typeface="Source Sans Pro"/>
            </a:rPr>
            <a:t>es un producto perteneciente a la operación estadística  </a:t>
          </a:r>
          <a:r>
            <a:rPr b="1" i="1" lang="en-US" sz="1100" spc="-1" strike="noStrike">
              <a:solidFill>
                <a:srgbClr val="33cccc"/>
              </a:solidFill>
              <a:latin typeface="Source Sans Pro"/>
            </a:rPr>
            <a:t>Producción Pesquera Andaluza </a:t>
          </a:r>
          <a:r>
            <a:rPr b="0" lang="en-US" sz="1100" spc="-1" strike="noStrike">
              <a:solidFill>
                <a:srgbClr val="000000"/>
              </a:solidFill>
              <a:latin typeface="Source Sans Pro"/>
            </a:rPr>
            <a:t>incluida dentro del  </a:t>
          </a:r>
          <a:r>
            <a:rPr b="1" lang="en-US" sz="1100" spc="-1" strike="noStrike" u="sng">
              <a:solidFill>
                <a:srgbClr val="33cccc"/>
              </a:solidFill>
              <a:uFillTx/>
              <a:latin typeface="Source Sans Pro"/>
            </a:rPr>
            <a:t>Plan Estadístico y Cartográfico de Andalucía 2013-2020 </a:t>
          </a:r>
          <a:r>
            <a:rPr b="0" lang="en-US" sz="1100" spc="-1" strike="noStrike">
              <a:solidFill>
                <a:srgbClr val="000000"/>
              </a:solidFill>
              <a:latin typeface="Source Sans Pro"/>
            </a:rPr>
            <a:t>, elaborado a partir de los datos facilictados por la Agencia Andaluza de Promoción del Exterior (EXTEND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Source Sans Pro"/>
            </a:rPr>
            <a:t>Permite conocer la situación actual sobre la estructura y evolución del sector exterior de los productos pesqueros (tanto frescos como transformados) englobados dentro de los Tarics de los grupo 03, 1504, 1604, 1605, 23012000 en Andalucía con una metodología que garantiza la fiabilidad de la informació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73840</xdr:colOff>
      <xdr:row>1</xdr:row>
      <xdr:rowOff>57240</xdr:rowOff>
    </xdr:from>
    <xdr:to>
      <xdr:col>13</xdr:col>
      <xdr:colOff>443160</xdr:colOff>
      <xdr:row>2</xdr:row>
      <xdr:rowOff>190440</xdr:rowOff>
    </xdr:to>
    <xdr:sp>
      <xdr:nvSpPr>
        <xdr:cNvPr id="1" name="6 CuadroTexto"/>
        <xdr:cNvSpPr/>
      </xdr:nvSpPr>
      <xdr:spPr>
        <a:xfrm>
          <a:off x="6680520" y="312480"/>
          <a:ext cx="5682960" cy="333360"/>
        </a:xfrm>
        <a:prstGeom prst="rect">
          <a:avLst/>
        </a:prstGeom>
        <a:noFill/>
        <a:ln w="0">
          <a:noFill/>
        </a:ln>
      </xdr:spPr>
      <xdr:style>
        <a:lnRef idx="0"/>
        <a:fillRef idx="0"/>
        <a:effectRef idx="0"/>
        <a:fontRef idx="minor"/>
      </xdr:style>
      <xdr:txBody>
        <a:bodyPr lIns="20160" rIns="20160" tIns="20160" bIns="20160" anchor="t">
          <a:noAutofit/>
        </a:bodyPr>
        <a:p>
          <a:r>
            <a:rPr b="1" i="1" lang="en-US" sz="1800" spc="-1" strike="noStrike">
              <a:solidFill>
                <a:srgbClr val="0066cc"/>
              </a:solidFill>
              <a:latin typeface="Source Sans Pro"/>
            </a:rPr>
            <a:t>Comercio Exterior de Productos Pesqueros. Año 2021</a:t>
          </a:r>
          <a:endParaRPr b="0" lang="en-US" sz="1800" spc="-1" strike="noStrike">
            <a:latin typeface="Times New Roman"/>
          </a:endParaRPr>
        </a:p>
      </xdr:txBody>
    </xdr:sp>
    <xdr:clientData/>
  </xdr:twoCellAnchor>
  <xdr:twoCellAnchor editAs="oneCell">
    <xdr:from>
      <xdr:col>0</xdr:col>
      <xdr:colOff>0</xdr:colOff>
      <xdr:row>0</xdr:row>
      <xdr:rowOff>0</xdr:rowOff>
    </xdr:from>
    <xdr:to>
      <xdr:col>6</xdr:col>
      <xdr:colOff>282240</xdr:colOff>
      <xdr:row>3</xdr:row>
      <xdr:rowOff>190800</xdr:rowOff>
    </xdr:to>
    <xdr:pic>
      <xdr:nvPicPr>
        <xdr:cNvPr id="2" name="8 Imagen" descr=""/>
        <xdr:cNvPicPr/>
      </xdr:nvPicPr>
      <xdr:blipFill>
        <a:blip r:embed="rId1"/>
        <a:stretch/>
      </xdr:blipFill>
      <xdr:spPr>
        <a:xfrm>
          <a:off x="0" y="0"/>
          <a:ext cx="6388920" cy="84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6</xdr:row>
      <xdr:rowOff>86040</xdr:rowOff>
    </xdr:from>
    <xdr:to>
      <xdr:col>1</xdr:col>
      <xdr:colOff>152280</xdr:colOff>
      <xdr:row>7</xdr:row>
      <xdr:rowOff>47880</xdr:rowOff>
    </xdr:to>
    <xdr:sp>
      <xdr:nvSpPr>
        <xdr:cNvPr id="3" name="6 Elipse"/>
        <xdr:cNvSpPr/>
      </xdr:nvSpPr>
      <xdr:spPr>
        <a:xfrm>
          <a:off x="271080" y="1303200"/>
          <a:ext cx="19224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71080</xdr:colOff>
      <xdr:row>25</xdr:row>
      <xdr:rowOff>85680</xdr:rowOff>
    </xdr:from>
    <xdr:to>
      <xdr:col>1</xdr:col>
      <xdr:colOff>162000</xdr:colOff>
      <xdr:row>26</xdr:row>
      <xdr:rowOff>47520</xdr:rowOff>
    </xdr:to>
    <xdr:sp>
      <xdr:nvSpPr>
        <xdr:cNvPr id="4" name="9 Elipse"/>
        <xdr:cNvSpPr/>
      </xdr:nvSpPr>
      <xdr:spPr>
        <a:xfrm>
          <a:off x="271080" y="4787280"/>
          <a:ext cx="20196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30760</xdr:colOff>
      <xdr:row>47</xdr:row>
      <xdr:rowOff>85680</xdr:rowOff>
    </xdr:from>
    <xdr:to>
      <xdr:col>1</xdr:col>
      <xdr:colOff>131760</xdr:colOff>
      <xdr:row>49</xdr:row>
      <xdr:rowOff>10080</xdr:rowOff>
    </xdr:to>
    <xdr:sp>
      <xdr:nvSpPr>
        <xdr:cNvPr id="5" name="11 Elipse"/>
        <xdr:cNvSpPr/>
      </xdr:nvSpPr>
      <xdr:spPr>
        <a:xfrm>
          <a:off x="230760" y="9090720"/>
          <a:ext cx="212040" cy="22716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300960</xdr:colOff>
      <xdr:row>62</xdr:row>
      <xdr:rowOff>95400</xdr:rowOff>
    </xdr:from>
    <xdr:to>
      <xdr:col>1</xdr:col>
      <xdr:colOff>131760</xdr:colOff>
      <xdr:row>64</xdr:row>
      <xdr:rowOff>10080</xdr:rowOff>
    </xdr:to>
    <xdr:sp>
      <xdr:nvSpPr>
        <xdr:cNvPr id="6" name="13 Elipse"/>
        <xdr:cNvSpPr/>
      </xdr:nvSpPr>
      <xdr:spPr>
        <a:xfrm>
          <a:off x="300960" y="12567600"/>
          <a:ext cx="141840" cy="2174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6</xdr:col>
      <xdr:colOff>151200</xdr:colOff>
      <xdr:row>1</xdr:row>
      <xdr:rowOff>18720</xdr:rowOff>
    </xdr:from>
    <xdr:to>
      <xdr:col>11</xdr:col>
      <xdr:colOff>231840</xdr:colOff>
      <xdr:row>2</xdr:row>
      <xdr:rowOff>161640</xdr:rowOff>
    </xdr:to>
    <xdr:sp>
      <xdr:nvSpPr>
        <xdr:cNvPr id="7" name="6 CuadroTexto"/>
        <xdr:cNvSpPr/>
      </xdr:nvSpPr>
      <xdr:spPr>
        <a:xfrm>
          <a:off x="5896080" y="273960"/>
          <a:ext cx="5685120" cy="343080"/>
        </a:xfrm>
        <a:prstGeom prst="rect">
          <a:avLst/>
        </a:prstGeom>
        <a:noFill/>
        <a:ln w="0">
          <a:noFill/>
        </a:ln>
      </xdr:spPr>
      <xdr:style>
        <a:lnRef idx="0"/>
        <a:fillRef idx="0"/>
        <a:effectRef idx="0"/>
        <a:fontRef idx="minor"/>
      </xdr:style>
      <xdr:txBody>
        <a:bodyPr lIns="20160" rIns="20160" tIns="20160" bIns="20160" anchor="t">
          <a:noAutofit/>
        </a:bodyPr>
        <a:p>
          <a:r>
            <a:rPr b="1" i="1" lang="en-US" sz="1800" spc="-1" strike="noStrike">
              <a:solidFill>
                <a:srgbClr val="0066cc"/>
              </a:solidFill>
              <a:latin typeface="Source Sans Pro"/>
            </a:rPr>
            <a:t>Comercio Exterior de Productos Pesqueros. Año 2021</a:t>
          </a:r>
          <a:endParaRPr b="0" lang="en-US" sz="1800" spc="-1" strike="noStrike">
            <a:latin typeface="Times New Roman"/>
          </a:endParaRPr>
        </a:p>
      </xdr:txBody>
    </xdr:sp>
    <xdr:clientData/>
  </xdr:twoCellAnchor>
  <xdr:twoCellAnchor editAs="oneCell">
    <xdr:from>
      <xdr:col>0</xdr:col>
      <xdr:colOff>0</xdr:colOff>
      <xdr:row>0</xdr:row>
      <xdr:rowOff>0</xdr:rowOff>
    </xdr:from>
    <xdr:to>
      <xdr:col>5</xdr:col>
      <xdr:colOff>876240</xdr:colOff>
      <xdr:row>3</xdr:row>
      <xdr:rowOff>152640</xdr:rowOff>
    </xdr:to>
    <xdr:pic>
      <xdr:nvPicPr>
        <xdr:cNvPr id="8" name="8 Imagen" descr=""/>
        <xdr:cNvPicPr/>
      </xdr:nvPicPr>
      <xdr:blipFill>
        <a:blip r:embed="rId1"/>
        <a:stretch/>
      </xdr:blipFill>
      <xdr:spPr>
        <a:xfrm>
          <a:off x="0" y="0"/>
          <a:ext cx="5483880" cy="80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6</xdr:row>
      <xdr:rowOff>85680</xdr:rowOff>
    </xdr:from>
    <xdr:to>
      <xdr:col>1</xdr:col>
      <xdr:colOff>234360</xdr:colOff>
      <xdr:row>7</xdr:row>
      <xdr:rowOff>47880</xdr:rowOff>
    </xdr:to>
    <xdr:sp>
      <xdr:nvSpPr>
        <xdr:cNvPr id="9" name="4 Elipse"/>
        <xdr:cNvSpPr/>
      </xdr:nvSpPr>
      <xdr:spPr>
        <a:xfrm>
          <a:off x="320400" y="1262880"/>
          <a:ext cx="225000" cy="2174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9360</xdr:colOff>
      <xdr:row>61</xdr:row>
      <xdr:rowOff>85680</xdr:rowOff>
    </xdr:from>
    <xdr:to>
      <xdr:col>1</xdr:col>
      <xdr:colOff>234360</xdr:colOff>
      <xdr:row>62</xdr:row>
      <xdr:rowOff>47520</xdr:rowOff>
    </xdr:to>
    <xdr:sp>
      <xdr:nvSpPr>
        <xdr:cNvPr id="10" name="5 Elipse"/>
        <xdr:cNvSpPr/>
      </xdr:nvSpPr>
      <xdr:spPr>
        <a:xfrm>
          <a:off x="320400" y="14550480"/>
          <a:ext cx="22500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9360</xdr:colOff>
      <xdr:row>44</xdr:row>
      <xdr:rowOff>85680</xdr:rowOff>
    </xdr:from>
    <xdr:to>
      <xdr:col>1</xdr:col>
      <xdr:colOff>234360</xdr:colOff>
      <xdr:row>45</xdr:row>
      <xdr:rowOff>47520</xdr:rowOff>
    </xdr:to>
    <xdr:sp>
      <xdr:nvSpPr>
        <xdr:cNvPr id="11" name="11 Elipse"/>
        <xdr:cNvSpPr/>
      </xdr:nvSpPr>
      <xdr:spPr>
        <a:xfrm>
          <a:off x="320400" y="10418400"/>
          <a:ext cx="22500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9360</xdr:colOff>
      <xdr:row>15</xdr:row>
      <xdr:rowOff>86040</xdr:rowOff>
    </xdr:from>
    <xdr:to>
      <xdr:col>1</xdr:col>
      <xdr:colOff>234360</xdr:colOff>
      <xdr:row>16</xdr:row>
      <xdr:rowOff>47880</xdr:rowOff>
    </xdr:to>
    <xdr:sp>
      <xdr:nvSpPr>
        <xdr:cNvPr id="12" name="13 Elipse"/>
        <xdr:cNvSpPr/>
      </xdr:nvSpPr>
      <xdr:spPr>
        <a:xfrm>
          <a:off x="320400" y="3223440"/>
          <a:ext cx="22500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684720</xdr:colOff>
      <xdr:row>1</xdr:row>
      <xdr:rowOff>18720</xdr:rowOff>
    </xdr:from>
    <xdr:to>
      <xdr:col>9</xdr:col>
      <xdr:colOff>372600</xdr:colOff>
      <xdr:row>2</xdr:row>
      <xdr:rowOff>161640</xdr:rowOff>
    </xdr:to>
    <xdr:sp>
      <xdr:nvSpPr>
        <xdr:cNvPr id="13" name="6 CuadroTexto"/>
        <xdr:cNvSpPr/>
      </xdr:nvSpPr>
      <xdr:spPr>
        <a:xfrm>
          <a:off x="5896800" y="273960"/>
          <a:ext cx="6097680" cy="343080"/>
        </a:xfrm>
        <a:prstGeom prst="rect">
          <a:avLst/>
        </a:prstGeom>
        <a:noFill/>
        <a:ln w="0">
          <a:noFill/>
        </a:ln>
      </xdr:spPr>
      <xdr:style>
        <a:lnRef idx="0"/>
        <a:fillRef idx="0"/>
        <a:effectRef idx="0"/>
        <a:fontRef idx="minor"/>
      </xdr:style>
      <xdr:txBody>
        <a:bodyPr lIns="20160" rIns="20160" tIns="20160" bIns="20160" anchor="t">
          <a:noAutofit/>
        </a:bodyPr>
        <a:p>
          <a:r>
            <a:rPr b="1" i="1" lang="en-US" sz="1800" spc="-1" strike="noStrike">
              <a:solidFill>
                <a:srgbClr val="0066cc"/>
              </a:solidFill>
              <a:latin typeface="Source Sans Pro"/>
            </a:rPr>
            <a:t>Comercio Exterior de Productos Pesqueros. Año 2021</a:t>
          </a:r>
          <a:endParaRPr b="0" lang="en-US" sz="1800" spc="-1" strike="noStrike">
            <a:latin typeface="Times New Roman"/>
          </a:endParaRPr>
        </a:p>
      </xdr:txBody>
    </xdr:sp>
    <xdr:clientData/>
  </xdr:twoCellAnchor>
  <xdr:twoCellAnchor editAs="oneCell">
    <xdr:from>
      <xdr:col>0</xdr:col>
      <xdr:colOff>0</xdr:colOff>
      <xdr:row>0</xdr:row>
      <xdr:rowOff>0</xdr:rowOff>
    </xdr:from>
    <xdr:to>
      <xdr:col>4</xdr:col>
      <xdr:colOff>272880</xdr:colOff>
      <xdr:row>3</xdr:row>
      <xdr:rowOff>152640</xdr:rowOff>
    </xdr:to>
    <xdr:pic>
      <xdr:nvPicPr>
        <xdr:cNvPr id="14" name="8 Imagen" descr=""/>
        <xdr:cNvPicPr/>
      </xdr:nvPicPr>
      <xdr:blipFill>
        <a:blip r:embed="rId1"/>
        <a:stretch/>
      </xdr:blipFill>
      <xdr:spPr>
        <a:xfrm>
          <a:off x="0" y="0"/>
          <a:ext cx="5484960" cy="80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6</xdr:row>
      <xdr:rowOff>85680</xdr:rowOff>
    </xdr:from>
    <xdr:to>
      <xdr:col>1</xdr:col>
      <xdr:colOff>233280</xdr:colOff>
      <xdr:row>8</xdr:row>
      <xdr:rowOff>28440</xdr:rowOff>
    </xdr:to>
    <xdr:sp>
      <xdr:nvSpPr>
        <xdr:cNvPr id="15" name="4 Elipse"/>
        <xdr:cNvSpPr/>
      </xdr:nvSpPr>
      <xdr:spPr>
        <a:xfrm>
          <a:off x="281160" y="1262880"/>
          <a:ext cx="263160" cy="2458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440</xdr:colOff>
      <xdr:row>50</xdr:row>
      <xdr:rowOff>85680</xdr:rowOff>
    </xdr:from>
    <xdr:to>
      <xdr:col>1</xdr:col>
      <xdr:colOff>233280</xdr:colOff>
      <xdr:row>51</xdr:row>
      <xdr:rowOff>47520</xdr:rowOff>
    </xdr:to>
    <xdr:sp>
      <xdr:nvSpPr>
        <xdr:cNvPr id="16" name="6 Elipse"/>
        <xdr:cNvSpPr/>
      </xdr:nvSpPr>
      <xdr:spPr>
        <a:xfrm>
          <a:off x="321480" y="11626200"/>
          <a:ext cx="22284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440</xdr:colOff>
      <xdr:row>15</xdr:row>
      <xdr:rowOff>85680</xdr:rowOff>
    </xdr:from>
    <xdr:to>
      <xdr:col>1</xdr:col>
      <xdr:colOff>233280</xdr:colOff>
      <xdr:row>16</xdr:row>
      <xdr:rowOff>38160</xdr:rowOff>
    </xdr:to>
    <xdr:sp>
      <xdr:nvSpPr>
        <xdr:cNvPr id="17" name="7 Elipse"/>
        <xdr:cNvSpPr/>
      </xdr:nvSpPr>
      <xdr:spPr>
        <a:xfrm>
          <a:off x="321480" y="3318480"/>
          <a:ext cx="222840" cy="20772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440</xdr:colOff>
      <xdr:row>32</xdr:row>
      <xdr:rowOff>85680</xdr:rowOff>
    </xdr:from>
    <xdr:to>
      <xdr:col>1</xdr:col>
      <xdr:colOff>233280</xdr:colOff>
      <xdr:row>33</xdr:row>
      <xdr:rowOff>38160</xdr:rowOff>
    </xdr:to>
    <xdr:sp>
      <xdr:nvSpPr>
        <xdr:cNvPr id="18" name="9 Elipse"/>
        <xdr:cNvSpPr/>
      </xdr:nvSpPr>
      <xdr:spPr>
        <a:xfrm>
          <a:off x="321480" y="7332480"/>
          <a:ext cx="222840" cy="20772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0</xdr:colOff>
      <xdr:row>0</xdr:row>
      <xdr:rowOff>0</xdr:rowOff>
    </xdr:from>
    <xdr:to>
      <xdr:col>4</xdr:col>
      <xdr:colOff>374400</xdr:colOff>
      <xdr:row>3</xdr:row>
      <xdr:rowOff>152640</xdr:rowOff>
    </xdr:to>
    <xdr:pic>
      <xdr:nvPicPr>
        <xdr:cNvPr id="19" name="10 Imagen" descr=""/>
        <xdr:cNvPicPr/>
      </xdr:nvPicPr>
      <xdr:blipFill>
        <a:blip r:embed="rId1"/>
        <a:stretch/>
      </xdr:blipFill>
      <xdr:spPr>
        <a:xfrm>
          <a:off x="0" y="0"/>
          <a:ext cx="5486040" cy="807840"/>
        </a:xfrm>
        <a:prstGeom prst="rect">
          <a:avLst/>
        </a:prstGeom>
        <a:ln w="0">
          <a:noFill/>
        </a:ln>
      </xdr:spPr>
    </xdr:pic>
    <xdr:clientData/>
  </xdr:twoCellAnchor>
  <xdr:twoCellAnchor editAs="oneCell">
    <xdr:from>
      <xdr:col>5</xdr:col>
      <xdr:colOff>0</xdr:colOff>
      <xdr:row>0</xdr:row>
      <xdr:rowOff>210240</xdr:rowOff>
    </xdr:from>
    <xdr:to>
      <xdr:col>11</xdr:col>
      <xdr:colOff>181800</xdr:colOff>
      <xdr:row>2</xdr:row>
      <xdr:rowOff>104760</xdr:rowOff>
    </xdr:to>
    <xdr:sp>
      <xdr:nvSpPr>
        <xdr:cNvPr id="20" name="6 CuadroTexto"/>
        <xdr:cNvSpPr/>
      </xdr:nvSpPr>
      <xdr:spPr>
        <a:xfrm>
          <a:off x="6480000" y="210240"/>
          <a:ext cx="7608240" cy="349920"/>
        </a:xfrm>
        <a:prstGeom prst="rect">
          <a:avLst/>
        </a:prstGeom>
        <a:noFill/>
        <a:ln w="0">
          <a:noFill/>
        </a:ln>
      </xdr:spPr>
      <xdr:style>
        <a:lnRef idx="0"/>
        <a:fillRef idx="0"/>
        <a:effectRef idx="0"/>
        <a:fontRef idx="minor"/>
      </xdr:style>
      <xdr:txBody>
        <a:bodyPr lIns="20160" rIns="20160" tIns="20160" bIns="20160" anchor="t">
          <a:noAutofit/>
        </a:bodyPr>
        <a:p>
          <a:r>
            <a:rPr b="1" i="1" lang="en-US" sz="1800" spc="-1" strike="noStrike">
              <a:solidFill>
                <a:srgbClr val="0066cc"/>
              </a:solidFill>
              <a:latin typeface="Source Sans Pro"/>
            </a:rPr>
            <a:t>Comercio Exterior de Productos Pesqueros. Año 2021</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xdr:row>
      <xdr:rowOff>47520</xdr:rowOff>
    </xdr:from>
    <xdr:to>
      <xdr:col>1</xdr:col>
      <xdr:colOff>233640</xdr:colOff>
      <xdr:row>8</xdr:row>
      <xdr:rowOff>9360</xdr:rowOff>
    </xdr:to>
    <xdr:sp>
      <xdr:nvSpPr>
        <xdr:cNvPr id="21" name="5 Elipse"/>
        <xdr:cNvSpPr/>
      </xdr:nvSpPr>
      <xdr:spPr>
        <a:xfrm>
          <a:off x="351720" y="1274400"/>
          <a:ext cx="223560" cy="20952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080</xdr:colOff>
      <xdr:row>55</xdr:row>
      <xdr:rowOff>85680</xdr:rowOff>
    </xdr:from>
    <xdr:to>
      <xdr:col>1</xdr:col>
      <xdr:colOff>233640</xdr:colOff>
      <xdr:row>56</xdr:row>
      <xdr:rowOff>47880</xdr:rowOff>
    </xdr:to>
    <xdr:sp>
      <xdr:nvSpPr>
        <xdr:cNvPr id="22" name="6 Elipse"/>
        <xdr:cNvSpPr/>
      </xdr:nvSpPr>
      <xdr:spPr>
        <a:xfrm>
          <a:off x="351720" y="11294640"/>
          <a:ext cx="223560" cy="2174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080</xdr:colOff>
      <xdr:row>24</xdr:row>
      <xdr:rowOff>47880</xdr:rowOff>
    </xdr:from>
    <xdr:to>
      <xdr:col>1</xdr:col>
      <xdr:colOff>233640</xdr:colOff>
      <xdr:row>26</xdr:row>
      <xdr:rowOff>9360</xdr:rowOff>
    </xdr:to>
    <xdr:sp>
      <xdr:nvSpPr>
        <xdr:cNvPr id="23" name="9 Elipse"/>
        <xdr:cNvSpPr/>
      </xdr:nvSpPr>
      <xdr:spPr>
        <a:xfrm>
          <a:off x="351720" y="4836960"/>
          <a:ext cx="223560" cy="20916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0</xdr:colOff>
      <xdr:row>0</xdr:row>
      <xdr:rowOff>0</xdr:rowOff>
    </xdr:from>
    <xdr:to>
      <xdr:col>4</xdr:col>
      <xdr:colOff>997920</xdr:colOff>
      <xdr:row>3</xdr:row>
      <xdr:rowOff>162000</xdr:rowOff>
    </xdr:to>
    <xdr:pic>
      <xdr:nvPicPr>
        <xdr:cNvPr id="24" name="10 Imagen" descr=""/>
        <xdr:cNvPicPr/>
      </xdr:nvPicPr>
      <xdr:blipFill>
        <a:blip r:embed="rId1"/>
        <a:stretch/>
      </xdr:blipFill>
      <xdr:spPr>
        <a:xfrm>
          <a:off x="0" y="0"/>
          <a:ext cx="5495760" cy="817200"/>
        </a:xfrm>
        <a:prstGeom prst="rect">
          <a:avLst/>
        </a:prstGeom>
        <a:ln w="0">
          <a:noFill/>
        </a:ln>
      </xdr:spPr>
    </xdr:pic>
    <xdr:clientData/>
  </xdr:twoCellAnchor>
  <xdr:twoCellAnchor editAs="oneCell">
    <xdr:from>
      <xdr:col>5</xdr:col>
      <xdr:colOff>552960</xdr:colOff>
      <xdr:row>1</xdr:row>
      <xdr:rowOff>0</xdr:rowOff>
    </xdr:from>
    <xdr:to>
      <xdr:col>11</xdr:col>
      <xdr:colOff>223200</xdr:colOff>
      <xdr:row>2</xdr:row>
      <xdr:rowOff>142920</xdr:rowOff>
    </xdr:to>
    <xdr:sp>
      <xdr:nvSpPr>
        <xdr:cNvPr id="25" name="6 CuadroTexto"/>
        <xdr:cNvSpPr/>
      </xdr:nvSpPr>
      <xdr:spPr>
        <a:xfrm>
          <a:off x="6298560" y="255240"/>
          <a:ext cx="7066440" cy="343080"/>
        </a:xfrm>
        <a:prstGeom prst="rect">
          <a:avLst/>
        </a:prstGeom>
        <a:noFill/>
        <a:ln w="0">
          <a:noFill/>
        </a:ln>
      </xdr:spPr>
      <xdr:style>
        <a:lnRef idx="0"/>
        <a:fillRef idx="0"/>
        <a:effectRef idx="0"/>
        <a:fontRef idx="minor"/>
      </xdr:style>
      <xdr:txBody>
        <a:bodyPr lIns="20160" rIns="20160" tIns="20160" bIns="20160" anchor="t">
          <a:noAutofit/>
        </a:bodyPr>
        <a:p>
          <a:r>
            <a:rPr b="1" i="1" lang="en-US" sz="1800" spc="-1" strike="noStrike">
              <a:solidFill>
                <a:srgbClr val="0066cc"/>
              </a:solidFill>
              <a:latin typeface="Source Sans Pro"/>
            </a:rPr>
            <a:t>Comercio Exterior de Productos Pesqueros. Año 2021</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6</xdr:row>
      <xdr:rowOff>85680</xdr:rowOff>
    </xdr:from>
    <xdr:to>
      <xdr:col>1</xdr:col>
      <xdr:colOff>233280</xdr:colOff>
      <xdr:row>7</xdr:row>
      <xdr:rowOff>47520</xdr:rowOff>
    </xdr:to>
    <xdr:sp>
      <xdr:nvSpPr>
        <xdr:cNvPr id="26" name="5 Elipse"/>
        <xdr:cNvSpPr/>
      </xdr:nvSpPr>
      <xdr:spPr>
        <a:xfrm>
          <a:off x="442800" y="1312560"/>
          <a:ext cx="22284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440</xdr:colOff>
      <xdr:row>53</xdr:row>
      <xdr:rowOff>85680</xdr:rowOff>
    </xdr:from>
    <xdr:to>
      <xdr:col>1</xdr:col>
      <xdr:colOff>233280</xdr:colOff>
      <xdr:row>54</xdr:row>
      <xdr:rowOff>47880</xdr:rowOff>
    </xdr:to>
    <xdr:sp>
      <xdr:nvSpPr>
        <xdr:cNvPr id="27" name="7 Elipse"/>
        <xdr:cNvSpPr/>
      </xdr:nvSpPr>
      <xdr:spPr>
        <a:xfrm>
          <a:off x="442800" y="11281320"/>
          <a:ext cx="222840" cy="2174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10440</xdr:colOff>
      <xdr:row>23</xdr:row>
      <xdr:rowOff>85680</xdr:rowOff>
    </xdr:from>
    <xdr:to>
      <xdr:col>1</xdr:col>
      <xdr:colOff>233280</xdr:colOff>
      <xdr:row>24</xdr:row>
      <xdr:rowOff>47520</xdr:rowOff>
    </xdr:to>
    <xdr:sp>
      <xdr:nvSpPr>
        <xdr:cNvPr id="28" name="8 Elipse"/>
        <xdr:cNvSpPr/>
      </xdr:nvSpPr>
      <xdr:spPr>
        <a:xfrm>
          <a:off x="442800" y="4772160"/>
          <a:ext cx="222840" cy="2170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0</xdr:colOff>
      <xdr:row>0</xdr:row>
      <xdr:rowOff>0</xdr:rowOff>
    </xdr:from>
    <xdr:to>
      <xdr:col>5</xdr:col>
      <xdr:colOff>152280</xdr:colOff>
      <xdr:row>3</xdr:row>
      <xdr:rowOff>162000</xdr:rowOff>
    </xdr:to>
    <xdr:pic>
      <xdr:nvPicPr>
        <xdr:cNvPr id="29" name="10 Imagen" descr=""/>
        <xdr:cNvPicPr/>
      </xdr:nvPicPr>
      <xdr:blipFill>
        <a:blip r:embed="rId1"/>
        <a:stretch/>
      </xdr:blipFill>
      <xdr:spPr>
        <a:xfrm>
          <a:off x="0" y="0"/>
          <a:ext cx="5495760" cy="817200"/>
        </a:xfrm>
        <a:prstGeom prst="rect">
          <a:avLst/>
        </a:prstGeom>
        <a:ln w="0">
          <a:noFill/>
        </a:ln>
      </xdr:spPr>
    </xdr:pic>
    <xdr:clientData/>
  </xdr:twoCellAnchor>
  <xdr:twoCellAnchor editAs="oneCell">
    <xdr:from>
      <xdr:col>5</xdr:col>
      <xdr:colOff>955440</xdr:colOff>
      <xdr:row>1</xdr:row>
      <xdr:rowOff>0</xdr:rowOff>
    </xdr:from>
    <xdr:to>
      <xdr:col>11</xdr:col>
      <xdr:colOff>1369800</xdr:colOff>
      <xdr:row>2</xdr:row>
      <xdr:rowOff>142920</xdr:rowOff>
    </xdr:to>
    <xdr:sp>
      <xdr:nvSpPr>
        <xdr:cNvPr id="30" name="6 CuadroTexto"/>
        <xdr:cNvSpPr/>
      </xdr:nvSpPr>
      <xdr:spPr>
        <a:xfrm>
          <a:off x="6298920" y="255240"/>
          <a:ext cx="7327080" cy="343080"/>
        </a:xfrm>
        <a:prstGeom prst="rect">
          <a:avLst/>
        </a:prstGeom>
        <a:noFill/>
        <a:ln w="0">
          <a:noFill/>
        </a:ln>
      </xdr:spPr>
      <xdr:style>
        <a:lnRef idx="0"/>
        <a:fillRef idx="0"/>
        <a:effectRef idx="0"/>
        <a:fontRef idx="minor"/>
      </xdr:style>
      <xdr:txBody>
        <a:bodyPr lIns="20160" rIns="20160" tIns="20160" bIns="20160" anchor="t">
          <a:noAutofit/>
        </a:bodyPr>
        <a:p>
          <a:r>
            <a:rPr b="1" i="1" lang="en-US" sz="1800" spc="-1" strike="noStrike">
              <a:solidFill>
                <a:srgbClr val="0066cc"/>
              </a:solidFill>
              <a:latin typeface="Source Sans Pro"/>
            </a:rPr>
            <a:t>Comercio Exterior de Productos Pesqueros. Año 2021</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9" activeCellId="0" sqref="H19"/>
    </sheetView>
  </sheetViews>
  <sheetFormatPr defaultColWidth="11.41796875" defaultRowHeight="13.5" zeroHeight="false" outlineLevelRow="0" outlineLevelCol="0"/>
  <cols>
    <col collapsed="false" customWidth="true" hidden="false" outlineLevel="0" max="1" min="1" style="1" width="6.56"/>
    <col collapsed="false" customWidth="true" hidden="false" outlineLevel="0" max="2" min="2" style="1" width="14.99"/>
    <col collapsed="false" customWidth="true" hidden="false" outlineLevel="0" max="3" min="3" style="1" width="30.85"/>
    <col collapsed="false" customWidth="false" hidden="false" outlineLevel="0" max="11" min="4" style="1" width="11.42"/>
    <col collapsed="false" customWidth="true" hidden="false" outlineLevel="0" max="12" min="12" style="1" width="13.99"/>
    <col collapsed="false" customWidth="false" hidden="false" outlineLevel="0" max="257" min="13" style="1" width="11.42"/>
  </cols>
  <sheetData>
    <row r="1" s="2" customFormat="true" ht="20.1" hidden="false" customHeight="true" outlineLevel="0" collapsed="false">
      <c r="C1" s="3"/>
      <c r="E1" s="3"/>
    </row>
    <row r="2" s="2" customFormat="true" ht="15.75" hidden="false" customHeight="false" outlineLevel="0" collapsed="false">
      <c r="C2" s="3"/>
      <c r="E2" s="3"/>
    </row>
    <row r="3" s="2" customFormat="true" ht="15.75" hidden="false" customHeight="false" outlineLevel="0" collapsed="false">
      <c r="C3" s="3"/>
      <c r="E3" s="3"/>
    </row>
    <row r="4" s="2" customFormat="true" ht="15.75" hidden="false" customHeight="false" outlineLevel="0" collapsed="false">
      <c r="C4" s="3"/>
      <c r="E4" s="3"/>
    </row>
    <row r="5" s="2" customFormat="true" ht="5.25" hidden="false" customHeight="true" outlineLevel="0" collapsed="false">
      <c r="A5" s="4"/>
      <c r="B5" s="4"/>
      <c r="C5" s="5"/>
      <c r="D5" s="4"/>
      <c r="E5" s="5"/>
      <c r="F5" s="4"/>
      <c r="G5" s="4"/>
      <c r="H5" s="4"/>
      <c r="I5" s="4"/>
      <c r="J5" s="4"/>
      <c r="K5" s="4"/>
      <c r="L5" s="4"/>
      <c r="M5" s="4"/>
      <c r="N5" s="4"/>
      <c r="O5" s="4"/>
      <c r="P5" s="4"/>
      <c r="Q5" s="4"/>
    </row>
    <row r="6" s="2" customFormat="true" ht="20.1" hidden="false" customHeight="true" outlineLevel="0" collapsed="false"/>
    <row r="7" s="2" customFormat="true" ht="20.1" hidden="false" customHeight="true" outlineLevel="0" collapsed="false"/>
    <row r="8" s="2" customFormat="true" ht="20.1" hidden="false" customHeight="true" outlineLevel="0" collapsed="false"/>
    <row r="9" s="2" customFormat="true" ht="20.1" hidden="false" customHeight="true" outlineLevel="0" collapsed="false"/>
    <row r="10" s="2" customFormat="true" ht="20.1" hidden="false" customHeight="true" outlineLevel="0" collapsed="false"/>
    <row r="11" s="2" customFormat="true" ht="20.1" hidden="false" customHeight="true" outlineLevel="0" collapsed="false"/>
    <row r="12" s="2" customFormat="true" ht="20.1" hidden="false" customHeight="true" outlineLevel="0" collapsed="false">
      <c r="B12" s="6" t="s">
        <v>0</v>
      </c>
      <c r="C12" s="7"/>
      <c r="H12" s="6" t="s">
        <v>1</v>
      </c>
    </row>
    <row r="13" s="2" customFormat="true" ht="20.1" hidden="false" customHeight="true" outlineLevel="0" collapsed="false">
      <c r="B13" s="8" t="s">
        <v>2</v>
      </c>
      <c r="C13" s="9" t="s">
        <v>3</v>
      </c>
      <c r="D13" s="9"/>
      <c r="E13" s="9"/>
      <c r="F13" s="9"/>
      <c r="H13" s="8" t="s">
        <v>2</v>
      </c>
      <c r="I13" s="9" t="s">
        <v>3</v>
      </c>
      <c r="J13" s="9"/>
      <c r="K13" s="9"/>
      <c r="L13" s="9"/>
    </row>
    <row r="14" customFormat="false" ht="15.75" hidden="false" customHeight="true" outlineLevel="0" collapsed="false">
      <c r="A14" s="2"/>
      <c r="B14" s="10" t="s">
        <v>4</v>
      </c>
      <c r="C14" s="11" t="s">
        <v>5</v>
      </c>
      <c r="D14" s="11"/>
      <c r="E14" s="11"/>
      <c r="F14" s="11"/>
      <c r="G14" s="2"/>
      <c r="H14" s="12" t="s">
        <v>6</v>
      </c>
      <c r="I14" s="11" t="s">
        <v>7</v>
      </c>
      <c r="J14" s="11"/>
      <c r="K14" s="11"/>
      <c r="L14" s="11"/>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row>
    <row r="15" customFormat="false" ht="15.75" hidden="false" customHeight="true" outlineLevel="0" collapsed="false">
      <c r="A15" s="2"/>
      <c r="B15" s="10" t="s">
        <v>8</v>
      </c>
      <c r="C15" s="11" t="s">
        <v>9</v>
      </c>
      <c r="D15" s="11"/>
      <c r="E15" s="11"/>
      <c r="F15" s="11"/>
      <c r="G15" s="2"/>
      <c r="H15" s="12" t="s">
        <v>10</v>
      </c>
      <c r="I15" s="11" t="s">
        <v>11</v>
      </c>
      <c r="J15" s="11"/>
      <c r="K15" s="11"/>
      <c r="L15" s="11"/>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row>
    <row r="16" customFormat="false" ht="33.75" hidden="false" customHeight="true" outlineLevel="0" collapsed="false">
      <c r="A16" s="2"/>
      <c r="B16" s="12" t="s">
        <v>12</v>
      </c>
      <c r="C16" s="11" t="s">
        <v>13</v>
      </c>
      <c r="D16" s="11"/>
      <c r="E16" s="11"/>
      <c r="F16" s="11"/>
      <c r="G16" s="2"/>
      <c r="H16" s="12" t="s">
        <v>14</v>
      </c>
      <c r="I16" s="11" t="s">
        <v>15</v>
      </c>
      <c r="J16" s="11"/>
      <c r="K16" s="11"/>
      <c r="L16" s="11"/>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row>
    <row r="17" customFormat="false" ht="38.25" hidden="false" customHeight="true" outlineLevel="0" collapsed="false">
      <c r="A17" s="2"/>
      <c r="B17" s="10" t="s">
        <v>16</v>
      </c>
      <c r="C17" s="11" t="s">
        <v>17</v>
      </c>
      <c r="D17" s="11"/>
      <c r="E17" s="11"/>
      <c r="F17" s="11"/>
      <c r="G17" s="2"/>
      <c r="H17" s="12" t="s">
        <v>18</v>
      </c>
      <c r="I17" s="11" t="s">
        <v>19</v>
      </c>
      <c r="J17" s="11"/>
      <c r="K17" s="11"/>
      <c r="L17" s="11"/>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row>
    <row r="18" customFormat="false" ht="34.5" hidden="false" customHeight="true" outlineLevel="0" collapsed="false">
      <c r="A18" s="2"/>
      <c r="B18" s="13" t="s">
        <v>20</v>
      </c>
      <c r="C18" s="11" t="s">
        <v>21</v>
      </c>
      <c r="D18" s="11"/>
      <c r="E18" s="11"/>
      <c r="F18" s="11"/>
      <c r="G18" s="2"/>
      <c r="H18" s="13" t="s">
        <v>22</v>
      </c>
      <c r="I18" s="11" t="s">
        <v>23</v>
      </c>
      <c r="J18" s="11"/>
      <c r="K18" s="11"/>
      <c r="L18" s="11"/>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row>
    <row r="19" customFormat="false" ht="80.25" hidden="false" customHeight="true" outlineLevel="0" collapsed="false">
      <c r="A19" s="2"/>
      <c r="B19" s="14" t="s">
        <v>24</v>
      </c>
      <c r="C19" s="14" t="s">
        <v>25</v>
      </c>
      <c r="D19" s="14"/>
      <c r="E19" s="14"/>
      <c r="F19" s="14"/>
      <c r="G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row>
    <row r="20" customFormat="false" ht="126" hidden="false" customHeight="true" outlineLevel="0" collapsed="false">
      <c r="A20" s="2"/>
      <c r="B20" s="14" t="s">
        <v>26</v>
      </c>
      <c r="C20" s="14" t="s">
        <v>27</v>
      </c>
      <c r="D20" s="14"/>
      <c r="E20" s="14"/>
      <c r="F20" s="14"/>
      <c r="G20" s="15"/>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row>
    <row r="21" customFormat="false" ht="15.75" hidden="false" customHeight="true" outlineLevel="0" collapsed="false">
      <c r="A21" s="2"/>
      <c r="B21" s="16" t="s">
        <v>28</v>
      </c>
      <c r="C21" s="17" t="s">
        <v>29</v>
      </c>
      <c r="D21" s="17"/>
      <c r="E21" s="17"/>
      <c r="F21" s="17"/>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row>
    <row r="22" s="2" customFormat="true" ht="20.1" hidden="false" customHeight="true" outlineLevel="0" collapsed="false">
      <c r="B22" s="16" t="n">
        <v>1604</v>
      </c>
      <c r="C22" s="18" t="s">
        <v>30</v>
      </c>
      <c r="D22" s="18"/>
      <c r="E22" s="18"/>
      <c r="F22" s="18"/>
    </row>
    <row r="23" s="2" customFormat="true" ht="15.75" hidden="false" customHeight="true" outlineLevel="0" collapsed="false">
      <c r="B23" s="16" t="n">
        <v>1605</v>
      </c>
      <c r="C23" s="11" t="s">
        <v>31</v>
      </c>
      <c r="D23" s="11"/>
      <c r="E23" s="11"/>
      <c r="F23" s="11"/>
    </row>
    <row r="24" customFormat="false" ht="15.75" hidden="false" customHeight="true" outlineLevel="0" collapsed="false">
      <c r="A24" s="2"/>
      <c r="B24" s="16" t="s">
        <v>32</v>
      </c>
      <c r="C24" s="17" t="s">
        <v>33</v>
      </c>
      <c r="D24" s="17"/>
      <c r="E24" s="17"/>
      <c r="F24" s="17"/>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row>
  </sheetData>
  <mergeCells count="18">
    <mergeCell ref="C13:F13"/>
    <mergeCell ref="I13:L13"/>
    <mergeCell ref="C14:F14"/>
    <mergeCell ref="I14:L14"/>
    <mergeCell ref="C15:F15"/>
    <mergeCell ref="I15:L15"/>
    <mergeCell ref="C16:F16"/>
    <mergeCell ref="I16:L16"/>
    <mergeCell ref="C17:F17"/>
    <mergeCell ref="I17:L17"/>
    <mergeCell ref="C18:F18"/>
    <mergeCell ref="I18:L18"/>
    <mergeCell ref="C19:F19"/>
    <mergeCell ref="C20:F20"/>
    <mergeCell ref="C21:F21"/>
    <mergeCell ref="C22:F22"/>
    <mergeCell ref="C23:F23"/>
    <mergeCell ref="C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41796875" defaultRowHeight="20.1" zeroHeight="false" outlineLevelRow="0" outlineLevelCol="0"/>
  <cols>
    <col collapsed="false" customWidth="true" hidden="false" outlineLevel="0" max="1" min="1" style="2" width="4.41"/>
    <col collapsed="false" customWidth="true" hidden="false" outlineLevel="0" max="2" min="2" style="2" width="12.85"/>
    <col collapsed="false" customWidth="true" hidden="false" outlineLevel="0" max="4" min="3" style="2" width="15.7"/>
    <col collapsed="false" customWidth="true" hidden="false" outlineLevel="0" max="5" min="5" style="2" width="16.7"/>
    <col collapsed="false" customWidth="true" hidden="false" outlineLevel="0" max="6" min="6" style="2" width="16.13"/>
    <col collapsed="false" customWidth="true" hidden="false" outlineLevel="0" max="7" min="7" style="2" width="17.7"/>
    <col collapsed="false" customWidth="true" hidden="false" outlineLevel="0" max="8" min="8" style="2" width="17.42"/>
    <col collapsed="false" customWidth="true" hidden="false" outlineLevel="0" max="9" min="9" style="2" width="16.84"/>
    <col collapsed="false" customWidth="true" hidden="false" outlineLevel="0" max="10" min="10" style="2" width="13.85"/>
    <col collapsed="false" customWidth="true" hidden="false" outlineLevel="0" max="11" min="11" style="2" width="13.7"/>
    <col collapsed="false" customWidth="true" hidden="false" outlineLevel="0" max="12" min="12" style="2" width="11.99"/>
    <col collapsed="false" customWidth="false" hidden="false" outlineLevel="0" max="257" min="13" style="2" width="11.42"/>
  </cols>
  <sheetData>
    <row r="1" s="2" customFormat="true" ht="20.1" hidden="false" customHeight="true" outlineLevel="0" collapsed="false">
      <c r="C1" s="3"/>
      <c r="E1" s="3"/>
    </row>
    <row r="2" s="2" customFormat="true" ht="15.75" hidden="false" customHeight="true" outlineLevel="0" collapsed="false">
      <c r="C2" s="3"/>
      <c r="E2" s="3"/>
    </row>
    <row r="3" s="2" customFormat="true" ht="15.75" hidden="false" customHeight="true" outlineLevel="0" collapsed="false">
      <c r="C3" s="3"/>
      <c r="E3" s="3"/>
    </row>
    <row r="4" s="2" customFormat="true" ht="15.75" hidden="false" customHeight="true" outlineLevel="0" collapsed="false">
      <c r="C4" s="3"/>
      <c r="E4" s="3"/>
      <c r="N4" s="1"/>
    </row>
    <row r="5" customFormat="false" ht="5.25" hidden="false" customHeight="true" outlineLevel="0" collapsed="false">
      <c r="A5" s="4"/>
      <c r="B5" s="4"/>
      <c r="C5" s="5"/>
      <c r="D5" s="4"/>
      <c r="E5" s="5"/>
      <c r="F5" s="4"/>
      <c r="G5" s="4"/>
      <c r="H5" s="4"/>
      <c r="I5" s="4"/>
      <c r="J5" s="4"/>
      <c r="K5" s="4"/>
      <c r="L5" s="4"/>
      <c r="N5" s="1"/>
    </row>
    <row r="6" s="1" customFormat="true" ht="23.25" hidden="false" customHeight="true" outlineLevel="0" collapsed="false"/>
    <row r="7" customFormat="false" ht="20.1" hidden="false" customHeight="true" outlineLevel="0" collapsed="false">
      <c r="B7" s="19" t="s">
        <v>34</v>
      </c>
      <c r="C7" s="3"/>
      <c r="E7" s="3"/>
      <c r="N7" s="1"/>
    </row>
    <row r="8" customFormat="false" ht="3.75" hidden="false" customHeight="true" outlineLevel="0" collapsed="false">
      <c r="B8" s="20"/>
      <c r="C8" s="21"/>
      <c r="D8" s="22"/>
      <c r="E8" s="21"/>
      <c r="F8" s="22"/>
      <c r="G8" s="22"/>
      <c r="H8" s="22"/>
      <c r="I8" s="22"/>
      <c r="J8" s="22"/>
      <c r="K8" s="22"/>
      <c r="N8" s="1"/>
    </row>
    <row r="9" s="1" customFormat="true" ht="10.5" hidden="false" customHeight="true" outlineLevel="0" collapsed="false">
      <c r="B9" s="2"/>
      <c r="C9" s="23"/>
      <c r="D9" s="23"/>
      <c r="E9" s="23"/>
      <c r="F9" s="23"/>
      <c r="G9" s="23"/>
      <c r="H9" s="23"/>
    </row>
    <row r="10" s="24" customFormat="true" ht="15.75" hidden="false" customHeight="true" outlineLevel="0" collapsed="false">
      <c r="C10" s="25" t="s">
        <v>35</v>
      </c>
      <c r="D10" s="25"/>
      <c r="E10" s="25"/>
      <c r="F10" s="25" t="s">
        <v>36</v>
      </c>
      <c r="G10" s="25"/>
      <c r="H10" s="25"/>
      <c r="I10" s="26" t="s">
        <v>37</v>
      </c>
      <c r="J10" s="26"/>
    </row>
    <row r="11" s="24" customFormat="true" ht="15" hidden="false" customHeight="true" outlineLevel="0" collapsed="false">
      <c r="B11" s="27" t="s">
        <v>38</v>
      </c>
      <c r="C11" s="28" t="n">
        <v>2021</v>
      </c>
      <c r="D11" s="28" t="n">
        <v>2020</v>
      </c>
      <c r="E11" s="29" t="s">
        <v>39</v>
      </c>
      <c r="F11" s="30" t="n">
        <v>2021</v>
      </c>
      <c r="G11" s="30" t="n">
        <v>2020</v>
      </c>
      <c r="H11" s="29" t="s">
        <v>39</v>
      </c>
      <c r="I11" s="30" t="n">
        <v>2021</v>
      </c>
      <c r="J11" s="30" t="n">
        <v>2020</v>
      </c>
    </row>
    <row r="12" s="24" customFormat="true" ht="15" hidden="false" customHeight="true" outlineLevel="0" collapsed="false">
      <c r="B12" s="31" t="s">
        <v>40</v>
      </c>
      <c r="C12" s="32" t="n">
        <v>18735757.11</v>
      </c>
      <c r="D12" s="32" t="n">
        <v>27470799.33</v>
      </c>
      <c r="E12" s="33" t="n">
        <v>-0.317975538864672</v>
      </c>
      <c r="F12" s="32" t="n">
        <v>50935229.64</v>
      </c>
      <c r="G12" s="32" t="n">
        <v>69068831.28</v>
      </c>
      <c r="H12" s="33" t="n">
        <f aca="false">+(F12-G12)/G12</f>
        <v>-0.262543918927595</v>
      </c>
      <c r="I12" s="33" t="n">
        <f aca="false">+C12/F12</f>
        <v>0.367834939440159</v>
      </c>
      <c r="J12" s="33" t="n">
        <f aca="false">+D12/G12</f>
        <v>0.397730768291639</v>
      </c>
    </row>
    <row r="13" s="24" customFormat="true" ht="15" hidden="false" customHeight="true" outlineLevel="0" collapsed="false">
      <c r="B13" s="34" t="s">
        <v>41</v>
      </c>
      <c r="C13" s="35" t="n">
        <v>24555476.72</v>
      </c>
      <c r="D13" s="35" t="n">
        <v>19698832.21</v>
      </c>
      <c r="E13" s="36" t="n">
        <v>0.246544793022529</v>
      </c>
      <c r="F13" s="35" t="n">
        <v>53885844.45</v>
      </c>
      <c r="G13" s="35" t="n">
        <v>49442263.58</v>
      </c>
      <c r="H13" s="36" t="n">
        <f aca="false">+(F13-G13)/G13</f>
        <v>0.0898741390108503</v>
      </c>
      <c r="I13" s="36" t="n">
        <f aca="false">+C13/F13</f>
        <v>0.455694384501753</v>
      </c>
      <c r="J13" s="36" t="n">
        <f aca="false">+D13/G13</f>
        <v>0.398420921366724</v>
      </c>
    </row>
    <row r="14" s="24" customFormat="true" ht="15" hidden="false" customHeight="true" outlineLevel="0" collapsed="false">
      <c r="B14" s="34" t="s">
        <v>42</v>
      </c>
      <c r="C14" s="35" t="n">
        <v>26815333.31</v>
      </c>
      <c r="D14" s="35" t="n">
        <v>18712603.47</v>
      </c>
      <c r="E14" s="36" t="n">
        <v>0.433009220389366</v>
      </c>
      <c r="F14" s="35" t="n">
        <v>76949038.0300001</v>
      </c>
      <c r="G14" s="35" t="n">
        <v>51438721.62</v>
      </c>
      <c r="H14" s="36" t="n">
        <f aca="false">+(F14-G14)/G14</f>
        <v>0.495936049858621</v>
      </c>
      <c r="I14" s="36" t="n">
        <f aca="false">+C14/F14</f>
        <v>0.348481722403671</v>
      </c>
      <c r="J14" s="36" t="n">
        <f aca="false">+D14/G14</f>
        <v>0.363784380339738</v>
      </c>
    </row>
    <row r="15" s="24" customFormat="true" ht="15" hidden="false" customHeight="true" outlineLevel="0" collapsed="false">
      <c r="B15" s="34" t="s">
        <v>43</v>
      </c>
      <c r="C15" s="35" t="n">
        <v>29799264.6</v>
      </c>
      <c r="D15" s="35" t="n">
        <v>9633959.15</v>
      </c>
      <c r="E15" s="36" t="n">
        <v>2.09314832417574</v>
      </c>
      <c r="F15" s="35" t="n">
        <v>68336672.8</v>
      </c>
      <c r="G15" s="35" t="n">
        <v>35456782.78</v>
      </c>
      <c r="H15" s="36" t="n">
        <f aca="false">+(F15-G15)/G15</f>
        <v>0.92732299554675</v>
      </c>
      <c r="I15" s="36" t="n">
        <f aca="false">+C15/F15</f>
        <v>0.436065488397615</v>
      </c>
      <c r="J15" s="36" t="n">
        <f aca="false">+D15/G15</f>
        <v>0.271709906952816</v>
      </c>
    </row>
    <row r="16" s="24" customFormat="true" ht="15" hidden="false" customHeight="true" outlineLevel="0" collapsed="false">
      <c r="B16" s="34" t="s">
        <v>44</v>
      </c>
      <c r="C16" s="35" t="n">
        <v>25916180.73</v>
      </c>
      <c r="D16" s="35" t="n">
        <v>24951594.67</v>
      </c>
      <c r="E16" s="36" t="n">
        <v>0.0386582930973835</v>
      </c>
      <c r="F16" s="35" t="n">
        <v>65807690.3</v>
      </c>
      <c r="G16" s="35" t="n">
        <v>47357777.01</v>
      </c>
      <c r="H16" s="36" t="n">
        <f aca="false">+(F16-G16)/G16</f>
        <v>0.389585712312977</v>
      </c>
      <c r="I16" s="36" t="n">
        <f aca="false">+C16/F16</f>
        <v>0.393816902125799</v>
      </c>
      <c r="J16" s="36" t="n">
        <f aca="false">+D16/G16</f>
        <v>0.526874280115202</v>
      </c>
    </row>
    <row r="17" s="24" customFormat="true" ht="15" hidden="false" customHeight="true" outlineLevel="0" collapsed="false">
      <c r="B17" s="34" t="s">
        <v>45</v>
      </c>
      <c r="C17" s="35" t="n">
        <v>35563943.7</v>
      </c>
      <c r="D17" s="35" t="n">
        <v>20301177.3</v>
      </c>
      <c r="E17" s="36" t="n">
        <v>0.751816812121534</v>
      </c>
      <c r="F17" s="35" t="n">
        <v>74468686.27</v>
      </c>
      <c r="G17" s="35" t="n">
        <v>49356321.14</v>
      </c>
      <c r="H17" s="36" t="n">
        <f aca="false">+(F17-G17)/G17</f>
        <v>0.508797344493492</v>
      </c>
      <c r="I17" s="36" t="n">
        <f aca="false">+C17/F17</f>
        <v>0.477569102952298</v>
      </c>
      <c r="J17" s="36" t="n">
        <f aca="false">+D17/G17</f>
        <v>0.411318688895296</v>
      </c>
    </row>
    <row r="18" s="24" customFormat="true" ht="15" hidden="false" customHeight="true" outlineLevel="0" collapsed="false">
      <c r="B18" s="34" t="s">
        <v>46</v>
      </c>
      <c r="C18" s="35" t="n">
        <v>33464986.63</v>
      </c>
      <c r="D18" s="35" t="n">
        <v>22443175.88</v>
      </c>
      <c r="E18" s="36" t="n">
        <v>0.49109853297643</v>
      </c>
      <c r="F18" s="35" t="n">
        <v>65424753.3800001</v>
      </c>
      <c r="G18" s="35" t="n">
        <v>56426757.46</v>
      </c>
      <c r="H18" s="36" t="n">
        <f aca="false">+(F18-G18)/G18</f>
        <v>0.159463281695366</v>
      </c>
      <c r="I18" s="36" t="n">
        <f aca="false">+C18/F18</f>
        <v>0.511503443285887</v>
      </c>
      <c r="J18" s="36" t="n">
        <f aca="false">+D18/G18</f>
        <v>0.397739953352974</v>
      </c>
    </row>
    <row r="19" s="24" customFormat="true" ht="14.25" hidden="false" customHeight="true" outlineLevel="0" collapsed="false">
      <c r="B19" s="34" t="s">
        <v>47</v>
      </c>
      <c r="C19" s="35" t="n">
        <v>37833389.96</v>
      </c>
      <c r="D19" s="35" t="n">
        <v>41729091.02</v>
      </c>
      <c r="E19" s="36" t="n">
        <v>-0.0933569594921881</v>
      </c>
      <c r="F19" s="35" t="n">
        <v>86861572.6099999</v>
      </c>
      <c r="G19" s="35" t="n">
        <v>49141272.04</v>
      </c>
      <c r="H19" s="36" t="n">
        <f aca="false">+(F19-G19)/G19</f>
        <v>0.767589014368539</v>
      </c>
      <c r="I19" s="36" t="n">
        <f aca="false">+C19/F19</f>
        <v>0.435559578570703</v>
      </c>
      <c r="J19" s="36" t="n">
        <f aca="false">+D19/G19</f>
        <v>0.849165869903273</v>
      </c>
    </row>
    <row r="20" s="24" customFormat="true" ht="15" hidden="false" customHeight="true" outlineLevel="0" collapsed="false">
      <c r="B20" s="34" t="s">
        <v>48</v>
      </c>
      <c r="C20" s="35" t="n">
        <v>45620842.63</v>
      </c>
      <c r="D20" s="35" t="n">
        <v>23012492.02</v>
      </c>
      <c r="E20" s="36" t="n">
        <v>0.982438172725979</v>
      </c>
      <c r="F20" s="35" t="n">
        <v>101111829.82</v>
      </c>
      <c r="G20" s="35" t="n">
        <v>53090487.1299999</v>
      </c>
      <c r="H20" s="36" t="n">
        <f aca="false">+(F20-G20)/G20</f>
        <v>0.904518780782946</v>
      </c>
      <c r="I20" s="36" t="n">
        <f aca="false">+C20/F20</f>
        <v>0.451191939768219</v>
      </c>
      <c r="J20" s="36" t="n">
        <f aca="false">+D20/G20</f>
        <v>0.433457918056968</v>
      </c>
    </row>
    <row r="21" s="24" customFormat="true" ht="15" hidden="false" customHeight="true" outlineLevel="0" collapsed="false">
      <c r="B21" s="34" t="s">
        <v>49</v>
      </c>
      <c r="C21" s="35" t="n">
        <v>39029460.21</v>
      </c>
      <c r="D21" s="35" t="n">
        <v>25411657.31</v>
      </c>
      <c r="E21" s="36" t="n">
        <v>0.535888027052889</v>
      </c>
      <c r="F21" s="35" t="n">
        <v>80564499.36</v>
      </c>
      <c r="G21" s="35" t="n">
        <v>61496945.81</v>
      </c>
      <c r="H21" s="36" t="n">
        <f aca="false">+(F21-G21)/G21</f>
        <v>0.310056919068969</v>
      </c>
      <c r="I21" s="36" t="n">
        <f aca="false">+C21/F21</f>
        <v>0.484449857195761</v>
      </c>
      <c r="J21" s="36" t="n">
        <f aca="false">+D21/G21</f>
        <v>0.413218200925155</v>
      </c>
    </row>
    <row r="22" s="24" customFormat="true" ht="15" hidden="false" customHeight="true" outlineLevel="0" collapsed="false">
      <c r="B22" s="34" t="s">
        <v>50</v>
      </c>
      <c r="C22" s="35" t="n">
        <v>46055983.21</v>
      </c>
      <c r="D22" s="35" t="n">
        <v>21975780.26</v>
      </c>
      <c r="E22" s="36" t="n">
        <v>1.09576099984174</v>
      </c>
      <c r="F22" s="35" t="n">
        <v>91115008.5700001</v>
      </c>
      <c r="G22" s="35" t="n">
        <v>55759465.41</v>
      </c>
      <c r="H22" s="36" t="n">
        <f aca="false">+(F22-G22)/G22</f>
        <v>0.634072491549737</v>
      </c>
      <c r="I22" s="36" t="n">
        <f aca="false">+C22/F22</f>
        <v>0.505470876124837</v>
      </c>
      <c r="J22" s="36" t="n">
        <f aca="false">+D22/G22</f>
        <v>0.394117484778805</v>
      </c>
    </row>
    <row r="23" s="24" customFormat="true" ht="15" hidden="false" customHeight="true" outlineLevel="0" collapsed="false">
      <c r="B23" s="34" t="s">
        <v>51</v>
      </c>
      <c r="C23" s="35" t="n">
        <v>29438005.17</v>
      </c>
      <c r="D23" s="35" t="n">
        <v>24763173.17</v>
      </c>
      <c r="E23" s="36" t="n">
        <v>0.188781622125206</v>
      </c>
      <c r="F23" s="35" t="n">
        <v>80613204.41</v>
      </c>
      <c r="G23" s="35" t="n">
        <v>62697307.3900001</v>
      </c>
      <c r="H23" s="36" t="n">
        <f aca="false">+(F23-G23)/G23</f>
        <v>0.285752255811506</v>
      </c>
      <c r="I23" s="36" t="n">
        <f aca="false">+C23/F23</f>
        <v>0.365175970679417</v>
      </c>
      <c r="J23" s="36" t="n">
        <f aca="false">+D23/G23</f>
        <v>0.394963901973718</v>
      </c>
    </row>
    <row r="24" s="24" customFormat="true" ht="15" hidden="false" customHeight="true" outlineLevel="0" collapsed="false">
      <c r="B24" s="37" t="s">
        <v>52</v>
      </c>
      <c r="C24" s="38" t="n">
        <v>392828623.98</v>
      </c>
      <c r="D24" s="38" t="n">
        <v>280104335.79</v>
      </c>
      <c r="E24" s="39" t="n">
        <v>0.402436784393483</v>
      </c>
      <c r="F24" s="38" t="n">
        <v>896074029.64</v>
      </c>
      <c r="G24" s="38" t="n">
        <v>640732932.65</v>
      </c>
      <c r="H24" s="39" t="n">
        <f aca="false">+(F24-G24)/G24</f>
        <v>0.398514082823771</v>
      </c>
      <c r="I24" s="39" t="n">
        <f aca="false">+C24/F24</f>
        <v>0.438388582847134</v>
      </c>
      <c r="J24" s="39" t="n">
        <f aca="false">+D24/G24</f>
        <v>0.437162383134451</v>
      </c>
    </row>
    <row r="25" s="1" customFormat="true" ht="15" hidden="false" customHeight="true" outlineLevel="0" collapsed="false">
      <c r="B25" s="40"/>
      <c r="C25" s="41"/>
      <c r="D25" s="42"/>
      <c r="E25" s="41"/>
      <c r="F25" s="42"/>
      <c r="G25" s="42"/>
    </row>
    <row r="26" customFormat="false" ht="20.1" hidden="false" customHeight="true" outlineLevel="0" collapsed="false">
      <c r="B26" s="19" t="s">
        <v>53</v>
      </c>
      <c r="C26" s="3"/>
      <c r="E26" s="3"/>
      <c r="N26" s="3"/>
    </row>
    <row r="27" customFormat="false" ht="3.75" hidden="false" customHeight="true" outlineLevel="0" collapsed="false">
      <c r="B27" s="20"/>
      <c r="C27" s="21"/>
      <c r="D27" s="22"/>
      <c r="E27" s="21"/>
      <c r="F27" s="22"/>
      <c r="G27" s="22"/>
      <c r="H27" s="22"/>
      <c r="I27" s="22"/>
      <c r="J27" s="22"/>
      <c r="K27" s="22"/>
    </row>
    <row r="28" s="1" customFormat="true" ht="15" hidden="false" customHeight="true" outlineLevel="0" collapsed="false">
      <c r="B28" s="40"/>
      <c r="C28" s="41"/>
      <c r="D28" s="42"/>
      <c r="E28" s="41"/>
      <c r="F28" s="42"/>
      <c r="G28" s="42"/>
    </row>
    <row r="29" s="24" customFormat="true" ht="30" hidden="false" customHeight="true" outlineLevel="0" collapsed="false">
      <c r="B29" s="27" t="s">
        <v>54</v>
      </c>
      <c r="C29" s="27" t="s">
        <v>35</v>
      </c>
      <c r="D29" s="27" t="s">
        <v>36</v>
      </c>
      <c r="E29" s="27" t="s">
        <v>55</v>
      </c>
      <c r="F29" s="27" t="s">
        <v>56</v>
      </c>
      <c r="G29" s="43" t="s">
        <v>57</v>
      </c>
    </row>
    <row r="30" s="24" customFormat="true" ht="15" hidden="false" customHeight="true" outlineLevel="0" collapsed="false">
      <c r="B30" s="44" t="n">
        <v>2005</v>
      </c>
      <c r="C30" s="45" t="n">
        <v>156164573.82</v>
      </c>
      <c r="D30" s="45" t="n">
        <v>424765268.54</v>
      </c>
      <c r="E30" s="35" t="n">
        <f aca="false">+C30-D30</f>
        <v>-268600694.72</v>
      </c>
      <c r="F30" s="36" t="n">
        <f aca="false">+C30/D30</f>
        <v>0.367649112077284</v>
      </c>
      <c r="G30" s="36" t="n">
        <f aca="false">+(C30-D30)/(C30+D30)</f>
        <v>-0.462363395946096</v>
      </c>
      <c r="H30" s="46"/>
      <c r="I30" s="46"/>
      <c r="J30" s="46"/>
    </row>
    <row r="31" s="24" customFormat="true" ht="15" hidden="false" customHeight="true" outlineLevel="0" collapsed="false">
      <c r="B31" s="44" t="n">
        <v>2006</v>
      </c>
      <c r="C31" s="45" t="n">
        <v>188947681.38</v>
      </c>
      <c r="D31" s="45" t="n">
        <v>521908935.34</v>
      </c>
      <c r="E31" s="35" t="n">
        <f aca="false">+C31-D31</f>
        <v>-332961253.96</v>
      </c>
      <c r="F31" s="36" t="n">
        <f aca="false">+C31/D31</f>
        <v>0.362031895960756</v>
      </c>
      <c r="G31" s="36" t="n">
        <f aca="false">+(C31-D31)/(C31+D31)</f>
        <v>-0.468394393649079</v>
      </c>
      <c r="H31" s="46"/>
      <c r="I31" s="46"/>
      <c r="J31" s="46"/>
    </row>
    <row r="32" s="24" customFormat="true" ht="15" hidden="false" customHeight="true" outlineLevel="0" collapsed="false">
      <c r="B32" s="44" t="n">
        <v>2007</v>
      </c>
      <c r="C32" s="45" t="n">
        <v>179680302.92</v>
      </c>
      <c r="D32" s="45" t="n">
        <v>491131771.37</v>
      </c>
      <c r="E32" s="35" t="n">
        <f aca="false">+C32-D32</f>
        <v>-311451468.45</v>
      </c>
      <c r="F32" s="36" t="n">
        <f aca="false">+C32/D32</f>
        <v>0.365849479496686</v>
      </c>
      <c r="G32" s="36" t="n">
        <f aca="false">+(C32-D32)/(C32+D32)</f>
        <v>-0.464290194507375</v>
      </c>
      <c r="H32" s="46"/>
      <c r="I32" s="46"/>
      <c r="J32" s="46"/>
    </row>
    <row r="33" s="24" customFormat="true" ht="15" hidden="false" customHeight="true" outlineLevel="0" collapsed="false">
      <c r="B33" s="44" t="n">
        <v>2008</v>
      </c>
      <c r="C33" s="45" t="n">
        <v>206246001.83</v>
      </c>
      <c r="D33" s="45" t="n">
        <v>429144698.54</v>
      </c>
      <c r="E33" s="35" t="n">
        <f aca="false">+C33-D33</f>
        <v>-222898696.71</v>
      </c>
      <c r="F33" s="36" t="n">
        <f aca="false">+C33/D33</f>
        <v>0.480597808924758</v>
      </c>
      <c r="G33" s="36" t="n">
        <f aca="false">+(C33-D33)/(C33+D33)</f>
        <v>-0.350805727216659</v>
      </c>
      <c r="H33" s="46"/>
      <c r="I33" s="46"/>
      <c r="J33" s="46"/>
    </row>
    <row r="34" s="24" customFormat="true" ht="15" hidden="false" customHeight="true" outlineLevel="0" collapsed="false">
      <c r="B34" s="44" t="n">
        <v>2009</v>
      </c>
      <c r="C34" s="45" t="n">
        <v>169464399.75</v>
      </c>
      <c r="D34" s="45" t="n">
        <v>348654812.35</v>
      </c>
      <c r="E34" s="35" t="n">
        <f aca="false">+C34-D34</f>
        <v>-179190412.6</v>
      </c>
      <c r="F34" s="36" t="n">
        <f aca="false">+C34/D34</f>
        <v>0.486052088619622</v>
      </c>
      <c r="G34" s="36" t="n">
        <f aca="false">+(C34-D34)/(C34+D34)</f>
        <v>-0.345847844309265</v>
      </c>
      <c r="H34" s="46"/>
      <c r="I34" s="46"/>
      <c r="J34" s="46"/>
    </row>
    <row r="35" s="24" customFormat="true" ht="15" hidden="false" customHeight="true" outlineLevel="0" collapsed="false">
      <c r="B35" s="44" t="n">
        <v>2010</v>
      </c>
      <c r="C35" s="45" t="n">
        <v>176804728.25</v>
      </c>
      <c r="D35" s="45" t="n">
        <v>458714734.7</v>
      </c>
      <c r="E35" s="35" t="n">
        <f aca="false">+C35-D35</f>
        <v>-281910006.45</v>
      </c>
      <c r="F35" s="36" t="n">
        <f aca="false">+C35/D35</f>
        <v>0.385435031568433</v>
      </c>
      <c r="G35" s="36" t="n">
        <f aca="false">+(C35-D35)/(C35+D35)</f>
        <v>-0.443589886518046</v>
      </c>
      <c r="H35" s="46"/>
      <c r="I35" s="46"/>
      <c r="J35" s="46"/>
    </row>
    <row r="36" s="24" customFormat="true" ht="15" hidden="false" customHeight="true" outlineLevel="0" collapsed="false">
      <c r="B36" s="44" t="n">
        <v>2011</v>
      </c>
      <c r="C36" s="45" t="n">
        <v>213417877.21</v>
      </c>
      <c r="D36" s="45" t="n">
        <v>475566474.79</v>
      </c>
      <c r="E36" s="35" t="n">
        <f aca="false">+C36-D36</f>
        <v>-262148597.58</v>
      </c>
      <c r="F36" s="36" t="n">
        <f aca="false">+C36/D36</f>
        <v>0.448765605910805</v>
      </c>
      <c r="G36" s="36" t="n">
        <f aca="false">+(C36-D36)/(C36+D36)</f>
        <v>-0.380485560838978</v>
      </c>
      <c r="H36" s="46"/>
      <c r="I36" s="46"/>
      <c r="J36" s="46"/>
    </row>
    <row r="37" s="24" customFormat="true" ht="15" hidden="false" customHeight="true" outlineLevel="0" collapsed="false">
      <c r="B37" s="44" t="n">
        <v>2012</v>
      </c>
      <c r="C37" s="45" t="n">
        <v>227210932.71</v>
      </c>
      <c r="D37" s="45" t="n">
        <v>402370856.74</v>
      </c>
      <c r="E37" s="35" t="n">
        <f aca="false">+C37-D37</f>
        <v>-175159924.03</v>
      </c>
      <c r="F37" s="36" t="n">
        <f aca="false">+C37/D37</f>
        <v>0.564680390997644</v>
      </c>
      <c r="G37" s="36" t="n">
        <f aca="false">+(C37-D37)/(C37+D37)</f>
        <v>-0.278216312741541</v>
      </c>
      <c r="H37" s="46"/>
      <c r="I37" s="46"/>
      <c r="J37" s="46"/>
    </row>
    <row r="38" s="24" customFormat="true" ht="15" hidden="false" customHeight="true" outlineLevel="0" collapsed="false">
      <c r="B38" s="44" t="n">
        <v>2013</v>
      </c>
      <c r="C38" s="45" t="n">
        <v>253218687.79</v>
      </c>
      <c r="D38" s="45" t="n">
        <v>452436162.22</v>
      </c>
      <c r="E38" s="35" t="n">
        <f aca="false">+C38-D38</f>
        <v>-199217474.43</v>
      </c>
      <c r="F38" s="36" t="n">
        <f aca="false">+C38/D38</f>
        <v>0.559678268305332</v>
      </c>
      <c r="G38" s="36" t="n">
        <f aca="false">+(C38-D38)/(C38+D38)</f>
        <v>-0.282315744626678</v>
      </c>
      <c r="H38" s="46"/>
      <c r="I38" s="46"/>
      <c r="J38" s="46"/>
    </row>
    <row r="39" s="24" customFormat="true" ht="15" hidden="false" customHeight="true" outlineLevel="0" collapsed="false">
      <c r="B39" s="44" t="n">
        <v>2014</v>
      </c>
      <c r="C39" s="45" t="n">
        <v>237671273.58</v>
      </c>
      <c r="D39" s="45" t="n">
        <v>504650829.15</v>
      </c>
      <c r="E39" s="35" t="n">
        <f aca="false">+C39-D39</f>
        <v>-266979555.57</v>
      </c>
      <c r="F39" s="36" t="n">
        <f aca="false">+C39/D39</f>
        <v>0.470961821226604</v>
      </c>
      <c r="G39" s="36" t="n">
        <f aca="false">+(C39-D39)/(C39+D39)</f>
        <v>-0.359654595475661</v>
      </c>
      <c r="H39" s="46"/>
      <c r="I39" s="46"/>
      <c r="J39" s="46"/>
    </row>
    <row r="40" s="24" customFormat="true" ht="15" hidden="false" customHeight="true" outlineLevel="0" collapsed="false">
      <c r="B40" s="44" t="n">
        <v>2015</v>
      </c>
      <c r="C40" s="45" t="n">
        <v>242918072.26</v>
      </c>
      <c r="D40" s="45" t="n">
        <v>544562576</v>
      </c>
      <c r="E40" s="35" t="n">
        <f aca="false">+C40-D40</f>
        <v>-301644503.74</v>
      </c>
      <c r="F40" s="36" t="n">
        <f aca="false">+C40/D40</f>
        <v>0.446079262450088</v>
      </c>
      <c r="G40" s="36" t="n">
        <f aca="false">+(C40-D40)/(C40+D40)</f>
        <v>-0.383050052603206</v>
      </c>
      <c r="H40" s="47"/>
      <c r="I40" s="46"/>
      <c r="J40" s="46"/>
    </row>
    <row r="41" s="24" customFormat="true" ht="15" hidden="false" customHeight="true" outlineLevel="0" collapsed="false">
      <c r="B41" s="44" t="n">
        <v>2016</v>
      </c>
      <c r="C41" s="45" t="n">
        <v>284244499.14</v>
      </c>
      <c r="D41" s="45" t="n">
        <v>649240134.49</v>
      </c>
      <c r="E41" s="35" t="n">
        <f aca="false">+C41-D41</f>
        <v>-364995635.35</v>
      </c>
      <c r="F41" s="36" t="n">
        <f aca="false">+C41/D41</f>
        <v>0.437811040999928</v>
      </c>
      <c r="G41" s="36" t="n">
        <f aca="false">+(C41-D41)/(C41+D41)</f>
        <v>-0.391003367597662</v>
      </c>
      <c r="H41" s="47"/>
      <c r="I41" s="46"/>
      <c r="J41" s="46"/>
    </row>
    <row r="42" s="24" customFormat="true" ht="15" hidden="false" customHeight="true" outlineLevel="0" collapsed="false">
      <c r="B42" s="44" t="n">
        <v>2017</v>
      </c>
      <c r="C42" s="45" t="n">
        <v>343814644.9</v>
      </c>
      <c r="D42" s="45" t="n">
        <v>726160045.890001</v>
      </c>
      <c r="E42" s="35" t="n">
        <f aca="false">+C42-D42</f>
        <v>-382345400.990001</v>
      </c>
      <c r="F42" s="36" t="n">
        <f aca="false">+C42/D42</f>
        <v>0.473469515220452</v>
      </c>
      <c r="G42" s="36" t="n">
        <f aca="false">+(C42-D42)/(C42+D42)</f>
        <v>-0.357340602802204</v>
      </c>
      <c r="H42" s="47"/>
    </row>
    <row r="43" s="24" customFormat="true" ht="15" hidden="false" customHeight="true" outlineLevel="0" collapsed="false">
      <c r="B43" s="44" t="n">
        <v>2018</v>
      </c>
      <c r="C43" s="45" t="n">
        <v>386890095.02</v>
      </c>
      <c r="D43" s="45" t="n">
        <v>729790385.12</v>
      </c>
      <c r="E43" s="35" t="n">
        <f aca="false">+C43-D43</f>
        <v>-342900290.1</v>
      </c>
      <c r="F43" s="36" t="n">
        <f aca="false">+C43/D43</f>
        <v>0.530138657494622</v>
      </c>
      <c r="G43" s="36" t="n">
        <f aca="false">+(C43-D43)/(C43+D43)</f>
        <v>-0.307071088103027</v>
      </c>
      <c r="H43" s="47"/>
      <c r="I43" s="48"/>
    </row>
    <row r="44" s="24" customFormat="true" ht="15" hidden="false" customHeight="true" outlineLevel="0" collapsed="false">
      <c r="B44" s="44" t="n">
        <v>2019</v>
      </c>
      <c r="C44" s="45" t="n">
        <v>339842390.36</v>
      </c>
      <c r="D44" s="45" t="n">
        <v>785207140.7</v>
      </c>
      <c r="E44" s="35" t="n">
        <f aca="false">+C44-D44</f>
        <v>-445364750.34</v>
      </c>
      <c r="F44" s="36" t="n">
        <f aca="false">+C44/D44</f>
        <v>0.432806036451777</v>
      </c>
      <c r="G44" s="36" t="n">
        <f aca="false">+(C44-D44)/(C44+D44)</f>
        <v>-0.395862349207315</v>
      </c>
      <c r="H44" s="47"/>
      <c r="I44" s="48"/>
    </row>
    <row r="45" s="24" customFormat="true" ht="15" hidden="false" customHeight="true" outlineLevel="0" collapsed="false">
      <c r="B45" s="44" t="n">
        <v>2020</v>
      </c>
      <c r="C45" s="45" t="n">
        <v>280104335.79</v>
      </c>
      <c r="D45" s="45" t="n">
        <v>640732932.65</v>
      </c>
      <c r="E45" s="35" t="n">
        <f aca="false">C45-D45</f>
        <v>-360628596.86</v>
      </c>
      <c r="F45" s="36" t="n">
        <f aca="false">C45/D45</f>
        <v>0.437162383134451</v>
      </c>
      <c r="G45" s="36" t="n">
        <f aca="false">+(C45-D45)/(C45+D45)</f>
        <v>-0.391631191764148</v>
      </c>
      <c r="H45" s="47"/>
      <c r="I45" s="48"/>
    </row>
    <row r="46" s="24" customFormat="true" ht="15" hidden="false" customHeight="true" outlineLevel="0" collapsed="false">
      <c r="B46" s="49" t="n">
        <v>2021</v>
      </c>
      <c r="C46" s="50" t="n">
        <v>392828623.98</v>
      </c>
      <c r="D46" s="50" t="n">
        <v>896074029.64</v>
      </c>
      <c r="E46" s="50" t="n">
        <f aca="false">C46-D46</f>
        <v>-503245405.66</v>
      </c>
      <c r="F46" s="39" t="n">
        <f aca="false">C46/D46</f>
        <v>0.438388582847134</v>
      </c>
      <c r="G46" s="39" t="n">
        <f aca="false">+(C46-D46)/(C46+D46)</f>
        <v>-0.390444851864173</v>
      </c>
      <c r="H46" s="47"/>
      <c r="I46" s="48"/>
    </row>
    <row r="47" s="1" customFormat="true" ht="15" hidden="false" customHeight="true" outlineLevel="0" collapsed="false">
      <c r="B47" s="40"/>
      <c r="C47" s="41"/>
      <c r="D47" s="42"/>
      <c r="E47" s="41"/>
      <c r="F47" s="42"/>
      <c r="G47" s="42"/>
      <c r="I47" s="51"/>
      <c r="J47" s="2"/>
    </row>
    <row r="48" customFormat="false" ht="20.1" hidden="false" customHeight="true" outlineLevel="0" collapsed="false">
      <c r="B48" s="19" t="s">
        <v>58</v>
      </c>
      <c r="C48" s="3"/>
      <c r="E48" s="3"/>
      <c r="I48" s="51"/>
      <c r="N48" s="3"/>
    </row>
    <row r="49" customFormat="false" ht="3.75" hidden="false" customHeight="true" outlineLevel="0" collapsed="false">
      <c r="B49" s="20"/>
      <c r="C49" s="21"/>
      <c r="D49" s="22"/>
      <c r="E49" s="21"/>
      <c r="F49" s="22"/>
      <c r="G49" s="22"/>
      <c r="H49" s="22"/>
      <c r="I49" s="22"/>
      <c r="J49" s="22"/>
      <c r="K49" s="22"/>
      <c r="L49" s="22"/>
    </row>
    <row r="51" s="24" customFormat="true" ht="20.1" hidden="false" customHeight="true" outlineLevel="0" collapsed="false">
      <c r="B51" s="30" t="s">
        <v>59</v>
      </c>
      <c r="C51" s="52" t="s">
        <v>35</v>
      </c>
      <c r="D51" s="52"/>
      <c r="E51" s="52" t="s">
        <v>36</v>
      </c>
      <c r="F51" s="52"/>
      <c r="G51" s="52" t="s">
        <v>60</v>
      </c>
      <c r="H51" s="52"/>
    </row>
    <row r="52" s="24" customFormat="true" ht="20.1" hidden="false" customHeight="true" outlineLevel="0" collapsed="false">
      <c r="B52" s="30"/>
      <c r="C52" s="27" t="s">
        <v>61</v>
      </c>
      <c r="D52" s="27" t="s">
        <v>62</v>
      </c>
      <c r="E52" s="27" t="s">
        <v>61</v>
      </c>
      <c r="F52" s="27" t="s">
        <v>62</v>
      </c>
      <c r="G52" s="27" t="s">
        <v>61</v>
      </c>
      <c r="H52" s="27" t="s">
        <v>62</v>
      </c>
    </row>
    <row r="53" s="24" customFormat="true" ht="18.75" hidden="false" customHeight="true" outlineLevel="0" collapsed="false">
      <c r="B53" s="53" t="s">
        <v>63</v>
      </c>
      <c r="C53" s="54" t="n">
        <v>3743.10251</v>
      </c>
      <c r="D53" s="55" t="n">
        <v>18766403.99</v>
      </c>
      <c r="E53" s="54" t="n">
        <v>4094.187984</v>
      </c>
      <c r="F53" s="55" t="n">
        <v>16184496.24</v>
      </c>
      <c r="G53" s="54" t="n">
        <f aca="false">+C53-E53</f>
        <v>-351.085474000003</v>
      </c>
      <c r="H53" s="55" t="n">
        <f aca="false">+D53-F53</f>
        <v>2581907.75000001</v>
      </c>
      <c r="I53" s="56"/>
    </row>
    <row r="54" s="24" customFormat="true" ht="18.75" hidden="false" customHeight="true" outlineLevel="0" collapsed="false">
      <c r="B54" s="57" t="s">
        <v>64</v>
      </c>
      <c r="C54" s="58" t="n">
        <v>82739.2875279999</v>
      </c>
      <c r="D54" s="45" t="n">
        <v>257408708.79</v>
      </c>
      <c r="E54" s="58" t="n">
        <v>51784.3146399999</v>
      </c>
      <c r="F54" s="45" t="n">
        <v>328096124.01</v>
      </c>
      <c r="G54" s="58" t="n">
        <f aca="false">+C54-E54</f>
        <v>30954.972888</v>
      </c>
      <c r="H54" s="45" t="n">
        <f aca="false">+D54-F54</f>
        <v>-70687415.2200008</v>
      </c>
    </row>
    <row r="55" s="24" customFormat="true" ht="18.75" hidden="false" customHeight="true" outlineLevel="0" collapsed="false">
      <c r="B55" s="57" t="s">
        <v>65</v>
      </c>
      <c r="C55" s="58" t="n">
        <v>462.98665</v>
      </c>
      <c r="D55" s="45" t="n">
        <v>1568613.41</v>
      </c>
      <c r="E55" s="58" t="n">
        <v>1472.117334</v>
      </c>
      <c r="F55" s="45" t="n">
        <v>3232792.17</v>
      </c>
      <c r="G55" s="58" t="n">
        <f aca="false">+C55-E55</f>
        <v>-1009.130684</v>
      </c>
      <c r="H55" s="45" t="n">
        <f aca="false">+D55-F55</f>
        <v>-1664178.76</v>
      </c>
    </row>
    <row r="56" s="24" customFormat="true" ht="18.75" hidden="false" customHeight="true" outlineLevel="0" collapsed="false">
      <c r="B56" s="57" t="s">
        <v>66</v>
      </c>
      <c r="C56" s="58" t="n">
        <v>1031.483392</v>
      </c>
      <c r="D56" s="45" t="n">
        <v>11349676.42</v>
      </c>
      <c r="E56" s="58" t="n">
        <v>15987.80393</v>
      </c>
      <c r="F56" s="45" t="n">
        <v>41964849.4399999</v>
      </c>
      <c r="G56" s="58" t="n">
        <f aca="false">+C56-E56</f>
        <v>-14956.320538</v>
      </c>
      <c r="H56" s="45" t="n">
        <f aca="false">+D56-F56</f>
        <v>-30615173.0199999</v>
      </c>
    </row>
    <row r="57" s="24" customFormat="true" ht="18.75" hidden="false" customHeight="true" outlineLevel="0" collapsed="false">
      <c r="B57" s="57" t="s">
        <v>67</v>
      </c>
      <c r="C57" s="58" t="n">
        <v>7441.531101</v>
      </c>
      <c r="D57" s="45" t="n">
        <v>54846249.75</v>
      </c>
      <c r="E57" s="58" t="n">
        <v>22052.593123</v>
      </c>
      <c r="F57" s="45" t="n">
        <v>173492608.1</v>
      </c>
      <c r="G57" s="58" t="n">
        <f aca="false">+C57-E57</f>
        <v>-14611.062022</v>
      </c>
      <c r="H57" s="45" t="n">
        <f aca="false">+D57-F57</f>
        <v>-118646358.35</v>
      </c>
    </row>
    <row r="58" s="24" customFormat="true" ht="18.75" hidden="false" customHeight="true" outlineLevel="0" collapsed="false">
      <c r="B58" s="57" t="s">
        <v>68</v>
      </c>
      <c r="C58" s="58" t="n">
        <v>230.90904</v>
      </c>
      <c r="D58" s="45" t="n">
        <v>1247075.12</v>
      </c>
      <c r="E58" s="58" t="n">
        <v>6525.633426</v>
      </c>
      <c r="F58" s="45" t="n">
        <v>27892236.92</v>
      </c>
      <c r="G58" s="58" t="n">
        <f aca="false">+C58-E58</f>
        <v>-6294.724386</v>
      </c>
      <c r="H58" s="45" t="n">
        <f aca="false">+D58-F58</f>
        <v>-26645161.8</v>
      </c>
    </row>
    <row r="59" s="24" customFormat="true" ht="18.75" hidden="false" customHeight="true" outlineLevel="0" collapsed="false">
      <c r="B59" s="57" t="s">
        <v>69</v>
      </c>
      <c r="C59" s="58" t="n">
        <v>2659.332027</v>
      </c>
      <c r="D59" s="45" t="n">
        <v>19252733.9</v>
      </c>
      <c r="E59" s="58" t="n">
        <v>43971.934386</v>
      </c>
      <c r="F59" s="45" t="n">
        <v>202693850.67</v>
      </c>
      <c r="G59" s="58" t="n">
        <f aca="false">+C59-E59</f>
        <v>-41312.602359</v>
      </c>
      <c r="H59" s="45" t="n">
        <f aca="false">+D59-F59</f>
        <v>-183441116.77</v>
      </c>
    </row>
    <row r="60" s="24" customFormat="true" ht="18.75" hidden="false" customHeight="true" outlineLevel="0" collapsed="false">
      <c r="B60" s="57" t="s">
        <v>70</v>
      </c>
      <c r="C60" s="58" t="n">
        <v>5132.22717000001</v>
      </c>
      <c r="D60" s="45" t="n">
        <v>28389162.6</v>
      </c>
      <c r="E60" s="58" t="n">
        <v>20343.356031</v>
      </c>
      <c r="F60" s="45" t="n">
        <v>102517072.09</v>
      </c>
      <c r="G60" s="58" t="n">
        <f aca="false">+C60-E60</f>
        <v>-15211.128861</v>
      </c>
      <c r="H60" s="45" t="n">
        <f aca="false">+D60-F60</f>
        <v>-74127909.4899999</v>
      </c>
    </row>
    <row r="61" s="24" customFormat="true" ht="18.75" hidden="false" customHeight="true" outlineLevel="0" collapsed="false">
      <c r="B61" s="59" t="s">
        <v>71</v>
      </c>
      <c r="C61" s="60" t="n">
        <v>103440.859418</v>
      </c>
      <c r="D61" s="59" t="n">
        <v>392828623.98</v>
      </c>
      <c r="E61" s="60" t="n">
        <v>166231.940854</v>
      </c>
      <c r="F61" s="59" t="n">
        <v>896074029.64</v>
      </c>
      <c r="G61" s="60" t="n">
        <f aca="false">+C61-E61</f>
        <v>-62791.0814360001</v>
      </c>
      <c r="H61" s="59" t="n">
        <f aca="false">+D61-F61</f>
        <v>-503245405.660001</v>
      </c>
    </row>
    <row r="62" s="61" customFormat="true" ht="20.1" hidden="false" customHeight="true" outlineLevel="0" collapsed="false">
      <c r="C62" s="51"/>
      <c r="E62" s="62"/>
      <c r="G62" s="62"/>
    </row>
    <row r="63" customFormat="false" ht="20.1" hidden="false" customHeight="true" outlineLevel="0" collapsed="false">
      <c r="B63" s="19" t="s">
        <v>72</v>
      </c>
      <c r="C63" s="3"/>
      <c r="E63" s="3"/>
      <c r="N63" s="3"/>
    </row>
    <row r="64" customFormat="false" ht="3.75" hidden="false" customHeight="true" outlineLevel="0" collapsed="false">
      <c r="B64" s="20"/>
      <c r="C64" s="21"/>
      <c r="D64" s="22"/>
      <c r="E64" s="21"/>
      <c r="F64" s="22"/>
      <c r="G64" s="22"/>
      <c r="H64" s="22"/>
      <c r="I64" s="22"/>
      <c r="J64" s="22"/>
      <c r="K64" s="22"/>
      <c r="L64" s="22"/>
    </row>
    <row r="65" s="63" customFormat="true" ht="20.1" hidden="false" customHeight="true" outlineLevel="0" collapsed="false">
      <c r="C65" s="64"/>
    </row>
    <row r="66" s="24" customFormat="true" ht="30" hidden="false" customHeight="true" outlineLevel="0" collapsed="false">
      <c r="B66" s="65" t="s">
        <v>73</v>
      </c>
      <c r="C66" s="65" t="s">
        <v>54</v>
      </c>
      <c r="D66" s="65" t="s">
        <v>35</v>
      </c>
      <c r="E66" s="65" t="s">
        <v>36</v>
      </c>
      <c r="F66" s="27" t="s">
        <v>55</v>
      </c>
      <c r="G66" s="27" t="s">
        <v>56</v>
      </c>
      <c r="H66" s="43" t="s">
        <v>57</v>
      </c>
      <c r="I66" s="66"/>
      <c r="J66" s="66"/>
      <c r="K66" s="67"/>
      <c r="L66" s="68"/>
    </row>
    <row r="67" s="24" customFormat="true" ht="15" hidden="false" customHeight="true" outlineLevel="0" collapsed="false">
      <c r="B67" s="69" t="s">
        <v>63</v>
      </c>
      <c r="C67" s="70" t="n">
        <v>2016</v>
      </c>
      <c r="D67" s="71" t="n">
        <v>16310156.22</v>
      </c>
      <c r="E67" s="71" t="n">
        <v>10748313.66</v>
      </c>
      <c r="F67" s="45" t="n">
        <f aca="false">+D67-E67</f>
        <v>5561842.55999999</v>
      </c>
      <c r="G67" s="36" t="n">
        <f aca="false">+D67/E67</f>
        <v>1.51746187689874</v>
      </c>
      <c r="H67" s="36" t="n">
        <f aca="false">+(D67-E67)/(D67+E67)</f>
        <v>0.205549041932743</v>
      </c>
      <c r="I67" s="66"/>
      <c r="J67" s="66"/>
      <c r="K67" s="67"/>
      <c r="L67" s="68"/>
    </row>
    <row r="68" s="24" customFormat="true" ht="15" hidden="false" customHeight="true" outlineLevel="0" collapsed="false">
      <c r="B68" s="69"/>
      <c r="C68" s="70" t="n">
        <v>2017</v>
      </c>
      <c r="D68" s="71" t="n">
        <v>17966232.91</v>
      </c>
      <c r="E68" s="71" t="n">
        <v>14328227.82</v>
      </c>
      <c r="F68" s="71" t="n">
        <f aca="false">+D68-E68</f>
        <v>3638005.08999999</v>
      </c>
      <c r="G68" s="72" t="n">
        <f aca="false">+D68/E68</f>
        <v>1.253904749122</v>
      </c>
      <c r="H68" s="72" t="n">
        <f aca="false">+(D68-E68)/(D68+E68)</f>
        <v>0.112651055560759</v>
      </c>
      <c r="I68" s="66"/>
      <c r="J68" s="66"/>
      <c r="K68" s="67"/>
      <c r="L68" s="68"/>
    </row>
    <row r="69" s="24" customFormat="true" ht="15" hidden="false" customHeight="true" outlineLevel="0" collapsed="false">
      <c r="B69" s="69"/>
      <c r="C69" s="70" t="n">
        <v>2018</v>
      </c>
      <c r="D69" s="71" t="n">
        <v>15614752.63</v>
      </c>
      <c r="E69" s="71" t="n">
        <v>15486855.13</v>
      </c>
      <c r="F69" s="71" t="n">
        <f aca="false">+D69-E69</f>
        <v>127897.5</v>
      </c>
      <c r="G69" s="72" t="n">
        <f aca="false">+D69/E69</f>
        <v>1.00825845524649</v>
      </c>
      <c r="H69" s="72" t="n">
        <f aca="false">+(D69-E69)/(D69+E69)</f>
        <v>0.00411224721843769</v>
      </c>
      <c r="I69" s="66"/>
      <c r="J69" s="66"/>
      <c r="K69" s="67"/>
      <c r="L69" s="68"/>
    </row>
    <row r="70" s="24" customFormat="true" ht="15" hidden="false" customHeight="true" outlineLevel="0" collapsed="false">
      <c r="B70" s="69"/>
      <c r="C70" s="70" t="n">
        <v>2019</v>
      </c>
      <c r="D70" s="71" t="n">
        <v>14959505.77</v>
      </c>
      <c r="E70" s="71" t="n">
        <v>16100586.18</v>
      </c>
      <c r="F70" s="71" t="n">
        <f aca="false">+D70-E70</f>
        <v>-1141080.41000002</v>
      </c>
      <c r="G70" s="72" t="n">
        <f aca="false">+D70/E70</f>
        <v>0.929128020728993</v>
      </c>
      <c r="H70" s="72" t="n">
        <f aca="false">+(D70-E70)/(D70+E70)</f>
        <v>-0.0367378310353014</v>
      </c>
      <c r="I70" s="66"/>
      <c r="J70" s="66"/>
      <c r="K70" s="67"/>
      <c r="L70" s="68"/>
    </row>
    <row r="71" s="24" customFormat="true" ht="15" hidden="false" customHeight="true" outlineLevel="0" collapsed="false">
      <c r="B71" s="69"/>
      <c r="C71" s="70" t="n">
        <v>2020</v>
      </c>
      <c r="D71" s="71" t="n">
        <v>11322828.73</v>
      </c>
      <c r="E71" s="71" t="n">
        <v>10981340.27</v>
      </c>
      <c r="F71" s="71" t="n">
        <f aca="false">+D71-E71</f>
        <v>341488.460000007</v>
      </c>
      <c r="G71" s="72" t="n">
        <f aca="false">+D71/E71</f>
        <v>1.0310971567772</v>
      </c>
      <c r="H71" s="72" t="n">
        <f aca="false">+(D71-E71)/(D71+E71)</f>
        <v>0.0153105215442013</v>
      </c>
      <c r="I71" s="66"/>
      <c r="J71" s="66"/>
      <c r="K71" s="67"/>
      <c r="L71" s="68"/>
    </row>
    <row r="72" s="24" customFormat="true" ht="15" hidden="false" customHeight="true" outlineLevel="0" collapsed="false">
      <c r="B72" s="69"/>
      <c r="C72" s="73" t="n">
        <v>2021</v>
      </c>
      <c r="D72" s="74" t="n">
        <v>18766403.99</v>
      </c>
      <c r="E72" s="74" t="n">
        <v>16184496.24</v>
      </c>
      <c r="F72" s="74" t="n">
        <f aca="false">+D72-E72</f>
        <v>2581907.75</v>
      </c>
      <c r="G72" s="39" t="n">
        <f aca="false">+D72/E72</f>
        <v>1.15952969506822</v>
      </c>
      <c r="H72" s="39" t="n">
        <f aca="false">+(D72-E72)/(D72+E72)</f>
        <v>0.0738724248305293</v>
      </c>
      <c r="I72" s="66"/>
      <c r="J72" s="66"/>
      <c r="K72" s="67"/>
      <c r="L72" s="68"/>
    </row>
    <row r="73" s="24" customFormat="true" ht="15" hidden="false" customHeight="true" outlineLevel="0" collapsed="false">
      <c r="B73" s="69" t="s">
        <v>64</v>
      </c>
      <c r="C73" s="70" t="n">
        <v>2016</v>
      </c>
      <c r="D73" s="71" t="n">
        <v>167756727.479999</v>
      </c>
      <c r="E73" s="71" t="n">
        <v>183417960.1</v>
      </c>
      <c r="F73" s="75" t="n">
        <f aca="false">+D73-E73</f>
        <v>-15661232.6200003</v>
      </c>
      <c r="G73" s="72" t="n">
        <f aca="false">+D73/E73</f>
        <v>0.914614508789315</v>
      </c>
      <c r="H73" s="72" t="n">
        <f aca="false">+(D73-E73)/(D73+E73)</f>
        <v>-0.0445967012256046</v>
      </c>
      <c r="I73" s="66"/>
      <c r="J73" s="66"/>
      <c r="K73" s="67"/>
      <c r="L73" s="68"/>
    </row>
    <row r="74" s="24" customFormat="true" ht="15" hidden="false" customHeight="true" outlineLevel="0" collapsed="false">
      <c r="B74" s="69"/>
      <c r="C74" s="70" t="n">
        <v>2017</v>
      </c>
      <c r="D74" s="71" t="n">
        <v>212132457.26</v>
      </c>
      <c r="E74" s="71" t="n">
        <v>203918809.61</v>
      </c>
      <c r="F74" s="75" t="n">
        <f aca="false">+D74-E74</f>
        <v>8213647.64999947</v>
      </c>
      <c r="G74" s="72" t="n">
        <f aca="false">+D74/E74</f>
        <v>1.04027900940432</v>
      </c>
      <c r="H74" s="72" t="n">
        <f aca="false">+(D74-E74)/(D74+E74)</f>
        <v>0.0197419123652517</v>
      </c>
      <c r="I74" s="66"/>
      <c r="J74" s="66"/>
      <c r="K74" s="67"/>
      <c r="L74" s="68"/>
    </row>
    <row r="75" s="24" customFormat="true" ht="15" hidden="false" customHeight="true" outlineLevel="0" collapsed="false">
      <c r="B75" s="69"/>
      <c r="C75" s="70" t="n">
        <v>2018</v>
      </c>
      <c r="D75" s="71" t="n">
        <v>238538631.049999</v>
      </c>
      <c r="E75" s="71" t="n">
        <v>205699722.44</v>
      </c>
      <c r="F75" s="75" t="n">
        <f aca="false">+D75-E75</f>
        <v>32838908.6099992</v>
      </c>
      <c r="G75" s="72" t="n">
        <f aca="false">+D75/E75</f>
        <v>1.15964488537206</v>
      </c>
      <c r="H75" s="72" t="n">
        <f aca="false">+(D75-E75)/(D75+E75)</f>
        <v>0.0739218222650344</v>
      </c>
      <c r="I75" s="66"/>
      <c r="J75" s="66"/>
      <c r="K75" s="67"/>
      <c r="L75" s="68"/>
    </row>
    <row r="76" s="24" customFormat="true" ht="15" hidden="false" customHeight="true" outlineLevel="0" collapsed="false">
      <c r="B76" s="69"/>
      <c r="C76" s="70" t="n">
        <v>2019</v>
      </c>
      <c r="D76" s="71" t="n">
        <v>193469325.36</v>
      </c>
      <c r="E76" s="71" t="n">
        <v>222179911.52</v>
      </c>
      <c r="F76" s="75" t="n">
        <v>-28710586.1600002</v>
      </c>
      <c r="G76" s="72" t="n">
        <v>0.870777758603006</v>
      </c>
      <c r="H76" s="72" t="n">
        <v>-0.0690740740329786</v>
      </c>
      <c r="I76" s="66"/>
      <c r="J76" s="66"/>
      <c r="K76" s="67"/>
      <c r="L76" s="68"/>
    </row>
    <row r="77" s="24" customFormat="true" ht="15" hidden="false" customHeight="true" outlineLevel="0" collapsed="false">
      <c r="B77" s="69"/>
      <c r="C77" s="70" t="n">
        <v>2020</v>
      </c>
      <c r="D77" s="71" t="n">
        <v>165481733.49</v>
      </c>
      <c r="E77" s="71" t="n">
        <v>209267753.21</v>
      </c>
      <c r="F77" s="75" t="n">
        <f aca="false">+D77-E77</f>
        <v>-43786019.7199999</v>
      </c>
      <c r="G77" s="72" t="n">
        <f aca="false">+D77/E77</f>
        <v>0.79076556684746</v>
      </c>
      <c r="H77" s="72" t="n">
        <f aca="false">+(D77-E77)/(D77+E77)</f>
        <v>-0.116840773033672</v>
      </c>
      <c r="I77" s="66"/>
      <c r="J77" s="66"/>
      <c r="K77" s="67"/>
      <c r="L77" s="68"/>
    </row>
    <row r="78" s="24" customFormat="true" ht="15" hidden="false" customHeight="true" outlineLevel="0" collapsed="false">
      <c r="B78" s="69"/>
      <c r="C78" s="73" t="n">
        <v>2021</v>
      </c>
      <c r="D78" s="74" t="n">
        <v>257408708.79</v>
      </c>
      <c r="E78" s="74" t="n">
        <v>328096124.01</v>
      </c>
      <c r="F78" s="74" t="n">
        <f aca="false">+D78-E78</f>
        <v>-70687415.2200008</v>
      </c>
      <c r="G78" s="39" t="n">
        <f aca="false">+D78/E78</f>
        <v>0.784552726938505</v>
      </c>
      <c r="H78" s="39" t="n">
        <f aca="false">+(D78-E78)/(D78+E78)</f>
        <v>-0.120729003861436</v>
      </c>
      <c r="I78" s="66"/>
      <c r="J78" s="66"/>
      <c r="K78" s="67"/>
      <c r="L78" s="68"/>
    </row>
    <row r="79" s="24" customFormat="true" ht="15" hidden="false" customHeight="true" outlineLevel="0" collapsed="false">
      <c r="B79" s="69" t="s">
        <v>65</v>
      </c>
      <c r="C79" s="70" t="n">
        <v>2016</v>
      </c>
      <c r="D79" s="71" t="n">
        <v>63618.29</v>
      </c>
      <c r="E79" s="71" t="n">
        <v>6123705.83</v>
      </c>
      <c r="F79" s="75" t="n">
        <f aca="false">+D79-E79</f>
        <v>-6060087.54</v>
      </c>
      <c r="G79" s="72" t="n">
        <f aca="false">+D79/E79</f>
        <v>0.0103888546847457</v>
      </c>
      <c r="H79" s="72" t="n">
        <f aca="false">+(D79-E79)/(D79+E79)</f>
        <v>-0.979435927788441</v>
      </c>
      <c r="I79" s="66"/>
      <c r="J79" s="66"/>
      <c r="K79" s="67"/>
      <c r="L79" s="68"/>
    </row>
    <row r="80" s="24" customFormat="true" ht="15" hidden="false" customHeight="true" outlineLevel="0" collapsed="false">
      <c r="B80" s="69"/>
      <c r="C80" s="70" t="n">
        <v>2017</v>
      </c>
      <c r="D80" s="71" t="n">
        <v>70085.12</v>
      </c>
      <c r="E80" s="71" t="n">
        <v>4829048.42</v>
      </c>
      <c r="F80" s="75" t="n">
        <f aca="false">+D80-E80</f>
        <v>-4758963.3</v>
      </c>
      <c r="G80" s="72" t="n">
        <f aca="false">+D80/E80</f>
        <v>0.0145132361294485</v>
      </c>
      <c r="H80" s="72" t="n">
        <f aca="false">+(D80-E80)/(D80+E80)</f>
        <v>-0.971388769288375</v>
      </c>
      <c r="I80" s="66"/>
      <c r="J80" s="66"/>
      <c r="K80" s="67"/>
      <c r="L80" s="68"/>
    </row>
    <row r="81" s="24" customFormat="true" ht="15" hidden="false" customHeight="true" outlineLevel="0" collapsed="false">
      <c r="B81" s="69"/>
      <c r="C81" s="70" t="n">
        <v>2018</v>
      </c>
      <c r="D81" s="71" t="n">
        <v>889905.08</v>
      </c>
      <c r="E81" s="71" t="n">
        <v>3016457.37</v>
      </c>
      <c r="F81" s="75" t="n">
        <f aca="false">+D81-E81</f>
        <v>-2126552.29</v>
      </c>
      <c r="G81" s="72" t="n">
        <f aca="false">+D81/E81</f>
        <v>0.29501662740223</v>
      </c>
      <c r="H81" s="72" t="n">
        <f aca="false">+(D81-E81)/(D81+E81)</f>
        <v>-0.544381715014694</v>
      </c>
      <c r="I81" s="66"/>
      <c r="J81" s="66"/>
      <c r="K81" s="67"/>
      <c r="L81" s="68"/>
    </row>
    <row r="82" s="24" customFormat="true" ht="15" hidden="false" customHeight="true" outlineLevel="0" collapsed="false">
      <c r="B82" s="69"/>
      <c r="C82" s="70" t="n">
        <v>2019</v>
      </c>
      <c r="D82" s="71" t="n">
        <v>550681.29</v>
      </c>
      <c r="E82" s="71" t="n">
        <v>2265320.7</v>
      </c>
      <c r="F82" s="75" t="n">
        <v>-1714639.41</v>
      </c>
      <c r="G82" s="72" t="n">
        <f aca="false">+D82/E82</f>
        <v>0.243091978102703</v>
      </c>
      <c r="H82" s="72" t="n">
        <f aca="false">+(D82-E82)/(D82+E82)</f>
        <v>-0.608891405648474</v>
      </c>
      <c r="I82" s="66"/>
      <c r="J82" s="66"/>
      <c r="K82" s="67"/>
      <c r="L82" s="68"/>
    </row>
    <row r="83" s="24" customFormat="true" ht="15" hidden="false" customHeight="true" outlineLevel="0" collapsed="false">
      <c r="B83" s="69"/>
      <c r="C83" s="70" t="n">
        <v>2020</v>
      </c>
      <c r="D83" s="71" t="n">
        <v>1055282.26</v>
      </c>
      <c r="E83" s="71" t="n">
        <v>2394803.84</v>
      </c>
      <c r="F83" s="75" t="n">
        <f aca="false">+D83-E83</f>
        <v>-1339521.58</v>
      </c>
      <c r="G83" s="72" t="n">
        <f aca="false">+D83/E83</f>
        <v>0.440654989095057</v>
      </c>
      <c r="H83" s="72" t="n">
        <f aca="false">+(D83-E83)/(D83+E83)</f>
        <v>-0.388257435082562</v>
      </c>
      <c r="I83" s="66"/>
      <c r="J83" s="66"/>
      <c r="K83" s="67"/>
      <c r="L83" s="68"/>
    </row>
    <row r="84" s="24" customFormat="true" ht="15" hidden="false" customHeight="true" outlineLevel="0" collapsed="false">
      <c r="B84" s="69"/>
      <c r="C84" s="73" t="n">
        <v>2021</v>
      </c>
      <c r="D84" s="74" t="n">
        <v>1568613.41</v>
      </c>
      <c r="E84" s="74" t="n">
        <v>3232792.17</v>
      </c>
      <c r="F84" s="74" t="n">
        <f aca="false">+D84-E84</f>
        <v>-1664178.76</v>
      </c>
      <c r="G84" s="39" t="n">
        <f aca="false">+D84/E84</f>
        <v>0.485219379258766</v>
      </c>
      <c r="H84" s="39" t="n">
        <f aca="false">+(D84-E84)/(D84+E84)</f>
        <v>-0.346602413037559</v>
      </c>
      <c r="I84" s="66"/>
      <c r="J84" s="66"/>
      <c r="K84" s="67"/>
      <c r="L84" s="68"/>
    </row>
    <row r="85" s="24" customFormat="true" ht="15" hidden="false" customHeight="true" outlineLevel="0" collapsed="false">
      <c r="B85" s="69" t="s">
        <v>66</v>
      </c>
      <c r="C85" s="70" t="n">
        <v>2016</v>
      </c>
      <c r="D85" s="71" t="n">
        <v>5789995.46000001</v>
      </c>
      <c r="E85" s="71" t="n">
        <v>25504896.63</v>
      </c>
      <c r="F85" s="75" t="n">
        <f aca="false">+D85-E85</f>
        <v>-19714901.17</v>
      </c>
      <c r="G85" s="72" t="n">
        <f aca="false">+D85/E85</f>
        <v>0.227015052991415</v>
      </c>
      <c r="H85" s="72" t="n">
        <f aca="false">+(D85-E85)/(D85+E85)</f>
        <v>-0.629971853339597</v>
      </c>
      <c r="I85" s="66"/>
      <c r="J85" s="66"/>
      <c r="K85" s="67"/>
      <c r="L85" s="68"/>
    </row>
    <row r="86" s="24" customFormat="true" ht="15" hidden="false" customHeight="true" outlineLevel="0" collapsed="false">
      <c r="B86" s="69"/>
      <c r="C86" s="70" t="n">
        <v>2017</v>
      </c>
      <c r="D86" s="71" t="n">
        <v>8680336.64</v>
      </c>
      <c r="E86" s="71" t="n">
        <v>35042772.08</v>
      </c>
      <c r="F86" s="75" t="n">
        <f aca="false">+D86-E86</f>
        <v>-26362435.44</v>
      </c>
      <c r="G86" s="72" t="n">
        <f aca="false">+D86/E86</f>
        <v>0.24770690572605</v>
      </c>
      <c r="H86" s="72" t="n">
        <f aca="false">+(D86-E86)/(D86+E86)</f>
        <v>-0.602940555046608</v>
      </c>
      <c r="I86" s="66"/>
      <c r="J86" s="66"/>
      <c r="K86" s="67"/>
      <c r="L86" s="68"/>
    </row>
    <row r="87" s="24" customFormat="true" ht="15" hidden="false" customHeight="true" outlineLevel="0" collapsed="false">
      <c r="B87" s="69"/>
      <c r="C87" s="70" t="n">
        <v>2018</v>
      </c>
      <c r="D87" s="71" t="n">
        <v>9884676.51</v>
      </c>
      <c r="E87" s="71" t="n">
        <v>30224523.11</v>
      </c>
      <c r="F87" s="75" t="n">
        <f aca="false">+D87-E87</f>
        <v>-20339846.6</v>
      </c>
      <c r="G87" s="72" t="n">
        <f aca="false">+D87/E87</f>
        <v>0.327041603734339</v>
      </c>
      <c r="H87" s="72" t="n">
        <f aca="false">+(D87-E87)/(D87+E87)</f>
        <v>-0.507111754727157</v>
      </c>
      <c r="I87" s="66"/>
      <c r="J87" s="66"/>
      <c r="K87" s="67"/>
      <c r="L87" s="68"/>
    </row>
    <row r="88" s="24" customFormat="true" ht="15" hidden="false" customHeight="true" outlineLevel="0" collapsed="false">
      <c r="B88" s="69"/>
      <c r="C88" s="70" t="n">
        <v>2019</v>
      </c>
      <c r="D88" s="71" t="n">
        <v>11533003.39</v>
      </c>
      <c r="E88" s="71" t="n">
        <v>32441312.41</v>
      </c>
      <c r="F88" s="75" t="n">
        <v>-20908309.02</v>
      </c>
      <c r="G88" s="72" t="n">
        <f aca="false">+D88/E88</f>
        <v>0.35550360121821</v>
      </c>
      <c r="H88" s="72" t="n">
        <f aca="false">+(D88-E88)/(D88+E88)</f>
        <v>-0.47546638622175</v>
      </c>
      <c r="I88" s="66"/>
      <c r="J88" s="66"/>
      <c r="K88" s="67"/>
      <c r="L88" s="68"/>
    </row>
    <row r="89" s="76" customFormat="true" ht="15" hidden="false" customHeight="true" outlineLevel="0" collapsed="false">
      <c r="B89" s="69"/>
      <c r="C89" s="70" t="n">
        <v>2020</v>
      </c>
      <c r="D89" s="71" t="n">
        <v>11672866.22</v>
      </c>
      <c r="E89" s="71" t="n">
        <v>26950914.2</v>
      </c>
      <c r="F89" s="75" t="n">
        <f aca="false">+D89-E89</f>
        <v>-15278047.98</v>
      </c>
      <c r="G89" s="72" t="n">
        <f aca="false">+D89/E89</f>
        <v>0.433115779797926</v>
      </c>
      <c r="H89" s="72" t="n">
        <f aca="false">+(D89-E89)/(D89+E89)</f>
        <v>-0.395560657549948</v>
      </c>
      <c r="I89" s="77"/>
      <c r="J89" s="77"/>
      <c r="K89" s="77"/>
      <c r="L89" s="78"/>
    </row>
    <row r="90" s="76" customFormat="true" ht="15" hidden="false" customHeight="true" outlineLevel="0" collapsed="false">
      <c r="B90" s="69"/>
      <c r="C90" s="73" t="n">
        <v>2021</v>
      </c>
      <c r="D90" s="74" t="n">
        <v>11349676.42</v>
      </c>
      <c r="E90" s="74" t="n">
        <v>41964849.4399999</v>
      </c>
      <c r="F90" s="74" t="n">
        <f aca="false">+D90-E90</f>
        <v>-30615173.0199999</v>
      </c>
      <c r="G90" s="39" t="n">
        <f aca="false">+D90/E90</f>
        <v>0.270456741092981</v>
      </c>
      <c r="H90" s="39" t="n">
        <f aca="false">+(D90-E90)/(D90+E90)</f>
        <v>-0.574236993130036</v>
      </c>
      <c r="I90" s="77"/>
      <c r="J90" s="77"/>
      <c r="K90" s="77"/>
      <c r="L90" s="78"/>
    </row>
    <row r="91" s="24" customFormat="true" ht="15" hidden="false" customHeight="true" outlineLevel="0" collapsed="false">
      <c r="B91" s="69" t="s">
        <v>67</v>
      </c>
      <c r="C91" s="70" t="n">
        <v>2016</v>
      </c>
      <c r="D91" s="71" t="n">
        <v>48097161.72</v>
      </c>
      <c r="E91" s="71" t="n">
        <v>171167803.45</v>
      </c>
      <c r="F91" s="75" t="n">
        <f aca="false">+D91-E91</f>
        <v>-123070641.73</v>
      </c>
      <c r="G91" s="72" t="n">
        <f aca="false">+D91/E91</f>
        <v>0.280994210070878</v>
      </c>
      <c r="H91" s="72" t="n">
        <f aca="false">+(D91-E91)/(D91+E91)</f>
        <v>-0.561287306590824</v>
      </c>
      <c r="I91" s="68"/>
      <c r="J91" s="68"/>
      <c r="K91" s="68"/>
      <c r="L91" s="68"/>
    </row>
    <row r="92" s="24" customFormat="true" ht="15" hidden="false" customHeight="true" outlineLevel="0" collapsed="false">
      <c r="B92" s="69"/>
      <c r="C92" s="70" t="n">
        <v>2017</v>
      </c>
      <c r="D92" s="71" t="n">
        <v>51796406.49</v>
      </c>
      <c r="E92" s="71" t="n">
        <v>179995097.12</v>
      </c>
      <c r="F92" s="75" t="n">
        <f aca="false">+D92-E92</f>
        <v>-128198690.63</v>
      </c>
      <c r="G92" s="72" t="n">
        <f aca="false">+D92/E92</f>
        <v>0.287765652058112</v>
      </c>
      <c r="H92" s="72" t="n">
        <f aca="false">+(D92-E92)/(D92+E92)</f>
        <v>-0.553077609115907</v>
      </c>
      <c r="I92" s="68"/>
      <c r="J92" s="68"/>
      <c r="K92" s="68"/>
      <c r="L92" s="68"/>
      <c r="N92" s="79"/>
    </row>
    <row r="93" s="24" customFormat="true" ht="15" hidden="false" customHeight="true" outlineLevel="0" collapsed="false">
      <c r="B93" s="69"/>
      <c r="C93" s="70" t="n">
        <v>2018</v>
      </c>
      <c r="D93" s="71" t="n">
        <v>54677813.78</v>
      </c>
      <c r="E93" s="71" t="n">
        <v>168008939.9</v>
      </c>
      <c r="F93" s="75" t="n">
        <f aca="false">+D93-E93</f>
        <v>-113331126.12</v>
      </c>
      <c r="G93" s="72" t="n">
        <f aca="false">+D93/E93</f>
        <v>0.325445859086693</v>
      </c>
      <c r="H93" s="72" t="n">
        <f aca="false">+(D93-E93)/(D93+E93)</f>
        <v>-0.508926212480768</v>
      </c>
      <c r="I93" s="68"/>
      <c r="J93" s="68"/>
      <c r="K93" s="68"/>
      <c r="L93" s="68"/>
      <c r="N93" s="79"/>
    </row>
    <row r="94" s="24" customFormat="true" ht="15" hidden="false" customHeight="true" outlineLevel="0" collapsed="false">
      <c r="B94" s="69"/>
      <c r="C94" s="70" t="n">
        <v>2019</v>
      </c>
      <c r="D94" s="71" t="n">
        <v>50558021.11</v>
      </c>
      <c r="E94" s="71" t="n">
        <v>161912418.54</v>
      </c>
      <c r="F94" s="75" t="n">
        <v>-111354397.43</v>
      </c>
      <c r="G94" s="72" t="n">
        <f aca="false">+D94/E94</f>
        <v>0.312255363522408</v>
      </c>
      <c r="H94" s="72" t="n">
        <f aca="false">+(D94-E94)/(D94+E94)</f>
        <v>-0.524093599153994</v>
      </c>
      <c r="I94" s="68"/>
      <c r="J94" s="68"/>
      <c r="K94" s="68"/>
      <c r="L94" s="68"/>
      <c r="N94" s="79"/>
    </row>
    <row r="95" s="24" customFormat="true" ht="15" hidden="false" customHeight="true" outlineLevel="0" collapsed="false">
      <c r="B95" s="69"/>
      <c r="C95" s="70" t="n">
        <v>2020</v>
      </c>
      <c r="D95" s="71" t="n">
        <v>35821887.83</v>
      </c>
      <c r="E95" s="71" t="n">
        <v>128613987.51</v>
      </c>
      <c r="F95" s="75" t="n">
        <f aca="false">+D95-E95</f>
        <v>-92792099.6799999</v>
      </c>
      <c r="G95" s="72" t="n">
        <f aca="false">+D95/E95</f>
        <v>0.278522488288568</v>
      </c>
      <c r="H95" s="72" t="n">
        <f aca="false">+(D95-E95)/(D95+E95)</f>
        <v>-0.564305687479305</v>
      </c>
      <c r="I95" s="68"/>
      <c r="J95" s="68"/>
      <c r="K95" s="68"/>
      <c r="L95" s="68"/>
    </row>
    <row r="96" s="24" customFormat="true" ht="15" hidden="false" customHeight="true" outlineLevel="0" collapsed="false">
      <c r="B96" s="69"/>
      <c r="C96" s="73" t="n">
        <v>2021</v>
      </c>
      <c r="D96" s="74" t="n">
        <v>54846249.75</v>
      </c>
      <c r="E96" s="74" t="n">
        <v>173492608.1</v>
      </c>
      <c r="F96" s="74" t="n">
        <f aca="false">+D96-E96</f>
        <v>-118646358.35</v>
      </c>
      <c r="G96" s="39" t="n">
        <f aca="false">+D96/E96</f>
        <v>0.316130181859892</v>
      </c>
      <c r="H96" s="39" t="n">
        <f aca="false">+(D96-E96)/(D96+E96)</f>
        <v>-0.519606515803547</v>
      </c>
      <c r="I96" s="68"/>
      <c r="J96" s="68"/>
      <c r="K96" s="68"/>
      <c r="L96" s="68"/>
    </row>
    <row r="97" s="24" customFormat="true" ht="15" hidden="false" customHeight="true" outlineLevel="0" collapsed="false">
      <c r="B97" s="69" t="s">
        <v>68</v>
      </c>
      <c r="C97" s="70" t="n">
        <v>2016</v>
      </c>
      <c r="D97" s="71" t="n">
        <v>94176.63</v>
      </c>
      <c r="E97" s="71" t="n">
        <v>22130335.75</v>
      </c>
      <c r="F97" s="75" t="n">
        <f aca="false">+D97-E97</f>
        <v>-22036159.12</v>
      </c>
      <c r="G97" s="72" t="n">
        <f aca="false">+D97/E97</f>
        <v>0.0042555445639816</v>
      </c>
      <c r="H97" s="72" t="n">
        <f aca="false">+(D97-E97)/(D97+E97)</f>
        <v>-0.991524976711323</v>
      </c>
      <c r="I97" s="68"/>
      <c r="J97" s="68"/>
      <c r="K97" s="68"/>
      <c r="L97" s="68"/>
    </row>
    <row r="98" s="24" customFormat="true" ht="15" hidden="false" customHeight="true" outlineLevel="0" collapsed="false">
      <c r="B98" s="69"/>
      <c r="C98" s="70" t="n">
        <v>2017</v>
      </c>
      <c r="D98" s="71" t="n">
        <v>355126.56</v>
      </c>
      <c r="E98" s="71" t="n">
        <v>20890159.18</v>
      </c>
      <c r="F98" s="75" t="n">
        <f aca="false">+D98-E98</f>
        <v>-20535032.62</v>
      </c>
      <c r="G98" s="72" t="n">
        <f aca="false">+D98/E98</f>
        <v>0.0169997057916147</v>
      </c>
      <c r="H98" s="72" t="n">
        <f aca="false">+(D98-E98)/(D98+E98)</f>
        <v>-0.966568907159354</v>
      </c>
      <c r="I98" s="68"/>
      <c r="J98" s="68"/>
      <c r="K98" s="68"/>
      <c r="L98" s="68"/>
    </row>
    <row r="99" s="24" customFormat="true" ht="15" hidden="false" customHeight="true" outlineLevel="0" collapsed="false">
      <c r="B99" s="69"/>
      <c r="C99" s="70" t="n">
        <v>2018</v>
      </c>
      <c r="D99" s="71" t="n">
        <v>1402121.59</v>
      </c>
      <c r="E99" s="71" t="n">
        <v>22274544.69</v>
      </c>
      <c r="F99" s="75" t="n">
        <f aca="false">+D99-E99</f>
        <v>-20872423.1</v>
      </c>
      <c r="G99" s="72" t="n">
        <f aca="false">+D99/E99</f>
        <v>0.0629472615271671</v>
      </c>
      <c r="H99" s="72" t="n">
        <f aca="false">+(D99-E99)/(D99+E99)</f>
        <v>-0.881560894306781</v>
      </c>
      <c r="I99" s="80"/>
      <c r="J99" s="80"/>
      <c r="K99" s="80"/>
      <c r="L99" s="68"/>
    </row>
    <row r="100" s="24" customFormat="true" ht="15" hidden="false" customHeight="true" outlineLevel="0" collapsed="false">
      <c r="B100" s="69"/>
      <c r="C100" s="70" t="n">
        <v>2019</v>
      </c>
      <c r="D100" s="71" t="n">
        <v>958095.81</v>
      </c>
      <c r="E100" s="71" t="n">
        <v>21835025.08</v>
      </c>
      <c r="F100" s="75" t="n">
        <v>-20876929.27</v>
      </c>
      <c r="G100" s="72" t="n">
        <f aca="false">+D100/E100</f>
        <v>0.0438788509053547</v>
      </c>
      <c r="H100" s="72" t="n">
        <f aca="false">+(D100-E100)/(D100+E100)</f>
        <v>-0.915931143030058</v>
      </c>
      <c r="I100" s="80"/>
      <c r="J100" s="80"/>
      <c r="K100" s="80"/>
      <c r="L100" s="68"/>
    </row>
    <row r="101" s="24" customFormat="true" ht="15" hidden="false" customHeight="true" outlineLevel="0" collapsed="false">
      <c r="B101" s="69"/>
      <c r="C101" s="70" t="n">
        <v>2020</v>
      </c>
      <c r="D101" s="71" t="n">
        <v>1343966.54</v>
      </c>
      <c r="E101" s="71" t="n">
        <v>21506163.65</v>
      </c>
      <c r="F101" s="75" t="n">
        <f aca="false">+D101-E101</f>
        <v>-20162197.11</v>
      </c>
      <c r="G101" s="72" t="n">
        <f aca="false">+D101/E101</f>
        <v>0.0624921562893436</v>
      </c>
      <c r="H101" s="72" t="n">
        <f aca="false">+(D101-E101)/(D101+E101)</f>
        <v>-0.882366837403127</v>
      </c>
      <c r="I101" s="66"/>
      <c r="J101" s="66"/>
      <c r="K101" s="67"/>
      <c r="L101" s="68"/>
    </row>
    <row r="102" s="24" customFormat="true" ht="15" hidden="false" customHeight="true" outlineLevel="0" collapsed="false">
      <c r="B102" s="69"/>
      <c r="C102" s="73" t="n">
        <v>2021</v>
      </c>
      <c r="D102" s="74" t="n">
        <v>1247075.12</v>
      </c>
      <c r="E102" s="74" t="n">
        <v>27892236.92</v>
      </c>
      <c r="F102" s="74" t="n">
        <f aca="false">+D102-E102</f>
        <v>-26645161.8</v>
      </c>
      <c r="G102" s="39" t="n">
        <f aca="false">+D102/E102</f>
        <v>0.0447104735119251</v>
      </c>
      <c r="H102" s="39" t="n">
        <f aca="false">+(D102-E102)/(D102+E102)</f>
        <v>-0.914406001192607</v>
      </c>
      <c r="I102" s="66"/>
      <c r="J102" s="66"/>
      <c r="K102" s="67"/>
      <c r="L102" s="68"/>
    </row>
    <row r="103" s="24" customFormat="true" ht="15" hidden="false" customHeight="true" outlineLevel="0" collapsed="false">
      <c r="B103" s="69" t="s">
        <v>69</v>
      </c>
      <c r="C103" s="70" t="n">
        <v>2016</v>
      </c>
      <c r="D103" s="71" t="n">
        <v>21376735.07</v>
      </c>
      <c r="E103" s="71" t="n">
        <v>164758379.74</v>
      </c>
      <c r="F103" s="75" t="n">
        <f aca="false">+D103-E103</f>
        <v>-143381644.67</v>
      </c>
      <c r="G103" s="72" t="n">
        <f aca="false">+D103/E103</f>
        <v>0.129745965599649</v>
      </c>
      <c r="H103" s="72" t="n">
        <f aca="false">+(D103-E103)/(D103+E103)</f>
        <v>-0.77030948629096</v>
      </c>
      <c r="I103" s="66"/>
      <c r="J103" s="66"/>
      <c r="K103" s="67"/>
      <c r="L103" s="68"/>
    </row>
    <row r="104" s="24" customFormat="true" ht="15" hidden="false" customHeight="true" outlineLevel="0" collapsed="false">
      <c r="B104" s="69"/>
      <c r="C104" s="70" t="n">
        <v>2017</v>
      </c>
      <c r="D104" s="71" t="n">
        <v>29040587.83</v>
      </c>
      <c r="E104" s="71" t="n">
        <v>191345464.77</v>
      </c>
      <c r="F104" s="75" t="n">
        <f aca="false">+D104-E104</f>
        <v>-162304876.94</v>
      </c>
      <c r="G104" s="72" t="n">
        <f aca="false">+D104/E104</f>
        <v>0.151770452803296</v>
      </c>
      <c r="H104" s="72" t="n">
        <f aca="false">+(D104-E104)/(D104+E104)</f>
        <v>-0.736457117068942</v>
      </c>
      <c r="I104" s="66"/>
      <c r="J104" s="66"/>
      <c r="K104" s="67"/>
      <c r="L104" s="68"/>
    </row>
    <row r="105" s="24" customFormat="true" ht="15" hidden="false" customHeight="true" outlineLevel="0" collapsed="false">
      <c r="B105" s="69"/>
      <c r="C105" s="70" t="n">
        <v>2018</v>
      </c>
      <c r="D105" s="71" t="n">
        <v>40873045.91</v>
      </c>
      <c r="E105" s="71" t="n">
        <v>188649816.830001</v>
      </c>
      <c r="F105" s="75" t="n">
        <f aca="false">+D105-E105</f>
        <v>-147776770.920001</v>
      </c>
      <c r="G105" s="72" t="n">
        <f aca="false">+D105/E105</f>
        <v>0.216660936102749</v>
      </c>
      <c r="H105" s="72" t="n">
        <f aca="false">+(D105-E105)/(D105+E105)</f>
        <v>-0.643843359026937</v>
      </c>
      <c r="I105" s="66"/>
      <c r="J105" s="66"/>
      <c r="K105" s="67"/>
      <c r="L105" s="68"/>
    </row>
    <row r="106" s="24" customFormat="true" ht="15" hidden="false" customHeight="true" outlineLevel="0" collapsed="false">
      <c r="B106" s="69"/>
      <c r="C106" s="70" t="n">
        <v>2019</v>
      </c>
      <c r="D106" s="71" t="n">
        <v>41184781.3</v>
      </c>
      <c r="E106" s="71" t="n">
        <v>238155140.820001</v>
      </c>
      <c r="F106" s="75" t="n">
        <v>-196970359.520001</v>
      </c>
      <c r="G106" s="72" t="n">
        <f aca="false">+D106/E106</f>
        <v>0.172932573104218</v>
      </c>
      <c r="H106" s="72" t="n">
        <f aca="false">+(D106-E106)/(D106+E106)</f>
        <v>-0.705127852922451</v>
      </c>
      <c r="I106" s="66"/>
      <c r="J106" s="66"/>
      <c r="K106" s="67"/>
      <c r="L106" s="68"/>
    </row>
    <row r="107" s="24" customFormat="true" ht="15" hidden="false" customHeight="true" outlineLevel="0" collapsed="false">
      <c r="B107" s="69"/>
      <c r="C107" s="70" t="n">
        <v>2020</v>
      </c>
      <c r="D107" s="71" t="n">
        <v>34416955.83</v>
      </c>
      <c r="E107" s="71" t="n">
        <v>159353666.78</v>
      </c>
      <c r="F107" s="75" t="n">
        <f aca="false">+D107-E107</f>
        <v>-124936710.95</v>
      </c>
      <c r="G107" s="72" t="n">
        <f aca="false">+D107/E107</f>
        <v>0.215978436677678</v>
      </c>
      <c r="H107" s="72" t="n">
        <f aca="false">+(D107-E107)/(D107+E107)</f>
        <v>-0.644766008733216</v>
      </c>
      <c r="I107" s="66"/>
      <c r="J107" s="66"/>
      <c r="K107" s="67"/>
      <c r="L107" s="68"/>
    </row>
    <row r="108" s="24" customFormat="true" ht="15" hidden="false" customHeight="true" outlineLevel="0" collapsed="false">
      <c r="B108" s="69"/>
      <c r="C108" s="73" t="n">
        <v>2021</v>
      </c>
      <c r="D108" s="74" t="n">
        <v>19252733.9</v>
      </c>
      <c r="E108" s="74" t="n">
        <v>202693850.67</v>
      </c>
      <c r="F108" s="74" t="n">
        <f aca="false">+D108-E108</f>
        <v>-183441116.77</v>
      </c>
      <c r="G108" s="39" t="n">
        <f aca="false">+D108/E108</f>
        <v>0.094984301873789</v>
      </c>
      <c r="H108" s="39" t="n">
        <f aca="false">+(D108-E108)/(D108+E108)</f>
        <v>-0.826510203459086</v>
      </c>
      <c r="I108" s="66"/>
      <c r="J108" s="66"/>
      <c r="K108" s="67"/>
      <c r="L108" s="68"/>
    </row>
    <row r="109" s="24" customFormat="true" ht="15" hidden="false" customHeight="true" outlineLevel="0" collapsed="false">
      <c r="B109" s="81" t="s">
        <v>70</v>
      </c>
      <c r="C109" s="70" t="n">
        <v>2016</v>
      </c>
      <c r="D109" s="71" t="n">
        <v>24755928.27</v>
      </c>
      <c r="E109" s="71" t="n">
        <v>65388739.3299999</v>
      </c>
      <c r="F109" s="75" t="n">
        <f aca="false">+D109-E109</f>
        <v>-40632811.0599999</v>
      </c>
      <c r="G109" s="72" t="n">
        <f aca="false">+D109/E109</f>
        <v>0.378596200563881</v>
      </c>
      <c r="H109" s="72" t="n">
        <f aca="false">+(D109-E109)/(D109+E109)</f>
        <v>-0.45075113305981</v>
      </c>
      <c r="I109" s="66"/>
      <c r="J109" s="66"/>
      <c r="K109" s="67"/>
      <c r="L109" s="68"/>
    </row>
    <row r="110" s="24" customFormat="true" ht="15" hidden="false" customHeight="true" outlineLevel="0" collapsed="false">
      <c r="B110" s="81"/>
      <c r="C110" s="70" t="n">
        <v>2017</v>
      </c>
      <c r="D110" s="71" t="n">
        <v>23504251.94</v>
      </c>
      <c r="E110" s="71" t="n">
        <v>75810466.8899999</v>
      </c>
      <c r="F110" s="75" t="n">
        <f aca="false">+D110-E110</f>
        <v>-52306214.9499999</v>
      </c>
      <c r="G110" s="72" t="n">
        <f aca="false">+D110/E110</f>
        <v>0.310039667399812</v>
      </c>
      <c r="H110" s="72" t="n">
        <f aca="false">+(D110-E110)/(D110+E110)</f>
        <v>-0.526671328945049</v>
      </c>
      <c r="I110" s="66"/>
      <c r="J110" s="66"/>
      <c r="K110" s="67"/>
      <c r="L110" s="68"/>
    </row>
    <row r="111" s="24" customFormat="true" ht="15" hidden="false" customHeight="true" outlineLevel="0" collapsed="false">
      <c r="B111" s="81"/>
      <c r="C111" s="70" t="n">
        <v>2018</v>
      </c>
      <c r="D111" s="71" t="n">
        <v>25009148.47</v>
      </c>
      <c r="E111" s="71" t="n">
        <v>96429525.6499999</v>
      </c>
      <c r="F111" s="75" t="n">
        <f aca="false">+D111-E111</f>
        <v>-71420377.1799999</v>
      </c>
      <c r="G111" s="72" t="n">
        <f aca="false">+D111/E111</f>
        <v>0.259351565834442</v>
      </c>
      <c r="H111" s="72" t="n">
        <f aca="false">+(D111-E111)/(D111+E111)</f>
        <v>-0.588118881382266</v>
      </c>
      <c r="I111" s="66"/>
      <c r="J111" s="66"/>
      <c r="K111" s="67"/>
      <c r="L111" s="68"/>
    </row>
    <row r="112" s="24" customFormat="true" ht="15" hidden="false" customHeight="true" outlineLevel="0" collapsed="false">
      <c r="B112" s="81"/>
      <c r="C112" s="70" t="n">
        <v>2019</v>
      </c>
      <c r="D112" s="71" t="n">
        <v>26628976.33</v>
      </c>
      <c r="E112" s="71" t="n">
        <v>90317425.45</v>
      </c>
      <c r="F112" s="75" t="n">
        <v>-63688449.12</v>
      </c>
      <c r="G112" s="72" t="n">
        <f aca="false">+D112/E112</f>
        <v>0.294837637336572</v>
      </c>
      <c r="H112" s="72" t="n">
        <f aca="false">+(D112-E112)/(D112+E112)</f>
        <v>-0.544595200456111</v>
      </c>
      <c r="I112" s="66"/>
      <c r="J112" s="66"/>
      <c r="K112" s="67"/>
      <c r="L112" s="68"/>
    </row>
    <row r="113" s="24" customFormat="true" ht="15" hidden="false" customHeight="true" outlineLevel="0" collapsed="false">
      <c r="B113" s="81"/>
      <c r="C113" s="70" t="n">
        <v>2020</v>
      </c>
      <c r="D113" s="71" t="n">
        <v>18988814.89</v>
      </c>
      <c r="E113" s="71" t="n">
        <v>81664303.1900001</v>
      </c>
      <c r="F113" s="75" t="n">
        <f aca="false">+D113-E113</f>
        <v>-62675488.3000001</v>
      </c>
      <c r="G113" s="72" t="n">
        <f aca="false">+D113/E113</f>
        <v>0.232522830027958</v>
      </c>
      <c r="H113" s="72" t="n">
        <f aca="false">+(D113-E113)/(D113+E113)</f>
        <v>-0.62268799512187</v>
      </c>
      <c r="I113" s="66"/>
      <c r="J113" s="66"/>
      <c r="K113" s="67"/>
      <c r="L113" s="68"/>
    </row>
    <row r="114" s="24" customFormat="true" ht="15" hidden="false" customHeight="true" outlineLevel="0" collapsed="false">
      <c r="B114" s="81"/>
      <c r="C114" s="82" t="n">
        <v>2021</v>
      </c>
      <c r="D114" s="74" t="n">
        <v>28389162.6</v>
      </c>
      <c r="E114" s="74" t="n">
        <v>102517072.09</v>
      </c>
      <c r="F114" s="74" t="n">
        <f aca="false">+D114-E114</f>
        <v>-74127909.4899999</v>
      </c>
      <c r="G114" s="39" t="n">
        <f aca="false">+D114/E114</f>
        <v>0.276921316822989</v>
      </c>
      <c r="H114" s="39" t="n">
        <f aca="false">+(D114-E114)/(D114+E114)</f>
        <v>-0.566267219170598</v>
      </c>
      <c r="I114" s="66"/>
      <c r="J114" s="66"/>
      <c r="K114" s="67"/>
      <c r="L114" s="68"/>
    </row>
    <row r="115" s="24" customFormat="true" ht="15" hidden="false" customHeight="true" outlineLevel="0" collapsed="false"/>
    <row r="116" s="1" customFormat="true" ht="15.75" hidden="false" customHeight="true" outlineLevel="0" collapsed="false">
      <c r="B116" s="83" t="s">
        <v>74</v>
      </c>
    </row>
  </sheetData>
  <mergeCells count="15">
    <mergeCell ref="C10:E10"/>
    <mergeCell ref="F10:H10"/>
    <mergeCell ref="I10:J10"/>
    <mergeCell ref="B51:B52"/>
    <mergeCell ref="C51:D51"/>
    <mergeCell ref="E51:F51"/>
    <mergeCell ref="G51:H51"/>
    <mergeCell ref="B67:B72"/>
    <mergeCell ref="B73:B78"/>
    <mergeCell ref="B79:B84"/>
    <mergeCell ref="B85:B90"/>
    <mergeCell ref="B91:B96"/>
    <mergeCell ref="B97:B102"/>
    <mergeCell ref="B103:B108"/>
    <mergeCell ref="B109:B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49" activeCellId="0" sqref="G49"/>
    </sheetView>
  </sheetViews>
  <sheetFormatPr defaultColWidth="11.41796875" defaultRowHeight="12.75" zeroHeight="false" outlineLevelRow="0" outlineLevelCol="0"/>
  <cols>
    <col collapsed="false" customWidth="true" hidden="false" outlineLevel="0" max="1" min="1" style="2" width="4.41"/>
    <col collapsed="false" customWidth="true" hidden="false" outlineLevel="0" max="2" min="2" style="2" width="33.7"/>
    <col collapsed="false" customWidth="true" hidden="false" outlineLevel="0" max="3" min="3" style="2" width="17.42"/>
    <col collapsed="false" customWidth="true" hidden="false" outlineLevel="0" max="4" min="4" style="2" width="18.41"/>
    <col collapsed="false" customWidth="true" hidden="false" outlineLevel="0" max="5" min="5" style="2" width="18.7"/>
    <col collapsed="false" customWidth="true" hidden="false" outlineLevel="0" max="6" min="6" style="2" width="16.56"/>
    <col collapsed="false" customWidth="true" hidden="false" outlineLevel="0" max="7" min="7" style="2" width="15.7"/>
    <col collapsed="false" customWidth="true" hidden="false" outlineLevel="0" max="8" min="8" style="2" width="23.41"/>
    <col collapsed="false" customWidth="true" hidden="false" outlineLevel="0" max="9" min="9" style="2" width="16.56"/>
    <col collapsed="false" customWidth="true" hidden="false" outlineLevel="0" max="10" min="10" style="2" width="11.85"/>
    <col collapsed="false" customWidth="false" hidden="false" outlineLevel="0" max="257" min="11" style="2" width="11.42"/>
  </cols>
  <sheetData>
    <row r="1" s="2" customFormat="true" ht="20.1" hidden="false" customHeight="true" outlineLevel="0" collapsed="false">
      <c r="C1" s="3"/>
      <c r="E1" s="3"/>
    </row>
    <row r="2" s="2" customFormat="true" ht="15.75" hidden="false" customHeight="true" outlineLevel="0" collapsed="false">
      <c r="C2" s="3"/>
      <c r="E2" s="3"/>
    </row>
    <row r="3" s="2" customFormat="true" ht="15.75" hidden="false" customHeight="true" outlineLevel="0" collapsed="false">
      <c r="C3" s="3"/>
      <c r="E3" s="3"/>
    </row>
    <row r="4" s="2" customFormat="true" ht="15.75" hidden="false" customHeight="true" outlineLevel="0" collapsed="false">
      <c r="C4" s="3"/>
      <c r="E4" s="3"/>
    </row>
    <row r="5" customFormat="false" ht="5.25" hidden="false" customHeight="true" outlineLevel="0" collapsed="false">
      <c r="A5" s="4"/>
      <c r="B5" s="4"/>
      <c r="C5" s="5"/>
      <c r="D5" s="4"/>
      <c r="E5" s="5"/>
      <c r="F5" s="4"/>
      <c r="G5" s="4"/>
      <c r="H5" s="4"/>
      <c r="I5" s="4"/>
      <c r="J5" s="4"/>
    </row>
    <row r="6" customFormat="false" ht="20.1" hidden="false" customHeight="true" outlineLevel="0" collapsed="false"/>
    <row r="7" customFormat="false" ht="20.1" hidden="false" customHeight="true" outlineLevel="0" collapsed="false">
      <c r="B7" s="19" t="s">
        <v>75</v>
      </c>
      <c r="C7" s="3"/>
      <c r="E7" s="3"/>
      <c r="L7" s="3"/>
    </row>
    <row r="8" customFormat="false" ht="3.75" hidden="false" customHeight="true" outlineLevel="0" collapsed="false">
      <c r="B8" s="20"/>
      <c r="C8" s="21"/>
      <c r="D8" s="22"/>
      <c r="E8" s="21"/>
      <c r="F8" s="22"/>
      <c r="G8" s="22"/>
      <c r="H8" s="22"/>
      <c r="I8" s="22"/>
      <c r="J8" s="22"/>
    </row>
    <row r="9" customFormat="false" ht="20.1" hidden="false" customHeight="true" outlineLevel="0" collapsed="false">
      <c r="B9" s="84"/>
      <c r="C9" s="84"/>
      <c r="D9" s="84"/>
      <c r="E9" s="84"/>
      <c r="F9" s="84"/>
      <c r="G9" s="84"/>
      <c r="H9" s="84"/>
      <c r="I9" s="84"/>
    </row>
    <row r="10" s="24" customFormat="true" ht="15" hidden="false" customHeight="true" outlineLevel="0" collapsed="false">
      <c r="B10" s="30" t="s">
        <v>76</v>
      </c>
      <c r="C10" s="52" t="s">
        <v>35</v>
      </c>
      <c r="D10" s="52"/>
      <c r="E10" s="52" t="s">
        <v>36</v>
      </c>
      <c r="F10" s="52"/>
    </row>
    <row r="11" s="24" customFormat="true" ht="15" hidden="false" customHeight="true" outlineLevel="0" collapsed="false">
      <c r="B11" s="30"/>
      <c r="C11" s="27" t="s">
        <v>61</v>
      </c>
      <c r="D11" s="27" t="s">
        <v>62</v>
      </c>
      <c r="E11" s="27" t="s">
        <v>61</v>
      </c>
      <c r="F11" s="27" t="s">
        <v>62</v>
      </c>
    </row>
    <row r="12" s="24" customFormat="true" ht="20.1" hidden="false" customHeight="true" outlineLevel="0" collapsed="false">
      <c r="B12" s="85" t="s">
        <v>77</v>
      </c>
      <c r="C12" s="58" t="n">
        <v>12947.0830200001</v>
      </c>
      <c r="D12" s="86" t="n">
        <v>104767909.05</v>
      </c>
      <c r="E12" s="58" t="n">
        <v>56234.0027419999</v>
      </c>
      <c r="F12" s="86" t="n">
        <v>317679476.56</v>
      </c>
    </row>
    <row r="13" s="24" customFormat="true" ht="20.1" hidden="false" customHeight="true" outlineLevel="0" collapsed="false">
      <c r="B13" s="87" t="s">
        <v>78</v>
      </c>
      <c r="C13" s="58" t="n">
        <v>90493.7763979994</v>
      </c>
      <c r="D13" s="86" t="n">
        <v>288060714.929999</v>
      </c>
      <c r="E13" s="58" t="n">
        <v>109997.938112</v>
      </c>
      <c r="F13" s="86" t="n">
        <v>578394553.080001</v>
      </c>
    </row>
    <row r="14" s="24" customFormat="true" ht="20.1" hidden="false" customHeight="true" outlineLevel="0" collapsed="false">
      <c r="B14" s="88" t="s">
        <v>79</v>
      </c>
      <c r="C14" s="60" t="n">
        <v>103440.859417999</v>
      </c>
      <c r="D14" s="59" t="n">
        <v>392828623.979999</v>
      </c>
      <c r="E14" s="60" t="n">
        <v>166231.940854</v>
      </c>
      <c r="F14" s="59" t="n">
        <v>896074029.640001</v>
      </c>
    </row>
    <row r="15" customFormat="false" ht="20.1" hidden="false" customHeight="true" outlineLevel="0" collapsed="false">
      <c r="C15" s="89"/>
      <c r="D15" s="89"/>
      <c r="E15" s="90"/>
      <c r="F15" s="90"/>
      <c r="G15" s="90"/>
    </row>
    <row r="16" customFormat="false" ht="20.1" hidden="false" customHeight="true" outlineLevel="0" collapsed="false">
      <c r="B16" s="19" t="s">
        <v>80</v>
      </c>
      <c r="C16" s="3"/>
      <c r="E16" s="3"/>
    </row>
    <row r="17" customFormat="false" ht="3.75" hidden="false" customHeight="true" outlineLevel="0" collapsed="false">
      <c r="B17" s="20"/>
      <c r="C17" s="21"/>
      <c r="D17" s="22"/>
      <c r="E17" s="21"/>
      <c r="F17" s="22"/>
      <c r="G17" s="22"/>
      <c r="H17" s="22"/>
      <c r="I17" s="22"/>
      <c r="J17" s="22"/>
    </row>
    <row r="18" customFormat="false" ht="20.1" hidden="false" customHeight="true" outlineLevel="0" collapsed="false">
      <c r="B18" s="91"/>
      <c r="C18" s="92"/>
      <c r="D18" s="92"/>
      <c r="E18" s="92"/>
      <c r="F18" s="92"/>
      <c r="G18" s="92"/>
    </row>
    <row r="19" s="24" customFormat="true" ht="20.1" hidden="false" customHeight="true" outlineLevel="0" collapsed="false">
      <c r="B19" s="30" t="s">
        <v>81</v>
      </c>
      <c r="C19" s="52" t="s">
        <v>35</v>
      </c>
      <c r="D19" s="52"/>
      <c r="E19" s="52" t="s">
        <v>36</v>
      </c>
      <c r="F19" s="52"/>
    </row>
    <row r="20" s="24" customFormat="true" ht="20.1" hidden="false" customHeight="true" outlineLevel="0" collapsed="false">
      <c r="B20" s="30"/>
      <c r="C20" s="27" t="s">
        <v>61</v>
      </c>
      <c r="D20" s="27" t="s">
        <v>62</v>
      </c>
      <c r="E20" s="27" t="s">
        <v>61</v>
      </c>
      <c r="F20" s="27" t="s">
        <v>62</v>
      </c>
    </row>
    <row r="21" s="1" customFormat="true" ht="20.1" hidden="false" customHeight="true" outlineLevel="0" collapsed="false">
      <c r="B21" s="85" t="s">
        <v>6</v>
      </c>
      <c r="C21" s="58" t="n">
        <v>230.770035</v>
      </c>
      <c r="D21" s="45" t="n">
        <v>2253460.55</v>
      </c>
      <c r="E21" s="58" t="n">
        <v>114.997212</v>
      </c>
      <c r="F21" s="45" t="n">
        <v>1541300.44</v>
      </c>
    </row>
    <row r="22" s="1" customFormat="true" ht="20.1" hidden="false" customHeight="true" outlineLevel="0" collapsed="false">
      <c r="B22" s="93" t="s">
        <v>10</v>
      </c>
      <c r="C22" s="58" t="n">
        <v>8365.94122000001</v>
      </c>
      <c r="D22" s="45" t="n">
        <v>67151426.1400001</v>
      </c>
      <c r="E22" s="58" t="n">
        <v>28945.28686</v>
      </c>
      <c r="F22" s="45" t="n">
        <v>149171223.49</v>
      </c>
    </row>
    <row r="23" s="1" customFormat="true" ht="20.1" hidden="false" customHeight="true" outlineLevel="0" collapsed="false">
      <c r="B23" s="93" t="s">
        <v>82</v>
      </c>
      <c r="C23" s="58" t="n">
        <v>169.25885</v>
      </c>
      <c r="D23" s="45" t="n">
        <v>1605661.18</v>
      </c>
      <c r="E23" s="58" t="n">
        <v>705.682549999999</v>
      </c>
      <c r="F23" s="45" t="n">
        <v>8633071.23</v>
      </c>
    </row>
    <row r="24" s="1" customFormat="true" ht="20.1" hidden="false" customHeight="true" outlineLevel="0" collapsed="false">
      <c r="B24" s="93" t="s">
        <v>83</v>
      </c>
      <c r="C24" s="58" t="n">
        <v>4181.019915</v>
      </c>
      <c r="D24" s="45" t="n">
        <v>33756393.07</v>
      </c>
      <c r="E24" s="58" t="n">
        <v>26466.23012</v>
      </c>
      <c r="F24" s="45" t="n">
        <v>158213414.94</v>
      </c>
    </row>
    <row r="25" s="1" customFormat="true" ht="20.1" hidden="false" customHeight="true" outlineLevel="0" collapsed="false">
      <c r="B25" s="93" t="s">
        <v>84</v>
      </c>
      <c r="C25" s="45" t="n">
        <v>0.093</v>
      </c>
      <c r="D25" s="45" t="n">
        <v>968.11</v>
      </c>
      <c r="E25" s="58" t="n">
        <v>1.806</v>
      </c>
      <c r="F25" s="45" t="n">
        <v>120466.46</v>
      </c>
    </row>
    <row r="26" s="24" customFormat="true" ht="20.1" hidden="false" customHeight="true" outlineLevel="0" collapsed="false">
      <c r="B26" s="49" t="s">
        <v>85</v>
      </c>
      <c r="C26" s="94" t="n">
        <f aca="false">SUM(C21:C25)</f>
        <v>12947.08302</v>
      </c>
      <c r="D26" s="50" t="n">
        <f aca="false">SUM(D21:D25)</f>
        <v>104767909.05</v>
      </c>
      <c r="E26" s="94" t="n">
        <f aca="false">SUM(E21:E25)</f>
        <v>56234.002742</v>
      </c>
      <c r="F26" s="50" t="n">
        <f aca="false">SUM(F21:F25)</f>
        <v>317679476.56</v>
      </c>
    </row>
    <row r="27" s="1" customFormat="true" ht="20.1" hidden="false" customHeight="true" outlineLevel="0" collapsed="false">
      <c r="B27" s="95" t="s">
        <v>4</v>
      </c>
      <c r="C27" s="58" t="n">
        <v>57765.2894559999</v>
      </c>
      <c r="D27" s="45" t="n">
        <v>73177232.91</v>
      </c>
      <c r="E27" s="58" t="n">
        <v>36237.81363</v>
      </c>
      <c r="F27" s="45" t="n">
        <v>69433715.4600001</v>
      </c>
    </row>
    <row r="28" s="1" customFormat="true" ht="20.1" hidden="false" customHeight="true" outlineLevel="0" collapsed="false">
      <c r="B28" s="95" t="s">
        <v>8</v>
      </c>
      <c r="C28" s="58" t="n">
        <v>1413.592135</v>
      </c>
      <c r="D28" s="45" t="n">
        <v>10920360.19</v>
      </c>
      <c r="E28" s="58" t="n">
        <v>5960.3076</v>
      </c>
      <c r="F28" s="45" t="n">
        <v>31538702.22</v>
      </c>
    </row>
    <row r="29" s="1" customFormat="true" ht="20.1" hidden="false" customHeight="true" outlineLevel="0" collapsed="false">
      <c r="B29" s="95" t="s">
        <v>12</v>
      </c>
      <c r="C29" s="58" t="n">
        <v>935.199766</v>
      </c>
      <c r="D29" s="45" t="n">
        <v>8898874.94</v>
      </c>
      <c r="E29" s="58" t="n">
        <v>2222.86404</v>
      </c>
      <c r="F29" s="45" t="n">
        <v>13151368.49</v>
      </c>
    </row>
    <row r="30" s="1" customFormat="true" ht="20.1" hidden="false" customHeight="true" outlineLevel="0" collapsed="false">
      <c r="B30" s="95" t="s">
        <v>86</v>
      </c>
      <c r="C30" s="58" t="n">
        <v>5066.423765</v>
      </c>
      <c r="D30" s="45" t="n">
        <v>35977824.01</v>
      </c>
      <c r="E30" s="58" t="n">
        <v>30403.436516</v>
      </c>
      <c r="F30" s="45" t="n">
        <v>244833032.26</v>
      </c>
    </row>
    <row r="31" s="1" customFormat="true" ht="20.1" hidden="false" customHeight="true" outlineLevel="0" collapsed="false">
      <c r="B31" s="95" t="s">
        <v>87</v>
      </c>
      <c r="C31" s="58" t="n">
        <v>10532.825188</v>
      </c>
      <c r="D31" s="45" t="n">
        <v>108713620.98</v>
      </c>
      <c r="E31" s="58" t="n">
        <v>13003.72426</v>
      </c>
      <c r="F31" s="45" t="n">
        <v>141470573.23</v>
      </c>
    </row>
    <row r="32" s="1" customFormat="true" ht="20.1" hidden="false" customHeight="true" outlineLevel="0" collapsed="false">
      <c r="B32" s="95" t="s">
        <v>88</v>
      </c>
      <c r="C32" s="58" t="n">
        <v>213.07993</v>
      </c>
      <c r="D32" s="45" t="n">
        <v>5206496.76</v>
      </c>
      <c r="E32" s="58" t="n">
        <v>177.38399</v>
      </c>
      <c r="F32" s="45" t="n">
        <v>1116494.81</v>
      </c>
    </row>
    <row r="33" s="1" customFormat="true" ht="20.1" hidden="false" customHeight="true" outlineLevel="0" collapsed="false">
      <c r="B33" s="95" t="s">
        <v>89</v>
      </c>
      <c r="C33" s="58" t="n">
        <v>0.22653</v>
      </c>
      <c r="D33" s="45" t="n">
        <v>19865.22</v>
      </c>
      <c r="E33" s="58" t="n">
        <v>27.085362</v>
      </c>
      <c r="F33" s="45" t="n">
        <v>124174.91</v>
      </c>
    </row>
    <row r="34" s="1" customFormat="true" ht="20.1" hidden="false" customHeight="true" outlineLevel="0" collapsed="false">
      <c r="B34" s="95" t="s">
        <v>90</v>
      </c>
      <c r="C34" s="96" t="n">
        <v>1.15725</v>
      </c>
      <c r="D34" s="45" t="n">
        <v>25756</v>
      </c>
      <c r="E34" s="58" t="n">
        <v>8.552645</v>
      </c>
      <c r="F34" s="45" t="n">
        <v>86265.9</v>
      </c>
    </row>
    <row r="35" s="1" customFormat="true" ht="20.1" hidden="false" customHeight="true" outlineLevel="0" collapsed="false">
      <c r="B35" s="95" t="s">
        <v>28</v>
      </c>
      <c r="C35" s="58" t="n">
        <v>2402.1298</v>
      </c>
      <c r="D35" s="45" t="n">
        <v>10203972.33</v>
      </c>
      <c r="E35" s="58" t="n">
        <v>1464.490381</v>
      </c>
      <c r="F35" s="45" t="n">
        <v>5825025.1</v>
      </c>
    </row>
    <row r="36" s="1" customFormat="true" ht="20.1" hidden="false" customHeight="true" outlineLevel="0" collapsed="false">
      <c r="B36" s="95" t="s">
        <v>91</v>
      </c>
      <c r="C36" s="58" t="n">
        <v>5.3748</v>
      </c>
      <c r="D36" s="45" t="n">
        <v>37492.52</v>
      </c>
      <c r="E36" s="45" t="n">
        <v>0.144</v>
      </c>
      <c r="F36" s="45" t="n">
        <v>1253.59</v>
      </c>
    </row>
    <row r="37" s="1" customFormat="true" ht="20.1" hidden="false" customHeight="true" outlineLevel="0" collapsed="false">
      <c r="B37" s="95" t="s">
        <v>92</v>
      </c>
      <c r="C37" s="58" t="n">
        <v>1818.415555</v>
      </c>
      <c r="D37" s="45" t="n">
        <v>12151083.93</v>
      </c>
      <c r="E37" s="58" t="n">
        <v>8388.66112800001</v>
      </c>
      <c r="F37" s="45" t="n">
        <v>47408168.78</v>
      </c>
    </row>
    <row r="38" s="1" customFormat="true" ht="20.1" hidden="false" customHeight="true" outlineLevel="0" collapsed="false">
      <c r="B38" s="95" t="s">
        <v>93</v>
      </c>
      <c r="C38" s="58" t="n">
        <v>1408.631523</v>
      </c>
      <c r="D38" s="45" t="n">
        <v>12063325.47</v>
      </c>
      <c r="E38" s="58" t="n">
        <v>2582.103164</v>
      </c>
      <c r="F38" s="45" t="n">
        <v>12554830.85</v>
      </c>
    </row>
    <row r="39" s="1" customFormat="true" ht="20.1" hidden="false" customHeight="true" outlineLevel="0" collapsed="false">
      <c r="B39" s="95" t="s">
        <v>94</v>
      </c>
      <c r="C39" s="96" t="n">
        <v>0.4815</v>
      </c>
      <c r="D39" s="45" t="n">
        <v>4437.85</v>
      </c>
      <c r="E39" s="58" t="n">
        <v>18.7165</v>
      </c>
      <c r="F39" s="45" t="n">
        <v>121807.23</v>
      </c>
    </row>
    <row r="40" s="1" customFormat="true" ht="20.1" hidden="false" customHeight="true" outlineLevel="0" collapsed="false">
      <c r="B40" s="95" t="s">
        <v>95</v>
      </c>
      <c r="C40" s="58" t="n">
        <v>4981.77443</v>
      </c>
      <c r="D40" s="45" t="n">
        <v>5634784.62</v>
      </c>
      <c r="E40" s="58" t="n">
        <v>1315.1317</v>
      </c>
      <c r="F40" s="45" t="n">
        <v>1394906.23</v>
      </c>
    </row>
    <row r="41" s="1" customFormat="true" ht="20.1" hidden="false" customHeight="true" outlineLevel="0" collapsed="false">
      <c r="B41" s="95" t="s">
        <v>96</v>
      </c>
      <c r="C41" s="58" t="n">
        <v>3949.17477</v>
      </c>
      <c r="D41" s="45" t="n">
        <v>5025587.2</v>
      </c>
      <c r="E41" s="58" t="n">
        <v>8187.523196</v>
      </c>
      <c r="F41" s="45" t="n">
        <v>9334234.02000001</v>
      </c>
    </row>
    <row r="42" s="24" customFormat="true" ht="20.1" hidden="false" customHeight="true" outlineLevel="0" collapsed="false">
      <c r="B42" s="97" t="s">
        <v>97</v>
      </c>
      <c r="C42" s="94" t="n">
        <f aca="false">SUM(C27:C41)</f>
        <v>90493.7763979999</v>
      </c>
      <c r="D42" s="50" t="n">
        <f aca="false">SUM(D27:D41)</f>
        <v>288060714.93</v>
      </c>
      <c r="E42" s="94" t="n">
        <f aca="false">SUM(E27:E41)</f>
        <v>109997.938112</v>
      </c>
      <c r="F42" s="50" t="n">
        <f aca="false">SUM(F27:F41)</f>
        <v>578394553.080001</v>
      </c>
    </row>
    <row r="43" s="24" customFormat="true" ht="20.1" hidden="false" customHeight="true" outlineLevel="0" collapsed="false">
      <c r="B43" s="88" t="s">
        <v>98</v>
      </c>
      <c r="C43" s="60" t="n">
        <f aca="false">+C42+C26</f>
        <v>103440.859418</v>
      </c>
      <c r="D43" s="59" t="n">
        <f aca="false">+D42+D26</f>
        <v>392828623.98</v>
      </c>
      <c r="E43" s="60" t="n">
        <f aca="false">+E42+E26</f>
        <v>166231.940854</v>
      </c>
      <c r="F43" s="59" t="n">
        <f aca="false">+F42+F26</f>
        <v>896074029.640001</v>
      </c>
    </row>
    <row r="44" customFormat="false" ht="20.1" hidden="false" customHeight="true" outlineLevel="0" collapsed="false">
      <c r="C44" s="89"/>
      <c r="D44" s="89"/>
      <c r="E44" s="90"/>
      <c r="F44" s="90"/>
      <c r="G44" s="90"/>
    </row>
    <row r="45" customFormat="false" ht="20.1" hidden="false" customHeight="true" outlineLevel="0" collapsed="false">
      <c r="B45" s="98" t="s">
        <v>99</v>
      </c>
      <c r="C45" s="3"/>
      <c r="E45" s="3"/>
      <c r="L45" s="3"/>
    </row>
    <row r="46" customFormat="false" ht="3.75" hidden="false" customHeight="true" outlineLevel="0" collapsed="false">
      <c r="B46" s="20"/>
      <c r="C46" s="21"/>
      <c r="D46" s="22"/>
      <c r="E46" s="21"/>
      <c r="F46" s="22"/>
      <c r="G46" s="22"/>
      <c r="H46" s="22"/>
      <c r="I46" s="22"/>
      <c r="J46" s="22"/>
    </row>
    <row r="47" customFormat="false" ht="20.1" hidden="false" customHeight="true" outlineLevel="0" collapsed="false">
      <c r="B47" s="84"/>
      <c r="C47" s="84"/>
      <c r="D47" s="84"/>
      <c r="E47" s="84"/>
      <c r="F47" s="84"/>
      <c r="G47" s="84"/>
      <c r="H47" s="84"/>
      <c r="I47" s="84"/>
    </row>
    <row r="48" s="24" customFormat="true" ht="20.1" hidden="false" customHeight="true" outlineLevel="0" collapsed="false">
      <c r="B48" s="99" t="s">
        <v>76</v>
      </c>
      <c r="C48" s="99" t="s">
        <v>54</v>
      </c>
      <c r="D48" s="99" t="s">
        <v>35</v>
      </c>
      <c r="E48" s="99" t="s">
        <v>36</v>
      </c>
      <c r="F48" s="27" t="s">
        <v>55</v>
      </c>
      <c r="G48" s="27" t="s">
        <v>56</v>
      </c>
      <c r="H48" s="43" t="s">
        <v>57</v>
      </c>
    </row>
    <row r="49" s="24" customFormat="true" ht="20.1" hidden="false" customHeight="true" outlineLevel="0" collapsed="false">
      <c r="B49" s="69" t="s">
        <v>100</v>
      </c>
      <c r="C49" s="70" t="n">
        <v>2016</v>
      </c>
      <c r="D49" s="71" t="n">
        <v>90280516.7399999</v>
      </c>
      <c r="E49" s="71" t="n">
        <v>151313301.99</v>
      </c>
      <c r="F49" s="71" t="n">
        <f aca="false">+D49-E49</f>
        <v>-61032785.2500002</v>
      </c>
      <c r="G49" s="72" t="n">
        <f aca="false">+D49/E49</f>
        <v>0.596646266737119</v>
      </c>
      <c r="H49" s="72" t="n">
        <f aca="false">+(D49-E49)/(D49+E49)</f>
        <v>-0.252625607603848</v>
      </c>
    </row>
    <row r="50" s="24" customFormat="true" ht="20.1" hidden="false" customHeight="true" outlineLevel="0" collapsed="false">
      <c r="B50" s="69"/>
      <c r="C50" s="70" t="n">
        <v>2017</v>
      </c>
      <c r="D50" s="71" t="n">
        <v>99091058.07</v>
      </c>
      <c r="E50" s="71" t="n">
        <v>236892014</v>
      </c>
      <c r="F50" s="71" t="n">
        <f aca="false">+D50-E50</f>
        <v>-137800955.93</v>
      </c>
      <c r="G50" s="72" t="n">
        <f aca="false">+D50/E50</f>
        <v>0.418296321588959</v>
      </c>
      <c r="H50" s="72" t="n">
        <f aca="false">+(D50-E50)/(D50+E50)</f>
        <v>-0.410142555935942</v>
      </c>
    </row>
    <row r="51" s="24" customFormat="true" ht="20.1" hidden="false" customHeight="true" outlineLevel="0" collapsed="false">
      <c r="B51" s="69"/>
      <c r="C51" s="70" t="n">
        <v>2018</v>
      </c>
      <c r="D51" s="71" t="n">
        <v>114850988.77</v>
      </c>
      <c r="E51" s="71" t="n">
        <v>220555817.22</v>
      </c>
      <c r="F51" s="71" t="n">
        <f aca="false">+D51-E51</f>
        <v>-105704828.45</v>
      </c>
      <c r="G51" s="72" t="n">
        <f aca="false">+D51/E51</f>
        <v>0.520734343884653</v>
      </c>
      <c r="H51" s="72" t="n">
        <f aca="false">+(D51-E51)/(D51+E51)</f>
        <v>-0.31515409515319</v>
      </c>
    </row>
    <row r="52" s="24" customFormat="true" ht="20.1" hidden="false" customHeight="true" outlineLevel="0" collapsed="false">
      <c r="B52" s="69"/>
      <c r="C52" s="70" t="n">
        <v>2019</v>
      </c>
      <c r="D52" s="71" t="n">
        <v>95365856.9299999</v>
      </c>
      <c r="E52" s="71" t="n">
        <v>244260598.88</v>
      </c>
      <c r="F52" s="71" t="n">
        <f aca="false">+D52-E52</f>
        <v>-148894741.95</v>
      </c>
      <c r="G52" s="72" t="n">
        <f aca="false">+D52/E52</f>
        <v>0.390426689229773</v>
      </c>
      <c r="H52" s="72" t="n">
        <f aca="false">+(D52-E52)/(D52+E52)</f>
        <v>-0.438407371990177</v>
      </c>
    </row>
    <row r="53" s="24" customFormat="true" ht="20.1" hidden="false" customHeight="true" outlineLevel="0" collapsed="false">
      <c r="B53" s="69"/>
      <c r="C53" s="70" t="n">
        <v>2020</v>
      </c>
      <c r="D53" s="71" t="n">
        <v>88401901.08</v>
      </c>
      <c r="E53" s="71" t="n">
        <v>236433498.239999</v>
      </c>
      <c r="F53" s="71" t="n">
        <f aca="false">+D53-E53</f>
        <v>-148031597.159999</v>
      </c>
      <c r="G53" s="72" t="n">
        <f aca="false">+D53/E53</f>
        <v>0.373897530333307</v>
      </c>
      <c r="H53" s="72" t="n">
        <f aca="false">+(D53-E53)/(D53+E53)</f>
        <v>-0.455712639293267</v>
      </c>
    </row>
    <row r="54" s="24" customFormat="true" ht="20.1" hidden="false" customHeight="true" outlineLevel="0" collapsed="false">
      <c r="B54" s="69"/>
      <c r="C54" s="73" t="n">
        <v>2021</v>
      </c>
      <c r="D54" s="74" t="n">
        <v>104767909.05</v>
      </c>
      <c r="E54" s="74" t="n">
        <v>317679476.56</v>
      </c>
      <c r="F54" s="74" t="n">
        <f aca="false">+D54-E54</f>
        <v>-212911567.51</v>
      </c>
      <c r="G54" s="39" t="n">
        <f aca="false">+D54/E54</f>
        <v>0.329791241739888</v>
      </c>
      <c r="H54" s="39" t="n">
        <f aca="false">+(D54-E54)/(D54+E54)</f>
        <v>-0.503995467275913</v>
      </c>
    </row>
    <row r="55" s="24" customFormat="true" ht="20.1" hidden="false" customHeight="true" outlineLevel="0" collapsed="false">
      <c r="B55" s="69" t="s">
        <v>78</v>
      </c>
      <c r="C55" s="70" t="n">
        <v>2016</v>
      </c>
      <c r="D55" s="71" t="n">
        <v>193963982.4</v>
      </c>
      <c r="E55" s="71" t="n">
        <v>497926832.499998</v>
      </c>
      <c r="F55" s="71" t="n">
        <f aca="false">+D55-E55</f>
        <v>-303962850.099998</v>
      </c>
      <c r="G55" s="72" t="n">
        <f aca="false">+D55/E55</f>
        <v>0.389543141160204</v>
      </c>
      <c r="H55" s="72" t="n">
        <f aca="false">+(D55-E55)/(D55+E55)</f>
        <v>-0.439321990629304</v>
      </c>
    </row>
    <row r="56" s="24" customFormat="true" ht="20.1" hidden="false" customHeight="true" outlineLevel="0" collapsed="false">
      <c r="B56" s="69"/>
      <c r="C56" s="70" t="n">
        <v>2017</v>
      </c>
      <c r="D56" s="71" t="n">
        <v>244454426.68</v>
      </c>
      <c r="E56" s="71" t="n">
        <v>489268031.889998</v>
      </c>
      <c r="F56" s="71" t="n">
        <f aca="false">+D56-E56</f>
        <v>-244813605.209998</v>
      </c>
      <c r="G56" s="72" t="n">
        <f aca="false">+D56/E56</f>
        <v>0.499632942981569</v>
      </c>
      <c r="H56" s="72" t="n">
        <f aca="false">+(D56-E56)/(D56+E56)</f>
        <v>-0.333659686098654</v>
      </c>
    </row>
    <row r="57" s="24" customFormat="true" ht="20.1" hidden="false" customHeight="true" outlineLevel="0" collapsed="false">
      <c r="B57" s="69"/>
      <c r="C57" s="70" t="n">
        <v>2018</v>
      </c>
      <c r="D57" s="71" t="n">
        <v>272039106.25</v>
      </c>
      <c r="E57" s="71" t="n">
        <v>509234567.900001</v>
      </c>
      <c r="F57" s="71" t="n">
        <f aca="false">+D57-E57</f>
        <v>-237195461.650001</v>
      </c>
      <c r="G57" s="72" t="n">
        <f aca="false">+D57/E57</f>
        <v>0.534211782542266</v>
      </c>
      <c r="H57" s="72" t="n">
        <f aca="false">+(D57-E57)/(D57+E57)</f>
        <v>-0.30360099091789</v>
      </c>
    </row>
    <row r="58" s="24" customFormat="true" ht="20.1" hidden="false" customHeight="true" outlineLevel="0" collapsed="false">
      <c r="B58" s="69"/>
      <c r="C58" s="70" t="n">
        <v>2019</v>
      </c>
      <c r="D58" s="71" t="n">
        <v>244476533.43</v>
      </c>
      <c r="E58" s="71" t="n">
        <v>540946541.819998</v>
      </c>
      <c r="F58" s="71" t="n">
        <f aca="false">+D58-E58</f>
        <v>-296470008.389998</v>
      </c>
      <c r="G58" s="72" t="n">
        <f aca="false">+D58/E58</f>
        <v>0.45194213204038</v>
      </c>
      <c r="H58" s="72" t="n">
        <f aca="false">+(D58-E58)/(D58+E58)</f>
        <v>-0.377465365778351</v>
      </c>
    </row>
    <row r="59" s="24" customFormat="true" ht="20.1" hidden="false" customHeight="true" outlineLevel="0" collapsed="false">
      <c r="B59" s="69"/>
      <c r="C59" s="70" t="n">
        <v>2020</v>
      </c>
      <c r="D59" s="71" t="n">
        <v>191702434.71</v>
      </c>
      <c r="E59" s="71" t="n">
        <v>404299434.41</v>
      </c>
      <c r="F59" s="71" t="n">
        <f aca="false">+D59-E59</f>
        <v>-212596999.7</v>
      </c>
      <c r="G59" s="72" t="n">
        <f aca="false">+D59/E59</f>
        <v>0.474159542146662</v>
      </c>
      <c r="H59" s="72" t="n">
        <f aca="false">+(D59-E59)/(D59+E59)</f>
        <v>-0.356705256669582</v>
      </c>
    </row>
    <row r="60" s="24" customFormat="true" ht="20.1" hidden="false" customHeight="true" outlineLevel="0" collapsed="false">
      <c r="B60" s="69"/>
      <c r="C60" s="73" t="n">
        <v>2021</v>
      </c>
      <c r="D60" s="74" t="n">
        <v>288060714.929999</v>
      </c>
      <c r="E60" s="74" t="n">
        <v>578394553.080001</v>
      </c>
      <c r="F60" s="74" t="n">
        <f aca="false">+D60-E60</f>
        <v>-290333838.150002</v>
      </c>
      <c r="G60" s="39" t="n">
        <f aca="false">D60/E60</f>
        <v>0.498034971795725</v>
      </c>
      <c r="H60" s="39" t="n">
        <f aca="false">(D60-E60)/(D60+E60)</f>
        <v>-0.335082316271001</v>
      </c>
    </row>
    <row r="61" customFormat="false" ht="20.1" hidden="false" customHeight="true" outlineLevel="0" collapsed="false">
      <c r="C61" s="89"/>
      <c r="D61" s="89"/>
      <c r="E61" s="90"/>
      <c r="F61" s="90"/>
      <c r="G61" s="90"/>
    </row>
    <row r="62" customFormat="false" ht="20.1" hidden="false" customHeight="true" outlineLevel="0" collapsed="false">
      <c r="B62" s="19" t="s">
        <v>101</v>
      </c>
      <c r="C62" s="3"/>
      <c r="E62" s="3"/>
      <c r="L62" s="3"/>
    </row>
    <row r="63" customFormat="false" ht="3.75" hidden="false" customHeight="true" outlineLevel="0" collapsed="false">
      <c r="B63" s="20"/>
      <c r="C63" s="21"/>
      <c r="D63" s="22"/>
      <c r="E63" s="21"/>
      <c r="F63" s="22"/>
      <c r="G63" s="22"/>
      <c r="H63" s="22"/>
      <c r="I63" s="22"/>
      <c r="J63" s="22"/>
    </row>
    <row r="64" customFormat="false" ht="20.1" hidden="false" customHeight="true" outlineLevel="0" collapsed="false">
      <c r="B64" s="91"/>
      <c r="C64" s="92"/>
      <c r="D64" s="92"/>
      <c r="E64" s="92"/>
      <c r="F64" s="92"/>
      <c r="G64" s="92"/>
    </row>
    <row r="65" s="24" customFormat="true" ht="20.1" hidden="false" customHeight="true" outlineLevel="0" collapsed="false">
      <c r="B65" s="30" t="s">
        <v>59</v>
      </c>
      <c r="C65" s="30" t="s">
        <v>76</v>
      </c>
      <c r="D65" s="52" t="s">
        <v>35</v>
      </c>
      <c r="E65" s="52"/>
      <c r="F65" s="52" t="s">
        <v>36</v>
      </c>
      <c r="G65" s="52"/>
    </row>
    <row r="66" s="24" customFormat="true" ht="20.1" hidden="false" customHeight="true" outlineLevel="0" collapsed="false">
      <c r="B66" s="30"/>
      <c r="C66" s="30"/>
      <c r="D66" s="27" t="s">
        <v>61</v>
      </c>
      <c r="E66" s="27" t="s">
        <v>62</v>
      </c>
      <c r="F66" s="27" t="s">
        <v>61</v>
      </c>
      <c r="G66" s="27" t="s">
        <v>62</v>
      </c>
    </row>
    <row r="67" s="24" customFormat="true" ht="20.1" hidden="false" customHeight="true" outlineLevel="0" collapsed="false">
      <c r="B67" s="69" t="s">
        <v>63</v>
      </c>
      <c r="C67" s="85" t="s">
        <v>102</v>
      </c>
      <c r="D67" s="100" t="n">
        <v>2126.888</v>
      </c>
      <c r="E67" s="101" t="n">
        <v>10436807.52</v>
      </c>
      <c r="F67" s="101" t="n">
        <v>2538.69548</v>
      </c>
      <c r="G67" s="101" t="n">
        <v>6747234.59</v>
      </c>
      <c r="H67" s="46"/>
      <c r="I67" s="46"/>
    </row>
    <row r="68" s="24" customFormat="true" ht="20.1" hidden="false" customHeight="true" outlineLevel="0" collapsed="false">
      <c r="B68" s="69"/>
      <c r="C68" s="87" t="s">
        <v>97</v>
      </c>
      <c r="D68" s="100" t="n">
        <v>1616.21451</v>
      </c>
      <c r="E68" s="101" t="n">
        <v>8329596.47</v>
      </c>
      <c r="F68" s="101" t="n">
        <v>1555.492504</v>
      </c>
      <c r="G68" s="101" t="n">
        <v>9437261.64999999</v>
      </c>
      <c r="H68" s="46"/>
      <c r="I68" s="46"/>
    </row>
    <row r="69" s="24" customFormat="true" ht="20.1" hidden="false" customHeight="true" outlineLevel="0" collapsed="false">
      <c r="B69" s="69"/>
      <c r="C69" s="102"/>
      <c r="D69" s="103" t="n">
        <f aca="false">+D67+D68</f>
        <v>3743.10251</v>
      </c>
      <c r="E69" s="104" t="n">
        <f aca="false">+E68+E67</f>
        <v>18766403.99</v>
      </c>
      <c r="F69" s="103" t="n">
        <f aca="false">+F68+F67</f>
        <v>4094.187984</v>
      </c>
      <c r="G69" s="104" t="n">
        <f aca="false">+G68+G67</f>
        <v>16184496.24</v>
      </c>
      <c r="H69" s="105"/>
      <c r="I69" s="46"/>
      <c r="J69" s="79"/>
    </row>
    <row r="70" s="24" customFormat="true" ht="20.1" hidden="false" customHeight="true" outlineLevel="0" collapsed="false">
      <c r="B70" s="69" t="s">
        <v>64</v>
      </c>
      <c r="C70" s="85" t="s">
        <v>102</v>
      </c>
      <c r="D70" s="100" t="n">
        <v>7491.58182000001</v>
      </c>
      <c r="E70" s="101" t="n">
        <v>72255658.0800002</v>
      </c>
      <c r="F70" s="100" t="n">
        <v>17537.22684</v>
      </c>
      <c r="G70" s="101" t="n">
        <v>127892974.18</v>
      </c>
      <c r="H70" s="46"/>
    </row>
    <row r="71" s="24" customFormat="true" ht="20.1" hidden="false" customHeight="true" outlineLevel="0" collapsed="false">
      <c r="B71" s="69"/>
      <c r="C71" s="87" t="s">
        <v>97</v>
      </c>
      <c r="D71" s="100" t="n">
        <v>75247.7057079999</v>
      </c>
      <c r="E71" s="101" t="n">
        <v>185153050.71</v>
      </c>
      <c r="F71" s="100" t="n">
        <v>34247.0878</v>
      </c>
      <c r="G71" s="101" t="n">
        <v>200203149.83</v>
      </c>
      <c r="H71" s="46"/>
    </row>
    <row r="72" s="24" customFormat="true" ht="20.1" hidden="false" customHeight="true" outlineLevel="0" collapsed="false">
      <c r="B72" s="69"/>
      <c r="C72" s="102"/>
      <c r="D72" s="103" t="n">
        <f aca="false">+D70+D71</f>
        <v>82739.2875279999</v>
      </c>
      <c r="E72" s="104" t="n">
        <f aca="false">+E71+E70</f>
        <v>257408708.79</v>
      </c>
      <c r="F72" s="103" t="n">
        <f aca="false">+F71+F70</f>
        <v>51784.31464</v>
      </c>
      <c r="G72" s="104" t="n">
        <f aca="false">+G71+G70</f>
        <v>328096124.01</v>
      </c>
      <c r="H72" s="105"/>
      <c r="I72" s="79"/>
      <c r="J72" s="79"/>
    </row>
    <row r="73" s="24" customFormat="true" ht="20.1" hidden="false" customHeight="true" outlineLevel="0" collapsed="false">
      <c r="B73" s="69" t="s">
        <v>65</v>
      </c>
      <c r="C73" s="85" t="s">
        <v>102</v>
      </c>
      <c r="D73" s="100" t="n">
        <v>9.03275</v>
      </c>
      <c r="E73" s="101" t="n">
        <v>21474.1</v>
      </c>
      <c r="F73" s="100" t="n">
        <v>69.0122</v>
      </c>
      <c r="G73" s="101" t="n">
        <v>583962.2</v>
      </c>
    </row>
    <row r="74" s="24" customFormat="true" ht="20.1" hidden="false" customHeight="true" outlineLevel="0" collapsed="false">
      <c r="B74" s="69"/>
      <c r="C74" s="87" t="s">
        <v>97</v>
      </c>
      <c r="D74" s="100" t="n">
        <v>453.9539</v>
      </c>
      <c r="E74" s="101" t="n">
        <v>1547139.31</v>
      </c>
      <c r="F74" s="100" t="n">
        <v>1403.105134</v>
      </c>
      <c r="G74" s="101" t="n">
        <v>2648829.97</v>
      </c>
    </row>
    <row r="75" s="24" customFormat="true" ht="20.1" hidden="false" customHeight="true" outlineLevel="0" collapsed="false">
      <c r="B75" s="69" t="s">
        <v>103</v>
      </c>
      <c r="C75" s="102"/>
      <c r="D75" s="103" t="n">
        <f aca="false">+D73+D74</f>
        <v>462.98665</v>
      </c>
      <c r="E75" s="104" t="n">
        <f aca="false">+E74+E73</f>
        <v>1568613.41</v>
      </c>
      <c r="F75" s="103" t="n">
        <f aca="false">+F74+F73</f>
        <v>1472.117334</v>
      </c>
      <c r="G75" s="104" t="n">
        <f aca="false">+G74+G73</f>
        <v>3232792.17</v>
      </c>
      <c r="H75" s="105"/>
      <c r="I75" s="79"/>
      <c r="J75" s="79"/>
    </row>
    <row r="76" s="24" customFormat="true" ht="20.1" hidden="false" customHeight="true" outlineLevel="0" collapsed="false">
      <c r="B76" s="69" t="s">
        <v>66</v>
      </c>
      <c r="C76" s="85" t="s">
        <v>102</v>
      </c>
      <c r="D76" s="100" t="n">
        <v>52.82614</v>
      </c>
      <c r="E76" s="101" t="n">
        <v>241620.13</v>
      </c>
      <c r="F76" s="100" t="n">
        <v>1783.82059</v>
      </c>
      <c r="G76" s="101" t="n">
        <v>7800048.46</v>
      </c>
    </row>
    <row r="77" s="24" customFormat="true" ht="20.1" hidden="false" customHeight="true" outlineLevel="0" collapsed="false">
      <c r="B77" s="69"/>
      <c r="C77" s="87" t="s">
        <v>97</v>
      </c>
      <c r="D77" s="100" t="n">
        <v>978.657252</v>
      </c>
      <c r="E77" s="101" t="n">
        <v>11108056.29</v>
      </c>
      <c r="F77" s="100" t="n">
        <v>14203.98334</v>
      </c>
      <c r="G77" s="101" t="n">
        <v>34164800.98</v>
      </c>
    </row>
    <row r="78" s="24" customFormat="true" ht="20.1" hidden="false" customHeight="true" outlineLevel="0" collapsed="false">
      <c r="B78" s="69" t="s">
        <v>104</v>
      </c>
      <c r="C78" s="102"/>
      <c r="D78" s="103" t="n">
        <f aca="false">+D76+D77</f>
        <v>1031.483392</v>
      </c>
      <c r="E78" s="104" t="n">
        <f aca="false">+E77+E76</f>
        <v>11349676.42</v>
      </c>
      <c r="F78" s="103" t="n">
        <f aca="false">+F77+F76</f>
        <v>15987.80393</v>
      </c>
      <c r="G78" s="104" t="n">
        <f aca="false">+G77+G76</f>
        <v>41964849.44</v>
      </c>
      <c r="H78" s="105"/>
      <c r="I78" s="79"/>
      <c r="J78" s="79"/>
    </row>
    <row r="79" s="24" customFormat="true" ht="20.1" hidden="false" customHeight="true" outlineLevel="0" collapsed="false">
      <c r="B79" s="69" t="s">
        <v>67</v>
      </c>
      <c r="C79" s="85" t="s">
        <v>102</v>
      </c>
      <c r="D79" s="100" t="n">
        <v>1396.09659</v>
      </c>
      <c r="E79" s="101" t="n">
        <v>7992407.23</v>
      </c>
      <c r="F79" s="100" t="n">
        <v>7101.25906</v>
      </c>
      <c r="G79" s="101" t="n">
        <v>29619293.46</v>
      </c>
    </row>
    <row r="80" s="24" customFormat="true" ht="20.1" hidden="false" customHeight="true" outlineLevel="0" collapsed="false">
      <c r="B80" s="69"/>
      <c r="C80" s="87" t="s">
        <v>97</v>
      </c>
      <c r="D80" s="100" t="n">
        <v>6045.434511</v>
      </c>
      <c r="E80" s="101" t="n">
        <v>46853842.5200001</v>
      </c>
      <c r="F80" s="100" t="n">
        <v>14951.334063</v>
      </c>
      <c r="G80" s="101" t="n">
        <v>143873314.64</v>
      </c>
    </row>
    <row r="81" s="24" customFormat="true" ht="20.1" hidden="false" customHeight="true" outlineLevel="0" collapsed="false">
      <c r="B81" s="69" t="s">
        <v>105</v>
      </c>
      <c r="C81" s="102"/>
      <c r="D81" s="103" t="n">
        <f aca="false">+D79+D80</f>
        <v>7441.531101</v>
      </c>
      <c r="E81" s="104" t="n">
        <f aca="false">+E80+E79</f>
        <v>54846249.7500001</v>
      </c>
      <c r="F81" s="103" t="n">
        <f aca="false">+F80+F79</f>
        <v>22052.593123</v>
      </c>
      <c r="G81" s="104" t="n">
        <f aca="false">+G80+G79</f>
        <v>173492608.1</v>
      </c>
      <c r="H81" s="105"/>
      <c r="I81" s="79"/>
      <c r="J81" s="79"/>
    </row>
    <row r="82" s="24" customFormat="true" ht="20.1" hidden="false" customHeight="true" outlineLevel="0" collapsed="false">
      <c r="B82" s="69" t="s">
        <v>68</v>
      </c>
      <c r="C82" s="85" t="s">
        <v>102</v>
      </c>
      <c r="D82" s="100" t="n">
        <v>55.78136</v>
      </c>
      <c r="E82" s="101" t="n">
        <v>395069.8</v>
      </c>
      <c r="F82" s="100" t="n">
        <v>762.09797</v>
      </c>
      <c r="G82" s="101" t="n">
        <v>2618178.51</v>
      </c>
    </row>
    <row r="83" s="24" customFormat="true" ht="20.1" hidden="false" customHeight="true" outlineLevel="0" collapsed="false">
      <c r="B83" s="69"/>
      <c r="C83" s="87" t="s">
        <v>97</v>
      </c>
      <c r="D83" s="100" t="n">
        <v>175.12768</v>
      </c>
      <c r="E83" s="101" t="n">
        <v>852005.32</v>
      </c>
      <c r="F83" s="100" t="n">
        <v>5763.535456</v>
      </c>
      <c r="G83" s="101" t="n">
        <v>25274058.41</v>
      </c>
    </row>
    <row r="84" s="24" customFormat="true" ht="20.1" hidden="false" customHeight="true" outlineLevel="0" collapsed="false">
      <c r="B84" s="69" t="s">
        <v>106</v>
      </c>
      <c r="C84" s="102"/>
      <c r="D84" s="103" t="n">
        <f aca="false">+D82+D83</f>
        <v>230.90904</v>
      </c>
      <c r="E84" s="104" t="n">
        <f aca="false">+E83+E82</f>
        <v>1247075.12</v>
      </c>
      <c r="F84" s="103" t="n">
        <f aca="false">+F83+F82</f>
        <v>6525.633426</v>
      </c>
      <c r="G84" s="104" t="n">
        <f aca="false">+G83+G82</f>
        <v>27892236.92</v>
      </c>
      <c r="H84" s="105"/>
      <c r="I84" s="79"/>
      <c r="J84" s="79"/>
    </row>
    <row r="85" s="24" customFormat="true" ht="20.1" hidden="false" customHeight="true" outlineLevel="0" collapsed="false">
      <c r="B85" s="69" t="s">
        <v>69</v>
      </c>
      <c r="C85" s="85" t="s">
        <v>102</v>
      </c>
      <c r="D85" s="100" t="n">
        <v>226.57161</v>
      </c>
      <c r="E85" s="101" t="n">
        <v>1436298.74</v>
      </c>
      <c r="F85" s="100" t="n">
        <v>17236.26697</v>
      </c>
      <c r="G85" s="101" t="n">
        <v>91011767.4</v>
      </c>
    </row>
    <row r="86" s="24" customFormat="true" ht="20.1" hidden="false" customHeight="true" outlineLevel="0" collapsed="false">
      <c r="B86" s="69"/>
      <c r="C86" s="87" t="s">
        <v>97</v>
      </c>
      <c r="D86" s="100" t="n">
        <v>2432.760417</v>
      </c>
      <c r="E86" s="101" t="n">
        <v>17816435.16</v>
      </c>
      <c r="F86" s="100" t="n">
        <v>26735.667416</v>
      </c>
      <c r="G86" s="101" t="n">
        <v>111682083.27</v>
      </c>
    </row>
    <row r="87" s="24" customFormat="true" ht="20.1" hidden="false" customHeight="true" outlineLevel="0" collapsed="false">
      <c r="B87" s="69" t="s">
        <v>107</v>
      </c>
      <c r="C87" s="102"/>
      <c r="D87" s="103" t="n">
        <f aca="false">+D85+D86</f>
        <v>2659.332027</v>
      </c>
      <c r="E87" s="104" t="n">
        <f aca="false">+E86+E85</f>
        <v>19252733.9</v>
      </c>
      <c r="F87" s="103" t="n">
        <f aca="false">+F86+F85</f>
        <v>43971.934386</v>
      </c>
      <c r="G87" s="104" t="n">
        <f aca="false">+G86+G85</f>
        <v>202693850.67</v>
      </c>
      <c r="H87" s="105"/>
      <c r="I87" s="79"/>
      <c r="J87" s="79"/>
    </row>
    <row r="88" s="24" customFormat="true" ht="20.1" hidden="false" customHeight="true" outlineLevel="0" collapsed="false">
      <c r="B88" s="69" t="s">
        <v>70</v>
      </c>
      <c r="C88" s="85" t="s">
        <v>102</v>
      </c>
      <c r="D88" s="100" t="n">
        <v>1588.30475</v>
      </c>
      <c r="E88" s="101" t="n">
        <v>11988573.45</v>
      </c>
      <c r="F88" s="100" t="n">
        <v>9205.623632</v>
      </c>
      <c r="G88" s="101" t="n">
        <v>51406017.76</v>
      </c>
    </row>
    <row r="89" s="24" customFormat="true" ht="20.1" hidden="false" customHeight="true" outlineLevel="0" collapsed="false">
      <c r="B89" s="69"/>
      <c r="C89" s="87" t="s">
        <v>97</v>
      </c>
      <c r="D89" s="100" t="n">
        <v>3543.92242</v>
      </c>
      <c r="E89" s="101" t="n">
        <v>16400589.15</v>
      </c>
      <c r="F89" s="100" t="n">
        <v>11137.732399</v>
      </c>
      <c r="G89" s="101" t="n">
        <v>51111054.33</v>
      </c>
    </row>
    <row r="90" s="24" customFormat="true" ht="20.1" hidden="false" customHeight="true" outlineLevel="0" collapsed="false">
      <c r="B90" s="69" t="s">
        <v>108</v>
      </c>
      <c r="C90" s="102"/>
      <c r="D90" s="103" t="n">
        <f aca="false">+D88+D89</f>
        <v>5132.22717</v>
      </c>
      <c r="E90" s="104" t="n">
        <f aca="false">+E89+E88</f>
        <v>28389162.6</v>
      </c>
      <c r="F90" s="103" t="n">
        <f aca="false">+F89+F88</f>
        <v>20343.356031</v>
      </c>
      <c r="G90" s="104" t="n">
        <f aca="false">+G89+G88</f>
        <v>102517072.09</v>
      </c>
      <c r="H90" s="105"/>
      <c r="I90" s="79"/>
      <c r="J90" s="79"/>
    </row>
    <row r="91" customFormat="false" ht="20.1" hidden="false" customHeight="true" outlineLevel="0" collapsed="false"/>
    <row r="92" customFormat="false" ht="20.1" hidden="false" customHeight="true" outlineLevel="0" collapsed="false">
      <c r="B92" s="83" t="s">
        <v>74</v>
      </c>
      <c r="C92" s="106"/>
      <c r="D92" s="106"/>
      <c r="E92" s="106"/>
      <c r="F92" s="106"/>
    </row>
  </sheetData>
  <mergeCells count="22">
    <mergeCell ref="B9:I9"/>
    <mergeCell ref="B10:B11"/>
    <mergeCell ref="C10:D10"/>
    <mergeCell ref="E10:F10"/>
    <mergeCell ref="B19:B20"/>
    <mergeCell ref="C19:D19"/>
    <mergeCell ref="E19:F19"/>
    <mergeCell ref="B47:I47"/>
    <mergeCell ref="B49:B54"/>
    <mergeCell ref="B55:B60"/>
    <mergeCell ref="B65:B66"/>
    <mergeCell ref="C65:C66"/>
    <mergeCell ref="D65:E65"/>
    <mergeCell ref="F65:G65"/>
    <mergeCell ref="B67:B69"/>
    <mergeCell ref="B70:B72"/>
    <mergeCell ref="B73:B75"/>
    <mergeCell ref="B76:B78"/>
    <mergeCell ref="B79:B81"/>
    <mergeCell ref="B82:B84"/>
    <mergeCell ref="B85:B87"/>
    <mergeCell ref="B88:B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L49" activeCellId="0" sqref="L49"/>
    </sheetView>
  </sheetViews>
  <sheetFormatPr defaultColWidth="11.41796875" defaultRowHeight="20.1" zeroHeight="false" outlineLevelRow="0" outlineLevelCol="0"/>
  <cols>
    <col collapsed="false" customWidth="true" hidden="false" outlineLevel="0" max="1" min="1" style="2" width="4.41"/>
    <col collapsed="false" customWidth="true" hidden="false" outlineLevel="0" max="2" min="2" style="2" width="25.28"/>
    <col collapsed="false" customWidth="true" hidden="false" outlineLevel="0" max="3" min="3" style="2" width="23.41"/>
    <col collapsed="false" customWidth="true" hidden="false" outlineLevel="0" max="7" min="4" style="2" width="19.41"/>
    <col collapsed="false" customWidth="true" hidden="false" outlineLevel="0" max="8" min="8" style="2" width="24.41"/>
    <col collapsed="false" customWidth="true" hidden="false" outlineLevel="0" max="9" min="9" style="2" width="19.28"/>
    <col collapsed="false" customWidth="true" hidden="false" outlineLevel="0" max="10" min="10" style="2" width="15.28"/>
    <col collapsed="false" customWidth="true" hidden="false" outlineLevel="0" max="11" min="11" style="2" width="7.56"/>
    <col collapsed="false" customWidth="true" hidden="false" outlineLevel="0" max="12" min="12" style="2" width="11.99"/>
    <col collapsed="false" customWidth="false" hidden="false" outlineLevel="0" max="257" min="13" style="2" width="11.42"/>
  </cols>
  <sheetData>
    <row r="1" customFormat="false" ht="20.1" hidden="false" customHeight="true" outlineLevel="0" collapsed="false">
      <c r="C1" s="3"/>
      <c r="E1" s="3"/>
    </row>
    <row r="2" customFormat="false" ht="15.75" hidden="false" customHeight="true" outlineLevel="0" collapsed="false">
      <c r="C2" s="3"/>
      <c r="E2" s="3"/>
    </row>
    <row r="3" customFormat="false" ht="15.75" hidden="false" customHeight="true" outlineLevel="0" collapsed="false">
      <c r="C3" s="3"/>
      <c r="E3" s="3"/>
    </row>
    <row r="4" customFormat="false" ht="15.75" hidden="false" customHeight="true" outlineLevel="0" collapsed="false">
      <c r="C4" s="3"/>
      <c r="E4" s="3"/>
    </row>
    <row r="5" customFormat="false" ht="5.25" hidden="false" customHeight="true" outlineLevel="0" collapsed="false">
      <c r="A5" s="4"/>
      <c r="B5" s="4"/>
      <c r="C5" s="5"/>
      <c r="D5" s="4"/>
      <c r="E5" s="5"/>
      <c r="F5" s="4"/>
      <c r="G5" s="4"/>
      <c r="H5" s="4"/>
      <c r="I5" s="4"/>
      <c r="J5" s="4"/>
      <c r="K5" s="4"/>
    </row>
    <row r="7" customFormat="false" ht="20.1" hidden="false" customHeight="true" outlineLevel="0" collapsed="false">
      <c r="B7" s="19" t="s">
        <v>109</v>
      </c>
      <c r="C7" s="3"/>
      <c r="E7" s="3"/>
    </row>
    <row r="8" customFormat="false" ht="3.75" hidden="false" customHeight="true" outlineLevel="0" collapsed="false">
      <c r="B8" s="20"/>
      <c r="C8" s="21"/>
      <c r="D8" s="22"/>
      <c r="E8" s="21"/>
      <c r="F8" s="22"/>
      <c r="G8" s="22"/>
      <c r="H8" s="22"/>
      <c r="I8" s="22"/>
      <c r="J8" s="22"/>
      <c r="K8" s="22"/>
    </row>
    <row r="9" customFormat="false" ht="18" hidden="false" customHeight="true" outlineLevel="0" collapsed="false">
      <c r="B9" s="107"/>
      <c r="C9" s="3"/>
      <c r="E9" s="3"/>
    </row>
    <row r="10" customFormat="false" ht="19.5" hidden="false" customHeight="true" outlineLevel="0" collapsed="false">
      <c r="B10" s="108" t="s">
        <v>110</v>
      </c>
      <c r="C10" s="109" t="s">
        <v>35</v>
      </c>
      <c r="D10" s="109"/>
      <c r="E10" s="109" t="s">
        <v>36</v>
      </c>
      <c r="F10" s="109"/>
      <c r="G10" s="109" t="s">
        <v>55</v>
      </c>
      <c r="H10" s="109"/>
    </row>
    <row r="11" customFormat="false" ht="20.1" hidden="false" customHeight="true" outlineLevel="0" collapsed="false">
      <c r="B11" s="108"/>
      <c r="C11" s="110" t="s">
        <v>61</v>
      </c>
      <c r="D11" s="110" t="s">
        <v>62</v>
      </c>
      <c r="E11" s="110" t="s">
        <v>61</v>
      </c>
      <c r="F11" s="110" t="s">
        <v>62</v>
      </c>
      <c r="G11" s="110" t="s">
        <v>61</v>
      </c>
      <c r="H11" s="110" t="s">
        <v>62</v>
      </c>
    </row>
    <row r="12" customFormat="false" ht="20.1" hidden="false" customHeight="true" outlineLevel="0" collapsed="false">
      <c r="B12" s="111" t="s">
        <v>111</v>
      </c>
      <c r="C12" s="112" t="n">
        <v>38326.0965130001</v>
      </c>
      <c r="D12" s="113" t="n">
        <v>257286587.05</v>
      </c>
      <c r="E12" s="112" t="n">
        <v>50151.036977</v>
      </c>
      <c r="F12" s="113" t="n">
        <v>218704836.05</v>
      </c>
      <c r="G12" s="113" t="n">
        <f aca="false">+C12-E12</f>
        <v>-11824.9404639999</v>
      </c>
      <c r="H12" s="113" t="n">
        <f aca="false">+D12-F12</f>
        <v>38581750.9999996</v>
      </c>
      <c r="I12" s="2" t="n">
        <f aca="false">+F12/F14</f>
        <v>0.244070053160524</v>
      </c>
    </row>
    <row r="13" customFormat="false" ht="20.1" hidden="false" customHeight="true" outlineLevel="0" collapsed="false">
      <c r="B13" s="114" t="s">
        <v>112</v>
      </c>
      <c r="C13" s="115" t="n">
        <v>65114.7629049997</v>
      </c>
      <c r="D13" s="116" t="n">
        <v>135542036.93</v>
      </c>
      <c r="E13" s="115" t="n">
        <v>116080.903877</v>
      </c>
      <c r="F13" s="116" t="n">
        <v>677369193.590001</v>
      </c>
      <c r="G13" s="116" t="n">
        <f aca="false">+C13-E13</f>
        <v>-50966.1409720002</v>
      </c>
      <c r="H13" s="116" t="n">
        <f aca="false">+D13-F13</f>
        <v>-541827156.660002</v>
      </c>
      <c r="I13" s="2" t="n">
        <f aca="false">+F13/F14</f>
        <v>0.755929946839476</v>
      </c>
    </row>
    <row r="14" customFormat="false" ht="20.1" hidden="false" customHeight="true" outlineLevel="0" collapsed="false">
      <c r="B14" s="117" t="s">
        <v>52</v>
      </c>
      <c r="C14" s="118" t="n">
        <v>103440.859418</v>
      </c>
      <c r="D14" s="119" t="n">
        <v>392828623.98</v>
      </c>
      <c r="E14" s="118" t="n">
        <v>166231.940854</v>
      </c>
      <c r="F14" s="119" t="n">
        <v>896074029.640002</v>
      </c>
      <c r="G14" s="119" t="n">
        <f aca="false">+C14-E14</f>
        <v>-62791.0814360002</v>
      </c>
      <c r="H14" s="119" t="n">
        <f aca="false">+D14-F14</f>
        <v>-503245405.660002</v>
      </c>
    </row>
    <row r="15" customFormat="false" ht="20.1" hidden="false" customHeight="true" outlineLevel="0" collapsed="false">
      <c r="C15" s="89"/>
      <c r="D15" s="89"/>
      <c r="E15" s="90"/>
      <c r="F15" s="89"/>
      <c r="G15" s="120"/>
      <c r="H15" s="120"/>
    </row>
    <row r="16" customFormat="false" ht="20.1" hidden="false" customHeight="true" outlineLevel="0" collapsed="false">
      <c r="B16" s="98" t="s">
        <v>113</v>
      </c>
      <c r="C16" s="3"/>
      <c r="E16" s="3"/>
      <c r="N16" s="3"/>
    </row>
    <row r="17" customFormat="false" ht="3.75" hidden="false" customHeight="true" outlineLevel="0" collapsed="false">
      <c r="B17" s="20"/>
      <c r="C17" s="21"/>
      <c r="D17" s="22"/>
      <c r="E17" s="21"/>
      <c r="F17" s="22"/>
      <c r="G17" s="22"/>
      <c r="H17" s="22"/>
      <c r="I17" s="22"/>
      <c r="J17" s="22"/>
      <c r="K17" s="22"/>
    </row>
    <row r="18" customFormat="false" ht="12.75" hidden="false" customHeight="true" outlineLevel="0" collapsed="false">
      <c r="B18" s="107"/>
      <c r="C18" s="3"/>
      <c r="E18" s="3"/>
    </row>
    <row r="19" customFormat="false" ht="18.75" hidden="false" customHeight="true" outlineLevel="0" collapsed="false">
      <c r="B19" s="121" t="s">
        <v>114</v>
      </c>
      <c r="C19" s="121" t="s">
        <v>54</v>
      </c>
      <c r="D19" s="121" t="s">
        <v>35</v>
      </c>
      <c r="E19" s="121" t="s">
        <v>36</v>
      </c>
      <c r="F19" s="110" t="s">
        <v>55</v>
      </c>
      <c r="G19" s="110" t="s">
        <v>56</v>
      </c>
      <c r="H19" s="122" t="s">
        <v>57</v>
      </c>
    </row>
    <row r="20" customFormat="false" ht="19.5" hidden="false" customHeight="true" outlineLevel="0" collapsed="false">
      <c r="B20" s="123" t="s">
        <v>111</v>
      </c>
      <c r="C20" s="70" t="n">
        <v>2016</v>
      </c>
      <c r="D20" s="124" t="n">
        <v>175934331.09</v>
      </c>
      <c r="E20" s="124" t="n">
        <v>179314427.510001</v>
      </c>
      <c r="F20" s="116" t="n">
        <f aca="false">+D20-E20</f>
        <v>-3380096.4200004</v>
      </c>
      <c r="G20" s="125" t="n">
        <f aca="false">+D20/E20</f>
        <v>0.981149891467535</v>
      </c>
      <c r="H20" s="125" t="n">
        <f aca="false">+(D20-E20)/(D20+E20)</f>
        <v>-0.00951473112339933</v>
      </c>
      <c r="I20" s="3"/>
    </row>
    <row r="21" customFormat="false" ht="20.1" hidden="false" customHeight="true" outlineLevel="0" collapsed="false">
      <c r="B21" s="123"/>
      <c r="C21" s="70" t="n">
        <v>2017</v>
      </c>
      <c r="D21" s="124" t="n">
        <v>195225999.53</v>
      </c>
      <c r="E21" s="124" t="n">
        <v>184125324.14</v>
      </c>
      <c r="F21" s="124" t="n">
        <f aca="false">+D21-E21</f>
        <v>11100675.3900001</v>
      </c>
      <c r="G21" s="126" t="n">
        <f aca="false">+D21/E21</f>
        <v>1.0602886943545</v>
      </c>
      <c r="H21" s="126" t="n">
        <f aca="false">+(D21-E21)/(D21+E21)</f>
        <v>0.0292622555856867</v>
      </c>
      <c r="I21" s="3"/>
    </row>
    <row r="22" customFormat="false" ht="20.1" hidden="false" customHeight="true" outlineLevel="0" collapsed="false">
      <c r="B22" s="123"/>
      <c r="C22" s="70" t="n">
        <v>2018</v>
      </c>
      <c r="D22" s="124" t="n">
        <v>198556452.660001</v>
      </c>
      <c r="E22" s="124" t="n">
        <v>185921936.04</v>
      </c>
      <c r="F22" s="124" t="n">
        <f aca="false">+D22-E22</f>
        <v>12634516.6200005</v>
      </c>
      <c r="G22" s="126" t="n">
        <f aca="false">+D22/E22</f>
        <v>1.06795602976769</v>
      </c>
      <c r="H22" s="126" t="n">
        <f aca="false">+(D22-E22)/(D22+E22)</f>
        <v>0.0328614481108297</v>
      </c>
      <c r="I22" s="3"/>
    </row>
    <row r="23" customFormat="false" ht="20.1" hidden="false" customHeight="true" outlineLevel="0" collapsed="false">
      <c r="B23" s="123"/>
      <c r="C23" s="70" t="n">
        <v>2019</v>
      </c>
      <c r="D23" s="124" t="n">
        <v>195069170.47</v>
      </c>
      <c r="E23" s="124" t="n">
        <v>187005744.37</v>
      </c>
      <c r="F23" s="124" t="n">
        <f aca="false">+D23-E23</f>
        <v>8063426.09999988</v>
      </c>
      <c r="G23" s="126" t="n">
        <f aca="false">+D23/E23</f>
        <v>1.04311860112728</v>
      </c>
      <c r="H23" s="126" t="n">
        <f aca="false">+(D23-E23)/(D23+E23)</f>
        <v>0.0211043064771121</v>
      </c>
      <c r="I23" s="3"/>
    </row>
    <row r="24" customFormat="false" ht="20.1" hidden="false" customHeight="true" outlineLevel="0" collapsed="false">
      <c r="B24" s="123"/>
      <c r="C24" s="70" t="n">
        <v>2020</v>
      </c>
      <c r="D24" s="124" t="n">
        <v>164407657.43</v>
      </c>
      <c r="E24" s="124" t="n">
        <v>181578989.49</v>
      </c>
      <c r="F24" s="124" t="n">
        <f aca="false">+D24-E24</f>
        <v>-17171332.0600005</v>
      </c>
      <c r="G24" s="126" t="n">
        <f aca="false">+D24/E24</f>
        <v>0.905433265664549</v>
      </c>
      <c r="H24" s="126" t="n">
        <f aca="false">+(D24-E24)/(D24+E24)</f>
        <v>-0.0496300426992228</v>
      </c>
      <c r="I24" s="3"/>
    </row>
    <row r="25" customFormat="false" ht="20.1" hidden="false" customHeight="true" outlineLevel="0" collapsed="false">
      <c r="B25" s="123"/>
      <c r="C25" s="73" t="n">
        <v>2021</v>
      </c>
      <c r="D25" s="127" t="n">
        <v>257286587.05</v>
      </c>
      <c r="E25" s="127" t="n">
        <v>218704836.05</v>
      </c>
      <c r="F25" s="128" t="n">
        <f aca="false">+D25-E25</f>
        <v>38581750.9999998</v>
      </c>
      <c r="G25" s="129" t="n">
        <f aca="false">+D25/E25</f>
        <v>1.1764101411602</v>
      </c>
      <c r="H25" s="129" t="n">
        <f aca="false">+(D25-E25)/(D25+E25)</f>
        <v>0.0810555592550965</v>
      </c>
      <c r="I25" s="3"/>
    </row>
    <row r="26" customFormat="false" ht="20.1" hidden="false" customHeight="true" outlineLevel="0" collapsed="false">
      <c r="B26" s="130" t="s">
        <v>112</v>
      </c>
      <c r="C26" s="70" t="n">
        <v>2016</v>
      </c>
      <c r="D26" s="124" t="n">
        <v>108310168.05</v>
      </c>
      <c r="E26" s="124" t="n">
        <v>469925706.980001</v>
      </c>
      <c r="F26" s="124" t="n">
        <f aca="false">+D26-E26</f>
        <v>-361615538.930001</v>
      </c>
      <c r="G26" s="126" t="n">
        <f aca="false">+D26/E26</f>
        <v>0.230483598665117</v>
      </c>
      <c r="H26" s="126" t="n">
        <f aca="false">+(D26-E26)/(D26+E26)</f>
        <v>-0.625377211179156</v>
      </c>
    </row>
    <row r="27" customFormat="false" ht="20.1" hidden="false" customHeight="true" outlineLevel="0" collapsed="false">
      <c r="B27" s="130"/>
      <c r="C27" s="70" t="n">
        <v>2017</v>
      </c>
      <c r="D27" s="124" t="n">
        <v>148319485.22</v>
      </c>
      <c r="E27" s="124" t="n">
        <v>542034721.75</v>
      </c>
      <c r="F27" s="124" t="n">
        <f aca="false">+D27-E27</f>
        <v>-393715236.53</v>
      </c>
      <c r="G27" s="126" t="n">
        <f aca="false">+D27/E27</f>
        <v>0.273634657095655</v>
      </c>
      <c r="H27" s="126" t="n">
        <f aca="false">+(D27-E27)/(D27+E27)</f>
        <v>-0.570309027677308</v>
      </c>
    </row>
    <row r="28" customFormat="false" ht="20.1" hidden="false" customHeight="true" outlineLevel="0" collapsed="false">
      <c r="B28" s="130"/>
      <c r="C28" s="70" t="n">
        <v>2018</v>
      </c>
      <c r="D28" s="124" t="n">
        <v>188333642.36</v>
      </c>
      <c r="E28" s="124" t="n">
        <v>543868449.079999</v>
      </c>
      <c r="F28" s="124" t="n">
        <f aca="false">+D28-E28</f>
        <v>-355534806.719999</v>
      </c>
      <c r="G28" s="126" t="n">
        <f aca="false">+D28/E28</f>
        <v>0.34628528769886</v>
      </c>
      <c r="H28" s="126" t="n">
        <f aca="false">+(D28-E28)/(D28+E28)</f>
        <v>-0.485569231331721</v>
      </c>
    </row>
    <row r="29" customFormat="false" ht="20.1" hidden="false" customHeight="true" outlineLevel="0" collapsed="false">
      <c r="B29" s="130"/>
      <c r="C29" s="70" t="n">
        <v>2019</v>
      </c>
      <c r="D29" s="124" t="n">
        <v>144773219.89</v>
      </c>
      <c r="E29" s="124" t="n">
        <v>598201396.33</v>
      </c>
      <c r="F29" s="124" t="n">
        <f aca="false">+D29-E29</f>
        <v>-453428176.44</v>
      </c>
      <c r="G29" s="126" t="n">
        <f aca="false">+D29/E29</f>
        <v>0.242014179134639</v>
      </c>
      <c r="H29" s="126" t="n">
        <f aca="false">+(D29-E29)/(D29+E29)</f>
        <v>-0.61028757448927</v>
      </c>
    </row>
    <row r="30" customFormat="false" ht="20.1" hidden="false" customHeight="true" outlineLevel="0" collapsed="false">
      <c r="B30" s="130"/>
      <c r="C30" s="70" t="n">
        <v>2020</v>
      </c>
      <c r="D30" s="124" t="n">
        <v>115696678.36</v>
      </c>
      <c r="E30" s="124" t="n">
        <v>459153943.16</v>
      </c>
      <c r="F30" s="124" t="n">
        <f aca="false">+D30-E30</f>
        <v>-343457264.8</v>
      </c>
      <c r="G30" s="126" t="n">
        <f aca="false">+D30/E30</f>
        <v>0.251977969662527</v>
      </c>
      <c r="H30" s="126" t="n">
        <f aca="false">+(D30-E30)/(D30+E30)</f>
        <v>-0.597472198763293</v>
      </c>
    </row>
    <row r="31" customFormat="false" ht="20.1" hidden="false" customHeight="true" outlineLevel="0" collapsed="false">
      <c r="B31" s="130"/>
      <c r="C31" s="73" t="n">
        <v>2021</v>
      </c>
      <c r="D31" s="128" t="n">
        <v>135542036.93</v>
      </c>
      <c r="E31" s="128" t="n">
        <v>677369193.590001</v>
      </c>
      <c r="F31" s="128" t="n">
        <f aca="false">+D31-E31</f>
        <v>-541827156.660002</v>
      </c>
      <c r="G31" s="129" t="n">
        <f aca="false">+D31/E31</f>
        <v>0.20010068100623</v>
      </c>
      <c r="H31" s="129" t="n">
        <f aca="false">+(D31-E31)/(D31+E31)</f>
        <v>-0.666526843667059</v>
      </c>
    </row>
    <row r="33" customFormat="false" ht="20.1" hidden="false" customHeight="true" outlineLevel="0" collapsed="false">
      <c r="B33" s="19" t="s">
        <v>115</v>
      </c>
      <c r="C33" s="3"/>
      <c r="E33" s="3"/>
      <c r="N33" s="3"/>
    </row>
    <row r="34" customFormat="false" ht="3.75" hidden="false" customHeight="true" outlineLevel="0" collapsed="false">
      <c r="B34" s="20"/>
      <c r="C34" s="21"/>
      <c r="D34" s="22"/>
      <c r="E34" s="21"/>
      <c r="F34" s="22"/>
      <c r="G34" s="22"/>
      <c r="H34" s="22"/>
      <c r="I34" s="22"/>
      <c r="J34" s="22"/>
      <c r="K34" s="22"/>
    </row>
    <row r="35" customFormat="false" ht="12.75" hidden="false" customHeight="true" outlineLevel="0" collapsed="false">
      <c r="B35" s="107"/>
      <c r="C35" s="3"/>
      <c r="E35" s="3"/>
    </row>
    <row r="36" customFormat="false" ht="20.1" hidden="false" customHeight="true" outlineLevel="0" collapsed="false">
      <c r="B36" s="131" t="s">
        <v>114</v>
      </c>
      <c r="C36" s="132" t="s">
        <v>54</v>
      </c>
      <c r="D36" s="109" t="s">
        <v>35</v>
      </c>
      <c r="E36" s="109"/>
      <c r="F36" s="109" t="s">
        <v>36</v>
      </c>
      <c r="G36" s="109"/>
      <c r="H36" s="109" t="s">
        <v>55</v>
      </c>
      <c r="I36" s="109"/>
    </row>
    <row r="37" customFormat="false" ht="20.1" hidden="false" customHeight="true" outlineLevel="0" collapsed="false">
      <c r="B37" s="131"/>
      <c r="C37" s="132"/>
      <c r="D37" s="110" t="s">
        <v>116</v>
      </c>
      <c r="E37" s="110" t="s">
        <v>78</v>
      </c>
      <c r="F37" s="110" t="s">
        <v>116</v>
      </c>
      <c r="G37" s="110" t="s">
        <v>78</v>
      </c>
      <c r="H37" s="110" t="s">
        <v>116</v>
      </c>
      <c r="I37" s="110" t="s">
        <v>78</v>
      </c>
    </row>
    <row r="38" customFormat="false" ht="20.1" hidden="false" customHeight="true" outlineLevel="0" collapsed="false">
      <c r="B38" s="123" t="s">
        <v>111</v>
      </c>
      <c r="C38" s="70" t="n">
        <v>2016</v>
      </c>
      <c r="D38" s="124" t="n">
        <v>78902977.24</v>
      </c>
      <c r="E38" s="124" t="n">
        <v>97080513.8299999</v>
      </c>
      <c r="F38" s="124" t="n">
        <v>87998975.1999999</v>
      </c>
      <c r="G38" s="124" t="n">
        <v>91292677.3100003</v>
      </c>
      <c r="H38" s="124" t="n">
        <f aca="false">+D38-F38</f>
        <v>-9095997.95999986</v>
      </c>
      <c r="I38" s="124" t="n">
        <f aca="false">+E38-G38</f>
        <v>5787836.51999967</v>
      </c>
      <c r="J38" s="3"/>
    </row>
    <row r="39" customFormat="false" ht="20.1" hidden="false" customHeight="true" outlineLevel="0" collapsed="false">
      <c r="B39" s="123"/>
      <c r="C39" s="70" t="n">
        <v>2017</v>
      </c>
      <c r="D39" s="124" t="n">
        <v>82515293.4899999</v>
      </c>
      <c r="E39" s="124" t="n">
        <v>112780314.25</v>
      </c>
      <c r="F39" s="124" t="n">
        <v>111838421.12</v>
      </c>
      <c r="G39" s="124" t="n">
        <v>72088065.7900001</v>
      </c>
      <c r="H39" s="124" t="n">
        <f aca="false">+D39-F39</f>
        <v>-29323127.6299999</v>
      </c>
      <c r="I39" s="124" t="n">
        <f aca="false">+E39-G39</f>
        <v>40692248.4599999</v>
      </c>
      <c r="J39" s="3"/>
    </row>
    <row r="40" customFormat="false" ht="20.1" hidden="false" customHeight="true" outlineLevel="0" collapsed="false">
      <c r="B40" s="123"/>
      <c r="C40" s="70" t="n">
        <v>2018</v>
      </c>
      <c r="D40" s="124" t="n">
        <v>74102738.64</v>
      </c>
      <c r="E40" s="124" t="n">
        <v>124530672.49</v>
      </c>
      <c r="F40" s="124" t="n">
        <v>99587236.9900001</v>
      </c>
      <c r="G40" s="124" t="n">
        <v>86156410.2899999</v>
      </c>
      <c r="H40" s="124" t="n">
        <f aca="false">+D40-F40</f>
        <v>-25484498.3500001</v>
      </c>
      <c r="I40" s="124" t="n">
        <f aca="false">+E40-G40</f>
        <v>38374262.2000004</v>
      </c>
      <c r="J40" s="3"/>
    </row>
    <row r="41" customFormat="false" ht="20.1" hidden="false" customHeight="true" outlineLevel="0" collapsed="false">
      <c r="B41" s="123"/>
      <c r="C41" s="70" t="n">
        <v>2019</v>
      </c>
      <c r="D41" s="124" t="n">
        <v>77806691.5299998</v>
      </c>
      <c r="E41" s="124" t="n">
        <v>117324047.7</v>
      </c>
      <c r="F41" s="124" t="n">
        <v>105249993.9</v>
      </c>
      <c r="G41" s="124" t="n">
        <v>81755750.47</v>
      </c>
      <c r="H41" s="124" t="n">
        <f aca="false">+D41-F41</f>
        <v>-27443302.3700003</v>
      </c>
      <c r="I41" s="124" t="n">
        <f aca="false">+E41-G41</f>
        <v>35568297.2299999</v>
      </c>
      <c r="J41" s="3"/>
    </row>
    <row r="42" customFormat="false" ht="20.1" hidden="false" customHeight="true" outlineLevel="0" collapsed="false">
      <c r="B42" s="123"/>
      <c r="C42" s="70" t="n">
        <v>2020</v>
      </c>
      <c r="D42" s="124" t="n">
        <v>67194874.02</v>
      </c>
      <c r="E42" s="124" t="n">
        <v>97212783.41</v>
      </c>
      <c r="F42" s="124" t="n">
        <v>110917448.57</v>
      </c>
      <c r="G42" s="124" t="n">
        <v>70661540.92</v>
      </c>
      <c r="H42" s="124" t="n">
        <f aca="false">+D42-F42</f>
        <v>-43722574.5500002</v>
      </c>
      <c r="I42" s="124" t="n">
        <f aca="false">+E42-G42</f>
        <v>26551242.49</v>
      </c>
      <c r="J42" s="3"/>
    </row>
    <row r="43" customFormat="false" ht="20.1" hidden="false" customHeight="true" outlineLevel="0" collapsed="false">
      <c r="B43" s="123"/>
      <c r="C43" s="73" t="n">
        <v>2021</v>
      </c>
      <c r="D43" s="128" t="n">
        <v>96118603.8800001</v>
      </c>
      <c r="E43" s="128" t="n">
        <v>161167983.17</v>
      </c>
      <c r="F43" s="128" t="n">
        <v>131724584.11</v>
      </c>
      <c r="G43" s="128" t="n">
        <v>86980251.9400001</v>
      </c>
      <c r="H43" s="128" t="n">
        <f aca="false">+D43-F43</f>
        <v>-35605980.2299999</v>
      </c>
      <c r="I43" s="128" t="n">
        <f aca="false">+E43-G43</f>
        <v>74187731.2300001</v>
      </c>
      <c r="J43" s="3"/>
    </row>
    <row r="44" customFormat="false" ht="20.1" hidden="false" customHeight="true" outlineLevel="0" collapsed="false">
      <c r="B44" s="130" t="s">
        <v>112</v>
      </c>
      <c r="C44" s="70" t="n">
        <v>2016</v>
      </c>
      <c r="D44" s="124" t="n">
        <v>11377539.5</v>
      </c>
      <c r="E44" s="124" t="n">
        <v>96883468.57</v>
      </c>
      <c r="F44" s="124" t="n">
        <v>63314326.7900001</v>
      </c>
      <c r="G44" s="124" t="n">
        <v>406634155.190001</v>
      </c>
      <c r="H44" s="124" t="n">
        <f aca="false">+D44-F44</f>
        <v>-51936787.2900001</v>
      </c>
      <c r="I44" s="124" t="n">
        <f aca="false">+E44-G44</f>
        <v>-309750686.620001</v>
      </c>
      <c r="J44" s="3"/>
    </row>
    <row r="45" customFormat="false" ht="20.1" hidden="false" customHeight="true" outlineLevel="0" collapsed="false">
      <c r="B45" s="130"/>
      <c r="C45" s="70" t="n">
        <v>2017</v>
      </c>
      <c r="D45" s="124" t="n">
        <v>16575764.58</v>
      </c>
      <c r="E45" s="124" t="n">
        <v>131674112.43</v>
      </c>
      <c r="F45" s="124" t="n">
        <v>125053592.88</v>
      </c>
      <c r="G45" s="124" t="n">
        <v>417179966.1</v>
      </c>
      <c r="H45" s="124" t="n">
        <f aca="false">+D45-F45</f>
        <v>-108477828.3</v>
      </c>
      <c r="I45" s="124" t="n">
        <f aca="false">+E45-G45</f>
        <v>-285505853.67</v>
      </c>
      <c r="J45" s="3"/>
    </row>
    <row r="46" customFormat="false" ht="20.1" hidden="false" customHeight="true" outlineLevel="0" collapsed="false">
      <c r="B46" s="130"/>
      <c r="C46" s="70" t="n">
        <v>2018</v>
      </c>
      <c r="D46" s="124" t="n">
        <v>40748250.13</v>
      </c>
      <c r="E46" s="124" t="n">
        <v>147508433.76</v>
      </c>
      <c r="F46" s="124" t="n">
        <v>120968580.23</v>
      </c>
      <c r="G46" s="124" t="n">
        <v>423078157.61</v>
      </c>
      <c r="H46" s="124" t="n">
        <f aca="false">+D46-F46</f>
        <v>-80220330.1000001</v>
      </c>
      <c r="I46" s="124" t="n">
        <f aca="false">+E46-G46</f>
        <v>-275569723.85</v>
      </c>
      <c r="J46" s="3"/>
    </row>
    <row r="47" customFormat="false" ht="20.1" hidden="false" customHeight="true" outlineLevel="0" collapsed="false">
      <c r="B47" s="130"/>
      <c r="C47" s="70" t="n">
        <v>2019</v>
      </c>
      <c r="D47" s="124" t="n">
        <v>17534842.26</v>
      </c>
      <c r="E47" s="124" t="n">
        <v>127176808.87</v>
      </c>
      <c r="F47" s="124" t="n">
        <v>138932270.34</v>
      </c>
      <c r="G47" s="124" t="n">
        <v>459269125.99</v>
      </c>
      <c r="H47" s="124" t="n">
        <f aca="false">+D47-F47</f>
        <v>-121397428.08</v>
      </c>
      <c r="I47" s="124" t="n">
        <f aca="false">+E47-G47</f>
        <v>-332092317.12</v>
      </c>
      <c r="J47" s="3"/>
    </row>
    <row r="48" customFormat="false" ht="20.1" hidden="false" customHeight="true" outlineLevel="0" collapsed="false">
      <c r="B48" s="130"/>
      <c r="C48" s="70" t="n">
        <v>2020</v>
      </c>
      <c r="D48" s="124" t="n">
        <v>21207027.06</v>
      </c>
      <c r="E48" s="124" t="n">
        <v>94489651.2999998</v>
      </c>
      <c r="F48" s="124" t="n">
        <v>125516049.67</v>
      </c>
      <c r="G48" s="124" t="n">
        <v>333637893.49</v>
      </c>
      <c r="H48" s="124" t="n">
        <f aca="false">+D48-F48</f>
        <v>-104309022.61</v>
      </c>
      <c r="I48" s="124" t="n">
        <f aca="false">+E48-G48</f>
        <v>-239148242.19</v>
      </c>
      <c r="J48" s="3"/>
    </row>
    <row r="49" customFormat="false" ht="20.1" hidden="false" customHeight="true" outlineLevel="0" collapsed="false">
      <c r="B49" s="130"/>
      <c r="C49" s="82" t="n">
        <v>2021</v>
      </c>
      <c r="D49" s="133" t="n">
        <v>8649305.17</v>
      </c>
      <c r="E49" s="133" t="n">
        <v>126892731.76</v>
      </c>
      <c r="F49" s="133" t="n">
        <v>185954892.45</v>
      </c>
      <c r="G49" s="133" t="n">
        <v>491414301.14</v>
      </c>
      <c r="H49" s="133" t="n">
        <f aca="false">+D49-F49</f>
        <v>-177305587.28</v>
      </c>
      <c r="I49" s="133" t="n">
        <f aca="false">+E49-G49</f>
        <v>-364521569.38</v>
      </c>
      <c r="J49" s="3"/>
    </row>
    <row r="50" customFormat="false" ht="20.1" hidden="false" customHeight="true" outlineLevel="0" collapsed="false">
      <c r="B50" s="134"/>
      <c r="C50" s="135"/>
      <c r="D50" s="136"/>
      <c r="E50" s="135"/>
      <c r="F50" s="136"/>
      <c r="G50" s="135"/>
      <c r="H50" s="136"/>
    </row>
    <row r="51" customFormat="false" ht="20.1" hidden="false" customHeight="true" outlineLevel="0" collapsed="false">
      <c r="B51" s="98" t="s">
        <v>117</v>
      </c>
      <c r="C51" s="3"/>
      <c r="E51" s="3"/>
      <c r="N51" s="3"/>
    </row>
    <row r="52" customFormat="false" ht="3.75" hidden="false" customHeight="true" outlineLevel="0" collapsed="false">
      <c r="B52" s="20"/>
      <c r="C52" s="21"/>
      <c r="D52" s="22"/>
      <c r="E52" s="21"/>
      <c r="F52" s="22"/>
      <c r="G52" s="22"/>
      <c r="H52" s="22"/>
      <c r="I52" s="22"/>
      <c r="J52" s="22"/>
      <c r="K52" s="22"/>
    </row>
    <row r="53" customFormat="false" ht="20.1" hidden="false" customHeight="true" outlineLevel="0" collapsed="false">
      <c r="C53" s="89"/>
      <c r="D53" s="89"/>
      <c r="E53" s="90"/>
      <c r="F53" s="89"/>
      <c r="G53" s="120"/>
      <c r="H53" s="120"/>
    </row>
    <row r="54" s="63" customFormat="true" ht="20.1" hidden="false" customHeight="true" outlineLevel="0" collapsed="false">
      <c r="B54" s="131" t="s">
        <v>59</v>
      </c>
      <c r="C54" s="110" t="s">
        <v>118</v>
      </c>
      <c r="D54" s="109" t="s">
        <v>35</v>
      </c>
      <c r="E54" s="109"/>
      <c r="F54" s="109" t="s">
        <v>36</v>
      </c>
      <c r="G54" s="109"/>
      <c r="H54" s="109" t="s">
        <v>55</v>
      </c>
      <c r="I54" s="109"/>
    </row>
    <row r="55" s="63" customFormat="true" ht="20.1" hidden="false" customHeight="true" outlineLevel="0" collapsed="false">
      <c r="B55" s="131"/>
      <c r="C55" s="110"/>
      <c r="D55" s="110" t="s">
        <v>116</v>
      </c>
      <c r="E55" s="110" t="s">
        <v>78</v>
      </c>
      <c r="F55" s="110" t="s">
        <v>116</v>
      </c>
      <c r="G55" s="110" t="s">
        <v>78</v>
      </c>
      <c r="H55" s="110" t="s">
        <v>119</v>
      </c>
      <c r="I55" s="110" t="s">
        <v>120</v>
      </c>
    </row>
    <row r="56" s="63" customFormat="true" ht="20.1" hidden="false" customHeight="true" outlineLevel="0" collapsed="false">
      <c r="B56" s="137" t="s">
        <v>63</v>
      </c>
      <c r="C56" s="138" t="s">
        <v>111</v>
      </c>
      <c r="D56" s="111" t="n">
        <v>9587677.28</v>
      </c>
      <c r="E56" s="111" t="n">
        <v>7210893.91</v>
      </c>
      <c r="F56" s="111" t="n">
        <v>5667433.13</v>
      </c>
      <c r="G56" s="111" t="n">
        <v>1195132.71</v>
      </c>
      <c r="H56" s="139" t="n">
        <f aca="false">+D56-F56</f>
        <v>3920244.15</v>
      </c>
      <c r="I56" s="139" t="n">
        <f aca="false">+E56-G56</f>
        <v>6015761.2</v>
      </c>
      <c r="J56" s="140"/>
      <c r="K56" s="140"/>
    </row>
    <row r="57" s="63" customFormat="true" ht="20.1" hidden="false" customHeight="true" outlineLevel="0" collapsed="false">
      <c r="B57" s="137"/>
      <c r="C57" s="141" t="s">
        <v>112</v>
      </c>
      <c r="D57" s="142" t="n">
        <v>849130.24</v>
      </c>
      <c r="E57" s="142" t="n">
        <v>1118702.56</v>
      </c>
      <c r="F57" s="142" t="n">
        <v>1079801.46</v>
      </c>
      <c r="G57" s="142" t="n">
        <v>8242128.94</v>
      </c>
      <c r="H57" s="143" t="n">
        <f aca="false">+D57-F57</f>
        <v>-230671.22</v>
      </c>
      <c r="I57" s="143" t="n">
        <f aca="false">+E57-G57</f>
        <v>-7123426.38</v>
      </c>
      <c r="J57" s="140"/>
      <c r="K57" s="140"/>
    </row>
    <row r="58" s="63" customFormat="true" ht="20.1" hidden="false" customHeight="true" outlineLevel="0" collapsed="false">
      <c r="B58" s="137" t="s">
        <v>64</v>
      </c>
      <c r="C58" s="138" t="s">
        <v>111</v>
      </c>
      <c r="D58" s="111" t="n">
        <v>65081219.1100001</v>
      </c>
      <c r="E58" s="111" t="n">
        <v>84662325.57</v>
      </c>
      <c r="F58" s="111" t="n">
        <v>8836982.25</v>
      </c>
      <c r="G58" s="111" t="n">
        <v>6342382.04</v>
      </c>
      <c r="H58" s="139" t="n">
        <f aca="false">+D58-F58</f>
        <v>56244236.8600001</v>
      </c>
      <c r="I58" s="139" t="n">
        <f aca="false">+E58-G58</f>
        <v>78319943.53</v>
      </c>
      <c r="J58" s="140"/>
      <c r="K58" s="140"/>
    </row>
    <row r="59" s="63" customFormat="true" ht="20.1" hidden="false" customHeight="true" outlineLevel="0" collapsed="false">
      <c r="B59" s="137"/>
      <c r="C59" s="141" t="s">
        <v>112</v>
      </c>
      <c r="D59" s="142" t="n">
        <v>7174438.97</v>
      </c>
      <c r="E59" s="142" t="n">
        <v>100490725.14</v>
      </c>
      <c r="F59" s="142" t="n">
        <v>119055991.93</v>
      </c>
      <c r="G59" s="142" t="n">
        <v>193860767.79</v>
      </c>
      <c r="H59" s="143" t="n">
        <f aca="false">+D59-F59</f>
        <v>-111881552.96</v>
      </c>
      <c r="I59" s="143" t="n">
        <f aca="false">+E59-G59</f>
        <v>-93370042.6500003</v>
      </c>
      <c r="J59" s="140"/>
      <c r="K59" s="140"/>
    </row>
    <row r="60" s="63" customFormat="true" ht="20.1" hidden="false" customHeight="true" outlineLevel="0" collapsed="false">
      <c r="B60" s="144" t="s">
        <v>65</v>
      </c>
      <c r="C60" s="138" t="s">
        <v>111</v>
      </c>
      <c r="D60" s="111"/>
      <c r="E60" s="111" t="n">
        <v>48847.69</v>
      </c>
      <c r="F60" s="111"/>
      <c r="G60" s="111" t="n">
        <v>1937641.43</v>
      </c>
      <c r="H60" s="139" t="n">
        <f aca="false">+D60-F60</f>
        <v>0</v>
      </c>
      <c r="I60" s="139" t="n">
        <f aca="false">+E60-G60</f>
        <v>-1888793.74</v>
      </c>
      <c r="J60" s="140"/>
      <c r="K60" s="140"/>
    </row>
    <row r="61" s="63" customFormat="true" ht="20.1" hidden="false" customHeight="true" outlineLevel="0" collapsed="false">
      <c r="B61" s="144"/>
      <c r="C61" s="141" t="s">
        <v>112</v>
      </c>
      <c r="D61" s="142" t="n">
        <v>21474.1</v>
      </c>
      <c r="E61" s="142" t="n">
        <v>1498291.62</v>
      </c>
      <c r="F61" s="142" t="n">
        <v>583962.2</v>
      </c>
      <c r="G61" s="142" t="n">
        <v>711188.54</v>
      </c>
      <c r="H61" s="143" t="n">
        <f aca="false">+D61-F61</f>
        <v>-562488.1</v>
      </c>
      <c r="I61" s="143" t="n">
        <f aca="false">+E61-G61</f>
        <v>787103.08</v>
      </c>
      <c r="J61" s="140"/>
      <c r="K61" s="140"/>
    </row>
    <row r="62" s="63" customFormat="true" ht="20.1" hidden="false" customHeight="true" outlineLevel="0" collapsed="false">
      <c r="B62" s="145" t="s">
        <v>66</v>
      </c>
      <c r="C62" s="138" t="s">
        <v>111</v>
      </c>
      <c r="D62" s="111" t="n">
        <v>196332.72</v>
      </c>
      <c r="E62" s="111" t="n">
        <v>9545234.61</v>
      </c>
      <c r="F62" s="111" t="n">
        <v>6414015.9</v>
      </c>
      <c r="G62" s="111" t="n">
        <v>3026234.28</v>
      </c>
      <c r="H62" s="139" t="n">
        <f aca="false">+D62-F62</f>
        <v>-6217683.18</v>
      </c>
      <c r="I62" s="139" t="n">
        <f aca="false">+E62-G62</f>
        <v>6519000.33</v>
      </c>
      <c r="J62" s="140"/>
      <c r="K62" s="140"/>
    </row>
    <row r="63" s="63" customFormat="true" ht="20.1" hidden="false" customHeight="true" outlineLevel="0" collapsed="false">
      <c r="B63" s="145"/>
      <c r="C63" s="141" t="s">
        <v>112</v>
      </c>
      <c r="D63" s="142" t="n">
        <v>45287.41</v>
      </c>
      <c r="E63" s="142" t="n">
        <v>1562821.68</v>
      </c>
      <c r="F63" s="142" t="n">
        <v>1386032.56</v>
      </c>
      <c r="G63" s="142" t="n">
        <v>31138566.7</v>
      </c>
      <c r="H63" s="143" t="n">
        <f aca="false">+D63-F63</f>
        <v>-1340745.15</v>
      </c>
      <c r="I63" s="143" t="n">
        <f aca="false">+E63-G63</f>
        <v>-29575745.02</v>
      </c>
      <c r="J63" s="140"/>
      <c r="K63" s="140"/>
    </row>
    <row r="64" s="63" customFormat="true" ht="20.1" hidden="false" customHeight="true" outlineLevel="0" collapsed="false">
      <c r="B64" s="137" t="s">
        <v>67</v>
      </c>
      <c r="C64" s="138" t="s">
        <v>111</v>
      </c>
      <c r="D64" s="111" t="n">
        <v>7966234.66</v>
      </c>
      <c r="E64" s="111" t="n">
        <v>37594736.96</v>
      </c>
      <c r="F64" s="111" t="n">
        <v>28762360.27</v>
      </c>
      <c r="G64" s="111" t="n">
        <v>20849683.54</v>
      </c>
      <c r="H64" s="139" t="n">
        <f aca="false">+D64-F64</f>
        <v>-20796125.61</v>
      </c>
      <c r="I64" s="139" t="n">
        <f aca="false">+E64-G64</f>
        <v>16745053.42</v>
      </c>
      <c r="J64" s="140"/>
      <c r="K64" s="140"/>
    </row>
    <row r="65" s="63" customFormat="true" ht="20.1" hidden="false" customHeight="true" outlineLevel="0" collapsed="false">
      <c r="B65" s="137"/>
      <c r="C65" s="141" t="s">
        <v>112</v>
      </c>
      <c r="D65" s="142" t="n">
        <v>26172.57</v>
      </c>
      <c r="E65" s="142" t="n">
        <v>9259105.56</v>
      </c>
      <c r="F65" s="142" t="n">
        <v>856933.19</v>
      </c>
      <c r="G65" s="142" t="n">
        <v>123023631.1</v>
      </c>
      <c r="H65" s="143" t="n">
        <f aca="false">+D65-F65</f>
        <v>-830760.62</v>
      </c>
      <c r="I65" s="143" t="n">
        <f aca="false">+E65-G65</f>
        <v>-113764525.54</v>
      </c>
      <c r="J65" s="140"/>
      <c r="K65" s="140"/>
    </row>
    <row r="66" s="63" customFormat="true" ht="20.1" hidden="false" customHeight="true" outlineLevel="0" collapsed="false">
      <c r="B66" s="145" t="s">
        <v>68</v>
      </c>
      <c r="C66" s="138" t="s">
        <v>111</v>
      </c>
      <c r="D66" s="111" t="n">
        <v>373583.12</v>
      </c>
      <c r="E66" s="111" t="n">
        <v>632719.56</v>
      </c>
      <c r="F66" s="111" t="n">
        <v>1605917.9</v>
      </c>
      <c r="G66" s="111" t="n">
        <v>4779431.42</v>
      </c>
      <c r="H66" s="139" t="n">
        <f aca="false">+D66-F66</f>
        <v>-1232334.78</v>
      </c>
      <c r="I66" s="139" t="n">
        <f aca="false">+E66-G66</f>
        <v>-4146711.86</v>
      </c>
      <c r="J66" s="140"/>
      <c r="K66" s="140"/>
    </row>
    <row r="67" s="63" customFormat="true" ht="20.1" hidden="false" customHeight="true" outlineLevel="0" collapsed="false">
      <c r="B67" s="145"/>
      <c r="C67" s="141" t="s">
        <v>112</v>
      </c>
      <c r="D67" s="142" t="n">
        <v>21486.68</v>
      </c>
      <c r="E67" s="142" t="n">
        <v>219285.76</v>
      </c>
      <c r="F67" s="142" t="n">
        <v>1012260.61</v>
      </c>
      <c r="G67" s="142" t="n">
        <v>20494626.99</v>
      </c>
      <c r="H67" s="143" t="n">
        <f aca="false">+D67-F67</f>
        <v>-990773.93</v>
      </c>
      <c r="I67" s="143" t="n">
        <f aca="false">+E67-G67</f>
        <v>-20275341.23</v>
      </c>
      <c r="J67" s="140"/>
      <c r="K67" s="140"/>
    </row>
    <row r="68" s="63" customFormat="true" ht="20.1" hidden="false" customHeight="true" outlineLevel="0" collapsed="false">
      <c r="B68" s="137" t="s">
        <v>69</v>
      </c>
      <c r="C68" s="138" t="s">
        <v>111</v>
      </c>
      <c r="D68" s="111" t="n">
        <v>961729.19</v>
      </c>
      <c r="E68" s="111" t="n">
        <v>11628691.51</v>
      </c>
      <c r="F68" s="111" t="n">
        <v>72097285.79</v>
      </c>
      <c r="G68" s="111" t="n">
        <v>30415028.25</v>
      </c>
      <c r="H68" s="139" t="n">
        <f aca="false">+D68-F68</f>
        <v>-71135556.6</v>
      </c>
      <c r="I68" s="139" t="n">
        <f aca="false">+E68-G68</f>
        <v>-18786336.74</v>
      </c>
      <c r="J68" s="140"/>
      <c r="K68" s="140"/>
    </row>
    <row r="69" s="63" customFormat="true" ht="20.1" hidden="false" customHeight="true" outlineLevel="0" collapsed="false">
      <c r="B69" s="137"/>
      <c r="C69" s="141" t="s">
        <v>112</v>
      </c>
      <c r="D69" s="142" t="n">
        <v>474569.55</v>
      </c>
      <c r="E69" s="142" t="n">
        <v>6187743.65</v>
      </c>
      <c r="F69" s="142" t="n">
        <v>18914481.61</v>
      </c>
      <c r="G69" s="142" t="n">
        <v>81267055.02</v>
      </c>
      <c r="H69" s="143" t="n">
        <f aca="false">+D69-F69</f>
        <v>-18439912.06</v>
      </c>
      <c r="I69" s="143" t="n">
        <f aca="false">+E69-G69</f>
        <v>-75079311.37</v>
      </c>
      <c r="J69" s="140"/>
      <c r="K69" s="140"/>
    </row>
    <row r="70" s="63" customFormat="true" ht="20.1" hidden="false" customHeight="true" outlineLevel="0" collapsed="false">
      <c r="B70" s="137" t="s">
        <v>70</v>
      </c>
      <c r="C70" s="138" t="s">
        <v>111</v>
      </c>
      <c r="D70" s="111" t="n">
        <v>11951827.8</v>
      </c>
      <c r="E70" s="111" t="n">
        <v>9844533.36</v>
      </c>
      <c r="F70" s="111" t="n">
        <v>8340588.87</v>
      </c>
      <c r="G70" s="111" t="n">
        <v>18434718.27</v>
      </c>
      <c r="H70" s="139" t="n">
        <f aca="false">+D70-F70</f>
        <v>3611238.92999999</v>
      </c>
      <c r="I70" s="139" t="n">
        <f aca="false">+E70-G70</f>
        <v>-8590184.91</v>
      </c>
      <c r="J70" s="140"/>
      <c r="K70" s="140"/>
    </row>
    <row r="71" s="63" customFormat="true" ht="20.1" hidden="false" customHeight="true" outlineLevel="0" collapsed="false">
      <c r="B71" s="137"/>
      <c r="C71" s="141" t="s">
        <v>112</v>
      </c>
      <c r="D71" s="142" t="n">
        <v>36745.65</v>
      </c>
      <c r="E71" s="142" t="n">
        <v>6556055.79</v>
      </c>
      <c r="F71" s="142" t="n">
        <v>43065428.89</v>
      </c>
      <c r="G71" s="142" t="n">
        <v>32676336.06</v>
      </c>
      <c r="H71" s="143" t="n">
        <f aca="false">+D71-F71</f>
        <v>-43028683.24</v>
      </c>
      <c r="I71" s="143" t="n">
        <f aca="false">+E71-G71</f>
        <v>-26120280.27</v>
      </c>
      <c r="J71" s="140"/>
      <c r="K71" s="140"/>
    </row>
    <row r="72" customFormat="false" ht="20.1" hidden="false" customHeight="true" outlineLevel="0" collapsed="false">
      <c r="C72" s="106"/>
      <c r="D72" s="106"/>
      <c r="E72" s="106"/>
      <c r="F72" s="106"/>
    </row>
    <row r="73" customFormat="false" ht="20.1" hidden="false" customHeight="true" outlineLevel="0" collapsed="false">
      <c r="B73" s="83" t="s">
        <v>74</v>
      </c>
    </row>
  </sheetData>
  <mergeCells count="26">
    <mergeCell ref="B10:B11"/>
    <mergeCell ref="C10:D10"/>
    <mergeCell ref="E10:F10"/>
    <mergeCell ref="G10:H10"/>
    <mergeCell ref="B20:B25"/>
    <mergeCell ref="B26:B31"/>
    <mergeCell ref="B36:B37"/>
    <mergeCell ref="C36:C37"/>
    <mergeCell ref="D36:E36"/>
    <mergeCell ref="F36:G36"/>
    <mergeCell ref="H36:I36"/>
    <mergeCell ref="B38:B43"/>
    <mergeCell ref="B44:B49"/>
    <mergeCell ref="B54:B55"/>
    <mergeCell ref="C54:C55"/>
    <mergeCell ref="D54:E54"/>
    <mergeCell ref="F54:G54"/>
    <mergeCell ref="H54:I54"/>
    <mergeCell ref="B56:B57"/>
    <mergeCell ref="B58:B59"/>
    <mergeCell ref="B60:B61"/>
    <mergeCell ref="B62:B63"/>
    <mergeCell ref="B64:B65"/>
    <mergeCell ref="B66:B67"/>
    <mergeCell ref="B68:B69"/>
    <mergeCell ref="B70:B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42" activeCellId="0" sqref="D42:J53"/>
    </sheetView>
  </sheetViews>
  <sheetFormatPr defaultColWidth="11.41796875" defaultRowHeight="13.5" zeroHeight="false" outlineLevelRow="0" outlineLevelCol="0"/>
  <cols>
    <col collapsed="false" customWidth="true" hidden="false" outlineLevel="0" max="1" min="1" style="1" width="4.85"/>
    <col collapsed="false" customWidth="true" hidden="false" outlineLevel="0" max="2" min="2" style="1" width="24.41"/>
    <col collapsed="false" customWidth="true" hidden="false" outlineLevel="0" max="3" min="3" style="146" width="18.85"/>
    <col collapsed="false" customWidth="true" hidden="false" outlineLevel="0" max="4" min="4" style="1" width="15.7"/>
    <col collapsed="false" customWidth="true" hidden="false" outlineLevel="0" max="6" min="5" style="1" width="17.7"/>
    <col collapsed="false" customWidth="true" hidden="false" outlineLevel="0" max="7" min="7" style="1" width="19.56"/>
    <col collapsed="false" customWidth="true" hidden="false" outlineLevel="0" max="8" min="8" style="1" width="18.14"/>
    <col collapsed="false" customWidth="true" hidden="false" outlineLevel="0" max="9" min="9" style="1" width="19.56"/>
    <col collapsed="false" customWidth="true" hidden="false" outlineLevel="0" max="10" min="10" style="1" width="15.7"/>
    <col collapsed="false" customWidth="true" hidden="false" outlineLevel="0" max="11" min="11" style="1" width="14.28"/>
    <col collapsed="false" customWidth="true" hidden="false" outlineLevel="0" max="12" min="12" style="1" width="15.28"/>
    <col collapsed="false" customWidth="false" hidden="false" outlineLevel="0" max="257" min="13" style="1" width="11.42"/>
  </cols>
  <sheetData>
    <row r="1" s="2" customFormat="true" ht="20.1" hidden="false" customHeight="true" outlineLevel="0" collapsed="false">
      <c r="C1" s="3"/>
      <c r="E1" s="3"/>
      <c r="F1" s="3"/>
    </row>
    <row r="2" s="2" customFormat="true" ht="15.75" hidden="false" customHeight="false" outlineLevel="0" collapsed="false">
      <c r="C2" s="3"/>
      <c r="E2" s="3"/>
      <c r="F2" s="3"/>
    </row>
    <row r="3" s="2" customFormat="true" ht="15.75" hidden="false" customHeight="false" outlineLevel="0" collapsed="false">
      <c r="C3" s="3"/>
      <c r="E3" s="3"/>
      <c r="F3" s="3"/>
    </row>
    <row r="4" s="2" customFormat="true" ht="15.75" hidden="false" customHeight="false" outlineLevel="0" collapsed="false">
      <c r="C4" s="3"/>
      <c r="E4" s="3"/>
      <c r="F4" s="3"/>
    </row>
    <row r="5" s="2" customFormat="true" ht="5.25" hidden="false" customHeight="true" outlineLevel="0" collapsed="false">
      <c r="A5" s="4"/>
      <c r="B5" s="4"/>
      <c r="C5" s="5"/>
      <c r="D5" s="4"/>
      <c r="E5" s="5"/>
      <c r="F5" s="5"/>
      <c r="G5" s="4"/>
      <c r="H5" s="4"/>
      <c r="I5" s="4"/>
      <c r="J5" s="4"/>
      <c r="K5" s="4"/>
    </row>
    <row r="6" s="147" customFormat="true" ht="24" hidden="false" customHeight="false" outlineLevel="0" collapsed="false">
      <c r="B6" s="148"/>
    </row>
    <row r="7" s="2" customFormat="true" ht="15.75" hidden="false" customHeight="false" outlineLevel="0" collapsed="false">
      <c r="B7" s="98" t="s">
        <v>121</v>
      </c>
      <c r="C7" s="3"/>
      <c r="E7" s="3"/>
      <c r="F7" s="3"/>
      <c r="O7" s="3"/>
    </row>
    <row r="8" s="2" customFormat="true" ht="3.75" hidden="false" customHeight="true" outlineLevel="0" collapsed="false">
      <c r="B8" s="20"/>
      <c r="C8" s="21"/>
      <c r="D8" s="22"/>
      <c r="E8" s="21"/>
      <c r="F8" s="21"/>
      <c r="G8" s="22"/>
      <c r="H8" s="22"/>
      <c r="I8" s="22"/>
      <c r="J8" s="22"/>
      <c r="K8" s="22"/>
    </row>
    <row r="9" customFormat="false" ht="13.5" hidden="false" customHeight="false" outlineLevel="0" collapsed="false">
      <c r="C9" s="1"/>
    </row>
    <row r="10" customFormat="false" ht="30" hidden="false" customHeight="true" outlineLevel="0" collapsed="false">
      <c r="B10" s="149" t="s">
        <v>122</v>
      </c>
      <c r="C10" s="149"/>
      <c r="D10" s="110" t="n">
        <v>2021</v>
      </c>
      <c r="E10" s="122" t="s">
        <v>123</v>
      </c>
      <c r="F10" s="110" t="n">
        <v>2020</v>
      </c>
      <c r="G10" s="110" t="n">
        <v>2019</v>
      </c>
      <c r="H10" s="110" t="n">
        <v>2018</v>
      </c>
      <c r="I10" s="110" t="n">
        <v>2017</v>
      </c>
      <c r="J10" s="110" t="n">
        <v>2016</v>
      </c>
    </row>
    <row r="11" customFormat="false" ht="15.75" hidden="false" customHeight="false" outlineLevel="0" collapsed="false">
      <c r="B11" s="150" t="n">
        <v>1</v>
      </c>
      <c r="C11" s="151" t="s">
        <v>124</v>
      </c>
      <c r="D11" s="114" t="n">
        <v>119154690.4</v>
      </c>
      <c r="E11" s="125" t="n">
        <v>0.303324867706347</v>
      </c>
      <c r="F11" s="114" t="n">
        <v>70200681.1</v>
      </c>
      <c r="G11" s="114" t="n">
        <v>80354203.1199999</v>
      </c>
      <c r="H11" s="114" t="n">
        <v>76835482.46</v>
      </c>
      <c r="I11" s="114" t="n">
        <v>69363150.3800001</v>
      </c>
      <c r="J11" s="114" t="n">
        <v>66727205.8200001</v>
      </c>
    </row>
    <row r="12" customFormat="false" ht="15.75" hidden="false" customHeight="false" outlineLevel="0" collapsed="false">
      <c r="B12" s="152" t="n">
        <v>2</v>
      </c>
      <c r="C12" s="153" t="s">
        <v>125</v>
      </c>
      <c r="D12" s="114" t="n">
        <v>70903363.6700001</v>
      </c>
      <c r="E12" s="125" t="n">
        <v>0.180494392062453</v>
      </c>
      <c r="F12" s="114" t="n">
        <v>50355548.0800001</v>
      </c>
      <c r="G12" s="114" t="n">
        <v>62360658.31</v>
      </c>
      <c r="H12" s="114" t="n">
        <v>61347278.66</v>
      </c>
      <c r="I12" s="114" t="n">
        <v>66232597.33</v>
      </c>
      <c r="J12" s="114" t="n">
        <v>68369629.4400001</v>
      </c>
    </row>
    <row r="13" customFormat="false" ht="15.75" hidden="false" customHeight="false" outlineLevel="0" collapsed="false">
      <c r="B13" s="152" t="n">
        <v>3</v>
      </c>
      <c r="C13" s="153" t="s">
        <v>126</v>
      </c>
      <c r="D13" s="114" t="n">
        <v>38748406.94</v>
      </c>
      <c r="E13" s="125" t="n">
        <v>0.0986394691593879</v>
      </c>
      <c r="F13" s="114" t="n">
        <v>13744023.49</v>
      </c>
      <c r="G13" s="114" t="n">
        <v>37304722.69</v>
      </c>
      <c r="H13" s="114" t="n">
        <v>35874032.87</v>
      </c>
      <c r="I13" s="114" t="n">
        <v>16303619.96</v>
      </c>
      <c r="J13" s="114" t="n">
        <v>22910763.84</v>
      </c>
    </row>
    <row r="14" customFormat="false" ht="15.75" hidden="false" customHeight="false" outlineLevel="0" collapsed="false">
      <c r="B14" s="152" t="n">
        <v>4</v>
      </c>
      <c r="C14" s="153" t="s">
        <v>127</v>
      </c>
      <c r="D14" s="114" t="n">
        <v>34473615.46</v>
      </c>
      <c r="E14" s="125" t="n">
        <v>0.0877573917876085</v>
      </c>
      <c r="F14" s="114" t="n">
        <v>18535283.77</v>
      </c>
      <c r="G14" s="114" t="n">
        <v>34056765.99</v>
      </c>
      <c r="H14" s="114" t="n">
        <v>49806358.71</v>
      </c>
      <c r="I14" s="114" t="n">
        <v>29387176.61</v>
      </c>
      <c r="J14" s="114" t="n">
        <v>5457928.71</v>
      </c>
    </row>
    <row r="15" customFormat="false" ht="15.75" hidden="false" customHeight="false" outlineLevel="0" collapsed="false">
      <c r="B15" s="152" t="n">
        <v>5</v>
      </c>
      <c r="C15" s="153" t="s">
        <v>128</v>
      </c>
      <c r="D15" s="114" t="n">
        <v>17523940.33</v>
      </c>
      <c r="E15" s="125" t="n">
        <v>0.0446096319368321</v>
      </c>
      <c r="F15" s="114" t="n">
        <v>11494343.37</v>
      </c>
      <c r="G15" s="114" t="n">
        <v>9309044.73000001</v>
      </c>
      <c r="H15" s="114" t="n">
        <v>14789559.2</v>
      </c>
      <c r="I15" s="114" t="n">
        <v>15139869.33</v>
      </c>
      <c r="J15" s="114" t="n">
        <v>9194457.79</v>
      </c>
    </row>
    <row r="16" customFormat="false" ht="15.75" hidden="false" customHeight="false" outlineLevel="0" collapsed="false">
      <c r="B16" s="152" t="n">
        <v>6</v>
      </c>
      <c r="C16" s="153" t="s">
        <v>129</v>
      </c>
      <c r="D16" s="114" t="n">
        <v>12674621.42</v>
      </c>
      <c r="E16" s="125" t="n">
        <v>0.0322650149359923</v>
      </c>
      <c r="F16" s="114" t="n">
        <v>6155453.32</v>
      </c>
      <c r="G16" s="114" t="n">
        <v>6773745.86</v>
      </c>
      <c r="H16" s="114" t="n">
        <v>6744687.17</v>
      </c>
      <c r="I16" s="114" t="n">
        <v>5659990.05</v>
      </c>
      <c r="J16" s="114" t="n">
        <v>4156540.98</v>
      </c>
    </row>
    <row r="17" customFormat="false" ht="15.75" hidden="false" customHeight="false" outlineLevel="0" collapsed="false">
      <c r="B17" s="152" t="n">
        <v>7</v>
      </c>
      <c r="C17" s="153" t="s">
        <v>130</v>
      </c>
      <c r="D17" s="114" t="n">
        <v>10733614.63</v>
      </c>
      <c r="E17" s="125" t="n">
        <v>0.027323911687623</v>
      </c>
      <c r="F17" s="114" t="n">
        <v>5772685.7</v>
      </c>
      <c r="G17" s="114" t="n">
        <v>4602041.49</v>
      </c>
      <c r="H17" s="114" t="n">
        <v>2295707.08</v>
      </c>
      <c r="I17" s="114" t="n">
        <v>2506776.02</v>
      </c>
      <c r="J17" s="114" t="n">
        <v>800747.23</v>
      </c>
    </row>
    <row r="18" customFormat="false" ht="15.75" hidden="false" customHeight="false" outlineLevel="0" collapsed="false">
      <c r="B18" s="152" t="n">
        <v>8</v>
      </c>
      <c r="C18" s="153" t="s">
        <v>131</v>
      </c>
      <c r="D18" s="114" t="n">
        <v>10363283.14</v>
      </c>
      <c r="E18" s="125" t="n">
        <v>0.0263811812769724</v>
      </c>
      <c r="F18" s="114" t="n">
        <v>8737539.74</v>
      </c>
      <c r="G18" s="114" t="n">
        <v>9911960.49</v>
      </c>
      <c r="H18" s="114" t="n">
        <v>10311943.62</v>
      </c>
      <c r="I18" s="114" t="n">
        <v>12647034.83</v>
      </c>
      <c r="J18" s="114" t="n">
        <v>8172634.5</v>
      </c>
    </row>
    <row r="19" customFormat="false" ht="15.75" hidden="false" customHeight="false" outlineLevel="0" collapsed="false">
      <c r="B19" s="152" t="n">
        <v>9</v>
      </c>
      <c r="C19" s="153" t="s">
        <v>132</v>
      </c>
      <c r="D19" s="114" t="n">
        <v>7227800</v>
      </c>
      <c r="E19" s="125" t="n">
        <v>0.0183993720385508</v>
      </c>
      <c r="F19" s="114" t="n">
        <v>2674398.61</v>
      </c>
      <c r="G19" s="114" t="n">
        <v>1418524.17</v>
      </c>
      <c r="H19" s="114" t="n">
        <v>726518.92</v>
      </c>
      <c r="I19" s="114" t="n">
        <v>1100643.08</v>
      </c>
      <c r="J19" s="114" t="n">
        <v>1921448.64</v>
      </c>
    </row>
    <row r="20" customFormat="false" ht="15.75" hidden="false" customHeight="false" outlineLevel="0" collapsed="false">
      <c r="B20" s="152" t="n">
        <v>10</v>
      </c>
      <c r="C20" s="153" t="s">
        <v>133</v>
      </c>
      <c r="D20" s="114" t="n">
        <v>6656632.81</v>
      </c>
      <c r="E20" s="125" t="n">
        <v>0.0169453863686341</v>
      </c>
      <c r="F20" s="114" t="n">
        <v>17655385.8</v>
      </c>
      <c r="G20" s="114" t="n">
        <v>16882296.14</v>
      </c>
      <c r="H20" s="114" t="n">
        <v>30035125.91</v>
      </c>
      <c r="I20" s="114" t="n">
        <v>18042850.75</v>
      </c>
      <c r="J20" s="114" t="n">
        <v>15393644.12</v>
      </c>
    </row>
    <row r="21" customFormat="false" ht="15.75" hidden="false" customHeight="false" outlineLevel="0" collapsed="false">
      <c r="B21" s="154"/>
      <c r="C21" s="155" t="s">
        <v>134</v>
      </c>
      <c r="D21" s="114" t="n">
        <v>64368655.1800002</v>
      </c>
      <c r="E21" s="125" t="n">
        <v>0.163859381039599</v>
      </c>
      <c r="F21" s="114" t="n">
        <v>74778992.8099999</v>
      </c>
      <c r="G21" s="114" t="n">
        <v>76868427.37</v>
      </c>
      <c r="H21" s="114" t="n">
        <v>98123400.42</v>
      </c>
      <c r="I21" s="114" t="n">
        <v>107161776.41</v>
      </c>
      <c r="J21" s="114" t="n">
        <v>81139498.07</v>
      </c>
    </row>
    <row r="22" customFormat="false" ht="15" hidden="false" customHeight="true" outlineLevel="0" collapsed="false">
      <c r="B22" s="156" t="s">
        <v>98</v>
      </c>
      <c r="C22" s="156"/>
      <c r="D22" s="157" t="n">
        <v>392828623.98</v>
      </c>
      <c r="E22" s="158" t="n">
        <v>1</v>
      </c>
      <c r="F22" s="157" t="n">
        <v>280104335.79</v>
      </c>
      <c r="G22" s="157" t="n">
        <v>339842390.36</v>
      </c>
      <c r="H22" s="157" t="n">
        <v>386890095.02</v>
      </c>
      <c r="I22" s="157" t="n">
        <v>343545484.75</v>
      </c>
      <c r="J22" s="157" t="n">
        <v>284244499.14</v>
      </c>
    </row>
    <row r="23" customFormat="false" ht="13.5" hidden="false" customHeight="false" outlineLevel="0" collapsed="false">
      <c r="C23" s="1"/>
      <c r="D23" s="159"/>
      <c r="E23" s="159"/>
      <c r="F23" s="159"/>
      <c r="G23" s="159"/>
      <c r="H23" s="159"/>
      <c r="I23" s="159"/>
    </row>
    <row r="24" customFormat="false" ht="15.75" hidden="false" customHeight="false" outlineLevel="0" collapsed="false">
      <c r="B24" s="2"/>
      <c r="C24" s="1"/>
    </row>
    <row r="25" s="2" customFormat="true" ht="15.75" hidden="false" customHeight="false" outlineLevel="0" collapsed="false">
      <c r="B25" s="98" t="s">
        <v>135</v>
      </c>
      <c r="C25" s="3"/>
      <c r="E25" s="3"/>
      <c r="F25" s="3"/>
      <c r="O25" s="3"/>
    </row>
    <row r="26" s="2" customFormat="true" ht="3.75" hidden="false" customHeight="true" outlineLevel="0" collapsed="false">
      <c r="B26" s="20"/>
      <c r="C26" s="21"/>
      <c r="D26" s="22"/>
      <c r="E26" s="21"/>
      <c r="F26" s="21"/>
      <c r="G26" s="22"/>
      <c r="H26" s="22"/>
      <c r="I26" s="22"/>
      <c r="J26" s="22"/>
      <c r="K26" s="22"/>
    </row>
    <row r="27" customFormat="false" ht="13.5" hidden="false" customHeight="false" outlineLevel="0" collapsed="false">
      <c r="C27" s="1"/>
    </row>
    <row r="28" customFormat="false" ht="29.25" hidden="false" customHeight="true" outlineLevel="0" collapsed="false">
      <c r="B28" s="160" t="s">
        <v>136</v>
      </c>
      <c r="C28" s="160"/>
      <c r="D28" s="110" t="n">
        <v>2021</v>
      </c>
      <c r="E28" s="122" t="s">
        <v>123</v>
      </c>
      <c r="F28" s="110" t="n">
        <v>2020</v>
      </c>
      <c r="G28" s="110" t="n">
        <v>2019</v>
      </c>
      <c r="H28" s="110" t="n">
        <v>2018</v>
      </c>
      <c r="I28" s="110" t="n">
        <v>2017</v>
      </c>
      <c r="J28" s="110" t="n">
        <v>2016</v>
      </c>
    </row>
    <row r="29" customFormat="false" ht="15.75" hidden="false" customHeight="false" outlineLevel="0" collapsed="false">
      <c r="B29" s="150" t="n">
        <v>1</v>
      </c>
      <c r="C29" s="151" t="s">
        <v>124</v>
      </c>
      <c r="D29" s="114" t="n">
        <v>58357220.26</v>
      </c>
      <c r="E29" s="125" t="n">
        <v>0.557014268864995</v>
      </c>
      <c r="F29" s="114" t="n">
        <v>38977884.2</v>
      </c>
      <c r="G29" s="114" t="n">
        <v>39377089.58</v>
      </c>
      <c r="H29" s="114" t="n">
        <v>32608946.77</v>
      </c>
      <c r="I29" s="114" t="n">
        <v>37751806.91</v>
      </c>
      <c r="J29" s="114" t="n">
        <v>37367720.1</v>
      </c>
    </row>
    <row r="30" customFormat="false" ht="15.75" hidden="false" customHeight="false" outlineLevel="0" collapsed="false">
      <c r="B30" s="152" t="n">
        <v>2</v>
      </c>
      <c r="C30" s="153" t="s">
        <v>125</v>
      </c>
      <c r="D30" s="114" t="n">
        <v>26346860.45</v>
      </c>
      <c r="E30" s="125" t="n">
        <v>0.251478345696735</v>
      </c>
      <c r="F30" s="114" t="n">
        <v>22090960.35</v>
      </c>
      <c r="G30" s="114" t="n">
        <v>27396339.14</v>
      </c>
      <c r="H30" s="114" t="n">
        <v>30611877.3</v>
      </c>
      <c r="I30" s="114" t="n">
        <v>35538896.64</v>
      </c>
      <c r="J30" s="114" t="n">
        <v>35939704.71</v>
      </c>
    </row>
    <row r="31" customFormat="false" ht="15.75" hidden="false" customHeight="false" outlineLevel="0" collapsed="false">
      <c r="B31" s="152" t="n">
        <v>3</v>
      </c>
      <c r="C31" s="153" t="s">
        <v>133</v>
      </c>
      <c r="D31" s="114" t="n">
        <v>5671764.09</v>
      </c>
      <c r="E31" s="125" t="n">
        <v>0.0541364635548198</v>
      </c>
      <c r="F31" s="114" t="n">
        <v>16339426.05</v>
      </c>
      <c r="G31" s="114" t="n">
        <v>14018826.86</v>
      </c>
      <c r="H31" s="114" t="n">
        <v>27891787.66</v>
      </c>
      <c r="I31" s="114" t="n">
        <v>14521629.34</v>
      </c>
      <c r="J31" s="114" t="n">
        <v>10389105.62</v>
      </c>
    </row>
    <row r="32" customFormat="false" ht="15.75" hidden="false" customHeight="false" outlineLevel="0" collapsed="false">
      <c r="B32" s="152" t="n">
        <v>4</v>
      </c>
      <c r="C32" s="153" t="s">
        <v>128</v>
      </c>
      <c r="D32" s="114" t="n">
        <v>4056254.38</v>
      </c>
      <c r="E32" s="125" t="n">
        <v>0.0387165728206351</v>
      </c>
      <c r="F32" s="114" t="n">
        <v>1926720.11</v>
      </c>
      <c r="G32" s="114" t="n">
        <v>2503412.35</v>
      </c>
      <c r="H32" s="114" t="n">
        <v>2726181.64</v>
      </c>
      <c r="I32" s="114" t="n">
        <v>3320754.77</v>
      </c>
      <c r="J32" s="114" t="n">
        <v>1555122.46</v>
      </c>
    </row>
    <row r="33" customFormat="false" ht="15.75" hidden="false" customHeight="false" outlineLevel="0" collapsed="false">
      <c r="B33" s="152" t="n">
        <v>5</v>
      </c>
      <c r="C33" s="153" t="s">
        <v>137</v>
      </c>
      <c r="D33" s="114" t="n">
        <v>1335142</v>
      </c>
      <c r="E33" s="125" t="n">
        <v>0.0127438068785243</v>
      </c>
      <c r="F33" s="114" t="n">
        <v>1023463.77</v>
      </c>
      <c r="G33" s="114" t="n">
        <v>1093539.33</v>
      </c>
      <c r="H33" s="114" t="n">
        <v>990278.87</v>
      </c>
      <c r="I33" s="114" t="n">
        <v>1074431.07</v>
      </c>
      <c r="J33" s="114" t="n">
        <v>838153.670000001</v>
      </c>
    </row>
    <row r="34" customFormat="false" ht="15.75" hidden="false" customHeight="false" outlineLevel="0" collapsed="false">
      <c r="B34" s="152" t="n">
        <v>6</v>
      </c>
      <c r="C34" s="153" t="s">
        <v>130</v>
      </c>
      <c r="D34" s="114" t="n">
        <v>1316415.18</v>
      </c>
      <c r="E34" s="125" t="n">
        <v>0.0125650611140072</v>
      </c>
      <c r="F34" s="114" t="n">
        <v>1476192.27</v>
      </c>
      <c r="G34" s="114" t="n">
        <v>401110.9</v>
      </c>
      <c r="H34" s="114" t="n">
        <v>364734.49</v>
      </c>
      <c r="I34" s="114" t="n">
        <v>676730.53</v>
      </c>
      <c r="J34" s="114" t="n">
        <v>14527.93</v>
      </c>
    </row>
    <row r="35" customFormat="false" ht="15.75" hidden="false" customHeight="false" outlineLevel="0" collapsed="false">
      <c r="B35" s="152" t="n">
        <v>7</v>
      </c>
      <c r="C35" s="153" t="s">
        <v>129</v>
      </c>
      <c r="D35" s="114" t="n">
        <v>1294180.02</v>
      </c>
      <c r="E35" s="125" t="n">
        <v>0.0123528285687401</v>
      </c>
      <c r="F35" s="114" t="n">
        <v>179505.73</v>
      </c>
      <c r="G35" s="114" t="n">
        <v>495202.21</v>
      </c>
      <c r="H35" s="114" t="n">
        <v>638732.53</v>
      </c>
      <c r="I35" s="114" t="n">
        <v>357412.63</v>
      </c>
      <c r="J35" s="114" t="n">
        <v>225481.66</v>
      </c>
    </row>
    <row r="36" customFormat="false" ht="15.75" hidden="false" customHeight="false" outlineLevel="0" collapsed="false">
      <c r="B36" s="152" t="n">
        <v>8</v>
      </c>
      <c r="C36" s="153" t="s">
        <v>138</v>
      </c>
      <c r="D36" s="114" t="n">
        <v>1144406.77</v>
      </c>
      <c r="E36" s="125" t="n">
        <v>0.0109232567527318</v>
      </c>
      <c r="F36" s="114" t="n">
        <v>500295.32</v>
      </c>
      <c r="G36" s="114" t="n">
        <v>734641.14</v>
      </c>
      <c r="H36" s="114" t="n">
        <v>646046.31</v>
      </c>
      <c r="I36" s="114" t="n">
        <v>503495.13</v>
      </c>
      <c r="J36" s="114" t="n">
        <v>11031.43</v>
      </c>
    </row>
    <row r="37" customFormat="false" ht="15.75" hidden="false" customHeight="false" outlineLevel="0" collapsed="false">
      <c r="B37" s="152" t="n">
        <v>9</v>
      </c>
      <c r="C37" s="153" t="s">
        <v>131</v>
      </c>
      <c r="D37" s="114" t="n">
        <v>957432.51</v>
      </c>
      <c r="E37" s="125" t="n">
        <v>0.00913860473766896</v>
      </c>
      <c r="F37" s="114" t="n">
        <v>663586.75</v>
      </c>
      <c r="G37" s="114" t="n">
        <v>967301.44</v>
      </c>
      <c r="H37" s="114" t="n">
        <v>1023679.93</v>
      </c>
      <c r="I37" s="114" t="n">
        <v>945838.87</v>
      </c>
      <c r="J37" s="114" t="n">
        <v>812525.39</v>
      </c>
    </row>
    <row r="38" customFormat="false" ht="15.75" hidden="false" customHeight="false" outlineLevel="0" collapsed="false">
      <c r="B38" s="152" t="n">
        <v>10</v>
      </c>
      <c r="C38" s="153" t="s">
        <v>139</v>
      </c>
      <c r="D38" s="114" t="n">
        <v>889087.86</v>
      </c>
      <c r="E38" s="125" t="n">
        <v>0.008486261375854</v>
      </c>
      <c r="F38" s="114" t="n">
        <v>421399.46</v>
      </c>
      <c r="G38" s="114" t="n">
        <v>266098.52</v>
      </c>
      <c r="H38" s="114" t="n">
        <v>170232.94</v>
      </c>
      <c r="I38" s="114" t="n">
        <v>268518.73</v>
      </c>
      <c r="J38" s="114" t="n">
        <v>106033.24</v>
      </c>
    </row>
    <row r="39" customFormat="false" ht="15.75" hidden="false" customHeight="false" outlineLevel="0" collapsed="false">
      <c r="B39" s="154"/>
      <c r="C39" s="155" t="s">
        <v>134</v>
      </c>
      <c r="D39" s="114" t="n">
        <v>3399145.53000002</v>
      </c>
      <c r="E39" s="125" t="n">
        <v>0.0324445296352893</v>
      </c>
      <c r="F39" s="114" t="n">
        <v>4802467.0700001</v>
      </c>
      <c r="G39" s="114" t="n">
        <v>8087972.32000005</v>
      </c>
      <c r="H39" s="114" t="n">
        <v>17178490.33</v>
      </c>
      <c r="I39" s="114" t="n">
        <v>4131543.44999997</v>
      </c>
      <c r="J39" s="114" t="n">
        <v>3021110.53</v>
      </c>
    </row>
    <row r="40" customFormat="false" ht="15" hidden="false" customHeight="true" outlineLevel="0" collapsed="false">
      <c r="B40" s="156" t="s">
        <v>98</v>
      </c>
      <c r="C40" s="156"/>
      <c r="D40" s="157" t="n">
        <v>104767909.05</v>
      </c>
      <c r="E40" s="158" t="n">
        <v>1</v>
      </c>
      <c r="F40" s="157" t="n">
        <v>88401901.0800001</v>
      </c>
      <c r="G40" s="157" t="n">
        <v>95341533.79</v>
      </c>
      <c r="H40" s="157" t="n">
        <v>114850988.77</v>
      </c>
      <c r="I40" s="157" t="n">
        <v>99091058.07</v>
      </c>
      <c r="J40" s="157" t="n">
        <v>90280516.74</v>
      </c>
    </row>
    <row r="41" customFormat="false" ht="39" hidden="false" customHeight="true" outlineLevel="0" collapsed="false">
      <c r="B41" s="160" t="s">
        <v>140</v>
      </c>
      <c r="C41" s="160"/>
      <c r="D41" s="110" t="n">
        <v>2021</v>
      </c>
      <c r="E41" s="122" t="s">
        <v>123</v>
      </c>
      <c r="F41" s="110" t="n">
        <v>2020</v>
      </c>
      <c r="G41" s="110" t="n">
        <v>2019</v>
      </c>
      <c r="H41" s="110" t="n">
        <v>2018</v>
      </c>
      <c r="I41" s="110" t="n">
        <v>2017</v>
      </c>
      <c r="J41" s="110" t="n">
        <v>2016</v>
      </c>
    </row>
    <row r="42" customFormat="false" ht="15.75" hidden="false" customHeight="false" outlineLevel="0" collapsed="false">
      <c r="B42" s="150" t="n">
        <v>1</v>
      </c>
      <c r="C42" s="151" t="s">
        <v>124</v>
      </c>
      <c r="D42" s="114" t="n">
        <v>60797470.14</v>
      </c>
      <c r="E42" s="125" t="n">
        <v>0.211057832564132</v>
      </c>
      <c r="F42" s="114" t="n">
        <v>31222796.9</v>
      </c>
      <c r="G42" s="114" t="n">
        <v>40977113.54</v>
      </c>
      <c r="H42" s="114" t="n">
        <v>44226535.69</v>
      </c>
      <c r="I42" s="114" t="n">
        <v>31611343.47</v>
      </c>
      <c r="J42" s="114" t="n">
        <v>29359485.72</v>
      </c>
    </row>
    <row r="43" customFormat="false" ht="15.75" hidden="false" customHeight="false" outlineLevel="0" collapsed="false">
      <c r="B43" s="152" t="n">
        <v>2</v>
      </c>
      <c r="C43" s="153" t="s">
        <v>125</v>
      </c>
      <c r="D43" s="114" t="n">
        <v>44556503.22</v>
      </c>
      <c r="E43" s="125" t="n">
        <v>0.154677472180916</v>
      </c>
      <c r="F43" s="114" t="n">
        <v>28264587.73</v>
      </c>
      <c r="G43" s="114" t="n">
        <v>34964319.1700001</v>
      </c>
      <c r="H43" s="114" t="n">
        <v>30735401.36</v>
      </c>
      <c r="I43" s="114" t="n">
        <v>30693700.69</v>
      </c>
      <c r="J43" s="114" t="n">
        <v>32429924.73</v>
      </c>
    </row>
    <row r="44" customFormat="false" ht="15.75" hidden="false" customHeight="false" outlineLevel="0" collapsed="false">
      <c r="B44" s="152" t="n">
        <v>3</v>
      </c>
      <c r="C44" s="153" t="s">
        <v>126</v>
      </c>
      <c r="D44" s="114" t="n">
        <v>38703110.21</v>
      </c>
      <c r="E44" s="125" t="n">
        <v>0.134357474671286</v>
      </c>
      <c r="F44" s="114" t="n">
        <v>13695836.39</v>
      </c>
      <c r="G44" s="114" t="n">
        <v>37291581.73</v>
      </c>
      <c r="H44" s="114" t="n">
        <v>35442119.35</v>
      </c>
      <c r="I44" s="114" t="n">
        <v>16272937.25</v>
      </c>
      <c r="J44" s="114" t="n">
        <v>22908073.41</v>
      </c>
    </row>
    <row r="45" customFormat="false" ht="15.75" hidden="false" customHeight="false" outlineLevel="0" collapsed="false">
      <c r="B45" s="152" t="n">
        <v>4</v>
      </c>
      <c r="C45" s="153" t="s">
        <v>127</v>
      </c>
      <c r="D45" s="114" t="n">
        <v>34473615.46</v>
      </c>
      <c r="E45" s="125" t="n">
        <v>0.119674824345198</v>
      </c>
      <c r="F45" s="114" t="n">
        <v>18535283.77</v>
      </c>
      <c r="G45" s="114" t="n">
        <v>34056765.99</v>
      </c>
      <c r="H45" s="114" t="n">
        <v>49806358.71</v>
      </c>
      <c r="I45" s="114" t="n">
        <v>29387176.61</v>
      </c>
      <c r="J45" s="114" t="n">
        <v>5457928.71</v>
      </c>
    </row>
    <row r="46" customFormat="false" ht="15.75" hidden="false" customHeight="false" outlineLevel="0" collapsed="false">
      <c r="B46" s="152" t="n">
        <v>5</v>
      </c>
      <c r="C46" s="153" t="s">
        <v>128</v>
      </c>
      <c r="D46" s="114" t="n">
        <v>13467685.95</v>
      </c>
      <c r="E46" s="125" t="n">
        <v>0.0467529421819032</v>
      </c>
      <c r="F46" s="114" t="n">
        <v>9567623.26000001</v>
      </c>
      <c r="G46" s="114" t="n">
        <v>6805632.38</v>
      </c>
      <c r="H46" s="114" t="n">
        <v>12063377.56</v>
      </c>
      <c r="I46" s="114" t="n">
        <v>11819114.56</v>
      </c>
      <c r="J46" s="114" t="n">
        <v>7639335.33</v>
      </c>
    </row>
    <row r="47" customFormat="false" ht="15.75" hidden="false" customHeight="false" outlineLevel="0" collapsed="false">
      <c r="B47" s="152" t="n">
        <v>6</v>
      </c>
      <c r="C47" s="153" t="s">
        <v>129</v>
      </c>
      <c r="D47" s="114" t="n">
        <v>11380441.4</v>
      </c>
      <c r="E47" s="125" t="n">
        <v>0.0395070928111995</v>
      </c>
      <c r="F47" s="114" t="n">
        <v>5975947.59</v>
      </c>
      <c r="G47" s="114" t="n">
        <v>6278543.65</v>
      </c>
      <c r="H47" s="114" t="n">
        <v>6105954.64</v>
      </c>
      <c r="I47" s="114" t="n">
        <v>5302577.42</v>
      </c>
      <c r="J47" s="114" t="n">
        <v>3931059.32</v>
      </c>
    </row>
    <row r="48" customFormat="false" ht="15.75" hidden="false" customHeight="false" outlineLevel="0" collapsed="false">
      <c r="B48" s="152" t="n">
        <v>7</v>
      </c>
      <c r="C48" s="153" t="s">
        <v>130</v>
      </c>
      <c r="D48" s="114" t="n">
        <v>9417199.45</v>
      </c>
      <c r="E48" s="125" t="n">
        <v>0.0326917172731742</v>
      </c>
      <c r="F48" s="114" t="n">
        <v>4296493.43</v>
      </c>
      <c r="G48" s="114" t="n">
        <v>4200930.59</v>
      </c>
      <c r="H48" s="114" t="n">
        <v>1930972.59</v>
      </c>
      <c r="I48" s="114" t="n">
        <v>1830045.49</v>
      </c>
      <c r="J48" s="114" t="n">
        <v>786219.3</v>
      </c>
    </row>
    <row r="49" customFormat="false" ht="15.75" hidden="false" customHeight="false" outlineLevel="0" collapsed="false">
      <c r="B49" s="152" t="n">
        <v>8</v>
      </c>
      <c r="C49" s="153" t="s">
        <v>131</v>
      </c>
      <c r="D49" s="114" t="n">
        <v>9405850.63</v>
      </c>
      <c r="E49" s="125" t="n">
        <v>0.0326523199537489</v>
      </c>
      <c r="F49" s="114" t="n">
        <v>8073952.99</v>
      </c>
      <c r="G49" s="114" t="n">
        <v>8944659.05</v>
      </c>
      <c r="H49" s="114" t="n">
        <v>9288263.69</v>
      </c>
      <c r="I49" s="114" t="n">
        <v>11701195.96</v>
      </c>
      <c r="J49" s="114" t="n">
        <v>7360109.11</v>
      </c>
    </row>
    <row r="50" customFormat="false" ht="15.75" hidden="false" customHeight="false" outlineLevel="0" collapsed="false">
      <c r="B50" s="152" t="n">
        <v>9</v>
      </c>
      <c r="C50" s="153" t="s">
        <v>132</v>
      </c>
      <c r="D50" s="114" t="n">
        <v>6392695.39</v>
      </c>
      <c r="E50" s="125" t="n">
        <v>0.0221921805323348</v>
      </c>
      <c r="F50" s="114" t="n">
        <v>1909990.08</v>
      </c>
      <c r="G50" s="114" t="n">
        <v>1085694.2</v>
      </c>
      <c r="H50" s="114" t="n">
        <v>354345.78</v>
      </c>
      <c r="I50" s="114" t="n">
        <v>527924.4</v>
      </c>
      <c r="J50" s="114" t="n">
        <v>1453844.2</v>
      </c>
    </row>
    <row r="51" customFormat="false" ht="15.75" hidden="false" customHeight="false" outlineLevel="0" collapsed="false">
      <c r="B51" s="152" t="n">
        <v>10</v>
      </c>
      <c r="C51" s="153" t="s">
        <v>141</v>
      </c>
      <c r="D51" s="114" t="n">
        <v>4153662.41</v>
      </c>
      <c r="E51" s="125" t="n">
        <v>0.0144193990874783</v>
      </c>
      <c r="F51" s="114" t="n">
        <v>2564204.03</v>
      </c>
      <c r="G51" s="114" t="n">
        <v>1094428.69</v>
      </c>
      <c r="H51" s="114" t="n">
        <v>489625.48</v>
      </c>
      <c r="I51" s="114" t="n">
        <v>2570989.23</v>
      </c>
      <c r="J51" s="114" t="n">
        <v>773174.3</v>
      </c>
    </row>
    <row r="52" customFormat="false" ht="15.75" hidden="false" customHeight="false" outlineLevel="0" collapsed="false">
      <c r="B52" s="154"/>
      <c r="C52" s="155" t="s">
        <v>134</v>
      </c>
      <c r="D52" s="114" t="n">
        <v>55312480.6700001</v>
      </c>
      <c r="E52" s="125" t="n">
        <v>0.192016744398629</v>
      </c>
      <c r="F52" s="114" t="n">
        <v>67595718.54</v>
      </c>
      <c r="G52" s="114" t="n">
        <v>68801187.58</v>
      </c>
      <c r="H52" s="114" t="n">
        <v>81596151.4</v>
      </c>
      <c r="I52" s="114" t="n">
        <v>102737421.6</v>
      </c>
      <c r="J52" s="114" t="n">
        <v>81864828.27</v>
      </c>
    </row>
    <row r="53" customFormat="false" ht="15.75" hidden="false" customHeight="true" outlineLevel="0" collapsed="false">
      <c r="B53" s="156" t="s">
        <v>98</v>
      </c>
      <c r="C53" s="156"/>
      <c r="D53" s="157" t="n">
        <v>288060714.93</v>
      </c>
      <c r="E53" s="158" t="n">
        <v>1</v>
      </c>
      <c r="F53" s="157" t="n">
        <v>191702434.71</v>
      </c>
      <c r="G53" s="157" t="n">
        <v>244500856.57</v>
      </c>
      <c r="H53" s="157" t="n">
        <v>272039106.25</v>
      </c>
      <c r="I53" s="157" t="n">
        <v>244454426.68</v>
      </c>
      <c r="J53" s="157" t="n">
        <v>193963982.4</v>
      </c>
    </row>
    <row r="54" customFormat="false" ht="13.5" hidden="false" customHeight="false" outlineLevel="0" collapsed="false">
      <c r="C54" s="1"/>
    </row>
    <row r="55" customFormat="false" ht="13.5" hidden="false" customHeight="false" outlineLevel="0" collapsed="false">
      <c r="C55" s="1"/>
    </row>
    <row r="56" s="2" customFormat="true" ht="20.1" hidden="false" customHeight="true" outlineLevel="0" collapsed="false">
      <c r="B56" s="98" t="s">
        <v>142</v>
      </c>
      <c r="C56" s="3"/>
      <c r="E56" s="3"/>
      <c r="F56" s="3"/>
      <c r="O56" s="3"/>
    </row>
    <row r="57" s="2" customFormat="true" ht="3.75" hidden="false" customHeight="true" outlineLevel="0" collapsed="false">
      <c r="B57" s="20"/>
      <c r="C57" s="21"/>
      <c r="D57" s="22"/>
      <c r="E57" s="21"/>
      <c r="F57" s="21"/>
      <c r="G57" s="22"/>
      <c r="H57" s="22"/>
      <c r="I57" s="22"/>
      <c r="J57" s="22"/>
      <c r="K57" s="22"/>
    </row>
    <row r="58" customFormat="false" ht="13.5" hidden="false" customHeight="false" outlineLevel="0" collapsed="false">
      <c r="C58" s="1"/>
    </row>
    <row r="59" s="2" customFormat="true" ht="20.1" hidden="false" customHeight="true" outlineLevel="0" collapsed="false">
      <c r="B59" s="131" t="s">
        <v>143</v>
      </c>
      <c r="C59" s="161" t="s">
        <v>85</v>
      </c>
      <c r="D59" s="161"/>
      <c r="E59" s="162" t="s">
        <v>144</v>
      </c>
      <c r="F59" s="162"/>
      <c r="G59" s="161" t="s">
        <v>145</v>
      </c>
      <c r="H59" s="161"/>
      <c r="I59" s="161" t="s">
        <v>146</v>
      </c>
      <c r="J59" s="161"/>
    </row>
    <row r="60" s="2" customFormat="true" ht="20.1" hidden="false" customHeight="true" outlineLevel="0" collapsed="false">
      <c r="B60" s="131"/>
      <c r="C60" s="110" t="s">
        <v>61</v>
      </c>
      <c r="D60" s="110" t="s">
        <v>62</v>
      </c>
      <c r="E60" s="110" t="s">
        <v>61</v>
      </c>
      <c r="F60" s="110" t="s">
        <v>62</v>
      </c>
      <c r="G60" s="110" t="s">
        <v>61</v>
      </c>
      <c r="H60" s="110" t="s">
        <v>62</v>
      </c>
      <c r="I60" s="110" t="s">
        <v>147</v>
      </c>
      <c r="J60" s="110" t="s">
        <v>148</v>
      </c>
    </row>
    <row r="61" s="2" customFormat="true" ht="20.1" hidden="false" customHeight="true" outlineLevel="0" collapsed="false">
      <c r="B61" s="163" t="s">
        <v>127</v>
      </c>
      <c r="C61" s="164"/>
      <c r="D61" s="114"/>
      <c r="E61" s="164" t="n">
        <v>30754.386</v>
      </c>
      <c r="F61" s="114" t="n">
        <v>34473615.46</v>
      </c>
      <c r="G61" s="164" t="n">
        <v>30754.386</v>
      </c>
      <c r="H61" s="114" t="n">
        <v>34473615.46</v>
      </c>
      <c r="I61" s="165" t="n">
        <f aca="false">+G61/$G$144</f>
        <v>0.297313713101734</v>
      </c>
      <c r="J61" s="165" t="n">
        <f aca="false">+I61</f>
        <v>0.297313713101734</v>
      </c>
    </row>
    <row r="62" s="2" customFormat="true" ht="20.1" hidden="false" customHeight="true" outlineLevel="0" collapsed="false">
      <c r="B62" s="163" t="s">
        <v>124</v>
      </c>
      <c r="C62" s="164" t="n">
        <v>6198.01848</v>
      </c>
      <c r="D62" s="114" t="n">
        <v>58357220.26</v>
      </c>
      <c r="E62" s="164" t="n">
        <v>8014.761324</v>
      </c>
      <c r="F62" s="114" t="n">
        <v>60797470.14</v>
      </c>
      <c r="G62" s="164" t="n">
        <v>14212.779804</v>
      </c>
      <c r="H62" s="114" t="n">
        <v>119154690.4</v>
      </c>
      <c r="I62" s="165" t="n">
        <f aca="false">+G62/$G$144</f>
        <v>0.137400055296977</v>
      </c>
      <c r="J62" s="165" t="n">
        <f aca="false">+I62+J61</f>
        <v>0.43471376839871</v>
      </c>
    </row>
    <row r="63" s="2" customFormat="true" ht="20.1" hidden="false" customHeight="true" outlineLevel="0" collapsed="false">
      <c r="B63" s="163" t="s">
        <v>125</v>
      </c>
      <c r="C63" s="114" t="n">
        <v>4356.740025</v>
      </c>
      <c r="D63" s="114" t="n">
        <v>26346860.45</v>
      </c>
      <c r="E63" s="164" t="n">
        <v>7233.19037899999</v>
      </c>
      <c r="F63" s="114" t="n">
        <v>44556503.22</v>
      </c>
      <c r="G63" s="164" t="n">
        <v>11589.930404</v>
      </c>
      <c r="H63" s="114" t="n">
        <v>70903363.67</v>
      </c>
      <c r="I63" s="165" t="n">
        <f aca="false">+G63/$G$144</f>
        <v>0.11204402659848</v>
      </c>
      <c r="J63" s="165" t="n">
        <f aca="false">+I63+J62</f>
        <v>0.54675779499719</v>
      </c>
    </row>
    <row r="64" s="2" customFormat="true" ht="15.75" hidden="false" customHeight="false" outlineLevel="0" collapsed="false">
      <c r="B64" s="163" t="s">
        <v>130</v>
      </c>
      <c r="C64" s="164" t="n">
        <v>327.068</v>
      </c>
      <c r="D64" s="114" t="n">
        <v>1316415.18</v>
      </c>
      <c r="E64" s="114" t="n">
        <v>6855.57352</v>
      </c>
      <c r="F64" s="114" t="n">
        <v>9417199.45</v>
      </c>
      <c r="G64" s="164" t="n">
        <v>7182.64152</v>
      </c>
      <c r="H64" s="114" t="n">
        <v>10733614.63</v>
      </c>
      <c r="I64" s="165" t="n">
        <f aca="false">+G64/$G$144</f>
        <v>0.0694371794705925</v>
      </c>
      <c r="J64" s="165" t="n">
        <f aca="false">+I64+J63</f>
        <v>0.616194974467782</v>
      </c>
    </row>
    <row r="65" s="2" customFormat="true" ht="20.1" hidden="false" customHeight="true" outlineLevel="0" collapsed="false">
      <c r="B65" s="163" t="s">
        <v>126</v>
      </c>
      <c r="C65" s="164" t="n">
        <v>3.722</v>
      </c>
      <c r="D65" s="114" t="n">
        <v>45296.73</v>
      </c>
      <c r="E65" s="164" t="n">
        <v>5285.365175</v>
      </c>
      <c r="F65" s="114" t="n">
        <v>38703110.21</v>
      </c>
      <c r="G65" s="164" t="n">
        <v>5289.087175</v>
      </c>
      <c r="H65" s="114" t="n">
        <v>38748406.94</v>
      </c>
      <c r="I65" s="165" t="n">
        <f aca="false">+G65/$G$144</f>
        <v>0.0511315084267333</v>
      </c>
      <c r="J65" s="165" t="n">
        <f aca="false">+I65+J64</f>
        <v>0.667326482894516</v>
      </c>
    </row>
    <row r="66" s="2" customFormat="true" ht="20.1" hidden="false" customHeight="true" outlineLevel="0" collapsed="false">
      <c r="B66" s="163" t="s">
        <v>132</v>
      </c>
      <c r="C66" s="114" t="n">
        <v>100.86277</v>
      </c>
      <c r="D66" s="114" t="n">
        <v>835104.61</v>
      </c>
      <c r="E66" s="114" t="n">
        <v>3561.84319</v>
      </c>
      <c r="F66" s="114" t="n">
        <v>6392695.39</v>
      </c>
      <c r="G66" s="164" t="n">
        <v>3662.70596</v>
      </c>
      <c r="H66" s="114" t="n">
        <v>7227800</v>
      </c>
      <c r="I66" s="165" t="n">
        <f aca="false">+G66/$G$144</f>
        <v>0.0354086961439402</v>
      </c>
      <c r="J66" s="165" t="n">
        <f aca="false">+I66+J65</f>
        <v>0.702735179038456</v>
      </c>
    </row>
    <row r="67" s="2" customFormat="true" ht="15.75" hidden="false" customHeight="false" outlineLevel="0" collapsed="false">
      <c r="B67" s="163" t="s">
        <v>141</v>
      </c>
      <c r="C67" s="164"/>
      <c r="D67" s="114"/>
      <c r="E67" s="114" t="n">
        <v>3530.286</v>
      </c>
      <c r="F67" s="114" t="n">
        <v>4153662.41</v>
      </c>
      <c r="G67" s="164" t="n">
        <v>3530.286</v>
      </c>
      <c r="H67" s="114" t="n">
        <v>4153662.41</v>
      </c>
      <c r="I67" s="165" t="n">
        <f aca="false">+G67/$G$144</f>
        <v>0.0341285447536188</v>
      </c>
      <c r="J67" s="165" t="n">
        <f aca="false">+I67+J66</f>
        <v>0.736863723792075</v>
      </c>
    </row>
    <row r="68" s="2" customFormat="true" ht="15.75" hidden="false" customHeight="false" outlineLevel="0" collapsed="false">
      <c r="B68" s="163" t="s">
        <v>129</v>
      </c>
      <c r="C68" s="164" t="n">
        <v>149.81448</v>
      </c>
      <c r="D68" s="114" t="n">
        <v>1294180.02</v>
      </c>
      <c r="E68" s="164" t="n">
        <v>3248.091044</v>
      </c>
      <c r="F68" s="114" t="n">
        <v>11380441.4</v>
      </c>
      <c r="G68" s="164" t="n">
        <v>3397.905524</v>
      </c>
      <c r="H68" s="114" t="n">
        <v>12674621.42</v>
      </c>
      <c r="I68" s="165" t="n">
        <f aca="false">+G68/$G$144</f>
        <v>0.0328487750693294</v>
      </c>
      <c r="J68" s="165" t="n">
        <f aca="false">+I68+J67</f>
        <v>0.769712498861404</v>
      </c>
    </row>
    <row r="69" s="2" customFormat="true" ht="20.1" hidden="false" customHeight="true" outlineLevel="0" collapsed="false">
      <c r="B69" s="163" t="s">
        <v>149</v>
      </c>
      <c r="C69" s="114"/>
      <c r="D69" s="114"/>
      <c r="E69" s="164" t="n">
        <v>2960.947</v>
      </c>
      <c r="F69" s="114" t="n">
        <v>3519649.31</v>
      </c>
      <c r="G69" s="164" t="n">
        <v>2960.947</v>
      </c>
      <c r="H69" s="114" t="n">
        <v>3519649.31</v>
      </c>
      <c r="I69" s="165" t="n">
        <f aca="false">+G69/$G$144</f>
        <v>0.0286245398255533</v>
      </c>
      <c r="J69" s="165" t="n">
        <f aca="false">+I69+J68</f>
        <v>0.798337038686957</v>
      </c>
    </row>
    <row r="70" s="2" customFormat="true" ht="20.1" hidden="false" customHeight="true" outlineLevel="0" collapsed="false">
      <c r="B70" s="163" t="s">
        <v>150</v>
      </c>
      <c r="C70" s="164"/>
      <c r="D70" s="114"/>
      <c r="E70" s="114" t="n">
        <v>2359.579</v>
      </c>
      <c r="F70" s="114" t="n">
        <v>3918739.09</v>
      </c>
      <c r="G70" s="164" t="n">
        <v>2359.579</v>
      </c>
      <c r="H70" s="114" t="n">
        <v>3918739.09</v>
      </c>
      <c r="I70" s="165" t="n">
        <f aca="false">+G70/$G$144</f>
        <v>0.0228108990323161</v>
      </c>
      <c r="J70" s="165" t="n">
        <f aca="false">+I70+J69</f>
        <v>0.821147937719273</v>
      </c>
    </row>
    <row r="71" s="2" customFormat="true" ht="20.1" hidden="false" customHeight="true" outlineLevel="0" collapsed="false">
      <c r="B71" s="163" t="s">
        <v>151</v>
      </c>
      <c r="C71" s="164"/>
      <c r="D71" s="114"/>
      <c r="E71" s="114" t="n">
        <v>2292.41</v>
      </c>
      <c r="F71" s="114" t="n">
        <v>2909222.45</v>
      </c>
      <c r="G71" s="164" t="n">
        <v>2292.41</v>
      </c>
      <c r="H71" s="114" t="n">
        <v>2909222.45</v>
      </c>
      <c r="I71" s="165" t="n">
        <f aca="false">+G71/$G$144</f>
        <v>0.0221615521458157</v>
      </c>
      <c r="J71" s="165" t="n">
        <f aca="false">+I71+J70</f>
        <v>0.843309489865089</v>
      </c>
    </row>
    <row r="72" s="2" customFormat="true" ht="20.1" hidden="false" customHeight="true" outlineLevel="0" collapsed="false">
      <c r="B72" s="163" t="s">
        <v>128</v>
      </c>
      <c r="C72" s="164" t="n">
        <v>408.90744</v>
      </c>
      <c r="D72" s="114" t="n">
        <v>4056254.38</v>
      </c>
      <c r="E72" s="114" t="n">
        <v>1351.62172</v>
      </c>
      <c r="F72" s="114" t="n">
        <v>13467685.95</v>
      </c>
      <c r="G72" s="164" t="n">
        <v>1760.52916</v>
      </c>
      <c r="H72" s="114" t="n">
        <v>17523940.33</v>
      </c>
      <c r="I72" s="165" t="n">
        <f aca="false">+G72/$G$144</f>
        <v>0.017019668725738</v>
      </c>
      <c r="J72" s="165" t="n">
        <f aca="false">+I72+J71</f>
        <v>0.860329158590827</v>
      </c>
    </row>
    <row r="73" s="2" customFormat="true" ht="20.1" hidden="false" customHeight="true" outlineLevel="0" collapsed="false">
      <c r="B73" s="163" t="s">
        <v>152</v>
      </c>
      <c r="C73" s="164"/>
      <c r="D73" s="114"/>
      <c r="E73" s="164" t="n">
        <v>1603.398</v>
      </c>
      <c r="F73" s="114" t="n">
        <v>2059399.29</v>
      </c>
      <c r="G73" s="164" t="n">
        <v>1603.398</v>
      </c>
      <c r="H73" s="114" t="n">
        <v>2059399.29</v>
      </c>
      <c r="I73" s="165" t="n">
        <f aca="false">+G73/$G$144</f>
        <v>0.0155006252753638</v>
      </c>
      <c r="J73" s="165" t="n">
        <f aca="false">+I73+J72</f>
        <v>0.875829783866191</v>
      </c>
    </row>
    <row r="74" s="2" customFormat="true" ht="20.1" hidden="false" customHeight="true" outlineLevel="0" collapsed="false">
      <c r="B74" s="163" t="s">
        <v>153</v>
      </c>
      <c r="C74" s="164"/>
      <c r="D74" s="114"/>
      <c r="E74" s="164" t="n">
        <v>1462.255</v>
      </c>
      <c r="F74" s="114" t="n">
        <v>1304816.44</v>
      </c>
      <c r="G74" s="164" t="n">
        <v>1462.255</v>
      </c>
      <c r="H74" s="114" t="n">
        <v>1304816.44</v>
      </c>
      <c r="I74" s="165" t="n">
        <f aca="false">+G74/$G$144</f>
        <v>0.0141361451193197</v>
      </c>
      <c r="J74" s="165" t="n">
        <f aca="false">+I74+J73</f>
        <v>0.889965928985511</v>
      </c>
    </row>
    <row r="75" s="2" customFormat="true" ht="20.1" hidden="false" customHeight="true" outlineLevel="0" collapsed="false">
      <c r="B75" s="163" t="s">
        <v>154</v>
      </c>
      <c r="C75" s="164"/>
      <c r="D75" s="114"/>
      <c r="E75" s="164" t="n">
        <v>1287.045</v>
      </c>
      <c r="F75" s="114" t="n">
        <v>1805791.54</v>
      </c>
      <c r="G75" s="164" t="n">
        <v>1287.045</v>
      </c>
      <c r="H75" s="114" t="n">
        <v>1805791.54</v>
      </c>
      <c r="I75" s="165" t="n">
        <f aca="false">+G75/$G$144</f>
        <v>0.0124423270189501</v>
      </c>
      <c r="J75" s="165" t="n">
        <f aca="false">+I75+J74</f>
        <v>0.902408256004461</v>
      </c>
    </row>
    <row r="76" s="2" customFormat="true" ht="20.1" hidden="false" customHeight="true" outlineLevel="0" collapsed="false">
      <c r="B76" s="163" t="s">
        <v>155</v>
      </c>
      <c r="C76" s="164"/>
      <c r="D76" s="114"/>
      <c r="E76" s="164" t="n">
        <v>1192.836</v>
      </c>
      <c r="F76" s="114" t="n">
        <v>1306722.3</v>
      </c>
      <c r="G76" s="164" t="n">
        <v>1192.836</v>
      </c>
      <c r="H76" s="114" t="n">
        <v>1306722.3</v>
      </c>
      <c r="I76" s="165" t="n">
        <f aca="false">+G76/$G$144</f>
        <v>0.0115315747250301</v>
      </c>
      <c r="J76" s="165" t="n">
        <f aca="false">+I76+J75</f>
        <v>0.913939830729491</v>
      </c>
    </row>
    <row r="77" s="2" customFormat="true" ht="15.75" hidden="false" customHeight="false" outlineLevel="0" collapsed="false">
      <c r="B77" s="163" t="s">
        <v>131</v>
      </c>
      <c r="C77" s="164" t="n">
        <v>106.24031</v>
      </c>
      <c r="D77" s="114" t="n">
        <v>957432.51</v>
      </c>
      <c r="E77" s="164" t="n">
        <v>814.275552</v>
      </c>
      <c r="F77" s="114" t="n">
        <v>9405850.63</v>
      </c>
      <c r="G77" s="164" t="n">
        <v>920.515862</v>
      </c>
      <c r="H77" s="114" t="n">
        <v>10363283.14</v>
      </c>
      <c r="I77" s="165" t="n">
        <f aca="false">+G77/$G$144</f>
        <v>0.00889895798603369</v>
      </c>
      <c r="J77" s="165" t="n">
        <f aca="false">+I77+J76</f>
        <v>0.922838788715525</v>
      </c>
    </row>
    <row r="78" s="2" customFormat="true" ht="20.1" hidden="false" customHeight="true" outlineLevel="0" collapsed="false">
      <c r="B78" s="163" t="s">
        <v>133</v>
      </c>
      <c r="C78" s="164" t="n">
        <v>547.597</v>
      </c>
      <c r="D78" s="114" t="n">
        <v>5671764.09</v>
      </c>
      <c r="E78" s="164" t="n">
        <v>271.51006</v>
      </c>
      <c r="F78" s="114" t="n">
        <v>984868.72</v>
      </c>
      <c r="G78" s="164" t="n">
        <v>819.10706</v>
      </c>
      <c r="H78" s="114" t="n">
        <v>6656632.81</v>
      </c>
      <c r="I78" s="165" t="n">
        <f aca="false">+G78/$G$144</f>
        <v>0.0079186026161096</v>
      </c>
      <c r="J78" s="165" t="n">
        <f aca="false">+I78+J77</f>
        <v>0.930757391331634</v>
      </c>
    </row>
    <row r="79" s="2" customFormat="true" ht="20.1" hidden="false" customHeight="true" outlineLevel="0" collapsed="false">
      <c r="B79" s="163" t="s">
        <v>156</v>
      </c>
      <c r="C79" s="164"/>
      <c r="D79" s="114"/>
      <c r="E79" s="164" t="n">
        <v>691.375</v>
      </c>
      <c r="F79" s="114" t="n">
        <v>787435.95</v>
      </c>
      <c r="G79" s="164" t="n">
        <v>691.375</v>
      </c>
      <c r="H79" s="114" t="n">
        <v>787435.95</v>
      </c>
      <c r="I79" s="165" t="n">
        <f aca="false">+G79/$G$144</f>
        <v>0.00668377084152195</v>
      </c>
      <c r="J79" s="165" t="n">
        <f aca="false">+I79+J78</f>
        <v>0.937441162173156</v>
      </c>
    </row>
    <row r="80" s="2" customFormat="true" ht="15.75" hidden="false" customHeight="false" outlineLevel="0" collapsed="false">
      <c r="B80" s="163" t="s">
        <v>157</v>
      </c>
      <c r="C80" s="164"/>
      <c r="D80" s="114"/>
      <c r="E80" s="164" t="n">
        <v>593.446</v>
      </c>
      <c r="F80" s="114" t="n">
        <v>431607.47</v>
      </c>
      <c r="G80" s="164" t="n">
        <v>593.446</v>
      </c>
      <c r="H80" s="114" t="n">
        <v>431607.47</v>
      </c>
      <c r="I80" s="165" t="n">
        <f aca="false">+G80/$G$144</f>
        <v>0.00573705596936227</v>
      </c>
      <c r="J80" s="165" t="n">
        <f aca="false">+I80+J79</f>
        <v>0.943178218142518</v>
      </c>
    </row>
    <row r="81" s="2" customFormat="true" ht="20.1" hidden="false" customHeight="true" outlineLevel="0" collapsed="false">
      <c r="B81" s="163" t="s">
        <v>158</v>
      </c>
      <c r="C81" s="164"/>
      <c r="D81" s="114"/>
      <c r="E81" s="164" t="n">
        <v>588.735</v>
      </c>
      <c r="F81" s="114" t="n">
        <v>432231.11</v>
      </c>
      <c r="G81" s="164" t="n">
        <v>588.735</v>
      </c>
      <c r="H81" s="114" t="n">
        <v>432231.11</v>
      </c>
      <c r="I81" s="165" t="n">
        <f aca="false">+G81/$G$144</f>
        <v>0.00569151303761841</v>
      </c>
      <c r="J81" s="165" t="n">
        <f aca="false">+I81+J80</f>
        <v>0.948869731180137</v>
      </c>
    </row>
    <row r="82" s="2" customFormat="true" ht="20.1" hidden="false" customHeight="true" outlineLevel="0" collapsed="false">
      <c r="B82" s="163" t="s">
        <v>137</v>
      </c>
      <c r="C82" s="164" t="n">
        <v>163.027685</v>
      </c>
      <c r="D82" s="114" t="n">
        <v>1335142</v>
      </c>
      <c r="E82" s="164" t="n">
        <v>384.730712</v>
      </c>
      <c r="F82" s="114" t="n">
        <v>2536365.97</v>
      </c>
      <c r="G82" s="164" t="n">
        <v>547.758397</v>
      </c>
      <c r="H82" s="114" t="n">
        <v>3871507.97</v>
      </c>
      <c r="I82" s="165" t="n">
        <f aca="false">+G82/$G$144</f>
        <v>0.00529537747541841</v>
      </c>
      <c r="J82" s="165" t="n">
        <f aca="false">+I82+J81</f>
        <v>0.954165108655555</v>
      </c>
    </row>
    <row r="83" s="2" customFormat="true" ht="20.1" hidden="false" customHeight="true" outlineLevel="0" collapsed="false">
      <c r="B83" s="163" t="s">
        <v>159</v>
      </c>
      <c r="C83" s="164"/>
      <c r="D83" s="114"/>
      <c r="E83" s="164" t="n">
        <v>409.12898</v>
      </c>
      <c r="F83" s="114" t="n">
        <v>916411.15</v>
      </c>
      <c r="G83" s="164" t="n">
        <v>409.12898</v>
      </c>
      <c r="H83" s="114" t="n">
        <v>916411.15</v>
      </c>
      <c r="I83" s="165" t="n">
        <f aca="false">+G83/$G$144</f>
        <v>0.0039551970304764</v>
      </c>
      <c r="J83" s="165" t="n">
        <f aca="false">+I83+J82</f>
        <v>0.958120305686032</v>
      </c>
    </row>
    <row r="84" s="2" customFormat="true" ht="20.1" hidden="false" customHeight="true" outlineLevel="0" collapsed="false">
      <c r="B84" s="163" t="s">
        <v>160</v>
      </c>
      <c r="C84" s="164" t="n">
        <v>24.69167</v>
      </c>
      <c r="D84" s="114" t="n">
        <v>100849.63</v>
      </c>
      <c r="E84" s="164" t="n">
        <v>327.965465</v>
      </c>
      <c r="F84" s="114" t="n">
        <v>3162856.95</v>
      </c>
      <c r="G84" s="164" t="n">
        <v>352.657135</v>
      </c>
      <c r="H84" s="114" t="n">
        <v>3263706.58</v>
      </c>
      <c r="I84" s="165" t="n">
        <f aca="false">+G84/$G$144</f>
        <v>0.00340926338957537</v>
      </c>
      <c r="J84" s="165" t="n">
        <f aca="false">+I84+J83</f>
        <v>0.961529569075607</v>
      </c>
    </row>
    <row r="85" s="2" customFormat="true" ht="20.1" hidden="false" customHeight="true" outlineLevel="0" collapsed="false">
      <c r="B85" s="163" t="s">
        <v>161</v>
      </c>
      <c r="C85" s="164" t="n">
        <v>20.94656</v>
      </c>
      <c r="D85" s="114" t="n">
        <v>205407.84</v>
      </c>
      <c r="E85" s="164" t="n">
        <v>328.58264</v>
      </c>
      <c r="F85" s="114" t="n">
        <v>1785975.84</v>
      </c>
      <c r="G85" s="164" t="n">
        <v>349.5292</v>
      </c>
      <c r="H85" s="114" t="n">
        <v>1991383.68</v>
      </c>
      <c r="I85" s="165" t="n">
        <f aca="false">+G85/$G$144</f>
        <v>0.00337902451668124</v>
      </c>
      <c r="J85" s="165" t="n">
        <f aca="false">+I85+J84</f>
        <v>0.964908593592288</v>
      </c>
    </row>
    <row r="86" s="2" customFormat="true" ht="20.1" hidden="false" customHeight="true" outlineLevel="0" collapsed="false">
      <c r="B86" s="163" t="s">
        <v>138</v>
      </c>
      <c r="C86" s="164" t="n">
        <v>179.85368</v>
      </c>
      <c r="D86" s="114" t="n">
        <v>1144406.77</v>
      </c>
      <c r="E86" s="164" t="n">
        <v>120.24218</v>
      </c>
      <c r="F86" s="114" t="n">
        <v>1123226.81</v>
      </c>
      <c r="G86" s="164" t="n">
        <v>300.09586</v>
      </c>
      <c r="H86" s="114" t="n">
        <v>2267633.58</v>
      </c>
      <c r="I86" s="165" t="n">
        <f aca="false">+G86/$G$144</f>
        <v>0.00290113463566003</v>
      </c>
      <c r="J86" s="165" t="n">
        <f aca="false">+I86+J85</f>
        <v>0.967809728227948</v>
      </c>
    </row>
    <row r="87" s="2" customFormat="true" ht="20.1" hidden="false" customHeight="true" outlineLevel="0" collapsed="false">
      <c r="B87" s="163" t="s">
        <v>162</v>
      </c>
      <c r="C87" s="164"/>
      <c r="D87" s="114"/>
      <c r="E87" s="164" t="n">
        <v>297.79886</v>
      </c>
      <c r="F87" s="114" t="n">
        <v>2885078.23</v>
      </c>
      <c r="G87" s="164" t="n">
        <v>297.79886</v>
      </c>
      <c r="H87" s="114" t="n">
        <v>2885078.23</v>
      </c>
      <c r="I87" s="165" t="n">
        <f aca="false">+G87/$G$144</f>
        <v>0.002878928710333</v>
      </c>
      <c r="J87" s="165" t="n">
        <f aca="false">+I87+J86</f>
        <v>0.970688656938281</v>
      </c>
    </row>
    <row r="88" s="2" customFormat="true" ht="20.1" hidden="false" customHeight="true" outlineLevel="0" collapsed="false">
      <c r="B88" s="163" t="s">
        <v>139</v>
      </c>
      <c r="C88" s="164" t="n">
        <v>79.72937</v>
      </c>
      <c r="D88" s="114" t="n">
        <v>889087.86</v>
      </c>
      <c r="E88" s="164" t="n">
        <v>211.97695</v>
      </c>
      <c r="F88" s="114" t="n">
        <v>1347797.67</v>
      </c>
      <c r="G88" s="164" t="n">
        <v>291.70632</v>
      </c>
      <c r="H88" s="114" t="n">
        <v>2236885.53</v>
      </c>
      <c r="I88" s="165" t="n">
        <f aca="false">+G88/$G$144</f>
        <v>0.00282002993441139</v>
      </c>
      <c r="J88" s="165" t="n">
        <f aca="false">+I88+J87</f>
        <v>0.973508686872693</v>
      </c>
    </row>
    <row r="89" s="2" customFormat="true" ht="20.1" hidden="false" customHeight="true" outlineLevel="0" collapsed="false">
      <c r="B89" s="163" t="s">
        <v>163</v>
      </c>
      <c r="C89" s="164" t="n">
        <v>17.1047</v>
      </c>
      <c r="D89" s="114" t="n">
        <v>186530.16</v>
      </c>
      <c r="E89" s="164" t="n">
        <v>264.54073</v>
      </c>
      <c r="F89" s="114" t="n">
        <v>2996575.77</v>
      </c>
      <c r="G89" s="164" t="n">
        <v>281.64543</v>
      </c>
      <c r="H89" s="114" t="n">
        <v>3183105.93</v>
      </c>
      <c r="I89" s="165" t="n">
        <f aca="false">+G89/$G$144</f>
        <v>0.0027227676914582</v>
      </c>
      <c r="J89" s="165" t="n">
        <f aca="false">+I89+J88</f>
        <v>0.976231454564151</v>
      </c>
    </row>
    <row r="90" s="2" customFormat="true" ht="20.1" hidden="false" customHeight="true" outlineLevel="0" collapsed="false">
      <c r="B90" s="163" t="s">
        <v>164</v>
      </c>
      <c r="C90" s="164" t="n">
        <v>73.79517</v>
      </c>
      <c r="D90" s="114" t="n">
        <v>557094.65</v>
      </c>
      <c r="E90" s="164" t="n">
        <v>169.94004</v>
      </c>
      <c r="F90" s="114" t="n">
        <v>1484772.98</v>
      </c>
      <c r="G90" s="164" t="n">
        <v>243.73521</v>
      </c>
      <c r="H90" s="114" t="n">
        <v>2041867.63</v>
      </c>
      <c r="I90" s="165" t="n">
        <f aca="false">+G90/$G$144</f>
        <v>0.0023562759568255</v>
      </c>
      <c r="J90" s="165" t="n">
        <f aca="false">+I90+J89</f>
        <v>0.978587730520976</v>
      </c>
    </row>
    <row r="91" s="2" customFormat="true" ht="15.75" hidden="false" customHeight="false" outlineLevel="0" collapsed="false">
      <c r="B91" s="163" t="s">
        <v>165</v>
      </c>
      <c r="C91" s="164" t="n">
        <v>61.18424</v>
      </c>
      <c r="D91" s="114" t="n">
        <v>566098.12</v>
      </c>
      <c r="E91" s="164" t="n">
        <v>159.19982</v>
      </c>
      <c r="F91" s="114" t="n">
        <v>1595575.45</v>
      </c>
      <c r="G91" s="164" t="n">
        <v>220.38406</v>
      </c>
      <c r="H91" s="114" t="n">
        <v>2161673.57</v>
      </c>
      <c r="I91" s="165" t="n">
        <f aca="false">+G91/$G$144</f>
        <v>0.00213053198938959</v>
      </c>
      <c r="J91" s="165" t="n">
        <f aca="false">+I91+J90</f>
        <v>0.980718262510366</v>
      </c>
    </row>
    <row r="92" s="2" customFormat="true" ht="15.75" hidden="false" customHeight="false" outlineLevel="0" collapsed="false">
      <c r="B92" s="163" t="s">
        <v>166</v>
      </c>
      <c r="C92" s="164" t="n">
        <v>0.3</v>
      </c>
      <c r="D92" s="114" t="n">
        <v>2875.98</v>
      </c>
      <c r="E92" s="164" t="n">
        <v>201.7089</v>
      </c>
      <c r="F92" s="114" t="n">
        <v>2777101.85</v>
      </c>
      <c r="G92" s="164" t="n">
        <v>202.0089</v>
      </c>
      <c r="H92" s="114" t="n">
        <v>2779977.83</v>
      </c>
      <c r="I92" s="165" t="n">
        <f aca="false">+G92/$G$144</f>
        <v>0.00195289270735552</v>
      </c>
      <c r="J92" s="165" t="n">
        <f aca="false">+I92+J91</f>
        <v>0.982671155217721</v>
      </c>
    </row>
    <row r="93" s="2" customFormat="true" ht="15.75" hidden="false" customHeight="false" outlineLevel="0" collapsed="false">
      <c r="B93" s="163" t="s">
        <v>167</v>
      </c>
      <c r="C93" s="164" t="n">
        <v>0.689</v>
      </c>
      <c r="D93" s="114" t="n">
        <v>5261.12</v>
      </c>
      <c r="E93" s="164" t="n">
        <v>188.32263</v>
      </c>
      <c r="F93" s="114" t="n">
        <v>2490870.05</v>
      </c>
      <c r="G93" s="164" t="n">
        <v>189.01163</v>
      </c>
      <c r="H93" s="114" t="n">
        <v>2496131.17</v>
      </c>
      <c r="I93" s="165" t="n">
        <f aca="false">+G93/$G$144</f>
        <v>0.00182724342260356</v>
      </c>
      <c r="J93" s="165" t="n">
        <f aca="false">+I93+J92</f>
        <v>0.984498398640325</v>
      </c>
    </row>
    <row r="94" s="2" customFormat="true" ht="20.1" hidden="false" customHeight="true" outlineLevel="0" collapsed="false">
      <c r="B94" s="163" t="s">
        <v>168</v>
      </c>
      <c r="C94" s="164"/>
      <c r="D94" s="114"/>
      <c r="E94" s="164" t="n">
        <v>157.265</v>
      </c>
      <c r="F94" s="114" t="n">
        <v>197152.88</v>
      </c>
      <c r="G94" s="164" t="n">
        <v>157.265</v>
      </c>
      <c r="H94" s="114" t="n">
        <v>197152.88</v>
      </c>
      <c r="I94" s="165" t="n">
        <f aca="false">+G94/$G$144</f>
        <v>0.00152033732980213</v>
      </c>
      <c r="J94" s="165" t="n">
        <f aca="false">+I94+J93</f>
        <v>0.986018735970127</v>
      </c>
    </row>
    <row r="95" s="2" customFormat="true" ht="20.1" hidden="false" customHeight="true" outlineLevel="0" collapsed="false">
      <c r="B95" s="163" t="s">
        <v>169</v>
      </c>
      <c r="C95" s="164" t="n">
        <v>8.6823</v>
      </c>
      <c r="D95" s="114" t="n">
        <v>22678.85</v>
      </c>
      <c r="E95" s="164" t="n">
        <v>127.832872</v>
      </c>
      <c r="F95" s="114" t="n">
        <v>1645249.41</v>
      </c>
      <c r="G95" s="164" t="n">
        <v>136.515172</v>
      </c>
      <c r="H95" s="114" t="n">
        <v>1667928.26</v>
      </c>
      <c r="I95" s="165" t="n">
        <f aca="false">+G95/$G$144</f>
        <v>0.00131974127794461</v>
      </c>
      <c r="J95" s="165" t="n">
        <f aca="false">+I95+J94</f>
        <v>0.987338477248072</v>
      </c>
    </row>
    <row r="96" s="2" customFormat="true" ht="20.1" hidden="false" customHeight="true" outlineLevel="0" collapsed="false">
      <c r="B96" s="163" t="s">
        <v>170</v>
      </c>
      <c r="C96" s="114"/>
      <c r="D96" s="114"/>
      <c r="E96" s="164" t="n">
        <v>123.70255</v>
      </c>
      <c r="F96" s="114" t="n">
        <v>335775.1</v>
      </c>
      <c r="G96" s="164" t="n">
        <v>123.70255</v>
      </c>
      <c r="H96" s="114" t="n">
        <v>335775.1</v>
      </c>
      <c r="I96" s="165" t="n">
        <f aca="false">+G96/$G$144</f>
        <v>0.00119587705183426</v>
      </c>
      <c r="J96" s="165" t="n">
        <f aca="false">+I96+J95</f>
        <v>0.988534354299906</v>
      </c>
    </row>
    <row r="97" s="2" customFormat="true" ht="15.75" hidden="false" customHeight="false" outlineLevel="0" collapsed="false">
      <c r="B97" s="163" t="s">
        <v>171</v>
      </c>
      <c r="C97" s="164"/>
      <c r="D97" s="114"/>
      <c r="E97" s="164" t="n">
        <v>118.2172</v>
      </c>
      <c r="F97" s="114" t="n">
        <v>113297.7</v>
      </c>
      <c r="G97" s="164" t="n">
        <v>118.2172</v>
      </c>
      <c r="H97" s="114" t="n">
        <v>113297.7</v>
      </c>
      <c r="I97" s="165" t="n">
        <f aca="false">+G97/$G$144</f>
        <v>0.0011428482000743</v>
      </c>
      <c r="J97" s="165" t="n">
        <f aca="false">+I97+J96</f>
        <v>0.98967720249998</v>
      </c>
    </row>
    <row r="98" s="2" customFormat="true" ht="15.75" hidden="false" customHeight="false" outlineLevel="0" collapsed="false">
      <c r="B98" s="163" t="s">
        <v>172</v>
      </c>
      <c r="C98" s="164"/>
      <c r="D98" s="114"/>
      <c r="E98" s="164" t="n">
        <v>110.245</v>
      </c>
      <c r="F98" s="114" t="n">
        <v>53287.8</v>
      </c>
      <c r="G98" s="164" t="n">
        <v>110.245</v>
      </c>
      <c r="H98" s="114" t="n">
        <v>53287.8</v>
      </c>
      <c r="I98" s="165" t="n">
        <f aca="false">+G98/$G$144</f>
        <v>0.00106577807474032</v>
      </c>
      <c r="J98" s="165" t="n">
        <f aca="false">+I98+J97</f>
        <v>0.990742980574721</v>
      </c>
    </row>
    <row r="99" s="2" customFormat="true" ht="15.75" hidden="false" customHeight="false" outlineLevel="0" collapsed="false">
      <c r="B99" s="163" t="s">
        <v>173</v>
      </c>
      <c r="C99" s="114" t="n">
        <v>31.53866</v>
      </c>
      <c r="D99" s="114" t="n">
        <v>264507.53</v>
      </c>
      <c r="E99" s="164" t="n">
        <v>73.74694</v>
      </c>
      <c r="F99" s="114" t="n">
        <v>917196.81</v>
      </c>
      <c r="G99" s="164" t="n">
        <v>105.2856</v>
      </c>
      <c r="H99" s="114" t="n">
        <v>1181704.34</v>
      </c>
      <c r="I99" s="165" t="n">
        <f aca="false">+G99/$G$144</f>
        <v>0.00101783377083659</v>
      </c>
      <c r="J99" s="165" t="n">
        <f aca="false">+I99+J98</f>
        <v>0.991760814345557</v>
      </c>
    </row>
    <row r="100" s="2" customFormat="true" ht="15.75" hidden="false" customHeight="false" outlineLevel="0" collapsed="false">
      <c r="B100" s="163" t="s">
        <v>174</v>
      </c>
      <c r="C100" s="164"/>
      <c r="D100" s="114"/>
      <c r="E100" s="164" t="n">
        <v>97.536</v>
      </c>
      <c r="F100" s="114" t="n">
        <v>851738.88</v>
      </c>
      <c r="G100" s="164" t="n">
        <v>97.536</v>
      </c>
      <c r="H100" s="114" t="n">
        <v>851738.88</v>
      </c>
      <c r="I100" s="165" t="n">
        <f aca="false">+G100/$G$144</f>
        <v>0.00094291559978114</v>
      </c>
      <c r="J100" s="165" t="n">
        <f aca="false">+I100+J99</f>
        <v>0.992703729945338</v>
      </c>
    </row>
    <row r="101" s="2" customFormat="true" ht="15.75" hidden="false" customHeight="false" outlineLevel="0" collapsed="false">
      <c r="B101" s="163" t="s">
        <v>175</v>
      </c>
      <c r="C101" s="164" t="n">
        <v>1.997</v>
      </c>
      <c r="D101" s="114" t="n">
        <v>26391.91</v>
      </c>
      <c r="E101" s="164" t="n">
        <v>83.886168</v>
      </c>
      <c r="F101" s="114" t="n">
        <v>646401.51</v>
      </c>
      <c r="G101" s="164" t="n">
        <v>85.883168</v>
      </c>
      <c r="H101" s="114" t="n">
        <v>672793.42</v>
      </c>
      <c r="I101" s="165" t="n">
        <f aca="false">+G101/$G$144</f>
        <v>0.000830263480825791</v>
      </c>
      <c r="J101" s="165" t="n">
        <f aca="false">+I101+J100</f>
        <v>0.993533993426164</v>
      </c>
    </row>
    <row r="102" s="2" customFormat="true" ht="15.75" hidden="false" customHeight="false" outlineLevel="0" collapsed="false">
      <c r="B102" s="163" t="s">
        <v>176</v>
      </c>
      <c r="C102" s="164"/>
      <c r="D102" s="114"/>
      <c r="E102" s="164" t="n">
        <v>56.36778</v>
      </c>
      <c r="F102" s="114" t="n">
        <v>721469.09</v>
      </c>
      <c r="G102" s="164" t="n">
        <v>56.36778</v>
      </c>
      <c r="H102" s="114" t="n">
        <v>721469.09</v>
      </c>
      <c r="I102" s="165" t="n">
        <f aca="false">+G102/$G$144</f>
        <v>0.000544927607109491</v>
      </c>
      <c r="J102" s="165" t="n">
        <f aca="false">+I102+J101</f>
        <v>0.994078921033274</v>
      </c>
    </row>
    <row r="103" s="2" customFormat="true" ht="15.75" hidden="false" customHeight="false" outlineLevel="0" collapsed="false">
      <c r="B103" s="163" t="s">
        <v>177</v>
      </c>
      <c r="C103" s="164"/>
      <c r="D103" s="114"/>
      <c r="E103" s="164" t="n">
        <v>48.008</v>
      </c>
      <c r="F103" s="114" t="n">
        <v>70249.95</v>
      </c>
      <c r="G103" s="164" t="n">
        <v>48.008</v>
      </c>
      <c r="H103" s="114" t="n">
        <v>70249.95</v>
      </c>
      <c r="I103" s="165" t="n">
        <f aca="false">+G103/$G$144</f>
        <v>0.000464110606486763</v>
      </c>
      <c r="J103" s="165" t="n">
        <f aca="false">+I103+J102</f>
        <v>0.99454303163976</v>
      </c>
    </row>
    <row r="104" s="2" customFormat="true" ht="15.75" hidden="false" customHeight="false" outlineLevel="0" collapsed="false">
      <c r="B104" s="163" t="s">
        <v>178</v>
      </c>
      <c r="C104" s="164" t="n">
        <v>41.576</v>
      </c>
      <c r="D104" s="114" t="n">
        <v>91819.76</v>
      </c>
      <c r="E104" s="164" t="n">
        <v>3</v>
      </c>
      <c r="F104" s="114" t="n">
        <v>22404.8</v>
      </c>
      <c r="G104" s="164" t="n">
        <v>44.576</v>
      </c>
      <c r="H104" s="114" t="n">
        <v>114224.56</v>
      </c>
      <c r="I104" s="165" t="n">
        <f aca="false">+G104/$G$144</f>
        <v>0.000430932227852732</v>
      </c>
      <c r="J104" s="165" t="n">
        <f aca="false">+I104+J103</f>
        <v>0.994973963867613</v>
      </c>
    </row>
    <row r="105" s="2" customFormat="true" ht="15.75" hidden="false" customHeight="false" outlineLevel="0" collapsed="false">
      <c r="B105" s="163" t="s">
        <v>179</v>
      </c>
      <c r="C105" s="164" t="n">
        <v>1.33425</v>
      </c>
      <c r="D105" s="114" t="n">
        <v>8162.05</v>
      </c>
      <c r="E105" s="164" t="n">
        <v>41.68522</v>
      </c>
      <c r="F105" s="114" t="n">
        <v>220939.12</v>
      </c>
      <c r="G105" s="164" t="n">
        <v>43.01947</v>
      </c>
      <c r="H105" s="114" t="n">
        <v>229101.17</v>
      </c>
      <c r="I105" s="165" t="n">
        <f aca="false">+G105/$G$144</f>
        <v>0.000415884692393749</v>
      </c>
      <c r="J105" s="165" t="n">
        <f aca="false">+I105+J104</f>
        <v>0.995389848560007</v>
      </c>
    </row>
    <row r="106" s="2" customFormat="true" ht="15.75" hidden="false" customHeight="false" outlineLevel="0" collapsed="false">
      <c r="B106" s="163" t="s">
        <v>180</v>
      </c>
      <c r="C106" s="164"/>
      <c r="D106" s="114"/>
      <c r="E106" s="164" t="n">
        <v>40.10388</v>
      </c>
      <c r="F106" s="114" t="n">
        <v>503329.58</v>
      </c>
      <c r="G106" s="164" t="n">
        <v>40.10388</v>
      </c>
      <c r="H106" s="114" t="n">
        <v>503329.58</v>
      </c>
      <c r="I106" s="165" t="n">
        <f aca="false">+G106/$G$144</f>
        <v>0.000387698635004007</v>
      </c>
      <c r="J106" s="165" t="n">
        <f aca="false">+I106+J105</f>
        <v>0.995777547195011</v>
      </c>
    </row>
    <row r="107" s="2" customFormat="true" ht="15.75" hidden="false" customHeight="false" outlineLevel="0" collapsed="false">
      <c r="B107" s="163" t="s">
        <v>181</v>
      </c>
      <c r="C107" s="114"/>
      <c r="D107" s="114"/>
      <c r="E107" s="164" t="n">
        <v>36.83748</v>
      </c>
      <c r="F107" s="114" t="n">
        <v>442315.27</v>
      </c>
      <c r="G107" s="164" t="n">
        <v>36.83748</v>
      </c>
      <c r="H107" s="114" t="n">
        <v>442315.27</v>
      </c>
      <c r="I107" s="165" t="n">
        <f aca="false">+G107/$G$144</f>
        <v>0.000356121171143226</v>
      </c>
      <c r="J107" s="165" t="n">
        <f aca="false">+I107+J106</f>
        <v>0.996133668366154</v>
      </c>
    </row>
    <row r="108" s="2" customFormat="true" ht="15.75" hidden="false" customHeight="false" outlineLevel="0" collapsed="false">
      <c r="B108" s="163" t="s">
        <v>182</v>
      </c>
      <c r="C108" s="164" t="n">
        <v>1.016</v>
      </c>
      <c r="D108" s="114" t="n">
        <v>9372.6</v>
      </c>
      <c r="E108" s="164" t="n">
        <v>34.15656</v>
      </c>
      <c r="F108" s="114" t="n">
        <v>313635.37</v>
      </c>
      <c r="G108" s="164" t="n">
        <v>35.17256</v>
      </c>
      <c r="H108" s="114" t="n">
        <v>323007.97</v>
      </c>
      <c r="I108" s="165" t="n">
        <f aca="false">+G108/$G$144</f>
        <v>0.000340025790561824</v>
      </c>
      <c r="J108" s="165" t="n">
        <f aca="false">+I108+J107</f>
        <v>0.996473694156716</v>
      </c>
    </row>
    <row r="109" s="2" customFormat="true" ht="15.75" hidden="false" customHeight="false" outlineLevel="0" collapsed="false">
      <c r="B109" s="163" t="s">
        <v>183</v>
      </c>
      <c r="C109" s="164" t="n">
        <v>20.9225</v>
      </c>
      <c r="D109" s="114" t="n">
        <v>235140.17</v>
      </c>
      <c r="E109" s="164" t="n">
        <v>11.19</v>
      </c>
      <c r="F109" s="114" t="n">
        <v>243092.93</v>
      </c>
      <c r="G109" s="164" t="n">
        <v>32.1125</v>
      </c>
      <c r="H109" s="114" t="n">
        <v>478233.1</v>
      </c>
      <c r="I109" s="165" t="n">
        <f aca="false">+G109/$G$144</f>
        <v>0.000310443089710177</v>
      </c>
      <c r="J109" s="165" t="n">
        <f aca="false">+I109+J108</f>
        <v>0.996784137246426</v>
      </c>
    </row>
    <row r="110" s="2" customFormat="true" ht="15.75" hidden="false" customHeight="false" outlineLevel="0" collapsed="false">
      <c r="B110" s="163" t="s">
        <v>184</v>
      </c>
      <c r="C110" s="114"/>
      <c r="D110" s="114"/>
      <c r="E110" s="164" t="n">
        <v>30.73756</v>
      </c>
      <c r="F110" s="114" t="n">
        <v>197131.63</v>
      </c>
      <c r="G110" s="164" t="n">
        <v>30.73756</v>
      </c>
      <c r="H110" s="114" t="n">
        <v>197131.63</v>
      </c>
      <c r="I110" s="165" t="n">
        <f aca="false">+G110/$G$144</f>
        <v>0.000297151050106717</v>
      </c>
      <c r="J110" s="165" t="n">
        <f aca="false">+I110+J109</f>
        <v>0.997081288296533</v>
      </c>
    </row>
    <row r="111" s="2" customFormat="true" ht="15.75" hidden="false" customHeight="false" outlineLevel="0" collapsed="false">
      <c r="B111" s="163" t="s">
        <v>185</v>
      </c>
      <c r="C111" s="164"/>
      <c r="D111" s="114"/>
      <c r="E111" s="164" t="n">
        <v>27.850385</v>
      </c>
      <c r="F111" s="114" t="n">
        <v>351969.92</v>
      </c>
      <c r="G111" s="164" t="n">
        <v>27.850385</v>
      </c>
      <c r="H111" s="114" t="n">
        <v>351969.92</v>
      </c>
      <c r="I111" s="165" t="n">
        <f aca="false">+G111/$G$144</f>
        <v>0.00026923969074404</v>
      </c>
      <c r="J111" s="165" t="n">
        <f aca="false">+I111+J110</f>
        <v>0.997350527987277</v>
      </c>
    </row>
    <row r="112" s="2" customFormat="true" ht="15.75" hidden="false" customHeight="false" outlineLevel="0" collapsed="false">
      <c r="B112" s="163" t="s">
        <v>186</v>
      </c>
      <c r="C112" s="164" t="n">
        <v>0.157</v>
      </c>
      <c r="D112" s="114" t="n">
        <v>2881</v>
      </c>
      <c r="E112" s="164" t="n">
        <v>27.303558</v>
      </c>
      <c r="F112" s="114" t="n">
        <v>735881.21</v>
      </c>
      <c r="G112" s="164" t="n">
        <v>27.460558</v>
      </c>
      <c r="H112" s="114" t="n">
        <v>738762.21</v>
      </c>
      <c r="I112" s="165" t="n">
        <f aca="false">+G112/$G$144</f>
        <v>0.000265471092897953</v>
      </c>
      <c r="J112" s="165" t="n">
        <f aca="false">+I112+J111</f>
        <v>0.997615999080175</v>
      </c>
    </row>
    <row r="113" s="2" customFormat="true" ht="15.75" hidden="false" customHeight="false" outlineLevel="0" collapsed="false">
      <c r="B113" s="163" t="s">
        <v>187</v>
      </c>
      <c r="C113" s="164"/>
      <c r="D113" s="114"/>
      <c r="E113" s="164" t="n">
        <v>27.414</v>
      </c>
      <c r="F113" s="114" t="n">
        <v>256131.35</v>
      </c>
      <c r="G113" s="164" t="n">
        <v>27.414</v>
      </c>
      <c r="H113" s="114" t="n">
        <v>256131.35</v>
      </c>
      <c r="I113" s="165" t="n">
        <f aca="false">+G113/$G$144</f>
        <v>0.000265020999963092</v>
      </c>
      <c r="J113" s="165" t="n">
        <f aca="false">+I113+J112</f>
        <v>0.997881020080138</v>
      </c>
    </row>
    <row r="114" s="2" customFormat="true" ht="15.75" hidden="false" customHeight="false" outlineLevel="0" collapsed="false">
      <c r="B114" s="163" t="s">
        <v>188</v>
      </c>
      <c r="C114" s="164"/>
      <c r="D114" s="114"/>
      <c r="E114" s="164" t="n">
        <v>25.787354</v>
      </c>
      <c r="F114" s="114" t="n">
        <v>301720.13</v>
      </c>
      <c r="G114" s="164" t="n">
        <v>25.787354</v>
      </c>
      <c r="H114" s="114" t="n">
        <v>301720.13</v>
      </c>
      <c r="I114" s="165" t="n">
        <f aca="false">+G114/$G$144</f>
        <v>0.00024929562790845</v>
      </c>
      <c r="J114" s="165" t="n">
        <f aca="false">+I114+J113</f>
        <v>0.998130315708046</v>
      </c>
    </row>
    <row r="115" s="2" customFormat="true" ht="15.75" hidden="false" customHeight="false" outlineLevel="0" collapsed="false">
      <c r="B115" s="163" t="s">
        <v>189</v>
      </c>
      <c r="C115" s="164"/>
      <c r="D115" s="114"/>
      <c r="E115" s="164" t="n">
        <v>25.005</v>
      </c>
      <c r="F115" s="114" t="n">
        <v>26162.5</v>
      </c>
      <c r="G115" s="164" t="n">
        <v>25.005</v>
      </c>
      <c r="H115" s="114" t="n">
        <v>26162.5</v>
      </c>
      <c r="I115" s="165" t="n">
        <f aca="false">+G115/$G$144</f>
        <v>0.000241732330344974</v>
      </c>
      <c r="J115" s="165" t="n">
        <f aca="false">+I115+J114</f>
        <v>0.998372048038391</v>
      </c>
    </row>
    <row r="116" s="2" customFormat="true" ht="15.75" hidden="false" customHeight="false" outlineLevel="0" collapsed="false">
      <c r="B116" s="163" t="s">
        <v>190</v>
      </c>
      <c r="C116" s="164"/>
      <c r="D116" s="114"/>
      <c r="E116" s="164" t="n">
        <v>19.92434</v>
      </c>
      <c r="F116" s="114" t="n">
        <v>15422.24</v>
      </c>
      <c r="G116" s="164" t="n">
        <v>19.92434</v>
      </c>
      <c r="H116" s="114" t="n">
        <v>15422.24</v>
      </c>
      <c r="I116" s="165" t="n">
        <f aca="false">+G116/$G$144</f>
        <v>0.000192615762398943</v>
      </c>
      <c r="J116" s="165" t="n">
        <f aca="false">+I116+J115</f>
        <v>0.99856466380079</v>
      </c>
    </row>
    <row r="117" s="2" customFormat="true" ht="15.75" hidden="false" customHeight="false" outlineLevel="0" collapsed="false">
      <c r="B117" s="163" t="s">
        <v>191</v>
      </c>
      <c r="C117" s="164" t="n">
        <v>11.40228</v>
      </c>
      <c r="D117" s="114" t="n">
        <v>116817.48</v>
      </c>
      <c r="E117" s="164" t="n">
        <v>6.53</v>
      </c>
      <c r="F117" s="114" t="n">
        <v>45650.82</v>
      </c>
      <c r="G117" s="164" t="n">
        <v>17.93228</v>
      </c>
      <c r="H117" s="114" t="n">
        <v>162468.3</v>
      </c>
      <c r="I117" s="165" t="n">
        <f aca="false">+G117/$G$144</f>
        <v>0.000173357801751593</v>
      </c>
      <c r="J117" s="165" t="n">
        <f aca="false">+I117+J116</f>
        <v>0.998738021602542</v>
      </c>
    </row>
    <row r="118" s="2" customFormat="true" ht="15.75" hidden="false" customHeight="false" outlineLevel="0" collapsed="false">
      <c r="B118" s="163" t="s">
        <v>192</v>
      </c>
      <c r="C118" s="164"/>
      <c r="D118" s="114"/>
      <c r="E118" s="164" t="n">
        <v>17.112234</v>
      </c>
      <c r="F118" s="114" t="n">
        <v>564445.09</v>
      </c>
      <c r="G118" s="164" t="n">
        <v>17.112234</v>
      </c>
      <c r="H118" s="114" t="n">
        <v>564445.09</v>
      </c>
      <c r="I118" s="165" t="n">
        <f aca="false">+G118/$G$144</f>
        <v>0.000165430122064727</v>
      </c>
      <c r="J118" s="165" t="n">
        <f aca="false">+I118+J117</f>
        <v>0.998903451724606</v>
      </c>
    </row>
    <row r="119" s="2" customFormat="true" ht="15.75" hidden="false" customHeight="false" outlineLevel="0" collapsed="false">
      <c r="B119" s="163" t="s">
        <v>193</v>
      </c>
      <c r="C119" s="164"/>
      <c r="D119" s="114"/>
      <c r="E119" s="164" t="n">
        <v>15</v>
      </c>
      <c r="F119" s="114" t="n">
        <v>34800</v>
      </c>
      <c r="G119" s="164" t="n">
        <v>15</v>
      </c>
      <c r="H119" s="114" t="n">
        <v>34800</v>
      </c>
      <c r="I119" s="165" t="n">
        <f aca="false">+G119/$G$144</f>
        <v>0.000145010396127759</v>
      </c>
      <c r="J119" s="165" t="n">
        <f aca="false">+I119+J118</f>
        <v>0.999048462120734</v>
      </c>
    </row>
    <row r="120" s="2" customFormat="true" ht="15.75" hidden="false" customHeight="false" outlineLevel="0" collapsed="false">
      <c r="B120" s="163" t="s">
        <v>194</v>
      </c>
      <c r="C120" s="114"/>
      <c r="D120" s="114"/>
      <c r="E120" s="164" t="n">
        <v>14.29209</v>
      </c>
      <c r="F120" s="114" t="n">
        <v>71537.34</v>
      </c>
      <c r="G120" s="164" t="n">
        <v>14.29209</v>
      </c>
      <c r="H120" s="114" t="n">
        <v>71537.34</v>
      </c>
      <c r="I120" s="165" t="n">
        <f aca="false">+G120/$G$144</f>
        <v>0.000138166775492905</v>
      </c>
      <c r="J120" s="165" t="n">
        <f aca="false">+I120+J119</f>
        <v>0.999186628896227</v>
      </c>
    </row>
    <row r="121" s="2" customFormat="true" ht="15.75" hidden="false" customHeight="false" outlineLevel="0" collapsed="false">
      <c r="B121" s="163" t="s">
        <v>195</v>
      </c>
      <c r="C121" s="164"/>
      <c r="D121" s="114"/>
      <c r="E121" s="164" t="n">
        <v>12.87677</v>
      </c>
      <c r="F121" s="114" t="n">
        <v>124904.67</v>
      </c>
      <c r="G121" s="164" t="n">
        <v>12.87677</v>
      </c>
      <c r="H121" s="114" t="n">
        <v>124904.67</v>
      </c>
      <c r="I121" s="165" t="n">
        <f aca="false">+G121/$G$144</f>
        <v>0.000124484367903069</v>
      </c>
      <c r="J121" s="165" t="n">
        <f aca="false">+I121+J120</f>
        <v>0.99931111326413</v>
      </c>
    </row>
    <row r="122" s="2" customFormat="true" ht="15.75" hidden="false" customHeight="false" outlineLevel="0" collapsed="false">
      <c r="B122" s="163" t="s">
        <v>196</v>
      </c>
      <c r="C122" s="164" t="n">
        <v>0.01</v>
      </c>
      <c r="D122" s="114" t="n">
        <v>322</v>
      </c>
      <c r="E122" s="164" t="n">
        <v>12.36886</v>
      </c>
      <c r="F122" s="114" t="n">
        <v>88724.12</v>
      </c>
      <c r="G122" s="164" t="n">
        <v>12.37886</v>
      </c>
      <c r="H122" s="114" t="n">
        <v>89046.12</v>
      </c>
      <c r="I122" s="165" t="n">
        <f aca="false">+G122/$G$144</f>
        <v>0.000119670892814005</v>
      </c>
      <c r="J122" s="165" t="n">
        <f aca="false">+I122+J121</f>
        <v>0.999430784156944</v>
      </c>
    </row>
    <row r="123" s="2" customFormat="true" ht="15.75" hidden="false" customHeight="false" outlineLevel="0" collapsed="false">
      <c r="B123" s="163" t="s">
        <v>197</v>
      </c>
      <c r="C123" s="164" t="n">
        <v>2.44861</v>
      </c>
      <c r="D123" s="114" t="n">
        <v>37681.41</v>
      </c>
      <c r="E123" s="164" t="n">
        <v>8.36575</v>
      </c>
      <c r="F123" s="114" t="n">
        <v>111866.73</v>
      </c>
      <c r="G123" s="164" t="n">
        <v>10.81436</v>
      </c>
      <c r="H123" s="114" t="n">
        <v>149548.14</v>
      </c>
      <c r="I123" s="165" t="n">
        <f aca="false">+G123/$G$144</f>
        <v>0.000104546308497879</v>
      </c>
      <c r="J123" s="165" t="n">
        <f aca="false">+I123+J122</f>
        <v>0.999535330465442</v>
      </c>
    </row>
    <row r="124" s="2" customFormat="true" ht="15.75" hidden="false" customHeight="false" outlineLevel="0" collapsed="false">
      <c r="B124" s="163" t="s">
        <v>198</v>
      </c>
      <c r="C124" s="164" t="n">
        <v>0.32</v>
      </c>
      <c r="D124" s="114" t="n">
        <v>3151.08</v>
      </c>
      <c r="E124" s="164" t="n">
        <v>10.260911</v>
      </c>
      <c r="F124" s="114" t="n">
        <v>94235.31</v>
      </c>
      <c r="G124" s="164" t="n">
        <v>10.580911</v>
      </c>
      <c r="H124" s="114" t="n">
        <v>97386.39</v>
      </c>
      <c r="I124" s="165" t="n">
        <f aca="false">+G124/$G$144</f>
        <v>0.000102289473033504</v>
      </c>
      <c r="J124" s="165" t="n">
        <f aca="false">+I124+J123</f>
        <v>0.999637619938475</v>
      </c>
    </row>
    <row r="125" s="2" customFormat="true" ht="15.75" hidden="false" customHeight="false" outlineLevel="0" collapsed="false">
      <c r="B125" s="163" t="s">
        <v>199</v>
      </c>
      <c r="C125" s="164" t="n">
        <v>0.73508</v>
      </c>
      <c r="D125" s="114" t="n">
        <v>6463.59</v>
      </c>
      <c r="E125" s="164" t="n">
        <v>7.77732</v>
      </c>
      <c r="F125" s="114" t="n">
        <v>52921.46</v>
      </c>
      <c r="G125" s="164" t="n">
        <v>8.5124</v>
      </c>
      <c r="H125" s="114" t="n">
        <v>59385.05</v>
      </c>
      <c r="I125" s="165" t="n">
        <f aca="false">+G125/$G$144</f>
        <v>8.2292433066529E-005</v>
      </c>
      <c r="J125" s="165" t="n">
        <f aca="false">+I125+J124</f>
        <v>0.999719912371542</v>
      </c>
    </row>
    <row r="126" s="2" customFormat="true" ht="15.75" hidden="false" customHeight="false" outlineLevel="0" collapsed="false">
      <c r="B126" s="163" t="s">
        <v>200</v>
      </c>
      <c r="C126" s="164" t="n">
        <v>3.69056</v>
      </c>
      <c r="D126" s="114" t="n">
        <v>32773.08</v>
      </c>
      <c r="E126" s="114" t="n">
        <v>3.90044</v>
      </c>
      <c r="F126" s="114" t="n">
        <v>15069.01</v>
      </c>
      <c r="G126" s="164" t="n">
        <v>7.591</v>
      </c>
      <c r="H126" s="114" t="n">
        <v>47842.09</v>
      </c>
      <c r="I126" s="165" t="n">
        <f aca="false">+G126/$G$144</f>
        <v>7.33849278003879E-005</v>
      </c>
      <c r="J126" s="165" t="n">
        <f aca="false">+I126+J125</f>
        <v>0.999793297299342</v>
      </c>
    </row>
    <row r="127" s="2" customFormat="true" ht="15.75" hidden="false" customHeight="false" outlineLevel="0" collapsed="false">
      <c r="B127" s="163" t="s">
        <v>201</v>
      </c>
      <c r="C127" s="164"/>
      <c r="D127" s="114"/>
      <c r="E127" s="164" t="n">
        <v>5.774</v>
      </c>
      <c r="F127" s="114" t="n">
        <v>146078.02</v>
      </c>
      <c r="G127" s="164" t="n">
        <v>5.774</v>
      </c>
      <c r="H127" s="114" t="n">
        <v>146078.02</v>
      </c>
      <c r="I127" s="165" t="n">
        <f aca="false">+G127/$G$144</f>
        <v>5.58193351494453E-005</v>
      </c>
      <c r="J127" s="165" t="n">
        <f aca="false">+I127+J126</f>
        <v>0.999849116634492</v>
      </c>
    </row>
    <row r="128" s="2" customFormat="true" ht="15.75" hidden="false" customHeight="false" outlineLevel="0" collapsed="false">
      <c r="B128" s="163" t="s">
        <v>202</v>
      </c>
      <c r="C128" s="114"/>
      <c r="D128" s="114"/>
      <c r="E128" s="164" t="n">
        <v>3.024424</v>
      </c>
      <c r="F128" s="114" t="n">
        <v>48347.99</v>
      </c>
      <c r="G128" s="164" t="n">
        <v>3.024424</v>
      </c>
      <c r="H128" s="114" t="n">
        <v>48347.99</v>
      </c>
      <c r="I128" s="165" t="n">
        <f aca="false">+G128/$G$144</f>
        <v>2.92381948198867E-005</v>
      </c>
      <c r="J128" s="165" t="n">
        <f aca="false">+I128+J127</f>
        <v>0.999878354829312</v>
      </c>
    </row>
    <row r="129" s="2" customFormat="true" ht="15.75" hidden="false" customHeight="false" outlineLevel="0" collapsed="false">
      <c r="B129" s="163" t="s">
        <v>203</v>
      </c>
      <c r="C129" s="164"/>
      <c r="D129" s="114"/>
      <c r="E129" s="164" t="n">
        <v>3.00412</v>
      </c>
      <c r="F129" s="114" t="n">
        <v>34653.78</v>
      </c>
      <c r="G129" s="164" t="n">
        <v>3.00412</v>
      </c>
      <c r="H129" s="114" t="n">
        <v>34653.78</v>
      </c>
      <c r="I129" s="165" t="n">
        <f aca="false">+G129/$G$144</f>
        <v>2.90419087476882E-005</v>
      </c>
      <c r="J129" s="165" t="n">
        <f aca="false">+I129+J128</f>
        <v>0.999907396738059</v>
      </c>
    </row>
    <row r="130" s="2" customFormat="true" ht="15.75" hidden="false" customHeight="false" outlineLevel="0" collapsed="false">
      <c r="B130" s="163" t="s">
        <v>204</v>
      </c>
      <c r="C130" s="164"/>
      <c r="D130" s="114"/>
      <c r="E130" s="164" t="n">
        <v>2.61556</v>
      </c>
      <c r="F130" s="114" t="n">
        <v>27122.13</v>
      </c>
      <c r="G130" s="164" t="n">
        <v>2.61556</v>
      </c>
      <c r="H130" s="114" t="n">
        <v>27122.13</v>
      </c>
      <c r="I130" s="165" t="n">
        <f aca="false">+G130/$G$144</f>
        <v>2.52855594463947E-005</v>
      </c>
      <c r="J130" s="165" t="n">
        <f aca="false">+I130+J129</f>
        <v>0.999932682297506</v>
      </c>
    </row>
    <row r="131" s="2" customFormat="true" ht="15.75" hidden="false" customHeight="false" outlineLevel="0" collapsed="false">
      <c r="B131" s="163" t="s">
        <v>205</v>
      </c>
      <c r="C131" s="164" t="n">
        <v>0.839</v>
      </c>
      <c r="D131" s="114" t="n">
        <v>10413.96</v>
      </c>
      <c r="E131" s="164" t="n">
        <v>1.7</v>
      </c>
      <c r="F131" s="114" t="n">
        <v>28842.91</v>
      </c>
      <c r="G131" s="164" t="n">
        <v>2.539</v>
      </c>
      <c r="H131" s="114" t="n">
        <v>39256.87</v>
      </c>
      <c r="I131" s="165" t="n">
        <f aca="false">+G131/$G$144</f>
        <v>2.45454263845587E-005</v>
      </c>
      <c r="J131" s="165" t="n">
        <f aca="false">+I131+J130</f>
        <v>0.99995722772389</v>
      </c>
    </row>
    <row r="132" s="2" customFormat="true" ht="15.75" hidden="false" customHeight="false" outlineLevel="0" collapsed="false">
      <c r="B132" s="163" t="s">
        <v>206</v>
      </c>
      <c r="C132" s="114"/>
      <c r="D132" s="114"/>
      <c r="E132" s="164" t="n">
        <v>1.79629</v>
      </c>
      <c r="F132" s="114" t="n">
        <v>13953.29</v>
      </c>
      <c r="G132" s="164" t="n">
        <v>1.79629</v>
      </c>
      <c r="H132" s="114" t="n">
        <v>13953.29</v>
      </c>
      <c r="I132" s="165" t="n">
        <f aca="false">+G132/$G$144</f>
        <v>1.73653816306888E-005</v>
      </c>
      <c r="J132" s="165" t="n">
        <f aca="false">+I132+J131</f>
        <v>0.999974593105521</v>
      </c>
    </row>
    <row r="133" s="2" customFormat="true" ht="15.75" hidden="false" customHeight="false" outlineLevel="0" collapsed="false">
      <c r="B133" s="163" t="s">
        <v>207</v>
      </c>
      <c r="C133" s="164"/>
      <c r="D133" s="114"/>
      <c r="E133" s="164" t="n">
        <v>0.944</v>
      </c>
      <c r="F133" s="114" t="n">
        <v>19394.11</v>
      </c>
      <c r="G133" s="164" t="n">
        <v>0.944</v>
      </c>
      <c r="H133" s="114" t="n">
        <v>19394.11</v>
      </c>
      <c r="I133" s="165" t="n">
        <f aca="false">+G133/$G$144</f>
        <v>9.12598759630696E-006</v>
      </c>
      <c r="J133" s="165" t="n">
        <f aca="false">+I133+J132</f>
        <v>0.999983719093117</v>
      </c>
    </row>
    <row r="134" s="2" customFormat="true" ht="15.75" hidden="false" customHeight="false" outlineLevel="0" collapsed="false">
      <c r="B134" s="163" t="s">
        <v>208</v>
      </c>
      <c r="C134" s="164"/>
      <c r="D134" s="114"/>
      <c r="E134" s="114" t="n">
        <v>0.45266</v>
      </c>
      <c r="F134" s="114" t="n">
        <v>15933.96</v>
      </c>
      <c r="G134" s="114" t="n">
        <v>0.45266</v>
      </c>
      <c r="H134" s="114" t="n">
        <v>15933.96</v>
      </c>
      <c r="I134" s="165" t="n">
        <f aca="false">+G134/$G$144</f>
        <v>4.37602706074609E-006</v>
      </c>
      <c r="J134" s="165" t="n">
        <f aca="false">+I134+J133</f>
        <v>0.999988095120178</v>
      </c>
    </row>
    <row r="135" s="2" customFormat="true" ht="15.75" hidden="false" customHeight="false" outlineLevel="0" collapsed="false">
      <c r="B135" s="163" t="s">
        <v>209</v>
      </c>
      <c r="C135" s="164"/>
      <c r="D135" s="114"/>
      <c r="E135" s="114" t="n">
        <v>0.44</v>
      </c>
      <c r="F135" s="114" t="n">
        <v>130</v>
      </c>
      <c r="G135" s="114" t="n">
        <v>0.44</v>
      </c>
      <c r="H135" s="114" t="n">
        <v>130</v>
      </c>
      <c r="I135" s="165" t="n">
        <f aca="false">+G135/$G$144</f>
        <v>4.25363828641426E-006</v>
      </c>
      <c r="J135" s="165" t="n">
        <f aca="false">+I135+J134</f>
        <v>0.999992348758464</v>
      </c>
    </row>
    <row r="136" s="2" customFormat="true" ht="15.75" hidden="false" customHeight="false" outlineLevel="0" collapsed="false">
      <c r="B136" s="163" t="s">
        <v>210</v>
      </c>
      <c r="C136" s="164"/>
      <c r="D136" s="114"/>
      <c r="E136" s="114" t="n">
        <v>0.4152</v>
      </c>
      <c r="F136" s="114" t="n">
        <v>11363.97</v>
      </c>
      <c r="G136" s="114" t="n">
        <v>0.4152</v>
      </c>
      <c r="H136" s="114" t="n">
        <v>11363.97</v>
      </c>
      <c r="I136" s="165" t="n">
        <f aca="false">+G136/$G$144</f>
        <v>4.01388776481637E-006</v>
      </c>
      <c r="J136" s="165" t="n">
        <f aca="false">+I136+J135</f>
        <v>0.999996362646229</v>
      </c>
    </row>
    <row r="137" s="2" customFormat="true" ht="15.75" hidden="false" customHeight="false" outlineLevel="0" collapsed="false">
      <c r="B137" s="163" t="s">
        <v>211</v>
      </c>
      <c r="C137" s="164" t="n">
        <v>0.1092</v>
      </c>
      <c r="D137" s="114" t="n">
        <v>462.78</v>
      </c>
      <c r="E137" s="114" t="n">
        <v>0.00666</v>
      </c>
      <c r="F137" s="114" t="n">
        <v>56.29</v>
      </c>
      <c r="G137" s="114" t="n">
        <v>0.11586</v>
      </c>
      <c r="H137" s="114" t="n">
        <v>519.07</v>
      </c>
      <c r="I137" s="165" t="n">
        <f aca="false">+G137/$G$144</f>
        <v>1.12006029969081E-006</v>
      </c>
      <c r="J137" s="165" t="n">
        <f aca="false">+I137+J136</f>
        <v>0.999997482706529</v>
      </c>
    </row>
    <row r="138" s="2" customFormat="true" ht="15.75" hidden="false" customHeight="false" outlineLevel="0" collapsed="false">
      <c r="B138" s="163" t="s">
        <v>212</v>
      </c>
      <c r="C138" s="164"/>
      <c r="D138" s="114"/>
      <c r="E138" s="114" t="n">
        <v>0.10443</v>
      </c>
      <c r="F138" s="114" t="n">
        <v>2615.2</v>
      </c>
      <c r="G138" s="114" t="n">
        <v>0.10443</v>
      </c>
      <c r="H138" s="114" t="n">
        <v>2615.2</v>
      </c>
      <c r="I138" s="165" t="n">
        <f aca="false">+G138/$G$144</f>
        <v>1.00956237784146E-006</v>
      </c>
      <c r="J138" s="165" t="n">
        <f aca="false">+I138+J137</f>
        <v>0.999998492268907</v>
      </c>
    </row>
    <row r="139" s="2" customFormat="true" ht="63" hidden="false" customHeight="false" outlineLevel="0" collapsed="false">
      <c r="B139" s="163" t="s">
        <v>213</v>
      </c>
      <c r="C139" s="164"/>
      <c r="D139" s="114"/>
      <c r="E139" s="114" t="n">
        <v>0.088</v>
      </c>
      <c r="F139" s="114" t="n">
        <v>315.45</v>
      </c>
      <c r="G139" s="114" t="n">
        <v>0.088</v>
      </c>
      <c r="H139" s="114" t="n">
        <v>315.45</v>
      </c>
      <c r="I139" s="165" t="n">
        <f aca="false">+G139/$G$144</f>
        <v>8.50727657282852E-007</v>
      </c>
      <c r="J139" s="165" t="n">
        <f aca="false">+I139+J138</f>
        <v>0.999999342996564</v>
      </c>
    </row>
    <row r="140" s="2" customFormat="true" ht="15.75" hidden="false" customHeight="false" outlineLevel="0" collapsed="false">
      <c r="B140" s="163" t="s">
        <v>214</v>
      </c>
      <c r="C140" s="164"/>
      <c r="D140" s="114"/>
      <c r="E140" s="114" t="n">
        <v>0.038661</v>
      </c>
      <c r="F140" s="114" t="n">
        <v>1871.05</v>
      </c>
      <c r="G140" s="114" t="n">
        <v>0.038661</v>
      </c>
      <c r="H140" s="114" t="n">
        <v>1871.05</v>
      </c>
      <c r="I140" s="165" t="n">
        <f aca="false">+G140/$G$144</f>
        <v>3.73749794979686E-007</v>
      </c>
      <c r="J140" s="165" t="n">
        <f aca="false">+I140+J139</f>
        <v>0.999999716746359</v>
      </c>
    </row>
    <row r="141" s="2" customFormat="true" ht="15.75" hidden="false" customHeight="false" outlineLevel="0" collapsed="false">
      <c r="B141" s="163" t="s">
        <v>215</v>
      </c>
      <c r="C141" s="164" t="n">
        <v>0.012</v>
      </c>
      <c r="D141" s="114" t="n">
        <v>25587.44</v>
      </c>
      <c r="E141" s="114"/>
      <c r="F141" s="114"/>
      <c r="G141" s="114" t="n">
        <v>0.012</v>
      </c>
      <c r="H141" s="114" t="n">
        <v>25587.44</v>
      </c>
      <c r="I141" s="165" t="n">
        <f aca="false">+G141/$G$144</f>
        <v>1.16008316902207E-007</v>
      </c>
      <c r="J141" s="165" t="n">
        <f aca="false">+I141+J140</f>
        <v>0.999999832754676</v>
      </c>
    </row>
    <row r="142" s="2" customFormat="true" ht="15.75" hidden="false" customHeight="false" outlineLevel="0" collapsed="false">
      <c r="B142" s="163" t="s">
        <v>216</v>
      </c>
      <c r="C142" s="164"/>
      <c r="D142" s="114"/>
      <c r="E142" s="114" t="n">
        <v>0.0105</v>
      </c>
      <c r="F142" s="114" t="n">
        <v>12037.2</v>
      </c>
      <c r="G142" s="114" t="n">
        <v>0.0105</v>
      </c>
      <c r="H142" s="114" t="n">
        <v>12037.2</v>
      </c>
      <c r="I142" s="165" t="n">
        <f aca="false">+G142/$G$144</f>
        <v>1.01507277289431E-007</v>
      </c>
      <c r="J142" s="165" t="n">
        <f aca="false">+I142+J141</f>
        <v>0.999999934261953</v>
      </c>
    </row>
    <row r="143" s="2" customFormat="true" ht="15.75" hidden="false" customHeight="false" outlineLevel="0" collapsed="false">
      <c r="B143" s="163" t="s">
        <v>217</v>
      </c>
      <c r="C143" s="164"/>
      <c r="D143" s="114"/>
      <c r="E143" s="114" t="n">
        <v>0.0068</v>
      </c>
      <c r="F143" s="114" t="n">
        <v>563.2</v>
      </c>
      <c r="G143" s="114" t="n">
        <v>0.0068</v>
      </c>
      <c r="H143" s="114" t="n">
        <v>563.2</v>
      </c>
      <c r="I143" s="165" t="n">
        <f aca="false">+G143/$G$144</f>
        <v>6.5738046244584E-008</v>
      </c>
      <c r="J143" s="165" t="n">
        <f aca="false">+I143+J142</f>
        <v>0.999999999999999</v>
      </c>
    </row>
    <row r="144" s="2" customFormat="true" ht="15.75" hidden="false" customHeight="false" outlineLevel="0" collapsed="false">
      <c r="B144" s="166" t="s">
        <v>218</v>
      </c>
      <c r="C144" s="167" t="n">
        <v>12947.08302</v>
      </c>
      <c r="D144" s="157" t="n">
        <v>104767909.05</v>
      </c>
      <c r="E144" s="167" t="n">
        <v>90493.776398</v>
      </c>
      <c r="F144" s="157" t="n">
        <v>288060714.93</v>
      </c>
      <c r="G144" s="167" t="n">
        <v>103440.859418</v>
      </c>
      <c r="H144" s="157" t="n">
        <v>392828623.98</v>
      </c>
      <c r="I144" s="168" t="n">
        <f aca="false">+G144/$G$144</f>
        <v>1</v>
      </c>
      <c r="J144" s="168"/>
    </row>
    <row r="146" customFormat="false" ht="15.75" hidden="false" customHeight="false" outlineLevel="0" collapsed="false">
      <c r="B146" s="83" t="s">
        <v>74</v>
      </c>
    </row>
  </sheetData>
  <mergeCells count="11">
    <mergeCell ref="B10:C10"/>
    <mergeCell ref="B22:C22"/>
    <mergeCell ref="B28:C28"/>
    <mergeCell ref="B40:C40"/>
    <mergeCell ref="B41:C41"/>
    <mergeCell ref="B53:C53"/>
    <mergeCell ref="B59:B60"/>
    <mergeCell ref="C59:D59"/>
    <mergeCell ref="E59:F59"/>
    <mergeCell ref="G59:H59"/>
    <mergeCell ref="I59:J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41" activeCellId="0" sqref="D41:J52"/>
    </sheetView>
  </sheetViews>
  <sheetFormatPr defaultColWidth="11.41796875" defaultRowHeight="13.5" zeroHeight="false" outlineLevelRow="0" outlineLevelCol="0"/>
  <cols>
    <col collapsed="false" customWidth="true" hidden="false" outlineLevel="0" max="1" min="1" style="1" width="6.13"/>
    <col collapsed="false" customWidth="true" hidden="false" outlineLevel="0" max="2" min="2" style="1" width="21.84"/>
    <col collapsed="false" customWidth="true" hidden="false" outlineLevel="0" max="3" min="3" style="169" width="15.28"/>
    <col collapsed="false" customWidth="true" hidden="false" outlineLevel="0" max="4" min="4" style="1" width="15.85"/>
    <col collapsed="false" customWidth="true" hidden="false" outlineLevel="0" max="5" min="5" style="169" width="16.7"/>
    <col collapsed="false" customWidth="true" hidden="false" outlineLevel="0" max="7" min="6" style="1" width="15.7"/>
    <col collapsed="false" customWidth="true" hidden="false" outlineLevel="0" max="8" min="8" style="1" width="20.56"/>
    <col collapsed="false" customWidth="true" hidden="false" outlineLevel="0" max="9" min="9" style="1" width="18.14"/>
    <col collapsed="false" customWidth="true" hidden="false" outlineLevel="0" max="10" min="10" style="1" width="16.56"/>
    <col collapsed="false" customWidth="false" hidden="false" outlineLevel="0" max="11" min="11" style="170" width="11.42"/>
    <col collapsed="false" customWidth="true" hidden="false" outlineLevel="0" max="12" min="12" style="1" width="21.99"/>
    <col collapsed="false" customWidth="false" hidden="false" outlineLevel="0" max="257" min="13" style="1" width="11.42"/>
  </cols>
  <sheetData>
    <row r="1" s="2" customFormat="true" ht="20.1" hidden="false" customHeight="true" outlineLevel="0" collapsed="false">
      <c r="C1" s="3"/>
      <c r="E1" s="3"/>
    </row>
    <row r="2" s="2" customFormat="true" ht="15.75" hidden="false" customHeight="false" outlineLevel="0" collapsed="false">
      <c r="C2" s="3"/>
      <c r="E2" s="3"/>
    </row>
    <row r="3" s="2" customFormat="true" ht="15.75" hidden="false" customHeight="false" outlineLevel="0" collapsed="false">
      <c r="C3" s="3"/>
      <c r="E3" s="3"/>
    </row>
    <row r="4" s="2" customFormat="true" ht="15.75" hidden="false" customHeight="false" outlineLevel="0" collapsed="false"/>
    <row r="5" s="2" customFormat="true" ht="5.25" hidden="false" customHeight="true" outlineLevel="0" collapsed="false">
      <c r="A5" s="4"/>
      <c r="B5" s="4"/>
      <c r="C5" s="5"/>
      <c r="D5" s="4"/>
      <c r="E5" s="5"/>
      <c r="F5" s="4"/>
      <c r="G5" s="4"/>
      <c r="H5" s="4"/>
      <c r="I5" s="4"/>
      <c r="J5" s="4"/>
      <c r="K5" s="4"/>
    </row>
    <row r="6" s="147" customFormat="true" ht="24" hidden="false" customHeight="false" outlineLevel="0" collapsed="false">
      <c r="B6" s="148"/>
    </row>
    <row r="7" s="2" customFormat="true" ht="20.1" hidden="false" customHeight="true" outlineLevel="0" collapsed="false">
      <c r="B7" s="98" t="s">
        <v>219</v>
      </c>
      <c r="C7" s="3"/>
      <c r="E7" s="3"/>
      <c r="N7" s="3"/>
    </row>
    <row r="8" s="2" customFormat="true" ht="3.75" hidden="false" customHeight="true" outlineLevel="0" collapsed="false">
      <c r="B8" s="20"/>
      <c r="C8" s="21"/>
      <c r="D8" s="22"/>
      <c r="E8" s="21"/>
      <c r="F8" s="22"/>
      <c r="G8" s="22"/>
      <c r="H8" s="22"/>
      <c r="I8" s="22"/>
      <c r="J8" s="22"/>
      <c r="K8" s="22"/>
    </row>
    <row r="9" s="2" customFormat="true" ht="20.1" hidden="false" customHeight="true" outlineLevel="0" collapsed="false"/>
    <row r="10" s="2" customFormat="true" ht="20.1" hidden="false" customHeight="true" outlineLevel="0" collapsed="false">
      <c r="B10" s="149" t="s">
        <v>220</v>
      </c>
      <c r="C10" s="149"/>
      <c r="D10" s="110" t="n">
        <v>2021</v>
      </c>
      <c r="E10" s="122" t="s">
        <v>123</v>
      </c>
      <c r="F10" s="110" t="n">
        <v>2020</v>
      </c>
      <c r="G10" s="110" t="n">
        <v>2019</v>
      </c>
      <c r="H10" s="110" t="n">
        <v>2018</v>
      </c>
      <c r="I10" s="110" t="n">
        <v>2017</v>
      </c>
      <c r="J10" s="110" t="n">
        <v>2016</v>
      </c>
    </row>
    <row r="11" s="2" customFormat="true" ht="15.75" hidden="false" customHeight="false" outlineLevel="0" collapsed="false">
      <c r="B11" s="150" t="n">
        <v>1</v>
      </c>
      <c r="C11" s="151" t="s">
        <v>130</v>
      </c>
      <c r="D11" s="114" t="n">
        <v>349441193.43</v>
      </c>
      <c r="E11" s="125" t="n">
        <v>0.389969111782415</v>
      </c>
      <c r="F11" s="114" t="n">
        <v>218397930.43</v>
      </c>
      <c r="G11" s="114" t="n">
        <v>229022938.8</v>
      </c>
      <c r="H11" s="114" t="n">
        <v>205056247.81</v>
      </c>
      <c r="I11" s="114" t="n">
        <v>227403695.72</v>
      </c>
      <c r="J11" s="114" t="n">
        <v>208657587.97</v>
      </c>
    </row>
    <row r="12" s="2" customFormat="true" ht="15.75" hidden="false" customHeight="false" outlineLevel="0" collapsed="false">
      <c r="B12" s="152" t="n">
        <v>2</v>
      </c>
      <c r="C12" s="153" t="s">
        <v>125</v>
      </c>
      <c r="D12" s="114" t="n">
        <v>73309408.14</v>
      </c>
      <c r="E12" s="125" t="n">
        <v>0.081811776387998</v>
      </c>
      <c r="F12" s="114" t="n">
        <v>53094476.3699999</v>
      </c>
      <c r="G12" s="114" t="n">
        <v>54012996.93</v>
      </c>
      <c r="H12" s="114" t="n">
        <v>48174719.21</v>
      </c>
      <c r="I12" s="114" t="n">
        <v>43311961.39</v>
      </c>
      <c r="J12" s="114" t="n">
        <v>39777007.43</v>
      </c>
    </row>
    <row r="13" s="2" customFormat="true" ht="15.75" hidden="false" customHeight="false" outlineLevel="0" collapsed="false">
      <c r="B13" s="152" t="n">
        <v>3</v>
      </c>
      <c r="C13" s="153" t="s">
        <v>161</v>
      </c>
      <c r="D13" s="114" t="n">
        <v>53792166.78</v>
      </c>
      <c r="E13" s="125" t="n">
        <v>0.0600309405257634</v>
      </c>
      <c r="F13" s="114" t="n">
        <v>43890379.15</v>
      </c>
      <c r="G13" s="114" t="n">
        <v>45451204.89</v>
      </c>
      <c r="H13" s="114" t="n">
        <v>42011864.37</v>
      </c>
      <c r="I13" s="114" t="n">
        <v>58621404.4</v>
      </c>
      <c r="J13" s="114" t="n">
        <v>49708089.3</v>
      </c>
    </row>
    <row r="14" s="2" customFormat="true" ht="15.75" hidden="false" customHeight="false" outlineLevel="0" collapsed="false">
      <c r="B14" s="152" t="n">
        <v>4</v>
      </c>
      <c r="C14" s="153" t="s">
        <v>206</v>
      </c>
      <c r="D14" s="114" t="n">
        <v>47030201.41</v>
      </c>
      <c r="E14" s="125" t="n">
        <v>0.0524847276612788</v>
      </c>
      <c r="F14" s="114" t="n">
        <v>25161957.64</v>
      </c>
      <c r="G14" s="114" t="n">
        <v>49770947.27</v>
      </c>
      <c r="H14" s="114" t="n">
        <v>57053242.03</v>
      </c>
      <c r="I14" s="114" t="n">
        <v>34527463.33</v>
      </c>
      <c r="J14" s="114" t="n">
        <v>14634657.83</v>
      </c>
    </row>
    <row r="15" s="2" customFormat="true" ht="15.75" hidden="false" customHeight="false" outlineLevel="0" collapsed="false">
      <c r="B15" s="152" t="n">
        <v>5</v>
      </c>
      <c r="C15" s="153" t="s">
        <v>127</v>
      </c>
      <c r="D15" s="114" t="n">
        <v>37886931.31</v>
      </c>
      <c r="E15" s="125" t="n">
        <v>0.0422810281927501</v>
      </c>
      <c r="F15" s="114" t="n">
        <v>26853409.92</v>
      </c>
      <c r="G15" s="114" t="n">
        <v>28195423.84</v>
      </c>
      <c r="H15" s="114" t="n">
        <v>28178232.17</v>
      </c>
      <c r="I15" s="114" t="n">
        <v>27128312.87</v>
      </c>
      <c r="J15" s="114" t="n">
        <v>27649105.92</v>
      </c>
      <c r="K15" s="171"/>
      <c r="L15" s="171"/>
    </row>
    <row r="16" s="2" customFormat="true" ht="15.75" hidden="false" customHeight="false" outlineLevel="0" collapsed="false">
      <c r="B16" s="152" t="n">
        <v>6</v>
      </c>
      <c r="C16" s="153" t="s">
        <v>172</v>
      </c>
      <c r="D16" s="114" t="n">
        <v>36621469.97</v>
      </c>
      <c r="E16" s="125" t="n">
        <v>0.0408687996288797</v>
      </c>
      <c r="F16" s="114" t="n">
        <v>20791488.82</v>
      </c>
      <c r="G16" s="114" t="n">
        <v>28728212.77</v>
      </c>
      <c r="H16" s="114" t="n">
        <v>22027840.9</v>
      </c>
      <c r="I16" s="114" t="n">
        <v>23141485.74</v>
      </c>
      <c r="J16" s="114" t="n">
        <v>19783347.47</v>
      </c>
      <c r="K16" s="171"/>
      <c r="L16" s="171"/>
    </row>
    <row r="17" s="2" customFormat="true" ht="15.75" hidden="false" customHeight="false" outlineLevel="0" collapsed="false">
      <c r="B17" s="152" t="n">
        <v>7</v>
      </c>
      <c r="C17" s="153" t="s">
        <v>193</v>
      </c>
      <c r="D17" s="114" t="n">
        <v>33707193</v>
      </c>
      <c r="E17" s="125" t="n">
        <v>0.0376165270781723</v>
      </c>
      <c r="F17" s="114" t="n">
        <v>16527912.56</v>
      </c>
      <c r="G17" s="114" t="n">
        <v>50880990.62</v>
      </c>
      <c r="H17" s="114" t="n">
        <v>38850062.3</v>
      </c>
      <c r="I17" s="114" t="n">
        <v>43775930.98</v>
      </c>
      <c r="J17" s="114" t="n">
        <v>41046551.28</v>
      </c>
      <c r="K17" s="171"/>
      <c r="L17" s="171"/>
    </row>
    <row r="18" s="2" customFormat="true" ht="15.75" hidden="false" customHeight="false" outlineLevel="0" collapsed="false">
      <c r="B18" s="152" t="n">
        <v>8</v>
      </c>
      <c r="C18" s="153" t="s">
        <v>129</v>
      </c>
      <c r="D18" s="114" t="n">
        <v>27388846.53</v>
      </c>
      <c r="E18" s="125" t="n">
        <v>0.0305653836893404</v>
      </c>
      <c r="F18" s="114" t="n">
        <v>25806067.38</v>
      </c>
      <c r="G18" s="114" t="n">
        <v>26368901.46</v>
      </c>
      <c r="H18" s="114" t="n">
        <v>26740473.81</v>
      </c>
      <c r="I18" s="114" t="n">
        <v>14706854.14</v>
      </c>
      <c r="J18" s="114" t="n">
        <v>17035348.03</v>
      </c>
      <c r="K18" s="171"/>
      <c r="L18" s="171"/>
    </row>
    <row r="19" s="2" customFormat="true" ht="15.75" hidden="false" customHeight="false" outlineLevel="0" collapsed="false">
      <c r="B19" s="152" t="n">
        <v>9</v>
      </c>
      <c r="C19" s="153" t="s">
        <v>124</v>
      </c>
      <c r="D19" s="114" t="n">
        <v>26084862.9</v>
      </c>
      <c r="E19" s="125" t="n">
        <v>0.0291101650501797</v>
      </c>
      <c r="F19" s="114" t="n">
        <v>24131390.62</v>
      </c>
      <c r="G19" s="114" t="n">
        <v>22423342.52</v>
      </c>
      <c r="H19" s="114" t="n">
        <v>23367670.19</v>
      </c>
      <c r="I19" s="114" t="n">
        <v>26358604.87</v>
      </c>
      <c r="J19" s="114" t="n">
        <v>19581105.93</v>
      </c>
    </row>
    <row r="20" s="2" customFormat="true" ht="15.75" hidden="false" customHeight="false" outlineLevel="0" collapsed="false">
      <c r="B20" s="152" t="n">
        <v>10</v>
      </c>
      <c r="C20" s="153" t="s">
        <v>141</v>
      </c>
      <c r="D20" s="114" t="n">
        <v>24894316.54</v>
      </c>
      <c r="E20" s="125" t="n">
        <v>0.0277815400475353</v>
      </c>
      <c r="F20" s="114" t="n">
        <v>21081100.9</v>
      </c>
      <c r="G20" s="114" t="n">
        <v>22873136.93</v>
      </c>
      <c r="H20" s="114" t="n">
        <v>28737387.49</v>
      </c>
      <c r="I20" s="114" t="n">
        <v>13329960.5</v>
      </c>
      <c r="J20" s="114" t="n">
        <v>16136748.36</v>
      </c>
    </row>
    <row r="21" s="2" customFormat="true" ht="15.75" hidden="false" customHeight="false" outlineLevel="0" collapsed="false">
      <c r="B21" s="154"/>
      <c r="C21" s="155" t="s">
        <v>221</v>
      </c>
      <c r="D21" s="114" t="n">
        <v>185917439.63</v>
      </c>
      <c r="E21" s="125" t="n">
        <v>0.207479999955688</v>
      </c>
      <c r="F21" s="114" t="n">
        <v>164996818.86</v>
      </c>
      <c r="G21" s="114" t="n">
        <v>227479044.67</v>
      </c>
      <c r="H21" s="114" t="n">
        <v>209592644.84</v>
      </c>
      <c r="I21" s="114" t="n">
        <v>213854371.95</v>
      </c>
      <c r="J21" s="114" t="n">
        <v>195230584.97</v>
      </c>
    </row>
    <row r="22" s="2" customFormat="true" ht="15" hidden="false" customHeight="true" outlineLevel="0" collapsed="false">
      <c r="B22" s="156" t="s">
        <v>98</v>
      </c>
      <c r="C22" s="156"/>
      <c r="D22" s="157" t="n">
        <v>896074029.64</v>
      </c>
      <c r="E22" s="158" t="n">
        <v>1</v>
      </c>
      <c r="F22" s="157" t="n">
        <v>640732932.65</v>
      </c>
      <c r="G22" s="157" t="n">
        <v>785207140.700001</v>
      </c>
      <c r="H22" s="157" t="n">
        <v>729790385.12</v>
      </c>
      <c r="I22" s="157" t="n">
        <v>726160045.89</v>
      </c>
      <c r="J22" s="157" t="n">
        <v>649240134.49</v>
      </c>
    </row>
    <row r="23" s="2" customFormat="true" ht="20.1" hidden="false" customHeight="true" outlineLevel="0" collapsed="false">
      <c r="B23" s="1"/>
      <c r="C23" s="1"/>
      <c r="D23" s="1"/>
      <c r="E23" s="1"/>
      <c r="F23" s="159"/>
      <c r="G23" s="159"/>
      <c r="H23" s="159"/>
    </row>
    <row r="24" s="2" customFormat="true" ht="20.1" hidden="false" customHeight="true" outlineLevel="0" collapsed="false">
      <c r="B24" s="98" t="s">
        <v>222</v>
      </c>
      <c r="C24" s="3"/>
      <c r="E24" s="3"/>
      <c r="N24" s="3"/>
    </row>
    <row r="25" s="2" customFormat="true" ht="3.75" hidden="false" customHeight="true" outlineLevel="0" collapsed="false">
      <c r="B25" s="20"/>
      <c r="C25" s="21"/>
      <c r="D25" s="22"/>
      <c r="E25" s="21"/>
      <c r="F25" s="22"/>
      <c r="G25" s="22"/>
      <c r="H25" s="22"/>
      <c r="I25" s="22"/>
      <c r="J25" s="22"/>
      <c r="K25" s="22"/>
    </row>
    <row r="26" s="2" customFormat="true" ht="20.1" hidden="false" customHeight="true" outlineLevel="0" collapsed="false"/>
    <row r="27" s="2" customFormat="true" ht="33" hidden="false" customHeight="true" outlineLevel="0" collapsed="false">
      <c r="B27" s="160" t="s">
        <v>223</v>
      </c>
      <c r="C27" s="160"/>
      <c r="D27" s="110" t="n">
        <v>2021</v>
      </c>
      <c r="E27" s="122" t="s">
        <v>123</v>
      </c>
      <c r="F27" s="110" t="n">
        <v>2020</v>
      </c>
      <c r="G27" s="110" t="n">
        <v>2019</v>
      </c>
      <c r="H27" s="110" t="n">
        <v>2018</v>
      </c>
      <c r="I27" s="110" t="n">
        <v>2017</v>
      </c>
      <c r="J27" s="110" t="n">
        <v>2016</v>
      </c>
    </row>
    <row r="28" s="2" customFormat="true" ht="15.75" hidden="false" customHeight="false" outlineLevel="0" collapsed="false">
      <c r="B28" s="150" t="n">
        <v>1</v>
      </c>
      <c r="C28" s="151" t="s">
        <v>130</v>
      </c>
      <c r="D28" s="114" t="n">
        <v>162185105.51</v>
      </c>
      <c r="E28" s="125" t="n">
        <v>0.510530636937032</v>
      </c>
      <c r="F28" s="114" t="n">
        <v>107808171.29</v>
      </c>
      <c r="G28" s="114" t="n">
        <v>105022301.26</v>
      </c>
      <c r="H28" s="114" t="n">
        <v>86437848.7300001</v>
      </c>
      <c r="I28" s="114" t="n">
        <v>97047459.7700001</v>
      </c>
      <c r="J28" s="114" t="n">
        <v>57720758.81</v>
      </c>
    </row>
    <row r="29" s="2" customFormat="true" ht="15.75" hidden="false" customHeight="false" outlineLevel="0" collapsed="false">
      <c r="B29" s="152" t="n">
        <v>2</v>
      </c>
      <c r="C29" s="153" t="s">
        <v>161</v>
      </c>
      <c r="D29" s="114" t="n">
        <v>52221038.73</v>
      </c>
      <c r="E29" s="125" t="n">
        <v>0.164382790148979</v>
      </c>
      <c r="F29" s="114" t="n">
        <v>42745562.95</v>
      </c>
      <c r="G29" s="114" t="n">
        <v>43150582.04</v>
      </c>
      <c r="H29" s="114" t="n">
        <v>37373856.28</v>
      </c>
      <c r="I29" s="114" t="n">
        <v>57437743.78</v>
      </c>
      <c r="J29" s="114" t="n">
        <v>49088644.75</v>
      </c>
    </row>
    <row r="30" s="2" customFormat="true" ht="15.75" hidden="false" customHeight="false" outlineLevel="0" collapsed="false">
      <c r="B30" s="152" t="n">
        <v>3</v>
      </c>
      <c r="C30" s="153" t="s">
        <v>125</v>
      </c>
      <c r="D30" s="114" t="n">
        <v>39485038.16</v>
      </c>
      <c r="E30" s="125" t="n">
        <v>0.124292065032229</v>
      </c>
      <c r="F30" s="114" t="n">
        <v>27144254.75</v>
      </c>
      <c r="G30" s="114" t="n">
        <v>26663267.78</v>
      </c>
      <c r="H30" s="114" t="n">
        <v>20340437.67</v>
      </c>
      <c r="I30" s="114" t="n">
        <v>21658367.16</v>
      </c>
      <c r="J30" s="114" t="n">
        <v>17790297.5</v>
      </c>
    </row>
    <row r="31" s="2" customFormat="true" ht="15.75" hidden="false" customHeight="false" outlineLevel="0" collapsed="false">
      <c r="B31" s="152" t="n">
        <v>4</v>
      </c>
      <c r="C31" s="153" t="s">
        <v>124</v>
      </c>
      <c r="D31" s="114" t="n">
        <v>17005902.95</v>
      </c>
      <c r="E31" s="125" t="n">
        <v>0.053531638663438</v>
      </c>
      <c r="F31" s="114" t="n">
        <v>14896112.71</v>
      </c>
      <c r="G31" s="114" t="n">
        <v>14797394.21</v>
      </c>
      <c r="H31" s="114" t="n">
        <v>16011689.61</v>
      </c>
      <c r="I31" s="114" t="n">
        <v>15458509.1</v>
      </c>
      <c r="J31" s="114" t="n">
        <v>9981359.14</v>
      </c>
    </row>
    <row r="32" s="2" customFormat="true" ht="15.75" hidden="false" customHeight="false" outlineLevel="0" collapsed="false">
      <c r="B32" s="152" t="n">
        <v>5</v>
      </c>
      <c r="C32" s="153" t="s">
        <v>206</v>
      </c>
      <c r="D32" s="114" t="n">
        <v>9584466.12</v>
      </c>
      <c r="E32" s="125" t="n">
        <v>0.0301702402175476</v>
      </c>
      <c r="F32" s="114" t="n">
        <v>7243884.49</v>
      </c>
      <c r="G32" s="114" t="n">
        <v>18614211.51</v>
      </c>
      <c r="H32" s="114" t="n">
        <v>14083093.81</v>
      </c>
      <c r="I32" s="114" t="n">
        <v>6953161.74</v>
      </c>
      <c r="J32" s="114" t="n">
        <v>4684592.4</v>
      </c>
    </row>
    <row r="33" s="2" customFormat="true" ht="15.75" hidden="false" customHeight="false" outlineLevel="0" collapsed="false">
      <c r="B33" s="152" t="n">
        <v>6</v>
      </c>
      <c r="C33" s="153" t="s">
        <v>174</v>
      </c>
      <c r="D33" s="114" t="n">
        <v>7944800.84</v>
      </c>
      <c r="E33" s="125" t="n">
        <v>0.0250088577519406</v>
      </c>
      <c r="F33" s="114" t="n">
        <v>9467275.32</v>
      </c>
      <c r="G33" s="114" t="n">
        <v>5492472.48</v>
      </c>
      <c r="H33" s="114" t="n">
        <v>8275484.54</v>
      </c>
      <c r="I33" s="114"/>
      <c r="J33" s="114"/>
    </row>
    <row r="34" s="2" customFormat="true" ht="15.75" hidden="false" customHeight="false" outlineLevel="0" collapsed="false">
      <c r="B34" s="152" t="n">
        <v>7</v>
      </c>
      <c r="C34" s="153" t="s">
        <v>129</v>
      </c>
      <c r="D34" s="114" t="n">
        <v>4511875.9</v>
      </c>
      <c r="E34" s="125" t="n">
        <v>0.0142026043005893</v>
      </c>
      <c r="F34" s="114" t="n">
        <v>4890914.01</v>
      </c>
      <c r="G34" s="114" t="n">
        <v>4717443.29</v>
      </c>
      <c r="H34" s="114" t="n">
        <v>6016723.14</v>
      </c>
      <c r="I34" s="114" t="n">
        <v>3586104.36</v>
      </c>
      <c r="J34" s="114" t="n">
        <v>1686903.72</v>
      </c>
    </row>
    <row r="35" s="2" customFormat="true" ht="15.75" hidden="false" customHeight="false" outlineLevel="0" collapsed="false">
      <c r="B35" s="152" t="n">
        <v>8</v>
      </c>
      <c r="C35" s="153" t="s">
        <v>128</v>
      </c>
      <c r="D35" s="114" t="n">
        <v>3889119.7</v>
      </c>
      <c r="E35" s="125" t="n">
        <v>0.0122422755857993</v>
      </c>
      <c r="F35" s="114" t="n">
        <v>1112159.42</v>
      </c>
      <c r="G35" s="114" t="n">
        <v>2020190.97</v>
      </c>
      <c r="H35" s="114" t="n">
        <v>4906798.46</v>
      </c>
      <c r="I35" s="114" t="n">
        <v>3968628.99</v>
      </c>
      <c r="J35" s="114" t="n">
        <v>2369795.19</v>
      </c>
    </row>
    <row r="36" s="2" customFormat="true" ht="15.75" hidden="false" customHeight="false" outlineLevel="0" collapsed="false">
      <c r="B36" s="152" t="n">
        <v>9</v>
      </c>
      <c r="C36" s="153" t="s">
        <v>166</v>
      </c>
      <c r="D36" s="114" t="n">
        <v>3802455.24</v>
      </c>
      <c r="E36" s="125" t="n">
        <v>0.0119694708678539</v>
      </c>
      <c r="F36" s="114" t="n">
        <v>2764673.3</v>
      </c>
      <c r="G36" s="114" t="n">
        <v>3462719.47</v>
      </c>
      <c r="H36" s="114" t="n">
        <v>3444228.85</v>
      </c>
      <c r="I36" s="114" t="n">
        <v>6147707.89</v>
      </c>
      <c r="J36" s="114" t="n">
        <v>6034</v>
      </c>
    </row>
    <row r="37" s="2" customFormat="true" ht="15.75" hidden="false" customHeight="false" outlineLevel="0" collapsed="false">
      <c r="B37" s="152" t="n">
        <v>10</v>
      </c>
      <c r="C37" s="153" t="s">
        <v>224</v>
      </c>
      <c r="D37" s="114" t="n">
        <v>2566956.81</v>
      </c>
      <c r="E37" s="125" t="n">
        <v>0.00808033568235617</v>
      </c>
      <c r="F37" s="114" t="n">
        <v>1186165.07</v>
      </c>
      <c r="G37" s="114" t="n">
        <v>2495411.89</v>
      </c>
      <c r="H37" s="114" t="n">
        <v>3409515.27</v>
      </c>
      <c r="I37" s="114" t="n">
        <v>6120727.28</v>
      </c>
      <c r="J37" s="114"/>
    </row>
    <row r="38" s="2" customFormat="true" ht="15.75" hidden="false" customHeight="false" outlineLevel="0" collapsed="false">
      <c r="B38" s="154"/>
      <c r="C38" s="155" t="s">
        <v>221</v>
      </c>
      <c r="D38" s="114" t="n">
        <v>14482716.6000001</v>
      </c>
      <c r="E38" s="125" t="n">
        <v>0.0455890848122346</v>
      </c>
      <c r="F38" s="114" t="n">
        <v>17174324.9299999</v>
      </c>
      <c r="G38" s="114" t="n">
        <v>17746269.3400001</v>
      </c>
      <c r="H38" s="114" t="n">
        <v>20256140.86</v>
      </c>
      <c r="I38" s="114" t="n">
        <v>18513603.93</v>
      </c>
      <c r="J38" s="114" t="n">
        <v>7984916.48000005</v>
      </c>
    </row>
    <row r="39" s="2" customFormat="true" ht="15" hidden="false" customHeight="true" outlineLevel="0" collapsed="false">
      <c r="B39" s="156" t="s">
        <v>98</v>
      </c>
      <c r="C39" s="156"/>
      <c r="D39" s="157" t="n">
        <v>317679476.56</v>
      </c>
      <c r="E39" s="158" t="n">
        <v>1</v>
      </c>
      <c r="F39" s="157" t="n">
        <v>236433498.24</v>
      </c>
      <c r="G39" s="157" t="n">
        <v>244182264.24</v>
      </c>
      <c r="H39" s="157" t="n">
        <v>220555817.22</v>
      </c>
      <c r="I39" s="157" t="n">
        <v>236892014</v>
      </c>
      <c r="J39" s="157" t="n">
        <v>151313301.99</v>
      </c>
    </row>
    <row r="40" s="2" customFormat="true" ht="39" hidden="false" customHeight="true" outlineLevel="0" collapsed="false">
      <c r="B40" s="160" t="s">
        <v>225</v>
      </c>
      <c r="C40" s="160"/>
      <c r="D40" s="110" t="n">
        <v>2021</v>
      </c>
      <c r="E40" s="122" t="s">
        <v>123</v>
      </c>
      <c r="F40" s="110" t="n">
        <v>2020</v>
      </c>
      <c r="G40" s="110" t="n">
        <v>2019</v>
      </c>
      <c r="H40" s="110" t="n">
        <v>2018</v>
      </c>
      <c r="I40" s="110" t="n">
        <v>2017</v>
      </c>
      <c r="J40" s="110" t="n">
        <v>2016</v>
      </c>
    </row>
    <row r="41" s="2" customFormat="true" ht="15.75" hidden="false" customHeight="false" outlineLevel="0" collapsed="false">
      <c r="B41" s="150" t="n">
        <v>1</v>
      </c>
      <c r="C41" s="151" t="s">
        <v>130</v>
      </c>
      <c r="D41" s="114" t="n">
        <v>187256087.92</v>
      </c>
      <c r="E41" s="125" t="n">
        <v>0.323751471937011</v>
      </c>
      <c r="F41" s="114" t="n">
        <v>110589759.14</v>
      </c>
      <c r="G41" s="114" t="n">
        <v>124000637.54</v>
      </c>
      <c r="H41" s="114" t="n">
        <v>118618399.08</v>
      </c>
      <c r="I41" s="114" t="n">
        <v>130356235.95</v>
      </c>
      <c r="J41" s="114" t="n">
        <v>150936829.16</v>
      </c>
    </row>
    <row r="42" s="2" customFormat="true" ht="15.75" hidden="false" customHeight="false" outlineLevel="0" collapsed="false">
      <c r="B42" s="152" t="n">
        <v>2</v>
      </c>
      <c r="C42" s="153" t="s">
        <v>127</v>
      </c>
      <c r="D42" s="114" t="n">
        <v>37841414.11</v>
      </c>
      <c r="E42" s="125" t="n">
        <v>0.0654249143746103</v>
      </c>
      <c r="F42" s="114" t="n">
        <v>26853409.92</v>
      </c>
      <c r="G42" s="114" t="n">
        <v>28097527</v>
      </c>
      <c r="H42" s="114" t="n">
        <v>28178232.17</v>
      </c>
      <c r="I42" s="114" t="n">
        <v>27098911.51</v>
      </c>
      <c r="J42" s="114" t="n">
        <v>27649105.92</v>
      </c>
    </row>
    <row r="43" s="2" customFormat="true" ht="15.75" hidden="false" customHeight="false" outlineLevel="0" collapsed="false">
      <c r="B43" s="152" t="n">
        <v>3</v>
      </c>
      <c r="C43" s="153" t="s">
        <v>206</v>
      </c>
      <c r="D43" s="114" t="n">
        <v>37445735.29</v>
      </c>
      <c r="E43" s="125" t="n">
        <v>0.0647408159198566</v>
      </c>
      <c r="F43" s="114" t="n">
        <v>17918073.15</v>
      </c>
      <c r="G43" s="114" t="n">
        <v>31156735.76</v>
      </c>
      <c r="H43" s="114" t="n">
        <v>42970148.22</v>
      </c>
      <c r="I43" s="114" t="n">
        <v>27574301.59</v>
      </c>
      <c r="J43" s="114" t="n">
        <v>9950065.42999999</v>
      </c>
    </row>
    <row r="44" s="2" customFormat="true" ht="15.75" hidden="false" customHeight="false" outlineLevel="0" collapsed="false">
      <c r="B44" s="152" t="n">
        <v>4</v>
      </c>
      <c r="C44" s="153" t="s">
        <v>172</v>
      </c>
      <c r="D44" s="114" t="n">
        <v>34307452.39</v>
      </c>
      <c r="E44" s="125" t="n">
        <v>0.0593149645122173</v>
      </c>
      <c r="F44" s="114" t="n">
        <v>19519244.86</v>
      </c>
      <c r="G44" s="114" t="n">
        <v>25871847</v>
      </c>
      <c r="H44" s="114" t="n">
        <v>19073231.8</v>
      </c>
      <c r="I44" s="114" t="n">
        <v>20164472.76</v>
      </c>
      <c r="J44" s="114" t="n">
        <v>19660633.11</v>
      </c>
    </row>
    <row r="45" s="2" customFormat="true" ht="15.75" hidden="false" customHeight="false" outlineLevel="0" collapsed="false">
      <c r="B45" s="152" t="n">
        <v>5</v>
      </c>
      <c r="C45" s="153" t="s">
        <v>125</v>
      </c>
      <c r="D45" s="114" t="n">
        <v>33824369.98</v>
      </c>
      <c r="E45" s="125" t="n">
        <v>0.0584797519269197</v>
      </c>
      <c r="F45" s="114" t="n">
        <v>25950221.62</v>
      </c>
      <c r="G45" s="114" t="n">
        <v>27349729.15</v>
      </c>
      <c r="H45" s="114" t="n">
        <v>27834281.54</v>
      </c>
      <c r="I45" s="114" t="n">
        <v>21653594.23</v>
      </c>
      <c r="J45" s="114" t="n">
        <v>21986709.93</v>
      </c>
    </row>
    <row r="46" s="2" customFormat="true" ht="15.75" hidden="false" customHeight="false" outlineLevel="0" collapsed="false">
      <c r="B46" s="152" t="n">
        <v>6</v>
      </c>
      <c r="C46" s="153" t="s">
        <v>193</v>
      </c>
      <c r="D46" s="114" t="n">
        <v>33683470.73</v>
      </c>
      <c r="E46" s="125" t="n">
        <v>0.0582361478866505</v>
      </c>
      <c r="F46" s="114" t="n">
        <v>16425946.65</v>
      </c>
      <c r="G46" s="114" t="n">
        <v>50669353.74</v>
      </c>
      <c r="H46" s="114" t="n">
        <v>38784633.45</v>
      </c>
      <c r="I46" s="114" t="n">
        <v>43699064.68</v>
      </c>
      <c r="J46" s="114" t="n">
        <v>41046551.28</v>
      </c>
    </row>
    <row r="47" s="2" customFormat="true" ht="15.75" hidden="false" customHeight="false" outlineLevel="0" collapsed="false">
      <c r="B47" s="152" t="n">
        <v>7</v>
      </c>
      <c r="C47" s="153" t="s">
        <v>141</v>
      </c>
      <c r="D47" s="114" t="n">
        <v>24894316.54</v>
      </c>
      <c r="E47" s="125" t="n">
        <v>0.0430403716761087</v>
      </c>
      <c r="F47" s="114" t="n">
        <v>21081100.9</v>
      </c>
      <c r="G47" s="114" t="n">
        <v>22873136.93</v>
      </c>
      <c r="H47" s="114" t="n">
        <v>28737387.49</v>
      </c>
      <c r="I47" s="114" t="n">
        <v>13329960.5</v>
      </c>
      <c r="J47" s="114" t="n">
        <v>16136748.36</v>
      </c>
    </row>
    <row r="48" s="2" customFormat="true" ht="15.75" hidden="false" customHeight="false" outlineLevel="0" collapsed="false">
      <c r="B48" s="152" t="n">
        <v>8</v>
      </c>
      <c r="C48" s="153" t="s">
        <v>129</v>
      </c>
      <c r="D48" s="114" t="n">
        <v>22876970.63</v>
      </c>
      <c r="E48" s="125" t="n">
        <v>0.0395525346982924</v>
      </c>
      <c r="F48" s="114" t="n">
        <v>20915153.37</v>
      </c>
      <c r="G48" s="114" t="n">
        <v>21651458.17</v>
      </c>
      <c r="H48" s="114" t="n">
        <v>20723750.67</v>
      </c>
      <c r="I48" s="114" t="n">
        <v>11120749.78</v>
      </c>
      <c r="J48" s="114" t="n">
        <v>15348444.31</v>
      </c>
    </row>
    <row r="49" s="2" customFormat="true" ht="15.75" hidden="false" customHeight="false" outlineLevel="0" collapsed="false">
      <c r="B49" s="152" t="n">
        <v>9</v>
      </c>
      <c r="C49" s="153" t="s">
        <v>156</v>
      </c>
      <c r="D49" s="114" t="n">
        <v>18275821.66</v>
      </c>
      <c r="E49" s="125" t="n">
        <v>0.0315974996007132</v>
      </c>
      <c r="F49" s="114" t="n">
        <v>16824820.65</v>
      </c>
      <c r="G49" s="114" t="n">
        <v>17969653.84</v>
      </c>
      <c r="H49" s="114" t="n">
        <v>19951987.69</v>
      </c>
      <c r="I49" s="114" t="n">
        <v>20334590.22</v>
      </c>
      <c r="J49" s="114" t="n">
        <v>21058180.67</v>
      </c>
    </row>
    <row r="50" s="2" customFormat="true" ht="15.75" hidden="false" customHeight="false" outlineLevel="0" collapsed="false">
      <c r="B50" s="152" t="n">
        <v>10</v>
      </c>
      <c r="C50" s="153" t="s">
        <v>166</v>
      </c>
      <c r="D50" s="114" t="n">
        <v>17289956.83</v>
      </c>
      <c r="E50" s="125" t="n">
        <v>0.029893014617668</v>
      </c>
      <c r="F50" s="114" t="n">
        <v>13837988.04</v>
      </c>
      <c r="G50" s="114" t="n">
        <v>26519888.21</v>
      </c>
      <c r="H50" s="114" t="n">
        <v>31143480.26</v>
      </c>
      <c r="I50" s="114" t="n">
        <v>37423747.11</v>
      </c>
      <c r="J50" s="172" t="n">
        <v>40758736.09</v>
      </c>
    </row>
    <row r="51" s="2" customFormat="true" ht="15.75" hidden="false" customHeight="false" outlineLevel="0" collapsed="false">
      <c r="B51" s="154"/>
      <c r="C51" s="155" t="s">
        <v>221</v>
      </c>
      <c r="D51" s="114" t="n">
        <v>130698957</v>
      </c>
      <c r="E51" s="125" t="n">
        <v>0.225968512849952</v>
      </c>
      <c r="F51" s="114" t="n">
        <v>114383716.11</v>
      </c>
      <c r="G51" s="114" t="n">
        <v>164864909.12</v>
      </c>
      <c r="H51" s="114" t="n">
        <v>133219035.53</v>
      </c>
      <c r="I51" s="114" t="n">
        <v>136512403.56</v>
      </c>
      <c r="J51" s="114" t="n">
        <v>133394828.24</v>
      </c>
    </row>
    <row r="52" s="2" customFormat="true" ht="15" hidden="false" customHeight="true" outlineLevel="0" collapsed="false">
      <c r="B52" s="156" t="s">
        <v>98</v>
      </c>
      <c r="C52" s="156"/>
      <c r="D52" s="157" t="n">
        <v>578394553.08</v>
      </c>
      <c r="E52" s="158" t="n">
        <v>1</v>
      </c>
      <c r="F52" s="157" t="n">
        <v>404299434.41</v>
      </c>
      <c r="G52" s="157" t="n">
        <v>541024876.46</v>
      </c>
      <c r="H52" s="157" t="n">
        <v>509234567.9</v>
      </c>
      <c r="I52" s="157" t="n">
        <v>489268031.89</v>
      </c>
      <c r="J52" s="157" t="n">
        <v>497926832.5</v>
      </c>
    </row>
    <row r="53" s="2" customFormat="true" ht="20.1" hidden="false" customHeight="true" outlineLevel="0" collapsed="false">
      <c r="B53" s="1"/>
      <c r="C53" s="1"/>
      <c r="D53" s="1"/>
      <c r="E53" s="1"/>
      <c r="F53" s="1"/>
      <c r="G53" s="1"/>
      <c r="H53" s="1"/>
    </row>
    <row r="54" s="2" customFormat="true" ht="20.1" hidden="false" customHeight="true" outlineLevel="0" collapsed="false">
      <c r="B54" s="19" t="s">
        <v>226</v>
      </c>
      <c r="C54" s="3"/>
      <c r="E54" s="3"/>
      <c r="N54" s="3"/>
    </row>
    <row r="55" s="2" customFormat="true" ht="3.75" hidden="false" customHeight="true" outlineLevel="0" collapsed="false">
      <c r="B55" s="20"/>
      <c r="C55" s="21"/>
      <c r="D55" s="22"/>
      <c r="E55" s="21"/>
      <c r="F55" s="22"/>
      <c r="G55" s="22"/>
      <c r="H55" s="22"/>
      <c r="I55" s="22"/>
      <c r="J55" s="22"/>
      <c r="K55" s="22"/>
    </row>
    <row r="56" customFormat="false" ht="15" hidden="false" customHeight="true" outlineLevel="0" collapsed="false">
      <c r="B56" s="173"/>
      <c r="C56" s="173"/>
      <c r="D56" s="173"/>
      <c r="E56" s="173"/>
      <c r="F56" s="173"/>
      <c r="G56" s="173"/>
      <c r="H56" s="173"/>
      <c r="K56" s="2"/>
    </row>
    <row r="57" s="2" customFormat="true" ht="20.1" hidden="false" customHeight="true" outlineLevel="0" collapsed="false">
      <c r="B57" s="131" t="s">
        <v>143</v>
      </c>
      <c r="C57" s="161" t="s">
        <v>85</v>
      </c>
      <c r="D57" s="161"/>
      <c r="E57" s="162" t="s">
        <v>144</v>
      </c>
      <c r="F57" s="162"/>
      <c r="G57" s="161" t="s">
        <v>145</v>
      </c>
      <c r="H57" s="161"/>
      <c r="I57" s="161" t="s">
        <v>146</v>
      </c>
      <c r="J57" s="161"/>
    </row>
    <row r="58" s="2" customFormat="true" ht="20.1" hidden="false" customHeight="true" outlineLevel="0" collapsed="false">
      <c r="B58" s="131"/>
      <c r="C58" s="110" t="s">
        <v>61</v>
      </c>
      <c r="D58" s="110" t="s">
        <v>62</v>
      </c>
      <c r="E58" s="110" t="s">
        <v>61</v>
      </c>
      <c r="F58" s="110" t="s">
        <v>62</v>
      </c>
      <c r="G58" s="110" t="s">
        <v>61</v>
      </c>
      <c r="H58" s="110" t="s">
        <v>62</v>
      </c>
      <c r="I58" s="110" t="s">
        <v>147</v>
      </c>
      <c r="J58" s="110" t="s">
        <v>148</v>
      </c>
    </row>
    <row r="59" s="2" customFormat="true" ht="20.1" hidden="false" customHeight="true" outlineLevel="0" collapsed="false">
      <c r="B59" s="174" t="s">
        <v>130</v>
      </c>
      <c r="C59" s="175" t="n">
        <v>22420.33124</v>
      </c>
      <c r="D59" s="111" t="n">
        <v>162185105.51</v>
      </c>
      <c r="E59" s="175" t="n">
        <v>29039.53167</v>
      </c>
      <c r="F59" s="111" t="n">
        <v>187256087.92</v>
      </c>
      <c r="G59" s="175" t="n">
        <v>51459.86291</v>
      </c>
      <c r="H59" s="111" t="n">
        <v>349441193.43</v>
      </c>
      <c r="I59" s="165" t="n">
        <f aca="false">+G59/$G$137</f>
        <v>0.309566637107346</v>
      </c>
      <c r="J59" s="176" t="n">
        <f aca="false">+I59</f>
        <v>0.309566637107346</v>
      </c>
    </row>
    <row r="60" s="2" customFormat="true" ht="20.1" hidden="false" customHeight="true" outlineLevel="0" collapsed="false">
      <c r="B60" s="163" t="s">
        <v>125</v>
      </c>
      <c r="C60" s="164" t="n">
        <v>10019.244672</v>
      </c>
      <c r="D60" s="114" t="n">
        <v>39485038.16</v>
      </c>
      <c r="E60" s="164" t="n">
        <v>8283.568826</v>
      </c>
      <c r="F60" s="114" t="n">
        <v>33824369.98</v>
      </c>
      <c r="G60" s="164" t="n">
        <v>18302.813498</v>
      </c>
      <c r="H60" s="114" t="n">
        <v>73309408.1400001</v>
      </c>
      <c r="I60" s="165" t="n">
        <f aca="false">+G60/$G$137</f>
        <v>0.110104071479712</v>
      </c>
      <c r="J60" s="165" t="n">
        <f aca="false">+I60+J59</f>
        <v>0.419670708587057</v>
      </c>
    </row>
    <row r="61" s="2" customFormat="true" ht="20.1" hidden="false" customHeight="true" outlineLevel="0" collapsed="false">
      <c r="B61" s="163" t="s">
        <v>129</v>
      </c>
      <c r="C61" s="164" t="n">
        <v>1912.10391</v>
      </c>
      <c r="D61" s="114" t="n">
        <v>4511875.9</v>
      </c>
      <c r="E61" s="164" t="n">
        <v>8053.332679</v>
      </c>
      <c r="F61" s="114" t="n">
        <v>22876970.63</v>
      </c>
      <c r="G61" s="164" t="n">
        <v>9965.436589</v>
      </c>
      <c r="H61" s="114" t="n">
        <v>27388846.53</v>
      </c>
      <c r="I61" s="165" t="n">
        <f aca="false">+G61/$G$137</f>
        <v>0.0599489877685574</v>
      </c>
      <c r="J61" s="165" t="n">
        <f aca="false">+I61+J60</f>
        <v>0.479619696355615</v>
      </c>
    </row>
    <row r="62" s="2" customFormat="true" ht="20.1" hidden="false" customHeight="true" outlineLevel="0" collapsed="false">
      <c r="B62" s="163" t="s">
        <v>161</v>
      </c>
      <c r="C62" s="164" t="n">
        <v>8880.60752</v>
      </c>
      <c r="D62" s="114" t="n">
        <v>52221038.73</v>
      </c>
      <c r="E62" s="164" t="n">
        <v>202.435185</v>
      </c>
      <c r="F62" s="114" t="n">
        <v>1571128.05</v>
      </c>
      <c r="G62" s="164" t="n">
        <v>9083.042705</v>
      </c>
      <c r="H62" s="114" t="n">
        <v>53792166.78</v>
      </c>
      <c r="I62" s="165" t="n">
        <f aca="false">+G62/$G$137</f>
        <v>0.0546407787717377</v>
      </c>
      <c r="J62" s="165" t="n">
        <f aca="false">+I62+J61</f>
        <v>0.534260475127353</v>
      </c>
    </row>
    <row r="63" s="2" customFormat="true" ht="20.1" hidden="false" customHeight="true" outlineLevel="0" collapsed="false">
      <c r="B63" s="163" t="s">
        <v>207</v>
      </c>
      <c r="C63" s="164"/>
      <c r="D63" s="114"/>
      <c r="E63" s="164" t="n">
        <v>8161.184</v>
      </c>
      <c r="F63" s="114" t="n">
        <v>14648383.19</v>
      </c>
      <c r="G63" s="164" t="n">
        <v>8161.184</v>
      </c>
      <c r="H63" s="114" t="n">
        <v>14648383.19</v>
      </c>
      <c r="I63" s="165" t="n">
        <f aca="false">+G63/$G$137</f>
        <v>0.0490951616041582</v>
      </c>
      <c r="J63" s="165" t="n">
        <f aca="false">+I63+J62</f>
        <v>0.583355636731511</v>
      </c>
    </row>
    <row r="64" s="2" customFormat="true" ht="20.1" hidden="false" customHeight="true" outlineLevel="0" collapsed="false">
      <c r="B64" s="163" t="s">
        <v>127</v>
      </c>
      <c r="C64" s="164" t="n">
        <v>24</v>
      </c>
      <c r="D64" s="114" t="n">
        <v>45517.2</v>
      </c>
      <c r="E64" s="164" t="n">
        <v>7450.0053</v>
      </c>
      <c r="F64" s="114" t="n">
        <v>37841414.11</v>
      </c>
      <c r="G64" s="164" t="n">
        <v>7474.0053</v>
      </c>
      <c r="H64" s="114" t="n">
        <v>37886931.31</v>
      </c>
      <c r="I64" s="165" t="n">
        <f aca="false">+G64/$G$137</f>
        <v>0.0449613068439377</v>
      </c>
      <c r="J64" s="165" t="n">
        <f aca="false">+I64+J63</f>
        <v>0.628316943575448</v>
      </c>
    </row>
    <row r="65" s="2" customFormat="true" ht="20.1" hidden="false" customHeight="true" outlineLevel="0" collapsed="false">
      <c r="B65" s="163" t="s">
        <v>172</v>
      </c>
      <c r="C65" s="164" t="n">
        <v>662.9136</v>
      </c>
      <c r="D65" s="114" t="n">
        <v>2314017.58</v>
      </c>
      <c r="E65" s="164" t="n">
        <v>5517.08271</v>
      </c>
      <c r="F65" s="114" t="n">
        <v>34307452.39</v>
      </c>
      <c r="G65" s="164" t="n">
        <v>6179.99631</v>
      </c>
      <c r="H65" s="114" t="n">
        <v>36621469.97</v>
      </c>
      <c r="I65" s="165" t="n">
        <f aca="false">+G65/$G$137</f>
        <v>0.037176948534986</v>
      </c>
      <c r="J65" s="165" t="n">
        <f aca="false">+I65+J64</f>
        <v>0.665493892110435</v>
      </c>
    </row>
    <row r="66" s="2" customFormat="true" ht="20.1" hidden="false" customHeight="true" outlineLevel="0" collapsed="false">
      <c r="B66" s="163" t="s">
        <v>124</v>
      </c>
      <c r="C66" s="164" t="n">
        <v>4130.65772</v>
      </c>
      <c r="D66" s="114" t="n">
        <v>17005902.95</v>
      </c>
      <c r="E66" s="164" t="n">
        <v>1629.625309</v>
      </c>
      <c r="F66" s="114" t="n">
        <v>9078959.95</v>
      </c>
      <c r="G66" s="164" t="n">
        <v>5760.283029</v>
      </c>
      <c r="H66" s="114" t="n">
        <v>26084862.9</v>
      </c>
      <c r="I66" s="165" t="n">
        <f aca="false">+G66/$G$137</f>
        <v>0.0346520831039277</v>
      </c>
      <c r="J66" s="165" t="n">
        <f aca="false">+I66+J65</f>
        <v>0.700145975214362</v>
      </c>
    </row>
    <row r="67" s="2" customFormat="true" ht="20.1" hidden="false" customHeight="true" outlineLevel="0" collapsed="false">
      <c r="B67" s="163" t="s">
        <v>193</v>
      </c>
      <c r="C67" s="164" t="n">
        <v>10.05</v>
      </c>
      <c r="D67" s="114" t="n">
        <v>23722.27</v>
      </c>
      <c r="E67" s="164" t="n">
        <v>5602.28404</v>
      </c>
      <c r="F67" s="114" t="n">
        <v>33683470.73</v>
      </c>
      <c r="G67" s="164" t="n">
        <v>5612.33404</v>
      </c>
      <c r="H67" s="114" t="n">
        <v>33707193</v>
      </c>
      <c r="I67" s="165" t="n">
        <f aca="false">+G67/$G$137</f>
        <v>0.0337620676938932</v>
      </c>
      <c r="J67" s="165" t="n">
        <f aca="false">+I67+J66</f>
        <v>0.733908042908255</v>
      </c>
    </row>
    <row r="68" s="2" customFormat="true" ht="15.75" hidden="false" customHeight="false" outlineLevel="0" collapsed="false">
      <c r="B68" s="163" t="s">
        <v>206</v>
      </c>
      <c r="C68" s="164" t="n">
        <v>1655.4093</v>
      </c>
      <c r="D68" s="114" t="n">
        <v>9584466.12</v>
      </c>
      <c r="E68" s="164" t="n">
        <v>3573.408</v>
      </c>
      <c r="F68" s="114" t="n">
        <v>37445735.29</v>
      </c>
      <c r="G68" s="164" t="n">
        <v>5228.8173</v>
      </c>
      <c r="H68" s="114" t="n">
        <v>47030201.41</v>
      </c>
      <c r="I68" s="165" t="n">
        <f aca="false">+G68/$G$137</f>
        <v>0.0314549494708266</v>
      </c>
      <c r="J68" s="165" t="n">
        <f aca="false">+I68+J67</f>
        <v>0.765362992379082</v>
      </c>
    </row>
    <row r="69" s="2" customFormat="true" ht="20.1" hidden="false" customHeight="true" outlineLevel="0" collapsed="false">
      <c r="B69" s="163" t="s">
        <v>166</v>
      </c>
      <c r="C69" s="164" t="n">
        <v>1361.6915</v>
      </c>
      <c r="D69" s="114" t="n">
        <v>3802455.24</v>
      </c>
      <c r="E69" s="164" t="n">
        <v>3633.938775</v>
      </c>
      <c r="F69" s="114" t="n">
        <v>17289956.83</v>
      </c>
      <c r="G69" s="164" t="n">
        <v>4995.630275</v>
      </c>
      <c r="H69" s="114" t="n">
        <v>21092412.07</v>
      </c>
      <c r="I69" s="165" t="n">
        <f aca="false">+G69/$G$137</f>
        <v>0.030052168369902</v>
      </c>
      <c r="J69" s="165" t="n">
        <f aca="false">+I69+J68</f>
        <v>0.795415160748984</v>
      </c>
    </row>
    <row r="70" s="2" customFormat="true" ht="20.1" hidden="false" customHeight="true" outlineLevel="0" collapsed="false">
      <c r="B70" s="163" t="s">
        <v>227</v>
      </c>
      <c r="C70" s="164"/>
      <c r="D70" s="114"/>
      <c r="E70" s="164" t="n">
        <v>4396.34786</v>
      </c>
      <c r="F70" s="114" t="n">
        <v>17013726.15</v>
      </c>
      <c r="G70" s="164" t="n">
        <v>4396.34786</v>
      </c>
      <c r="H70" s="114" t="n">
        <v>17013726.15</v>
      </c>
      <c r="I70" s="165" t="n">
        <f aca="false">+G70/$G$137</f>
        <v>0.0264470705053084</v>
      </c>
      <c r="J70" s="165" t="n">
        <f aca="false">+I70+J69</f>
        <v>0.821862231254293</v>
      </c>
    </row>
    <row r="71" s="2" customFormat="true" ht="20.1" hidden="false" customHeight="true" outlineLevel="0" collapsed="false">
      <c r="B71" s="163" t="s">
        <v>141</v>
      </c>
      <c r="C71" s="164"/>
      <c r="D71" s="114"/>
      <c r="E71" s="164" t="n">
        <v>3769.78121</v>
      </c>
      <c r="F71" s="114" t="n">
        <v>24894316.54</v>
      </c>
      <c r="G71" s="164" t="n">
        <v>3769.78121</v>
      </c>
      <c r="H71" s="114" t="n">
        <v>24894316.54</v>
      </c>
      <c r="I71" s="165" t="n">
        <f aca="false">+G71/$G$137</f>
        <v>0.0226778391122255</v>
      </c>
      <c r="J71" s="165" t="n">
        <f aca="false">+I71+J70</f>
        <v>0.844540070366518</v>
      </c>
    </row>
    <row r="72" s="2" customFormat="true" ht="15.75" hidden="false" customHeight="false" outlineLevel="0" collapsed="false">
      <c r="B72" s="163" t="s">
        <v>228</v>
      </c>
      <c r="C72" s="164"/>
      <c r="D72" s="114"/>
      <c r="E72" s="164" t="n">
        <v>3304.79</v>
      </c>
      <c r="F72" s="114" t="n">
        <v>5790310.85</v>
      </c>
      <c r="G72" s="164" t="n">
        <v>3304.79</v>
      </c>
      <c r="H72" s="114" t="n">
        <v>5790310.85</v>
      </c>
      <c r="I72" s="165" t="n">
        <f aca="false">+G72/$G$137</f>
        <v>0.0198805956485978</v>
      </c>
      <c r="J72" s="165" t="n">
        <f aca="false">+I72+J71</f>
        <v>0.864420666015116</v>
      </c>
    </row>
    <row r="73" s="2" customFormat="true" ht="15.75" hidden="false" customHeight="false" outlineLevel="0" collapsed="false">
      <c r="B73" s="163" t="s">
        <v>128</v>
      </c>
      <c r="C73" s="164" t="n">
        <v>669.559689999999</v>
      </c>
      <c r="D73" s="114" t="n">
        <v>3889119.7</v>
      </c>
      <c r="E73" s="164" t="n">
        <v>1084.904725</v>
      </c>
      <c r="F73" s="114" t="n">
        <v>4591836.91</v>
      </c>
      <c r="G73" s="164" t="n">
        <v>1754.464415</v>
      </c>
      <c r="H73" s="114" t="n">
        <v>8480956.61</v>
      </c>
      <c r="I73" s="165" t="n">
        <f aca="false">+G73/$G$137</f>
        <v>0.010554315891318</v>
      </c>
      <c r="J73" s="165" t="n">
        <f aca="false">+I73+J72</f>
        <v>0.874974981906434</v>
      </c>
    </row>
    <row r="74" s="2" customFormat="true" ht="15.75" hidden="false" customHeight="false" outlineLevel="0" collapsed="false">
      <c r="B74" s="163" t="s">
        <v>156</v>
      </c>
      <c r="C74" s="164" t="n">
        <v>1.413</v>
      </c>
      <c r="D74" s="114" t="n">
        <v>9184.5</v>
      </c>
      <c r="E74" s="164" t="n">
        <v>1550.07785</v>
      </c>
      <c r="F74" s="114" t="n">
        <v>18275821.66</v>
      </c>
      <c r="G74" s="164" t="n">
        <v>1551.49085</v>
      </c>
      <c r="H74" s="114" t="n">
        <v>18285006.16</v>
      </c>
      <c r="I74" s="165" t="n">
        <f aca="false">+G74/$G$137</f>
        <v>0.0093332896315195</v>
      </c>
      <c r="J74" s="165" t="n">
        <f aca="false">+I74+J73</f>
        <v>0.884308271537953</v>
      </c>
    </row>
    <row r="75" s="2" customFormat="true" ht="20.1" hidden="false" customHeight="true" outlineLevel="0" collapsed="false">
      <c r="B75" s="163" t="s">
        <v>149</v>
      </c>
      <c r="C75" s="164"/>
      <c r="D75" s="114"/>
      <c r="E75" s="164" t="n">
        <v>1484.893</v>
      </c>
      <c r="F75" s="114" t="n">
        <v>7389960.53</v>
      </c>
      <c r="G75" s="164" t="n">
        <v>1484.893</v>
      </c>
      <c r="H75" s="114" t="n">
        <v>7389960.53</v>
      </c>
      <c r="I75" s="165" t="n">
        <f aca="false">+G75/$G$137</f>
        <v>0.00893265754085232</v>
      </c>
      <c r="J75" s="165" t="n">
        <f aca="false">+I75+J74</f>
        <v>0.893240929078806</v>
      </c>
    </row>
    <row r="76" s="2" customFormat="true" ht="20.1" hidden="false" customHeight="true" outlineLevel="0" collapsed="false">
      <c r="B76" s="163" t="s">
        <v>174</v>
      </c>
      <c r="C76" s="164" t="n">
        <v>1392.49432</v>
      </c>
      <c r="D76" s="114" t="n">
        <v>7944800.84</v>
      </c>
      <c r="E76" s="164" t="n">
        <v>1.305</v>
      </c>
      <c r="F76" s="114" t="n">
        <v>8414.12</v>
      </c>
      <c r="G76" s="164" t="n">
        <v>1393.79932</v>
      </c>
      <c r="H76" s="114" t="n">
        <v>7953214.96</v>
      </c>
      <c r="I76" s="165" t="n">
        <f aca="false">+G76/$G$137</f>
        <v>0.00838466610471788</v>
      </c>
      <c r="J76" s="165" t="n">
        <f aca="false">+I76+J75</f>
        <v>0.901625595183524</v>
      </c>
    </row>
    <row r="77" s="2" customFormat="true" ht="20.1" hidden="false" customHeight="true" outlineLevel="0" collapsed="false">
      <c r="B77" s="163" t="s">
        <v>214</v>
      </c>
      <c r="C77" s="164" t="n">
        <v>1.225</v>
      </c>
      <c r="D77" s="114" t="n">
        <v>8254.92</v>
      </c>
      <c r="E77" s="164" t="n">
        <v>1366.21829</v>
      </c>
      <c r="F77" s="114" t="n">
        <v>5843204.66</v>
      </c>
      <c r="G77" s="164" t="n">
        <v>1367.44329</v>
      </c>
      <c r="H77" s="114" t="n">
        <v>5851459.58</v>
      </c>
      <c r="I77" s="165" t="n">
        <f aca="false">+G77/$G$137</f>
        <v>0.00822611637074618</v>
      </c>
      <c r="J77" s="165" t="n">
        <f aca="false">+I77+J76</f>
        <v>0.90985171155427</v>
      </c>
    </row>
    <row r="78" s="2" customFormat="true" ht="20.1" hidden="false" customHeight="true" outlineLevel="0" collapsed="false">
      <c r="B78" s="163" t="s">
        <v>229</v>
      </c>
      <c r="C78" s="164"/>
      <c r="D78" s="114"/>
      <c r="E78" s="164" t="n">
        <v>1208.607</v>
      </c>
      <c r="F78" s="114" t="n">
        <v>16230019.3</v>
      </c>
      <c r="G78" s="164" t="n">
        <v>1208.607</v>
      </c>
      <c r="H78" s="114" t="n">
        <v>16230019.3</v>
      </c>
      <c r="I78" s="165" t="n">
        <f aca="false">+G78/$G$137</f>
        <v>0.00727060632145003</v>
      </c>
      <c r="J78" s="165" t="n">
        <f aca="false">+I78+J77</f>
        <v>0.91712231787572</v>
      </c>
    </row>
    <row r="79" s="2" customFormat="true" ht="20.1" hidden="false" customHeight="true" outlineLevel="0" collapsed="false">
      <c r="B79" s="163" t="s">
        <v>164</v>
      </c>
      <c r="C79" s="164" t="n">
        <v>326.77946</v>
      </c>
      <c r="D79" s="114" t="n">
        <v>1938913.21</v>
      </c>
      <c r="E79" s="164" t="n">
        <v>818.50839</v>
      </c>
      <c r="F79" s="114" t="n">
        <v>4852364.36</v>
      </c>
      <c r="G79" s="164" t="n">
        <v>1145.28785</v>
      </c>
      <c r="H79" s="114" t="n">
        <v>6791277.57</v>
      </c>
      <c r="I79" s="165" t="n">
        <f aca="false">+G79/$G$137</f>
        <v>0.00688969787705178</v>
      </c>
      <c r="J79" s="165" t="n">
        <f aca="false">+I79+J78</f>
        <v>0.924012015752772</v>
      </c>
    </row>
    <row r="80" s="2" customFormat="true" ht="15.75" hidden="false" customHeight="false" outlineLevel="0" collapsed="false">
      <c r="B80" s="163" t="s">
        <v>131</v>
      </c>
      <c r="C80" s="164" t="n">
        <v>306.66646</v>
      </c>
      <c r="D80" s="114" t="n">
        <v>1783281.51</v>
      </c>
      <c r="E80" s="164" t="n">
        <v>775.99219</v>
      </c>
      <c r="F80" s="114" t="n">
        <v>5863322.73</v>
      </c>
      <c r="G80" s="164" t="n">
        <v>1082.65865</v>
      </c>
      <c r="H80" s="114" t="n">
        <v>7646604.24</v>
      </c>
      <c r="I80" s="165" t="n">
        <f aca="false">+G80/$G$137</f>
        <v>0.00651293995869837</v>
      </c>
      <c r="J80" s="165" t="n">
        <f aca="false">+I80+J79</f>
        <v>0.93052495571147</v>
      </c>
    </row>
    <row r="81" s="2" customFormat="true" ht="15.75" hidden="false" customHeight="false" outlineLevel="0" collapsed="false">
      <c r="B81" s="163" t="s">
        <v>212</v>
      </c>
      <c r="C81" s="164" t="n">
        <v>407.082</v>
      </c>
      <c r="D81" s="114" t="n">
        <v>889951.54</v>
      </c>
      <c r="E81" s="164" t="n">
        <v>661.519</v>
      </c>
      <c r="F81" s="114" t="n">
        <v>3816184.55</v>
      </c>
      <c r="G81" s="164" t="n">
        <v>1068.601</v>
      </c>
      <c r="H81" s="114" t="n">
        <v>4706136.09</v>
      </c>
      <c r="I81" s="165" t="n">
        <f aca="false">+G81/$G$137</f>
        <v>0.00642837347930951</v>
      </c>
      <c r="J81" s="165" t="n">
        <f aca="false">+I81+J80</f>
        <v>0.936953329190779</v>
      </c>
    </row>
    <row r="82" s="2" customFormat="true" ht="20.1" hidden="false" customHeight="true" outlineLevel="0" collapsed="false">
      <c r="B82" s="163" t="s">
        <v>150</v>
      </c>
      <c r="C82" s="164"/>
      <c r="D82" s="114"/>
      <c r="E82" s="164" t="n">
        <v>1061.07404</v>
      </c>
      <c r="F82" s="114" t="n">
        <v>1762087.64</v>
      </c>
      <c r="G82" s="164" t="n">
        <v>1061.07404</v>
      </c>
      <c r="H82" s="114" t="n">
        <v>1762087.64</v>
      </c>
      <c r="I82" s="165" t="n">
        <f aca="false">+G82/$G$137</f>
        <v>0.00638309361335035</v>
      </c>
      <c r="J82" s="165" t="n">
        <f aca="false">+I82+J81</f>
        <v>0.94333642280413</v>
      </c>
    </row>
    <row r="83" s="2" customFormat="true" ht="20.1" hidden="false" customHeight="true" outlineLevel="0" collapsed="false">
      <c r="B83" s="163" t="s">
        <v>217</v>
      </c>
      <c r="C83" s="164" t="n">
        <v>8.444</v>
      </c>
      <c r="D83" s="114" t="n">
        <v>56771.86</v>
      </c>
      <c r="E83" s="164" t="n">
        <v>950.26433</v>
      </c>
      <c r="F83" s="114" t="n">
        <v>4088791.01</v>
      </c>
      <c r="G83" s="164" t="n">
        <v>958.70833</v>
      </c>
      <c r="H83" s="114" t="n">
        <v>4145562.87</v>
      </c>
      <c r="I83" s="165" t="n">
        <f aca="false">+G83/$G$137</f>
        <v>0.00576729312714952</v>
      </c>
      <c r="J83" s="165" t="n">
        <f aca="false">+I83+J82</f>
        <v>0.949103715931279</v>
      </c>
    </row>
    <row r="84" s="2" customFormat="true" ht="20.1" hidden="false" customHeight="true" outlineLevel="0" collapsed="false">
      <c r="B84" s="163" t="s">
        <v>230</v>
      </c>
      <c r="C84" s="177" t="n">
        <v>286.12825</v>
      </c>
      <c r="D84" s="114" t="n">
        <v>2061153.48</v>
      </c>
      <c r="E84" s="164" t="n">
        <v>497.21899</v>
      </c>
      <c r="F84" s="114" t="n">
        <v>2088134.03</v>
      </c>
      <c r="G84" s="164" t="n">
        <v>783.34724</v>
      </c>
      <c r="H84" s="114" t="n">
        <v>4149287.51</v>
      </c>
      <c r="I84" s="165" t="n">
        <f aca="false">+G84/$G$137</f>
        <v>0.00471237498627299</v>
      </c>
      <c r="J84" s="165" t="n">
        <f aca="false">+I84+J83</f>
        <v>0.953816090917552</v>
      </c>
    </row>
    <row r="85" s="2" customFormat="true" ht="15.75" hidden="false" customHeight="false" outlineLevel="0" collapsed="false">
      <c r="B85" s="163" t="s">
        <v>224</v>
      </c>
      <c r="C85" s="164" t="n">
        <v>704.429</v>
      </c>
      <c r="D85" s="114" t="n">
        <v>2566956.81</v>
      </c>
      <c r="E85" s="164" t="n">
        <v>30.103</v>
      </c>
      <c r="F85" s="114" t="n">
        <v>60206</v>
      </c>
      <c r="G85" s="164" t="n">
        <v>734.532</v>
      </c>
      <c r="H85" s="114" t="n">
        <v>2627162.81</v>
      </c>
      <c r="I85" s="165" t="n">
        <f aca="false">+G85/$G$137</f>
        <v>0.00441871758355473</v>
      </c>
      <c r="J85" s="165" t="n">
        <f aca="false">+I85+J84</f>
        <v>0.958234808501107</v>
      </c>
    </row>
    <row r="86" s="2" customFormat="true" ht="15.75" hidden="false" customHeight="false" outlineLevel="0" collapsed="false">
      <c r="B86" s="163" t="s">
        <v>151</v>
      </c>
      <c r="C86" s="164" t="n">
        <v>145.14</v>
      </c>
      <c r="D86" s="114" t="n">
        <v>627587.5</v>
      </c>
      <c r="E86" s="164" t="n">
        <v>566.8417</v>
      </c>
      <c r="F86" s="114" t="n">
        <v>858927.95</v>
      </c>
      <c r="G86" s="164" t="n">
        <v>711.9817</v>
      </c>
      <c r="H86" s="114" t="n">
        <v>1486515.45</v>
      </c>
      <c r="I86" s="165" t="n">
        <f aca="false">+G86/$G$137</f>
        <v>0.00428306194550978</v>
      </c>
      <c r="J86" s="165" t="n">
        <f aca="false">+I86+J85</f>
        <v>0.962517870446617</v>
      </c>
    </row>
    <row r="87" s="2" customFormat="true" ht="15.75" hidden="false" customHeight="false" outlineLevel="0" collapsed="false">
      <c r="B87" s="163" t="s">
        <v>210</v>
      </c>
      <c r="C87" s="164" t="n">
        <v>239.524</v>
      </c>
      <c r="D87" s="114" t="n">
        <v>299201.77</v>
      </c>
      <c r="E87" s="164" t="n">
        <v>461.24778</v>
      </c>
      <c r="F87" s="114" t="n">
        <v>2479053.7</v>
      </c>
      <c r="G87" s="164" t="n">
        <v>700.77178</v>
      </c>
      <c r="H87" s="114" t="n">
        <v>2778255.47</v>
      </c>
      <c r="I87" s="165" t="n">
        <f aca="false">+G87/$G$137</f>
        <v>0.00421562653001496</v>
      </c>
      <c r="J87" s="165" t="n">
        <f aca="false">+I87+J86</f>
        <v>0.966733496976632</v>
      </c>
    </row>
    <row r="88" s="2" customFormat="true" ht="15.75" hidden="false" customHeight="false" outlineLevel="0" collapsed="false">
      <c r="B88" s="163" t="s">
        <v>163</v>
      </c>
      <c r="C88" s="164"/>
      <c r="D88" s="114"/>
      <c r="E88" s="164" t="n">
        <v>596.083016</v>
      </c>
      <c r="F88" s="114" t="n">
        <v>1519888.22</v>
      </c>
      <c r="G88" s="164" t="n">
        <v>596.083016</v>
      </c>
      <c r="H88" s="114" t="n">
        <v>1519888.22</v>
      </c>
      <c r="I88" s="165" t="n">
        <f aca="false">+G88/$G$137</f>
        <v>0.00358585126864117</v>
      </c>
      <c r="J88" s="165" t="n">
        <f aca="false">+I88+J87</f>
        <v>0.970319348245273</v>
      </c>
    </row>
    <row r="89" s="2" customFormat="true" ht="15.75" hidden="false" customHeight="false" outlineLevel="0" collapsed="false">
      <c r="B89" s="163" t="s">
        <v>180</v>
      </c>
      <c r="C89" s="164"/>
      <c r="D89" s="114"/>
      <c r="E89" s="164" t="n">
        <v>594</v>
      </c>
      <c r="F89" s="114" t="n">
        <v>937384.26</v>
      </c>
      <c r="G89" s="164" t="n">
        <v>594</v>
      </c>
      <c r="H89" s="114" t="n">
        <v>937384.26</v>
      </c>
      <c r="I89" s="165" t="n">
        <f aca="false">+G89/$G$137</f>
        <v>0.00357332048791817</v>
      </c>
      <c r="J89" s="165" t="n">
        <f aca="false">+I89+J88</f>
        <v>0.973892668733191</v>
      </c>
    </row>
    <row r="90" s="2" customFormat="true" ht="15.75" hidden="false" customHeight="false" outlineLevel="0" collapsed="false">
      <c r="B90" s="163" t="s">
        <v>215</v>
      </c>
      <c r="C90" s="164" t="n">
        <v>67.514</v>
      </c>
      <c r="D90" s="114" t="n">
        <v>371021.1</v>
      </c>
      <c r="E90" s="164" t="n">
        <v>348.86608</v>
      </c>
      <c r="F90" s="114" t="n">
        <v>1571197.45</v>
      </c>
      <c r="G90" s="164" t="n">
        <v>416.38008</v>
      </c>
      <c r="H90" s="114" t="n">
        <v>1942218.55</v>
      </c>
      <c r="I90" s="165" t="n">
        <f aca="false">+G90/$G$137</f>
        <v>0.00250481392361112</v>
      </c>
      <c r="J90" s="165" t="n">
        <f aca="false">+I90+J89</f>
        <v>0.976397482656802</v>
      </c>
    </row>
    <row r="91" s="2" customFormat="true" ht="15.75" hidden="false" customHeight="false" outlineLevel="0" collapsed="false">
      <c r="B91" s="163" t="s">
        <v>132</v>
      </c>
      <c r="C91" s="164" t="n">
        <v>197.3613</v>
      </c>
      <c r="D91" s="114" t="n">
        <v>1295066.51</v>
      </c>
      <c r="E91" s="164" t="n">
        <v>187.36496</v>
      </c>
      <c r="F91" s="114" t="n">
        <v>1022051.04</v>
      </c>
      <c r="G91" s="164" t="n">
        <v>384.72626</v>
      </c>
      <c r="H91" s="114" t="n">
        <v>2317117.55</v>
      </c>
      <c r="I91" s="165" t="n">
        <f aca="false">+G91/$G$137</f>
        <v>0.00231439432171403</v>
      </c>
      <c r="J91" s="165" t="n">
        <f aca="false">+I91+J90</f>
        <v>0.978711876978516</v>
      </c>
    </row>
    <row r="92" s="2" customFormat="true" ht="15.75" hidden="false" customHeight="false" outlineLevel="0" collapsed="false">
      <c r="B92" s="163" t="s">
        <v>231</v>
      </c>
      <c r="C92" s="164"/>
      <c r="D92" s="114"/>
      <c r="E92" s="164" t="n">
        <v>372.621</v>
      </c>
      <c r="F92" s="114" t="n">
        <v>2572394.92</v>
      </c>
      <c r="G92" s="164" t="n">
        <v>372.621</v>
      </c>
      <c r="H92" s="114" t="n">
        <v>2572394.92</v>
      </c>
      <c r="I92" s="165" t="n">
        <f aca="false">+G92/$G$137</f>
        <v>0.00224157281738814</v>
      </c>
      <c r="J92" s="165" t="n">
        <f aca="false">+I92+J91</f>
        <v>0.980953449795904</v>
      </c>
    </row>
    <row r="93" s="2" customFormat="true" ht="15.75" hidden="false" customHeight="false" outlineLevel="0" collapsed="false">
      <c r="B93" s="163" t="s">
        <v>196</v>
      </c>
      <c r="C93" s="164"/>
      <c r="D93" s="114"/>
      <c r="E93" s="164" t="n">
        <v>303.3297</v>
      </c>
      <c r="F93" s="114" t="n">
        <v>1115850.45</v>
      </c>
      <c r="G93" s="164" t="n">
        <v>303.3297</v>
      </c>
      <c r="H93" s="114" t="n">
        <v>1115850.45</v>
      </c>
      <c r="I93" s="165" t="n">
        <f aca="false">+G93/$G$137</f>
        <v>0.00182473776364322</v>
      </c>
      <c r="J93" s="165" t="n">
        <f aca="false">+I93+J92</f>
        <v>0.982778187559547</v>
      </c>
    </row>
    <row r="94" s="2" customFormat="true" ht="15.75" hidden="false" customHeight="false" outlineLevel="0" collapsed="false">
      <c r="B94" s="163" t="s">
        <v>197</v>
      </c>
      <c r="C94" s="164" t="n">
        <v>225.344</v>
      </c>
      <c r="D94" s="114" t="n">
        <v>1496230.52</v>
      </c>
      <c r="E94" s="164" t="n">
        <v>1.766</v>
      </c>
      <c r="F94" s="114" t="n">
        <v>6261.12</v>
      </c>
      <c r="G94" s="164" t="n">
        <v>227.11</v>
      </c>
      <c r="H94" s="114" t="n">
        <v>1502491.64</v>
      </c>
      <c r="I94" s="165" t="n">
        <f aca="false">+G94/$G$137</f>
        <v>0.00136622359597828</v>
      </c>
      <c r="J94" s="165" t="n">
        <f aca="false">+I94+J93</f>
        <v>0.984144411155526</v>
      </c>
    </row>
    <row r="95" s="2" customFormat="true" ht="15.75" hidden="false" customHeight="false" outlineLevel="0" collapsed="false">
      <c r="B95" s="163" t="s">
        <v>232</v>
      </c>
      <c r="C95" s="164"/>
      <c r="D95" s="114"/>
      <c r="E95" s="164" t="n">
        <v>198.444</v>
      </c>
      <c r="F95" s="114" t="n">
        <v>1440343.16</v>
      </c>
      <c r="G95" s="164" t="n">
        <v>198.444</v>
      </c>
      <c r="H95" s="114" t="n">
        <v>1440343.16</v>
      </c>
      <c r="I95" s="165" t="n">
        <f aca="false">+G95/$G$137</f>
        <v>0.00119377779613541</v>
      </c>
      <c r="J95" s="165" t="n">
        <f aca="false">+I95+J94</f>
        <v>0.985338188951661</v>
      </c>
    </row>
    <row r="96" s="2" customFormat="true" ht="15.75" hidden="false" customHeight="false" outlineLevel="0" collapsed="false">
      <c r="B96" s="163" t="s">
        <v>160</v>
      </c>
      <c r="C96" s="164" t="n">
        <v>4.83</v>
      </c>
      <c r="D96" s="114" t="n">
        <v>44862</v>
      </c>
      <c r="E96" s="164" t="n">
        <v>192.170282</v>
      </c>
      <c r="F96" s="114" t="n">
        <v>1678419.9</v>
      </c>
      <c r="G96" s="164" t="n">
        <v>197.000282</v>
      </c>
      <c r="H96" s="114" t="n">
        <v>1723281.9</v>
      </c>
      <c r="I96" s="165" t="n">
        <f aca="false">+G96/$G$137</f>
        <v>0.00118509283467383</v>
      </c>
      <c r="J96" s="165" t="n">
        <f aca="false">+I96+J95</f>
        <v>0.986523281786335</v>
      </c>
    </row>
    <row r="97" s="2" customFormat="true" ht="15.75" hidden="false" customHeight="false" outlineLevel="0" collapsed="false">
      <c r="B97" s="163" t="s">
        <v>201</v>
      </c>
      <c r="C97" s="164"/>
      <c r="D97" s="114"/>
      <c r="E97" s="164" t="n">
        <v>193.48765</v>
      </c>
      <c r="F97" s="114" t="n">
        <v>186841.99</v>
      </c>
      <c r="G97" s="164" t="n">
        <v>193.48765</v>
      </c>
      <c r="H97" s="114" t="n">
        <v>186841.99</v>
      </c>
      <c r="I97" s="165" t="n">
        <f aca="false">+G97/$G$137</f>
        <v>0.00116396192576455</v>
      </c>
      <c r="J97" s="165" t="n">
        <f aca="false">+I97+J96</f>
        <v>0.987687243712099</v>
      </c>
    </row>
    <row r="98" s="2" customFormat="true" ht="15.75" hidden="false" customHeight="false" outlineLevel="0" collapsed="false">
      <c r="B98" s="163" t="s">
        <v>233</v>
      </c>
      <c r="C98" s="164" t="n">
        <v>0.194</v>
      </c>
      <c r="D98" s="114" t="n">
        <v>56517.82</v>
      </c>
      <c r="E98" s="164" t="n">
        <v>176.044</v>
      </c>
      <c r="F98" s="114" t="n">
        <v>941364.5</v>
      </c>
      <c r="G98" s="164" t="n">
        <v>176.238</v>
      </c>
      <c r="H98" s="114" t="n">
        <v>997882.32</v>
      </c>
      <c r="I98" s="165" t="n">
        <f aca="false">+G98/$G$137</f>
        <v>0.00106019336052142</v>
      </c>
      <c r="J98" s="165" t="n">
        <f aca="false">+I98+J97</f>
        <v>0.988747437072621</v>
      </c>
    </row>
    <row r="99" s="2" customFormat="true" ht="15.75" hidden="false" customHeight="false" outlineLevel="0" collapsed="false">
      <c r="B99" s="163" t="s">
        <v>234</v>
      </c>
      <c r="C99" s="164"/>
      <c r="D99" s="114"/>
      <c r="E99" s="164" t="n">
        <v>163.615</v>
      </c>
      <c r="F99" s="114" t="n">
        <v>892832.04</v>
      </c>
      <c r="G99" s="164" t="n">
        <v>163.615</v>
      </c>
      <c r="H99" s="114" t="n">
        <v>892832.04</v>
      </c>
      <c r="I99" s="165" t="n">
        <f aca="false">+G99/$G$137</f>
        <v>0.000984257292307629</v>
      </c>
      <c r="J99" s="165" t="n">
        <f aca="false">+I99+J98</f>
        <v>0.989731694364929</v>
      </c>
    </row>
    <row r="100" s="2" customFormat="true" ht="15.75" hidden="false" customHeight="false" outlineLevel="0" collapsed="false">
      <c r="B100" s="163" t="s">
        <v>165</v>
      </c>
      <c r="C100" s="164" t="n">
        <v>3.2</v>
      </c>
      <c r="D100" s="114" t="n">
        <v>24000</v>
      </c>
      <c r="E100" s="164" t="n">
        <v>137.99956</v>
      </c>
      <c r="F100" s="114" t="n">
        <v>966812.98</v>
      </c>
      <c r="G100" s="164" t="n">
        <v>141.19956</v>
      </c>
      <c r="H100" s="114" t="n">
        <v>990812.98</v>
      </c>
      <c r="I100" s="165" t="n">
        <f aca="false">+G100/$G$137</f>
        <v>0.000849412930358639</v>
      </c>
      <c r="J100" s="165" t="n">
        <f aca="false">+I100+J99</f>
        <v>0.990581107295287</v>
      </c>
    </row>
    <row r="101" s="2" customFormat="true" ht="15.75" hidden="false" customHeight="false" outlineLevel="0" collapsed="false">
      <c r="B101" s="163" t="s">
        <v>235</v>
      </c>
      <c r="C101" s="164"/>
      <c r="D101" s="114"/>
      <c r="E101" s="164" t="n">
        <v>136.0594</v>
      </c>
      <c r="F101" s="114" t="n">
        <v>1096794.7</v>
      </c>
      <c r="G101" s="164" t="n">
        <v>136.0594</v>
      </c>
      <c r="H101" s="114" t="n">
        <v>1096794.7</v>
      </c>
      <c r="I101" s="165" t="n">
        <f aca="false">+G101/$G$137</f>
        <v>0.000818491315814569</v>
      </c>
      <c r="J101" s="165" t="n">
        <f aca="false">+I101+J100</f>
        <v>0.991399598611102</v>
      </c>
    </row>
    <row r="102" s="2" customFormat="true" ht="15.75" hidden="false" customHeight="false" outlineLevel="0" collapsed="false">
      <c r="B102" s="163" t="s">
        <v>236</v>
      </c>
      <c r="C102" s="164"/>
      <c r="D102" s="114"/>
      <c r="E102" s="164" t="n">
        <v>128.768</v>
      </c>
      <c r="F102" s="114" t="n">
        <v>905954</v>
      </c>
      <c r="G102" s="164" t="n">
        <v>128.768</v>
      </c>
      <c r="H102" s="114" t="n">
        <v>905954</v>
      </c>
      <c r="I102" s="165" t="n">
        <f aca="false">+G102/$G$137</f>
        <v>0.000774628506040821</v>
      </c>
      <c r="J102" s="165" t="n">
        <f aca="false">+I102+J101</f>
        <v>0.992174227117143</v>
      </c>
    </row>
    <row r="103" s="2" customFormat="true" ht="15.75" hidden="false" customHeight="false" outlineLevel="0" collapsed="false">
      <c r="B103" s="163" t="s">
        <v>209</v>
      </c>
      <c r="C103" s="164"/>
      <c r="D103" s="114"/>
      <c r="E103" s="164" t="n">
        <v>111.884</v>
      </c>
      <c r="F103" s="114" t="n">
        <v>437034.64</v>
      </c>
      <c r="G103" s="164" t="n">
        <v>111.884</v>
      </c>
      <c r="H103" s="114" t="n">
        <v>437034.64</v>
      </c>
      <c r="I103" s="165" t="n">
        <f aca="false">+G103/$G$137</f>
        <v>0.000673059578232722</v>
      </c>
      <c r="J103" s="165" t="n">
        <f aca="false">+I103+J102</f>
        <v>0.992847286695375</v>
      </c>
    </row>
    <row r="104" s="2" customFormat="true" ht="15.75" hidden="false" customHeight="false" outlineLevel="0" collapsed="false">
      <c r="B104" s="163" t="s">
        <v>192</v>
      </c>
      <c r="C104" s="164" t="n">
        <v>2.079</v>
      </c>
      <c r="D104" s="114" t="n">
        <v>14427.94</v>
      </c>
      <c r="E104" s="164" t="n">
        <v>100.035</v>
      </c>
      <c r="F104" s="114" t="n">
        <v>255742.87</v>
      </c>
      <c r="G104" s="164" t="n">
        <v>102.114</v>
      </c>
      <c r="H104" s="114" t="n">
        <v>270170.81</v>
      </c>
      <c r="I104" s="165" t="n">
        <f aca="false">+G104/$G$137</f>
        <v>0.000614286276604842</v>
      </c>
      <c r="J104" s="165" t="n">
        <f aca="false">+I104+J103</f>
        <v>0.99346157297198</v>
      </c>
    </row>
    <row r="105" s="2" customFormat="true" ht="15.75" hidden="false" customHeight="false" outlineLevel="0" collapsed="false">
      <c r="B105" s="163" t="s">
        <v>155</v>
      </c>
      <c r="C105" s="164"/>
      <c r="D105" s="114"/>
      <c r="E105" s="164" t="n">
        <v>100.25237</v>
      </c>
      <c r="F105" s="114" t="n">
        <v>812623.32</v>
      </c>
      <c r="G105" s="164" t="n">
        <v>100.25237</v>
      </c>
      <c r="H105" s="114" t="n">
        <v>812623.32</v>
      </c>
      <c r="I105" s="165" t="n">
        <f aca="false">+G105/$G$137</f>
        <v>0.000603087285662211</v>
      </c>
      <c r="J105" s="165" t="n">
        <f aca="false">+I105+J104</f>
        <v>0.994064660257642</v>
      </c>
    </row>
    <row r="106" s="2" customFormat="true" ht="15.75" hidden="false" customHeight="false" outlineLevel="0" collapsed="false">
      <c r="B106" s="163" t="s">
        <v>184</v>
      </c>
      <c r="C106" s="164"/>
      <c r="D106" s="114"/>
      <c r="E106" s="164" t="n">
        <v>99.238</v>
      </c>
      <c r="F106" s="114" t="n">
        <v>352626.6</v>
      </c>
      <c r="G106" s="164" t="n">
        <v>99.238</v>
      </c>
      <c r="H106" s="114" t="n">
        <v>352626.6</v>
      </c>
      <c r="I106" s="165" t="n">
        <f aca="false">+G106/$G$137</f>
        <v>0.000596985149124619</v>
      </c>
      <c r="J106" s="165" t="n">
        <f aca="false">+I106+J105</f>
        <v>0.994661645406767</v>
      </c>
    </row>
    <row r="107" s="2" customFormat="true" ht="15.75" hidden="false" customHeight="false" outlineLevel="0" collapsed="false">
      <c r="B107" s="163" t="s">
        <v>237</v>
      </c>
      <c r="C107" s="164"/>
      <c r="D107" s="114"/>
      <c r="E107" s="164" t="n">
        <v>92.002</v>
      </c>
      <c r="F107" s="114" t="n">
        <v>465062.02</v>
      </c>
      <c r="G107" s="164" t="n">
        <v>92.002</v>
      </c>
      <c r="H107" s="114" t="n">
        <v>465062.02</v>
      </c>
      <c r="I107" s="165" t="n">
        <f aca="false">+G107/$G$137</f>
        <v>0.000553455608635434</v>
      </c>
      <c r="J107" s="165" t="n">
        <f aca="false">+I107+J106</f>
        <v>0.995215101015402</v>
      </c>
    </row>
    <row r="108" s="2" customFormat="true" ht="15.75" hidden="false" customHeight="false" outlineLevel="0" collapsed="false">
      <c r="B108" s="163" t="s">
        <v>191</v>
      </c>
      <c r="C108" s="164"/>
      <c r="D108" s="114"/>
      <c r="E108" s="164" t="n">
        <v>89.214</v>
      </c>
      <c r="F108" s="114" t="n">
        <v>125632.09</v>
      </c>
      <c r="G108" s="164" t="n">
        <v>89.214</v>
      </c>
      <c r="H108" s="114" t="n">
        <v>125632.09</v>
      </c>
      <c r="I108" s="165" t="n">
        <f aca="false">+G108/$G$137</f>
        <v>0.000536683861968236</v>
      </c>
      <c r="J108" s="165" t="n">
        <f aca="false">+I108+J107</f>
        <v>0.995751784877371</v>
      </c>
    </row>
    <row r="109" s="2" customFormat="true" ht="15.75" hidden="false" customHeight="false" outlineLevel="0" collapsed="false">
      <c r="B109" s="163" t="s">
        <v>139</v>
      </c>
      <c r="C109" s="164"/>
      <c r="D109" s="114"/>
      <c r="E109" s="164" t="n">
        <v>75.64584</v>
      </c>
      <c r="F109" s="114" t="n">
        <v>81035.75</v>
      </c>
      <c r="G109" s="164" t="n">
        <v>75.64584</v>
      </c>
      <c r="H109" s="114" t="n">
        <v>81035.75</v>
      </c>
      <c r="I109" s="165" t="n">
        <f aca="false">+G109/$G$137</f>
        <v>0.000455062003194916</v>
      </c>
      <c r="J109" s="165" t="n">
        <f aca="false">+I109+J108</f>
        <v>0.996206846880566</v>
      </c>
    </row>
    <row r="110" s="2" customFormat="true" ht="15.75" hidden="false" customHeight="false" outlineLevel="0" collapsed="false">
      <c r="B110" s="163" t="s">
        <v>126</v>
      </c>
      <c r="C110" s="164"/>
      <c r="D110" s="114"/>
      <c r="E110" s="164" t="n">
        <v>70.958082</v>
      </c>
      <c r="F110" s="114" t="n">
        <v>356146.73</v>
      </c>
      <c r="G110" s="164" t="n">
        <v>70.958082</v>
      </c>
      <c r="H110" s="114" t="n">
        <v>356146.73</v>
      </c>
      <c r="I110" s="165" t="n">
        <f aca="false">+G110/$G$137</f>
        <v>0.000426861899316461</v>
      </c>
      <c r="J110" s="165" t="n">
        <f aca="false">+I110+J109</f>
        <v>0.996633708779882</v>
      </c>
    </row>
    <row r="111" s="2" customFormat="true" ht="15.75" hidden="false" customHeight="false" outlineLevel="0" collapsed="false">
      <c r="B111" s="163" t="s">
        <v>238</v>
      </c>
      <c r="C111" s="164"/>
      <c r="D111" s="114"/>
      <c r="E111" s="164" t="n">
        <v>60.7305</v>
      </c>
      <c r="F111" s="114" t="n">
        <v>630680.16</v>
      </c>
      <c r="G111" s="164" t="n">
        <v>60.7305</v>
      </c>
      <c r="H111" s="114" t="n">
        <v>630680.16</v>
      </c>
      <c r="I111" s="165" t="n">
        <f aca="false">+G111/$G$137</f>
        <v>0.000365335925743291</v>
      </c>
      <c r="J111" s="165" t="n">
        <f aca="false">+I111+J110</f>
        <v>0.996999044705625</v>
      </c>
    </row>
    <row r="112" s="2" customFormat="true" ht="15.75" hidden="false" customHeight="false" outlineLevel="0" collapsed="false">
      <c r="B112" s="163" t="s">
        <v>178</v>
      </c>
      <c r="C112" s="114" t="n">
        <v>6.816</v>
      </c>
      <c r="D112" s="114" t="n">
        <v>7756.81</v>
      </c>
      <c r="E112" s="164" t="n">
        <v>44.595</v>
      </c>
      <c r="F112" s="114" t="n">
        <v>752126.71</v>
      </c>
      <c r="G112" s="164" t="n">
        <v>51.411</v>
      </c>
      <c r="H112" s="114" t="n">
        <v>759883.52</v>
      </c>
      <c r="I112" s="165" t="n">
        <f aca="false">+G112/$G$137</f>
        <v>0.000309272692936635</v>
      </c>
      <c r="J112" s="165" t="n">
        <f aca="false">+I112+J111</f>
        <v>0.997308317398562</v>
      </c>
    </row>
    <row r="113" s="2" customFormat="true" ht="15.75" hidden="false" customHeight="false" outlineLevel="0" collapsed="false">
      <c r="B113" s="163" t="s">
        <v>239</v>
      </c>
      <c r="C113" s="164" t="n">
        <v>49.008</v>
      </c>
      <c r="D113" s="114" t="n">
        <v>226906.3</v>
      </c>
      <c r="E113" s="164"/>
      <c r="F113" s="114"/>
      <c r="G113" s="164" t="n">
        <v>49.008</v>
      </c>
      <c r="H113" s="114" t="n">
        <v>226906.3</v>
      </c>
      <c r="I113" s="165" t="n">
        <f aca="false">+G113/$G$137</f>
        <v>0.000294816987326421</v>
      </c>
      <c r="J113" s="165" t="n">
        <f aca="false">+I113+J112</f>
        <v>0.997603134385888</v>
      </c>
    </row>
    <row r="114" s="2" customFormat="true" ht="15.75" hidden="false" customHeight="false" outlineLevel="0" collapsed="false">
      <c r="B114" s="163" t="s">
        <v>240</v>
      </c>
      <c r="C114" s="164"/>
      <c r="D114" s="114"/>
      <c r="E114" s="164" t="n">
        <v>48</v>
      </c>
      <c r="F114" s="114" t="n">
        <v>303133.46</v>
      </c>
      <c r="G114" s="164" t="n">
        <v>48</v>
      </c>
      <c r="H114" s="114" t="n">
        <v>303133.46</v>
      </c>
      <c r="I114" s="165" t="n">
        <f aca="false">+G114/$G$137</f>
        <v>0.000288753170740862</v>
      </c>
      <c r="J114" s="165" t="n">
        <f aca="false">+I114+J113</f>
        <v>0.997891887556629</v>
      </c>
    </row>
    <row r="115" s="2" customFormat="true" ht="31.5" hidden="false" customHeight="false" outlineLevel="0" collapsed="false">
      <c r="B115" s="163" t="s">
        <v>241</v>
      </c>
      <c r="C115" s="164"/>
      <c r="D115" s="114"/>
      <c r="E115" s="164" t="n">
        <v>47.076</v>
      </c>
      <c r="F115" s="114" t="n">
        <v>177328.44</v>
      </c>
      <c r="G115" s="164" t="n">
        <v>47.076</v>
      </c>
      <c r="H115" s="114" t="n">
        <v>177328.44</v>
      </c>
      <c r="I115" s="165" t="n">
        <f aca="false">+G115/$G$137</f>
        <v>0.000283194672204101</v>
      </c>
      <c r="J115" s="165" t="n">
        <f aca="false">+I115+J114</f>
        <v>0.998175082228833</v>
      </c>
    </row>
    <row r="116" s="2" customFormat="true" ht="15.75" hidden="false" customHeight="false" outlineLevel="0" collapsed="false">
      <c r="B116" s="163" t="s">
        <v>182</v>
      </c>
      <c r="C116" s="164" t="n">
        <v>0.16</v>
      </c>
      <c r="D116" s="114" t="n">
        <v>2187.72</v>
      </c>
      <c r="E116" s="164" t="n">
        <v>41.429</v>
      </c>
      <c r="F116" s="114" t="n">
        <v>152226.88</v>
      </c>
      <c r="G116" s="164" t="n">
        <v>41.589</v>
      </c>
      <c r="H116" s="114" t="n">
        <v>154414.6</v>
      </c>
      <c r="I116" s="165" t="n">
        <f aca="false">+G116/$G$137</f>
        <v>0.000250186575373786</v>
      </c>
      <c r="J116" s="165" t="n">
        <f aca="false">+I116+J115</f>
        <v>0.998425268804207</v>
      </c>
    </row>
    <row r="117" s="2" customFormat="true" ht="15.75" hidden="false" customHeight="false" outlineLevel="0" collapsed="false">
      <c r="B117" s="163" t="s">
        <v>194</v>
      </c>
      <c r="C117" s="164"/>
      <c r="D117" s="114"/>
      <c r="E117" s="164" t="n">
        <v>40.2</v>
      </c>
      <c r="F117" s="114" t="n">
        <v>146810</v>
      </c>
      <c r="G117" s="164" t="n">
        <v>40.2</v>
      </c>
      <c r="H117" s="114" t="n">
        <v>146810</v>
      </c>
      <c r="I117" s="165" t="n">
        <f aca="false">+G117/$G$137</f>
        <v>0.000241830780495472</v>
      </c>
      <c r="J117" s="165" t="n">
        <f aca="false">+I117+J116</f>
        <v>0.998667099584703</v>
      </c>
    </row>
    <row r="118" s="2" customFormat="true" ht="15.75" hidden="false" customHeight="false" outlineLevel="0" collapsed="false">
      <c r="B118" s="163" t="s">
        <v>242</v>
      </c>
      <c r="C118" s="164" t="n">
        <v>38.7075</v>
      </c>
      <c r="D118" s="114" t="n">
        <v>259287.33</v>
      </c>
      <c r="E118" s="164"/>
      <c r="F118" s="114"/>
      <c r="G118" s="164" t="n">
        <v>38.7075</v>
      </c>
      <c r="H118" s="114" t="n">
        <v>259287.33</v>
      </c>
      <c r="I118" s="165" t="n">
        <f aca="false">+G118/$G$137</f>
        <v>0.000232852361592749</v>
      </c>
      <c r="J118" s="165" t="n">
        <f aca="false">+I118+J117</f>
        <v>0.998899951946295</v>
      </c>
    </row>
    <row r="119" s="2" customFormat="true" ht="15.75" hidden="false" customHeight="false" outlineLevel="0" collapsed="false">
      <c r="B119" s="163" t="s">
        <v>153</v>
      </c>
      <c r="C119" s="164" t="n">
        <v>9.233</v>
      </c>
      <c r="D119" s="114" t="n">
        <v>55433.88</v>
      </c>
      <c r="E119" s="164" t="n">
        <v>20.477</v>
      </c>
      <c r="F119" s="114" t="n">
        <v>139587.51</v>
      </c>
      <c r="G119" s="164" t="n">
        <v>29.71</v>
      </c>
      <c r="H119" s="114" t="n">
        <v>195021.39</v>
      </c>
      <c r="I119" s="165" t="n">
        <f aca="false">+G119/$G$137</f>
        <v>0.00017872618130648</v>
      </c>
      <c r="J119" s="165" t="n">
        <f aca="false">+I119+J118</f>
        <v>0.999078678127602</v>
      </c>
    </row>
    <row r="120" s="2" customFormat="true" ht="15.75" hidden="false" customHeight="false" outlineLevel="0" collapsed="false">
      <c r="B120" s="163" t="s">
        <v>243</v>
      </c>
      <c r="C120" s="164" t="n">
        <v>1.224</v>
      </c>
      <c r="D120" s="114" t="n">
        <v>7344</v>
      </c>
      <c r="E120" s="164" t="n">
        <v>22.512</v>
      </c>
      <c r="F120" s="114" t="n">
        <v>169437.9</v>
      </c>
      <c r="G120" s="164" t="n">
        <v>23.736</v>
      </c>
      <c r="H120" s="114" t="n">
        <v>176781.9</v>
      </c>
      <c r="I120" s="165" t="n">
        <f aca="false">+G120/$G$137</f>
        <v>0.000142788442931357</v>
      </c>
      <c r="J120" s="165" t="n">
        <f aca="false">+I120+J119</f>
        <v>0.999221466570533</v>
      </c>
    </row>
    <row r="121" s="2" customFormat="true" ht="15.75" hidden="false" customHeight="false" outlineLevel="0" collapsed="false">
      <c r="B121" s="163" t="s">
        <v>181</v>
      </c>
      <c r="C121" s="164"/>
      <c r="D121" s="114"/>
      <c r="E121" s="114" t="n">
        <v>23.66</v>
      </c>
      <c r="F121" s="114" t="n">
        <v>72813.5</v>
      </c>
      <c r="G121" s="164" t="n">
        <v>23.66</v>
      </c>
      <c r="H121" s="114" t="n">
        <v>72813.5</v>
      </c>
      <c r="I121" s="165" t="n">
        <f aca="false">+G121/$G$137</f>
        <v>0.000142331250411017</v>
      </c>
      <c r="J121" s="165" t="n">
        <f aca="false">+I121+J120</f>
        <v>0.999363797820944</v>
      </c>
    </row>
    <row r="122" s="2" customFormat="true" ht="15.75" hidden="false" customHeight="false" outlineLevel="0" collapsed="false">
      <c r="B122" s="163" t="s">
        <v>244</v>
      </c>
      <c r="C122" s="164" t="n">
        <v>22.8343</v>
      </c>
      <c r="D122" s="114" t="n">
        <v>121678.75</v>
      </c>
      <c r="E122" s="164"/>
      <c r="F122" s="114"/>
      <c r="G122" s="164" t="n">
        <v>22.8343</v>
      </c>
      <c r="H122" s="114" t="n">
        <v>121678.75</v>
      </c>
      <c r="I122" s="165" t="n">
        <f aca="false">+G122/$G$137</f>
        <v>0.000137364094305168</v>
      </c>
      <c r="J122" s="165" t="n">
        <f aca="false">+I122+J121</f>
        <v>0.999501161915249</v>
      </c>
    </row>
    <row r="123" s="2" customFormat="true" ht="15.75" hidden="false" customHeight="false" outlineLevel="0" collapsed="false">
      <c r="B123" s="163" t="s">
        <v>245</v>
      </c>
      <c r="C123" s="164"/>
      <c r="D123" s="114"/>
      <c r="E123" s="164" t="n">
        <v>18.8</v>
      </c>
      <c r="F123" s="114" t="n">
        <v>60740</v>
      </c>
      <c r="G123" s="164" t="n">
        <v>18.8</v>
      </c>
      <c r="H123" s="114" t="n">
        <v>60740</v>
      </c>
      <c r="I123" s="165" t="n">
        <f aca="false">+G123/$G$137</f>
        <v>0.000113094991873504</v>
      </c>
      <c r="J123" s="165" t="n">
        <f aca="false">+I123+J122</f>
        <v>0.999614256907123</v>
      </c>
    </row>
    <row r="124" s="2" customFormat="true" ht="15.75" hidden="false" customHeight="false" outlineLevel="0" collapsed="false">
      <c r="B124" s="163" t="s">
        <v>173</v>
      </c>
      <c r="C124" s="164" t="n">
        <v>17.755</v>
      </c>
      <c r="D124" s="114" t="n">
        <v>82826.35</v>
      </c>
      <c r="E124" s="164"/>
      <c r="F124" s="114"/>
      <c r="G124" s="164" t="n">
        <v>17.755</v>
      </c>
      <c r="H124" s="114" t="n">
        <v>82826.35</v>
      </c>
      <c r="I124" s="165" t="n">
        <f aca="false">+G124/$G$137</f>
        <v>0.000106808594718834</v>
      </c>
      <c r="J124" s="165" t="n">
        <f aca="false">+I124+J123</f>
        <v>0.999721065501842</v>
      </c>
    </row>
    <row r="125" s="2" customFormat="true" ht="15.75" hidden="false" customHeight="false" outlineLevel="0" collapsed="false">
      <c r="B125" s="163" t="s">
        <v>189</v>
      </c>
      <c r="C125" s="164"/>
      <c r="D125" s="114"/>
      <c r="E125" s="164" t="n">
        <v>14.5976</v>
      </c>
      <c r="F125" s="114" t="n">
        <v>102654.72</v>
      </c>
      <c r="G125" s="164" t="n">
        <v>14.5976</v>
      </c>
      <c r="H125" s="114" t="n">
        <v>102654.72</v>
      </c>
      <c r="I125" s="165" t="n">
        <f aca="false">+G125/$G$137</f>
        <v>8.7814651775142E-005</v>
      </c>
      <c r="J125" s="165" t="n">
        <f aca="false">+I125+J124</f>
        <v>0.999808880153617</v>
      </c>
    </row>
    <row r="126" s="2" customFormat="true" ht="15.75" hidden="false" customHeight="false" outlineLevel="0" collapsed="false">
      <c r="B126" s="163" t="s">
        <v>154</v>
      </c>
      <c r="C126" s="164" t="n">
        <v>12.624</v>
      </c>
      <c r="D126" s="114" t="n">
        <v>67373.18</v>
      </c>
      <c r="E126" s="164" t="n">
        <v>0.81456</v>
      </c>
      <c r="F126" s="114" t="n">
        <v>7615.84</v>
      </c>
      <c r="G126" s="164" t="n">
        <v>13.43856</v>
      </c>
      <c r="H126" s="114" t="n">
        <v>74989.02</v>
      </c>
      <c r="I126" s="165" t="n">
        <f aca="false">+G126/$G$137</f>
        <v>8.08422252123193E-005</v>
      </c>
      <c r="J126" s="165" t="n">
        <f aca="false">+I126+J125</f>
        <v>0.999889722378829</v>
      </c>
    </row>
    <row r="127" s="2" customFormat="true" ht="15.75" hidden="false" customHeight="false" outlineLevel="0" collapsed="false">
      <c r="B127" s="163" t="s">
        <v>204</v>
      </c>
      <c r="C127" s="164"/>
      <c r="D127" s="114"/>
      <c r="E127" s="164" t="n">
        <v>8.041325</v>
      </c>
      <c r="F127" s="114" t="n">
        <v>163755.63</v>
      </c>
      <c r="G127" s="164" t="n">
        <v>8.041325</v>
      </c>
      <c r="H127" s="114" t="n">
        <v>163755.63</v>
      </c>
      <c r="I127" s="165" t="n">
        <f aca="false">+G127/$G$137</f>
        <v>4.83741268897451E-005</v>
      </c>
      <c r="J127" s="165" t="n">
        <f aca="false">+I127+J126</f>
        <v>0.999938096505719</v>
      </c>
    </row>
    <row r="128" s="2" customFormat="true" ht="67.5" hidden="false" customHeight="true" outlineLevel="0" collapsed="false">
      <c r="B128" s="163" t="s">
        <v>162</v>
      </c>
      <c r="C128" s="164" t="n">
        <v>7.725</v>
      </c>
      <c r="D128" s="114" t="n">
        <v>65160.61</v>
      </c>
      <c r="E128" s="164" t="n">
        <v>2E-005</v>
      </c>
      <c r="F128" s="114" t="n">
        <v>73.68</v>
      </c>
      <c r="G128" s="164" t="n">
        <v>7.72502</v>
      </c>
      <c r="H128" s="114" t="n">
        <v>65234.29</v>
      </c>
      <c r="I128" s="165" t="n">
        <f aca="false">+G128/$G$137</f>
        <v>4.64713337299287E-005</v>
      </c>
      <c r="J128" s="165" t="n">
        <f aca="false">+I128+J127</f>
        <v>0.999984567839449</v>
      </c>
    </row>
    <row r="129" s="2" customFormat="true" ht="15.75" hidden="false" customHeight="false" outlineLevel="0" collapsed="false">
      <c r="B129" s="163" t="s">
        <v>157</v>
      </c>
      <c r="C129" s="164" t="n">
        <v>0.759</v>
      </c>
      <c r="D129" s="114" t="n">
        <v>103338.64</v>
      </c>
      <c r="E129" s="164" t="n">
        <v>0.0015</v>
      </c>
      <c r="F129" s="114" t="n">
        <v>115.08</v>
      </c>
      <c r="G129" s="164" t="n">
        <v>0.7605</v>
      </c>
      <c r="H129" s="114" t="n">
        <v>103453.72</v>
      </c>
      <c r="I129" s="165" t="n">
        <f aca="false">+G129/$G$137</f>
        <v>4.57493304892554E-006</v>
      </c>
      <c r="J129" s="165" t="n">
        <f aca="false">+I129+J128</f>
        <v>0.999989142772498</v>
      </c>
    </row>
    <row r="130" s="2" customFormat="true" ht="63" hidden="false" customHeight="false" outlineLevel="0" collapsed="false">
      <c r="B130" s="163" t="s">
        <v>246</v>
      </c>
      <c r="C130" s="164"/>
      <c r="D130" s="114"/>
      <c r="E130" s="164" t="n">
        <v>0.48</v>
      </c>
      <c r="F130" s="114" t="n">
        <v>3537.89</v>
      </c>
      <c r="G130" s="164" t="n">
        <v>0.48</v>
      </c>
      <c r="H130" s="114" t="n">
        <v>3537.89</v>
      </c>
      <c r="I130" s="165" t="n">
        <f aca="false">+G130/$G$137</f>
        <v>2.88753170740862E-006</v>
      </c>
      <c r="J130" s="165" t="n">
        <f aca="false">+I130+J129</f>
        <v>0.999992030304205</v>
      </c>
    </row>
    <row r="131" s="2" customFormat="true" ht="78.75" hidden="false" customHeight="false" outlineLevel="0" collapsed="false">
      <c r="B131" s="163" t="s">
        <v>247</v>
      </c>
      <c r="C131" s="114"/>
      <c r="D131" s="114"/>
      <c r="E131" s="164" t="n">
        <v>0.442</v>
      </c>
      <c r="F131" s="114" t="n">
        <v>1701</v>
      </c>
      <c r="G131" s="114" t="n">
        <v>0.442</v>
      </c>
      <c r="H131" s="114" t="n">
        <v>1701</v>
      </c>
      <c r="I131" s="165" t="n">
        <f aca="false">+G131/$G$137</f>
        <v>2.65893544723878E-006</v>
      </c>
      <c r="J131" s="165" t="n">
        <f aca="false">+I131+J130</f>
        <v>0.999994689239652</v>
      </c>
    </row>
    <row r="132" s="2" customFormat="true" ht="15.75" hidden="false" customHeight="false" outlineLevel="0" collapsed="false">
      <c r="B132" s="163" t="s">
        <v>159</v>
      </c>
      <c r="C132" s="164" t="n">
        <v>0.433</v>
      </c>
      <c r="D132" s="114" t="n">
        <v>53881.22</v>
      </c>
      <c r="E132" s="114"/>
      <c r="F132" s="114"/>
      <c r="G132" s="114" t="n">
        <v>0.433</v>
      </c>
      <c r="H132" s="114" t="n">
        <v>53881.22</v>
      </c>
      <c r="I132" s="165" t="n">
        <f aca="false">+G132/$G$137</f>
        <v>2.60479422772486E-006</v>
      </c>
      <c r="J132" s="165" t="n">
        <f aca="false">+I132+J131</f>
        <v>0.99999729403388</v>
      </c>
    </row>
    <row r="133" s="2" customFormat="true" ht="15.75" hidden="false" customHeight="false" outlineLevel="0" collapsed="false">
      <c r="B133" s="163" t="s">
        <v>185</v>
      </c>
      <c r="C133" s="114" t="n">
        <v>0.161</v>
      </c>
      <c r="D133" s="114" t="n">
        <v>17038.36</v>
      </c>
      <c r="E133" s="164"/>
      <c r="F133" s="114"/>
      <c r="G133" s="114" t="n">
        <v>0.161</v>
      </c>
      <c r="H133" s="114" t="n">
        <v>17038.36</v>
      </c>
      <c r="I133" s="165" t="n">
        <f aca="false">+G133/$G$137</f>
        <v>9.68526260193309E-007</v>
      </c>
      <c r="J133" s="165" t="n">
        <f aca="false">+I133+J132</f>
        <v>0.99999826256014</v>
      </c>
    </row>
    <row r="134" s="2" customFormat="true" ht="15.75" hidden="false" customHeight="false" outlineLevel="0" collapsed="false">
      <c r="B134" s="163" t="s">
        <v>175</v>
      </c>
      <c r="C134" s="164" t="n">
        <v>0.116</v>
      </c>
      <c r="D134" s="114" t="n">
        <v>46489.73</v>
      </c>
      <c r="E134" s="177" t="n">
        <v>0.01992</v>
      </c>
      <c r="F134" s="114" t="n">
        <v>307.28</v>
      </c>
      <c r="G134" s="177" t="n">
        <v>0.13592</v>
      </c>
      <c r="H134" s="114" t="n">
        <v>46797.01</v>
      </c>
      <c r="I134" s="165" t="n">
        <f aca="false">+G134/$G$137</f>
        <v>8.17652728481209E-007</v>
      </c>
      <c r="J134" s="165" t="n">
        <f aca="false">+I134+J133</f>
        <v>0.999999080212869</v>
      </c>
    </row>
    <row r="135" s="2" customFormat="true" ht="15.75" hidden="false" customHeight="false" outlineLevel="0" collapsed="false">
      <c r="B135" s="163" t="s">
        <v>187</v>
      </c>
      <c r="C135" s="164"/>
      <c r="D135" s="114"/>
      <c r="E135" s="177" t="n">
        <v>0.122898</v>
      </c>
      <c r="F135" s="114" t="n">
        <v>39000.89</v>
      </c>
      <c r="G135" s="177" t="n">
        <v>0.122898</v>
      </c>
      <c r="H135" s="114" t="n">
        <v>39000.89</v>
      </c>
      <c r="I135" s="165" t="n">
        <f aca="false">+G135/$G$137</f>
        <v>7.39316399535636E-007</v>
      </c>
      <c r="J135" s="165" t="n">
        <f aca="false">+I135+J134</f>
        <v>0.999999819529268</v>
      </c>
    </row>
    <row r="136" s="2" customFormat="true" ht="15.75" hidden="false" customHeight="false" outlineLevel="0" collapsed="false">
      <c r="B136" s="163" t="s">
        <v>248</v>
      </c>
      <c r="C136" s="164" t="n">
        <v>0.03</v>
      </c>
      <c r="D136" s="114" t="n">
        <v>6330.49</v>
      </c>
      <c r="E136" s="177"/>
      <c r="F136" s="114"/>
      <c r="G136" s="177" t="n">
        <v>0.03</v>
      </c>
      <c r="H136" s="114" t="n">
        <v>6330.49</v>
      </c>
      <c r="I136" s="165" t="n">
        <f aca="false">+G136/$G$137</f>
        <v>1.80470731713039E-007</v>
      </c>
      <c r="J136" s="165" t="n">
        <f aca="false">+I136+J135</f>
        <v>1</v>
      </c>
    </row>
    <row r="137" s="2" customFormat="true" ht="15.75" hidden="false" customHeight="false" outlineLevel="0" collapsed="false">
      <c r="B137" s="166" t="s">
        <v>218</v>
      </c>
      <c r="C137" s="167" t="n">
        <v>56234.002742</v>
      </c>
      <c r="D137" s="157" t="n">
        <v>317679476.56</v>
      </c>
      <c r="E137" s="167" t="n">
        <v>109997.938112</v>
      </c>
      <c r="F137" s="157" t="n">
        <v>578394553.08</v>
      </c>
      <c r="G137" s="167" t="n">
        <v>166231.940854</v>
      </c>
      <c r="H137" s="157" t="n">
        <v>896074029.64</v>
      </c>
      <c r="I137" s="168" t="n">
        <f aca="false">+G137/$G$137</f>
        <v>1</v>
      </c>
      <c r="J137" s="157"/>
    </row>
    <row r="138" customFormat="false" ht="13.5" hidden="false" customHeight="false" outlineLevel="0" collapsed="false">
      <c r="K138" s="1"/>
    </row>
    <row r="139" customFormat="false" ht="15.75" hidden="false" customHeight="false" outlineLevel="0" collapsed="false">
      <c r="B139" s="83" t="s">
        <v>74</v>
      </c>
      <c r="K139" s="1"/>
    </row>
    <row r="140" customFormat="false" ht="13.5" hidden="false" customHeight="false" outlineLevel="0" collapsed="false">
      <c r="K140" s="1"/>
    </row>
    <row r="141" customFormat="false" ht="13.5" hidden="false" customHeight="false" outlineLevel="0" collapsed="false">
      <c r="K141" s="1"/>
    </row>
    <row r="142" customFormat="false" ht="13.5" hidden="false" customHeight="false" outlineLevel="0" collapsed="false">
      <c r="K142" s="1"/>
    </row>
    <row r="143" customFormat="false" ht="13.5" hidden="false" customHeight="false" outlineLevel="0" collapsed="false">
      <c r="K143" s="1"/>
    </row>
    <row r="144" customFormat="false" ht="13.5" hidden="false" customHeight="false" outlineLevel="0" collapsed="false">
      <c r="K144" s="1"/>
    </row>
    <row r="145" customFormat="false" ht="13.5" hidden="false" customHeight="false" outlineLevel="0" collapsed="false">
      <c r="K145" s="1"/>
    </row>
    <row r="146" customFormat="false" ht="13.5" hidden="false" customHeight="false" outlineLevel="0" collapsed="false">
      <c r="K146" s="1"/>
    </row>
    <row r="147" customFormat="false" ht="13.5" hidden="false" customHeight="false" outlineLevel="0" collapsed="false">
      <c r="K147" s="1"/>
    </row>
    <row r="148" customFormat="false" ht="13.5" hidden="false" customHeight="false" outlineLevel="0" collapsed="false">
      <c r="K148" s="1"/>
    </row>
    <row r="149" customFormat="false" ht="13.5" hidden="false" customHeight="false" outlineLevel="0" collapsed="false">
      <c r="K149" s="1"/>
    </row>
    <row r="150" customFormat="false" ht="13.5" hidden="false" customHeight="false" outlineLevel="0" collapsed="false">
      <c r="K150" s="1"/>
    </row>
    <row r="151" customFormat="false" ht="13.5" hidden="false" customHeight="false" outlineLevel="0" collapsed="false">
      <c r="K151" s="1"/>
    </row>
    <row r="152" customFormat="false" ht="13.5" hidden="false" customHeight="false" outlineLevel="0" collapsed="false">
      <c r="K152" s="1"/>
    </row>
    <row r="153" customFormat="false" ht="13.5" hidden="false" customHeight="false" outlineLevel="0" collapsed="false">
      <c r="K153" s="1"/>
    </row>
    <row r="154" customFormat="false" ht="13.5" hidden="false" customHeight="false" outlineLevel="0" collapsed="false">
      <c r="K154" s="1"/>
    </row>
    <row r="155" customFormat="false" ht="13.5" hidden="false" customHeight="false" outlineLevel="0" collapsed="false">
      <c r="K155" s="1"/>
    </row>
    <row r="156" customFormat="false" ht="13.5" hidden="false" customHeight="false" outlineLevel="0" collapsed="false">
      <c r="K156" s="1"/>
    </row>
    <row r="157" customFormat="false" ht="13.5" hidden="false" customHeight="false" outlineLevel="0" collapsed="false">
      <c r="K157" s="1"/>
    </row>
    <row r="158" customFormat="false" ht="13.5" hidden="false" customHeight="false" outlineLevel="0" collapsed="false">
      <c r="K158" s="1"/>
    </row>
    <row r="159" customFormat="false" ht="13.5" hidden="false" customHeight="false" outlineLevel="0" collapsed="false">
      <c r="K159" s="1"/>
    </row>
    <row r="160" customFormat="false" ht="13.5" hidden="false" customHeight="false" outlineLevel="0" collapsed="false">
      <c r="K160" s="1"/>
    </row>
    <row r="161" customFormat="false" ht="13.5" hidden="false" customHeight="false" outlineLevel="0" collapsed="false">
      <c r="K161" s="1"/>
    </row>
    <row r="162" customFormat="false" ht="13.5" hidden="false" customHeight="false" outlineLevel="0" collapsed="false">
      <c r="K162" s="1"/>
    </row>
    <row r="163" customFormat="false" ht="13.5" hidden="false" customHeight="false" outlineLevel="0" collapsed="false">
      <c r="K163" s="1"/>
    </row>
    <row r="164" customFormat="false" ht="13.5" hidden="false" customHeight="false" outlineLevel="0" collapsed="false">
      <c r="K164" s="1"/>
    </row>
    <row r="165" customFormat="false" ht="13.5" hidden="false" customHeight="false" outlineLevel="0" collapsed="false">
      <c r="K165" s="1"/>
    </row>
    <row r="166" customFormat="false" ht="13.5" hidden="false" customHeight="false" outlineLevel="0" collapsed="false">
      <c r="K166" s="1"/>
    </row>
    <row r="167" customFormat="false" ht="13.5" hidden="false" customHeight="false" outlineLevel="0" collapsed="false">
      <c r="K167" s="1"/>
    </row>
    <row r="168" customFormat="false" ht="13.5" hidden="false" customHeight="false" outlineLevel="0" collapsed="false">
      <c r="K168" s="1"/>
    </row>
    <row r="169" customFormat="false" ht="13.5" hidden="false" customHeight="false" outlineLevel="0" collapsed="false">
      <c r="K169" s="1"/>
    </row>
    <row r="170" customFormat="false" ht="13.5" hidden="false" customHeight="false" outlineLevel="0" collapsed="false">
      <c r="K170" s="1"/>
    </row>
    <row r="171" customFormat="false" ht="13.5" hidden="false" customHeight="false" outlineLevel="0" collapsed="false">
      <c r="K171" s="1"/>
    </row>
    <row r="172" customFormat="false" ht="13.5" hidden="false" customHeight="false" outlineLevel="0" collapsed="false">
      <c r="K172" s="1"/>
    </row>
    <row r="173" customFormat="false" ht="13.5" hidden="false" customHeight="false" outlineLevel="0" collapsed="false">
      <c r="K173" s="1"/>
    </row>
    <row r="174" customFormat="false" ht="13.5" hidden="false" customHeight="false" outlineLevel="0" collapsed="false">
      <c r="K174" s="1"/>
    </row>
    <row r="175" customFormat="false" ht="13.5" hidden="false" customHeight="false" outlineLevel="0" collapsed="false">
      <c r="K175" s="1"/>
    </row>
    <row r="176" customFormat="false" ht="13.5" hidden="false" customHeight="false" outlineLevel="0" collapsed="false">
      <c r="K176" s="1"/>
    </row>
    <row r="177" customFormat="false" ht="13.5" hidden="false" customHeight="false" outlineLevel="0" collapsed="false">
      <c r="K177" s="1"/>
    </row>
    <row r="178" customFormat="false" ht="13.5" hidden="false" customHeight="false" outlineLevel="0" collapsed="false">
      <c r="K178" s="1"/>
    </row>
    <row r="179" customFormat="false" ht="13.5" hidden="false" customHeight="false" outlineLevel="0" collapsed="false">
      <c r="K179" s="1"/>
    </row>
    <row r="180" customFormat="false" ht="13.5" hidden="false" customHeight="false" outlineLevel="0" collapsed="false">
      <c r="K180" s="1"/>
    </row>
    <row r="181" customFormat="false" ht="13.5" hidden="false" customHeight="false" outlineLevel="0" collapsed="false">
      <c r="K181" s="1"/>
    </row>
    <row r="182" customFormat="false" ht="13.5" hidden="false" customHeight="false" outlineLevel="0" collapsed="false">
      <c r="K182" s="1"/>
    </row>
    <row r="183" customFormat="false" ht="13.5" hidden="false" customHeight="false" outlineLevel="0" collapsed="false">
      <c r="K183" s="1"/>
    </row>
    <row r="184" customFormat="false" ht="13.5" hidden="false" customHeight="false" outlineLevel="0" collapsed="false">
      <c r="K184" s="1"/>
    </row>
    <row r="185" customFormat="false" ht="13.5" hidden="false" customHeight="false" outlineLevel="0" collapsed="false">
      <c r="K185" s="1"/>
    </row>
    <row r="186" customFormat="false" ht="13.5" hidden="false" customHeight="false" outlineLevel="0" collapsed="false">
      <c r="K186" s="1"/>
    </row>
    <row r="187" customFormat="false" ht="13.5" hidden="false" customHeight="false" outlineLevel="0" collapsed="false">
      <c r="K187" s="1"/>
    </row>
    <row r="188" customFormat="false" ht="13.5" hidden="false" customHeight="false" outlineLevel="0" collapsed="false">
      <c r="K188" s="1"/>
    </row>
    <row r="189" customFormat="false" ht="13.5" hidden="false" customHeight="false" outlineLevel="0" collapsed="false">
      <c r="K189" s="1"/>
    </row>
    <row r="190" customFormat="false" ht="13.5" hidden="false" customHeight="false" outlineLevel="0" collapsed="false">
      <c r="K190" s="1"/>
    </row>
    <row r="191" customFormat="false" ht="13.5" hidden="false" customHeight="false" outlineLevel="0" collapsed="false">
      <c r="K191" s="1"/>
    </row>
    <row r="192" customFormat="false" ht="13.5" hidden="false" customHeight="false" outlineLevel="0" collapsed="false">
      <c r="K192" s="1"/>
    </row>
    <row r="193" customFormat="false" ht="13.5" hidden="false" customHeight="false" outlineLevel="0" collapsed="false">
      <c r="K193" s="1"/>
    </row>
    <row r="194" customFormat="false" ht="13.5" hidden="false" customHeight="false" outlineLevel="0" collapsed="false">
      <c r="K194" s="1"/>
    </row>
    <row r="195" customFormat="false" ht="13.5" hidden="false" customHeight="false" outlineLevel="0" collapsed="false">
      <c r="K195" s="1"/>
    </row>
    <row r="196" customFormat="false" ht="13.5" hidden="false" customHeight="false" outlineLevel="0" collapsed="false">
      <c r="K196" s="1"/>
    </row>
    <row r="197" customFormat="false" ht="13.5" hidden="false" customHeight="false" outlineLevel="0" collapsed="false">
      <c r="K197" s="1"/>
    </row>
    <row r="198" customFormat="false" ht="13.5" hidden="false" customHeight="false" outlineLevel="0" collapsed="false">
      <c r="K198" s="1"/>
    </row>
    <row r="199" customFormat="false" ht="13.5" hidden="false" customHeight="false" outlineLevel="0" collapsed="false">
      <c r="K199" s="1"/>
    </row>
    <row r="200" customFormat="false" ht="13.5" hidden="false" customHeight="false" outlineLevel="0" collapsed="false">
      <c r="K200" s="1"/>
    </row>
    <row r="201" customFormat="false" ht="13.5" hidden="false" customHeight="false" outlineLevel="0" collapsed="false">
      <c r="K201" s="1"/>
    </row>
    <row r="202" customFormat="false" ht="13.5" hidden="false" customHeight="false" outlineLevel="0" collapsed="false">
      <c r="K202" s="1"/>
    </row>
    <row r="203" customFormat="false" ht="13.5" hidden="false" customHeight="false" outlineLevel="0" collapsed="false">
      <c r="K203" s="1"/>
    </row>
    <row r="204" customFormat="false" ht="13.5" hidden="false" customHeight="false" outlineLevel="0" collapsed="false">
      <c r="K204" s="1"/>
    </row>
    <row r="205" customFormat="false" ht="13.5" hidden="false" customHeight="false" outlineLevel="0" collapsed="false">
      <c r="K205" s="1"/>
    </row>
    <row r="206" customFormat="false" ht="13.5" hidden="false" customHeight="false" outlineLevel="0" collapsed="false">
      <c r="K206" s="1"/>
    </row>
    <row r="207" customFormat="false" ht="13.5" hidden="false" customHeight="false" outlineLevel="0" collapsed="false">
      <c r="K207" s="1"/>
    </row>
    <row r="208" customFormat="false" ht="13.5" hidden="false" customHeight="false" outlineLevel="0" collapsed="false">
      <c r="K208" s="1"/>
    </row>
    <row r="209" customFormat="false" ht="13.5" hidden="false" customHeight="false" outlineLevel="0" collapsed="false">
      <c r="K209" s="1"/>
    </row>
    <row r="210" customFormat="false" ht="13.5" hidden="false" customHeight="false" outlineLevel="0" collapsed="false">
      <c r="K210" s="1"/>
    </row>
    <row r="211" customFormat="false" ht="13.5" hidden="false" customHeight="false" outlineLevel="0" collapsed="false">
      <c r="K211" s="1"/>
    </row>
    <row r="212" customFormat="false" ht="13.5" hidden="false" customHeight="false" outlineLevel="0" collapsed="false">
      <c r="K212" s="1"/>
    </row>
    <row r="213" customFormat="false" ht="13.5" hidden="false" customHeight="false" outlineLevel="0" collapsed="false">
      <c r="K213" s="1"/>
    </row>
    <row r="214" customFormat="false" ht="13.5" hidden="false" customHeight="false" outlineLevel="0" collapsed="false">
      <c r="K214" s="1"/>
    </row>
    <row r="215" customFormat="false" ht="13.5" hidden="false" customHeight="false" outlineLevel="0" collapsed="false">
      <c r="K215" s="1"/>
    </row>
    <row r="216" customFormat="false" ht="13.5" hidden="false" customHeight="false" outlineLevel="0" collapsed="false">
      <c r="K216" s="1"/>
    </row>
    <row r="217" customFormat="false" ht="13.5" hidden="false" customHeight="false" outlineLevel="0" collapsed="false">
      <c r="K217" s="1"/>
    </row>
    <row r="218" customFormat="false" ht="13.5" hidden="false" customHeight="false" outlineLevel="0" collapsed="false">
      <c r="K218" s="1"/>
    </row>
    <row r="219" customFormat="false" ht="13.5" hidden="false" customHeight="false" outlineLevel="0" collapsed="false">
      <c r="K219" s="1"/>
    </row>
    <row r="220" customFormat="false" ht="13.5" hidden="false" customHeight="false" outlineLevel="0" collapsed="false">
      <c r="K220" s="1"/>
    </row>
    <row r="221" customFormat="false" ht="13.5" hidden="false" customHeight="false" outlineLevel="0" collapsed="false">
      <c r="K221" s="1"/>
    </row>
    <row r="222" customFormat="false" ht="13.5" hidden="false" customHeight="false" outlineLevel="0" collapsed="false">
      <c r="K222" s="1"/>
    </row>
    <row r="223" customFormat="false" ht="13.5" hidden="false" customHeight="false" outlineLevel="0" collapsed="false">
      <c r="K223" s="1"/>
    </row>
    <row r="224" customFormat="false" ht="13.5" hidden="false" customHeight="false" outlineLevel="0" collapsed="false">
      <c r="K224" s="1"/>
    </row>
    <row r="225" customFormat="false" ht="13.5" hidden="false" customHeight="false" outlineLevel="0" collapsed="false">
      <c r="K225" s="1"/>
    </row>
    <row r="226" customFormat="false" ht="13.5" hidden="false" customHeight="false" outlineLevel="0" collapsed="false">
      <c r="K226" s="1"/>
    </row>
    <row r="227" customFormat="false" ht="13.5" hidden="false" customHeight="false" outlineLevel="0" collapsed="false">
      <c r="K227" s="1"/>
    </row>
    <row r="228" customFormat="false" ht="13.5" hidden="false" customHeight="false" outlineLevel="0" collapsed="false">
      <c r="K228" s="1"/>
    </row>
    <row r="229" customFormat="false" ht="13.5" hidden="false" customHeight="false" outlineLevel="0" collapsed="false">
      <c r="K229" s="1"/>
    </row>
    <row r="230" customFormat="false" ht="13.5" hidden="false" customHeight="false" outlineLevel="0" collapsed="false">
      <c r="K230" s="1"/>
    </row>
    <row r="231" customFormat="false" ht="13.5" hidden="false" customHeight="false" outlineLevel="0" collapsed="false">
      <c r="K231" s="1"/>
    </row>
    <row r="232" customFormat="false" ht="13.5" hidden="false" customHeight="false" outlineLevel="0" collapsed="false">
      <c r="K232" s="1"/>
    </row>
    <row r="233" customFormat="false" ht="13.5" hidden="false" customHeight="false" outlineLevel="0" collapsed="false">
      <c r="K233" s="1"/>
    </row>
    <row r="234" customFormat="false" ht="13.5" hidden="false" customHeight="false" outlineLevel="0" collapsed="false">
      <c r="K234" s="1"/>
    </row>
    <row r="235" customFormat="false" ht="13.5" hidden="false" customHeight="false" outlineLevel="0" collapsed="false">
      <c r="K235" s="1"/>
    </row>
    <row r="236" customFormat="false" ht="13.5" hidden="false" customHeight="false" outlineLevel="0" collapsed="false">
      <c r="K236" s="1"/>
    </row>
    <row r="237" customFormat="false" ht="13.5" hidden="false" customHeight="false" outlineLevel="0" collapsed="false">
      <c r="K237" s="1"/>
    </row>
    <row r="238" customFormat="false" ht="13.5" hidden="false" customHeight="false" outlineLevel="0" collapsed="false">
      <c r="K238" s="1"/>
    </row>
    <row r="239" customFormat="false" ht="13.5" hidden="false" customHeight="false" outlineLevel="0" collapsed="false">
      <c r="K239" s="1"/>
    </row>
    <row r="240" customFormat="false" ht="13.5" hidden="false" customHeight="false" outlineLevel="0" collapsed="false">
      <c r="K240" s="1"/>
    </row>
    <row r="241" customFormat="false" ht="13.5" hidden="false" customHeight="false" outlineLevel="0" collapsed="false">
      <c r="K241" s="1"/>
    </row>
    <row r="242" customFormat="false" ht="13.5" hidden="false" customHeight="false" outlineLevel="0" collapsed="false">
      <c r="K242" s="1"/>
    </row>
    <row r="243" customFormat="false" ht="13.5" hidden="false" customHeight="false" outlineLevel="0" collapsed="false">
      <c r="K243" s="1"/>
    </row>
    <row r="244" customFormat="false" ht="13.5" hidden="false" customHeight="false" outlineLevel="0" collapsed="false">
      <c r="K244" s="1"/>
    </row>
    <row r="245" customFormat="false" ht="13.5" hidden="false" customHeight="false" outlineLevel="0" collapsed="false">
      <c r="K245" s="1"/>
    </row>
    <row r="246" customFormat="false" ht="13.5" hidden="false" customHeight="false" outlineLevel="0" collapsed="false">
      <c r="K246" s="1"/>
    </row>
    <row r="247" customFormat="false" ht="13.5" hidden="false" customHeight="false" outlineLevel="0" collapsed="false">
      <c r="K247" s="1"/>
    </row>
    <row r="248" customFormat="false" ht="13.5" hidden="false" customHeight="false" outlineLevel="0" collapsed="false">
      <c r="K248" s="1"/>
    </row>
    <row r="249" customFormat="false" ht="13.5" hidden="false" customHeight="false" outlineLevel="0" collapsed="false">
      <c r="K249" s="1"/>
    </row>
    <row r="250" customFormat="false" ht="13.5" hidden="false" customHeight="false" outlineLevel="0" collapsed="false">
      <c r="K250" s="1"/>
    </row>
    <row r="251" customFormat="false" ht="13.5" hidden="false" customHeight="false" outlineLevel="0" collapsed="false">
      <c r="K251" s="1"/>
    </row>
    <row r="252" customFormat="false" ht="13.5" hidden="false" customHeight="false" outlineLevel="0" collapsed="false">
      <c r="K252" s="1"/>
    </row>
    <row r="253" customFormat="false" ht="13.5" hidden="false" customHeight="false" outlineLevel="0" collapsed="false">
      <c r="K253" s="1"/>
    </row>
    <row r="254" customFormat="false" ht="13.5" hidden="false" customHeight="false" outlineLevel="0" collapsed="false">
      <c r="K254" s="1"/>
    </row>
    <row r="255" customFormat="false" ht="13.5" hidden="false" customHeight="false" outlineLevel="0" collapsed="false">
      <c r="K255" s="1"/>
    </row>
    <row r="256" customFormat="false" ht="13.5" hidden="false" customHeight="false" outlineLevel="0" collapsed="false">
      <c r="K256" s="1"/>
    </row>
    <row r="257" customFormat="false" ht="13.5" hidden="false" customHeight="false" outlineLevel="0" collapsed="false">
      <c r="K257" s="1"/>
    </row>
    <row r="258" customFormat="false" ht="13.5" hidden="false" customHeight="false" outlineLevel="0" collapsed="false">
      <c r="K258" s="1"/>
    </row>
    <row r="259" customFormat="false" ht="13.5" hidden="false" customHeight="false" outlineLevel="0" collapsed="false">
      <c r="K259" s="1"/>
    </row>
    <row r="260" customFormat="false" ht="13.5" hidden="false" customHeight="false" outlineLevel="0" collapsed="false">
      <c r="K260" s="1"/>
    </row>
    <row r="261" customFormat="false" ht="13.5" hidden="false" customHeight="false" outlineLevel="0" collapsed="false">
      <c r="K261" s="1"/>
    </row>
    <row r="262" customFormat="false" ht="13.5" hidden="false" customHeight="false" outlineLevel="0" collapsed="false">
      <c r="K262" s="1"/>
    </row>
    <row r="263" customFormat="false" ht="13.5" hidden="false" customHeight="false" outlineLevel="0" collapsed="false">
      <c r="K263" s="1"/>
    </row>
    <row r="264" customFormat="false" ht="13.5" hidden="false" customHeight="false" outlineLevel="0" collapsed="false">
      <c r="K264" s="1"/>
    </row>
    <row r="265" customFormat="false" ht="13.5" hidden="false" customHeight="false" outlineLevel="0" collapsed="false">
      <c r="K265" s="1"/>
    </row>
    <row r="266" customFormat="false" ht="13.5" hidden="false" customHeight="false" outlineLevel="0" collapsed="false">
      <c r="K266" s="1"/>
    </row>
    <row r="267" customFormat="false" ht="13.5" hidden="false" customHeight="false" outlineLevel="0" collapsed="false">
      <c r="K267" s="1"/>
    </row>
    <row r="268" customFormat="false" ht="13.5" hidden="false" customHeight="false" outlineLevel="0" collapsed="false">
      <c r="K268" s="1"/>
    </row>
    <row r="269" customFormat="false" ht="13.5" hidden="false" customHeight="false" outlineLevel="0" collapsed="false">
      <c r="K269" s="1"/>
    </row>
    <row r="270" customFormat="false" ht="13.5" hidden="false" customHeight="false" outlineLevel="0" collapsed="false">
      <c r="K270" s="1"/>
    </row>
    <row r="271" customFormat="false" ht="13.5" hidden="false" customHeight="false" outlineLevel="0" collapsed="false">
      <c r="K271" s="1"/>
    </row>
    <row r="272" customFormat="false" ht="13.5" hidden="false" customHeight="false" outlineLevel="0" collapsed="false">
      <c r="K272" s="1"/>
    </row>
    <row r="273" customFormat="false" ht="13.5" hidden="false" customHeight="false" outlineLevel="0" collapsed="false">
      <c r="K273" s="1"/>
    </row>
    <row r="274" customFormat="false" ht="13.5" hidden="false" customHeight="false" outlineLevel="0" collapsed="false">
      <c r="K274" s="1"/>
    </row>
    <row r="275" customFormat="false" ht="13.5" hidden="false" customHeight="false" outlineLevel="0" collapsed="false">
      <c r="K275" s="1"/>
    </row>
    <row r="276" customFormat="false" ht="13.5" hidden="false" customHeight="false" outlineLevel="0" collapsed="false">
      <c r="K276" s="1"/>
    </row>
    <row r="277" customFormat="false" ht="13.5" hidden="false" customHeight="false" outlineLevel="0" collapsed="false">
      <c r="K277" s="1"/>
    </row>
    <row r="278" customFormat="false" ht="13.5" hidden="false" customHeight="false" outlineLevel="0" collapsed="false">
      <c r="K278" s="1"/>
    </row>
    <row r="279" customFormat="false" ht="13.5" hidden="false" customHeight="false" outlineLevel="0" collapsed="false">
      <c r="K279" s="1"/>
    </row>
    <row r="280" customFormat="false" ht="13.5" hidden="false" customHeight="false" outlineLevel="0" collapsed="false">
      <c r="K280" s="1"/>
    </row>
    <row r="281" customFormat="false" ht="13.5" hidden="false" customHeight="false" outlineLevel="0" collapsed="false">
      <c r="K281" s="1"/>
    </row>
    <row r="282" customFormat="false" ht="13.5" hidden="false" customHeight="false" outlineLevel="0" collapsed="false">
      <c r="K282" s="1"/>
    </row>
    <row r="283" customFormat="false" ht="13.5" hidden="false" customHeight="false" outlineLevel="0" collapsed="false">
      <c r="K283" s="1"/>
    </row>
    <row r="284" customFormat="false" ht="13.5" hidden="false" customHeight="false" outlineLevel="0" collapsed="false">
      <c r="K284" s="1"/>
    </row>
    <row r="285" customFormat="false" ht="13.5" hidden="false" customHeight="false" outlineLevel="0" collapsed="false">
      <c r="K285" s="1"/>
    </row>
    <row r="286" customFormat="false" ht="13.5" hidden="false" customHeight="false" outlineLevel="0" collapsed="false">
      <c r="K286" s="1"/>
    </row>
    <row r="287" customFormat="false" ht="13.5" hidden="false" customHeight="false" outlineLevel="0" collapsed="false">
      <c r="K287" s="1"/>
    </row>
    <row r="288" customFormat="false" ht="13.5" hidden="false" customHeight="false" outlineLevel="0" collapsed="false">
      <c r="K288" s="1"/>
    </row>
    <row r="289" customFormat="false" ht="13.5" hidden="false" customHeight="false" outlineLevel="0" collapsed="false">
      <c r="K289" s="1"/>
    </row>
    <row r="290" customFormat="false" ht="13.5" hidden="false" customHeight="false" outlineLevel="0" collapsed="false">
      <c r="K290" s="1"/>
    </row>
    <row r="291" customFormat="false" ht="13.5" hidden="false" customHeight="false" outlineLevel="0" collapsed="false">
      <c r="K291" s="1"/>
    </row>
    <row r="292" customFormat="false" ht="13.5" hidden="false" customHeight="false" outlineLevel="0" collapsed="false">
      <c r="K292" s="1"/>
    </row>
    <row r="293" customFormat="false" ht="13.5" hidden="false" customHeight="false" outlineLevel="0" collapsed="false">
      <c r="K293" s="1"/>
    </row>
    <row r="294" customFormat="false" ht="13.5" hidden="false" customHeight="false" outlineLevel="0" collapsed="false">
      <c r="K294" s="1"/>
    </row>
    <row r="295" customFormat="false" ht="13.5" hidden="false" customHeight="false" outlineLevel="0" collapsed="false">
      <c r="K295" s="1"/>
    </row>
    <row r="296" customFormat="false" ht="13.5" hidden="false" customHeight="false" outlineLevel="0" collapsed="false">
      <c r="K296" s="1"/>
    </row>
    <row r="297" customFormat="false" ht="13.5" hidden="false" customHeight="false" outlineLevel="0" collapsed="false">
      <c r="K297" s="1"/>
    </row>
    <row r="298" customFormat="false" ht="13.5" hidden="false" customHeight="false" outlineLevel="0" collapsed="false">
      <c r="K298" s="1"/>
    </row>
    <row r="299" customFormat="false" ht="13.5" hidden="false" customHeight="false" outlineLevel="0" collapsed="false">
      <c r="K299" s="1"/>
    </row>
    <row r="300" customFormat="false" ht="13.5" hidden="false" customHeight="false" outlineLevel="0" collapsed="false">
      <c r="K300" s="1"/>
    </row>
    <row r="301" customFormat="false" ht="13.5" hidden="false" customHeight="false" outlineLevel="0" collapsed="false">
      <c r="K301" s="1"/>
    </row>
    <row r="302" customFormat="false" ht="13.5" hidden="false" customHeight="false" outlineLevel="0" collapsed="false">
      <c r="K302" s="1"/>
    </row>
    <row r="303" customFormat="false" ht="13.5" hidden="false" customHeight="false" outlineLevel="0" collapsed="false">
      <c r="K303" s="1"/>
    </row>
    <row r="304" customFormat="false" ht="13.5" hidden="false" customHeight="false" outlineLevel="0" collapsed="false">
      <c r="K304" s="1"/>
    </row>
    <row r="305" customFormat="false" ht="13.5" hidden="false" customHeight="false" outlineLevel="0" collapsed="false">
      <c r="K305" s="1"/>
    </row>
    <row r="306" customFormat="false" ht="13.5" hidden="false" customHeight="false" outlineLevel="0" collapsed="false">
      <c r="K306" s="1"/>
    </row>
    <row r="307" customFormat="false" ht="13.5" hidden="false" customHeight="false" outlineLevel="0" collapsed="false">
      <c r="K307" s="1"/>
    </row>
    <row r="308" customFormat="false" ht="13.5" hidden="false" customHeight="false" outlineLevel="0" collapsed="false">
      <c r="K308" s="1"/>
    </row>
    <row r="309" customFormat="false" ht="13.5" hidden="false" customHeight="false" outlineLevel="0" collapsed="false">
      <c r="K309" s="1"/>
    </row>
    <row r="310" customFormat="false" ht="13.5" hidden="false" customHeight="false" outlineLevel="0" collapsed="false">
      <c r="K310" s="1"/>
    </row>
    <row r="311" customFormat="false" ht="13.5" hidden="false" customHeight="false" outlineLevel="0" collapsed="false">
      <c r="K311" s="1"/>
    </row>
    <row r="312" customFormat="false" ht="13.5" hidden="false" customHeight="false" outlineLevel="0" collapsed="false">
      <c r="K312" s="1"/>
    </row>
    <row r="313" customFormat="false" ht="13.5" hidden="false" customHeight="false" outlineLevel="0" collapsed="false">
      <c r="K313" s="1"/>
    </row>
    <row r="314" customFormat="false" ht="13.5" hidden="false" customHeight="false" outlineLevel="0" collapsed="false">
      <c r="K314" s="1"/>
    </row>
    <row r="315" customFormat="false" ht="13.5" hidden="false" customHeight="false" outlineLevel="0" collapsed="false">
      <c r="K315" s="1"/>
    </row>
    <row r="316" customFormat="false" ht="13.5" hidden="false" customHeight="false" outlineLevel="0" collapsed="false">
      <c r="K316" s="1"/>
    </row>
    <row r="317" customFormat="false" ht="13.5" hidden="false" customHeight="false" outlineLevel="0" collapsed="false">
      <c r="K317" s="1"/>
    </row>
    <row r="318" customFormat="false" ht="13.5" hidden="false" customHeight="false" outlineLevel="0" collapsed="false">
      <c r="K318" s="1"/>
    </row>
    <row r="319" customFormat="false" ht="13.5" hidden="false" customHeight="false" outlineLevel="0" collapsed="false">
      <c r="K319" s="1"/>
    </row>
    <row r="320" customFormat="false" ht="13.5" hidden="false" customHeight="false" outlineLevel="0" collapsed="false">
      <c r="K320" s="1"/>
    </row>
    <row r="321" customFormat="false" ht="13.5" hidden="false" customHeight="false" outlineLevel="0" collapsed="false">
      <c r="K321" s="1"/>
    </row>
    <row r="322" customFormat="false" ht="13.5" hidden="false" customHeight="false" outlineLevel="0" collapsed="false">
      <c r="K322" s="1"/>
    </row>
  </sheetData>
  <mergeCells count="12">
    <mergeCell ref="B10:C10"/>
    <mergeCell ref="B22:C22"/>
    <mergeCell ref="B27:C27"/>
    <mergeCell ref="B39:C39"/>
    <mergeCell ref="B40:C40"/>
    <mergeCell ref="B52:C52"/>
    <mergeCell ref="B56:H56"/>
    <mergeCell ref="B57:B58"/>
    <mergeCell ref="C57:D57"/>
    <mergeCell ref="E57:F57"/>
    <mergeCell ref="G57:H57"/>
    <mergeCell ref="I57:J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09:51:15Z</dcterms:created>
  <dc:creator>Antonio Galisteo Delgado</dc:creator>
  <dc:description/>
  <dc:language>en-US</dc:language>
  <cp:lastModifiedBy>Antonio Galisteo Delgado</cp:lastModifiedBy>
  <dcterms:modified xsi:type="dcterms:W3CDTF">2022-03-01T11:48:18Z</dcterms:modified>
  <cp:revision>0</cp:revision>
  <dc:subject/>
  <dc:title/>
</cp:coreProperties>
</file>