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PREVENCIÓN DE DROGODEPENDENCIAS Y ADICCIONES EN EL ÁMBITO DE LAS FAMILIAS</t>
  </si>
  <si>
    <t xml:space="preserve">CUESTIONARIO DE EVALUACIÓN FORMATIVA</t>
  </si>
  <si>
    <t xml:space="preserve">Curso:</t>
  </si>
  <si>
    <t xml:space="preserve">Fecha Curso: </t>
  </si>
  <si>
    <t xml:space="preserve">ASISTENTES</t>
  </si>
  <si>
    <t xml:space="preserve">SEXO</t>
  </si>
  <si>
    <t xml:space="preserve">Nº </t>
  </si>
  <si>
    <t xml:space="preserve">MUJER</t>
  </si>
  <si>
    <t xml:space="preserve">HOMBRE</t>
  </si>
  <si>
    <t xml:space="preserve">TOTAL</t>
  </si>
  <si>
    <t xml:space="preserve">EDAD</t>
  </si>
  <si>
    <t xml:space="preserve">18-25</t>
  </si>
  <si>
    <t xml:space="preserve">26-40</t>
  </si>
  <si>
    <t xml:space="preserve">41-55</t>
  </si>
  <si>
    <t xml:space="preserve">&gt;55</t>
  </si>
  <si>
    <t xml:space="preserve">OBJETIVOS Y CONTENIDOS</t>
  </si>
  <si>
    <t xml:space="preserve">1. Los objetivos del taller se han conseguido                                </t>
  </si>
  <si>
    <t xml:space="preserve">2. Los contenido del taller le han parecido adecuados</t>
  </si>
  <si>
    <t xml:space="preserve">3. El nivel de profundidad de los temas ha sido el adecuado</t>
  </si>
  <si>
    <t xml:space="preserve">4. Los temas abordados le han aportado conocimientos suficientes</t>
  </si>
  <si>
    <t xml:space="preserve">METODOLOGÍA</t>
  </si>
  <si>
    <t xml:space="preserve">5.La metodología usada es la adecuada a los objetivos y contenidos</t>
  </si>
  <si>
    <t xml:space="preserve">6. La metodología ha permitido una participación activa</t>
  </si>
  <si>
    <t xml:space="preserve">7. La calidad y cantidad de la documentación ha sido idónea</t>
  </si>
  <si>
    <t xml:space="preserve">8. La duración es adecuada a los objetivos y contenido</t>
  </si>
  <si>
    <t xml:space="preserve">CONDICIONES Y AMBIENTE</t>
  </si>
  <si>
    <t xml:space="preserve">9. El lugar de celebración es el adecuado</t>
  </si>
  <si>
    <t xml:space="preserve">10. El ambiente del taller ha sido bueno para el aprendizaje</t>
  </si>
  <si>
    <t xml:space="preserve">11. El horario y su distribución ha sido el adecuado</t>
  </si>
  <si>
    <t xml:space="preserve">UTILIDAD</t>
  </si>
  <si>
    <t xml:space="preserve">12. El taller me ha aportado pistas suficientes </t>
  </si>
  <si>
    <t xml:space="preserve">para poner los contenidos en práctica</t>
  </si>
  <si>
    <t xml:space="preserve">13. Recomendaría el taller a otras madres y padres</t>
  </si>
  <si>
    <t xml:space="preserve">RESUMEN</t>
  </si>
  <si>
    <t xml:space="preserve">14. El taller merece una valoración global de</t>
  </si>
  <si>
    <t xml:space="preserve">CUESTIONARIO DE EVALUACIÓN DEL PERSONAL TÉCNICO DE COORDINACIÓN</t>
  </si>
  <si>
    <t xml:space="preserve">NOMBRE DE QUIEN HA IMPARTIDO EL TALLER </t>
  </si>
  <si>
    <t xml:space="preserve">1. Tiene grandes conocimientos sobre los contenidos del taller</t>
  </si>
  <si>
    <t xml:space="preserve">2. La capacidad de transmisión y claridad de exposición son idóneas</t>
  </si>
  <si>
    <t xml:space="preserve">3. Las enseñanzas que ha impartido se adecuan a los contenidos del taller</t>
  </si>
  <si>
    <t xml:space="preserve">4. La metodología ha sido adecuada</t>
  </si>
  <si>
    <t xml:space="preserve">5. Las prácticas, ejercicios y supuestos han favorecido el aprendizaje</t>
  </si>
  <si>
    <t xml:space="preserve">6. Es amena/o en sus intervenciones</t>
  </si>
  <si>
    <t xml:space="preserve">7. Motiva y despierta el interés en las materias que imparte</t>
  </si>
  <si>
    <t xml:space="preserve">8. Fomenta y facilita la participación de las personas asistentes</t>
  </si>
  <si>
    <t xml:space="preserve">9. Es capaz de responder adecuadamente a las cuestiones planteadas</t>
  </si>
  <si>
    <t xml:space="preserve">10. La coordinadora o coordinador merece una valoración global 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Q53" activeCellId="0" sqref="Q53"/>
    </sheetView>
  </sheetViews>
  <sheetFormatPr defaultColWidth="11.0546875" defaultRowHeight="12.75" zeroHeight="false" outlineLevelRow="0" outlineLevelCol="0"/>
  <cols>
    <col collapsed="false" customWidth="true" hidden="false" outlineLevel="0" max="5" min="1" style="1" width="11.42"/>
    <col collapsed="false" customWidth="true" hidden="false" outlineLevel="0" max="6" min="6" style="1" width="7.7"/>
    <col collapsed="false" customWidth="true" hidden="false" outlineLevel="0" max="7" min="7" style="1" width="7.28"/>
    <col collapsed="false" customWidth="true" hidden="false" outlineLevel="0" max="8" min="8" style="1" width="7.7"/>
    <col collapsed="false" customWidth="true" hidden="false" outlineLevel="0" max="9" min="9" style="1" width="7.28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2" min="12" style="1" width="7.56"/>
    <col collapsed="false" customWidth="true" hidden="false" outlineLevel="0" max="13" min="13" style="1" width="7.7"/>
    <col collapsed="false" customWidth="true" hidden="false" outlineLevel="0" max="14" min="14" style="1" width="7.42"/>
    <col collapsed="false" customWidth="true" hidden="false" outlineLevel="0" max="15" min="15" style="1" width="6.85"/>
    <col collapsed="false" customWidth="true" hidden="false" outlineLevel="0" max="16" min="16" style="2" width="11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2</v>
      </c>
      <c r="B3" s="6"/>
      <c r="C3" s="6"/>
      <c r="D3" s="6"/>
    </row>
    <row r="4" customFormat="false" ht="12.75" hidden="false" customHeight="false" outlineLevel="0" collapsed="false">
      <c r="A4" s="6" t="s">
        <v>3</v>
      </c>
      <c r="B4" s="6"/>
      <c r="C4" s="6"/>
      <c r="D4" s="6"/>
    </row>
    <row r="5" customFormat="false" ht="12.75" hidden="false" customHeight="false" outlineLevel="0" collapsed="false">
      <c r="A5" s="6" t="s">
        <v>4</v>
      </c>
      <c r="B5" s="6"/>
      <c r="C5" s="6"/>
      <c r="D5" s="6"/>
    </row>
    <row r="6" customFormat="false" ht="12.75" hidden="false" customHeight="false" outlineLevel="0" collapsed="false">
      <c r="A6" s="7" t="s">
        <v>5</v>
      </c>
      <c r="B6" s="7" t="s">
        <v>6</v>
      </c>
    </row>
    <row r="7" customFormat="false" ht="12.75" hidden="false" customHeight="false" outlineLevel="0" collapsed="false">
      <c r="A7" s="1" t="s">
        <v>7</v>
      </c>
      <c r="B7" s="2"/>
    </row>
    <row r="8" customFormat="false" ht="12.75" hidden="false" customHeight="false" outlineLevel="0" collapsed="false">
      <c r="A8" s="1" t="s">
        <v>8</v>
      </c>
      <c r="B8" s="2"/>
    </row>
    <row r="9" customFormat="false" ht="12.75" hidden="false" customHeight="false" outlineLevel="0" collapsed="false">
      <c r="A9" s="5" t="s">
        <v>9</v>
      </c>
      <c r="B9" s="7" t="n">
        <f aca="false">SUM(B7:B8)</f>
        <v>0</v>
      </c>
    </row>
    <row r="11" customFormat="false" ht="12.75" hidden="false" customHeight="false" outlineLevel="0" collapsed="false">
      <c r="A11" s="7" t="s">
        <v>10</v>
      </c>
      <c r="B11" s="7" t="s">
        <v>6</v>
      </c>
    </row>
    <row r="12" customFormat="false" ht="12.75" hidden="false" customHeight="false" outlineLevel="0" collapsed="false">
      <c r="A12" s="1" t="s">
        <v>11</v>
      </c>
      <c r="B12" s="2"/>
    </row>
    <row r="13" customFormat="false" ht="12.75" hidden="false" customHeight="false" outlineLevel="0" collapsed="false">
      <c r="A13" s="1" t="s">
        <v>12</v>
      </c>
      <c r="B13" s="2"/>
    </row>
    <row r="14" customFormat="false" ht="12.75" hidden="false" customHeight="false" outlineLevel="0" collapsed="false">
      <c r="A14" s="1" t="s">
        <v>13</v>
      </c>
      <c r="B14" s="2"/>
    </row>
    <row r="15" customFormat="false" ht="12.75" hidden="false" customHeight="false" outlineLevel="0" collapsed="false">
      <c r="A15" s="1" t="s">
        <v>14</v>
      </c>
      <c r="B15" s="2"/>
    </row>
    <row r="16" customFormat="false" ht="12.75" hidden="false" customHeight="false" outlineLevel="0" collapsed="false">
      <c r="A16" s="5" t="s">
        <v>9</v>
      </c>
      <c r="B16" s="7" t="n">
        <f aca="false">SUM(B12:B15)</f>
        <v>0</v>
      </c>
    </row>
    <row r="18" customFormat="false" ht="12.75" hidden="false" customHeight="false" outlineLevel="0" collapsed="false">
      <c r="A18" s="3" t="s">
        <v>15</v>
      </c>
      <c r="B18" s="3"/>
      <c r="C18" s="3"/>
    </row>
    <row r="19" customFormat="false" ht="12.75" hidden="false" customHeight="false" outlineLevel="0" collapsed="false">
      <c r="F19" s="7" t="n">
        <v>1</v>
      </c>
      <c r="G19" s="7" t="n">
        <v>2</v>
      </c>
      <c r="H19" s="7" t="n">
        <v>3</v>
      </c>
      <c r="I19" s="7" t="n">
        <v>4</v>
      </c>
      <c r="J19" s="7" t="n">
        <v>5</v>
      </c>
      <c r="K19" s="7" t="n">
        <v>6</v>
      </c>
      <c r="L19" s="7" t="n">
        <v>7</v>
      </c>
      <c r="M19" s="7" t="n">
        <v>8</v>
      </c>
      <c r="N19" s="7" t="n">
        <v>9</v>
      </c>
      <c r="O19" s="7" t="n">
        <v>10</v>
      </c>
    </row>
    <row r="20" customFormat="false" ht="12.75" hidden="false" customHeight="false" outlineLevel="0" collapsed="false">
      <c r="A20" s="8" t="s">
        <v>16</v>
      </c>
      <c r="B20" s="8"/>
      <c r="C20" s="8"/>
      <c r="D20" s="8"/>
      <c r="E20" s="8"/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10" t="n">
        <f aca="false">SUM(F20:O20)</f>
        <v>0</v>
      </c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2" t="n">
        <f aca="false">F20*F19</f>
        <v>0</v>
      </c>
      <c r="G21" s="12" t="n">
        <f aca="false">G20*G19</f>
        <v>0</v>
      </c>
      <c r="H21" s="12" t="n">
        <f aca="false">H20*H19</f>
        <v>0</v>
      </c>
      <c r="I21" s="12" t="n">
        <f aca="false">I20*I19</f>
        <v>0</v>
      </c>
      <c r="J21" s="12" t="n">
        <f aca="false">J20*J19</f>
        <v>0</v>
      </c>
      <c r="K21" s="12" t="n">
        <f aca="false">K20*K19</f>
        <v>0</v>
      </c>
      <c r="L21" s="12" t="n">
        <f aca="false">L20*L19</f>
        <v>0</v>
      </c>
      <c r="M21" s="12" t="n">
        <f aca="false">M20*M19</f>
        <v>0</v>
      </c>
      <c r="N21" s="12" t="n">
        <f aca="false">N20*N19</f>
        <v>0</v>
      </c>
      <c r="O21" s="12" t="n">
        <f aca="false">O20*O19</f>
        <v>0</v>
      </c>
      <c r="P21" s="13" t="e">
        <f aca="false">SUM(F21:O21)/P20</f>
        <v>#DIV/0!</v>
      </c>
    </row>
    <row r="22" customFormat="false" ht="12.75" hidden="false" customHeight="false" outlineLevel="0" collapsed="false">
      <c r="A22" s="8" t="s">
        <v>17</v>
      </c>
      <c r="B22" s="8"/>
      <c r="C22" s="8"/>
      <c r="D22" s="8"/>
      <c r="E22" s="8"/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0" t="n">
        <f aca="false">SUM(F22:O22)</f>
        <v>0</v>
      </c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2" t="n">
        <f aca="false">F19*F22</f>
        <v>0</v>
      </c>
      <c r="G23" s="12" t="n">
        <f aca="false">G19*G22</f>
        <v>0</v>
      </c>
      <c r="H23" s="12" t="n">
        <f aca="false">H19*H22</f>
        <v>0</v>
      </c>
      <c r="I23" s="12" t="n">
        <f aca="false">I19*I22</f>
        <v>0</v>
      </c>
      <c r="J23" s="12" t="n">
        <f aca="false">J19*J22</f>
        <v>0</v>
      </c>
      <c r="K23" s="12" t="n">
        <f aca="false">K19*K22</f>
        <v>0</v>
      </c>
      <c r="L23" s="12" t="n">
        <f aca="false">L19*L22</f>
        <v>0</v>
      </c>
      <c r="M23" s="12" t="n">
        <f aca="false">M19*M22</f>
        <v>0</v>
      </c>
      <c r="N23" s="12" t="n">
        <f aca="false">N19*N22</f>
        <v>0</v>
      </c>
      <c r="O23" s="12" t="n">
        <f aca="false">O19*O22</f>
        <v>0</v>
      </c>
      <c r="P23" s="13" t="e">
        <f aca="false">SUM(F23:O23)/P22</f>
        <v>#DIV/0!</v>
      </c>
    </row>
    <row r="24" customFormat="false" ht="12.75" hidden="false" customHeight="false" outlineLevel="0" collapsed="false">
      <c r="A24" s="8" t="s">
        <v>18</v>
      </c>
      <c r="B24" s="8"/>
      <c r="C24" s="8"/>
      <c r="D24" s="8"/>
      <c r="E24" s="8"/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0" t="n">
        <f aca="false">SUM(F24:O24)</f>
        <v>0</v>
      </c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2" t="n">
        <f aca="false">F19*F24</f>
        <v>0</v>
      </c>
      <c r="G25" s="12" t="n">
        <f aca="false">G19*G24</f>
        <v>0</v>
      </c>
      <c r="H25" s="12" t="n">
        <f aca="false">H19*H24</f>
        <v>0</v>
      </c>
      <c r="I25" s="12" t="n">
        <f aca="false">I19*I24</f>
        <v>0</v>
      </c>
      <c r="J25" s="12" t="n">
        <f aca="false">J19*J24</f>
        <v>0</v>
      </c>
      <c r="K25" s="12" t="n">
        <f aca="false">K19*K24</f>
        <v>0</v>
      </c>
      <c r="L25" s="12" t="n">
        <f aca="false">L19*L24</f>
        <v>0</v>
      </c>
      <c r="M25" s="12" t="n">
        <f aca="false">M19*M24</f>
        <v>0</v>
      </c>
      <c r="N25" s="12" t="n">
        <f aca="false">N19*N24</f>
        <v>0</v>
      </c>
      <c r="O25" s="12" t="n">
        <f aca="false">O19*O24</f>
        <v>0</v>
      </c>
      <c r="P25" s="13" t="e">
        <f aca="false">SUM(F25:O25)/P24</f>
        <v>#DIV/0!</v>
      </c>
    </row>
    <row r="26" customFormat="false" ht="12.75" hidden="false" customHeight="false" outlineLevel="0" collapsed="false">
      <c r="A26" s="8" t="s">
        <v>19</v>
      </c>
      <c r="B26" s="8"/>
      <c r="C26" s="8"/>
      <c r="D26" s="8"/>
      <c r="E26" s="8"/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0" t="n">
        <f aca="false">SUM(F26:O26)</f>
        <v>0</v>
      </c>
    </row>
    <row r="27" customFormat="false" ht="12.75" hidden="false" customHeight="false" outlineLevel="0" collapsed="false">
      <c r="F27" s="12" t="n">
        <f aca="false">F19*F26</f>
        <v>0</v>
      </c>
      <c r="G27" s="12" t="n">
        <f aca="false">G19*G26</f>
        <v>0</v>
      </c>
      <c r="H27" s="12" t="n">
        <f aca="false">H19*H26</f>
        <v>0</v>
      </c>
      <c r="I27" s="12" t="n">
        <f aca="false">I19*I26</f>
        <v>0</v>
      </c>
      <c r="J27" s="12" t="n">
        <f aca="false">J19*J26</f>
        <v>0</v>
      </c>
      <c r="K27" s="12" t="n">
        <f aca="false">K19*K26</f>
        <v>0</v>
      </c>
      <c r="L27" s="12" t="n">
        <f aca="false">L19*L26</f>
        <v>0</v>
      </c>
      <c r="M27" s="12" t="n">
        <f aca="false">M19*M26</f>
        <v>0</v>
      </c>
      <c r="N27" s="12" t="n">
        <f aca="false">N19*N26</f>
        <v>0</v>
      </c>
      <c r="O27" s="12" t="n">
        <f aca="false">O19*O26</f>
        <v>0</v>
      </c>
      <c r="P27" s="13" t="e">
        <f aca="false">SUM(F27:O27)/P26</f>
        <v>#DIV/0!</v>
      </c>
    </row>
    <row r="28" customFormat="false" ht="12.75" hidden="false" customHeight="false" outlineLevel="0" collapsed="false">
      <c r="A28" s="4" t="s">
        <v>20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0"/>
    </row>
    <row r="29" customFormat="false" ht="12.75" hidden="false" customHeight="false" outlineLevel="0" collapsed="false">
      <c r="F29" s="7" t="n">
        <v>1</v>
      </c>
      <c r="G29" s="7" t="n">
        <v>2</v>
      </c>
      <c r="H29" s="7" t="n">
        <v>3</v>
      </c>
      <c r="I29" s="7" t="n">
        <v>4</v>
      </c>
      <c r="J29" s="7" t="n">
        <v>5</v>
      </c>
      <c r="K29" s="7" t="n">
        <v>6</v>
      </c>
      <c r="L29" s="7" t="n">
        <v>7</v>
      </c>
      <c r="M29" s="7" t="n">
        <v>8</v>
      </c>
      <c r="N29" s="7" t="n">
        <v>9</v>
      </c>
      <c r="O29" s="7" t="n">
        <v>10</v>
      </c>
    </row>
    <row r="30" customFormat="false" ht="12.75" hidden="false" customHeight="false" outlineLevel="0" collapsed="false">
      <c r="A30" s="1" t="s">
        <v>21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10" t="n">
        <f aca="false">SUM(F30:O30)</f>
        <v>0</v>
      </c>
    </row>
    <row r="31" customFormat="false" ht="12.75" hidden="false" customHeight="false" outlineLevel="0" collapsed="false">
      <c r="F31" s="12" t="n">
        <f aca="false">F29*F30</f>
        <v>0</v>
      </c>
      <c r="G31" s="12" t="n">
        <f aca="false">G29*G30</f>
        <v>0</v>
      </c>
      <c r="H31" s="12" t="n">
        <f aca="false">H29*H30</f>
        <v>0</v>
      </c>
      <c r="I31" s="12" t="n">
        <f aca="false">I29*I30</f>
        <v>0</v>
      </c>
      <c r="J31" s="12" t="n">
        <f aca="false">J29*J30</f>
        <v>0</v>
      </c>
      <c r="K31" s="12" t="n">
        <f aca="false">K29*K30</f>
        <v>0</v>
      </c>
      <c r="L31" s="12" t="n">
        <f aca="false">L29*L30</f>
        <v>0</v>
      </c>
      <c r="M31" s="12" t="n">
        <f aca="false">M29*M30</f>
        <v>0</v>
      </c>
      <c r="N31" s="12" t="n">
        <f aca="false">N29*N30</f>
        <v>0</v>
      </c>
      <c r="O31" s="12" t="n">
        <f aca="false">O29*O30</f>
        <v>0</v>
      </c>
      <c r="P31" s="13" t="e">
        <f aca="false">SUM(F31:O31)/P30</f>
        <v>#DIV/0!</v>
      </c>
    </row>
    <row r="32" customFormat="false" ht="12.75" hidden="false" customHeight="false" outlineLevel="0" collapsed="false">
      <c r="A32" s="1" t="s">
        <v>22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0" t="n">
        <f aca="false">SUM(F32:O32)</f>
        <v>0</v>
      </c>
    </row>
    <row r="33" customFormat="false" ht="12.75" hidden="false" customHeight="false" outlineLevel="0" collapsed="false">
      <c r="F33" s="12" t="n">
        <f aca="false">F29*F32</f>
        <v>0</v>
      </c>
      <c r="G33" s="12" t="n">
        <f aca="false">G29*G32</f>
        <v>0</v>
      </c>
      <c r="H33" s="12" t="n">
        <f aca="false">H29*H32</f>
        <v>0</v>
      </c>
      <c r="I33" s="12" t="n">
        <f aca="false">I29*I32</f>
        <v>0</v>
      </c>
      <c r="J33" s="12" t="n">
        <f aca="false">J29*J32</f>
        <v>0</v>
      </c>
      <c r="K33" s="12" t="n">
        <f aca="false">K29*K32</f>
        <v>0</v>
      </c>
      <c r="L33" s="12" t="n">
        <f aca="false">L29*L32</f>
        <v>0</v>
      </c>
      <c r="M33" s="12" t="n">
        <f aca="false">M29*M32</f>
        <v>0</v>
      </c>
      <c r="N33" s="12" t="n">
        <f aca="false">N29*N32</f>
        <v>0</v>
      </c>
      <c r="O33" s="12" t="n">
        <f aca="false">O29*O32</f>
        <v>0</v>
      </c>
      <c r="P33" s="13" t="e">
        <f aca="false">SUM(F33:O33)/P32</f>
        <v>#DIV/0!</v>
      </c>
    </row>
    <row r="34" customFormat="false" ht="12.75" hidden="false" customHeight="false" outlineLevel="0" collapsed="false">
      <c r="A34" s="1" t="s">
        <v>23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0" t="n">
        <f aca="false">SUM(F34:O34)</f>
        <v>0</v>
      </c>
    </row>
    <row r="35" customFormat="false" ht="12.75" hidden="false" customHeight="false" outlineLevel="0" collapsed="false">
      <c r="F35" s="12" t="n">
        <f aca="false">F29*F34</f>
        <v>0</v>
      </c>
      <c r="G35" s="12" t="n">
        <f aca="false">G29*G34</f>
        <v>0</v>
      </c>
      <c r="H35" s="12" t="n">
        <f aca="false">H29*H34</f>
        <v>0</v>
      </c>
      <c r="I35" s="12" t="n">
        <f aca="false">I29*I34</f>
        <v>0</v>
      </c>
      <c r="J35" s="12" t="n">
        <f aca="false">J29*J34</f>
        <v>0</v>
      </c>
      <c r="K35" s="12" t="n">
        <f aca="false">K29*K34</f>
        <v>0</v>
      </c>
      <c r="L35" s="12" t="n">
        <f aca="false">L29*L34</f>
        <v>0</v>
      </c>
      <c r="M35" s="12" t="n">
        <f aca="false">M29*M34</f>
        <v>0</v>
      </c>
      <c r="N35" s="12" t="n">
        <f aca="false">N29*N34</f>
        <v>0</v>
      </c>
      <c r="O35" s="12" t="n">
        <f aca="false">O29*O34</f>
        <v>0</v>
      </c>
      <c r="P35" s="13" t="e">
        <f aca="false">SUM(F35:O35)/P34</f>
        <v>#DIV/0!</v>
      </c>
    </row>
    <row r="36" customFormat="false" ht="12.75" hidden="false" customHeight="false" outlineLevel="0" collapsed="false">
      <c r="A36" s="1" t="s">
        <v>24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0" t="n">
        <f aca="false">SUM(F36:O36)</f>
        <v>0</v>
      </c>
    </row>
    <row r="37" customFormat="false" ht="12.75" hidden="false" customHeight="false" outlineLevel="0" collapsed="false">
      <c r="F37" s="12" t="n">
        <f aca="false">F29*F36</f>
        <v>0</v>
      </c>
      <c r="G37" s="12" t="n">
        <f aca="false">G29*G36</f>
        <v>0</v>
      </c>
      <c r="H37" s="12" t="n">
        <f aca="false">H29*H36</f>
        <v>0</v>
      </c>
      <c r="I37" s="12" t="n">
        <f aca="false">I29*I36</f>
        <v>0</v>
      </c>
      <c r="J37" s="12" t="n">
        <f aca="false">J29*J36</f>
        <v>0</v>
      </c>
      <c r="K37" s="12" t="n">
        <f aca="false">K29*K36</f>
        <v>0</v>
      </c>
      <c r="L37" s="12" t="n">
        <f aca="false">L29*L36</f>
        <v>0</v>
      </c>
      <c r="M37" s="12" t="n">
        <f aca="false">M29*M36</f>
        <v>0</v>
      </c>
      <c r="N37" s="12" t="n">
        <f aca="false">N29*N36</f>
        <v>0</v>
      </c>
      <c r="O37" s="12" t="n">
        <f aca="false">O29*O36</f>
        <v>0</v>
      </c>
      <c r="P37" s="13" t="e">
        <f aca="false">SUM(F37:O37)/P36</f>
        <v>#DIV/0!</v>
      </c>
    </row>
    <row r="38" customFormat="false" ht="12.75" hidden="false" customHeight="false" outlineLevel="0" collapsed="false"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0"/>
    </row>
    <row r="39" customFormat="false" ht="12.75" hidden="false" customHeight="false" outlineLevel="0" collapsed="false">
      <c r="A39" s="4" t="s">
        <v>25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0"/>
    </row>
    <row r="40" customFormat="false" ht="12.75" hidden="false" customHeight="false" outlineLevel="0" collapsed="false">
      <c r="A40" s="4"/>
      <c r="F40" s="7" t="n">
        <v>1</v>
      </c>
      <c r="G40" s="7" t="n">
        <v>2</v>
      </c>
      <c r="H40" s="7" t="n">
        <v>3</v>
      </c>
      <c r="I40" s="7" t="n">
        <v>4</v>
      </c>
      <c r="J40" s="7" t="n">
        <v>5</v>
      </c>
      <c r="K40" s="7" t="n">
        <v>6</v>
      </c>
      <c r="L40" s="7" t="n">
        <v>7</v>
      </c>
      <c r="M40" s="7" t="n">
        <v>8</v>
      </c>
      <c r="N40" s="7" t="n">
        <v>9</v>
      </c>
      <c r="O40" s="7" t="n">
        <v>10</v>
      </c>
    </row>
    <row r="41" customFormat="false" ht="12.75" hidden="false" customHeight="false" outlineLevel="0" collapsed="false">
      <c r="A41" s="8" t="s">
        <v>26</v>
      </c>
      <c r="B41" s="8"/>
      <c r="C41" s="8"/>
      <c r="D41" s="8"/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10" t="n">
        <f aca="false">SUM(F41:O41)</f>
        <v>0</v>
      </c>
    </row>
    <row r="42" customFormat="false" ht="12.75" hidden="false" customHeight="false" outlineLevel="0" collapsed="false">
      <c r="F42" s="12" t="n">
        <f aca="false">F40*F41</f>
        <v>0</v>
      </c>
      <c r="G42" s="12" t="n">
        <f aca="false">G40*G41</f>
        <v>0</v>
      </c>
      <c r="H42" s="12" t="n">
        <f aca="false">H40*H41</f>
        <v>0</v>
      </c>
      <c r="I42" s="12" t="n">
        <f aca="false">I40*I41</f>
        <v>0</v>
      </c>
      <c r="J42" s="12" t="n">
        <f aca="false">J40*J41</f>
        <v>0</v>
      </c>
      <c r="K42" s="12" t="n">
        <f aca="false">K40*K41</f>
        <v>0</v>
      </c>
      <c r="L42" s="12" t="n">
        <f aca="false">L40*L41</f>
        <v>0</v>
      </c>
      <c r="M42" s="12" t="n">
        <f aca="false">M40*M41</f>
        <v>0</v>
      </c>
      <c r="N42" s="12" t="n">
        <f aca="false">N40*N41</f>
        <v>0</v>
      </c>
      <c r="O42" s="12" t="n">
        <f aca="false">O40*O41</f>
        <v>0</v>
      </c>
      <c r="P42" s="13" t="e">
        <f aca="false">SUM(F42:O42)/P41</f>
        <v>#DIV/0!</v>
      </c>
    </row>
    <row r="43" customFormat="false" ht="12.75" hidden="false" customHeight="false" outlineLevel="0" collapsed="false">
      <c r="A43" s="1" t="s">
        <v>27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0" t="n">
        <f aca="false">SUM(F43:O43)</f>
        <v>0</v>
      </c>
    </row>
    <row r="44" customFormat="false" ht="12.75" hidden="false" customHeight="false" outlineLevel="0" collapsed="false">
      <c r="F44" s="12" t="n">
        <f aca="false">F40*F43</f>
        <v>0</v>
      </c>
      <c r="G44" s="12" t="n">
        <f aca="false">G40*G43</f>
        <v>0</v>
      </c>
      <c r="H44" s="12" t="n">
        <f aca="false">H40*H43</f>
        <v>0</v>
      </c>
      <c r="I44" s="12" t="n">
        <f aca="false">I40*I43</f>
        <v>0</v>
      </c>
      <c r="J44" s="12" t="n">
        <f aca="false">J40*J43</f>
        <v>0</v>
      </c>
      <c r="K44" s="12" t="n">
        <f aca="false">K40*K43</f>
        <v>0</v>
      </c>
      <c r="L44" s="12" t="n">
        <f aca="false">L40*L43</f>
        <v>0</v>
      </c>
      <c r="M44" s="12" t="n">
        <f aca="false">M40*M43</f>
        <v>0</v>
      </c>
      <c r="N44" s="12" t="n">
        <f aca="false">N40*N43</f>
        <v>0</v>
      </c>
      <c r="O44" s="12" t="n">
        <f aca="false">O40*O43</f>
        <v>0</v>
      </c>
      <c r="P44" s="13" t="e">
        <f aca="false">SUM(F44:O44)/P43</f>
        <v>#DIV/0!</v>
      </c>
    </row>
    <row r="45" customFormat="false" ht="12.75" hidden="false" customHeight="false" outlineLevel="0" collapsed="false">
      <c r="A45" s="1" t="s">
        <v>28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0" t="n">
        <f aca="false">SUM(F45:O45)</f>
        <v>0</v>
      </c>
    </row>
    <row r="46" customFormat="false" ht="12.75" hidden="false" customHeight="false" outlineLevel="0" collapsed="false">
      <c r="F46" s="12" t="n">
        <f aca="false">F40*F45</f>
        <v>0</v>
      </c>
      <c r="G46" s="12" t="n">
        <f aca="false">G40*G45</f>
        <v>0</v>
      </c>
      <c r="H46" s="12" t="n">
        <f aca="false">H40*H45</f>
        <v>0</v>
      </c>
      <c r="I46" s="12" t="n">
        <f aca="false">I40*I45</f>
        <v>0</v>
      </c>
      <c r="J46" s="12" t="n">
        <f aca="false">J40*J45</f>
        <v>0</v>
      </c>
      <c r="K46" s="12" t="n">
        <f aca="false">K40*K45</f>
        <v>0</v>
      </c>
      <c r="L46" s="12" t="n">
        <f aca="false">L40*L45</f>
        <v>0</v>
      </c>
      <c r="M46" s="12" t="n">
        <f aca="false">M40*M45</f>
        <v>0</v>
      </c>
      <c r="N46" s="12" t="n">
        <f aca="false">N40*N45</f>
        <v>0</v>
      </c>
      <c r="O46" s="12" t="n">
        <f aca="false">O40*O45</f>
        <v>0</v>
      </c>
      <c r="P46" s="13" t="e">
        <f aca="false">SUM(F46:O46)/P45</f>
        <v>#DIV/0!</v>
      </c>
    </row>
    <row r="47" customFormat="false" ht="12.75" hidden="false" customHeight="false" outlineLevel="0" collapsed="false">
      <c r="E47" s="16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8"/>
    </row>
    <row r="48" customFormat="false" ht="12.75" hidden="false" customHeight="false" outlineLevel="0" collapsed="false">
      <c r="A48" s="5" t="s">
        <v>29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9"/>
    </row>
    <row r="49" customFormat="false" ht="12.75" hidden="false" customHeight="false" outlineLevel="0" collapsed="false">
      <c r="F49" s="7" t="n">
        <v>1</v>
      </c>
      <c r="G49" s="7" t="n">
        <v>2</v>
      </c>
      <c r="H49" s="7" t="n">
        <v>3</v>
      </c>
      <c r="I49" s="7" t="n">
        <v>4</v>
      </c>
      <c r="J49" s="7" t="n">
        <v>5</v>
      </c>
      <c r="K49" s="7" t="n">
        <v>6</v>
      </c>
      <c r="L49" s="7" t="n">
        <v>7</v>
      </c>
      <c r="M49" s="7" t="n">
        <v>8</v>
      </c>
      <c r="N49" s="7" t="n">
        <v>9</v>
      </c>
      <c r="O49" s="7" t="n">
        <v>10</v>
      </c>
    </row>
    <row r="50" customFormat="false" ht="12.75" hidden="false" customHeight="false" outlineLevel="0" collapsed="false">
      <c r="A50" s="1" t="s">
        <v>3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10" t="n">
        <f aca="false">SUM(F50:O50)</f>
        <v>0</v>
      </c>
    </row>
    <row r="51" customFormat="false" ht="12.75" hidden="false" customHeight="false" outlineLevel="0" collapsed="false">
      <c r="A51" s="1" t="s">
        <v>31</v>
      </c>
      <c r="F51" s="12" t="n">
        <f aca="false">F49*F50</f>
        <v>0</v>
      </c>
      <c r="G51" s="12" t="n">
        <f aca="false">G49*G50</f>
        <v>0</v>
      </c>
      <c r="H51" s="12" t="n">
        <f aca="false">H49*H50</f>
        <v>0</v>
      </c>
      <c r="I51" s="12" t="n">
        <f aca="false">I49*I50</f>
        <v>0</v>
      </c>
      <c r="J51" s="12" t="n">
        <f aca="false">J49*J50</f>
        <v>0</v>
      </c>
      <c r="K51" s="12" t="n">
        <f aca="false">K49*K50</f>
        <v>0</v>
      </c>
      <c r="L51" s="12" t="n">
        <f aca="false">L49*L50</f>
        <v>0</v>
      </c>
      <c r="M51" s="12" t="n">
        <f aca="false">M49*M50</f>
        <v>0</v>
      </c>
      <c r="N51" s="12" t="n">
        <f aca="false">N49*N50</f>
        <v>0</v>
      </c>
      <c r="O51" s="12" t="n">
        <f aca="false">O49*O50</f>
        <v>0</v>
      </c>
      <c r="P51" s="13" t="e">
        <f aca="false">SUM(F51:O51)/P50</f>
        <v>#DIV/0!</v>
      </c>
    </row>
    <row r="52" customFormat="false" ht="12.75" hidden="false" customHeight="false" outlineLevel="0" collapsed="false">
      <c r="A52" s="8" t="s">
        <v>32</v>
      </c>
      <c r="B52" s="8"/>
      <c r="C52" s="8"/>
      <c r="D52" s="8"/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0" t="n">
        <f aca="false">SUM(F52:O52)</f>
        <v>0</v>
      </c>
    </row>
    <row r="53" customFormat="false" ht="12.75" hidden="false" customHeight="false" outlineLevel="0" collapsed="false">
      <c r="F53" s="12" t="n">
        <f aca="false">F49*F52</f>
        <v>0</v>
      </c>
      <c r="G53" s="12" t="n">
        <f aca="false">G49*G52</f>
        <v>0</v>
      </c>
      <c r="H53" s="12" t="n">
        <f aca="false">H49*H52</f>
        <v>0</v>
      </c>
      <c r="I53" s="12" t="n">
        <f aca="false">I49*I52</f>
        <v>0</v>
      </c>
      <c r="J53" s="12" t="n">
        <f aca="false">J49*J52</f>
        <v>0</v>
      </c>
      <c r="K53" s="12" t="n">
        <f aca="false">K49*K52</f>
        <v>0</v>
      </c>
      <c r="L53" s="12" t="n">
        <f aca="false">L49*L52</f>
        <v>0</v>
      </c>
      <c r="M53" s="12" t="n">
        <f aca="false">M49*M52</f>
        <v>0</v>
      </c>
      <c r="N53" s="12" t="n">
        <f aca="false">N49*N52</f>
        <v>0</v>
      </c>
      <c r="O53" s="12" t="n">
        <f aca="false">O49*O52</f>
        <v>0</v>
      </c>
      <c r="P53" s="13" t="e">
        <f aca="false">SUM(F53:O53)/P52</f>
        <v>#DIV/0!</v>
      </c>
    </row>
    <row r="54" customFormat="false" ht="12.75" hidden="false" customHeight="false" outlineLevel="0" collapsed="false"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18"/>
    </row>
    <row r="55" customFormat="false" ht="12.75" hidden="false" customHeight="false" outlineLevel="0" collapsed="false"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8"/>
    </row>
    <row r="56" customFormat="false" ht="12.75" hidden="false" customHeight="false" outlineLevel="0" collapsed="false">
      <c r="A56" s="5" t="s">
        <v>33</v>
      </c>
    </row>
    <row r="57" customFormat="false" ht="12.75" hidden="false" customHeight="false" outlineLevel="0" collapsed="false">
      <c r="F57" s="7" t="n">
        <v>1</v>
      </c>
      <c r="G57" s="7" t="n">
        <v>2</v>
      </c>
      <c r="H57" s="7" t="n">
        <v>3</v>
      </c>
      <c r="I57" s="7" t="n">
        <v>4</v>
      </c>
      <c r="J57" s="7" t="n">
        <v>5</v>
      </c>
      <c r="K57" s="7" t="n">
        <v>6</v>
      </c>
      <c r="L57" s="7" t="n">
        <v>7</v>
      </c>
      <c r="M57" s="7" t="n">
        <v>8</v>
      </c>
      <c r="N57" s="7" t="n">
        <v>9</v>
      </c>
      <c r="O57" s="7" t="n">
        <v>10</v>
      </c>
    </row>
    <row r="58" customFormat="false" ht="12.75" hidden="false" customHeight="false" outlineLevel="0" collapsed="false">
      <c r="A58" s="1" t="s">
        <v>34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10" t="n">
        <f aca="false">SUM(F58:O58)</f>
        <v>0</v>
      </c>
    </row>
    <row r="59" customFormat="false" ht="12.75" hidden="false" customHeight="false" outlineLevel="0" collapsed="false">
      <c r="F59" s="12" t="n">
        <f aca="false">F58*F57</f>
        <v>0</v>
      </c>
      <c r="G59" s="12" t="n">
        <f aca="false">G58*G57</f>
        <v>0</v>
      </c>
      <c r="H59" s="12" t="n">
        <f aca="false">H58*H57</f>
        <v>0</v>
      </c>
      <c r="I59" s="12" t="n">
        <f aca="false">I58*I57</f>
        <v>0</v>
      </c>
      <c r="J59" s="12" t="n">
        <f aca="false">J58*J57</f>
        <v>0</v>
      </c>
      <c r="K59" s="12" t="n">
        <f aca="false">K58*K57</f>
        <v>0</v>
      </c>
      <c r="L59" s="12" t="n">
        <f aca="false">L58*L57</f>
        <v>0</v>
      </c>
      <c r="M59" s="12" t="n">
        <f aca="false">M58*M57</f>
        <v>0</v>
      </c>
      <c r="N59" s="12" t="n">
        <f aca="false">N58*N57</f>
        <v>0</v>
      </c>
      <c r="O59" s="12" t="n">
        <f aca="false">O58*O57</f>
        <v>0</v>
      </c>
      <c r="P59" s="13" t="e">
        <f aca="false">SUM(F59:O59)/P58</f>
        <v>#DIV/0!</v>
      </c>
    </row>
  </sheetData>
  <mergeCells count="8">
    <mergeCell ref="A1:H1"/>
    <mergeCell ref="A18:C18"/>
    <mergeCell ref="A20:E20"/>
    <mergeCell ref="A22:E22"/>
    <mergeCell ref="A24:E24"/>
    <mergeCell ref="A26:E26"/>
    <mergeCell ref="A41:D41"/>
    <mergeCell ref="A52:D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9" activeCellId="0" sqref="O29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4.85"/>
    <col collapsed="false" customWidth="true" hidden="false" outlineLevel="0" max="7" min="7" style="0" width="8.28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1" min="10" style="0" width="6.7"/>
    <col collapsed="false" customWidth="true" hidden="false" outlineLevel="0" max="12" min="12" style="0" width="6.56"/>
    <col collapsed="false" customWidth="true" hidden="false" outlineLevel="0" max="13" min="13" style="0" width="7.14"/>
    <col collapsed="false" customWidth="true" hidden="false" outlineLevel="0" max="14" min="14" style="0" width="6.41"/>
    <col collapsed="false" customWidth="true" hidden="false" outlineLevel="0" max="15" min="15" style="0" width="6.99"/>
    <col collapsed="false" customWidth="true" hidden="false" outlineLevel="0" max="16" min="16" style="0" width="5.71"/>
    <col collapsed="false" customWidth="true" hidden="false" outlineLevel="0" max="17" min="17" style="21" width="11.42"/>
  </cols>
  <sheetData>
    <row r="1" customFormat="false" ht="12.75" hidden="false" customHeight="false" outlineLevel="0" collapsed="false">
      <c r="A1" s="22" t="s">
        <v>35</v>
      </c>
    </row>
    <row r="3" customFormat="false" ht="12.75" hidden="false" customHeight="false" outlineLevel="0" collapsed="false">
      <c r="A3" s="6" t="s">
        <v>36</v>
      </c>
    </row>
    <row r="5" customFormat="false" ht="12.75" hidden="false" customHeight="false" outlineLevel="0" collapsed="false">
      <c r="A5" s="23"/>
      <c r="B5" s="23"/>
      <c r="C5" s="23"/>
      <c r="D5" s="23"/>
      <c r="E5" s="2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7" t="n">
        <v>1</v>
      </c>
      <c r="H7" s="7" t="n">
        <v>2</v>
      </c>
      <c r="I7" s="7" t="n">
        <v>3</v>
      </c>
      <c r="J7" s="7" t="n">
        <v>4</v>
      </c>
      <c r="K7" s="7" t="n">
        <v>5</v>
      </c>
      <c r="L7" s="7" t="n">
        <v>6</v>
      </c>
      <c r="M7" s="7" t="n">
        <v>7</v>
      </c>
      <c r="N7" s="7" t="n">
        <v>8</v>
      </c>
      <c r="O7" s="7" t="n">
        <v>9</v>
      </c>
      <c r="P7" s="7" t="n">
        <v>10</v>
      </c>
      <c r="Q7" s="7"/>
    </row>
    <row r="8" customFormat="false" ht="12.75" hidden="false" customHeight="false" outlineLevel="0" collapsed="false">
      <c r="A8" s="1" t="s">
        <v>37</v>
      </c>
      <c r="B8" s="1"/>
      <c r="C8" s="1"/>
      <c r="D8" s="1"/>
      <c r="E8" s="1"/>
      <c r="F8" s="1"/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13" t="n">
        <f aca="false">SUM(G8:P8)</f>
        <v>0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2" t="n">
        <f aca="false">G7*G8</f>
        <v>0</v>
      </c>
      <c r="H9" s="12" t="n">
        <f aca="false">H7*H8</f>
        <v>0</v>
      </c>
      <c r="I9" s="12" t="n">
        <f aca="false">I7*I8</f>
        <v>0</v>
      </c>
      <c r="J9" s="12" t="n">
        <f aca="false">J7*J8</f>
        <v>0</v>
      </c>
      <c r="K9" s="12" t="n">
        <f aca="false">K7*K8</f>
        <v>0</v>
      </c>
      <c r="L9" s="12" t="n">
        <f aca="false">L7*L8</f>
        <v>0</v>
      </c>
      <c r="M9" s="12" t="n">
        <f aca="false">M7*M8</f>
        <v>0</v>
      </c>
      <c r="N9" s="12" t="n">
        <f aca="false">N7*N8</f>
        <v>0</v>
      </c>
      <c r="O9" s="12" t="n">
        <f aca="false">O7*O8</f>
        <v>0</v>
      </c>
      <c r="P9" s="12" t="n">
        <f aca="false">P7*P8</f>
        <v>0</v>
      </c>
      <c r="Q9" s="13" t="e">
        <f aca="false">SUM(G9:P9)/Q8</f>
        <v>#DIV/0!</v>
      </c>
    </row>
    <row r="10" customFormat="false" ht="12.75" hidden="false" customHeight="false" outlineLevel="0" collapsed="false">
      <c r="A10" s="1" t="s">
        <v>38</v>
      </c>
      <c r="B10" s="1"/>
      <c r="C10" s="1"/>
      <c r="D10" s="1"/>
      <c r="E10" s="1"/>
      <c r="F10" s="1"/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3" t="n">
        <f aca="false">SUM(G10:P10)</f>
        <v>0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2" t="n">
        <f aca="false">G7*G10</f>
        <v>0</v>
      </c>
      <c r="H11" s="12" t="n">
        <f aca="false">H7*H10</f>
        <v>0</v>
      </c>
      <c r="I11" s="12" t="n">
        <f aca="false">I7*I10</f>
        <v>0</v>
      </c>
      <c r="J11" s="12" t="n">
        <f aca="false">J7*J10</f>
        <v>0</v>
      </c>
      <c r="K11" s="12" t="n">
        <f aca="false">K7*K10</f>
        <v>0</v>
      </c>
      <c r="L11" s="12" t="n">
        <f aca="false">L7*L10</f>
        <v>0</v>
      </c>
      <c r="M11" s="12" t="n">
        <f aca="false">M7*M10</f>
        <v>0</v>
      </c>
      <c r="N11" s="12" t="n">
        <f aca="false">N7*N10</f>
        <v>0</v>
      </c>
      <c r="O11" s="12" t="n">
        <f aca="false">O7*O10</f>
        <v>0</v>
      </c>
      <c r="P11" s="12" t="n">
        <f aca="false">P7*P10</f>
        <v>0</v>
      </c>
      <c r="Q11" s="13" t="e">
        <f aca="false">SUM(G11:P11)/Q10</f>
        <v>#DIV/0!</v>
      </c>
    </row>
    <row r="12" customFormat="false" ht="12.75" hidden="false" customHeight="false" outlineLevel="0" collapsed="false">
      <c r="A12" s="1" t="s">
        <v>39</v>
      </c>
      <c r="B12" s="1"/>
      <c r="C12" s="1"/>
      <c r="D12" s="1"/>
      <c r="E12" s="1"/>
      <c r="F12" s="1"/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3" t="n">
        <f aca="false">SUM(G12:P12)</f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2" t="n">
        <f aca="false">G7*G12</f>
        <v>0</v>
      </c>
      <c r="H13" s="12" t="n">
        <f aca="false">H7*H12</f>
        <v>0</v>
      </c>
      <c r="I13" s="12" t="n">
        <f aca="false">I7*I12</f>
        <v>0</v>
      </c>
      <c r="J13" s="12" t="n">
        <f aca="false">J7*J12</f>
        <v>0</v>
      </c>
      <c r="K13" s="12" t="n">
        <f aca="false">K7*K12</f>
        <v>0</v>
      </c>
      <c r="L13" s="12" t="n">
        <f aca="false">L7*L12</f>
        <v>0</v>
      </c>
      <c r="M13" s="12" t="n">
        <f aca="false">M7*M12</f>
        <v>0</v>
      </c>
      <c r="N13" s="12" t="n">
        <f aca="false">N7*N12</f>
        <v>0</v>
      </c>
      <c r="O13" s="12" t="n">
        <f aca="false">O7*O12</f>
        <v>0</v>
      </c>
      <c r="P13" s="12" t="n">
        <f aca="false">P7*P12</f>
        <v>0</v>
      </c>
      <c r="Q13" s="13" t="e">
        <f aca="false">SUM(G13:P13)/Q12</f>
        <v>#DIV/0!</v>
      </c>
    </row>
    <row r="14" customFormat="false" ht="12.75" hidden="false" customHeight="false" outlineLevel="0" collapsed="false">
      <c r="A14" s="1" t="s">
        <v>40</v>
      </c>
      <c r="B14" s="1"/>
      <c r="C14" s="1"/>
      <c r="D14" s="1"/>
      <c r="E14" s="1"/>
      <c r="F14" s="1"/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3" t="n">
        <f aca="false">SUM(G14:P14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2" t="n">
        <f aca="false">G7*G14</f>
        <v>0</v>
      </c>
      <c r="H15" s="12" t="n">
        <f aca="false">H7*H14</f>
        <v>0</v>
      </c>
      <c r="I15" s="12" t="n">
        <f aca="false">I7*I14</f>
        <v>0</v>
      </c>
      <c r="J15" s="12" t="n">
        <f aca="false">J7*J14</f>
        <v>0</v>
      </c>
      <c r="K15" s="12" t="n">
        <f aca="false">K7*K14</f>
        <v>0</v>
      </c>
      <c r="L15" s="12" t="n">
        <f aca="false">L7*L14</f>
        <v>0</v>
      </c>
      <c r="M15" s="12" t="n">
        <f aca="false">M7*M14</f>
        <v>0</v>
      </c>
      <c r="N15" s="12" t="n">
        <f aca="false">N7*N14</f>
        <v>0</v>
      </c>
      <c r="O15" s="12" t="n">
        <f aca="false">O7*O14</f>
        <v>0</v>
      </c>
      <c r="P15" s="12" t="n">
        <f aca="false">P7*P14</f>
        <v>0</v>
      </c>
      <c r="Q15" s="13" t="e">
        <f aca="false">SUM(G15:P15)/Q14</f>
        <v>#DIV/0!</v>
      </c>
    </row>
    <row r="16" customFormat="false" ht="12.75" hidden="false" customHeight="false" outlineLevel="0" collapsed="false">
      <c r="A16" s="1" t="s">
        <v>41</v>
      </c>
      <c r="B16" s="1"/>
      <c r="C16" s="1"/>
      <c r="D16" s="1"/>
      <c r="E16" s="1"/>
      <c r="F16" s="1"/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13" t="n">
        <f aca="false">SUM(G16:P16)</f>
        <v>0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2" t="n">
        <f aca="false">G7*G16</f>
        <v>0</v>
      </c>
      <c r="H17" s="12" t="n">
        <f aca="false">H7*H16</f>
        <v>0</v>
      </c>
      <c r="I17" s="12" t="n">
        <f aca="false">I7*I16</f>
        <v>0</v>
      </c>
      <c r="J17" s="12" t="n">
        <f aca="false">J7*J16</f>
        <v>0</v>
      </c>
      <c r="K17" s="12" t="n">
        <f aca="false">K7*K16</f>
        <v>0</v>
      </c>
      <c r="L17" s="12" t="n">
        <f aca="false">L7*L16</f>
        <v>0</v>
      </c>
      <c r="M17" s="12" t="n">
        <f aca="false">M7*M16</f>
        <v>0</v>
      </c>
      <c r="N17" s="12" t="n">
        <f aca="false">N7*N16</f>
        <v>0</v>
      </c>
      <c r="O17" s="12" t="n">
        <f aca="false">O7*O16</f>
        <v>0</v>
      </c>
      <c r="P17" s="12" t="n">
        <f aca="false">P7*P16</f>
        <v>0</v>
      </c>
      <c r="Q17" s="13" t="e">
        <f aca="false">SUM(G17:P17)/Q16</f>
        <v>#DIV/0!</v>
      </c>
    </row>
    <row r="18" customFormat="false" ht="12.75" hidden="false" customHeight="false" outlineLevel="0" collapsed="false">
      <c r="A18" s="1" t="s">
        <v>42</v>
      </c>
      <c r="B18" s="1"/>
      <c r="C18" s="1"/>
      <c r="D18" s="1"/>
      <c r="E18" s="1"/>
      <c r="F18" s="1"/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3" t="n">
        <f aca="false">SUM(G18:P18)</f>
        <v>0</v>
      </c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2" t="n">
        <f aca="false">G7*G18</f>
        <v>0</v>
      </c>
      <c r="H19" s="12" t="n">
        <f aca="false">H7*H18</f>
        <v>0</v>
      </c>
      <c r="I19" s="12" t="n">
        <f aca="false">I7*I18</f>
        <v>0</v>
      </c>
      <c r="J19" s="12" t="n">
        <f aca="false">J7*J18</f>
        <v>0</v>
      </c>
      <c r="K19" s="12" t="n">
        <f aca="false">K7*K18</f>
        <v>0</v>
      </c>
      <c r="L19" s="12" t="n">
        <f aca="false">L7*L18</f>
        <v>0</v>
      </c>
      <c r="M19" s="12" t="n">
        <f aca="false">M7*M18</f>
        <v>0</v>
      </c>
      <c r="N19" s="12" t="n">
        <f aca="false">N7*N18</f>
        <v>0</v>
      </c>
      <c r="O19" s="12" t="n">
        <f aca="false">O7*O18</f>
        <v>0</v>
      </c>
      <c r="P19" s="12" t="n">
        <f aca="false">P7*P18</f>
        <v>0</v>
      </c>
      <c r="Q19" s="13" t="e">
        <f aca="false">SUM(G19:P19)/Q18</f>
        <v>#DIV/0!</v>
      </c>
    </row>
    <row r="20" customFormat="false" ht="12.75" hidden="false" customHeight="false" outlineLevel="0" collapsed="false">
      <c r="A20" s="1" t="s">
        <v>43</v>
      </c>
      <c r="B20" s="1"/>
      <c r="C20" s="1"/>
      <c r="D20" s="1"/>
      <c r="E20" s="1"/>
      <c r="F20" s="1"/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3" t="n">
        <f aca="false">SUM(G20:P20)</f>
        <v>0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2" t="n">
        <f aca="false">G7*G20</f>
        <v>0</v>
      </c>
      <c r="H21" s="12" t="n">
        <f aca="false">H7*H20</f>
        <v>0</v>
      </c>
      <c r="I21" s="12" t="n">
        <f aca="false">I7*I20</f>
        <v>0</v>
      </c>
      <c r="J21" s="12" t="n">
        <f aca="false">J7*J20</f>
        <v>0</v>
      </c>
      <c r="K21" s="12" t="n">
        <f aca="false">K7*K20</f>
        <v>0</v>
      </c>
      <c r="L21" s="12" t="n">
        <f aca="false">L7*L20</f>
        <v>0</v>
      </c>
      <c r="M21" s="12" t="n">
        <f aca="false">M7*M20</f>
        <v>0</v>
      </c>
      <c r="N21" s="12" t="n">
        <f aca="false">N7*N20</f>
        <v>0</v>
      </c>
      <c r="O21" s="12" t="n">
        <f aca="false">O7*O20</f>
        <v>0</v>
      </c>
      <c r="P21" s="12" t="n">
        <f aca="false">P7*P20</f>
        <v>0</v>
      </c>
      <c r="Q21" s="13" t="e">
        <f aca="false">SUM(G21:P21)/Q20</f>
        <v>#DIV/0!</v>
      </c>
    </row>
    <row r="22" customFormat="false" ht="12.75" hidden="false" customHeight="false" outlineLevel="0" collapsed="false">
      <c r="A22" s="1" t="s">
        <v>44</v>
      </c>
      <c r="B22" s="1"/>
      <c r="C22" s="1"/>
      <c r="D22" s="1"/>
      <c r="E22" s="1"/>
      <c r="F22" s="1"/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3" t="n">
        <f aca="false">SUM(G22:P22)</f>
        <v>0</v>
      </c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2" t="n">
        <f aca="false">G7*G22</f>
        <v>0</v>
      </c>
      <c r="H23" s="12" t="n">
        <f aca="false">H7*H22</f>
        <v>0</v>
      </c>
      <c r="I23" s="12" t="n">
        <f aca="false">I7*I22</f>
        <v>0</v>
      </c>
      <c r="J23" s="12" t="n">
        <f aca="false">J7*J22</f>
        <v>0</v>
      </c>
      <c r="K23" s="12" t="n">
        <f aca="false">K7*K22</f>
        <v>0</v>
      </c>
      <c r="L23" s="12" t="n">
        <f aca="false">L7*L22</f>
        <v>0</v>
      </c>
      <c r="M23" s="12" t="n">
        <f aca="false">M7*M22</f>
        <v>0</v>
      </c>
      <c r="N23" s="12" t="n">
        <f aca="false">N7*N22</f>
        <v>0</v>
      </c>
      <c r="O23" s="12" t="n">
        <f aca="false">O7*O22</f>
        <v>0</v>
      </c>
      <c r="P23" s="12" t="n">
        <f aca="false">P7*P22</f>
        <v>0</v>
      </c>
      <c r="Q23" s="13" t="e">
        <f aca="false">SUM(G23:P23)/Q22</f>
        <v>#DIV/0!</v>
      </c>
    </row>
    <row r="24" customFormat="false" ht="12.75" hidden="false" customHeight="false" outlineLevel="0" collapsed="false">
      <c r="A24" s="1" t="s">
        <v>45</v>
      </c>
      <c r="B24" s="1"/>
      <c r="C24" s="1"/>
      <c r="D24" s="1"/>
      <c r="E24" s="1"/>
      <c r="F24" s="1"/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13" t="n">
        <f aca="false">SUM(G24:P24)</f>
        <v>0</v>
      </c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2" t="n">
        <f aca="false">G7*G24</f>
        <v>0</v>
      </c>
      <c r="H25" s="12" t="n">
        <f aca="false">H7*H24</f>
        <v>0</v>
      </c>
      <c r="I25" s="12" t="n">
        <f aca="false">I7*I24</f>
        <v>0</v>
      </c>
      <c r="J25" s="12" t="n">
        <f aca="false">J7*J24</f>
        <v>0</v>
      </c>
      <c r="K25" s="12" t="n">
        <f aca="false">K7*K24</f>
        <v>0</v>
      </c>
      <c r="L25" s="12" t="n">
        <f aca="false">L7*L24</f>
        <v>0</v>
      </c>
      <c r="M25" s="12" t="n">
        <f aca="false">M7*M24</f>
        <v>0</v>
      </c>
      <c r="N25" s="12" t="n">
        <f aca="false">N7*N24</f>
        <v>0</v>
      </c>
      <c r="O25" s="12" t="n">
        <f aca="false">O7*O24</f>
        <v>0</v>
      </c>
      <c r="P25" s="12" t="n">
        <f aca="false">P7*P24</f>
        <v>0</v>
      </c>
      <c r="Q25" s="13" t="e">
        <f aca="false">SUM(G25:P25)/Q24</f>
        <v>#DIV/0!</v>
      </c>
    </row>
    <row r="26" customFormat="false" ht="12.75" hidden="false" customHeight="false" outlineLevel="0" collapsed="false">
      <c r="A26" s="1" t="s">
        <v>46</v>
      </c>
      <c r="B26" s="1"/>
      <c r="C26" s="1"/>
      <c r="D26" s="1"/>
      <c r="E26" s="1"/>
      <c r="F26" s="1"/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3" t="n">
        <f aca="false">SUM(G26:P26)</f>
        <v>0</v>
      </c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2" t="n">
        <f aca="false">G7*G26</f>
        <v>0</v>
      </c>
      <c r="H27" s="12" t="n">
        <f aca="false">H7*H26</f>
        <v>0</v>
      </c>
      <c r="I27" s="12" t="n">
        <f aca="false">I7*I26</f>
        <v>0</v>
      </c>
      <c r="J27" s="12" t="n">
        <f aca="false">J7*J26</f>
        <v>0</v>
      </c>
      <c r="K27" s="12" t="n">
        <f aca="false">K7*K26</f>
        <v>0</v>
      </c>
      <c r="L27" s="12" t="n">
        <f aca="false">L7*L26</f>
        <v>0</v>
      </c>
      <c r="M27" s="12" t="n">
        <f aca="false">M7*M26</f>
        <v>0</v>
      </c>
      <c r="N27" s="12" t="n">
        <f aca="false">N7*N26</f>
        <v>0</v>
      </c>
      <c r="O27" s="12" t="n">
        <f aca="false">O7*O26</f>
        <v>0</v>
      </c>
      <c r="P27" s="12" t="n">
        <f aca="false">P7*P26</f>
        <v>0</v>
      </c>
      <c r="Q27" s="13" t="e">
        <f aca="false">SUM(G27:P27)/Q26</f>
        <v>#DIV/0!</v>
      </c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5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25"/>
    </row>
    <row r="30" customFormat="false" ht="12.75" hidden="false" customHeight="false" outlineLevel="0" collapsed="false"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5"/>
    </row>
    <row r="31" customFormat="false" ht="12.75" hidden="false" customHeight="false" outlineLevel="0" collapsed="false"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25"/>
    </row>
  </sheetData>
  <mergeCells count="1"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1:08:01Z</dcterms:created>
  <dc:creator>CIBS</dc:creator>
  <dc:description/>
  <dc:language>en-US</dc:language>
  <cp:lastModifiedBy>CIBS</cp:lastModifiedBy>
  <cp:lastPrinted>2008-11-06T12:59:08Z</cp:lastPrinted>
  <cp:revision>0</cp:revision>
  <dc:subject/>
  <dc:title/>
</cp:coreProperties>
</file>