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PRODUCCIÓN POR PROCESO 2021" sheetId="1" state="visible" r:id="rId2"/>
    <sheet name="EVOLUCIÓN 2010-2021" sheetId="2" state="visible" r:id="rId3"/>
    <sheet name="ORIGEN Y DESTINO 20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2">
  <si>
    <t xml:space="preserve">      Tabla 1. Evolución de la producción comercializada por la industria de transformación pesquera andaluza. Serie 2010-2021</t>
  </si>
  <si>
    <t xml:space="preserve">Año</t>
  </si>
  <si>
    <t xml:space="preserve">Toneladas</t>
  </si>
  <si>
    <t xml:space="preserve">Euros</t>
  </si>
  <si>
    <t xml:space="preserve">2010</t>
  </si>
  <si>
    <t xml:space="preserve">2021 (P)</t>
  </si>
  <si>
    <t xml:space="preserve">(P) Provisional</t>
  </si>
  <si>
    <t xml:space="preserve">       Tabla 2. Producción por tipo de proceso productivo. Años 2021-2020</t>
  </si>
  <si>
    <t xml:space="preserve">PROCESO PRODUCTIVO</t>
  </si>
  <si>
    <t xml:space="preserve">Año 2021</t>
  </si>
  <si>
    <t xml:space="preserve">Año 2020</t>
  </si>
  <si>
    <t xml:space="preserve">% (Euros)</t>
  </si>
  <si>
    <t xml:space="preserve">I Gama</t>
  </si>
  <si>
    <t xml:space="preserve">Ahumados</t>
  </si>
  <si>
    <t xml:space="preserve">Salazones/Secado</t>
  </si>
  <si>
    <t xml:space="preserve">II Gama</t>
  </si>
  <si>
    <t xml:space="preserve">Conservas</t>
  </si>
  <si>
    <t xml:space="preserve">III Gama</t>
  </si>
  <si>
    <t xml:space="preserve">Congelado</t>
  </si>
  <si>
    <t xml:space="preserve">IV Gama</t>
  </si>
  <si>
    <t xml:space="preserve">Semipreparados</t>
  </si>
  <si>
    <t xml:space="preserve">V Gama</t>
  </si>
  <si>
    <t xml:space="preserve">Preparados</t>
  </si>
  <si>
    <t xml:space="preserve">TOTAL</t>
  </si>
  <si>
    <t xml:space="preserve">        Tabla 3. Producción AHUMADOS elaborados en Andalucía. Año 2021</t>
  </si>
  <si>
    <t xml:space="preserve">AHUMADOS</t>
  </si>
  <si>
    <t xml:space="preserve">(Euros/kg)</t>
  </si>
  <si>
    <t xml:space="preserve">Salmón</t>
  </si>
  <si>
    <t xml:space="preserve">Bacalao</t>
  </si>
  <si>
    <t xml:space="preserve">Palometa</t>
  </si>
  <si>
    <t xml:space="preserve">Atún</t>
  </si>
  <si>
    <t xml:space="preserve">Trucha</t>
  </si>
  <si>
    <t xml:space="preserve">Pez espada</t>
  </si>
  <si>
    <t xml:space="preserve">Sardina</t>
  </si>
  <si>
    <t xml:space="preserve">Esturión</t>
  </si>
  <si>
    <t xml:space="preserve">Marlín</t>
  </si>
  <si>
    <t xml:space="preserve">Anchoa</t>
  </si>
  <si>
    <t xml:space="preserve">Otros</t>
  </si>
  <si>
    <t xml:space="preserve">Total ahumados</t>
  </si>
  <si>
    <t xml:space="preserve">       Tabla 4. Producción de SALAZONES y SECADO  elaborados en Andalucía. Año 2021</t>
  </si>
  <si>
    <t xml:space="preserve">SALAZÓN O SECADO</t>
  </si>
  <si>
    <t xml:space="preserve">Mojama de Atún</t>
  </si>
  <si>
    <t xml:space="preserve">IGPs Mojama de Isla Cristina</t>
  </si>
  <si>
    <t xml:space="preserve">IGPs Mojama de Barbate</t>
  </si>
  <si>
    <t xml:space="preserve">Huevas</t>
  </si>
  <si>
    <t xml:space="preserve">Otros salazones de atún</t>
  </si>
  <si>
    <t xml:space="preserve">Anchoas</t>
  </si>
  <si>
    <t xml:space="preserve">Sarda</t>
  </si>
  <si>
    <t xml:space="preserve">Bonito</t>
  </si>
  <si>
    <t xml:space="preserve">Pulpo Seco</t>
  </si>
  <si>
    <t xml:space="preserve">Voladores</t>
  </si>
  <si>
    <t xml:space="preserve">Otros salazones</t>
  </si>
  <si>
    <t xml:space="preserve">Total salazones </t>
  </si>
  <si>
    <t xml:space="preserve">        Tabla 5. Producción de CONSERVAS elaboradas en Andalucía.  Año 2021</t>
  </si>
  <si>
    <t xml:space="preserve">CONSERVAS</t>
  </si>
  <si>
    <t xml:space="preserve">Caballa</t>
  </si>
  <si>
    <t xml:space="preserve">Melva</t>
  </si>
  <si>
    <t xml:space="preserve">IGP Caballa de Andalucía</t>
  </si>
  <si>
    <t xml:space="preserve">Cangrejo</t>
  </si>
  <si>
    <t xml:space="preserve">IGP Melva de Andalucía</t>
  </si>
  <si>
    <t xml:space="preserve">Caviar y Sucedáneo de caviar</t>
  </si>
  <si>
    <t xml:space="preserve">Boquerón</t>
  </si>
  <si>
    <t xml:space="preserve">Cefalópodos</t>
  </si>
  <si>
    <t xml:space="preserve">Mejillón</t>
  </si>
  <si>
    <t xml:space="preserve">Otros productos en conserva</t>
  </si>
  <si>
    <t xml:space="preserve">Total conservas</t>
  </si>
  <si>
    <t xml:space="preserve">      Tabla 6. Producción de CONGELADOS elaborados en Andalucía. Año 2021</t>
  </si>
  <si>
    <t xml:space="preserve">CONGELADOS</t>
  </si>
  <si>
    <t xml:space="preserve">Pulpo</t>
  </si>
  <si>
    <t xml:space="preserve">Atún (otros no BFT)</t>
  </si>
  <si>
    <t xml:space="preserve">Atún rojo</t>
  </si>
  <si>
    <t xml:space="preserve">Choco</t>
  </si>
  <si>
    <t xml:space="preserve">Pez cuero</t>
  </si>
  <si>
    <t xml:space="preserve">Caella</t>
  </si>
  <si>
    <t xml:space="preserve">Gambas</t>
  </si>
  <si>
    <t xml:space="preserve">Merluza</t>
  </si>
  <si>
    <t xml:space="preserve">Calamar</t>
  </si>
  <si>
    <t xml:space="preserve">Camarón</t>
  </si>
  <si>
    <t xml:space="preserve">Langostino</t>
  </si>
  <si>
    <t xml:space="preserve">Cigalas</t>
  </si>
  <si>
    <t xml:space="preserve">Rape</t>
  </si>
  <si>
    <t xml:space="preserve">Alachas</t>
  </si>
  <si>
    <t xml:space="preserve">Marrajo</t>
  </si>
  <si>
    <t xml:space="preserve">Acedia</t>
  </si>
  <si>
    <t xml:space="preserve">Coquina</t>
  </si>
  <si>
    <t xml:space="preserve">Otros productos congelados</t>
  </si>
  <si>
    <t xml:space="preserve">Total productos congelados</t>
  </si>
  <si>
    <t xml:space="preserve">      Tabla 7. Producción de SEMIPREPARADOS pesqueros elaborados en Andalucía. Año 2021</t>
  </si>
  <si>
    <t xml:space="preserve">SEMIPREPARADOS</t>
  </si>
  <si>
    <t xml:space="preserve">Calamar/Chipirón</t>
  </si>
  <si>
    <t xml:space="preserve">Potón</t>
  </si>
  <si>
    <t xml:space="preserve">Acedías</t>
  </si>
  <si>
    <t xml:space="preserve">Lenguado</t>
  </si>
  <si>
    <t xml:space="preserve">Puntillitas</t>
  </si>
  <si>
    <t xml:space="preserve">Corvina</t>
  </si>
  <si>
    <t xml:space="preserve">Otros </t>
  </si>
  <si>
    <t xml:space="preserve">Total Fileteados/Fresqueados/Otros</t>
  </si>
  <si>
    <t xml:space="preserve">Tortillitas de camarones</t>
  </si>
  <si>
    <t xml:space="preserve">Caella en adobo</t>
  </si>
  <si>
    <t xml:space="preserve">Calamar y chipirón(Rellenos, tiras, enharinados)</t>
  </si>
  <si>
    <t xml:space="preserve">Pota, potón eharinado</t>
  </si>
  <si>
    <t xml:space="preserve">Pulpo a la gallega</t>
  </si>
  <si>
    <t xml:space="preserve">Croquetas de pulpo</t>
  </si>
  <si>
    <t xml:space="preserve">Boqueron enharinado</t>
  </si>
  <si>
    <t xml:space="preserve">Merluza enharinada</t>
  </si>
  <si>
    <t xml:space="preserve">Pavías de merluza</t>
  </si>
  <si>
    <t xml:space="preserve">Hamburguesas merluza</t>
  </si>
  <si>
    <t xml:space="preserve">Ortiguillas</t>
  </si>
  <si>
    <t xml:space="preserve">Croquetas de choco</t>
  </si>
  <si>
    <t xml:space="preserve">Albóndigas choco</t>
  </si>
  <si>
    <t xml:space="preserve">Albóndigas choco y gamba</t>
  </si>
  <si>
    <t xml:space="preserve">Bacalao Dorado</t>
  </si>
  <si>
    <t xml:space="preserve">Choco enharinado</t>
  </si>
  <si>
    <t xml:space="preserve">Tortillitas de bacalao</t>
  </si>
  <si>
    <t xml:space="preserve">Buñuelos pescado/marisco</t>
  </si>
  <si>
    <t xml:space="preserve">Puntillitas enharinadas</t>
  </si>
  <si>
    <t xml:space="preserve">Bacalao enharinado</t>
  </si>
  <si>
    <t xml:space="preserve">Pavías de bacalao</t>
  </si>
  <si>
    <t xml:space="preserve">Acedias enharinadas</t>
  </si>
  <si>
    <t xml:space="preserve">Tortillitas de gambas</t>
  </si>
  <si>
    <t xml:space="preserve">Croquetas de gambas</t>
  </si>
  <si>
    <t xml:space="preserve">Gambas enharinadas</t>
  </si>
  <si>
    <t xml:space="preserve">Salmonetes enharinados</t>
  </si>
  <si>
    <t xml:space="preserve">Atún en adobo</t>
  </si>
  <si>
    <t xml:space="preserve">Croquetas de atún</t>
  </si>
  <si>
    <t xml:space="preserve">Hamburguesas de atún</t>
  </si>
  <si>
    <t xml:space="preserve">Sonso y Pejerrey enharinado</t>
  </si>
  <si>
    <t xml:space="preserve">Gallo enharinado</t>
  </si>
  <si>
    <t xml:space="preserve">Otros precocinados</t>
  </si>
  <si>
    <t xml:space="preserve">Total Precocinados</t>
  </si>
  <si>
    <t xml:space="preserve">Total semipreparados</t>
  </si>
  <si>
    <t xml:space="preserve">     Tabla 8. Producción de PREPARADOS pesqueros elaborados en Andalucía. Año 2021</t>
  </si>
  <si>
    <t xml:space="preserve">PREPARADOS</t>
  </si>
  <si>
    <t xml:space="preserve">Pulpo </t>
  </si>
  <si>
    <t xml:space="preserve">Rejos</t>
  </si>
  <si>
    <t xml:space="preserve">Cangrejo de rio</t>
  </si>
  <si>
    <t xml:space="preserve">Langostinos</t>
  </si>
  <si>
    <t xml:space="preserve">Camarones</t>
  </si>
  <si>
    <t xml:space="preserve">Atún pasteurizado</t>
  </si>
  <si>
    <t xml:space="preserve">Otros mariscos cocidos</t>
  </si>
  <si>
    <t xml:space="preserve">Total Cocedero</t>
  </si>
  <si>
    <t xml:space="preserve">Boquerones en vinagre</t>
  </si>
  <si>
    <t xml:space="preserve">Loncheados de atún en aceite</t>
  </si>
  <si>
    <t xml:space="preserve">Guisos y sopas </t>
  </si>
  <si>
    <t xml:space="preserve">Carpaccios, Embutidos y Roast fish</t>
  </si>
  <si>
    <t xml:space="preserve">Salchichas pescado</t>
  </si>
  <si>
    <t xml:space="preserve">Sardinas en vinagre</t>
  </si>
  <si>
    <t xml:space="preserve">Fileteados de sardina en aceite</t>
  </si>
  <si>
    <t xml:space="preserve">Otros platos preparados</t>
  </si>
  <si>
    <t xml:space="preserve">Total Platos preparados</t>
  </si>
  <si>
    <t xml:space="preserve">Productos a base de algas</t>
  </si>
  <si>
    <t xml:space="preserve">Otros de uso no humano</t>
  </si>
  <si>
    <t xml:space="preserve">Total preparados</t>
  </si>
  <si>
    <t xml:space="preserve">     Tabla 9. Concentración del valor económico de la producción de transformados pesqueros en Andalucía. Año 2021</t>
  </si>
  <si>
    <t xml:space="preserve">Proceso productivo</t>
  </si>
  <si>
    <t xml:space="preserve">Nº Empresas que desarrollan el proceso</t>
  </si>
  <si>
    <t xml:space="preserve">% Empresas que concentran &gt;70% €</t>
  </si>
  <si>
    <t xml:space="preserve">% Empresas que concentran &lt;30% €</t>
  </si>
  <si>
    <t xml:space="preserve">Salazones</t>
  </si>
  <si>
    <t xml:space="preserve">Industria  transformación pesquera (CNAE 102)</t>
  </si>
  <si>
    <t xml:space="preserve">Fuente: Encuesta de producción de la industria de transformación pesquera andaluza 2021. Consejería de Agricultura,Ganadería, Pesca y Desarrollo Sostenible.</t>
  </si>
  <si>
    <t xml:space="preserve"> </t>
  </si>
  <si>
    <t xml:space="preserve">      Tabla 10. Evolución de la producción  según proceso productivo de la industria de transformación pesquera andaluza (Toneladas). Serie 2010-2021</t>
  </si>
  <si>
    <t xml:space="preserve">Salazón</t>
  </si>
  <si>
    <t xml:space="preserve">Congelados</t>
  </si>
  <si>
    <t xml:space="preserve">      Tabla 11. Evolución de la producción  según proceso productivo de la industria de transformación pesquera andaluza (Euros/). Serie 2010-2021</t>
  </si>
  <si>
    <t xml:space="preserve">      Tabla 12. Evolución de los precios de la producción  según proceso productivo de la industria de transformación pesquera andaluza (€/Kg). Serie 2010-2021</t>
  </si>
  <si>
    <t xml:space="preserve">      Tabla 13. Evolución de los principales productos elaborados por la industria de transformación pesquera andaluza (Euros). Serie 2021-2016</t>
  </si>
  <si>
    <t xml:space="preserve">Proceso</t>
  </si>
  <si>
    <t xml:space="preserve">Producto</t>
  </si>
  <si>
    <t xml:space="preserve">Ahumado</t>
  </si>
  <si>
    <t xml:space="preserve">Salazon</t>
  </si>
  <si>
    <t xml:space="preserve">Preparado</t>
  </si>
  <si>
    <t xml:space="preserve">Pulpo cocido</t>
  </si>
  <si>
    <t xml:space="preserve">Pez espada fileteado</t>
  </si>
  <si>
    <t xml:space="preserve">Mojama de atún</t>
  </si>
  <si>
    <t xml:space="preserve">Caella o marrajo en adobo</t>
  </si>
  <si>
    <t xml:space="preserve">Resto</t>
  </si>
  <si>
    <t xml:space="preserve">Resto de elaborados</t>
  </si>
  <si>
    <t xml:space="preserve">Total productos elaborados</t>
  </si>
  <si>
    <t xml:space="preserve">      Tabla 14. Evolución de la producción de las principales especies elaboradas por la industria de transformación pesquera andaluza  (Toneladas). Serie 2021-2016</t>
  </si>
  <si>
    <t xml:space="preserve">Especie</t>
  </si>
  <si>
    <r>
      <rPr>
        <sz val="12"/>
        <rFont val="Source Sans Pro"/>
        <family val="2"/>
      </rPr>
      <t xml:space="preserve">Atún </t>
    </r>
    <r>
      <rPr>
        <sz val="9"/>
        <rFont val="Source Sans Pro"/>
        <family val="2"/>
      </rPr>
      <t xml:space="preserve">(Rojo, Aleta Amarilla, etc)</t>
    </r>
  </si>
  <si>
    <t xml:space="preserve">Otras especies</t>
  </si>
  <si>
    <t xml:space="preserve">      Tabla 15. Evolución de la producción de las principales especies elaboradas por la industria de transformación pesquera andaluza  (Euros). Serie 2021-2016</t>
  </si>
  <si>
    <t xml:space="preserve">      Tabla 16. Grado de concentración de la producción según especies. Año 2021</t>
  </si>
  <si>
    <t xml:space="preserve">% €</t>
  </si>
  <si>
    <t xml:space="preserve">%%€ </t>
  </si>
  <si>
    <t xml:space="preserve">Nº Empresas</t>
  </si>
  <si>
    <r>
      <rPr>
        <sz val="12"/>
        <rFont val="Source Sans Pro"/>
        <family val="2"/>
      </rPr>
      <t xml:space="preserve">Atún </t>
    </r>
    <r>
      <rPr>
        <sz val="10"/>
        <rFont val="Source Sans Pro"/>
        <family val="2"/>
      </rPr>
      <t xml:space="preserve">(Rojo, Aleta Amarilla, etc)</t>
    </r>
  </si>
  <si>
    <t xml:space="preserve">        Origen de las especies de aprovisionamiento: Industria de  transformación pesquera andaluza. Año 2021</t>
  </si>
  <si>
    <t xml:space="preserve">          Destino de los productos elaborados por la industria de transformación pesquera andaluza. Año 2021</t>
  </si>
</sst>
</file>

<file path=xl/styles.xml><?xml version="1.0" encoding="utf-8"?>
<styleSheet xmlns="http://schemas.openxmlformats.org/spreadsheetml/2006/main">
  <numFmts count="11">
    <numFmt numFmtId="164" formatCode="General"/>
    <numFmt numFmtId="165" formatCode="#,##0.00"/>
    <numFmt numFmtId="166" formatCode="#,##0"/>
    <numFmt numFmtId="167" formatCode="_-* #,##0.00\ _p_t_a_-;\-* #,##0.00\ _p_t_a_-;_-* \-??\ _p_t_a_-;_-@_-"/>
    <numFmt numFmtId="168" formatCode="0%"/>
    <numFmt numFmtId="169" formatCode="0.0%"/>
    <numFmt numFmtId="170" formatCode="0"/>
    <numFmt numFmtId="171" formatCode="0.00"/>
    <numFmt numFmtId="172" formatCode="_-* #,##0\ _p_t_a_-;\-* #,##0\ _p_t_a_-;_-* &quot;- &quot;_p_t_a_-;_-@_-"/>
    <numFmt numFmtId="173" formatCode="#,##0.0"/>
    <numFmt numFmtId="174" formatCode="_-* #,##0\ _p_t_a_-;\-* #,##0\ _p_t_a_-;_-* \-??\ _p_t_a_-;_-@_-"/>
  </numFmts>
  <fonts count="23">
    <font>
      <sz val="10"/>
      <name val="Arial"/>
      <family val="0"/>
    </font>
    <font>
      <sz val="10"/>
      <name val="Arial"/>
      <family val="0"/>
    </font>
    <font>
      <sz val="10"/>
      <name val="Arial"/>
      <family val="0"/>
    </font>
    <font>
      <sz val="10"/>
      <name val="Arial"/>
      <family val="0"/>
    </font>
    <font>
      <sz val="10"/>
      <name val="Source Sans Pro"/>
      <family val="2"/>
    </font>
    <font>
      <sz val="12"/>
      <name val="Source Sans Pro"/>
      <family val="2"/>
    </font>
    <font>
      <b val="true"/>
      <sz val="18"/>
      <color rgb="FFFFFFFF"/>
      <name val="Source Sans Pro"/>
      <family val="2"/>
    </font>
    <font>
      <b val="true"/>
      <sz val="12"/>
      <name val="Source Sans Pro"/>
      <family val="2"/>
    </font>
    <font>
      <b val="true"/>
      <sz val="12"/>
      <color rgb="FF333399"/>
      <name val="Source Sans Pro"/>
      <family val="2"/>
    </font>
    <font>
      <b val="true"/>
      <sz val="12"/>
      <color rgb="FF666699"/>
      <name val="Source Sans Pro"/>
      <family val="2"/>
    </font>
    <font>
      <b val="true"/>
      <sz val="12"/>
      <color rgb="FFFFFFFF"/>
      <name val="Source Sans Pro"/>
      <family val="2"/>
    </font>
    <font>
      <sz val="9"/>
      <name val="Source Sans Pro"/>
      <family val="2"/>
    </font>
    <font>
      <b val="true"/>
      <sz val="8"/>
      <name val="Source Sans Pro"/>
      <family val="2"/>
    </font>
    <font>
      <sz val="8"/>
      <name val="Source Sans Pro"/>
      <family val="2"/>
    </font>
    <font>
      <sz val="11"/>
      <name val="Source Sans Pro"/>
      <family val="2"/>
    </font>
    <font>
      <b val="true"/>
      <sz val="12"/>
      <color rgb="FFFF0000"/>
      <name val="Source Sans Pro"/>
      <family val="2"/>
    </font>
    <font>
      <sz val="12"/>
      <color rgb="FF333399"/>
      <name val="Source Sans Pro"/>
      <family val="2"/>
    </font>
    <font>
      <sz val="10"/>
      <color rgb="FF000000"/>
      <name val="Arial Narrow"/>
      <family val="0"/>
    </font>
    <font>
      <b val="true"/>
      <sz val="10"/>
      <color rgb="FF000000"/>
      <name val="Arial Narrow"/>
      <family val="0"/>
    </font>
    <font>
      <b val="true"/>
      <sz val="10"/>
      <name val="Source Sans Pro"/>
      <family val="2"/>
    </font>
    <font>
      <b val="true"/>
      <sz val="11"/>
      <color rgb="FF339966"/>
      <name val="Source Sans Pro"/>
      <family val="2"/>
    </font>
    <font>
      <b val="true"/>
      <sz val="10"/>
      <color rgb="FF333399"/>
      <name val="Source Sans Pro"/>
      <family val="2"/>
    </font>
    <font>
      <b val="true"/>
      <sz val="11"/>
      <color rgb="FF333399"/>
      <name val="Source Sans Pro"/>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style="thin">
        <color rgb="FFCCCCFF"/>
      </left>
      <right style="thin">
        <color rgb="FFCCCCFF"/>
      </right>
      <top/>
      <bottom style="thin">
        <color rgb="FFCCCCFF"/>
      </bottom>
      <diagonal/>
    </border>
    <border diagonalUp="false" diagonalDown="false">
      <left/>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color rgb="FFCCCCFF"/>
      </left>
      <right/>
      <top/>
      <bottom/>
      <diagonal/>
    </border>
    <border diagonalUp="false" diagonalDown="false">
      <left style="medium">
        <color rgb="FFCCCCFF"/>
      </left>
      <right style="medium">
        <color rgb="FFCCCCFF"/>
      </right>
      <top/>
      <bottom/>
      <diagonal/>
    </border>
    <border diagonalUp="false" diagonalDown="false">
      <left/>
      <right style="thin">
        <color rgb="FFCCCCFF"/>
      </right>
      <top style="thin">
        <color rgb="FFCCCCFF"/>
      </top>
      <bottom/>
      <diagonal/>
    </border>
    <border diagonalUp="false" diagonalDown="false">
      <left/>
      <right style="thin">
        <color rgb="FFCCCCFF"/>
      </right>
      <top/>
      <bottom/>
      <diagonal/>
    </border>
    <border diagonalUp="false" diagonalDown="false">
      <left/>
      <right style="thin">
        <color rgb="FFCCCCFF"/>
      </right>
      <top/>
      <bottom style="thin">
        <color rgb="FFCCCCFF"/>
      </bottom>
      <diagonal/>
    </border>
    <border diagonalUp="false" diagonalDown="false">
      <left style="thin">
        <color rgb="FFCCCCFF"/>
      </left>
      <right style="medium">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5" fontId="7" fillId="5"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9" fontId="7" fillId="2" borderId="0" xfId="19"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5" fillId="2" borderId="3" xfId="19"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9" fontId="5" fillId="2" borderId="2"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8" fontId="7" fillId="5" borderId="4" xfId="19"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6" fontId="5" fillId="2" borderId="3" xfId="16" applyFont="true" applyBorder="true" applyAlignment="true" applyProtection="true">
      <alignment horizontal="general" vertical="bottom" textRotation="0" wrapText="false" indent="0" shrinkToFit="false"/>
      <protection locked="true" hidden="false"/>
    </xf>
    <xf numFmtId="165" fontId="5" fillId="2" borderId="3" xfId="16" applyFont="true" applyBorder="true" applyAlignment="true" applyProtection="tru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5" applyFont="true" applyBorder="true" applyAlignment="true" applyProtection="true">
      <alignment horizontal="general" vertical="bottom" textRotation="0" wrapText="false" indent="0" shrinkToFit="false"/>
      <protection locked="true" hidden="false"/>
    </xf>
    <xf numFmtId="166" fontId="7" fillId="5" borderId="4" xfId="0" applyFont="true" applyBorder="true" applyAlignment="true" applyProtection="false">
      <alignment horizontal="left" vertical="bottom" textRotation="0" wrapText="tru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general" vertical="bottom" textRotation="0" wrapText="tru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73"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66" fontId="7" fillId="6" borderId="3" xfId="0" applyFont="true" applyBorder="true" applyAlignment="false" applyProtection="false">
      <alignment horizontal="general" vertical="bottom" textRotation="0" wrapText="false" indent="0" shrinkToFit="false"/>
      <protection locked="true" hidden="false"/>
    </xf>
    <xf numFmtId="165" fontId="7" fillId="6" borderId="3" xfId="0" applyFont="true" applyBorder="true" applyAlignment="false" applyProtection="false">
      <alignment horizontal="general" vertical="bottom" textRotation="0" wrapText="false" indent="0" shrinkToFit="false"/>
      <protection locked="true" hidden="false"/>
    </xf>
    <xf numFmtId="165" fontId="7" fillId="6" borderId="3"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2" borderId="3" xfId="19"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5" fillId="2" borderId="2" xfId="19" applyFont="true" applyBorder="true" applyAlignment="true" applyProtection="true">
      <alignment horizontal="center" vertical="bottom" textRotation="0" wrapText="false" indent="0" shrinkToFit="false"/>
      <protection locked="true" hidden="false"/>
    </xf>
    <xf numFmtId="168" fontId="5" fillId="2" borderId="1" xfId="19" applyFont="true" applyBorder="true" applyAlignment="true" applyProtection="true">
      <alignment horizontal="center" vertical="bottom" textRotation="0" wrapText="false" indent="0" shrinkToFit="false"/>
      <protection locked="true" hidden="false"/>
    </xf>
    <xf numFmtId="166" fontId="7" fillId="5" borderId="6"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19"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5" fontId="5" fillId="2" borderId="3" xfId="16" applyFont="true" applyBorder="true" applyAlignment="true" applyProtection="tru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false">
      <alignment horizontal="right" vertical="bottom" textRotation="0" wrapText="true" indent="0" shrinkToFit="false"/>
      <protection locked="true" hidden="false"/>
    </xf>
    <xf numFmtId="166" fontId="7" fillId="5" borderId="4" xfId="0" applyFont="true" applyBorder="true" applyAlignment="true" applyProtection="false">
      <alignment horizontal="left" vertical="bottom" textRotation="0" wrapText="false" indent="0" shrinkToFit="false"/>
      <protection locked="true" hidden="false"/>
    </xf>
    <xf numFmtId="165" fontId="7" fillId="5" borderId="11" xfId="0" applyFont="true" applyBorder="true" applyAlignment="true" applyProtection="false">
      <alignment horizontal="right" vertical="bottom" textRotation="0" wrapText="false" indent="0" shrinkToFit="false"/>
      <protection locked="true" hidden="false"/>
    </xf>
    <xf numFmtId="165" fontId="7" fillId="5" borderId="4"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7" fillId="5" borderId="12" xfId="0" applyFont="true" applyBorder="true" applyAlignment="true" applyProtection="false">
      <alignment horizontal="general" vertical="center" textRotation="0" wrapText="true" indent="0" shrinkToFit="false"/>
      <protection locked="true" hidden="false"/>
    </xf>
    <xf numFmtId="166" fontId="7" fillId="5" borderId="4" xfId="0" applyFont="true" applyBorder="true" applyAlignment="true" applyProtection="false">
      <alignment horizontal="general"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5" fontId="7" fillId="5" borderId="11" xfId="0" applyFont="true" applyBorder="true" applyAlignment="true" applyProtection="false">
      <alignment horizontal="general" vertical="center" textRotation="0" wrapText="true" indent="0" shrinkToFit="false"/>
      <protection locked="true" hidden="false"/>
    </xf>
    <xf numFmtId="165" fontId="7" fillId="5" borderId="4" xfId="0" applyFont="true" applyBorder="true" applyAlignment="true" applyProtection="false">
      <alignment horizontal="general" vertical="center" textRotation="0" wrapText="true" indent="0" shrinkToFit="false"/>
      <protection locked="true" hidden="false"/>
    </xf>
    <xf numFmtId="169" fontId="5" fillId="2" borderId="3" xfId="19"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47520</xdr:rowOff>
    </xdr:from>
    <xdr:to>
      <xdr:col>12</xdr:col>
      <xdr:colOff>433080</xdr:colOff>
      <xdr:row>17</xdr:row>
      <xdr:rowOff>9360</xdr:rowOff>
    </xdr:to>
    <xdr:sp>
      <xdr:nvSpPr>
        <xdr:cNvPr id="0" name="6 CuadroTexto"/>
        <xdr:cNvSpPr/>
      </xdr:nvSpPr>
      <xdr:spPr>
        <a:xfrm>
          <a:off x="110520" y="1312560"/>
          <a:ext cx="15558120" cy="18190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La estadística "Producción comercializada por la Industria de Transformación Pesquera" forma parte de los resultados de la operación estadística "Producción Pesquera Andaluza" incluida en el Programa 2018 del vigente Plan Estadístico y Cartográfico de Andalucía 2013-2020. Este informe se centra en el conjunto de industrias andaluzas que desarrollan el proceso de transformación de productos pesqueros de manera especializadas, es decir, aquellas unidades empresariales donde la mayor parte de la cifra de ventas de su negocio deriva del “procesado y conservación de pescados, moluscos y crustáceos”. Dichas empresas están clasificadas en el epígrafe de actividad 10.2 de la </a:t>
          </a:r>
          <a:r>
            <a:rPr b="1" lang="en-US" sz="1000" spc="-1" strike="noStrike">
              <a:solidFill>
                <a:srgbClr val="000000"/>
              </a:solidFill>
              <a:latin typeface="Arial Narrow"/>
            </a:rPr>
            <a:t>Clasificación Nacional de Actividades Económicas 2009 (CNAE).   </a:t>
          </a:r>
          <a:r>
            <a:rPr b="0" lang="en-US" sz="1000" spc="-1" strike="noStrike">
              <a:solidFill>
                <a:srgbClr val="000000"/>
              </a:solidFill>
              <a:latin typeface="Arial Narrow"/>
            </a:rPr>
            <a:t>La transformación pesquera comprend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 La elaboración de productos congelados y ultracongelados pesqueros.</a:t>
          </a:r>
          <a:endParaRPr b="0" lang="en-US" sz="1000" spc="-1" strike="noStrike">
            <a:latin typeface="Times New Roman"/>
          </a:endParaRPr>
        </a:p>
        <a:p>
          <a:r>
            <a:rPr b="0" lang="en-US" sz="1000" spc="-1" strike="noStrike">
              <a:solidFill>
                <a:srgbClr val="000000"/>
              </a:solidFill>
              <a:latin typeface="Arial Narrow"/>
            </a:rPr>
            <a:t>- La conservación: enlatado, secado, salazón, salmuera y ahumado de productos pesqueros.</a:t>
          </a:r>
          <a:endParaRPr b="0" lang="en-US" sz="1000" spc="-1" strike="noStrike">
            <a:latin typeface="Times New Roman"/>
          </a:endParaRPr>
        </a:p>
        <a:p>
          <a:r>
            <a:rPr b="0" lang="en-US" sz="1000" spc="-1" strike="noStrike">
              <a:solidFill>
                <a:srgbClr val="000000"/>
              </a:solidFill>
              <a:latin typeface="Arial Narrow"/>
            </a:rPr>
            <a:t>- Fileteado, huevas, caviar y sucedáneos de caviar.</a:t>
          </a:r>
          <a:endParaRPr b="0" lang="en-US" sz="1000" spc="-1" strike="noStrike">
            <a:latin typeface="Times New Roman"/>
          </a:endParaRPr>
        </a:p>
        <a:p>
          <a:r>
            <a:rPr b="0" lang="en-US" sz="1000" spc="-1" strike="noStrike">
              <a:solidFill>
                <a:srgbClr val="000000"/>
              </a:solidFill>
              <a:latin typeface="Arial Narrow"/>
            </a:rPr>
            <a:t>- La fabricación de productos a base de pescado para consumo humano o animal.</a:t>
          </a:r>
          <a:endParaRPr b="0" lang="en-US" sz="1000" spc="-1" strike="noStrike">
            <a:latin typeface="Times New Roman"/>
          </a:endParaRPr>
        </a:p>
        <a:p>
          <a:r>
            <a:rPr b="0" lang="en-US" sz="1000" spc="-1" strike="noStrike">
              <a:solidFill>
                <a:srgbClr val="000000"/>
              </a:solidFill>
              <a:latin typeface="Arial Narrow"/>
            </a:rPr>
            <a:t>- La obtención de harinas de pesc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7</xdr:row>
      <xdr:rowOff>95400</xdr:rowOff>
    </xdr:from>
    <xdr:to>
      <xdr:col>1</xdr:col>
      <xdr:colOff>123840</xdr:colOff>
      <xdr:row>38</xdr:row>
      <xdr:rowOff>47520</xdr:rowOff>
    </xdr:to>
    <xdr:sp>
      <xdr:nvSpPr>
        <xdr:cNvPr id="1" name="8 Elipse"/>
        <xdr:cNvSpPr/>
      </xdr:nvSpPr>
      <xdr:spPr>
        <a:xfrm>
          <a:off x="190800" y="7502040"/>
          <a:ext cx="194040" cy="1807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90</xdr:row>
      <xdr:rowOff>200160</xdr:rowOff>
    </xdr:from>
    <xdr:to>
      <xdr:col>1</xdr:col>
      <xdr:colOff>202680</xdr:colOff>
      <xdr:row>91</xdr:row>
      <xdr:rowOff>171720</xdr:rowOff>
    </xdr:to>
    <xdr:sp>
      <xdr:nvSpPr>
        <xdr:cNvPr id="2" name="9 Elipse"/>
        <xdr:cNvSpPr/>
      </xdr:nvSpPr>
      <xdr:spPr>
        <a:xfrm>
          <a:off x="230760" y="18027000"/>
          <a:ext cx="23292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9</xdr:row>
      <xdr:rowOff>133560</xdr:rowOff>
    </xdr:from>
    <xdr:to>
      <xdr:col>1</xdr:col>
      <xdr:colOff>172800</xdr:colOff>
      <xdr:row>21</xdr:row>
      <xdr:rowOff>9720</xdr:rowOff>
    </xdr:to>
    <xdr:sp>
      <xdr:nvSpPr>
        <xdr:cNvPr id="3" name="10 Elipse"/>
        <xdr:cNvSpPr/>
      </xdr:nvSpPr>
      <xdr:spPr>
        <a:xfrm>
          <a:off x="240840" y="3579840"/>
          <a:ext cx="19296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72</xdr:row>
      <xdr:rowOff>56880</xdr:rowOff>
    </xdr:from>
    <xdr:to>
      <xdr:col>1</xdr:col>
      <xdr:colOff>132120</xdr:colOff>
      <xdr:row>73</xdr:row>
      <xdr:rowOff>28440</xdr:rowOff>
    </xdr:to>
    <xdr:sp>
      <xdr:nvSpPr>
        <xdr:cNvPr id="4" name="11 Elipse"/>
        <xdr:cNvSpPr/>
      </xdr:nvSpPr>
      <xdr:spPr>
        <a:xfrm>
          <a:off x="160560" y="1406448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4</xdr:row>
      <xdr:rowOff>56880</xdr:rowOff>
    </xdr:from>
    <xdr:to>
      <xdr:col>1</xdr:col>
      <xdr:colOff>132120</xdr:colOff>
      <xdr:row>55</xdr:row>
      <xdr:rowOff>28440</xdr:rowOff>
    </xdr:to>
    <xdr:sp>
      <xdr:nvSpPr>
        <xdr:cNvPr id="5" name="12 Elipse"/>
        <xdr:cNvSpPr/>
      </xdr:nvSpPr>
      <xdr:spPr>
        <a:xfrm>
          <a:off x="160560" y="1030212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60560</xdr:colOff>
      <xdr:row>54</xdr:row>
      <xdr:rowOff>56880</xdr:rowOff>
    </xdr:from>
    <xdr:to>
      <xdr:col>1</xdr:col>
      <xdr:colOff>132120</xdr:colOff>
      <xdr:row>55</xdr:row>
      <xdr:rowOff>28440</xdr:rowOff>
    </xdr:to>
    <xdr:sp>
      <xdr:nvSpPr>
        <xdr:cNvPr id="6" name="13 Elipse"/>
        <xdr:cNvSpPr/>
      </xdr:nvSpPr>
      <xdr:spPr>
        <a:xfrm>
          <a:off x="160560" y="10302120"/>
          <a:ext cx="232560" cy="20016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50480</xdr:colOff>
      <xdr:row>113</xdr:row>
      <xdr:rowOff>199800</xdr:rowOff>
    </xdr:from>
    <xdr:to>
      <xdr:col>1</xdr:col>
      <xdr:colOff>123840</xdr:colOff>
      <xdr:row>114</xdr:row>
      <xdr:rowOff>171000</xdr:rowOff>
    </xdr:to>
    <xdr:sp>
      <xdr:nvSpPr>
        <xdr:cNvPr id="7" name="15 Elipse"/>
        <xdr:cNvSpPr/>
      </xdr:nvSpPr>
      <xdr:spPr>
        <a:xfrm>
          <a:off x="150480" y="22913280"/>
          <a:ext cx="23436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00880</xdr:colOff>
      <xdr:row>144</xdr:row>
      <xdr:rowOff>66960</xdr:rowOff>
    </xdr:from>
    <xdr:to>
      <xdr:col>1</xdr:col>
      <xdr:colOff>164160</xdr:colOff>
      <xdr:row>145</xdr:row>
      <xdr:rowOff>38160</xdr:rowOff>
    </xdr:to>
    <xdr:sp>
      <xdr:nvSpPr>
        <xdr:cNvPr id="8" name="17 Elipse"/>
        <xdr:cNvSpPr/>
      </xdr:nvSpPr>
      <xdr:spPr>
        <a:xfrm>
          <a:off x="200880" y="29695320"/>
          <a:ext cx="22428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90800</xdr:colOff>
      <xdr:row>197</xdr:row>
      <xdr:rowOff>38160</xdr:rowOff>
    </xdr:from>
    <xdr:to>
      <xdr:col>1</xdr:col>
      <xdr:colOff>153720</xdr:colOff>
      <xdr:row>198</xdr:row>
      <xdr:rowOff>9360</xdr:rowOff>
    </xdr:to>
    <xdr:sp>
      <xdr:nvSpPr>
        <xdr:cNvPr id="9" name="19 Elipse"/>
        <xdr:cNvSpPr/>
      </xdr:nvSpPr>
      <xdr:spPr>
        <a:xfrm>
          <a:off x="190800" y="41268240"/>
          <a:ext cx="22392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885240</xdr:colOff>
      <xdr:row>0</xdr:row>
      <xdr:rowOff>66960</xdr:rowOff>
    </xdr:from>
    <xdr:to>
      <xdr:col>9</xdr:col>
      <xdr:colOff>262440</xdr:colOff>
      <xdr:row>3</xdr:row>
      <xdr:rowOff>219240</xdr:rowOff>
    </xdr:to>
    <xdr:grpSp>
      <xdr:nvGrpSpPr>
        <xdr:cNvPr id="10" name="20 Grupo"/>
        <xdr:cNvGrpSpPr/>
      </xdr:nvGrpSpPr>
      <xdr:grpSpPr>
        <a:xfrm>
          <a:off x="6229440" y="66960"/>
          <a:ext cx="5958360" cy="807480"/>
          <a:chOff x="6229440" y="66960"/>
          <a:chExt cx="5958360" cy="807480"/>
        </a:xfrm>
      </xdr:grpSpPr>
      <xdr:pic>
        <xdr:nvPicPr>
          <xdr:cNvPr id="11" name="22 Imagen" descr=""/>
          <xdr:cNvPicPr/>
        </xdr:nvPicPr>
        <xdr:blipFill>
          <a:blip r:embed="rId1"/>
          <a:srcRect l="0" t="0" r="0" b="47593"/>
          <a:stretch/>
        </xdr:blipFill>
        <xdr:spPr>
          <a:xfrm>
            <a:off x="6229440" y="533160"/>
            <a:ext cx="5958360" cy="341280"/>
          </a:xfrm>
          <a:prstGeom prst="rect">
            <a:avLst/>
          </a:prstGeom>
          <a:ln w="0">
            <a:noFill/>
          </a:ln>
        </xdr:spPr>
      </xdr:pic>
      <xdr:pic>
        <xdr:nvPicPr>
          <xdr:cNvPr id="12" name="26 Imagen" descr=""/>
          <xdr:cNvPicPr/>
        </xdr:nvPicPr>
        <xdr:blipFill>
          <a:blip r:embed="rId2"/>
          <a:srcRect l="17440" t="0" r="11692" b="19228"/>
          <a:stretch/>
        </xdr:blipFill>
        <xdr:spPr>
          <a:xfrm>
            <a:off x="6868440" y="66960"/>
            <a:ext cx="4528440" cy="446040"/>
          </a:xfrm>
          <a:prstGeom prst="rect">
            <a:avLst/>
          </a:prstGeom>
          <a:ln w="0">
            <a:noFill/>
          </a:ln>
        </xdr:spPr>
      </xdr:pic>
    </xdr:grpSp>
    <xdr:clientData/>
  </xdr:twoCellAnchor>
  <xdr:twoCellAnchor editAs="oneCell">
    <xdr:from>
      <xdr:col>0</xdr:col>
      <xdr:colOff>0</xdr:colOff>
      <xdr:row>0</xdr:row>
      <xdr:rowOff>104760</xdr:rowOff>
    </xdr:from>
    <xdr:to>
      <xdr:col>4</xdr:col>
      <xdr:colOff>706320</xdr:colOff>
      <xdr:row>3</xdr:row>
      <xdr:rowOff>342720</xdr:rowOff>
    </xdr:to>
    <xdr:pic>
      <xdr:nvPicPr>
        <xdr:cNvPr id="13" name="14 Imagen" descr=""/>
        <xdr:cNvPicPr/>
      </xdr:nvPicPr>
      <xdr:blipFill>
        <a:blip r:embed="rId3"/>
        <a:stretch/>
      </xdr:blipFill>
      <xdr:spPr>
        <a:xfrm>
          <a:off x="0" y="104760"/>
          <a:ext cx="6050520" cy="893160"/>
        </a:xfrm>
        <a:prstGeom prst="rect">
          <a:avLst/>
        </a:prstGeom>
        <a:ln w="0">
          <a:noFill/>
        </a:ln>
      </xdr:spPr>
    </xdr:pic>
    <xdr:clientData/>
  </xdr:twoCellAnchor>
  <xdr:twoCellAnchor editAs="oneCell">
    <xdr:from>
      <xdr:col>6</xdr:col>
      <xdr:colOff>763920</xdr:colOff>
      <xdr:row>105</xdr:row>
      <xdr:rowOff>123840</xdr:rowOff>
    </xdr:from>
    <xdr:to>
      <xdr:col>6</xdr:col>
      <xdr:colOff>776880</xdr:colOff>
      <xdr:row>106</xdr:row>
      <xdr:rowOff>123840</xdr:rowOff>
    </xdr:to>
    <xdr:sp>
      <xdr:nvSpPr>
        <xdr:cNvPr id="14" name="24 Conector recto"/>
        <xdr:cNvSpPr/>
      </xdr:nvSpPr>
      <xdr:spPr>
        <a:xfrm>
          <a:off x="8986680" y="21008520"/>
          <a:ext cx="129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42360</xdr:colOff>
      <xdr:row>97</xdr:row>
      <xdr:rowOff>28440</xdr:rowOff>
    </xdr:from>
    <xdr:to>
      <xdr:col>10</xdr:col>
      <xdr:colOff>1169280</xdr:colOff>
      <xdr:row>109</xdr:row>
      <xdr:rowOff>114120</xdr:rowOff>
    </xdr:to>
    <xdr:grpSp>
      <xdr:nvGrpSpPr>
        <xdr:cNvPr id="15" name="31 Grupo"/>
        <xdr:cNvGrpSpPr/>
      </xdr:nvGrpSpPr>
      <xdr:grpSpPr>
        <a:xfrm>
          <a:off x="7085520" y="19084320"/>
          <a:ext cx="7075800" cy="2828880"/>
          <a:chOff x="7085520" y="19084320"/>
          <a:chExt cx="7075800" cy="2828880"/>
        </a:xfrm>
      </xdr:grpSpPr>
      <xdr:pic>
        <xdr:nvPicPr>
          <xdr:cNvPr id="16" name="26 Imagen" descr=""/>
          <xdr:cNvPicPr/>
        </xdr:nvPicPr>
        <xdr:blipFill>
          <a:blip r:embed="rId4"/>
          <a:stretch/>
        </xdr:blipFill>
        <xdr:spPr>
          <a:xfrm>
            <a:off x="7085520" y="19084320"/>
            <a:ext cx="7075800" cy="2828880"/>
          </a:xfrm>
          <a:prstGeom prst="rect">
            <a:avLst/>
          </a:prstGeom>
          <a:ln w="0">
            <a:noFill/>
          </a:ln>
          <a:effectLst>
            <a:outerShdw dist="139498" dir="2700000" blurRad="0" rotWithShape="0">
              <a:srgbClr val="333333">
                <a:alpha val="65000"/>
              </a:srgbClr>
            </a:outerShdw>
          </a:effectLst>
        </xdr:spPr>
      </xdr:pic>
      <xdr:sp>
        <xdr:nvSpPr>
          <xdr:cNvPr id="17" name="28 Conector recto"/>
          <xdr:cNvSpPr/>
        </xdr:nvSpPr>
        <xdr:spPr>
          <a:xfrm>
            <a:off x="8812800" y="20966760"/>
            <a:ext cx="0" cy="207720"/>
          </a:xfrm>
          <a:prstGeom prst="line">
            <a:avLst/>
          </a:prstGeom>
          <a:ln w="9360">
            <a:solidFill>
              <a:srgbClr val="000000"/>
            </a:solidFill>
            <a:prstDash val="dash"/>
            <a:miter/>
          </a:ln>
        </xdr:spPr>
        <xdr:style>
          <a:lnRef idx="0"/>
          <a:fillRef idx="0"/>
          <a:effectRef idx="0"/>
          <a:fontRef idx="minor"/>
        </xdr:style>
      </xdr:sp>
      <xdr:sp>
        <xdr:nvSpPr>
          <xdr:cNvPr id="18" name="33 Conector recto"/>
          <xdr:cNvSpPr/>
        </xdr:nvSpPr>
        <xdr:spPr>
          <a:xfrm>
            <a:off x="11278800" y="20315520"/>
            <a:ext cx="6840" cy="838080"/>
          </a:xfrm>
          <a:prstGeom prst="line">
            <a:avLst/>
          </a:prstGeom>
          <a:ln w="9360">
            <a:solidFill>
              <a:srgbClr val="000000"/>
            </a:solidFill>
            <a:prstDash val="dash"/>
            <a:miter/>
          </a:ln>
        </xdr:spPr>
        <xdr:style>
          <a:lnRef idx="0"/>
          <a:fillRef idx="0"/>
          <a:effectRef idx="0"/>
          <a:fontRef idx="minor"/>
        </xdr:style>
      </xdr:sp>
      <xdr:sp>
        <xdr:nvSpPr>
          <xdr:cNvPr id="19" name="35 Conector recto"/>
          <xdr:cNvSpPr/>
        </xdr:nvSpPr>
        <xdr:spPr>
          <a:xfrm>
            <a:off x="13271400" y="19342080"/>
            <a:ext cx="2160" cy="180144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5</xdr:col>
      <xdr:colOff>261360</xdr:colOff>
      <xdr:row>57</xdr:row>
      <xdr:rowOff>104400</xdr:rowOff>
    </xdr:from>
    <xdr:to>
      <xdr:col>10</xdr:col>
      <xdr:colOff>645120</xdr:colOff>
      <xdr:row>69</xdr:row>
      <xdr:rowOff>171000</xdr:rowOff>
    </xdr:to>
    <xdr:pic>
      <xdr:nvPicPr>
        <xdr:cNvPr id="20" name="34 Imagen" descr=""/>
        <xdr:cNvPicPr/>
      </xdr:nvPicPr>
      <xdr:blipFill>
        <a:blip r:embed="rId5"/>
        <a:stretch/>
      </xdr:blipFill>
      <xdr:spPr>
        <a:xfrm>
          <a:off x="7004520" y="10825920"/>
          <a:ext cx="6632640" cy="2809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200880</xdr:colOff>
      <xdr:row>75</xdr:row>
      <xdr:rowOff>123840</xdr:rowOff>
    </xdr:from>
    <xdr:to>
      <xdr:col>10</xdr:col>
      <xdr:colOff>847440</xdr:colOff>
      <xdr:row>88</xdr:row>
      <xdr:rowOff>57240</xdr:rowOff>
    </xdr:to>
    <xdr:pic>
      <xdr:nvPicPr>
        <xdr:cNvPr id="21" name="36 Imagen" descr=""/>
        <xdr:cNvPicPr/>
      </xdr:nvPicPr>
      <xdr:blipFill>
        <a:blip r:embed="rId6"/>
        <a:stretch/>
      </xdr:blipFill>
      <xdr:spPr>
        <a:xfrm>
          <a:off x="6944040" y="14607720"/>
          <a:ext cx="6895440" cy="28479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291600</xdr:colOff>
      <xdr:row>119</xdr:row>
      <xdr:rowOff>132840</xdr:rowOff>
    </xdr:from>
    <xdr:to>
      <xdr:col>10</xdr:col>
      <xdr:colOff>937440</xdr:colOff>
      <xdr:row>132</xdr:row>
      <xdr:rowOff>181080</xdr:rowOff>
    </xdr:to>
    <xdr:pic>
      <xdr:nvPicPr>
        <xdr:cNvPr id="22" name="38 Imagen" descr=""/>
        <xdr:cNvPicPr/>
      </xdr:nvPicPr>
      <xdr:blipFill>
        <a:blip r:embed="rId7"/>
        <a:stretch/>
      </xdr:blipFill>
      <xdr:spPr>
        <a:xfrm>
          <a:off x="7034760" y="24036840"/>
          <a:ext cx="6894720" cy="30200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70280</xdr:colOff>
      <xdr:row>151</xdr:row>
      <xdr:rowOff>76680</xdr:rowOff>
    </xdr:from>
    <xdr:to>
      <xdr:col>10</xdr:col>
      <xdr:colOff>1048320</xdr:colOff>
      <xdr:row>164</xdr:row>
      <xdr:rowOff>171720</xdr:rowOff>
    </xdr:to>
    <xdr:pic>
      <xdr:nvPicPr>
        <xdr:cNvPr id="23" name="39 Imagen" descr=""/>
        <xdr:cNvPicPr/>
      </xdr:nvPicPr>
      <xdr:blipFill>
        <a:blip r:embed="rId8"/>
        <a:stretch/>
      </xdr:blipFill>
      <xdr:spPr>
        <a:xfrm>
          <a:off x="6913440" y="31057560"/>
          <a:ext cx="7126920" cy="2971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472320</xdr:colOff>
      <xdr:row>203</xdr:row>
      <xdr:rowOff>200160</xdr:rowOff>
    </xdr:from>
    <xdr:to>
      <xdr:col>11</xdr:col>
      <xdr:colOff>614520</xdr:colOff>
      <xdr:row>218</xdr:row>
      <xdr:rowOff>181440</xdr:rowOff>
    </xdr:to>
    <xdr:pic>
      <xdr:nvPicPr>
        <xdr:cNvPr id="24" name="40 Imagen" descr=""/>
        <xdr:cNvPicPr/>
      </xdr:nvPicPr>
      <xdr:blipFill>
        <a:blip r:embed="rId9"/>
        <a:stretch/>
      </xdr:blipFill>
      <xdr:spPr>
        <a:xfrm>
          <a:off x="7215480" y="42487200"/>
          <a:ext cx="7830000" cy="3238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190800</xdr:colOff>
      <xdr:row>226</xdr:row>
      <xdr:rowOff>38520</xdr:rowOff>
    </xdr:from>
    <xdr:to>
      <xdr:col>1</xdr:col>
      <xdr:colOff>153720</xdr:colOff>
      <xdr:row>227</xdr:row>
      <xdr:rowOff>9720</xdr:rowOff>
    </xdr:to>
    <xdr:sp>
      <xdr:nvSpPr>
        <xdr:cNvPr id="25" name="45 Elipse"/>
        <xdr:cNvSpPr/>
      </xdr:nvSpPr>
      <xdr:spPr>
        <a:xfrm>
          <a:off x="190800" y="47269080"/>
          <a:ext cx="223920" cy="1998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60</xdr:row>
      <xdr:rowOff>133560</xdr:rowOff>
    </xdr:from>
    <xdr:to>
      <xdr:col>1</xdr:col>
      <xdr:colOff>173520</xdr:colOff>
      <xdr:row>62</xdr:row>
      <xdr:rowOff>9720</xdr:rowOff>
    </xdr:to>
    <xdr:sp>
      <xdr:nvSpPr>
        <xdr:cNvPr id="26" name="4 Elipse"/>
        <xdr:cNvSpPr/>
      </xdr:nvSpPr>
      <xdr:spPr>
        <a:xfrm>
          <a:off x="240840" y="12022560"/>
          <a:ext cx="19368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30320</xdr:colOff>
      <xdr:row>0</xdr:row>
      <xdr:rowOff>85680</xdr:rowOff>
    </xdr:from>
    <xdr:to>
      <xdr:col>4</xdr:col>
      <xdr:colOff>403200</xdr:colOff>
      <xdr:row>3</xdr:row>
      <xdr:rowOff>315000</xdr:rowOff>
    </xdr:to>
    <xdr:pic>
      <xdr:nvPicPr>
        <xdr:cNvPr id="27" name="14 Imagen" descr=""/>
        <xdr:cNvPicPr/>
      </xdr:nvPicPr>
      <xdr:blipFill>
        <a:blip r:embed="rId1"/>
        <a:stretch/>
      </xdr:blipFill>
      <xdr:spPr>
        <a:xfrm>
          <a:off x="130320" y="85680"/>
          <a:ext cx="5415120" cy="884520"/>
        </a:xfrm>
        <a:prstGeom prst="rect">
          <a:avLst/>
        </a:prstGeom>
        <a:ln w="0">
          <a:noFill/>
        </a:ln>
      </xdr:spPr>
    </xdr:pic>
    <xdr:clientData/>
  </xdr:twoCellAnchor>
  <xdr:twoCellAnchor editAs="oneCell">
    <xdr:from>
      <xdr:col>0</xdr:col>
      <xdr:colOff>240840</xdr:colOff>
      <xdr:row>6</xdr:row>
      <xdr:rowOff>133560</xdr:rowOff>
    </xdr:from>
    <xdr:to>
      <xdr:col>1</xdr:col>
      <xdr:colOff>173520</xdr:colOff>
      <xdr:row>8</xdr:row>
      <xdr:rowOff>9720</xdr:rowOff>
    </xdr:to>
    <xdr:sp>
      <xdr:nvSpPr>
        <xdr:cNvPr id="28" name="6 Elipse"/>
        <xdr:cNvSpPr/>
      </xdr:nvSpPr>
      <xdr:spPr>
        <a:xfrm>
          <a:off x="240840" y="129384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85</xdr:row>
      <xdr:rowOff>133920</xdr:rowOff>
    </xdr:from>
    <xdr:to>
      <xdr:col>1</xdr:col>
      <xdr:colOff>173520</xdr:colOff>
      <xdr:row>87</xdr:row>
      <xdr:rowOff>9720</xdr:rowOff>
    </xdr:to>
    <xdr:sp>
      <xdr:nvSpPr>
        <xdr:cNvPr id="29" name="7 Elipse"/>
        <xdr:cNvSpPr/>
      </xdr:nvSpPr>
      <xdr:spPr>
        <a:xfrm>
          <a:off x="240840" y="1705968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24</xdr:row>
      <xdr:rowOff>133560</xdr:rowOff>
    </xdr:from>
    <xdr:to>
      <xdr:col>1</xdr:col>
      <xdr:colOff>173520</xdr:colOff>
      <xdr:row>26</xdr:row>
      <xdr:rowOff>9720</xdr:rowOff>
    </xdr:to>
    <xdr:sp>
      <xdr:nvSpPr>
        <xdr:cNvPr id="30" name="8 Elipse"/>
        <xdr:cNvSpPr/>
      </xdr:nvSpPr>
      <xdr:spPr>
        <a:xfrm>
          <a:off x="240840" y="4873320"/>
          <a:ext cx="193680" cy="17892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42</xdr:row>
      <xdr:rowOff>133560</xdr:rowOff>
    </xdr:from>
    <xdr:to>
      <xdr:col>1</xdr:col>
      <xdr:colOff>173520</xdr:colOff>
      <xdr:row>44</xdr:row>
      <xdr:rowOff>9720</xdr:rowOff>
    </xdr:to>
    <xdr:sp>
      <xdr:nvSpPr>
        <xdr:cNvPr id="31" name="9 Elipse"/>
        <xdr:cNvSpPr/>
      </xdr:nvSpPr>
      <xdr:spPr>
        <a:xfrm>
          <a:off x="240840" y="8462160"/>
          <a:ext cx="193680" cy="1792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133</xdr:row>
      <xdr:rowOff>66240</xdr:rowOff>
    </xdr:from>
    <xdr:to>
      <xdr:col>1</xdr:col>
      <xdr:colOff>182520</xdr:colOff>
      <xdr:row>135</xdr:row>
      <xdr:rowOff>9360</xdr:rowOff>
    </xdr:to>
    <xdr:sp>
      <xdr:nvSpPr>
        <xdr:cNvPr id="32" name="11 Elipse"/>
        <xdr:cNvSpPr/>
      </xdr:nvSpPr>
      <xdr:spPr>
        <a:xfrm>
          <a:off x="230760" y="26934480"/>
          <a:ext cx="212760" cy="1810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0840</xdr:colOff>
      <xdr:row>109</xdr:row>
      <xdr:rowOff>133560</xdr:rowOff>
    </xdr:from>
    <xdr:to>
      <xdr:col>1</xdr:col>
      <xdr:colOff>173520</xdr:colOff>
      <xdr:row>111</xdr:row>
      <xdr:rowOff>9360</xdr:rowOff>
    </xdr:to>
    <xdr:sp>
      <xdr:nvSpPr>
        <xdr:cNvPr id="33" name="7 Elipse"/>
        <xdr:cNvSpPr/>
      </xdr:nvSpPr>
      <xdr:spPr>
        <a:xfrm>
          <a:off x="240840" y="22010760"/>
          <a:ext cx="193680" cy="1900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00</xdr:colOff>
      <xdr:row>0</xdr:row>
      <xdr:rowOff>95760</xdr:rowOff>
    </xdr:from>
    <xdr:to>
      <xdr:col>9</xdr:col>
      <xdr:colOff>312480</xdr:colOff>
      <xdr:row>3</xdr:row>
      <xdr:rowOff>248400</xdr:rowOff>
    </xdr:to>
    <xdr:grpSp>
      <xdr:nvGrpSpPr>
        <xdr:cNvPr id="34" name="20 Grupo"/>
        <xdr:cNvGrpSpPr/>
      </xdr:nvGrpSpPr>
      <xdr:grpSpPr>
        <a:xfrm>
          <a:off x="6078240" y="95760"/>
          <a:ext cx="5474520" cy="807840"/>
          <a:chOff x="6078240" y="95760"/>
          <a:chExt cx="5474520" cy="807840"/>
        </a:xfrm>
      </xdr:grpSpPr>
      <xdr:pic>
        <xdr:nvPicPr>
          <xdr:cNvPr id="35" name="22 Imagen" descr=""/>
          <xdr:cNvPicPr/>
        </xdr:nvPicPr>
        <xdr:blipFill>
          <a:blip r:embed="rId2"/>
          <a:srcRect l="0" t="0" r="0" b="47593"/>
          <a:stretch/>
        </xdr:blipFill>
        <xdr:spPr>
          <a:xfrm>
            <a:off x="6078240" y="562320"/>
            <a:ext cx="5474520" cy="341280"/>
          </a:xfrm>
          <a:prstGeom prst="rect">
            <a:avLst/>
          </a:prstGeom>
          <a:ln w="0">
            <a:noFill/>
          </a:ln>
        </xdr:spPr>
      </xdr:pic>
      <xdr:pic>
        <xdr:nvPicPr>
          <xdr:cNvPr id="36" name="26 Imagen" descr=""/>
          <xdr:cNvPicPr/>
        </xdr:nvPicPr>
        <xdr:blipFill>
          <a:blip r:embed="rId3"/>
          <a:srcRect l="17440" t="0" r="11692" b="19228"/>
          <a:stretch/>
        </xdr:blipFill>
        <xdr:spPr>
          <a:xfrm>
            <a:off x="6665400" y="95760"/>
            <a:ext cx="4160880" cy="4464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142920</xdr:rowOff>
    </xdr:from>
    <xdr:to>
      <xdr:col>1</xdr:col>
      <xdr:colOff>233280</xdr:colOff>
      <xdr:row>7</xdr:row>
      <xdr:rowOff>199800</xdr:rowOff>
    </xdr:to>
    <xdr:sp>
      <xdr:nvSpPr>
        <xdr:cNvPr id="37" name="5 Elipse"/>
        <xdr:cNvSpPr/>
      </xdr:nvSpPr>
      <xdr:spPr>
        <a:xfrm>
          <a:off x="270720" y="1388880"/>
          <a:ext cx="223560" cy="21888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40</xdr:row>
      <xdr:rowOff>28800</xdr:rowOff>
    </xdr:from>
    <xdr:to>
      <xdr:col>1</xdr:col>
      <xdr:colOff>243000</xdr:colOff>
      <xdr:row>41</xdr:row>
      <xdr:rowOff>9720</xdr:rowOff>
    </xdr:to>
    <xdr:sp>
      <xdr:nvSpPr>
        <xdr:cNvPr id="38" name="17 Elipse"/>
        <xdr:cNvSpPr/>
      </xdr:nvSpPr>
      <xdr:spPr>
        <a:xfrm>
          <a:off x="230760" y="7075440"/>
          <a:ext cx="273240" cy="228600"/>
        </a:xfrm>
        <a:prstGeom prst="ellipse">
          <a:avLst/>
        </a:prstGeom>
        <a:solidFill>
          <a:srgbClr val="93cdd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603720</xdr:colOff>
      <xdr:row>0</xdr:row>
      <xdr:rowOff>114840</xdr:rowOff>
    </xdr:from>
    <xdr:to>
      <xdr:col>11</xdr:col>
      <xdr:colOff>463680</xdr:colOff>
      <xdr:row>3</xdr:row>
      <xdr:rowOff>228600</xdr:rowOff>
    </xdr:to>
    <xdr:grpSp>
      <xdr:nvGrpSpPr>
        <xdr:cNvPr id="39" name="1 Grupo"/>
        <xdr:cNvGrpSpPr/>
      </xdr:nvGrpSpPr>
      <xdr:grpSpPr>
        <a:xfrm>
          <a:off x="6137640" y="114840"/>
          <a:ext cx="5534280" cy="768960"/>
          <a:chOff x="6137640" y="114840"/>
          <a:chExt cx="5534280" cy="768960"/>
        </a:xfrm>
      </xdr:grpSpPr>
      <xdr:pic>
        <xdr:nvPicPr>
          <xdr:cNvPr id="40" name="18 Imagen" descr=""/>
          <xdr:cNvPicPr/>
        </xdr:nvPicPr>
        <xdr:blipFill>
          <a:blip r:embed="rId1"/>
          <a:srcRect l="0" t="0" r="0" b="47593"/>
          <a:stretch/>
        </xdr:blipFill>
        <xdr:spPr>
          <a:xfrm>
            <a:off x="6137640" y="558720"/>
            <a:ext cx="5534280" cy="325080"/>
          </a:xfrm>
          <a:prstGeom prst="rect">
            <a:avLst/>
          </a:prstGeom>
          <a:ln w="0">
            <a:noFill/>
          </a:ln>
        </xdr:spPr>
      </xdr:pic>
      <xdr:pic>
        <xdr:nvPicPr>
          <xdr:cNvPr id="41" name="19 Imagen" descr=""/>
          <xdr:cNvPicPr/>
        </xdr:nvPicPr>
        <xdr:blipFill>
          <a:blip r:embed="rId2"/>
          <a:srcRect l="17440" t="0" r="11692" b="19228"/>
          <a:stretch/>
        </xdr:blipFill>
        <xdr:spPr>
          <a:xfrm>
            <a:off x="6731280" y="114840"/>
            <a:ext cx="4206240" cy="424800"/>
          </a:xfrm>
          <a:prstGeom prst="rect">
            <a:avLst/>
          </a:prstGeom>
          <a:ln w="0">
            <a:noFill/>
          </a:ln>
        </xdr:spPr>
      </xdr:pic>
    </xdr:grpSp>
    <xdr:clientData/>
  </xdr:twoCellAnchor>
  <xdr:twoCellAnchor editAs="oneCell">
    <xdr:from>
      <xdr:col>0</xdr:col>
      <xdr:colOff>90360</xdr:colOff>
      <xdr:row>0</xdr:row>
      <xdr:rowOff>19080</xdr:rowOff>
    </xdr:from>
    <xdr:to>
      <xdr:col>5</xdr:col>
      <xdr:colOff>41040</xdr:colOff>
      <xdr:row>3</xdr:row>
      <xdr:rowOff>172080</xdr:rowOff>
    </xdr:to>
    <xdr:pic>
      <xdr:nvPicPr>
        <xdr:cNvPr id="42" name="14 Imagen" descr=""/>
        <xdr:cNvPicPr/>
      </xdr:nvPicPr>
      <xdr:blipFill>
        <a:blip r:embed="rId3"/>
        <a:stretch/>
      </xdr:blipFill>
      <xdr:spPr>
        <a:xfrm>
          <a:off x="90360" y="19080"/>
          <a:ext cx="5484600" cy="808200"/>
        </a:xfrm>
        <a:prstGeom prst="rect">
          <a:avLst/>
        </a:prstGeom>
        <a:ln w="0">
          <a:noFill/>
        </a:ln>
      </xdr:spPr>
    </xdr:pic>
    <xdr:clientData/>
  </xdr:twoCellAnchor>
  <xdr:twoCellAnchor editAs="oneCell">
    <xdr:from>
      <xdr:col>2</xdr:col>
      <xdr:colOff>744120</xdr:colOff>
      <xdr:row>15</xdr:row>
      <xdr:rowOff>123840</xdr:rowOff>
    </xdr:from>
    <xdr:to>
      <xdr:col>9</xdr:col>
      <xdr:colOff>222120</xdr:colOff>
      <xdr:row>54</xdr:row>
      <xdr:rowOff>114480</xdr:rowOff>
    </xdr:to>
    <xdr:pic>
      <xdr:nvPicPr>
        <xdr:cNvPr id="43" name="2 Imagen" descr=""/>
        <xdr:cNvPicPr/>
      </xdr:nvPicPr>
      <xdr:blipFill>
        <a:blip r:embed="rId4"/>
        <a:stretch/>
      </xdr:blipFill>
      <xdr:spPr>
        <a:xfrm>
          <a:off x="3028320" y="2865240"/>
          <a:ext cx="6591240" cy="6667560"/>
        </a:xfrm>
        <a:prstGeom prst="rect">
          <a:avLst/>
        </a:prstGeom>
        <a:ln w="0">
          <a:noFill/>
        </a:ln>
      </xdr:spPr>
    </xdr:pic>
    <xdr:clientData/>
  </xdr:twoCellAnchor>
  <xdr:twoCellAnchor editAs="oneCell">
    <xdr:from>
      <xdr:col>1</xdr:col>
      <xdr:colOff>221400</xdr:colOff>
      <xdr:row>9</xdr:row>
      <xdr:rowOff>181440</xdr:rowOff>
    </xdr:from>
    <xdr:to>
      <xdr:col>3</xdr:col>
      <xdr:colOff>1080</xdr:colOff>
      <xdr:row>26</xdr:row>
      <xdr:rowOff>171720</xdr:rowOff>
    </xdr:to>
    <xdr:pic>
      <xdr:nvPicPr>
        <xdr:cNvPr id="44" name="3 Imagen" descr=""/>
        <xdr:cNvPicPr/>
      </xdr:nvPicPr>
      <xdr:blipFill>
        <a:blip r:embed="rId5"/>
        <a:stretch/>
      </xdr:blipFill>
      <xdr:spPr>
        <a:xfrm>
          <a:off x="482400" y="1836720"/>
          <a:ext cx="3030120" cy="2962080"/>
        </a:xfrm>
        <a:prstGeom prst="rect">
          <a:avLst/>
        </a:prstGeom>
        <a:ln w="0">
          <a:noFill/>
        </a:ln>
        <a:effectLst>
          <a:outerShdw dist="0" dir="0" blurRad="0" rotWithShape="0">
            <a:srgbClr val="000000">
              <a:alpha val="70000"/>
            </a:srgbClr>
          </a:outerShdw>
        </a:effectLst>
      </xdr:spPr>
    </xdr:pic>
    <xdr:clientData/>
  </xdr:twoCellAnchor>
  <xdr:twoCellAnchor editAs="oneCell">
    <xdr:from>
      <xdr:col>2</xdr:col>
      <xdr:colOff>673560</xdr:colOff>
      <xdr:row>46</xdr:row>
      <xdr:rowOff>38160</xdr:rowOff>
    </xdr:from>
    <xdr:to>
      <xdr:col>9</xdr:col>
      <xdr:colOff>574920</xdr:colOff>
      <xdr:row>88</xdr:row>
      <xdr:rowOff>133200</xdr:rowOff>
    </xdr:to>
    <xdr:pic>
      <xdr:nvPicPr>
        <xdr:cNvPr id="45" name="4 Imagen" descr=""/>
        <xdr:cNvPicPr/>
      </xdr:nvPicPr>
      <xdr:blipFill>
        <a:blip r:embed="rId6"/>
        <a:stretch/>
      </xdr:blipFill>
      <xdr:spPr>
        <a:xfrm>
          <a:off x="2957760" y="8084880"/>
          <a:ext cx="7014600" cy="7324560"/>
        </a:xfrm>
        <a:prstGeom prst="rect">
          <a:avLst/>
        </a:prstGeom>
        <a:ln w="0">
          <a:noFill/>
        </a:ln>
      </xdr:spPr>
    </xdr:pic>
    <xdr:clientData/>
  </xdr:twoCellAnchor>
  <xdr:twoCellAnchor editAs="oneCell">
    <xdr:from>
      <xdr:col>1</xdr:col>
      <xdr:colOff>61200</xdr:colOff>
      <xdr:row>42</xdr:row>
      <xdr:rowOff>85680</xdr:rowOff>
    </xdr:from>
    <xdr:to>
      <xdr:col>2</xdr:col>
      <xdr:colOff>866520</xdr:colOff>
      <xdr:row>58</xdr:row>
      <xdr:rowOff>152640</xdr:rowOff>
    </xdr:to>
    <xdr:pic>
      <xdr:nvPicPr>
        <xdr:cNvPr id="46" name="6 Imagen" descr=""/>
        <xdr:cNvPicPr/>
      </xdr:nvPicPr>
      <xdr:blipFill>
        <a:blip r:embed="rId7"/>
        <a:stretch/>
      </xdr:blipFill>
      <xdr:spPr>
        <a:xfrm>
          <a:off x="322200" y="7446600"/>
          <a:ext cx="2828520" cy="281016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6" activeCellId="0" sqref="D246"/>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30.99"/>
    <col collapsed="false" customWidth="true" hidden="false" outlineLevel="0" max="3" min="3" style="1" width="19.85"/>
    <col collapsed="false" customWidth="true" hidden="false" outlineLevel="0" max="4" min="4" style="1" width="21.28"/>
    <col collapsed="false" customWidth="true" hidden="false" outlineLevel="0" max="5" min="5" style="1" width="19.85"/>
    <col collapsed="false" customWidth="true" hidden="false" outlineLevel="0" max="6" min="6" style="1" width="20.99"/>
    <col collapsed="false" customWidth="true" hidden="false" outlineLevel="0" max="7" min="7" style="1" width="20.56"/>
    <col collapsed="false" customWidth="true" hidden="false" outlineLevel="0" max="8" min="8" style="1" width="20.41"/>
    <col collapsed="false" customWidth="true" hidden="false" outlineLevel="0" max="9" min="9" style="1" width="11.56"/>
    <col collapsed="false" customWidth="true" hidden="false" outlineLevel="0" max="10" min="10" style="1" width="15.13"/>
    <col collapsed="false" customWidth="true" hidden="false" outlineLevel="0" max="11" min="11" style="1" width="20.41"/>
    <col collapsed="false" customWidth="false" hidden="false" outlineLevel="0" max="257" min="12"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row>
    <row r="15" customFormat="false" ht="12.75" hidden="false" customHeight="true" outlineLevel="0" collapsed="false">
      <c r="B15" s="6"/>
      <c r="C15" s="6"/>
      <c r="D15" s="6"/>
      <c r="E15" s="6"/>
      <c r="F15" s="6"/>
      <c r="G15" s="6"/>
      <c r="H15" s="6"/>
      <c r="I15" s="6"/>
      <c r="J15" s="6"/>
      <c r="K15" s="6"/>
      <c r="L15" s="6"/>
      <c r="M15" s="6"/>
    </row>
    <row r="16" customFormat="false" ht="12.75" hidden="false" customHeight="true" outlineLevel="0" collapsed="false">
      <c r="B16" s="6"/>
      <c r="C16" s="6"/>
      <c r="D16" s="6"/>
      <c r="E16" s="6"/>
      <c r="F16" s="6"/>
      <c r="G16" s="6"/>
      <c r="H16" s="6"/>
      <c r="I16" s="6"/>
      <c r="J16" s="6"/>
      <c r="K16" s="6"/>
      <c r="L16" s="6"/>
      <c r="M16" s="6"/>
    </row>
    <row r="17" customFormat="false" ht="12.75" hidden="false" customHeight="true" outlineLevel="0" collapsed="false">
      <c r="B17" s="6"/>
      <c r="C17" s="6"/>
      <c r="D17" s="6"/>
      <c r="E17" s="6"/>
      <c r="F17" s="6"/>
      <c r="G17" s="6"/>
      <c r="H17" s="6"/>
      <c r="I17" s="6"/>
      <c r="J17" s="6"/>
      <c r="K17" s="6"/>
      <c r="L17" s="6"/>
      <c r="M17" s="6"/>
    </row>
    <row r="18" customFormat="false" ht="12.75" hidden="false" customHeight="true" outlineLevel="0" collapsed="false">
      <c r="B18" s="6"/>
      <c r="C18" s="6"/>
      <c r="D18" s="6"/>
      <c r="E18" s="6"/>
      <c r="F18" s="6"/>
      <c r="G18" s="6"/>
      <c r="H18" s="6"/>
      <c r="I18" s="6"/>
      <c r="J18" s="6"/>
      <c r="K18" s="6"/>
      <c r="L18" s="6"/>
      <c r="M18" s="6"/>
    </row>
    <row r="19" customFormat="false" ht="12.75" hidden="false" customHeight="true" outlineLevel="0" collapsed="false">
      <c r="B19" s="6"/>
      <c r="C19" s="6"/>
      <c r="D19" s="6"/>
      <c r="E19" s="6"/>
      <c r="F19" s="6"/>
      <c r="G19" s="6"/>
      <c r="H19" s="6"/>
      <c r="I19" s="6"/>
      <c r="J19" s="6"/>
      <c r="K19" s="6"/>
      <c r="L19" s="6"/>
      <c r="M19" s="6"/>
    </row>
    <row r="20" s="2" customFormat="true" ht="20.1" hidden="false" customHeight="true" outlineLevel="0" collapsed="false">
      <c r="B20" s="7" t="s">
        <v>0</v>
      </c>
      <c r="N20" s="1"/>
    </row>
    <row r="21" s="2" customFormat="true" ht="3.75" hidden="false" customHeight="true" outlineLevel="0" collapsed="false">
      <c r="B21" s="8"/>
      <c r="C21" s="9"/>
      <c r="D21" s="10"/>
      <c r="E21" s="9"/>
      <c r="F21" s="10"/>
      <c r="G21" s="10"/>
      <c r="H21" s="10"/>
      <c r="I21" s="10"/>
      <c r="J21" s="10"/>
      <c r="K21" s="10"/>
    </row>
    <row r="22" s="2" customFormat="true" ht="18" hidden="false" customHeight="true" outlineLevel="0" collapsed="false">
      <c r="B22" s="11"/>
      <c r="C22" s="11"/>
      <c r="D22" s="11"/>
      <c r="E22" s="11"/>
      <c r="F22" s="11"/>
      <c r="G22" s="11"/>
    </row>
    <row r="23" s="2" customFormat="true" ht="18" hidden="false" customHeight="true" outlineLevel="0" collapsed="false">
      <c r="B23" s="12" t="s">
        <v>1</v>
      </c>
      <c r="C23" s="13" t="s">
        <v>2</v>
      </c>
      <c r="D23" s="14" t="s">
        <v>3</v>
      </c>
      <c r="F23" s="7"/>
    </row>
    <row r="24" s="2" customFormat="true" ht="18" hidden="false" customHeight="true" outlineLevel="0" collapsed="false">
      <c r="B24" s="15" t="s">
        <v>4</v>
      </c>
      <c r="C24" s="16" t="n">
        <v>33953.889</v>
      </c>
      <c r="D24" s="17" t="n">
        <v>212954901.17</v>
      </c>
      <c r="E24" s="18"/>
      <c r="F24" s="18"/>
      <c r="G24" s="19"/>
    </row>
    <row r="25" s="2" customFormat="true" ht="18" hidden="false" customHeight="true" outlineLevel="0" collapsed="false">
      <c r="B25" s="15" t="n">
        <v>2011</v>
      </c>
      <c r="C25" s="16" t="n">
        <v>37596.983292</v>
      </c>
      <c r="D25" s="17" t="n">
        <v>251496265.607</v>
      </c>
      <c r="E25" s="18"/>
      <c r="F25" s="18"/>
      <c r="G25" s="19"/>
    </row>
    <row r="26" s="2" customFormat="true" ht="18" hidden="false" customHeight="true" outlineLevel="0" collapsed="false">
      <c r="B26" s="15" t="n">
        <v>2012</v>
      </c>
      <c r="C26" s="16" t="n">
        <v>40979.561598</v>
      </c>
      <c r="D26" s="17" t="n">
        <v>256741992.840105</v>
      </c>
      <c r="E26" s="18"/>
      <c r="F26" s="20"/>
    </row>
    <row r="27" s="2" customFormat="true" ht="18" hidden="false" customHeight="true" outlineLevel="0" collapsed="false">
      <c r="B27" s="15" t="n">
        <v>2013</v>
      </c>
      <c r="C27" s="16" t="n">
        <v>47888.49334</v>
      </c>
      <c r="D27" s="17" t="n">
        <v>303919341.82</v>
      </c>
      <c r="E27" s="18"/>
      <c r="F27" s="20"/>
    </row>
    <row r="28" s="2" customFormat="true" ht="18" hidden="false" customHeight="true" outlineLevel="0" collapsed="false">
      <c r="B28" s="15" t="n">
        <v>2014</v>
      </c>
      <c r="C28" s="16" t="n">
        <v>36076.9099836</v>
      </c>
      <c r="D28" s="17" t="n">
        <v>250186887.717664</v>
      </c>
      <c r="E28" s="18"/>
      <c r="F28" s="20"/>
    </row>
    <row r="29" s="2" customFormat="true" ht="18" hidden="false" customHeight="true" outlineLevel="0" collapsed="false">
      <c r="B29" s="15" t="n">
        <v>2015</v>
      </c>
      <c r="C29" s="16" t="n">
        <v>45503.806665</v>
      </c>
      <c r="D29" s="17" t="n">
        <v>278005201.34301</v>
      </c>
      <c r="E29" s="18"/>
      <c r="F29" s="20"/>
    </row>
    <row r="30" s="2" customFormat="true" ht="18" hidden="false" customHeight="true" outlineLevel="0" collapsed="false">
      <c r="B30" s="15" t="n">
        <v>2016</v>
      </c>
      <c r="C30" s="16" t="n">
        <v>46948.8321275673</v>
      </c>
      <c r="D30" s="17" t="n">
        <v>345485393.126805</v>
      </c>
      <c r="E30" s="18"/>
      <c r="F30" s="20"/>
    </row>
    <row r="31" s="2" customFormat="true" ht="18" hidden="false" customHeight="true" outlineLevel="0" collapsed="false">
      <c r="B31" s="15" t="n">
        <v>2017</v>
      </c>
      <c r="C31" s="16" t="n">
        <v>50466.449441</v>
      </c>
      <c r="D31" s="17" t="n">
        <v>393918724.474133</v>
      </c>
      <c r="E31" s="18"/>
      <c r="F31" s="18"/>
    </row>
    <row r="32" s="2" customFormat="true" ht="18" hidden="false" customHeight="true" outlineLevel="0" collapsed="false">
      <c r="B32" s="15" t="n">
        <v>2018</v>
      </c>
      <c r="C32" s="16" t="n">
        <v>49446.400272</v>
      </c>
      <c r="D32" s="17" t="n">
        <v>428316317.979275</v>
      </c>
      <c r="E32" s="20"/>
      <c r="F32" s="18"/>
    </row>
    <row r="33" s="2" customFormat="true" ht="18" hidden="false" customHeight="true" outlineLevel="0" collapsed="false">
      <c r="B33" s="15" t="n">
        <v>2019</v>
      </c>
      <c r="C33" s="16" t="n">
        <v>53598.6811971643</v>
      </c>
      <c r="D33" s="17" t="n">
        <v>455492902.797</v>
      </c>
      <c r="E33" s="20"/>
      <c r="F33" s="18"/>
    </row>
    <row r="34" s="2" customFormat="true" ht="18" hidden="false" customHeight="true" outlineLevel="0" collapsed="false">
      <c r="B34" s="15" t="n">
        <v>2020</v>
      </c>
      <c r="C34" s="16" t="n">
        <v>48184.4941231</v>
      </c>
      <c r="D34" s="17" t="n">
        <v>400827533.7425</v>
      </c>
      <c r="E34" s="20"/>
      <c r="F34" s="18"/>
    </row>
    <row r="35" s="2" customFormat="true" ht="18" hidden="false" customHeight="true" outlineLevel="0" collapsed="false">
      <c r="B35" s="21" t="s">
        <v>5</v>
      </c>
      <c r="C35" s="22" t="n">
        <v>62850.0674410956</v>
      </c>
      <c r="D35" s="23" t="n">
        <v>525160435.12368</v>
      </c>
      <c r="E35" s="20"/>
      <c r="F35" s="18"/>
    </row>
    <row r="36" s="2" customFormat="true" ht="18" hidden="false" customHeight="true" outlineLevel="0" collapsed="false">
      <c r="B36" s="24" t="s">
        <v>6</v>
      </c>
      <c r="C36" s="19"/>
      <c r="D36" s="19"/>
      <c r="E36" s="25"/>
    </row>
    <row r="37" s="2" customFormat="true" ht="18" hidden="false" customHeight="true" outlineLevel="0" collapsed="false">
      <c r="C37" s="19"/>
      <c r="D37" s="19"/>
      <c r="E37" s="25"/>
    </row>
    <row r="38" s="2" customFormat="true" ht="18" hidden="false" customHeight="true" outlineLevel="0" collapsed="false">
      <c r="B38" s="7" t="s">
        <v>7</v>
      </c>
      <c r="C38" s="7"/>
      <c r="D38" s="7"/>
      <c r="E38" s="7"/>
      <c r="F38" s="7"/>
      <c r="G38" s="7"/>
    </row>
    <row r="39" s="2" customFormat="true" ht="3.75" hidden="false" customHeight="true" outlineLevel="0" collapsed="false">
      <c r="B39" s="8"/>
      <c r="C39" s="9"/>
      <c r="D39" s="10"/>
      <c r="E39" s="9"/>
      <c r="F39" s="10"/>
      <c r="G39" s="10"/>
      <c r="H39" s="10"/>
      <c r="I39" s="10"/>
      <c r="J39" s="10"/>
      <c r="K39" s="10"/>
    </row>
    <row r="40" s="2" customFormat="true" ht="3.75" hidden="false" customHeight="true" outlineLevel="0" collapsed="false">
      <c r="B40" s="26"/>
      <c r="C40" s="3"/>
      <c r="E40" s="3"/>
    </row>
    <row r="41" s="2" customFormat="true" ht="3.75" hidden="false" customHeight="true" outlineLevel="0" collapsed="false">
      <c r="B41" s="26"/>
      <c r="C41" s="3"/>
      <c r="E41" s="3"/>
    </row>
    <row r="42" s="2" customFormat="true" ht="3.75" hidden="false" customHeight="true" outlineLevel="0" collapsed="false">
      <c r="B42" s="26"/>
      <c r="C42" s="3"/>
      <c r="E42" s="3"/>
    </row>
    <row r="43" s="2" customFormat="true" ht="3.75" hidden="false" customHeight="true" outlineLevel="0" collapsed="false">
      <c r="B43" s="26"/>
      <c r="C43" s="3"/>
      <c r="E43" s="3"/>
    </row>
    <row r="44" s="2" customFormat="true" ht="15.75" hidden="false" customHeight="false" outlineLevel="0" collapsed="false">
      <c r="B44" s="27" t="s">
        <v>8</v>
      </c>
      <c r="C44" s="27"/>
      <c r="D44" s="27" t="s">
        <v>9</v>
      </c>
      <c r="E44" s="27"/>
      <c r="F44" s="27"/>
      <c r="G44" s="27" t="s">
        <v>10</v>
      </c>
      <c r="H44" s="27"/>
      <c r="I44" s="27"/>
    </row>
    <row r="45" s="2" customFormat="true" ht="15.75" hidden="false" customHeight="false" outlineLevel="0" collapsed="false">
      <c r="B45" s="13"/>
      <c r="C45" s="13"/>
      <c r="D45" s="13" t="s">
        <v>2</v>
      </c>
      <c r="E45" s="13" t="s">
        <v>3</v>
      </c>
      <c r="F45" s="13" t="s">
        <v>11</v>
      </c>
      <c r="G45" s="13" t="s">
        <v>2</v>
      </c>
      <c r="H45" s="13" t="s">
        <v>3</v>
      </c>
      <c r="I45" s="13" t="s">
        <v>11</v>
      </c>
    </row>
    <row r="46" s="2" customFormat="true" ht="18" hidden="false" customHeight="true" outlineLevel="0" collapsed="false">
      <c r="B46" s="28" t="s">
        <v>12</v>
      </c>
      <c r="C46" s="15" t="s">
        <v>13</v>
      </c>
      <c r="D46" s="16" t="n">
        <v>8029.18145</v>
      </c>
      <c r="E46" s="17" t="n">
        <v>131699187.2</v>
      </c>
      <c r="F46" s="29" t="n">
        <f aca="false">+E46/E52</f>
        <v>0.250778958946105</v>
      </c>
      <c r="G46" s="16" t="n">
        <v>6454.6565071</v>
      </c>
      <c r="H46" s="17" t="n">
        <v>117402466.79</v>
      </c>
      <c r="I46" s="29" t="n">
        <f aca="false">+H46/H52</f>
        <v>0.29290020496801</v>
      </c>
      <c r="J46" s="18"/>
      <c r="K46" s="18"/>
    </row>
    <row r="47" s="2" customFormat="true" ht="18" hidden="false" customHeight="true" outlineLevel="0" collapsed="false">
      <c r="B47" s="28"/>
      <c r="C47" s="15" t="s">
        <v>14</v>
      </c>
      <c r="D47" s="16" t="n">
        <v>2588.897778</v>
      </c>
      <c r="E47" s="17" t="n">
        <v>27945610.79</v>
      </c>
      <c r="F47" s="29" t="n">
        <f aca="false">+E47/E52</f>
        <v>0.0532134732949152</v>
      </c>
      <c r="G47" s="16" t="n">
        <v>3042.520978</v>
      </c>
      <c r="H47" s="17" t="n">
        <v>32181036.27</v>
      </c>
      <c r="I47" s="29" t="n">
        <f aca="false">+H47/H52</f>
        <v>0.0802864912236138</v>
      </c>
      <c r="J47" s="18"/>
      <c r="K47" s="18"/>
    </row>
    <row r="48" s="2" customFormat="true" ht="18" hidden="false" customHeight="true" outlineLevel="0" collapsed="false">
      <c r="B48" s="30" t="s">
        <v>15</v>
      </c>
      <c r="C48" s="31" t="s">
        <v>16</v>
      </c>
      <c r="D48" s="32" t="n">
        <v>10255.09375</v>
      </c>
      <c r="E48" s="33" t="n">
        <v>91537914.63</v>
      </c>
      <c r="F48" s="34" t="n">
        <f aca="false">+E48/E52</f>
        <v>0.174304666741397</v>
      </c>
      <c r="G48" s="32" t="n">
        <v>10434.488719</v>
      </c>
      <c r="H48" s="33" t="n">
        <v>99151502.88</v>
      </c>
      <c r="I48" s="34" t="n">
        <f aca="false">+H48/H52</f>
        <v>0.247366995860362</v>
      </c>
      <c r="J48" s="18"/>
      <c r="K48" s="18"/>
    </row>
    <row r="49" s="2" customFormat="true" ht="18" hidden="false" customHeight="true" outlineLevel="0" collapsed="false">
      <c r="B49" s="35" t="s">
        <v>17</v>
      </c>
      <c r="C49" s="36" t="s">
        <v>18</v>
      </c>
      <c r="D49" s="37" t="n">
        <v>20621.162128</v>
      </c>
      <c r="E49" s="38" t="n">
        <v>194179653.06408</v>
      </c>
      <c r="F49" s="39" t="n">
        <f aca="false">+E49/E52</f>
        <v>0.369753012749997</v>
      </c>
      <c r="G49" s="37" t="n">
        <v>12867.117826</v>
      </c>
      <c r="H49" s="38" t="n">
        <v>103829026.1015</v>
      </c>
      <c r="I49" s="39" t="n">
        <f aca="false">+H49/H52</f>
        <v>0.259036661309305</v>
      </c>
      <c r="J49" s="18"/>
      <c r="K49" s="18"/>
    </row>
    <row r="50" s="2" customFormat="true" ht="18" hidden="false" customHeight="true" outlineLevel="0" collapsed="false">
      <c r="B50" s="35" t="s">
        <v>19</v>
      </c>
      <c r="C50" s="36" t="s">
        <v>20</v>
      </c>
      <c r="D50" s="37" t="n">
        <v>6145.42950755556</v>
      </c>
      <c r="E50" s="38" t="n">
        <v>40282746.5396</v>
      </c>
      <c r="F50" s="39" t="n">
        <f aca="false">+E50/E52</f>
        <v>0.0767056005087532</v>
      </c>
      <c r="G50" s="37" t="n">
        <v>3521.663186</v>
      </c>
      <c r="H50" s="38" t="n">
        <v>19712717.4</v>
      </c>
      <c r="I50" s="39" t="n">
        <f aca="false">+H50/H52</f>
        <v>0.0491800481267933</v>
      </c>
      <c r="J50" s="18"/>
      <c r="K50" s="18"/>
    </row>
    <row r="51" s="2" customFormat="true" ht="18" hidden="false" customHeight="true" outlineLevel="0" collapsed="false">
      <c r="B51" s="35" t="s">
        <v>21</v>
      </c>
      <c r="C51" s="36" t="s">
        <v>22</v>
      </c>
      <c r="D51" s="37" t="n">
        <v>15210.30282754</v>
      </c>
      <c r="E51" s="38" t="n">
        <v>39515322.9</v>
      </c>
      <c r="F51" s="39" t="n">
        <f aca="false">+E51/E52</f>
        <v>0.0752442877588328</v>
      </c>
      <c r="G51" s="37" t="n">
        <v>11864.046907</v>
      </c>
      <c r="H51" s="38" t="n">
        <v>28550784.3009999</v>
      </c>
      <c r="I51" s="39" t="n">
        <f aca="false">+H51/H52</f>
        <v>0.0712295985119165</v>
      </c>
      <c r="J51" s="18"/>
      <c r="K51" s="18"/>
    </row>
    <row r="52" s="2" customFormat="true" ht="15.75" hidden="false" customHeight="false" outlineLevel="0" collapsed="false">
      <c r="B52" s="40" t="s">
        <v>23</v>
      </c>
      <c r="C52" s="40"/>
      <c r="D52" s="22" t="n">
        <v>62850.0674410956</v>
      </c>
      <c r="E52" s="23" t="n">
        <v>525160435.12368</v>
      </c>
      <c r="F52" s="41" t="n">
        <f aca="false">+E52/E52</f>
        <v>1</v>
      </c>
      <c r="G52" s="22" t="n">
        <v>48184.4941231</v>
      </c>
      <c r="H52" s="23" t="n">
        <v>400827533.7425</v>
      </c>
      <c r="I52" s="41" t="n">
        <f aca="false">+H52/H52</f>
        <v>1</v>
      </c>
      <c r="J52" s="18"/>
      <c r="K52" s="18"/>
    </row>
    <row r="53" s="2" customFormat="true" ht="18" hidden="false" customHeight="true" outlineLevel="0" collapsed="false">
      <c r="B53" s="42"/>
      <c r="C53" s="43"/>
      <c r="D53" s="44"/>
      <c r="E53" s="44"/>
      <c r="F53" s="45"/>
      <c r="G53" s="18"/>
      <c r="H53" s="18"/>
    </row>
    <row r="55" s="2" customFormat="true" ht="18" hidden="false" customHeight="true" outlineLevel="0" collapsed="false">
      <c r="B55" s="7" t="s">
        <v>24</v>
      </c>
      <c r="C55" s="7"/>
      <c r="D55" s="7"/>
      <c r="E55" s="7"/>
      <c r="F55" s="46"/>
      <c r="G55" s="47"/>
      <c r="H55" s="48"/>
    </row>
    <row r="56" s="2" customFormat="true" ht="3.75" hidden="false" customHeight="true" outlineLevel="0" collapsed="false">
      <c r="B56" s="8"/>
      <c r="C56" s="9"/>
      <c r="D56" s="10"/>
      <c r="E56" s="9"/>
      <c r="F56" s="10"/>
      <c r="G56" s="10"/>
      <c r="H56" s="10"/>
      <c r="I56" s="10"/>
      <c r="J56" s="10"/>
      <c r="K56" s="10"/>
    </row>
    <row r="57" s="2" customFormat="true" ht="15.75" hidden="false" customHeight="false" outlineLevel="0" collapsed="false">
      <c r="B57" s="11"/>
      <c r="C57" s="11"/>
      <c r="D57" s="11"/>
      <c r="E57" s="11"/>
      <c r="F57" s="11"/>
      <c r="G57" s="11"/>
    </row>
    <row r="58" s="2" customFormat="true" ht="18" hidden="false" customHeight="true" outlineLevel="0" collapsed="false">
      <c r="B58" s="13" t="s">
        <v>25</v>
      </c>
      <c r="C58" s="13" t="s">
        <v>2</v>
      </c>
      <c r="D58" s="13" t="s">
        <v>3</v>
      </c>
      <c r="E58" s="13" t="s">
        <v>26</v>
      </c>
      <c r="F58" s="18"/>
      <c r="G58" s="18"/>
      <c r="H58" s="18"/>
    </row>
    <row r="59" s="2" customFormat="true" ht="18" hidden="false" customHeight="true" outlineLevel="0" collapsed="false">
      <c r="B59" s="31" t="s">
        <v>27</v>
      </c>
      <c r="C59" s="32" t="n">
        <v>7593.947</v>
      </c>
      <c r="D59" s="33" t="n">
        <v>122891374.72</v>
      </c>
      <c r="E59" s="49" t="n">
        <f aca="false">+D59/(C59*1000)</f>
        <v>16.1828064799504</v>
      </c>
      <c r="F59" s="18"/>
      <c r="G59" s="18"/>
      <c r="H59" s="18"/>
    </row>
    <row r="60" s="2" customFormat="true" ht="18" hidden="false" customHeight="true" outlineLevel="0" collapsed="false">
      <c r="B60" s="15" t="s">
        <v>28</v>
      </c>
      <c r="C60" s="16" t="n">
        <v>215.472</v>
      </c>
      <c r="D60" s="17" t="n">
        <v>4184696.75</v>
      </c>
      <c r="E60" s="49" t="n">
        <f aca="false">+D60/(C60*1000)</f>
        <v>19.4210697909705</v>
      </c>
      <c r="F60" s="18"/>
      <c r="G60" s="18"/>
      <c r="H60" s="18"/>
    </row>
    <row r="61" s="2" customFormat="true" ht="18" hidden="false" customHeight="true" outlineLevel="0" collapsed="false">
      <c r="B61" s="15" t="s">
        <v>29</v>
      </c>
      <c r="C61" s="16" t="n">
        <v>76.039</v>
      </c>
      <c r="D61" s="17" t="n">
        <v>1365835</v>
      </c>
      <c r="E61" s="49" t="n">
        <f aca="false">+D61/(C61*1000)</f>
        <v>17.9622956640671</v>
      </c>
      <c r="F61" s="18"/>
      <c r="G61" s="18"/>
      <c r="H61" s="18"/>
    </row>
    <row r="62" s="2" customFormat="true" ht="18" hidden="false" customHeight="true" outlineLevel="0" collapsed="false">
      <c r="B62" s="15" t="s">
        <v>30</v>
      </c>
      <c r="C62" s="16" t="n">
        <v>76.84345</v>
      </c>
      <c r="D62" s="17" t="n">
        <v>1756864.76</v>
      </c>
      <c r="E62" s="49" t="n">
        <f aca="false">+D62/(C62*1000)</f>
        <v>22.8629084196506</v>
      </c>
      <c r="F62" s="18"/>
      <c r="G62" s="18"/>
      <c r="H62" s="18"/>
    </row>
    <row r="63" s="2" customFormat="true" ht="18" hidden="false" customHeight="true" outlineLevel="0" collapsed="false">
      <c r="B63" s="15" t="s">
        <v>31</v>
      </c>
      <c r="C63" s="16" t="n">
        <v>21.16</v>
      </c>
      <c r="D63" s="17" t="n">
        <v>431708</v>
      </c>
      <c r="E63" s="49" t="n">
        <f aca="false">+D63/(C63*1000)</f>
        <v>20.4020793950851</v>
      </c>
      <c r="F63" s="18"/>
      <c r="G63" s="18"/>
      <c r="H63" s="18"/>
    </row>
    <row r="64" s="2" customFormat="true" ht="18" hidden="false" customHeight="true" outlineLevel="0" collapsed="false">
      <c r="B64" s="15" t="s">
        <v>32</v>
      </c>
      <c r="C64" s="16" t="n">
        <v>19.3</v>
      </c>
      <c r="D64" s="17" t="n">
        <v>505553.97</v>
      </c>
      <c r="E64" s="49" t="n">
        <f aca="false">+D64/(C64*1000)</f>
        <v>26.1945062176166</v>
      </c>
      <c r="F64" s="18"/>
      <c r="G64" s="18"/>
      <c r="H64" s="18"/>
    </row>
    <row r="65" s="2" customFormat="true" ht="18" hidden="false" customHeight="true" outlineLevel="0" collapsed="false">
      <c r="B65" s="15" t="s">
        <v>33</v>
      </c>
      <c r="C65" s="16" t="n">
        <v>5</v>
      </c>
      <c r="D65" s="17" t="n">
        <v>88161</v>
      </c>
      <c r="E65" s="49" t="n">
        <f aca="false">+D65/(C65*1000)</f>
        <v>17.6322</v>
      </c>
      <c r="F65" s="18"/>
      <c r="G65" s="18"/>
      <c r="H65" s="18"/>
    </row>
    <row r="66" s="2" customFormat="true" ht="18" hidden="false" customHeight="true" outlineLevel="0" collapsed="false">
      <c r="B66" s="15" t="s">
        <v>34</v>
      </c>
      <c r="C66" s="16" t="n">
        <v>2.3</v>
      </c>
      <c r="D66" s="17" t="n">
        <v>60356</v>
      </c>
      <c r="E66" s="49" t="n">
        <f aca="false">+D66/(C66*1000)</f>
        <v>26.2417391304348</v>
      </c>
      <c r="F66" s="18"/>
      <c r="G66" s="18"/>
      <c r="H66" s="18"/>
    </row>
    <row r="67" s="2" customFormat="true" ht="18" hidden="false" customHeight="true" outlineLevel="0" collapsed="false">
      <c r="B67" s="15" t="s">
        <v>35</v>
      </c>
      <c r="C67" s="16" t="n">
        <v>1.3</v>
      </c>
      <c r="D67" s="17" t="n">
        <v>21231</v>
      </c>
      <c r="E67" s="49" t="n">
        <f aca="false">+D67/(C67*1000)</f>
        <v>16.3315384615385</v>
      </c>
      <c r="F67" s="18"/>
      <c r="G67" s="18"/>
      <c r="H67" s="18"/>
    </row>
    <row r="68" s="2" customFormat="true" ht="18" hidden="false" customHeight="true" outlineLevel="0" collapsed="false">
      <c r="B68" s="15" t="s">
        <v>36</v>
      </c>
      <c r="C68" s="16" t="n">
        <v>4.22</v>
      </c>
      <c r="D68" s="17" t="n">
        <v>51197</v>
      </c>
      <c r="E68" s="49" t="n">
        <f aca="false">+D68/(C68*1000)</f>
        <v>12.131990521327</v>
      </c>
      <c r="F68" s="18"/>
      <c r="G68" s="18"/>
      <c r="H68" s="18"/>
    </row>
    <row r="69" s="2" customFormat="true" ht="18" hidden="false" customHeight="true" outlineLevel="0" collapsed="false">
      <c r="B69" s="15" t="s">
        <v>37</v>
      </c>
      <c r="C69" s="16" t="n">
        <v>13.6</v>
      </c>
      <c r="D69" s="17" t="n">
        <v>342209</v>
      </c>
      <c r="E69" s="49" t="n">
        <f aca="false">+D69/(C69*1000)</f>
        <v>25.1624264705882</v>
      </c>
      <c r="F69" s="18"/>
      <c r="G69" s="18"/>
      <c r="H69" s="18"/>
    </row>
    <row r="70" s="2" customFormat="true" ht="15.75" hidden="false" customHeight="false" outlineLevel="0" collapsed="false">
      <c r="B70" s="22" t="s">
        <v>38</v>
      </c>
      <c r="C70" s="22" t="n">
        <v>8029.18145</v>
      </c>
      <c r="D70" s="23" t="n">
        <v>131699187.2</v>
      </c>
      <c r="E70" s="50" t="n">
        <f aca="false">+D70/(C70*1000)</f>
        <v>16.40256706367</v>
      </c>
      <c r="F70" s="18"/>
      <c r="G70" s="18"/>
      <c r="H70" s="18"/>
    </row>
    <row r="73" s="2" customFormat="true" ht="18" hidden="false" customHeight="true" outlineLevel="0" collapsed="false">
      <c r="B73" s="7" t="s">
        <v>39</v>
      </c>
      <c r="C73" s="7"/>
      <c r="D73" s="7"/>
      <c r="E73" s="7"/>
      <c r="F73" s="7"/>
      <c r="G73" s="7"/>
    </row>
    <row r="74" s="2" customFormat="true" ht="3.75" hidden="false" customHeight="true" outlineLevel="0" collapsed="false">
      <c r="B74" s="8"/>
      <c r="C74" s="9"/>
      <c r="D74" s="10"/>
      <c r="E74" s="9"/>
      <c r="F74" s="10"/>
      <c r="G74" s="10"/>
      <c r="H74" s="10"/>
      <c r="I74" s="10"/>
      <c r="J74" s="10"/>
      <c r="K74" s="10"/>
    </row>
    <row r="75" s="2" customFormat="true" ht="15.75" hidden="false" customHeight="false" outlineLevel="0" collapsed="false">
      <c r="B75" s="26"/>
      <c r="C75" s="3"/>
      <c r="E75" s="3"/>
    </row>
    <row r="76" s="2" customFormat="true" ht="18" hidden="false" customHeight="true" outlineLevel="0" collapsed="false">
      <c r="B76" s="13" t="s">
        <v>40</v>
      </c>
      <c r="C76" s="13" t="s">
        <v>2</v>
      </c>
      <c r="D76" s="13" t="s">
        <v>3</v>
      </c>
      <c r="E76" s="13" t="s">
        <v>26</v>
      </c>
    </row>
    <row r="77" s="2" customFormat="true" ht="18" hidden="false" customHeight="true" outlineLevel="0" collapsed="false">
      <c r="B77" s="15" t="s">
        <v>28</v>
      </c>
      <c r="C77" s="51" t="n">
        <v>1785.876</v>
      </c>
      <c r="D77" s="52" t="n">
        <v>16067284.92</v>
      </c>
      <c r="E77" s="49" t="n">
        <f aca="false">+D77/(C77*1000)</f>
        <v>8.99686479912379</v>
      </c>
      <c r="F77" s="53"/>
      <c r="G77" s="53"/>
      <c r="H77" s="53"/>
    </row>
    <row r="78" s="2" customFormat="true" ht="18" hidden="false" customHeight="true" outlineLevel="0" collapsed="false">
      <c r="B78" s="15" t="s">
        <v>41</v>
      </c>
      <c r="C78" s="51" t="n">
        <v>187.447084</v>
      </c>
      <c r="D78" s="52" t="n">
        <v>4485984.48</v>
      </c>
      <c r="E78" s="49" t="n">
        <f aca="false">+D78/(C78*1000)</f>
        <v>23.9320046184341</v>
      </c>
      <c r="F78" s="1"/>
      <c r="G78" s="1"/>
      <c r="H78" s="1"/>
    </row>
    <row r="79" s="2" customFormat="true" ht="18" hidden="false" customHeight="true" outlineLevel="0" collapsed="false">
      <c r="B79" s="15" t="s">
        <v>42</v>
      </c>
      <c r="C79" s="51" t="n">
        <v>68</v>
      </c>
      <c r="D79" s="52" t="n">
        <v>1854198.63</v>
      </c>
      <c r="E79" s="49" t="n">
        <f aca="false">+D79/(C79*1000)</f>
        <v>27.2676269117647</v>
      </c>
      <c r="F79" s="1"/>
      <c r="G79" s="1"/>
      <c r="H79" s="1"/>
    </row>
    <row r="80" s="2" customFormat="true" ht="15.75" hidden="false" customHeight="false" outlineLevel="0" collapsed="false">
      <c r="B80" s="54" t="s">
        <v>43</v>
      </c>
      <c r="C80" s="55" t="n">
        <v>90.04211</v>
      </c>
      <c r="D80" s="56" t="n">
        <v>2066865.25</v>
      </c>
      <c r="E80" s="57" t="n">
        <f aca="false">+D80/(C80*1000)</f>
        <v>22.9544293220139</v>
      </c>
      <c r="F80" s="53"/>
      <c r="G80" s="53"/>
      <c r="H80" s="53"/>
    </row>
    <row r="81" s="2" customFormat="true" ht="18" hidden="false" customHeight="true" outlineLevel="0" collapsed="false">
      <c r="B81" s="15" t="s">
        <v>33</v>
      </c>
      <c r="C81" s="51" t="n">
        <v>327.7</v>
      </c>
      <c r="D81" s="52" t="n">
        <v>1534240.46</v>
      </c>
      <c r="E81" s="49" t="n">
        <f aca="false">+D81/(C81*1000)</f>
        <v>4.68184455294477</v>
      </c>
      <c r="F81" s="53"/>
      <c r="G81" s="53"/>
      <c r="H81" s="53"/>
    </row>
    <row r="82" s="2" customFormat="true" ht="18" hidden="false" customHeight="true" outlineLevel="0" collapsed="false">
      <c r="B82" s="15" t="s">
        <v>44</v>
      </c>
      <c r="C82" s="51" t="n">
        <v>30.84923</v>
      </c>
      <c r="D82" s="52" t="n">
        <v>995687.29</v>
      </c>
      <c r="E82" s="49" t="n">
        <f aca="false">+D82/(C82*1000)</f>
        <v>32.2759203390166</v>
      </c>
      <c r="F82" s="53"/>
      <c r="G82" s="53"/>
      <c r="H82" s="53"/>
    </row>
    <row r="83" s="2" customFormat="true" ht="18" hidden="false" customHeight="true" outlineLevel="0" collapsed="false">
      <c r="B83" s="15" t="s">
        <v>45</v>
      </c>
      <c r="C83" s="51" t="n">
        <v>70.540794</v>
      </c>
      <c r="D83" s="52" t="n">
        <v>349392.07</v>
      </c>
      <c r="E83" s="49" t="n">
        <f aca="false">+D83/(C83*1000)</f>
        <v>4.95304986218329</v>
      </c>
      <c r="F83" s="53"/>
      <c r="G83" s="53"/>
      <c r="H83" s="53"/>
    </row>
    <row r="84" s="2" customFormat="true" ht="18" hidden="false" customHeight="true" outlineLevel="0" collapsed="false">
      <c r="B84" s="15" t="s">
        <v>46</v>
      </c>
      <c r="C84" s="51" t="n">
        <v>7.856</v>
      </c>
      <c r="D84" s="52" t="n">
        <v>163457</v>
      </c>
      <c r="E84" s="49" t="n">
        <f aca="false">+D84/(C84*1000)</f>
        <v>20.8066446028513</v>
      </c>
      <c r="F84" s="53"/>
      <c r="G84" s="53"/>
      <c r="H84" s="53"/>
    </row>
    <row r="85" s="2" customFormat="true" ht="18" hidden="false" customHeight="true" outlineLevel="0" collapsed="false">
      <c r="B85" s="15" t="s">
        <v>47</v>
      </c>
      <c r="C85" s="51" t="n">
        <v>5.41083</v>
      </c>
      <c r="D85" s="52" t="n">
        <v>147760.15</v>
      </c>
      <c r="E85" s="49" t="n">
        <f aca="false">+D85/(C85*1000)</f>
        <v>27.3082225832266</v>
      </c>
      <c r="F85" s="53"/>
      <c r="G85" s="53"/>
      <c r="H85" s="53"/>
    </row>
    <row r="86" s="2" customFormat="true" ht="18" hidden="false" customHeight="true" outlineLevel="0" collapsed="false">
      <c r="B86" s="15" t="s">
        <v>48</v>
      </c>
      <c r="C86" s="51" t="n">
        <v>4.51267</v>
      </c>
      <c r="D86" s="52" t="n">
        <v>81566.11</v>
      </c>
      <c r="E86" s="49" t="n">
        <f aca="false">+D86/(C86*1000)</f>
        <v>18.0749113052805</v>
      </c>
      <c r="F86" s="53"/>
      <c r="G86" s="53"/>
      <c r="H86" s="53"/>
    </row>
    <row r="87" s="2" customFormat="true" ht="18" hidden="false" customHeight="true" outlineLevel="0" collapsed="false">
      <c r="B87" s="15" t="s">
        <v>49</v>
      </c>
      <c r="C87" s="51" t="n">
        <v>1.5</v>
      </c>
      <c r="D87" s="52" t="n">
        <v>78000</v>
      </c>
      <c r="E87" s="49" t="n">
        <f aca="false">+D87/(C87*1000)</f>
        <v>52</v>
      </c>
      <c r="F87" s="1"/>
      <c r="G87" s="1"/>
      <c r="H87" s="1"/>
    </row>
    <row r="88" s="2" customFormat="true" ht="15.75" hidden="false" customHeight="false" outlineLevel="0" collapsed="false">
      <c r="B88" s="15" t="s">
        <v>50</v>
      </c>
      <c r="C88" s="51" t="n">
        <v>0.56306</v>
      </c>
      <c r="D88" s="52" t="n">
        <v>20436.43</v>
      </c>
      <c r="E88" s="49" t="n">
        <f aca="false">+D88/(C88*1000)</f>
        <v>36.2952971264164</v>
      </c>
      <c r="F88" s="53"/>
      <c r="G88" s="53"/>
      <c r="H88" s="53"/>
    </row>
    <row r="89" s="2" customFormat="true" ht="18" hidden="false" customHeight="true" outlineLevel="0" collapsed="false">
      <c r="B89" s="15" t="s">
        <v>51</v>
      </c>
      <c r="C89" s="51" t="n">
        <v>8.59999999999991</v>
      </c>
      <c r="D89" s="52" t="n">
        <v>100738</v>
      </c>
      <c r="E89" s="49" t="n">
        <f aca="false">+D89/(C89*1000)</f>
        <v>11.7137209302327</v>
      </c>
      <c r="F89" s="53"/>
      <c r="G89" s="53"/>
      <c r="H89" s="53"/>
    </row>
    <row r="90" customFormat="false" ht="15.75" hidden="false" customHeight="false" outlineLevel="0" collapsed="false">
      <c r="B90" s="22" t="s">
        <v>52</v>
      </c>
      <c r="C90" s="22" t="n">
        <v>2588.897778</v>
      </c>
      <c r="D90" s="23" t="n">
        <v>27945610.79</v>
      </c>
      <c r="E90" s="50" t="n">
        <f aca="false">+D90/(C90*1000)</f>
        <v>10.7944048727906</v>
      </c>
      <c r="F90" s="53"/>
      <c r="G90" s="53"/>
      <c r="H90" s="53"/>
    </row>
    <row r="91" s="2" customFormat="true" ht="18" hidden="false" customHeight="true" outlineLevel="0" collapsed="false">
      <c r="B91" s="58"/>
      <c r="C91" s="58"/>
      <c r="D91" s="58"/>
      <c r="E91" s="59"/>
      <c r="F91" s="1"/>
      <c r="G91" s="1"/>
      <c r="H91" s="1"/>
      <c r="I91" s="7"/>
      <c r="J91" s="7"/>
      <c r="K91" s="7"/>
    </row>
    <row r="92" s="2" customFormat="true" ht="18" hidden="false" customHeight="true" outlineLevel="0" collapsed="false">
      <c r="B92" s="7" t="s">
        <v>53</v>
      </c>
      <c r="C92" s="7"/>
      <c r="D92" s="7"/>
      <c r="E92" s="7"/>
      <c r="F92" s="1"/>
      <c r="G92" s="1"/>
      <c r="H92" s="1"/>
      <c r="I92" s="7"/>
      <c r="J92" s="7"/>
      <c r="K92" s="7"/>
    </row>
    <row r="93" s="2" customFormat="true" ht="3.75" hidden="false" customHeight="true" outlineLevel="0" collapsed="false">
      <c r="B93" s="8"/>
      <c r="C93" s="9"/>
      <c r="D93" s="10"/>
      <c r="E93" s="9"/>
      <c r="F93" s="9"/>
      <c r="G93" s="9"/>
      <c r="H93" s="9"/>
      <c r="I93" s="9"/>
      <c r="J93" s="9"/>
      <c r="K93" s="9"/>
    </row>
    <row r="94" s="2" customFormat="true" ht="15.75" hidden="false" customHeight="false" outlineLevel="0" collapsed="false">
      <c r="B94" s="11"/>
      <c r="C94" s="11"/>
      <c r="D94" s="11"/>
      <c r="E94" s="11"/>
      <c r="F94" s="60"/>
      <c r="G94" s="60"/>
      <c r="H94" s="60"/>
    </row>
    <row r="95" s="2" customFormat="true" ht="3" hidden="false" customHeight="true" outlineLevel="0" collapsed="false">
      <c r="B95" s="11"/>
      <c r="C95" s="61"/>
      <c r="D95" s="61"/>
      <c r="E95" s="61"/>
      <c r="F95" s="62"/>
      <c r="G95" s="62"/>
      <c r="H95" s="62"/>
    </row>
    <row r="96" s="2" customFormat="true" ht="20.25" hidden="false" customHeight="true" outlineLevel="0" collapsed="false">
      <c r="B96" s="13" t="s">
        <v>54</v>
      </c>
      <c r="C96" s="13" t="s">
        <v>2</v>
      </c>
      <c r="D96" s="13" t="s">
        <v>3</v>
      </c>
      <c r="E96" s="13" t="s">
        <v>26</v>
      </c>
    </row>
    <row r="97" s="2" customFormat="true" ht="18" hidden="false" customHeight="true" outlineLevel="0" collapsed="false">
      <c r="B97" s="15" t="s">
        <v>55</v>
      </c>
      <c r="C97" s="16" t="n">
        <v>4474.58</v>
      </c>
      <c r="D97" s="17" t="n">
        <v>34143190.98</v>
      </c>
      <c r="E97" s="49" t="n">
        <f aca="false">+D97/(C97*1000)</f>
        <v>7.63047950422163</v>
      </c>
    </row>
    <row r="98" s="2" customFormat="true" ht="18" hidden="false" customHeight="true" outlineLevel="0" collapsed="false">
      <c r="B98" s="15" t="s">
        <v>56</v>
      </c>
      <c r="C98" s="16" t="n">
        <v>1695.882</v>
      </c>
      <c r="D98" s="17" t="n">
        <v>21550342.11</v>
      </c>
      <c r="E98" s="49" t="n">
        <f aca="false">+D98/(C98*1000)</f>
        <v>12.7074537674201</v>
      </c>
    </row>
    <row r="99" s="2" customFormat="true" ht="18" hidden="false" customHeight="true" outlineLevel="0" collapsed="false">
      <c r="B99" s="15" t="s">
        <v>57</v>
      </c>
      <c r="C99" s="16" t="n">
        <v>1751</v>
      </c>
      <c r="D99" s="17" t="n">
        <v>11760691.39</v>
      </c>
      <c r="E99" s="49" t="n">
        <f aca="false">+D99/(C99*1000)</f>
        <v>6.71655704740148</v>
      </c>
    </row>
    <row r="100" s="2" customFormat="true" ht="18" hidden="false" customHeight="true" outlineLevel="0" collapsed="false">
      <c r="B100" s="15" t="s">
        <v>30</v>
      </c>
      <c r="C100" s="16" t="n">
        <v>1241.63</v>
      </c>
      <c r="D100" s="17" t="n">
        <v>10484467.16</v>
      </c>
      <c r="E100" s="49" t="n">
        <f aca="false">+D100/(C100*1000)</f>
        <v>8.44411552555915</v>
      </c>
    </row>
    <row r="101" s="2" customFormat="true" ht="18" hidden="false" customHeight="true" outlineLevel="0" collapsed="false">
      <c r="B101" s="15" t="s">
        <v>58</v>
      </c>
      <c r="C101" s="16" t="n">
        <v>275</v>
      </c>
      <c r="D101" s="17" t="n">
        <v>3421862.46</v>
      </c>
      <c r="E101" s="49" t="n">
        <f aca="false">+D101/(C101*1000)</f>
        <v>12.4431362181818</v>
      </c>
    </row>
    <row r="102" s="2" customFormat="true" ht="18" hidden="false" customHeight="true" outlineLevel="0" collapsed="false">
      <c r="B102" s="15" t="s">
        <v>59</v>
      </c>
      <c r="C102" s="16" t="n">
        <v>270.5</v>
      </c>
      <c r="D102" s="17" t="n">
        <v>3040962.44</v>
      </c>
      <c r="E102" s="49" t="n">
        <f aca="false">+D102/(C102*1000)</f>
        <v>11.242005323475</v>
      </c>
    </row>
    <row r="103" s="2" customFormat="true" ht="18" hidden="false" customHeight="true" outlineLevel="0" collapsed="false">
      <c r="B103" s="15" t="s">
        <v>44</v>
      </c>
      <c r="C103" s="16" t="n">
        <v>198.10385</v>
      </c>
      <c r="D103" s="17" t="n">
        <v>2100331.38</v>
      </c>
      <c r="E103" s="49" t="n">
        <f aca="false">+D103/(C103*1000)</f>
        <v>10.6021734559929</v>
      </c>
    </row>
    <row r="104" s="2" customFormat="true" ht="18" hidden="false" customHeight="true" outlineLevel="0" collapsed="false">
      <c r="B104" s="15" t="s">
        <v>60</v>
      </c>
      <c r="C104" s="16" t="n">
        <v>15.13</v>
      </c>
      <c r="D104" s="17" t="n">
        <v>1436974</v>
      </c>
      <c r="E104" s="49" t="n">
        <f aca="false">+D104/(C104*1000)</f>
        <v>94.9751487111699</v>
      </c>
    </row>
    <row r="105" s="2" customFormat="true" ht="18" hidden="false" customHeight="true" outlineLevel="0" collapsed="false">
      <c r="B105" s="15" t="s">
        <v>27</v>
      </c>
      <c r="C105" s="16" t="n">
        <v>64.1874</v>
      </c>
      <c r="D105" s="17" t="n">
        <v>1200570.87</v>
      </c>
      <c r="E105" s="49" t="n">
        <f aca="false">+D105/(C105*1000)</f>
        <v>18.7041517494088</v>
      </c>
    </row>
    <row r="106" s="2" customFormat="true" ht="18" hidden="false" customHeight="true" outlineLevel="0" collapsed="false">
      <c r="B106" s="15" t="s">
        <v>33</v>
      </c>
      <c r="C106" s="16" t="n">
        <v>85</v>
      </c>
      <c r="D106" s="17" t="n">
        <v>675440.41</v>
      </c>
      <c r="E106" s="49" t="n">
        <f aca="false">+D106/(C106*1000)</f>
        <v>7.94635776470588</v>
      </c>
    </row>
    <row r="107" s="2" customFormat="true" ht="18" hidden="false" customHeight="true" outlineLevel="0" collapsed="false">
      <c r="B107" s="15" t="s">
        <v>61</v>
      </c>
      <c r="C107" s="16" t="n">
        <v>71.834</v>
      </c>
      <c r="D107" s="17" t="n">
        <v>637281.19</v>
      </c>
      <c r="E107" s="49" t="n">
        <f aca="false">+D107/(C107*1000)</f>
        <v>8.87158156304814</v>
      </c>
    </row>
    <row r="108" s="2" customFormat="true" ht="18" hidden="false" customHeight="true" outlineLevel="0" collapsed="false">
      <c r="B108" s="15" t="s">
        <v>48</v>
      </c>
      <c r="C108" s="16" t="n">
        <v>79.761</v>
      </c>
      <c r="D108" s="17" t="n">
        <v>584331.77</v>
      </c>
      <c r="E108" s="49" t="n">
        <f aca="false">+D108/(C108*1000)</f>
        <v>7.32603365053096</v>
      </c>
    </row>
    <row r="109" s="2" customFormat="true" ht="18" hidden="false" customHeight="true" outlineLevel="0" collapsed="false">
      <c r="B109" s="15" t="s">
        <v>62</v>
      </c>
      <c r="C109" s="16" t="n">
        <v>23.688</v>
      </c>
      <c r="D109" s="17" t="n">
        <v>300929</v>
      </c>
      <c r="E109" s="49" t="n">
        <f aca="false">+D109/(C109*1000)</f>
        <v>12.7038584937521</v>
      </c>
    </row>
    <row r="110" s="2" customFormat="true" ht="18" hidden="false" customHeight="true" outlineLevel="0" collapsed="false">
      <c r="B110" s="15" t="s">
        <v>28</v>
      </c>
      <c r="C110" s="16" t="n">
        <v>4.59</v>
      </c>
      <c r="D110" s="17" t="n">
        <v>129045.25</v>
      </c>
      <c r="E110" s="49" t="n">
        <f aca="false">+D110/(C110*1000)</f>
        <v>28.1144335511983</v>
      </c>
    </row>
    <row r="111" s="2" customFormat="true" ht="18" hidden="false" customHeight="true" outlineLevel="0" collapsed="false">
      <c r="B111" s="15" t="s">
        <v>63</v>
      </c>
      <c r="C111" s="16" t="n">
        <v>3</v>
      </c>
      <c r="D111" s="17" t="n">
        <v>32144.62</v>
      </c>
      <c r="E111" s="49" t="n">
        <f aca="false">+D111/(C111*1000)</f>
        <v>10.7148733333333</v>
      </c>
    </row>
    <row r="112" s="2" customFormat="true" ht="18" hidden="false" customHeight="true" outlineLevel="0" collapsed="false">
      <c r="B112" s="15" t="s">
        <v>64</v>
      </c>
      <c r="C112" s="16" t="n">
        <v>1.20749999999862</v>
      </c>
      <c r="D112" s="17" t="n">
        <v>39349.6000000089</v>
      </c>
      <c r="E112" s="49" t="n">
        <f aca="false">+D112/(C112*1000)</f>
        <v>32.5876604555313</v>
      </c>
    </row>
    <row r="113" s="2" customFormat="true" ht="18" hidden="false" customHeight="true" outlineLevel="0" collapsed="false">
      <c r="B113" s="22" t="s">
        <v>65</v>
      </c>
      <c r="C113" s="22" t="n">
        <v>10255.09375</v>
      </c>
      <c r="D113" s="23" t="n">
        <v>91537914.63</v>
      </c>
      <c r="E113" s="50" t="n">
        <f aca="false">+D113/(C113*1000)</f>
        <v>8.92609242406974</v>
      </c>
    </row>
    <row r="114" s="2" customFormat="true" ht="18" hidden="false" customHeight="true" outlineLevel="0" collapsed="false">
      <c r="B114" s="58"/>
      <c r="C114" s="58"/>
      <c r="D114" s="63"/>
      <c r="E114" s="59"/>
      <c r="F114" s="59"/>
    </row>
    <row r="115" s="2" customFormat="true" ht="15.75" hidden="false" customHeight="false" outlineLevel="0" collapsed="false">
      <c r="B115" s="7" t="s">
        <v>66</v>
      </c>
      <c r="C115" s="7"/>
      <c r="D115" s="7"/>
      <c r="E115" s="7"/>
      <c r="F115" s="7"/>
      <c r="G115" s="7"/>
      <c r="H115" s="7"/>
    </row>
    <row r="116" s="2" customFormat="true" ht="4.5" hidden="false" customHeight="true" outlineLevel="0" collapsed="false">
      <c r="A116" s="7"/>
      <c r="B116" s="8"/>
      <c r="C116" s="9"/>
      <c r="D116" s="10"/>
      <c r="E116" s="9"/>
      <c r="F116" s="9"/>
      <c r="G116" s="9"/>
      <c r="H116" s="9"/>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2" customFormat="true" ht="15.75" hidden="false" customHeight="false" outlineLevel="0" collapsed="false">
      <c r="B117" s="11"/>
      <c r="C117" s="64"/>
      <c r="D117" s="64"/>
      <c r="E117" s="11"/>
      <c r="G117" s="65"/>
      <c r="H117" s="66"/>
    </row>
    <row r="118" s="2" customFormat="true" ht="21.75" hidden="false" customHeight="true" outlineLevel="0" collapsed="false">
      <c r="B118" s="13" t="s">
        <v>67</v>
      </c>
      <c r="C118" s="13" t="s">
        <v>2</v>
      </c>
      <c r="D118" s="13" t="s">
        <v>3</v>
      </c>
      <c r="E118" s="13" t="s">
        <v>26</v>
      </c>
    </row>
    <row r="119" s="2" customFormat="true" ht="18" hidden="false" customHeight="true" outlineLevel="0" collapsed="false">
      <c r="B119" s="15" t="s">
        <v>68</v>
      </c>
      <c r="C119" s="16" t="n">
        <v>10448.20574</v>
      </c>
      <c r="D119" s="17" t="n">
        <v>115656266.03</v>
      </c>
      <c r="E119" s="49" t="n">
        <f aca="false">+D119/(C119*1000)</f>
        <v>11.0694858914599</v>
      </c>
      <c r="F119" s="67"/>
      <c r="G119" s="18"/>
      <c r="H119" s="18"/>
    </row>
    <row r="120" s="2" customFormat="true" ht="18" hidden="false" customHeight="true" outlineLevel="0" collapsed="false">
      <c r="B120" s="15" t="s">
        <v>69</v>
      </c>
      <c r="C120" s="16" t="n">
        <v>4780.53178</v>
      </c>
      <c r="D120" s="17" t="n">
        <v>40036856.76</v>
      </c>
      <c r="E120" s="49" t="n">
        <f aca="false">+D120/(C120*1000)</f>
        <v>8.37497973081145</v>
      </c>
      <c r="F120" s="67"/>
      <c r="G120" s="18"/>
      <c r="H120" s="18"/>
    </row>
    <row r="121" s="2" customFormat="true" ht="18" hidden="false" customHeight="true" outlineLevel="0" collapsed="false">
      <c r="B121" s="15" t="s">
        <v>70</v>
      </c>
      <c r="C121" s="16" t="n">
        <v>613.242127</v>
      </c>
      <c r="D121" s="17" t="n">
        <v>17375212.328</v>
      </c>
      <c r="E121" s="49" t="n">
        <f aca="false">+D121/(C121*1000)</f>
        <v>28.3333638753751</v>
      </c>
      <c r="F121" s="67"/>
      <c r="G121" s="18"/>
      <c r="H121" s="18"/>
    </row>
    <row r="122" s="2" customFormat="true" ht="18" hidden="false" customHeight="true" outlineLevel="0" collapsed="false">
      <c r="B122" s="15" t="s">
        <v>58</v>
      </c>
      <c r="C122" s="16" t="n">
        <v>2456.01995</v>
      </c>
      <c r="D122" s="17" t="n">
        <v>10458348.43</v>
      </c>
      <c r="E122" s="49" t="n">
        <f aca="false">+D122/(C122*1000)</f>
        <v>4.25825060175102</v>
      </c>
      <c r="F122" s="67"/>
      <c r="G122" s="18"/>
      <c r="H122" s="18"/>
    </row>
    <row r="123" s="2" customFormat="true" ht="18" hidden="false" customHeight="true" outlineLevel="0" collapsed="false">
      <c r="B123" s="15" t="s">
        <v>71</v>
      </c>
      <c r="C123" s="16" t="n">
        <v>425.00191</v>
      </c>
      <c r="D123" s="17" t="n">
        <v>2508745.68</v>
      </c>
      <c r="E123" s="49" t="n">
        <f aca="false">+D123/(C123*1000)</f>
        <v>5.9029044834175</v>
      </c>
      <c r="F123" s="67"/>
      <c r="G123" s="18"/>
      <c r="H123" s="18"/>
    </row>
    <row r="124" s="2" customFormat="true" ht="18" hidden="false" customHeight="true" outlineLevel="0" collapsed="false">
      <c r="B124" s="15" t="s">
        <v>32</v>
      </c>
      <c r="C124" s="16" t="n">
        <v>253.487921</v>
      </c>
      <c r="D124" s="17" t="n">
        <v>1652895.11608</v>
      </c>
      <c r="E124" s="49" t="n">
        <f aca="false">+D124/(C124*1000)</f>
        <v>6.5206070157481</v>
      </c>
      <c r="F124" s="67"/>
      <c r="G124" s="18"/>
      <c r="H124" s="18"/>
    </row>
    <row r="125" s="2" customFormat="true" ht="18" hidden="false" customHeight="true" outlineLevel="0" collapsed="false">
      <c r="B125" s="15" t="s">
        <v>72</v>
      </c>
      <c r="C125" s="16" t="n">
        <v>209.40881</v>
      </c>
      <c r="D125" s="17" t="n">
        <v>967542.75</v>
      </c>
      <c r="E125" s="49" t="n">
        <f aca="false">+D125/(C125*1000)</f>
        <v>4.62035360403414</v>
      </c>
      <c r="F125" s="67"/>
      <c r="G125" s="18"/>
      <c r="H125" s="18"/>
    </row>
    <row r="126" s="2" customFormat="true" ht="18" hidden="false" customHeight="true" outlineLevel="0" collapsed="false">
      <c r="B126" s="15" t="s">
        <v>73</v>
      </c>
      <c r="C126" s="16" t="n">
        <v>297.2916</v>
      </c>
      <c r="D126" s="17" t="n">
        <v>703945.46</v>
      </c>
      <c r="E126" s="49" t="n">
        <f aca="false">+D126/(C126*1000)</f>
        <v>2.3678619241176</v>
      </c>
      <c r="F126" s="67"/>
      <c r="G126" s="18"/>
      <c r="H126" s="18"/>
    </row>
    <row r="127" s="2" customFormat="true" ht="18" hidden="false" customHeight="true" outlineLevel="0" collapsed="false">
      <c r="B127" s="15" t="s">
        <v>74</v>
      </c>
      <c r="C127" s="16" t="n">
        <v>40.85172</v>
      </c>
      <c r="D127" s="17" t="n">
        <v>615788.92</v>
      </c>
      <c r="E127" s="49" t="n">
        <f aca="false">+D127/(C127*1000)</f>
        <v>15.0737574819371</v>
      </c>
      <c r="F127" s="67"/>
      <c r="G127" s="18"/>
      <c r="H127" s="18"/>
    </row>
    <row r="128" s="2" customFormat="true" ht="18" hidden="false" customHeight="true" outlineLevel="0" collapsed="false">
      <c r="B128" s="15" t="s">
        <v>28</v>
      </c>
      <c r="C128" s="16" t="n">
        <v>90.23464</v>
      </c>
      <c r="D128" s="17" t="n">
        <v>587858.35</v>
      </c>
      <c r="E128" s="49" t="n">
        <f aca="false">+D128/(C128*1000)</f>
        <v>6.51477470293005</v>
      </c>
      <c r="F128" s="67"/>
      <c r="G128" s="18"/>
      <c r="H128" s="18"/>
    </row>
    <row r="129" s="2" customFormat="true" ht="18" hidden="false" customHeight="true" outlineLevel="0" collapsed="false">
      <c r="B129" s="15" t="s">
        <v>75</v>
      </c>
      <c r="C129" s="16" t="n">
        <v>122.60627</v>
      </c>
      <c r="D129" s="17" t="n">
        <v>486339.62</v>
      </c>
      <c r="E129" s="49" t="n">
        <f aca="false">+D129/(C129*1000)</f>
        <v>3.96667821311259</v>
      </c>
      <c r="F129" s="67"/>
      <c r="G129" s="18"/>
      <c r="H129" s="18"/>
    </row>
    <row r="130" s="2" customFormat="true" ht="18" hidden="false" customHeight="true" outlineLevel="0" collapsed="false">
      <c r="B130" s="15" t="s">
        <v>76</v>
      </c>
      <c r="C130" s="16" t="n">
        <v>55.16202</v>
      </c>
      <c r="D130" s="17" t="n">
        <v>427432.13</v>
      </c>
      <c r="E130" s="49" t="n">
        <f aca="false">+D130/(C130*1000)</f>
        <v>7.74866710827486</v>
      </c>
      <c r="F130" s="67"/>
      <c r="G130" s="18"/>
      <c r="H130" s="18"/>
    </row>
    <row r="131" s="2" customFormat="true" ht="18" hidden="false" customHeight="true" outlineLevel="0" collapsed="false">
      <c r="B131" s="15" t="s">
        <v>77</v>
      </c>
      <c r="C131" s="16" t="n">
        <v>56.152</v>
      </c>
      <c r="D131" s="17" t="n">
        <v>367086.89</v>
      </c>
      <c r="E131" s="49" t="n">
        <f aca="false">+D131/(C131*1000)</f>
        <v>6.53737872204018</v>
      </c>
      <c r="F131" s="67"/>
      <c r="G131" s="18"/>
      <c r="H131" s="18"/>
    </row>
    <row r="132" s="2" customFormat="true" ht="18" hidden="false" customHeight="true" outlineLevel="0" collapsed="false">
      <c r="B132" s="15" t="s">
        <v>55</v>
      </c>
      <c r="C132" s="16" t="n">
        <v>32.66796</v>
      </c>
      <c r="D132" s="17" t="n">
        <v>264879.36</v>
      </c>
      <c r="E132" s="49" t="n">
        <f aca="false">+D132/(C132*1000)</f>
        <v>8.10823081698398</v>
      </c>
      <c r="F132" s="67"/>
      <c r="G132" s="18"/>
      <c r="H132" s="18"/>
    </row>
    <row r="133" s="2" customFormat="true" ht="18" hidden="false" customHeight="true" outlineLevel="0" collapsed="false">
      <c r="B133" s="15" t="s">
        <v>78</v>
      </c>
      <c r="C133" s="16" t="n">
        <v>18.48529</v>
      </c>
      <c r="D133" s="17" t="n">
        <v>235647.12</v>
      </c>
      <c r="E133" s="49" t="n">
        <f aca="false">+D133/(C133*1000)</f>
        <v>12.7478184004687</v>
      </c>
      <c r="F133" s="67"/>
      <c r="G133" s="18"/>
      <c r="H133" s="18"/>
    </row>
    <row r="134" s="2" customFormat="true" ht="18" hidden="false" customHeight="true" outlineLevel="0" collapsed="false">
      <c r="B134" s="15" t="s">
        <v>79</v>
      </c>
      <c r="C134" s="16" t="n">
        <v>6.34467</v>
      </c>
      <c r="D134" s="17" t="n">
        <v>119299.03</v>
      </c>
      <c r="E134" s="49" t="n">
        <f aca="false">+D134/(C134*1000)</f>
        <v>18.8030315209459</v>
      </c>
      <c r="F134" s="67"/>
      <c r="G134" s="18"/>
      <c r="H134" s="18"/>
    </row>
    <row r="135" s="2" customFormat="true" ht="18" hidden="false" customHeight="true" outlineLevel="0" collapsed="false">
      <c r="B135" s="15" t="s">
        <v>80</v>
      </c>
      <c r="C135" s="44" t="n">
        <v>10.71519</v>
      </c>
      <c r="D135" s="17" t="n">
        <v>53778.62</v>
      </c>
      <c r="E135" s="49" t="n">
        <f aca="false">+D135/(C135*1000)</f>
        <v>5.01891427030225</v>
      </c>
      <c r="F135" s="67"/>
      <c r="G135" s="18"/>
      <c r="H135" s="18"/>
    </row>
    <row r="136" s="2" customFormat="true" ht="18" hidden="false" customHeight="true" outlineLevel="0" collapsed="false">
      <c r="B136" s="15" t="s">
        <v>81</v>
      </c>
      <c r="C136" s="44" t="n">
        <v>7.5</v>
      </c>
      <c r="D136" s="17" t="n">
        <v>44962</v>
      </c>
      <c r="E136" s="49" t="n">
        <f aca="false">+D136/(C136*1000)</f>
        <v>5.99493333333333</v>
      </c>
      <c r="F136" s="67"/>
      <c r="G136" s="18"/>
      <c r="H136" s="18"/>
    </row>
    <row r="137" s="2" customFormat="true" ht="18" hidden="false" customHeight="true" outlineLevel="0" collapsed="false">
      <c r="B137" s="15" t="s">
        <v>82</v>
      </c>
      <c r="C137" s="44" t="n">
        <v>10.2915</v>
      </c>
      <c r="D137" s="17" t="n">
        <v>42865.65</v>
      </c>
      <c r="E137" s="49" t="n">
        <f aca="false">+D137/(C137*1000)</f>
        <v>4.16515085264539</v>
      </c>
      <c r="F137" s="67"/>
      <c r="G137" s="18"/>
      <c r="H137" s="18"/>
    </row>
    <row r="138" s="2" customFormat="true" ht="18" hidden="false" customHeight="true" outlineLevel="0" collapsed="false">
      <c r="B138" s="15" t="s">
        <v>33</v>
      </c>
      <c r="C138" s="44" t="n">
        <v>8.22416</v>
      </c>
      <c r="D138" s="17" t="n">
        <v>42108.19</v>
      </c>
      <c r="E138" s="49" t="n">
        <f aca="false">+D138/(C138*1000)</f>
        <v>5.12005967782728</v>
      </c>
      <c r="F138" s="67"/>
      <c r="G138" s="18"/>
    </row>
    <row r="139" s="2" customFormat="true" ht="18" hidden="false" customHeight="true" outlineLevel="0" collapsed="false">
      <c r="B139" s="15" t="s">
        <v>83</v>
      </c>
      <c r="C139" s="44" t="n">
        <v>9.89154</v>
      </c>
      <c r="D139" s="17" t="n">
        <v>35268.81</v>
      </c>
      <c r="E139" s="49" t="n">
        <f aca="false">+D139/(C139*1000)</f>
        <v>3.56555298770464</v>
      </c>
      <c r="F139" s="67"/>
      <c r="G139" s="18"/>
    </row>
    <row r="140" s="2" customFormat="true" ht="18" hidden="false" customHeight="true" outlineLevel="0" collapsed="false">
      <c r="B140" s="15" t="s">
        <v>84</v>
      </c>
      <c r="C140" s="44" t="n">
        <v>1.81796</v>
      </c>
      <c r="D140" s="17" t="n">
        <v>26983.34</v>
      </c>
      <c r="E140" s="49" t="n">
        <f aca="false">+D140/(C140*1000)</f>
        <v>14.842647803032</v>
      </c>
      <c r="F140" s="67"/>
      <c r="G140" s="18"/>
      <c r="H140" s="18"/>
    </row>
    <row r="141" s="2" customFormat="true" ht="15.75" hidden="false" customHeight="false" outlineLevel="0" collapsed="false">
      <c r="B141" s="15" t="s">
        <v>85</v>
      </c>
      <c r="C141" s="44" t="n">
        <v>667.027370000003</v>
      </c>
      <c r="D141" s="43" t="n">
        <v>1469542.48000002</v>
      </c>
      <c r="E141" s="49" t="n">
        <f aca="false">+D141/(C141*1000)</f>
        <v>2.20312170998322</v>
      </c>
      <c r="F141" s="67"/>
      <c r="G141" s="18"/>
      <c r="H141" s="18"/>
    </row>
    <row r="142" s="2" customFormat="true" ht="21" hidden="false" customHeight="true" outlineLevel="0" collapsed="false">
      <c r="B142" s="68" t="s">
        <v>86</v>
      </c>
      <c r="C142" s="22" t="n">
        <v>20621.162128</v>
      </c>
      <c r="D142" s="23" t="n">
        <v>194179653.06408</v>
      </c>
      <c r="E142" s="50" t="n">
        <f aca="false">+D142/(C142*1000)</f>
        <v>9.41652327151909</v>
      </c>
      <c r="F142" s="67"/>
      <c r="G142" s="67"/>
      <c r="H142" s="18"/>
    </row>
    <row r="143" s="2" customFormat="true" ht="18" hidden="false" customHeight="true" outlineLevel="0" collapsed="false">
      <c r="B143" s="58"/>
      <c r="C143" s="58"/>
      <c r="D143" s="63"/>
      <c r="E143" s="59"/>
    </row>
    <row r="144" s="2" customFormat="true" ht="18" hidden="false" customHeight="true" outlineLevel="0" collapsed="false">
      <c r="C144" s="7"/>
      <c r="D144" s="7"/>
      <c r="E144" s="7"/>
      <c r="F144" s="69"/>
    </row>
    <row r="145" s="2" customFormat="true" ht="18" hidden="false" customHeight="true" outlineLevel="0" collapsed="false">
      <c r="B145" s="7" t="s">
        <v>87</v>
      </c>
      <c r="C145" s="7"/>
      <c r="D145" s="7"/>
      <c r="E145" s="7"/>
      <c r="F145" s="7"/>
      <c r="G145" s="7"/>
      <c r="H145" s="7"/>
    </row>
    <row r="146" s="2" customFormat="true" ht="3" hidden="false" customHeight="true" outlineLevel="0" collapsed="false">
      <c r="A146" s="7"/>
      <c r="B146" s="8"/>
      <c r="C146" s="9"/>
      <c r="D146" s="10"/>
      <c r="E146" s="9"/>
      <c r="F146" s="9"/>
      <c r="G146" s="9"/>
      <c r="H146" s="9"/>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2" customFormat="true" ht="15.75" hidden="false" customHeight="false" outlineLevel="0" collapsed="false">
      <c r="B147" s="11"/>
      <c r="C147" s="70"/>
      <c r="D147" s="70"/>
      <c r="E147" s="70"/>
      <c r="G147" s="71"/>
    </row>
    <row r="148" s="2" customFormat="true" ht="22.5" hidden="false" customHeight="true" outlineLevel="0" collapsed="false">
      <c r="B148" s="13" t="s">
        <v>88</v>
      </c>
      <c r="C148" s="13" t="s">
        <v>2</v>
      </c>
      <c r="D148" s="13" t="s">
        <v>3</v>
      </c>
      <c r="E148" s="13" t="s">
        <v>26</v>
      </c>
    </row>
    <row r="149" s="2" customFormat="true" ht="15.75" hidden="false" customHeight="false" outlineLevel="0" collapsed="false">
      <c r="B149" s="15" t="s">
        <v>30</v>
      </c>
      <c r="C149" s="16" t="n">
        <v>607.417914</v>
      </c>
      <c r="D149" s="17" t="n">
        <v>9715928.217</v>
      </c>
      <c r="E149" s="49" t="n">
        <f aca="false">+D149/(C149*1000)</f>
        <v>15.9954587987341</v>
      </c>
    </row>
    <row r="150" s="2" customFormat="true" ht="15.75" hidden="false" customHeight="false" outlineLevel="0" collapsed="false">
      <c r="B150" s="15" t="s">
        <v>32</v>
      </c>
      <c r="C150" s="16" t="n">
        <v>483.635558</v>
      </c>
      <c r="D150" s="17" t="n">
        <v>5023980.5526</v>
      </c>
      <c r="E150" s="49" t="n">
        <f aca="false">+D150/(C150*1000)</f>
        <v>10.3879470181554</v>
      </c>
    </row>
    <row r="151" s="2" customFormat="true" ht="15.75" hidden="false" customHeight="false" outlineLevel="0" collapsed="false">
      <c r="B151" s="15" t="s">
        <v>68</v>
      </c>
      <c r="C151" s="16" t="n">
        <v>384.3001</v>
      </c>
      <c r="D151" s="17" t="n">
        <v>3193833.31</v>
      </c>
      <c r="E151" s="49" t="n">
        <f aca="false">+D151/(C151*1000)</f>
        <v>8.31077928421044</v>
      </c>
    </row>
    <row r="152" s="2" customFormat="true" ht="15.75" hidden="false" customHeight="false" outlineLevel="0" collapsed="false">
      <c r="B152" s="15" t="s">
        <v>71</v>
      </c>
      <c r="C152" s="16" t="n">
        <v>475.19484</v>
      </c>
      <c r="D152" s="17" t="n">
        <v>2705879.4</v>
      </c>
      <c r="E152" s="49" t="n">
        <f aca="false">+D152/(C152*1000)</f>
        <v>5.6942524880952</v>
      </c>
    </row>
    <row r="153" s="2" customFormat="true" ht="15.75" hidden="false" customHeight="false" outlineLevel="0" collapsed="false">
      <c r="B153" s="15" t="s">
        <v>89</v>
      </c>
      <c r="C153" s="16" t="n">
        <v>292.049</v>
      </c>
      <c r="D153" s="17" t="n">
        <v>1516505.63</v>
      </c>
      <c r="E153" s="49" t="n">
        <f aca="false">+D153/(C153*1000)</f>
        <v>5.19264106365713</v>
      </c>
    </row>
    <row r="154" s="2" customFormat="true" ht="15.75" hidden="false" customHeight="false" outlineLevel="0" collapsed="false">
      <c r="B154" s="15" t="s">
        <v>90</v>
      </c>
      <c r="C154" s="16" t="n">
        <v>441.35</v>
      </c>
      <c r="D154" s="17" t="n">
        <v>1438097.65</v>
      </c>
      <c r="E154" s="49" t="n">
        <f aca="false">+D154/(C154*1000)</f>
        <v>3.25840636682905</v>
      </c>
    </row>
    <row r="155" s="2" customFormat="true" ht="15.75" hidden="false" customHeight="false" outlineLevel="0" collapsed="false">
      <c r="B155" s="15" t="s">
        <v>91</v>
      </c>
      <c r="C155" s="16" t="n">
        <v>35.123</v>
      </c>
      <c r="D155" s="17" t="n">
        <v>125833.6</v>
      </c>
      <c r="E155" s="49" t="n">
        <f aca="false">+D155/(C155*1000)</f>
        <v>3.58265524015602</v>
      </c>
    </row>
    <row r="156" s="2" customFormat="true" ht="15.75" hidden="false" customHeight="false" outlineLevel="0" collapsed="false">
      <c r="B156" s="15" t="s">
        <v>92</v>
      </c>
      <c r="C156" s="16" t="n">
        <v>20.9478</v>
      </c>
      <c r="D156" s="17" t="n">
        <v>90757.6</v>
      </c>
      <c r="E156" s="49" t="n">
        <f aca="false">+D156/(C156*1000)</f>
        <v>4.33255998243252</v>
      </c>
    </row>
    <row r="157" s="2" customFormat="true" ht="15.75" hidden="false" customHeight="false" outlineLevel="0" collapsed="false">
      <c r="B157" s="15" t="s">
        <v>28</v>
      </c>
      <c r="C157" s="16" t="n">
        <v>8.695</v>
      </c>
      <c r="D157" s="17" t="n">
        <v>61720.8</v>
      </c>
      <c r="E157" s="49" t="n">
        <f aca="false">+D157/(C157*1000)</f>
        <v>7.09842438182864</v>
      </c>
    </row>
    <row r="158" s="2" customFormat="true" ht="15.75" hidden="false" customHeight="false" outlineLevel="0" collapsed="false">
      <c r="B158" s="15" t="s">
        <v>93</v>
      </c>
      <c r="C158" s="16" t="n">
        <v>5.62</v>
      </c>
      <c r="D158" s="17" t="n">
        <v>31062.7</v>
      </c>
      <c r="E158" s="49" t="n">
        <f aca="false">+D158/(C158*1000)</f>
        <v>5.52717081850534</v>
      </c>
    </row>
    <row r="159" s="2" customFormat="true" ht="15.75" hidden="false" customHeight="false" outlineLevel="0" collapsed="false">
      <c r="B159" s="15" t="s">
        <v>94</v>
      </c>
      <c r="C159" s="72" t="n">
        <v>0.272</v>
      </c>
      <c r="D159" s="17" t="n">
        <v>1719</v>
      </c>
      <c r="E159" s="49" t="n">
        <f aca="false">+D159/(C159*1000)</f>
        <v>6.31985294117647</v>
      </c>
    </row>
    <row r="160" s="2" customFormat="true" ht="15.75" hidden="false" customHeight="false" outlineLevel="0" collapsed="false">
      <c r="B160" s="15" t="s">
        <v>61</v>
      </c>
      <c r="C160" s="72" t="n">
        <v>0.12</v>
      </c>
      <c r="D160" s="17" t="n">
        <v>720</v>
      </c>
      <c r="E160" s="49" t="n">
        <f aca="false">+D160/(C160*1000)</f>
        <v>6</v>
      </c>
    </row>
    <row r="161" s="2" customFormat="true" ht="15.75" hidden="false" customHeight="false" outlineLevel="0" collapsed="false">
      <c r="B161" s="15" t="s">
        <v>95</v>
      </c>
      <c r="C161" s="16" t="n">
        <f aca="false">+C162-SUM(C149:C160)</f>
        <v>199.453</v>
      </c>
      <c r="D161" s="17" t="n">
        <f aca="false">+D162-SUM(D149:D160)</f>
        <v>445856.449999999</v>
      </c>
      <c r="E161" s="49" t="n">
        <f aca="false">+D161/(C161*1000)</f>
        <v>2.23539605821923</v>
      </c>
    </row>
    <row r="162" s="2" customFormat="true" ht="33" hidden="false" customHeight="true" outlineLevel="0" collapsed="false">
      <c r="B162" s="73" t="s">
        <v>96</v>
      </c>
      <c r="C162" s="74" t="n">
        <v>2954.178212</v>
      </c>
      <c r="D162" s="75" t="n">
        <v>24351894.9096</v>
      </c>
      <c r="E162" s="76" t="n">
        <f aca="false">+D162/(C162*1000)</f>
        <v>8.24320442506872</v>
      </c>
    </row>
    <row r="163" s="2" customFormat="true" ht="18" hidden="false" customHeight="true" outlineLevel="0" collapsed="false">
      <c r="B163" s="15" t="s">
        <v>97</v>
      </c>
      <c r="C163" s="16" t="n">
        <v>1062.4</v>
      </c>
      <c r="D163" s="17" t="n">
        <v>4450982.6</v>
      </c>
      <c r="E163" s="49" t="n">
        <f aca="false">+D163/(C163*1000)</f>
        <v>4.18955440512048</v>
      </c>
    </row>
    <row r="164" s="2" customFormat="true" ht="18" hidden="false" customHeight="true" outlineLevel="0" collapsed="false">
      <c r="B164" s="15" t="s">
        <v>98</v>
      </c>
      <c r="C164" s="77" t="n">
        <v>770.25542</v>
      </c>
      <c r="D164" s="78" t="n">
        <v>3657034.7</v>
      </c>
      <c r="E164" s="49" t="n">
        <f aca="false">+D164/(C164*1000)</f>
        <v>4.74782079430223</v>
      </c>
    </row>
    <row r="165" s="2" customFormat="true" ht="31.5" hidden="false" customHeight="false" outlineLevel="0" collapsed="false">
      <c r="B165" s="79" t="s">
        <v>99</v>
      </c>
      <c r="C165" s="77" t="n">
        <v>27.87195</v>
      </c>
      <c r="D165" s="78" t="n">
        <v>192971.05</v>
      </c>
      <c r="E165" s="57" t="n">
        <f aca="false">+D165/(C165*1000)</f>
        <v>6.92348579844611</v>
      </c>
    </row>
    <row r="166" s="2" customFormat="true" ht="15.75" hidden="false" customHeight="false" outlineLevel="0" collapsed="false">
      <c r="B166" s="54" t="s">
        <v>100</v>
      </c>
      <c r="C166" s="16" t="n">
        <v>279.22687</v>
      </c>
      <c r="D166" s="17" t="n">
        <v>1544145.08</v>
      </c>
      <c r="E166" s="49" t="n">
        <f aca="false">+D166/(C166*1000)</f>
        <v>5.53007337725055</v>
      </c>
    </row>
    <row r="167" s="2" customFormat="true" ht="15.75" hidden="false" customHeight="false" outlineLevel="0" collapsed="false">
      <c r="B167" s="15" t="s">
        <v>101</v>
      </c>
      <c r="C167" s="80" t="n">
        <v>0.085</v>
      </c>
      <c r="D167" s="78" t="n">
        <v>352.8</v>
      </c>
      <c r="E167" s="49" t="n">
        <f aca="false">+D167/(C167*1000)</f>
        <v>4.15058823529412</v>
      </c>
    </row>
    <row r="168" s="2" customFormat="true" ht="15.75" hidden="false" customHeight="false" outlineLevel="0" collapsed="false">
      <c r="B168" s="15" t="s">
        <v>102</v>
      </c>
      <c r="C168" s="77" t="n">
        <v>2.24</v>
      </c>
      <c r="D168" s="78" t="n">
        <v>15903.33</v>
      </c>
      <c r="E168" s="49" t="n">
        <f aca="false">+D168/(C168*1000)</f>
        <v>7.09970089285714</v>
      </c>
    </row>
    <row r="169" s="2" customFormat="true" ht="15.75" hidden="false" customHeight="false" outlineLevel="0" collapsed="false">
      <c r="B169" s="15" t="s">
        <v>103</v>
      </c>
      <c r="C169" s="77" t="n">
        <v>253.81184</v>
      </c>
      <c r="D169" s="78" t="n">
        <v>1325517.04</v>
      </c>
      <c r="E169" s="49" t="n">
        <f aca="false">+D169/(C169*1000)</f>
        <v>5.2224397411878</v>
      </c>
    </row>
    <row r="170" s="2" customFormat="true" ht="18" hidden="false" customHeight="true" outlineLevel="0" collapsed="false">
      <c r="B170" s="15" t="s">
        <v>104</v>
      </c>
      <c r="C170" s="77" t="n">
        <v>16.6923</v>
      </c>
      <c r="D170" s="78" t="n">
        <v>131549.42</v>
      </c>
      <c r="E170" s="49" t="n">
        <f aca="false">+D170/(C170*1000)</f>
        <v>7.88084446121865</v>
      </c>
    </row>
    <row r="171" s="2" customFormat="true" ht="18" hidden="false" customHeight="true" outlineLevel="0" collapsed="false">
      <c r="B171" s="15" t="s">
        <v>105</v>
      </c>
      <c r="C171" s="77" t="n">
        <v>84.26</v>
      </c>
      <c r="D171" s="78" t="n">
        <v>437205.23</v>
      </c>
      <c r="E171" s="49" t="n">
        <f aca="false">+D171/(C171*1000)</f>
        <v>5.1887637075718</v>
      </c>
      <c r="F171" s="45"/>
      <c r="G171" s="45"/>
    </row>
    <row r="172" s="2" customFormat="true" ht="18" hidden="false" customHeight="true" outlineLevel="0" collapsed="false">
      <c r="B172" s="15" t="s">
        <v>106</v>
      </c>
      <c r="C172" s="80" t="n">
        <v>0.33</v>
      </c>
      <c r="D172" s="78" t="n">
        <v>2259.85</v>
      </c>
      <c r="E172" s="49" t="n">
        <f aca="false">+D172/(C172*1000)</f>
        <v>6.8480303030303</v>
      </c>
    </row>
    <row r="173" s="2" customFormat="true" ht="18" hidden="false" customHeight="true" outlineLevel="0" collapsed="false">
      <c r="B173" s="15" t="s">
        <v>107</v>
      </c>
      <c r="C173" s="77" t="n">
        <v>21.375</v>
      </c>
      <c r="D173" s="78" t="n">
        <v>460441.5</v>
      </c>
      <c r="E173" s="49" t="n">
        <f aca="false">+D173/(C173*1000)</f>
        <v>21.5411228070175</v>
      </c>
    </row>
    <row r="174" s="2" customFormat="true" ht="15.75" hidden="false" customHeight="false" outlineLevel="0" collapsed="false">
      <c r="B174" s="15" t="s">
        <v>108</v>
      </c>
      <c r="C174" s="77" t="n">
        <v>20.62</v>
      </c>
      <c r="D174" s="78" t="n">
        <v>156365.55</v>
      </c>
      <c r="E174" s="49" t="n">
        <f aca="false">+D174/(C174*1000)</f>
        <v>7.58319835111542</v>
      </c>
    </row>
    <row r="175" s="2" customFormat="true" ht="15.75" hidden="false" customHeight="false" outlineLevel="0" collapsed="false">
      <c r="B175" s="54" t="s">
        <v>109</v>
      </c>
      <c r="C175" s="16" t="n">
        <v>98.05</v>
      </c>
      <c r="D175" s="17" t="n">
        <v>603045.34</v>
      </c>
      <c r="E175" s="49" t="n">
        <f aca="false">+D175/(C175*1000)</f>
        <v>6.15038592554819</v>
      </c>
    </row>
    <row r="176" s="2" customFormat="true" ht="15.75" hidden="false" customHeight="false" outlineLevel="0" collapsed="false">
      <c r="B176" s="54" t="s">
        <v>110</v>
      </c>
      <c r="C176" s="16" t="n">
        <v>4.298</v>
      </c>
      <c r="D176" s="17" t="n">
        <v>15466.6</v>
      </c>
      <c r="E176" s="49" t="n">
        <f aca="false">+D176/(C176*1000)</f>
        <v>3.59855746859004</v>
      </c>
    </row>
    <row r="177" s="2" customFormat="true" ht="18" hidden="false" customHeight="true" outlineLevel="0" collapsed="false">
      <c r="B177" s="54" t="s">
        <v>111</v>
      </c>
      <c r="C177" s="77" t="n">
        <v>51.704</v>
      </c>
      <c r="D177" s="78" t="n">
        <v>447334.37</v>
      </c>
      <c r="E177" s="49" t="n">
        <f aca="false">+D177/(C177*1000)</f>
        <v>8.65183293362216</v>
      </c>
    </row>
    <row r="178" s="2" customFormat="true" ht="18" hidden="false" customHeight="true" outlineLevel="0" collapsed="false">
      <c r="B178" s="15" t="s">
        <v>112</v>
      </c>
      <c r="C178" s="77" t="n">
        <v>54.81248</v>
      </c>
      <c r="D178" s="78" t="n">
        <v>465717.54</v>
      </c>
      <c r="E178" s="49" t="n">
        <f aca="false">+D178/(C178*1000)</f>
        <v>8.49656027240512</v>
      </c>
    </row>
    <row r="179" s="2" customFormat="true" ht="18" hidden="false" customHeight="true" outlineLevel="0" collapsed="false">
      <c r="B179" s="54" t="s">
        <v>113</v>
      </c>
      <c r="C179" s="16" t="n">
        <v>93.17</v>
      </c>
      <c r="D179" s="17" t="n">
        <v>273418.97</v>
      </c>
      <c r="E179" s="49" t="n">
        <f aca="false">+D179/(C179*1000)</f>
        <v>2.93462455726092</v>
      </c>
    </row>
    <row r="180" s="2" customFormat="true" ht="18" hidden="false" customHeight="true" outlineLevel="0" collapsed="false">
      <c r="B180" s="54" t="s">
        <v>114</v>
      </c>
      <c r="C180" s="16" t="n">
        <v>117.12</v>
      </c>
      <c r="D180" s="17" t="n">
        <v>283310.08</v>
      </c>
      <c r="E180" s="49" t="n">
        <f aca="false">+D180/(C180*1000)</f>
        <v>2.41897267759563</v>
      </c>
    </row>
    <row r="181" s="2" customFormat="true" ht="18" hidden="false" customHeight="true" outlineLevel="0" collapsed="false">
      <c r="B181" s="15" t="s">
        <v>115</v>
      </c>
      <c r="C181" s="16" t="n">
        <v>81.8847</v>
      </c>
      <c r="D181" s="17" t="n">
        <v>359085.32</v>
      </c>
      <c r="E181" s="49" t="n">
        <f aca="false">+D181/(C181*1000)</f>
        <v>4.3852553651659</v>
      </c>
    </row>
    <row r="182" s="2" customFormat="true" ht="15.75" hidden="false" customHeight="false" outlineLevel="0" collapsed="false">
      <c r="B182" s="54" t="s">
        <v>116</v>
      </c>
      <c r="C182" s="16" t="n">
        <v>19.253</v>
      </c>
      <c r="D182" s="17" t="n">
        <v>152337.36</v>
      </c>
      <c r="E182" s="49" t="n">
        <f aca="false">+D182/(C182*1000)</f>
        <v>7.91239599023529</v>
      </c>
    </row>
    <row r="183" s="2" customFormat="true" ht="18" hidden="false" customHeight="true" outlineLevel="0" collapsed="false">
      <c r="B183" s="54" t="s">
        <v>117</v>
      </c>
      <c r="C183" s="16" t="n">
        <v>18.59</v>
      </c>
      <c r="D183" s="17" t="n">
        <v>155010.09</v>
      </c>
      <c r="E183" s="49" t="n">
        <f aca="false">+D183/(C183*1000)</f>
        <v>8.3383587950511</v>
      </c>
    </row>
    <row r="184" s="2" customFormat="true" ht="18" hidden="false" customHeight="true" outlineLevel="0" collapsed="false">
      <c r="B184" s="15" t="s">
        <v>118</v>
      </c>
      <c r="C184" s="16" t="n">
        <v>13.1912</v>
      </c>
      <c r="D184" s="17" t="n">
        <v>114869.06</v>
      </c>
      <c r="E184" s="49" t="n">
        <f aca="false">+D184/(C184*1000)</f>
        <v>8.70800685305355</v>
      </c>
    </row>
    <row r="185" s="2" customFormat="true" ht="18" hidden="false" customHeight="true" outlineLevel="0" collapsed="false">
      <c r="B185" s="54" t="s">
        <v>119</v>
      </c>
      <c r="C185" s="16" t="n">
        <v>7</v>
      </c>
      <c r="D185" s="17" t="n">
        <v>52500</v>
      </c>
      <c r="E185" s="49" t="n">
        <f aca="false">+D185/(C185*1000)</f>
        <v>7.5</v>
      </c>
    </row>
    <row r="186" s="2" customFormat="true" ht="18" hidden="false" customHeight="true" outlineLevel="0" collapsed="false">
      <c r="B186" s="54" t="s">
        <v>120</v>
      </c>
      <c r="C186" s="16" t="n">
        <v>14.38</v>
      </c>
      <c r="D186" s="17" t="n">
        <v>91495.15</v>
      </c>
      <c r="E186" s="49" t="n">
        <f aca="false">+D186/(C186*1000)</f>
        <v>6.3626668984701</v>
      </c>
    </row>
    <row r="187" s="2" customFormat="true" ht="18" hidden="false" customHeight="true" outlineLevel="0" collapsed="false">
      <c r="B187" s="54" t="s">
        <v>121</v>
      </c>
      <c r="C187" s="16" t="n">
        <v>25.92558</v>
      </c>
      <c r="D187" s="17" t="n">
        <v>158440.64</v>
      </c>
      <c r="E187" s="49" t="n">
        <f aca="false">+D187/(C187*1000)</f>
        <v>6.11136337161985</v>
      </c>
    </row>
    <row r="188" s="2" customFormat="true" ht="18" hidden="false" customHeight="true" outlineLevel="0" collapsed="false">
      <c r="B188" s="54" t="s">
        <v>122</v>
      </c>
      <c r="C188" s="16" t="n">
        <v>9.3478</v>
      </c>
      <c r="D188" s="17" t="n">
        <v>90867.58</v>
      </c>
      <c r="E188" s="49" t="n">
        <f aca="false">+D188/(C188*1000)</f>
        <v>9.72074498812555</v>
      </c>
    </row>
    <row r="189" s="2" customFormat="true" ht="15.75" hidden="false" customHeight="false" outlineLevel="0" collapsed="false">
      <c r="B189" s="54" t="s">
        <v>123</v>
      </c>
      <c r="C189" s="77" t="n">
        <v>0.703555555555556</v>
      </c>
      <c r="D189" s="78" t="n">
        <v>6332</v>
      </c>
      <c r="E189" s="49" t="n">
        <f aca="false">+D189/(C189*1000)</f>
        <v>9</v>
      </c>
    </row>
    <row r="190" s="2" customFormat="true" ht="15.75" hidden="false" customHeight="false" outlineLevel="0" collapsed="false">
      <c r="B190" s="54" t="s">
        <v>124</v>
      </c>
      <c r="C190" s="77" t="n">
        <v>1.4</v>
      </c>
      <c r="D190" s="78" t="n">
        <v>10553.83</v>
      </c>
      <c r="E190" s="49" t="n">
        <f aca="false">+D190/(C190*1000)</f>
        <v>7.53845</v>
      </c>
    </row>
    <row r="191" s="2" customFormat="true" ht="15.75" hidden="false" customHeight="false" outlineLevel="0" collapsed="false">
      <c r="B191" s="54" t="s">
        <v>125</v>
      </c>
      <c r="C191" s="80" t="n">
        <v>0.21</v>
      </c>
      <c r="D191" s="78" t="n">
        <v>2645.62</v>
      </c>
      <c r="E191" s="49" t="n">
        <f aca="false">+D191/(C191*1000)</f>
        <v>12.5981904761905</v>
      </c>
    </row>
    <row r="192" s="2" customFormat="true" ht="15.75" hidden="false" customHeight="false" outlineLevel="0" collapsed="false">
      <c r="B192" s="54" t="s">
        <v>126</v>
      </c>
      <c r="C192" s="77" t="n">
        <v>5.472</v>
      </c>
      <c r="D192" s="78" t="n">
        <v>45418.13</v>
      </c>
      <c r="E192" s="49" t="n">
        <f aca="false">+D192/(C192*1000)</f>
        <v>8.30009685672515</v>
      </c>
    </row>
    <row r="193" s="2" customFormat="true" ht="15.75" hidden="false" customHeight="false" outlineLevel="0" collapsed="false">
      <c r="B193" s="54" t="s">
        <v>127</v>
      </c>
      <c r="C193" s="77" t="n">
        <v>10.9815</v>
      </c>
      <c r="D193" s="78" t="n">
        <v>95768.25</v>
      </c>
      <c r="E193" s="49" t="n">
        <f aca="false">+D193/(C193*1000)</f>
        <v>8.72087146564677</v>
      </c>
    </row>
    <row r="194" s="2" customFormat="true" ht="15.75" hidden="false" customHeight="false" outlineLevel="0" collapsed="false">
      <c r="B194" s="81" t="s">
        <v>128</v>
      </c>
      <c r="C194" s="82" t="n">
        <f aca="false">+C195-SUM(C163:C193)</f>
        <v>24.5891000000006</v>
      </c>
      <c r="D194" s="83" t="n">
        <f aca="false">+D195-SUM(D163:D193)</f>
        <v>132507.550000001</v>
      </c>
      <c r="E194" s="84" t="n">
        <f aca="false">+D194/(C194*1000)</f>
        <v>5.38887352526109</v>
      </c>
    </row>
    <row r="195" s="2" customFormat="true" ht="19.5" hidden="false" customHeight="true" outlineLevel="0" collapsed="false">
      <c r="B195" s="85" t="s">
        <v>129</v>
      </c>
      <c r="C195" s="85" t="n">
        <v>3191.25129555556</v>
      </c>
      <c r="D195" s="86" t="n">
        <v>15930851.63</v>
      </c>
      <c r="E195" s="87" t="n">
        <f aca="false">+D195/(C195*1000)</f>
        <v>4.99203922053611</v>
      </c>
      <c r="F195" s="7"/>
      <c r="G195" s="7"/>
      <c r="H195" s="7"/>
    </row>
    <row r="196" s="2" customFormat="true" ht="21" hidden="false" customHeight="true" outlineLevel="0" collapsed="false">
      <c r="B196" s="88" t="s">
        <v>130</v>
      </c>
      <c r="C196" s="88" t="n">
        <f aca="false">+C195+C162</f>
        <v>6145.42950755556</v>
      </c>
      <c r="D196" s="89" t="n">
        <f aca="false">+D195+D162</f>
        <v>40282746.5396</v>
      </c>
      <c r="E196" s="90" t="n">
        <f aca="false">+D196/(C196*1000)</f>
        <v>6.55491149806112</v>
      </c>
      <c r="F196" s="7"/>
      <c r="G196" s="7"/>
      <c r="H196" s="7"/>
    </row>
    <row r="197" s="2" customFormat="true" ht="18" hidden="false" customHeight="true" outlineLevel="0" collapsed="false">
      <c r="B197" s="91"/>
      <c r="C197" s="3"/>
      <c r="D197" s="3"/>
      <c r="F197" s="7"/>
      <c r="G197" s="7"/>
      <c r="H197" s="7"/>
    </row>
    <row r="198" s="2" customFormat="true" ht="18" hidden="false" customHeight="true" outlineLevel="0" collapsed="false">
      <c r="B198" s="7" t="s">
        <v>131</v>
      </c>
      <c r="C198" s="7"/>
      <c r="D198" s="7"/>
      <c r="E198" s="7"/>
      <c r="F198" s="7"/>
      <c r="G198" s="7"/>
      <c r="H198" s="7"/>
    </row>
    <row r="199" s="2" customFormat="true" ht="3" hidden="false" customHeight="true" outlineLevel="0" collapsed="false">
      <c r="A199" s="7"/>
      <c r="B199" s="8"/>
      <c r="C199" s="9"/>
      <c r="D199" s="10"/>
      <c r="E199" s="9"/>
      <c r="F199" s="10"/>
      <c r="G199" s="10"/>
      <c r="H199" s="10"/>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row>
    <row r="200" s="2" customFormat="true" ht="15.75" hidden="false" customHeight="false" outlineLevel="0" collapsed="false">
      <c r="B200" s="11"/>
      <c r="C200" s="70"/>
      <c r="D200" s="70"/>
      <c r="E200" s="70"/>
      <c r="F200" s="70"/>
      <c r="G200" s="71"/>
    </row>
    <row r="201" s="2" customFormat="true" ht="4.5" hidden="false" customHeight="true" outlineLevel="0" collapsed="false"/>
    <row r="202" s="2" customFormat="true" ht="24" hidden="false" customHeight="true" outlineLevel="0" collapsed="false">
      <c r="B202" s="13" t="s">
        <v>132</v>
      </c>
      <c r="C202" s="13" t="s">
        <v>2</v>
      </c>
      <c r="D202" s="13" t="s">
        <v>3</v>
      </c>
      <c r="E202" s="13" t="s">
        <v>26</v>
      </c>
    </row>
    <row r="203" s="2" customFormat="true" ht="18" hidden="false" customHeight="true" outlineLevel="0" collapsed="false">
      <c r="B203" s="15" t="s">
        <v>133</v>
      </c>
      <c r="C203" s="16" t="n">
        <v>488.34647</v>
      </c>
      <c r="D203" s="17" t="n">
        <v>10935477.31</v>
      </c>
      <c r="E203" s="92" t="n">
        <f aca="false">+D203/(C203*1000)</f>
        <v>22.3928665031612</v>
      </c>
    </row>
    <row r="204" s="2" customFormat="true" ht="18" hidden="false" customHeight="true" outlineLevel="0" collapsed="false">
      <c r="B204" s="15" t="s">
        <v>44</v>
      </c>
      <c r="C204" s="16" t="n">
        <v>143.97495</v>
      </c>
      <c r="D204" s="17" t="n">
        <v>1761426.48</v>
      </c>
      <c r="E204" s="92" t="n">
        <f aca="false">+D204/(C204*1000)</f>
        <v>12.2342565842183</v>
      </c>
    </row>
    <row r="205" s="2" customFormat="true" ht="18" hidden="false" customHeight="true" outlineLevel="0" collapsed="false">
      <c r="B205" s="15" t="s">
        <v>134</v>
      </c>
      <c r="C205" s="16" t="n">
        <v>113.3</v>
      </c>
      <c r="D205" s="17" t="n">
        <v>1167218</v>
      </c>
      <c r="E205" s="92" t="n">
        <f aca="false">+D205/(C205*1000)</f>
        <v>10.3020123565755</v>
      </c>
    </row>
    <row r="206" s="2" customFormat="true" ht="18" hidden="false" customHeight="true" outlineLevel="0" collapsed="false">
      <c r="B206" s="15" t="s">
        <v>135</v>
      </c>
      <c r="C206" s="16" t="n">
        <v>528</v>
      </c>
      <c r="D206" s="17" t="n">
        <v>811437</v>
      </c>
      <c r="E206" s="92" t="n">
        <f aca="false">+D206/(C206*1000)</f>
        <v>1.5368125</v>
      </c>
    </row>
    <row r="207" s="2" customFormat="true" ht="18" hidden="false" customHeight="true" outlineLevel="0" collapsed="false">
      <c r="B207" s="15" t="s">
        <v>74</v>
      </c>
      <c r="C207" s="16" t="n">
        <v>27.70628</v>
      </c>
      <c r="D207" s="17" t="n">
        <v>657124.37</v>
      </c>
      <c r="E207" s="92" t="n">
        <f aca="false">+D207/(C207*1000)</f>
        <v>23.7175243302241</v>
      </c>
    </row>
    <row r="208" s="2" customFormat="true" ht="18" hidden="false" customHeight="true" outlineLevel="0" collapsed="false">
      <c r="B208" s="15" t="s">
        <v>136</v>
      </c>
      <c r="C208" s="16" t="n">
        <v>17.02688</v>
      </c>
      <c r="D208" s="17" t="n">
        <v>279628.82</v>
      </c>
      <c r="E208" s="92" t="n">
        <f aca="false">+D208/(C208*1000)</f>
        <v>16.4227867935876</v>
      </c>
    </row>
    <row r="209" s="2" customFormat="true" ht="18" hidden="false" customHeight="true" outlineLevel="0" collapsed="false">
      <c r="B209" s="15" t="s">
        <v>137</v>
      </c>
      <c r="C209" s="16" t="n">
        <v>51.12507</v>
      </c>
      <c r="D209" s="17" t="n">
        <v>231458.65</v>
      </c>
      <c r="E209" s="92" t="n">
        <f aca="false">+D209/(C209*1000)</f>
        <v>4.52730235870582</v>
      </c>
    </row>
    <row r="210" s="2" customFormat="true" ht="18" hidden="false" customHeight="true" outlineLevel="0" collapsed="false">
      <c r="B210" s="15" t="s">
        <v>79</v>
      </c>
      <c r="C210" s="16" t="n">
        <v>1.03259</v>
      </c>
      <c r="D210" s="17" t="n">
        <v>20221.89</v>
      </c>
      <c r="E210" s="92" t="n">
        <f aca="false">+D210/(C210*1000)</f>
        <v>19.583658567292</v>
      </c>
    </row>
    <row r="211" s="2" customFormat="true" ht="18" hidden="false" customHeight="true" outlineLevel="0" collapsed="false">
      <c r="B211" s="15" t="s">
        <v>138</v>
      </c>
      <c r="C211" s="16" t="n">
        <v>43.214</v>
      </c>
      <c r="D211" s="17" t="n">
        <v>532538.13</v>
      </c>
      <c r="E211" s="92" t="n">
        <f aca="false">+D211/(C211*1000)</f>
        <v>12.3232778729116</v>
      </c>
    </row>
    <row r="212" s="2" customFormat="true" ht="18" hidden="false" customHeight="true" outlineLevel="0" collapsed="false">
      <c r="B212" s="15" t="s">
        <v>139</v>
      </c>
      <c r="C212" s="16" t="n">
        <v>111.81176754</v>
      </c>
      <c r="D212" s="17" t="n">
        <v>2082312.63</v>
      </c>
      <c r="E212" s="92" t="n">
        <f aca="false">+D212/(C212*1000)</f>
        <v>18.62337637454</v>
      </c>
    </row>
    <row r="213" s="2" customFormat="true" ht="15.75" hidden="false" customHeight="false" outlineLevel="0" collapsed="false">
      <c r="B213" s="74" t="s">
        <v>140</v>
      </c>
      <c r="C213" s="74" t="n">
        <f aca="false">SUM(C203:C212)</f>
        <v>1525.53800754</v>
      </c>
      <c r="D213" s="75" t="n">
        <f aca="false">SUM(D203:D212)</f>
        <v>18478843.28</v>
      </c>
      <c r="E213" s="76" t="n">
        <f aca="false">+D213/(C213*1000)</f>
        <v>12.1130009142139</v>
      </c>
    </row>
    <row r="214" s="2" customFormat="true" ht="15.75" hidden="false" customHeight="false" outlineLevel="0" collapsed="false">
      <c r="B214" s="15" t="s">
        <v>141</v>
      </c>
      <c r="C214" s="16" t="n">
        <v>102</v>
      </c>
      <c r="D214" s="17" t="n">
        <v>1496600</v>
      </c>
      <c r="E214" s="92" t="n">
        <f aca="false">+D214/(C214*1000)</f>
        <v>14.6725490196078</v>
      </c>
    </row>
    <row r="215" s="2" customFormat="true" ht="15.75" hidden="false" customHeight="false" outlineLevel="0" collapsed="false">
      <c r="B215" s="15" t="s">
        <v>142</v>
      </c>
      <c r="C215" s="16" t="n">
        <v>32.51222</v>
      </c>
      <c r="D215" s="17" t="n">
        <v>916856.81</v>
      </c>
      <c r="E215" s="92" t="n">
        <f aca="false">+D215/(C215*1000)</f>
        <v>28.2003754280698</v>
      </c>
    </row>
    <row r="216" s="2" customFormat="true" ht="15.75" hidden="false" customHeight="false" outlineLevel="0" collapsed="false">
      <c r="B216" s="15" t="s">
        <v>143</v>
      </c>
      <c r="C216" s="16" t="n">
        <v>12.719</v>
      </c>
      <c r="D216" s="17" t="n">
        <v>115352.14</v>
      </c>
      <c r="E216" s="92" t="n">
        <f aca="false">+D216/(C216*1000)</f>
        <v>9.06927745891973</v>
      </c>
    </row>
    <row r="217" s="2" customFormat="true" ht="15.75" hidden="false" customHeight="false" outlineLevel="0" collapsed="false">
      <c r="B217" s="15" t="s">
        <v>144</v>
      </c>
      <c r="C217" s="16" t="n">
        <v>236.18</v>
      </c>
      <c r="D217" s="17" t="n">
        <v>1739624.87</v>
      </c>
      <c r="E217" s="92" t="n">
        <f aca="false">+D217/(C217*1000)</f>
        <v>7.36567393513422</v>
      </c>
    </row>
    <row r="218" s="2" customFormat="true" ht="15.75" hidden="false" customHeight="false" outlineLevel="0" collapsed="false">
      <c r="B218" s="15" t="s">
        <v>145</v>
      </c>
      <c r="C218" s="16" t="n">
        <v>2.3</v>
      </c>
      <c r="D218" s="17" t="n">
        <v>14031</v>
      </c>
      <c r="E218" s="92" t="n">
        <f aca="false">+D218/(C218*1000)</f>
        <v>6.1004347826087</v>
      </c>
    </row>
    <row r="219" s="2" customFormat="true" ht="18" hidden="false" customHeight="true" outlineLevel="0" collapsed="false">
      <c r="B219" s="15" t="s">
        <v>146</v>
      </c>
      <c r="C219" s="16" t="n">
        <v>0.725</v>
      </c>
      <c r="D219" s="17" t="n">
        <v>15950</v>
      </c>
      <c r="E219" s="92" t="n">
        <f aca="false">+D219/(C219*1000)</f>
        <v>22</v>
      </c>
    </row>
    <row r="220" s="2" customFormat="true" ht="18" hidden="false" customHeight="true" outlineLevel="0" collapsed="false">
      <c r="B220" s="15" t="s">
        <v>147</v>
      </c>
      <c r="C220" s="16" t="n">
        <v>2.0712</v>
      </c>
      <c r="D220" s="17" t="n">
        <v>56068</v>
      </c>
      <c r="E220" s="92" t="n">
        <f aca="false">+D220/(C220*1000)</f>
        <v>27.0702974121282</v>
      </c>
    </row>
    <row r="221" s="2" customFormat="true" ht="15.75" hidden="false" customHeight="false" outlineLevel="0" collapsed="false">
      <c r="B221" s="15" t="s">
        <v>148</v>
      </c>
      <c r="C221" s="16" t="n">
        <f aca="false">+C222-SUM(C214:C220)</f>
        <v>10.0139</v>
      </c>
      <c r="D221" s="17" t="n">
        <f aca="false">+D222-SUM(D214:D220)</f>
        <v>213396.45</v>
      </c>
      <c r="E221" s="92" t="n">
        <f aca="false">+D221/(C221*1000)</f>
        <v>21.3100240665476</v>
      </c>
    </row>
    <row r="222" s="2" customFormat="true" ht="15.75" hidden="false" customHeight="false" outlineLevel="0" collapsed="false">
      <c r="B222" s="74" t="s">
        <v>149</v>
      </c>
      <c r="C222" s="74" t="n">
        <v>398.52132</v>
      </c>
      <c r="D222" s="75" t="n">
        <v>4567879.27</v>
      </c>
      <c r="E222" s="76" t="n">
        <v>21.3100240665476</v>
      </c>
    </row>
    <row r="223" s="2" customFormat="true" ht="15.75" hidden="false" customHeight="false" outlineLevel="0" collapsed="false">
      <c r="B223" s="74" t="s">
        <v>150</v>
      </c>
      <c r="C223" s="74" t="n">
        <v>5.2435</v>
      </c>
      <c r="D223" s="75" t="n">
        <v>2170732.75</v>
      </c>
      <c r="E223" s="76" t="n">
        <f aca="false">+D223/(C223*1000)</f>
        <v>413.985458186326</v>
      </c>
    </row>
    <row r="224" s="2" customFormat="true" ht="15.75" hidden="false" customHeight="false" outlineLevel="0" collapsed="false">
      <c r="B224" s="73" t="s">
        <v>151</v>
      </c>
      <c r="C224" s="74" t="n">
        <v>13281</v>
      </c>
      <c r="D224" s="75" t="n">
        <v>14297867.6</v>
      </c>
      <c r="E224" s="76" t="n">
        <f aca="false">+D224/(C224*1000)</f>
        <v>1.07656558994052</v>
      </c>
    </row>
    <row r="225" s="2" customFormat="true" ht="15.75" hidden="false" customHeight="false" outlineLevel="0" collapsed="false">
      <c r="B225" s="22" t="s">
        <v>152</v>
      </c>
      <c r="C225" s="22" t="n">
        <v>15210.30282754</v>
      </c>
      <c r="D225" s="23" t="n">
        <v>39515322.9</v>
      </c>
      <c r="E225" s="50" t="n">
        <f aca="false">+D225/(C225*1000)</f>
        <v>2.59793137244138</v>
      </c>
    </row>
    <row r="226" s="2" customFormat="true" ht="18" hidden="false" customHeight="true" outlineLevel="0" collapsed="false">
      <c r="B226" s="91"/>
      <c r="C226" s="3"/>
      <c r="D226" s="3"/>
      <c r="F226" s="7"/>
      <c r="G226" s="7"/>
      <c r="H226" s="7"/>
    </row>
    <row r="227" s="2" customFormat="true" ht="18" hidden="false" customHeight="true" outlineLevel="0" collapsed="false">
      <c r="B227" s="7" t="s">
        <v>153</v>
      </c>
      <c r="C227" s="7"/>
      <c r="D227" s="7"/>
      <c r="E227" s="7"/>
      <c r="F227" s="7"/>
      <c r="G227" s="7"/>
      <c r="H227" s="7"/>
    </row>
    <row r="228" s="2" customFormat="true" ht="3" hidden="false" customHeight="true" outlineLevel="0" collapsed="false">
      <c r="A228" s="7"/>
      <c r="B228" s="8"/>
      <c r="C228" s="9"/>
      <c r="D228" s="10"/>
      <c r="E228" s="9"/>
      <c r="F228" s="10"/>
      <c r="G228" s="10"/>
      <c r="H228" s="10"/>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row>
    <row r="229" s="2" customFormat="true" ht="15.75" hidden="false" customHeight="false" outlineLevel="0" collapsed="false">
      <c r="B229" s="11"/>
      <c r="C229" s="70"/>
      <c r="D229" s="70"/>
      <c r="E229" s="70"/>
      <c r="F229" s="70"/>
      <c r="G229" s="71"/>
    </row>
    <row r="231" customFormat="false" ht="63.75" hidden="false" customHeight="true" outlineLevel="0" collapsed="false">
      <c r="B231" s="93" t="s">
        <v>154</v>
      </c>
      <c r="C231" s="93" t="s">
        <v>155</v>
      </c>
      <c r="D231" s="93" t="s">
        <v>156</v>
      </c>
      <c r="E231" s="93" t="s">
        <v>157</v>
      </c>
    </row>
    <row r="232" customFormat="false" ht="15.75" hidden="false" customHeight="false" outlineLevel="0" collapsed="false">
      <c r="B232" s="15" t="s">
        <v>13</v>
      </c>
      <c r="C232" s="94" t="n">
        <v>13</v>
      </c>
      <c r="D232" s="95" t="n">
        <v>0.153846153846154</v>
      </c>
      <c r="E232" s="95" t="n">
        <v>0.846153846153846</v>
      </c>
      <c r="F232" s="96"/>
    </row>
    <row r="233" customFormat="false" ht="15.75" hidden="false" customHeight="false" outlineLevel="0" collapsed="false">
      <c r="B233" s="31" t="s">
        <v>158</v>
      </c>
      <c r="C233" s="30" t="n">
        <v>16</v>
      </c>
      <c r="D233" s="97" t="n">
        <v>0.1875</v>
      </c>
      <c r="E233" s="97" t="n">
        <v>0.8125</v>
      </c>
      <c r="F233" s="96"/>
    </row>
    <row r="234" customFormat="false" ht="15.75" hidden="false" customHeight="false" outlineLevel="0" collapsed="false">
      <c r="B234" s="31" t="s">
        <v>16</v>
      </c>
      <c r="C234" s="30" t="n">
        <v>14</v>
      </c>
      <c r="D234" s="97" t="n">
        <v>0.142857142857143</v>
      </c>
      <c r="E234" s="97" t="n">
        <v>0.857142857142857</v>
      </c>
      <c r="F234" s="96"/>
    </row>
    <row r="235" customFormat="false" ht="15.75" hidden="false" customHeight="false" outlineLevel="0" collapsed="false">
      <c r="B235" s="36" t="s">
        <v>18</v>
      </c>
      <c r="C235" s="35" t="n">
        <v>23</v>
      </c>
      <c r="D235" s="98" t="n">
        <v>0.0869565217391304</v>
      </c>
      <c r="E235" s="98" t="n">
        <v>0.91304347826087</v>
      </c>
      <c r="F235" s="96"/>
    </row>
    <row r="236" customFormat="false" ht="15.75" hidden="false" customHeight="false" outlineLevel="0" collapsed="false">
      <c r="B236" s="36" t="s">
        <v>20</v>
      </c>
      <c r="C236" s="35" t="n">
        <v>26</v>
      </c>
      <c r="D236" s="98" t="n">
        <v>0.230769230769231</v>
      </c>
      <c r="E236" s="98" t="n">
        <v>0.769230769230769</v>
      </c>
      <c r="F236" s="96"/>
    </row>
    <row r="237" customFormat="false" ht="15.75" hidden="false" customHeight="false" outlineLevel="0" collapsed="false">
      <c r="B237" s="36" t="s">
        <v>22</v>
      </c>
      <c r="C237" s="35" t="n">
        <v>22</v>
      </c>
      <c r="D237" s="98" t="n">
        <v>0.136363636363636</v>
      </c>
      <c r="E237" s="98" t="n">
        <v>0.863636363636364</v>
      </c>
      <c r="F237" s="96"/>
    </row>
    <row r="238" customFormat="false" ht="31.5" hidden="false" customHeight="false" outlineLevel="0" collapsed="false">
      <c r="B238" s="99" t="s">
        <v>159</v>
      </c>
      <c r="C238" s="100" t="n">
        <v>62</v>
      </c>
      <c r="D238" s="101" t="n">
        <v>0.0967741935483871</v>
      </c>
      <c r="E238" s="101" t="n">
        <v>0.903225806451613</v>
      </c>
      <c r="F238" s="96"/>
    </row>
    <row r="239" customFormat="false" ht="13.5" hidden="false" customHeight="false" outlineLevel="0" collapsed="false">
      <c r="C239" s="102"/>
      <c r="D239" s="102"/>
    </row>
    <row r="240" customFormat="false" ht="15.75" hidden="false" customHeight="false" outlineLevel="0" collapsed="false">
      <c r="B240" s="103" t="s">
        <v>160</v>
      </c>
      <c r="C240" s="102"/>
      <c r="D240" s="102"/>
    </row>
  </sheetData>
  <mergeCells count="7">
    <mergeCell ref="B22:G22"/>
    <mergeCell ref="B44:C44"/>
    <mergeCell ref="D44:F44"/>
    <mergeCell ref="G44:I44"/>
    <mergeCell ref="B46:B47"/>
    <mergeCell ref="B52:C52"/>
    <mergeCell ref="C95:E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3" activeCellId="0" sqref="C93:H93"/>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27.56"/>
    <col collapsed="false" customWidth="true" hidden="false" outlineLevel="0" max="5" min="4" style="1" width="15.7"/>
    <col collapsed="false" customWidth="true" hidden="false" outlineLevel="0" max="6" min="6" style="1" width="17.56"/>
    <col collapsed="false" customWidth="true" hidden="false" outlineLevel="0" max="7" min="7" style="1" width="18.56"/>
    <col collapsed="false" customWidth="true" hidden="false" outlineLevel="0" max="8" min="8" style="1" width="17.42"/>
    <col collapsed="false" customWidth="true" hidden="false" outlineLevel="0" max="9" min="9" style="1" width="17.28"/>
    <col collapsed="false" customWidth="true" hidden="false" outlineLevel="0" max="10" min="10" style="1" width="14.28"/>
    <col collapsed="false" customWidth="false" hidden="false" outlineLevel="0" max="257" min="11"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9.2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6" s="2" customFormat="true" ht="5.25" hidden="false" customHeight="true" outlineLevel="0" collapsed="false">
      <c r="C6" s="3"/>
      <c r="E6" s="3"/>
    </row>
    <row r="7" s="2" customFormat="true" ht="20.1" hidden="false" customHeight="true" outlineLevel="0" collapsed="false">
      <c r="A7" s="2" t="s">
        <v>161</v>
      </c>
      <c r="B7" s="7" t="s">
        <v>162</v>
      </c>
      <c r="N7" s="1"/>
    </row>
    <row r="8" s="2" customFormat="true" ht="3.75" hidden="false" customHeight="true" outlineLevel="0" collapsed="false">
      <c r="B8" s="8"/>
      <c r="C8" s="9"/>
      <c r="D8" s="10"/>
      <c r="E8" s="9"/>
      <c r="F8" s="10"/>
      <c r="G8" s="10"/>
      <c r="H8" s="10"/>
      <c r="I8" s="10"/>
      <c r="J8" s="10"/>
      <c r="K8" s="10"/>
      <c r="L8" s="10"/>
      <c r="M8" s="10"/>
      <c r="N8" s="10"/>
    </row>
    <row r="9" s="2" customFormat="true" ht="18" hidden="false" customHeight="true" outlineLevel="0" collapsed="false">
      <c r="B9" s="11"/>
      <c r="C9" s="11"/>
      <c r="D9" s="11"/>
      <c r="E9" s="11"/>
      <c r="F9" s="11"/>
      <c r="G9" s="11"/>
    </row>
    <row r="10" customFormat="false" ht="24" hidden="false" customHeight="true" outlineLevel="0" collapsed="false">
      <c r="B10" s="93" t="s">
        <v>1</v>
      </c>
      <c r="C10" s="93" t="s">
        <v>13</v>
      </c>
      <c r="D10" s="93" t="s">
        <v>163</v>
      </c>
      <c r="E10" s="93" t="s">
        <v>16</v>
      </c>
      <c r="F10" s="93" t="s">
        <v>164</v>
      </c>
      <c r="G10" s="93" t="s">
        <v>20</v>
      </c>
      <c r="H10" s="93" t="s">
        <v>22</v>
      </c>
    </row>
    <row r="11" customFormat="false" ht="15.75" hidden="false" customHeight="false" outlineLevel="0" collapsed="false">
      <c r="B11" s="31" t="n">
        <v>2010</v>
      </c>
      <c r="C11" s="32" t="n">
        <v>4980.17</v>
      </c>
      <c r="D11" s="32" t="n">
        <v>3044.052</v>
      </c>
      <c r="E11" s="32" t="n">
        <v>12069.191</v>
      </c>
      <c r="F11" s="32" t="n">
        <v>6467.684</v>
      </c>
      <c r="G11" s="32" t="n">
        <v>1793.412</v>
      </c>
      <c r="H11" s="32" t="n">
        <v>5599.38</v>
      </c>
      <c r="I11" s="102"/>
      <c r="J11" s="102"/>
    </row>
    <row r="12" customFormat="false" ht="15.75" hidden="false" customHeight="false" outlineLevel="0" collapsed="false">
      <c r="B12" s="15" t="n">
        <v>2011</v>
      </c>
      <c r="C12" s="16" t="n">
        <v>4717.50507</v>
      </c>
      <c r="D12" s="16" t="n">
        <v>3516.99812</v>
      </c>
      <c r="E12" s="16" t="n">
        <v>11780.809</v>
      </c>
      <c r="F12" s="16" t="n">
        <v>8197.679722</v>
      </c>
      <c r="G12" s="16" t="n">
        <v>5975.01638</v>
      </c>
      <c r="H12" s="16" t="n">
        <v>3408.975</v>
      </c>
      <c r="I12" s="102"/>
      <c r="J12" s="102"/>
    </row>
    <row r="13" customFormat="false" ht="15.75" hidden="false" customHeight="false" outlineLevel="0" collapsed="false">
      <c r="B13" s="15" t="n">
        <v>2012</v>
      </c>
      <c r="C13" s="16" t="n">
        <v>5188.38083</v>
      </c>
      <c r="D13" s="16" t="n">
        <v>3822.586588</v>
      </c>
      <c r="E13" s="16" t="n">
        <v>10830.13652</v>
      </c>
      <c r="F13" s="16" t="n">
        <v>9044.19095</v>
      </c>
      <c r="G13" s="16" t="n">
        <v>6183.4945</v>
      </c>
      <c r="H13" s="16" t="n">
        <v>5910.77221</v>
      </c>
      <c r="I13" s="102"/>
      <c r="J13" s="102"/>
      <c r="K13" s="104"/>
    </row>
    <row r="14" customFormat="false" ht="15.75" hidden="false" customHeight="false" outlineLevel="0" collapsed="false">
      <c r="B14" s="15" t="n">
        <v>2013</v>
      </c>
      <c r="C14" s="16" t="n">
        <v>6073.004</v>
      </c>
      <c r="D14" s="16" t="n">
        <v>3183.93162</v>
      </c>
      <c r="E14" s="16" t="n">
        <v>11189.06208</v>
      </c>
      <c r="F14" s="16" t="n">
        <v>13829.01495</v>
      </c>
      <c r="G14" s="16" t="n">
        <v>6854.21729</v>
      </c>
      <c r="H14" s="16" t="n">
        <v>6759.2634</v>
      </c>
      <c r="I14" s="102"/>
      <c r="J14" s="102"/>
    </row>
    <row r="15" customFormat="false" ht="15.75" hidden="false" customHeight="false" outlineLevel="0" collapsed="false">
      <c r="B15" s="15" t="n">
        <v>2014</v>
      </c>
      <c r="C15" s="16" t="n">
        <v>5542.2882196</v>
      </c>
      <c r="D15" s="16" t="n">
        <v>2911.377746</v>
      </c>
      <c r="E15" s="16" t="n">
        <v>11771.306752</v>
      </c>
      <c r="F15" s="16" t="n">
        <v>7335.938916</v>
      </c>
      <c r="G15" s="16" t="n">
        <v>1984.13635</v>
      </c>
      <c r="H15" s="16" t="n">
        <v>6531.862</v>
      </c>
      <c r="I15" s="102"/>
      <c r="J15" s="102"/>
    </row>
    <row r="16" customFormat="false" ht="15.75" hidden="false" customHeight="false" outlineLevel="0" collapsed="false">
      <c r="B16" s="15" t="n">
        <v>2015</v>
      </c>
      <c r="C16" s="51" t="n">
        <v>6086.078975</v>
      </c>
      <c r="D16" s="51" t="n">
        <v>3201.35196</v>
      </c>
      <c r="E16" s="51" t="n">
        <v>14675.63101</v>
      </c>
      <c r="F16" s="51" t="n">
        <v>8111.41917</v>
      </c>
      <c r="G16" s="51" t="n">
        <v>5852.396</v>
      </c>
      <c r="H16" s="51" t="n">
        <v>7576.92955</v>
      </c>
      <c r="I16" s="102"/>
      <c r="J16" s="102"/>
    </row>
    <row r="17" customFormat="false" ht="15.75" hidden="false" customHeight="false" outlineLevel="0" collapsed="false">
      <c r="B17" s="15" t="n">
        <v>2016</v>
      </c>
      <c r="C17" s="16" t="n">
        <v>6658.29745534</v>
      </c>
      <c r="D17" s="16" t="n">
        <v>3445.60875217222</v>
      </c>
      <c r="E17" s="16" t="n">
        <v>12479.770001</v>
      </c>
      <c r="F17" s="16" t="n">
        <v>13122.6215230551</v>
      </c>
      <c r="G17" s="16" t="n">
        <v>2269.45485</v>
      </c>
      <c r="H17" s="16" t="n">
        <v>8973.079546</v>
      </c>
      <c r="I17" s="102"/>
      <c r="J17" s="102"/>
    </row>
    <row r="18" customFormat="false" ht="15.75" hidden="false" customHeight="false" outlineLevel="0" collapsed="false">
      <c r="B18" s="15" t="n">
        <v>2017</v>
      </c>
      <c r="C18" s="16" t="n">
        <v>5870.246696</v>
      </c>
      <c r="D18" s="16" t="n">
        <v>3212.913888</v>
      </c>
      <c r="E18" s="16" t="n">
        <v>12027.9413</v>
      </c>
      <c r="F18" s="16" t="n">
        <v>19153.94908</v>
      </c>
      <c r="G18" s="16" t="n">
        <v>2737.8722</v>
      </c>
      <c r="H18" s="16" t="n">
        <v>7463.526277</v>
      </c>
      <c r="I18" s="102"/>
      <c r="J18" s="102"/>
    </row>
    <row r="19" customFormat="false" ht="15.75" hidden="false" customHeight="false" outlineLevel="0" collapsed="false">
      <c r="B19" s="15" t="n">
        <v>2018</v>
      </c>
      <c r="C19" s="16" t="n">
        <v>5614.95545</v>
      </c>
      <c r="D19" s="16" t="n">
        <v>2805.21947</v>
      </c>
      <c r="E19" s="16" t="n">
        <v>10267.457</v>
      </c>
      <c r="F19" s="16" t="n">
        <v>19068.70228</v>
      </c>
      <c r="G19" s="16" t="n">
        <v>3547.5455</v>
      </c>
      <c r="H19" s="16" t="n">
        <v>8142.520572</v>
      </c>
      <c r="I19" s="102"/>
      <c r="J19" s="102"/>
    </row>
    <row r="20" customFormat="false" ht="15.75" hidden="false" customHeight="false" outlineLevel="0" collapsed="false">
      <c r="B20" s="15" t="n">
        <v>2019</v>
      </c>
      <c r="C20" s="105" t="n">
        <v>6423.42941</v>
      </c>
      <c r="D20" s="105" t="n">
        <v>2913.74967</v>
      </c>
      <c r="E20" s="105" t="n">
        <v>9982.7404</v>
      </c>
      <c r="F20" s="105" t="n">
        <v>17686.40692</v>
      </c>
      <c r="G20" s="105" t="n">
        <v>5845.97854</v>
      </c>
      <c r="H20" s="105" t="n">
        <v>10746.3762571644</v>
      </c>
      <c r="I20" s="102"/>
      <c r="J20" s="102"/>
    </row>
    <row r="21" s="106" customFormat="true" ht="15.75" hidden="false" customHeight="false" outlineLevel="0" collapsed="false">
      <c r="B21" s="15" t="n">
        <v>2020</v>
      </c>
      <c r="C21" s="51" t="n">
        <v>6454.6565071</v>
      </c>
      <c r="D21" s="51" t="n">
        <v>3042.520978</v>
      </c>
      <c r="E21" s="51" t="n">
        <v>10434.488719</v>
      </c>
      <c r="F21" s="51" t="n">
        <v>12867.117826</v>
      </c>
      <c r="G21" s="51" t="n">
        <v>3521.663186</v>
      </c>
      <c r="H21" s="51" t="n">
        <v>11864.046907</v>
      </c>
      <c r="I21" s="102"/>
      <c r="J21" s="102"/>
    </row>
    <row r="22" s="106" customFormat="true" ht="15.75" hidden="false" customHeight="false" outlineLevel="0" collapsed="false">
      <c r="B22" s="21" t="n">
        <v>2021</v>
      </c>
      <c r="C22" s="22" t="n">
        <v>8029.18145</v>
      </c>
      <c r="D22" s="22" t="n">
        <v>2588.897778</v>
      </c>
      <c r="E22" s="22" t="n">
        <v>10255.09375</v>
      </c>
      <c r="F22" s="22" t="n">
        <v>20621.162128</v>
      </c>
      <c r="G22" s="22" t="n">
        <v>6145.42950755556</v>
      </c>
      <c r="H22" s="22" t="n">
        <v>15210.30282754</v>
      </c>
      <c r="I22" s="102"/>
      <c r="J22" s="102"/>
    </row>
    <row r="25" s="2" customFormat="true" ht="20.1" hidden="false" customHeight="true" outlineLevel="0" collapsed="false">
      <c r="B25" s="7" t="s">
        <v>165</v>
      </c>
      <c r="N25" s="1"/>
    </row>
    <row r="26" s="2" customFormat="true" ht="3.75" hidden="false" customHeight="true" outlineLevel="0" collapsed="false">
      <c r="B26" s="8"/>
      <c r="C26" s="9"/>
      <c r="D26" s="10"/>
      <c r="E26" s="9"/>
      <c r="F26" s="10"/>
      <c r="G26" s="10"/>
      <c r="H26" s="10"/>
      <c r="I26" s="10"/>
      <c r="J26" s="10"/>
      <c r="K26" s="10"/>
      <c r="L26" s="10"/>
      <c r="M26" s="10"/>
      <c r="N26" s="10"/>
    </row>
    <row r="27" s="2" customFormat="true" ht="18" hidden="false" customHeight="true" outlineLevel="0" collapsed="false">
      <c r="B27" s="11"/>
      <c r="C27" s="11"/>
      <c r="D27" s="11"/>
      <c r="E27" s="11"/>
      <c r="F27" s="11"/>
      <c r="G27" s="11"/>
    </row>
    <row r="28" customFormat="false" ht="24.75" hidden="false" customHeight="true" outlineLevel="0" collapsed="false">
      <c r="B28" s="93" t="s">
        <v>1</v>
      </c>
      <c r="C28" s="93" t="s">
        <v>13</v>
      </c>
      <c r="D28" s="93" t="s">
        <v>163</v>
      </c>
      <c r="E28" s="93" t="s">
        <v>16</v>
      </c>
      <c r="F28" s="93" t="s">
        <v>164</v>
      </c>
      <c r="G28" s="93" t="s">
        <v>20</v>
      </c>
      <c r="H28" s="93" t="s">
        <v>22</v>
      </c>
    </row>
    <row r="29" customFormat="false" ht="15.75" hidden="false" customHeight="false" outlineLevel="0" collapsed="false">
      <c r="B29" s="31" t="n">
        <v>2010</v>
      </c>
      <c r="C29" s="33" t="n">
        <v>72400823.38</v>
      </c>
      <c r="D29" s="33" t="n">
        <v>25609194.7</v>
      </c>
      <c r="E29" s="33" t="n">
        <v>75884798.01</v>
      </c>
      <c r="F29" s="33" t="n">
        <v>26186805.64</v>
      </c>
      <c r="G29" s="33" t="n">
        <v>4208831.4</v>
      </c>
      <c r="H29" s="33" t="n">
        <v>8664448.04</v>
      </c>
    </row>
    <row r="30" customFormat="false" ht="15.75" hidden="false" customHeight="false" outlineLevel="0" collapsed="false">
      <c r="B30" s="15" t="n">
        <v>2011</v>
      </c>
      <c r="C30" s="17" t="n">
        <v>71508959.54</v>
      </c>
      <c r="D30" s="17" t="n">
        <v>26155804.537</v>
      </c>
      <c r="E30" s="17" t="n">
        <v>73471909.71</v>
      </c>
      <c r="F30" s="17" t="n">
        <v>51265475.01</v>
      </c>
      <c r="G30" s="17" t="n">
        <v>4383798</v>
      </c>
      <c r="H30" s="17" t="n">
        <v>24710318.81</v>
      </c>
    </row>
    <row r="31" customFormat="false" ht="15.75" hidden="false" customHeight="false" outlineLevel="0" collapsed="false">
      <c r="B31" s="15" t="n">
        <v>2012</v>
      </c>
      <c r="C31" s="17" t="n">
        <v>70534851.21</v>
      </c>
      <c r="D31" s="17" t="n">
        <v>29122389.25</v>
      </c>
      <c r="E31" s="17" t="n">
        <v>79257069.57</v>
      </c>
      <c r="F31" s="17" t="n">
        <v>39800179.8778521</v>
      </c>
      <c r="G31" s="17" t="n">
        <v>24960983.8122529</v>
      </c>
      <c r="H31" s="17" t="n">
        <v>13066519.12</v>
      </c>
    </row>
    <row r="32" customFormat="false" ht="15.75" hidden="false" customHeight="false" outlineLevel="0" collapsed="false">
      <c r="B32" s="15" t="n">
        <v>2013</v>
      </c>
      <c r="C32" s="17" t="n">
        <v>82631142.9</v>
      </c>
      <c r="D32" s="17" t="n">
        <v>25498352.1</v>
      </c>
      <c r="E32" s="17" t="n">
        <v>83919888.64</v>
      </c>
      <c r="F32" s="17" t="n">
        <v>57326885.79</v>
      </c>
      <c r="G32" s="17" t="n">
        <v>39128896.15</v>
      </c>
      <c r="H32" s="17" t="n">
        <v>15414176.24</v>
      </c>
    </row>
    <row r="33" customFormat="false" ht="15.75" hidden="false" customHeight="false" outlineLevel="0" collapsed="false">
      <c r="B33" s="15" t="n">
        <v>2014</v>
      </c>
      <c r="C33" s="17" t="n">
        <v>84369487.149638</v>
      </c>
      <c r="D33" s="17" t="n">
        <v>22207454.54</v>
      </c>
      <c r="E33" s="17" t="n">
        <v>79219499.11</v>
      </c>
      <c r="F33" s="17" t="n">
        <v>43719281.0480264</v>
      </c>
      <c r="G33" s="17" t="n">
        <v>7705411.6</v>
      </c>
      <c r="H33" s="17" t="n">
        <v>12965754.27</v>
      </c>
    </row>
    <row r="34" customFormat="false" ht="15.75" hidden="false" customHeight="false" outlineLevel="0" collapsed="false">
      <c r="B34" s="15" t="n">
        <v>2015</v>
      </c>
      <c r="C34" s="52" t="n">
        <v>79930679.7200099</v>
      </c>
      <c r="D34" s="52" t="n">
        <v>26545654.12</v>
      </c>
      <c r="E34" s="52" t="n">
        <v>94201500.41</v>
      </c>
      <c r="F34" s="52" t="n">
        <v>50975958.603</v>
      </c>
      <c r="G34" s="52" t="n">
        <v>11825691.01</v>
      </c>
      <c r="H34" s="52" t="n">
        <v>14525717.48</v>
      </c>
    </row>
    <row r="35" customFormat="false" ht="15.75" hidden="false" customHeight="false" outlineLevel="0" collapsed="false">
      <c r="B35" s="15" t="n">
        <v>2016</v>
      </c>
      <c r="C35" s="17" t="n">
        <v>103452341.778624</v>
      </c>
      <c r="D35" s="17" t="n">
        <v>33201822.9</v>
      </c>
      <c r="E35" s="17" t="n">
        <v>84322745.51</v>
      </c>
      <c r="F35" s="17" t="n">
        <v>98111184.4181818</v>
      </c>
      <c r="G35" s="17" t="n">
        <v>11064809.05</v>
      </c>
      <c r="H35" s="17" t="n">
        <v>15332489.47</v>
      </c>
    </row>
    <row r="36" customFormat="false" ht="15.75" hidden="false" customHeight="false" outlineLevel="0" collapsed="false">
      <c r="B36" s="15" t="n">
        <v>2017</v>
      </c>
      <c r="C36" s="17" t="n">
        <v>107443193.158804</v>
      </c>
      <c r="D36" s="17" t="n">
        <v>28662757.38</v>
      </c>
      <c r="E36" s="17" t="n">
        <v>85204729.1663289</v>
      </c>
      <c r="F36" s="17" t="n">
        <v>141427279.35</v>
      </c>
      <c r="G36" s="17" t="n">
        <v>15816090.56</v>
      </c>
      <c r="H36" s="17" t="n">
        <v>15364674.859</v>
      </c>
    </row>
    <row r="37" customFormat="false" ht="15.75" hidden="false" customHeight="false" outlineLevel="0" collapsed="false">
      <c r="B37" s="15" t="n">
        <v>2018</v>
      </c>
      <c r="C37" s="17" t="n">
        <v>101872345.668</v>
      </c>
      <c r="D37" s="17" t="n">
        <v>28508820.234</v>
      </c>
      <c r="E37" s="17" t="n">
        <v>90479616.727</v>
      </c>
      <c r="F37" s="17" t="n">
        <v>169511273.490274</v>
      </c>
      <c r="G37" s="17" t="n">
        <v>20957083.36</v>
      </c>
      <c r="H37" s="17" t="n">
        <v>16987178.5</v>
      </c>
    </row>
    <row r="38" customFormat="false" ht="15.75" hidden="false" customHeight="false" outlineLevel="0" collapsed="false">
      <c r="B38" s="15" t="n">
        <v>2019</v>
      </c>
      <c r="C38" s="107" t="n">
        <v>115062215.006</v>
      </c>
      <c r="D38" s="107" t="n">
        <v>31372725.73</v>
      </c>
      <c r="E38" s="107" t="n">
        <v>92112773.451</v>
      </c>
      <c r="F38" s="107" t="n">
        <v>157251814.32</v>
      </c>
      <c r="G38" s="107" t="n">
        <v>33578995.47</v>
      </c>
      <c r="H38" s="107" t="n">
        <v>26114378.82</v>
      </c>
    </row>
    <row r="39" s="106" customFormat="true" ht="15.75" hidden="false" customHeight="false" outlineLevel="0" collapsed="false">
      <c r="B39" s="15" t="n">
        <v>2020</v>
      </c>
      <c r="C39" s="52" t="n">
        <v>117402466.79</v>
      </c>
      <c r="D39" s="52" t="n">
        <v>32181036.27</v>
      </c>
      <c r="E39" s="52" t="n">
        <v>99151502.88</v>
      </c>
      <c r="F39" s="52" t="n">
        <v>103829026.1015</v>
      </c>
      <c r="G39" s="52" t="n">
        <v>19712717.4</v>
      </c>
      <c r="H39" s="52" t="n">
        <v>28550784.3009999</v>
      </c>
    </row>
    <row r="40" s="106" customFormat="true" ht="15.75" hidden="false" customHeight="false" outlineLevel="0" collapsed="false">
      <c r="B40" s="21" t="n">
        <v>2021</v>
      </c>
      <c r="C40" s="23" t="n">
        <v>131699187.2</v>
      </c>
      <c r="D40" s="23" t="n">
        <v>27945610.79</v>
      </c>
      <c r="E40" s="23" t="n">
        <v>91537914.63</v>
      </c>
      <c r="F40" s="23" t="n">
        <v>194179653.06408</v>
      </c>
      <c r="G40" s="23" t="n">
        <v>40282746.5396</v>
      </c>
      <c r="H40" s="23" t="n">
        <v>39515322.9</v>
      </c>
    </row>
    <row r="43" s="2" customFormat="true" ht="20.1" hidden="false" customHeight="true" outlineLevel="0" collapsed="false">
      <c r="B43" s="7" t="s">
        <v>166</v>
      </c>
      <c r="N43" s="1"/>
    </row>
    <row r="44" s="2" customFormat="true" ht="3.75" hidden="false" customHeight="true" outlineLevel="0" collapsed="false">
      <c r="B44" s="8"/>
      <c r="C44" s="9"/>
      <c r="D44" s="10"/>
      <c r="E44" s="9"/>
      <c r="F44" s="10"/>
      <c r="G44" s="10"/>
      <c r="H44" s="10"/>
      <c r="I44" s="10"/>
      <c r="J44" s="10"/>
      <c r="K44" s="10"/>
      <c r="L44" s="10"/>
      <c r="M44" s="10"/>
      <c r="N44" s="10"/>
    </row>
    <row r="45" s="2" customFormat="true" ht="18" hidden="false" customHeight="true" outlineLevel="0" collapsed="false">
      <c r="B45" s="11"/>
      <c r="C45" s="11"/>
      <c r="D45" s="11"/>
      <c r="E45" s="11"/>
      <c r="F45" s="11"/>
      <c r="G45" s="11"/>
    </row>
    <row r="46" customFormat="false" ht="22.5" hidden="false" customHeight="true" outlineLevel="0" collapsed="false">
      <c r="B46" s="93" t="s">
        <v>1</v>
      </c>
      <c r="C46" s="93" t="s">
        <v>13</v>
      </c>
      <c r="D46" s="93" t="s">
        <v>163</v>
      </c>
      <c r="E46" s="93" t="s">
        <v>16</v>
      </c>
      <c r="F46" s="93" t="s">
        <v>164</v>
      </c>
      <c r="G46" s="93" t="s">
        <v>20</v>
      </c>
      <c r="H46" s="93" t="s">
        <v>22</v>
      </c>
    </row>
    <row r="47" customFormat="false" ht="15.75" hidden="false" customHeight="false" outlineLevel="0" collapsed="false">
      <c r="B47" s="31" t="n">
        <v>2010</v>
      </c>
      <c r="C47" s="33" t="n">
        <f aca="false">+C29/(C11*1000)</f>
        <v>14.5378216767701</v>
      </c>
      <c r="D47" s="33" t="n">
        <f aca="false">+D29/(D11*1000)</f>
        <v>8.4128637421437</v>
      </c>
      <c r="E47" s="33" t="n">
        <f aca="false">+E29/(E11*1000)</f>
        <v>6.28748008130785</v>
      </c>
      <c r="F47" s="33" t="n">
        <f aca="false">+F29/(F11*1000)</f>
        <v>4.04886906039318</v>
      </c>
      <c r="G47" s="33" t="n">
        <f aca="false">+G29/(G11*1000)</f>
        <v>2.34682906103004</v>
      </c>
      <c r="H47" s="33" t="n">
        <f aca="false">+H29/(H11*1000)</f>
        <v>1.5473941829274</v>
      </c>
    </row>
    <row r="48" customFormat="false" ht="15.75" hidden="false" customHeight="false" outlineLevel="0" collapsed="false">
      <c r="B48" s="15" t="n">
        <v>2011</v>
      </c>
      <c r="C48" s="17" t="n">
        <f aca="false">+C30/(C12*1000)</f>
        <v>15.1582157260935</v>
      </c>
      <c r="D48" s="17" t="n">
        <f aca="false">+D30/(D12*1000)</f>
        <v>7.43696858643757</v>
      </c>
      <c r="E48" s="17" t="n">
        <f aca="false">+E30/(E12*1000)</f>
        <v>6.2365759185129</v>
      </c>
      <c r="F48" s="17" t="n">
        <f aca="false">+F30/(F12*1000)</f>
        <v>6.25365673562722</v>
      </c>
      <c r="G48" s="17" t="n">
        <f aca="false">+G30/(G12*1000)</f>
        <v>0.73368803049206</v>
      </c>
      <c r="H48" s="17" t="n">
        <f aca="false">+H30/(H12*1000)</f>
        <v>7.24860663689232</v>
      </c>
    </row>
    <row r="49" customFormat="false" ht="15.75" hidden="false" customHeight="false" outlineLevel="0" collapsed="false">
      <c r="B49" s="15" t="n">
        <v>2012</v>
      </c>
      <c r="C49" s="17" t="n">
        <f aca="false">+C31/(C13*1000)</f>
        <v>13.5947713788003</v>
      </c>
      <c r="D49" s="17" t="n">
        <f aca="false">+D31/(D13*1000)</f>
        <v>7.61850348699021</v>
      </c>
      <c r="E49" s="17" t="n">
        <f aca="false">+E31/(E13*1000)</f>
        <v>7.31819672112499</v>
      </c>
      <c r="F49" s="17" t="n">
        <f aca="false">+F31/(F13*1000)</f>
        <v>4.40063462811476</v>
      </c>
      <c r="G49" s="17" t="n">
        <f aca="false">+G31/(G13*1000)</f>
        <v>4.03671157340771</v>
      </c>
      <c r="H49" s="17" t="n">
        <f aca="false">+H31/(H13*1000)</f>
        <v>2.21062809659518</v>
      </c>
    </row>
    <row r="50" customFormat="false" ht="15.75" hidden="false" customHeight="false" outlineLevel="0" collapsed="false">
      <c r="B50" s="15" t="n">
        <v>2013</v>
      </c>
      <c r="C50" s="17" t="n">
        <f aca="false">+C32/(C14*1000)</f>
        <v>13.6063047052167</v>
      </c>
      <c r="D50" s="17" t="n">
        <f aca="false">+D32/(D14*1000)</f>
        <v>8.00844840380083</v>
      </c>
      <c r="E50" s="17" t="n">
        <f aca="false">+E32/(E14*1000)</f>
        <v>7.50017186784614</v>
      </c>
      <c r="F50" s="17" t="n">
        <f aca="false">+F32/(F14*1000)</f>
        <v>4.1454063067594</v>
      </c>
      <c r="G50" s="17" t="n">
        <f aca="false">+G32/(G14*1000)</f>
        <v>5.70873295877085</v>
      </c>
      <c r="H50" s="17" t="n">
        <f aca="false">+H32/(H14*1000)</f>
        <v>2.2804520741121</v>
      </c>
    </row>
    <row r="51" customFormat="false" ht="15.75" hidden="false" customHeight="false" outlineLevel="0" collapsed="false">
      <c r="B51" s="15" t="n">
        <v>2014</v>
      </c>
      <c r="C51" s="17" t="n">
        <f aca="false">+C33/(C15*1000)</f>
        <v>15.222861714638</v>
      </c>
      <c r="D51" s="17" t="n">
        <f aca="false">+D33/(D15*1000)</f>
        <v>7.62781627032469</v>
      </c>
      <c r="E51" s="17" t="n">
        <f aca="false">+E33/(E15*1000)</f>
        <v>6.72988146337621</v>
      </c>
      <c r="F51" s="17" t="n">
        <f aca="false">+F33/(F15*1000)</f>
        <v>5.95960265599714</v>
      </c>
      <c r="G51" s="17" t="n">
        <f aca="false">+G33/(G15*1000)</f>
        <v>3.88350911468357</v>
      </c>
      <c r="H51" s="17" t="n">
        <f aca="false">+H33/(H15*1000)</f>
        <v>1.98500125538476</v>
      </c>
    </row>
    <row r="52" customFormat="false" ht="15.75" hidden="false" customHeight="false" outlineLevel="0" collapsed="false">
      <c r="B52" s="15" t="n">
        <v>2015</v>
      </c>
      <c r="C52" s="52" t="n">
        <f aca="false">+C34/(C16*1000)</f>
        <v>13.1333622268695</v>
      </c>
      <c r="D52" s="52" t="n">
        <f aca="false">+D34/(D16*1000)</f>
        <v>8.29201364038711</v>
      </c>
      <c r="E52" s="52" t="n">
        <f aca="false">+E34/(E16*1000)</f>
        <v>6.41890630432252</v>
      </c>
      <c r="F52" s="52" t="n">
        <f aca="false">+F34/(F16*1000)</f>
        <v>6.28446854177307</v>
      </c>
      <c r="G52" s="52" t="n">
        <f aca="false">+G34/(G16*1000)</f>
        <v>2.02065803646917</v>
      </c>
      <c r="H52" s="52" t="n">
        <f aca="false">+H34/(H16*1000)</f>
        <v>1.91709813112886</v>
      </c>
    </row>
    <row r="53" customFormat="false" ht="15.75" hidden="false" customHeight="false" outlineLevel="0" collapsed="false">
      <c r="B53" s="15" t="n">
        <v>2016</v>
      </c>
      <c r="C53" s="17" t="n">
        <f aca="false">+C35/(C17*1000)</f>
        <v>15.5373565798948</v>
      </c>
      <c r="D53" s="17" t="n">
        <f aca="false">+D35/(D17*1000)</f>
        <v>9.6359817054297</v>
      </c>
      <c r="E53" s="17" t="n">
        <f aca="false">+E35/(E17*1000)</f>
        <v>6.75675477218276</v>
      </c>
      <c r="F53" s="17" t="n">
        <f aca="false">+F35/(F17*1000)</f>
        <v>7.47649273019197</v>
      </c>
      <c r="G53" s="17" t="n">
        <f aca="false">+G35/(G17*1000)</f>
        <v>4.87553610066312</v>
      </c>
      <c r="H53" s="17" t="n">
        <f aca="false">+H35/(H17*1000)</f>
        <v>1.70872100168051</v>
      </c>
    </row>
    <row r="54" customFormat="false" ht="15.75" hidden="false" customHeight="false" outlineLevel="0" collapsed="false">
      <c r="B54" s="15" t="n">
        <v>2017</v>
      </c>
      <c r="C54" s="17" t="n">
        <f aca="false">+C36/(C18*1000)</f>
        <v>18.3030115637245</v>
      </c>
      <c r="D54" s="17" t="n">
        <f aca="false">+D36/(D18*1000)</f>
        <v>8.92110973999438</v>
      </c>
      <c r="E54" s="17" t="n">
        <f aca="false">+E36/(E18*1000)</f>
        <v>7.08389965008633</v>
      </c>
      <c r="F54" s="17" t="n">
        <f aca="false">+F36/(F18*1000)</f>
        <v>7.38371386283334</v>
      </c>
      <c r="G54" s="17" t="n">
        <f aca="false">+G36/(G18*1000)</f>
        <v>5.77678189653994</v>
      </c>
      <c r="H54" s="17" t="n">
        <f aca="false">+H36/(H18*1000)</f>
        <v>2.05863479121774</v>
      </c>
    </row>
    <row r="55" customFormat="false" ht="15.75" hidden="false" customHeight="false" outlineLevel="0" collapsed="false">
      <c r="B55" s="15" t="n">
        <v>2018</v>
      </c>
      <c r="C55" s="17" t="n">
        <f aca="false">+C37/(C19*1000)</f>
        <v>18.1430372110967</v>
      </c>
      <c r="D55" s="17" t="n">
        <f aca="false">+D37/(D19*1000)</f>
        <v>10.1627771156173</v>
      </c>
      <c r="E55" s="17" t="n">
        <f aca="false">+E37/(E19*1000)</f>
        <v>8.81227130797821</v>
      </c>
      <c r="F55" s="17" t="n">
        <f aca="false">+F37/(F19*1000)</f>
        <v>8.88950233745399</v>
      </c>
      <c r="G55" s="17" t="n">
        <f aca="false">+G37/(G19*1000)</f>
        <v>5.90748825067924</v>
      </c>
      <c r="H55" s="17" t="n">
        <f aca="false">+H37/(H19*1000)</f>
        <v>2.0862309588034</v>
      </c>
    </row>
    <row r="56" customFormat="false" ht="15.75" hidden="false" customHeight="false" outlineLevel="0" collapsed="false">
      <c r="B56" s="15" t="n">
        <v>2019</v>
      </c>
      <c r="C56" s="107" t="n">
        <f aca="false">+C38/(C20*1000)</f>
        <v>17.9128947578798</v>
      </c>
      <c r="D56" s="107" t="n">
        <f aca="false">+D38/(D20*1000)</f>
        <v>10.7671314571097</v>
      </c>
      <c r="E56" s="107" t="n">
        <f aca="false">+E38/(E20*1000)</f>
        <v>9.22720312861186</v>
      </c>
      <c r="F56" s="107" t="n">
        <f aca="false">+F38/(F20*1000)</f>
        <v>8.89111140726824</v>
      </c>
      <c r="G56" s="107" t="n">
        <f aca="false">+G38/(G20*1000)</f>
        <v>5.7439477822647</v>
      </c>
      <c r="H56" s="107" t="n">
        <f aca="false">+H38/(H20*1000)</f>
        <v>2.43006369729425</v>
      </c>
    </row>
    <row r="57" s="106" customFormat="true" ht="15.75" hidden="false" customHeight="false" outlineLevel="0" collapsed="false">
      <c r="B57" s="15" t="n">
        <v>2020</v>
      </c>
      <c r="C57" s="52" t="n">
        <f aca="false">+C39/(C21*1000)</f>
        <v>18.1888016288488</v>
      </c>
      <c r="D57" s="52" t="n">
        <f aca="false">+D39/(D21*1000)</f>
        <v>10.5770959354746</v>
      </c>
      <c r="E57" s="52" t="n">
        <f aca="false">+E39/(E21*1000)</f>
        <v>9.50228665247935</v>
      </c>
      <c r="F57" s="52" t="n">
        <f aca="false">+F39/(F21*1000)</f>
        <v>8.06933048298488</v>
      </c>
      <c r="G57" s="52" t="n">
        <f aca="false">+G39/(G21*1000)</f>
        <v>5.59755898246199</v>
      </c>
      <c r="H57" s="52" t="n">
        <f aca="false">+H39/(H21*1000)</f>
        <v>2.40649624237025</v>
      </c>
    </row>
    <row r="58" s="106" customFormat="true" ht="15.75" hidden="false" customHeight="false" outlineLevel="0" collapsed="false">
      <c r="B58" s="21" t="n">
        <v>2021</v>
      </c>
      <c r="C58" s="23" t="n">
        <f aca="false">+C40/(C22*1000)</f>
        <v>16.40256706367</v>
      </c>
      <c r="D58" s="23" t="n">
        <f aca="false">+D40/(D22*1000)</f>
        <v>10.7944048727906</v>
      </c>
      <c r="E58" s="23" t="n">
        <f aca="false">+E40/(E22*1000)</f>
        <v>8.92609242406974</v>
      </c>
      <c r="F58" s="23" t="n">
        <f aca="false">+F40/(F22*1000)</f>
        <v>9.41652327151909</v>
      </c>
      <c r="G58" s="23" t="n">
        <f aca="false">+G40/(G22*1000)</f>
        <v>6.55491149806112</v>
      </c>
      <c r="H58" s="23" t="n">
        <f aca="false">+H40/(H22*1000)</f>
        <v>2.59793137244138</v>
      </c>
    </row>
    <row r="61" s="2" customFormat="true" ht="20.1" hidden="false" customHeight="true" outlineLevel="0" collapsed="false">
      <c r="B61" s="7" t="s">
        <v>167</v>
      </c>
      <c r="N61" s="1"/>
    </row>
    <row r="62" s="2" customFormat="true" ht="3.75" hidden="false" customHeight="true" outlineLevel="0" collapsed="false">
      <c r="B62" s="8"/>
      <c r="C62" s="9"/>
      <c r="D62" s="10"/>
      <c r="E62" s="9"/>
      <c r="F62" s="10"/>
      <c r="G62" s="10"/>
      <c r="H62" s="10"/>
      <c r="I62" s="10"/>
      <c r="J62" s="10"/>
      <c r="K62" s="10"/>
      <c r="L62" s="10"/>
      <c r="M62" s="10"/>
      <c r="N62" s="10"/>
    </row>
    <row r="63" s="2" customFormat="true" ht="18" hidden="false" customHeight="true" outlineLevel="0" collapsed="false">
      <c r="B63" s="11"/>
      <c r="C63" s="11"/>
      <c r="D63" s="11"/>
      <c r="E63" s="11"/>
      <c r="F63" s="11"/>
      <c r="G63" s="11"/>
    </row>
    <row r="64" s="2" customFormat="true" ht="21.75" hidden="false" customHeight="true" outlineLevel="0" collapsed="false">
      <c r="B64" s="93" t="s">
        <v>168</v>
      </c>
      <c r="C64" s="93" t="s">
        <v>169</v>
      </c>
      <c r="D64" s="108" t="n">
        <v>2021</v>
      </c>
      <c r="E64" s="108" t="n">
        <v>2020</v>
      </c>
      <c r="F64" s="108" t="n">
        <v>2019</v>
      </c>
      <c r="G64" s="108" t="n">
        <v>2018</v>
      </c>
      <c r="H64" s="108" t="n">
        <v>2017</v>
      </c>
      <c r="I64" s="108" t="n">
        <v>2016</v>
      </c>
    </row>
    <row r="65" s="2" customFormat="true" ht="15.75" hidden="false" customHeight="false" outlineLevel="0" collapsed="false">
      <c r="B65" s="109" t="s">
        <v>170</v>
      </c>
      <c r="C65" s="110" t="s">
        <v>27</v>
      </c>
      <c r="D65" s="111" t="n">
        <v>122891374.72</v>
      </c>
      <c r="E65" s="112" t="n">
        <v>109245523.29</v>
      </c>
      <c r="F65" s="112" t="n">
        <v>106203311.275</v>
      </c>
      <c r="G65" s="112" t="n">
        <v>92766833.98</v>
      </c>
      <c r="H65" s="112" t="n">
        <v>99927060.48</v>
      </c>
      <c r="I65" s="112" t="n">
        <v>91127840.0219993</v>
      </c>
    </row>
    <row r="66" s="2" customFormat="true" ht="15.75" hidden="false" customHeight="false" outlineLevel="0" collapsed="false">
      <c r="B66" s="109" t="s">
        <v>18</v>
      </c>
      <c r="C66" s="110" t="s">
        <v>68</v>
      </c>
      <c r="D66" s="113" t="n">
        <v>115656266.03</v>
      </c>
      <c r="E66" s="114" t="n">
        <v>54562785.49</v>
      </c>
      <c r="F66" s="114" t="n">
        <v>90269976.91</v>
      </c>
      <c r="G66" s="114" t="n">
        <v>94278093.9002743</v>
      </c>
      <c r="H66" s="114" t="n">
        <v>70835167.43</v>
      </c>
      <c r="I66" s="114" t="n">
        <v>42255148</v>
      </c>
    </row>
    <row r="67" s="2" customFormat="true" ht="15.75" hidden="false" customHeight="false" outlineLevel="0" collapsed="false">
      <c r="B67" s="109" t="s">
        <v>18</v>
      </c>
      <c r="C67" s="110" t="s">
        <v>30</v>
      </c>
      <c r="D67" s="113" t="n">
        <v>40036856.76</v>
      </c>
      <c r="E67" s="114" t="n">
        <v>28563437.78</v>
      </c>
      <c r="F67" s="114" t="n">
        <v>43956901.52</v>
      </c>
      <c r="G67" s="114" t="n">
        <v>41900003.3</v>
      </c>
      <c r="H67" s="114" t="n">
        <v>38878519.86</v>
      </c>
      <c r="I67" s="114" t="n">
        <v>33122272.28</v>
      </c>
    </row>
    <row r="68" s="2" customFormat="true" ht="15.75" hidden="false" customHeight="false" outlineLevel="0" collapsed="false">
      <c r="B68" s="109" t="s">
        <v>16</v>
      </c>
      <c r="C68" s="110" t="s">
        <v>55</v>
      </c>
      <c r="D68" s="113" t="n">
        <v>34143190.98</v>
      </c>
      <c r="E68" s="114" t="n">
        <v>35290769.88</v>
      </c>
      <c r="F68" s="114" t="n">
        <v>34028466.91</v>
      </c>
      <c r="G68" s="114" t="n">
        <v>32978757.97</v>
      </c>
      <c r="H68" s="114" t="n">
        <v>30123840.6</v>
      </c>
      <c r="I68" s="114" t="n">
        <v>27742405.05</v>
      </c>
    </row>
    <row r="69" s="2" customFormat="true" ht="15.75" hidden="false" customHeight="false" outlineLevel="0" collapsed="false">
      <c r="B69" s="109" t="s">
        <v>16</v>
      </c>
      <c r="C69" s="110" t="s">
        <v>56</v>
      </c>
      <c r="D69" s="113" t="n">
        <v>21550342.11</v>
      </c>
      <c r="E69" s="114" t="n">
        <v>20546867.59</v>
      </c>
      <c r="F69" s="114" t="n">
        <v>18291337.85</v>
      </c>
      <c r="G69" s="114" t="n">
        <v>16723806.23</v>
      </c>
      <c r="H69" s="114" t="n">
        <v>12171187.77</v>
      </c>
      <c r="I69" s="114" t="n">
        <v>11392857.72</v>
      </c>
    </row>
    <row r="70" s="2" customFormat="true" ht="15.75" hidden="false" customHeight="false" outlineLevel="0" collapsed="false">
      <c r="B70" s="109" t="s">
        <v>18</v>
      </c>
      <c r="C70" s="110" t="s">
        <v>70</v>
      </c>
      <c r="D70" s="113" t="n">
        <v>17375212.328</v>
      </c>
      <c r="E70" s="115" t="n">
        <v>594763.46</v>
      </c>
      <c r="F70" s="114" t="n">
        <v>8982332</v>
      </c>
      <c r="G70" s="114" t="n">
        <v>10818000</v>
      </c>
      <c r="H70" s="114" t="n">
        <v>7164000</v>
      </c>
      <c r="I70" s="114"/>
    </row>
    <row r="71" s="2" customFormat="true" ht="15.75" hidden="false" customHeight="false" outlineLevel="0" collapsed="false">
      <c r="B71" s="109" t="s">
        <v>171</v>
      </c>
      <c r="C71" s="116" t="s">
        <v>28</v>
      </c>
      <c r="D71" s="117" t="n">
        <v>16067284.92</v>
      </c>
      <c r="E71" s="114" t="n">
        <v>18921252.34</v>
      </c>
      <c r="F71" s="114" t="n">
        <v>18361646.09</v>
      </c>
      <c r="G71" s="114" t="n">
        <v>17820713</v>
      </c>
      <c r="H71" s="114" t="n">
        <v>16901143</v>
      </c>
      <c r="I71" s="114" t="n">
        <v>16916601.82</v>
      </c>
    </row>
    <row r="72" s="2" customFormat="true" ht="15.75" hidden="false" customHeight="false" outlineLevel="0" collapsed="false">
      <c r="B72" s="109" t="s">
        <v>16</v>
      </c>
      <c r="C72" s="110" t="s">
        <v>57</v>
      </c>
      <c r="D72" s="113" t="n">
        <v>11760691.39</v>
      </c>
      <c r="E72" s="114" t="n">
        <v>11201569.32</v>
      </c>
      <c r="F72" s="114" t="n">
        <v>11412934.66</v>
      </c>
      <c r="G72" s="114" t="n">
        <v>10821053.53</v>
      </c>
      <c r="H72" s="114" t="n">
        <v>10035690.5</v>
      </c>
      <c r="I72" s="114" t="n">
        <v>9464205.49</v>
      </c>
    </row>
    <row r="73" s="2" customFormat="true" ht="15.75" hidden="false" customHeight="false" outlineLevel="0" collapsed="false">
      <c r="B73" s="109" t="s">
        <v>172</v>
      </c>
      <c r="C73" s="110" t="s">
        <v>173</v>
      </c>
      <c r="D73" s="113" t="n">
        <v>10935477.31</v>
      </c>
      <c r="E73" s="114" t="n">
        <v>6508995.49</v>
      </c>
      <c r="F73" s="114" t="n">
        <v>6234521.27</v>
      </c>
      <c r="G73" s="114" t="n">
        <v>1883790.77</v>
      </c>
      <c r="H73" s="114" t="n">
        <v>804059.87</v>
      </c>
      <c r="I73" s="114" t="n">
        <v>872385.99</v>
      </c>
    </row>
    <row r="74" s="2" customFormat="true" ht="15.75" hidden="false" customHeight="false" outlineLevel="0" collapsed="false">
      <c r="B74" s="109" t="s">
        <v>16</v>
      </c>
      <c r="C74" s="110" t="s">
        <v>30</v>
      </c>
      <c r="D74" s="113" t="n">
        <v>10484467.16</v>
      </c>
      <c r="E74" s="114" t="n">
        <v>10078157.51</v>
      </c>
      <c r="F74" s="114" t="n">
        <v>10415292.98</v>
      </c>
      <c r="G74" s="114" t="n">
        <v>10977546.17</v>
      </c>
      <c r="H74" s="114" t="n">
        <v>11407872.39</v>
      </c>
      <c r="I74" s="114" t="n">
        <v>9627577.69</v>
      </c>
    </row>
    <row r="75" s="2" customFormat="true" ht="15.75" hidden="false" customHeight="false" outlineLevel="0" collapsed="false">
      <c r="B75" s="109" t="s">
        <v>18</v>
      </c>
      <c r="C75" s="118" t="s">
        <v>58</v>
      </c>
      <c r="D75" s="119" t="n">
        <v>10318244.68</v>
      </c>
      <c r="E75" s="120" t="n">
        <v>8018538.14</v>
      </c>
      <c r="F75" s="114" t="n">
        <v>8947269.26</v>
      </c>
      <c r="G75" s="114" t="n">
        <v>11281170.99</v>
      </c>
      <c r="H75" s="114" t="n">
        <v>10099783.65</v>
      </c>
      <c r="I75" s="114" t="n">
        <v>6332905.81</v>
      </c>
    </row>
    <row r="76" s="2" customFormat="true" ht="15.75" hidden="false" customHeight="false" outlineLevel="0" collapsed="false">
      <c r="B76" s="109" t="s">
        <v>20</v>
      </c>
      <c r="C76" s="110" t="s">
        <v>70</v>
      </c>
      <c r="D76" s="113" t="n">
        <v>9715928.217</v>
      </c>
      <c r="E76" s="114" t="n">
        <v>233554</v>
      </c>
      <c r="F76" s="114" t="n">
        <v>671790.45</v>
      </c>
      <c r="G76" s="114" t="n">
        <v>115978</v>
      </c>
      <c r="H76" s="114" t="n">
        <v>770918.2</v>
      </c>
      <c r="I76" s="114" t="n">
        <v>12000</v>
      </c>
    </row>
    <row r="77" s="2" customFormat="true" ht="15.75" hidden="false" customHeight="false" outlineLevel="0" collapsed="false">
      <c r="B77" s="109" t="s">
        <v>20</v>
      </c>
      <c r="C77" s="110" t="s">
        <v>174</v>
      </c>
      <c r="D77" s="113" t="n">
        <v>5023980.5526</v>
      </c>
      <c r="E77" s="114" t="n">
        <v>1421467.02</v>
      </c>
      <c r="F77" s="114" t="n">
        <v>3921954</v>
      </c>
      <c r="G77" s="114"/>
      <c r="H77" s="114"/>
      <c r="I77" s="114"/>
    </row>
    <row r="78" s="2" customFormat="true" ht="15.75" hidden="false" customHeight="false" outlineLevel="0" collapsed="false">
      <c r="B78" s="109" t="s">
        <v>171</v>
      </c>
      <c r="C78" s="110" t="s">
        <v>175</v>
      </c>
      <c r="D78" s="113" t="n">
        <v>4485984.48</v>
      </c>
      <c r="E78" s="114" t="n">
        <v>6635826.36</v>
      </c>
      <c r="F78" s="114" t="n">
        <v>5566752.88</v>
      </c>
      <c r="G78" s="114" t="n">
        <v>4496368.49</v>
      </c>
      <c r="H78" s="114" t="n">
        <v>3461931.84</v>
      </c>
      <c r="I78" s="114" t="n">
        <v>9739456.7</v>
      </c>
    </row>
    <row r="79" s="2" customFormat="true" ht="15.75" hidden="false" customHeight="false" outlineLevel="0" collapsed="false">
      <c r="B79" s="109" t="s">
        <v>20</v>
      </c>
      <c r="C79" s="116" t="s">
        <v>97</v>
      </c>
      <c r="D79" s="121" t="n">
        <v>4450982.6</v>
      </c>
      <c r="E79" s="114" t="n">
        <v>3814914.73</v>
      </c>
      <c r="F79" s="114" t="n">
        <v>4625914.28</v>
      </c>
      <c r="G79" s="114" t="n">
        <v>2377284.7</v>
      </c>
      <c r="H79" s="114" t="n">
        <v>1809946.22</v>
      </c>
      <c r="I79" s="114" t="n">
        <v>1388460</v>
      </c>
    </row>
    <row r="80" s="2" customFormat="true" ht="15.75" hidden="false" customHeight="false" outlineLevel="0" collapsed="false">
      <c r="B80" s="109" t="s">
        <v>170</v>
      </c>
      <c r="C80" s="116" t="s">
        <v>28</v>
      </c>
      <c r="D80" s="121" t="n">
        <v>4184696.75</v>
      </c>
      <c r="E80" s="115" t="n">
        <v>3730003.54</v>
      </c>
      <c r="F80" s="114" t="n">
        <v>4184639.186</v>
      </c>
      <c r="G80" s="114" t="n">
        <v>3783507.754</v>
      </c>
      <c r="H80" s="114" t="n">
        <v>1714716.71813333</v>
      </c>
      <c r="I80" s="114" t="n">
        <v>4211328.777578</v>
      </c>
    </row>
    <row r="81" s="2" customFormat="true" ht="18" hidden="false" customHeight="true" outlineLevel="0" collapsed="false">
      <c r="B81" s="109" t="s">
        <v>20</v>
      </c>
      <c r="C81" s="116" t="s">
        <v>176</v>
      </c>
      <c r="D81" s="121" t="n">
        <v>3657034.7</v>
      </c>
      <c r="E81" s="114" t="n">
        <v>3088737.2</v>
      </c>
      <c r="F81" s="114" t="n">
        <v>3596353.86</v>
      </c>
      <c r="G81" s="114" t="n">
        <v>1988506.52</v>
      </c>
      <c r="H81" s="114" t="n">
        <v>1789120.6</v>
      </c>
      <c r="I81" s="114" t="n">
        <v>390131.14</v>
      </c>
    </row>
    <row r="82" s="2" customFormat="true" ht="15.75" hidden="false" customHeight="false" outlineLevel="0" collapsed="false">
      <c r="B82" s="109" t="s">
        <v>16</v>
      </c>
      <c r="C82" s="116" t="s">
        <v>58</v>
      </c>
      <c r="D82" s="121" t="n">
        <v>3421862.46</v>
      </c>
      <c r="E82" s="114" t="n">
        <v>4197008.1</v>
      </c>
      <c r="F82" s="114" t="n">
        <v>4063002.91</v>
      </c>
      <c r="G82" s="114" t="n">
        <v>3333389.38</v>
      </c>
      <c r="H82" s="114" t="n">
        <v>3533178.53</v>
      </c>
      <c r="I82" s="114" t="n">
        <v>3188271</v>
      </c>
    </row>
    <row r="83" s="2" customFormat="true" ht="15.75" hidden="false" customHeight="false" outlineLevel="0" collapsed="false">
      <c r="B83" s="109" t="s">
        <v>177</v>
      </c>
      <c r="C83" s="116" t="s">
        <v>178</v>
      </c>
      <c r="D83" s="121" t="n">
        <v>79000556.9760799</v>
      </c>
      <c r="E83" s="121" t="n">
        <v>74173362.5024999</v>
      </c>
      <c r="F83" s="121" t="n">
        <v>71758504.5059998</v>
      </c>
      <c r="G83" s="121" t="n">
        <v>69971513.2950003</v>
      </c>
      <c r="H83" s="121" t="n">
        <v>72490586.8159998</v>
      </c>
      <c r="I83" s="121" t="n">
        <v>77701545.6372281</v>
      </c>
    </row>
    <row r="84" s="2" customFormat="true" ht="15.75" hidden="false" customHeight="false" outlineLevel="0" collapsed="false">
      <c r="B84" s="122" t="s">
        <v>179</v>
      </c>
      <c r="C84" s="122"/>
      <c r="D84" s="123" t="n">
        <v>525160435.12368</v>
      </c>
      <c r="E84" s="124" t="n">
        <v>400827533.7425</v>
      </c>
      <c r="F84" s="124" t="n">
        <v>455492902.797</v>
      </c>
      <c r="G84" s="124" t="n">
        <v>428316317.979275</v>
      </c>
      <c r="H84" s="124" t="n">
        <v>393918724.474133</v>
      </c>
      <c r="I84" s="124" t="n">
        <v>345485393.126805</v>
      </c>
    </row>
    <row r="85" s="2" customFormat="true" ht="15.75" hidden="false" customHeight="false" outlineLevel="0" collapsed="false"/>
    <row r="86" s="2" customFormat="true" ht="20.1" hidden="false" customHeight="true" outlineLevel="0" collapsed="false">
      <c r="B86" s="7" t="s">
        <v>180</v>
      </c>
      <c r="N86" s="1"/>
    </row>
    <row r="87" s="2" customFormat="true" ht="3.75" hidden="false" customHeight="true" outlineLevel="0" collapsed="false">
      <c r="B87" s="8"/>
      <c r="C87" s="9"/>
      <c r="D87" s="10"/>
      <c r="E87" s="9"/>
      <c r="F87" s="10"/>
      <c r="G87" s="10"/>
      <c r="H87" s="10"/>
      <c r="I87" s="10"/>
      <c r="J87" s="10"/>
      <c r="K87" s="10"/>
      <c r="L87" s="10"/>
      <c r="M87" s="10"/>
      <c r="N87" s="10"/>
    </row>
    <row r="88" s="2" customFormat="true" ht="18" hidden="false" customHeight="true" outlineLevel="0" collapsed="false">
      <c r="B88" s="11"/>
      <c r="C88" s="11"/>
      <c r="D88" s="11"/>
      <c r="E88" s="11"/>
      <c r="F88" s="11"/>
      <c r="G88" s="11"/>
    </row>
    <row r="89" customFormat="false" ht="21.75" hidden="false" customHeight="true" outlineLevel="0" collapsed="false">
      <c r="B89" s="93" t="s">
        <v>181</v>
      </c>
      <c r="C89" s="108" t="n">
        <v>2021</v>
      </c>
      <c r="D89" s="108" t="n">
        <v>2020</v>
      </c>
      <c r="E89" s="108" t="n">
        <v>2019</v>
      </c>
      <c r="F89" s="108" t="n">
        <v>2018</v>
      </c>
      <c r="G89" s="108" t="n">
        <v>2017</v>
      </c>
      <c r="H89" s="108" t="n">
        <v>2016</v>
      </c>
    </row>
    <row r="90" customFormat="false" ht="15.75" hidden="false" customHeight="false" outlineLevel="0" collapsed="false">
      <c r="B90" s="110" t="s">
        <v>68</v>
      </c>
      <c r="C90" s="125" t="n">
        <v>11336.97731</v>
      </c>
      <c r="D90" s="78" t="n">
        <v>5998.086292</v>
      </c>
      <c r="E90" s="78" t="n">
        <v>8097.9</v>
      </c>
      <c r="F90" s="78" t="n">
        <v>7650.882</v>
      </c>
      <c r="G90" s="78" t="n">
        <v>6261.005368</v>
      </c>
      <c r="H90" s="78" t="n">
        <v>4354.54916305506</v>
      </c>
      <c r="I90" s="126"/>
    </row>
    <row r="91" customFormat="false" ht="15.75" hidden="false" customHeight="false" outlineLevel="0" collapsed="false">
      <c r="B91" s="110" t="s">
        <v>27</v>
      </c>
      <c r="C91" s="125" t="n">
        <v>7669.74313</v>
      </c>
      <c r="D91" s="78" t="n">
        <v>6072.6606841</v>
      </c>
      <c r="E91" s="78" t="n">
        <v>5893.53235</v>
      </c>
      <c r="F91" s="78" t="n">
        <v>5144.493</v>
      </c>
      <c r="G91" s="78" t="n">
        <v>5482.66961</v>
      </c>
      <c r="H91" s="78" t="n">
        <v>5959.8395428</v>
      </c>
      <c r="I91" s="126"/>
    </row>
    <row r="92" customFormat="false" ht="15.75" hidden="false" customHeight="false" outlineLevel="0" collapsed="false">
      <c r="B92" s="116" t="s">
        <v>182</v>
      </c>
      <c r="C92" s="125" t="n">
        <v>7844.58426455556</v>
      </c>
      <c r="D92" s="78" t="n">
        <v>4361.741873</v>
      </c>
      <c r="E92" s="78" t="n">
        <v>6522.8412</v>
      </c>
      <c r="F92" s="78" t="n">
        <v>7398.79483</v>
      </c>
      <c r="G92" s="78" t="n">
        <v>8526.467584</v>
      </c>
      <c r="H92" s="78" t="n">
        <v>6241.80739595</v>
      </c>
      <c r="I92" s="126"/>
    </row>
    <row r="93" customFormat="false" ht="15.75" hidden="false" customHeight="false" outlineLevel="0" collapsed="false">
      <c r="B93" s="110" t="s">
        <v>55</v>
      </c>
      <c r="C93" s="125" t="n">
        <v>6258.24796</v>
      </c>
      <c r="D93" s="78" t="n">
        <v>5914.006108</v>
      </c>
      <c r="E93" s="78" t="n">
        <v>6819.3112</v>
      </c>
      <c r="F93" s="78" t="n">
        <v>5781.907</v>
      </c>
      <c r="G93" s="78" t="n">
        <v>7685.83635</v>
      </c>
      <c r="H93" s="78" t="n">
        <v>7098.688617</v>
      </c>
      <c r="I93" s="126"/>
    </row>
    <row r="94" customFormat="false" ht="15.75" hidden="false" customHeight="false" outlineLevel="0" collapsed="false">
      <c r="B94" s="110" t="s">
        <v>56</v>
      </c>
      <c r="C94" s="125" t="n">
        <v>1966.3875</v>
      </c>
      <c r="D94" s="78" t="n">
        <v>1731.858505</v>
      </c>
      <c r="E94" s="78" t="n">
        <v>1622</v>
      </c>
      <c r="F94" s="78" t="n">
        <v>1614.415</v>
      </c>
      <c r="G94" s="78" t="n">
        <v>1841.39083</v>
      </c>
      <c r="H94" s="78" t="n">
        <v>1843.846071</v>
      </c>
      <c r="I94" s="126"/>
    </row>
    <row r="95" customFormat="false" ht="15.75" hidden="false" customHeight="false" outlineLevel="0" collapsed="false">
      <c r="B95" s="110" t="s">
        <v>28</v>
      </c>
      <c r="C95" s="125" t="n">
        <v>2489.36674</v>
      </c>
      <c r="D95" s="78" t="n">
        <v>2568.62766</v>
      </c>
      <c r="E95" s="78" t="n">
        <v>2380.7164</v>
      </c>
      <c r="F95" s="78" t="n">
        <v>2433.654</v>
      </c>
      <c r="G95" s="78" t="n">
        <v>2370.226379</v>
      </c>
      <c r="H95" s="78" t="n">
        <v>2697.933721</v>
      </c>
      <c r="I95" s="126"/>
    </row>
    <row r="96" customFormat="false" ht="15.75" hidden="false" customHeight="false" outlineLevel="0" collapsed="false">
      <c r="B96" s="110" t="s">
        <v>58</v>
      </c>
      <c r="C96" s="125" t="n">
        <v>3296.01995</v>
      </c>
      <c r="D96" s="78" t="n">
        <v>2581.67193</v>
      </c>
      <c r="E96" s="78" t="n">
        <v>3853.8</v>
      </c>
      <c r="F96" s="78" t="n">
        <v>3647</v>
      </c>
      <c r="G96" s="78" t="n">
        <v>3735.112</v>
      </c>
      <c r="H96" s="78" t="n">
        <v>3456.578</v>
      </c>
      <c r="I96" s="126"/>
    </row>
    <row r="97" customFormat="false" ht="15.75" hidden="false" customHeight="false" outlineLevel="0" collapsed="false">
      <c r="B97" s="110" t="s">
        <v>32</v>
      </c>
      <c r="C97" s="125" t="n">
        <v>758.023479</v>
      </c>
      <c r="D97" s="78" t="n">
        <v>177.162245</v>
      </c>
      <c r="E97" s="78" t="n">
        <v>535.952</v>
      </c>
      <c r="F97" s="78" t="n">
        <v>540.427</v>
      </c>
      <c r="G97" s="78" t="n">
        <v>1064.148699</v>
      </c>
      <c r="H97" s="78" t="n">
        <v>815.70454</v>
      </c>
      <c r="I97" s="126"/>
    </row>
    <row r="98" customFormat="false" ht="15.75" hidden="false" customHeight="false" outlineLevel="0" collapsed="false">
      <c r="B98" s="110" t="s">
        <v>71</v>
      </c>
      <c r="C98" s="125" t="n">
        <v>906.58723</v>
      </c>
      <c r="D98" s="78" t="n">
        <v>1322.28493</v>
      </c>
      <c r="E98" s="78" t="n">
        <v>1064.176</v>
      </c>
      <c r="F98" s="78" t="n">
        <v>1251.247</v>
      </c>
      <c r="G98" s="78" t="n">
        <v>1291.914</v>
      </c>
      <c r="H98" s="78" t="n">
        <v>728.86452</v>
      </c>
      <c r="I98" s="126"/>
    </row>
    <row r="99" customFormat="false" ht="15.75" hidden="false" customHeight="false" outlineLevel="0" collapsed="false">
      <c r="B99" s="110" t="s">
        <v>77</v>
      </c>
      <c r="C99" s="125" t="n">
        <v>1171.62707</v>
      </c>
      <c r="D99" s="78" t="n">
        <v>1266.5749</v>
      </c>
      <c r="E99" s="78" t="n">
        <v>1148.3234</v>
      </c>
      <c r="F99" s="78" t="n">
        <v>682.8305</v>
      </c>
      <c r="G99" s="78" t="n">
        <v>578.7227</v>
      </c>
      <c r="H99" s="78" t="n">
        <v>574.5</v>
      </c>
      <c r="I99" s="126"/>
    </row>
    <row r="100" customFormat="false" ht="15.75" hidden="false" customHeight="false" outlineLevel="0" collapsed="false">
      <c r="B100" s="110" t="s">
        <v>73</v>
      </c>
      <c r="C100" s="125" t="n">
        <v>1067.54702</v>
      </c>
      <c r="D100" s="78" t="n">
        <v>874.08835</v>
      </c>
      <c r="E100" s="78" t="n">
        <v>967.816</v>
      </c>
      <c r="F100" s="78" t="n">
        <v>610.79</v>
      </c>
      <c r="G100" s="78" t="n">
        <v>615.263</v>
      </c>
      <c r="H100" s="78" t="n">
        <v>443.594</v>
      </c>
      <c r="I100" s="126"/>
    </row>
    <row r="101" customFormat="false" ht="15.75" hidden="false" customHeight="false" outlineLevel="0" collapsed="false">
      <c r="B101" s="110" t="s">
        <v>61</v>
      </c>
      <c r="C101" s="125" t="n">
        <v>432.76584</v>
      </c>
      <c r="D101" s="78" t="n">
        <v>512.388775</v>
      </c>
      <c r="E101" s="78" t="n">
        <v>316.2772</v>
      </c>
      <c r="F101" s="78" t="n">
        <v>223.123</v>
      </c>
      <c r="G101" s="78" t="n">
        <v>204.946</v>
      </c>
      <c r="H101" s="78" t="n">
        <v>152.49201</v>
      </c>
      <c r="I101" s="126"/>
    </row>
    <row r="102" customFormat="false" ht="15.75" hidden="false" customHeight="false" outlineLevel="0" collapsed="false">
      <c r="B102" s="110" t="s">
        <v>75</v>
      </c>
      <c r="C102" s="125" t="n">
        <v>454.08857</v>
      </c>
      <c r="D102" s="78" t="n">
        <v>468.80613</v>
      </c>
      <c r="E102" s="78" t="n">
        <v>575.807</v>
      </c>
      <c r="F102" s="78" t="n">
        <v>587.513</v>
      </c>
      <c r="G102" s="78" t="n">
        <v>664.1848</v>
      </c>
      <c r="H102" s="78" t="n">
        <v>578.0651</v>
      </c>
      <c r="I102" s="126"/>
    </row>
    <row r="103" customFormat="false" ht="15.75" hidden="false" customHeight="false" outlineLevel="0" collapsed="false">
      <c r="B103" s="110" t="s">
        <v>33</v>
      </c>
      <c r="C103" s="125" t="n">
        <v>428.72036</v>
      </c>
      <c r="D103" s="78" t="n">
        <v>1570.439712</v>
      </c>
      <c r="E103" s="78" t="n">
        <v>1581.025</v>
      </c>
      <c r="F103" s="78" t="n">
        <v>1550.06</v>
      </c>
      <c r="G103" s="78" t="n">
        <v>659.184</v>
      </c>
      <c r="H103" s="78" t="n">
        <v>1656.183388</v>
      </c>
      <c r="I103" s="126"/>
    </row>
    <row r="104" customFormat="false" ht="15.75" hidden="false" customHeight="false" outlineLevel="0" collapsed="false">
      <c r="B104" s="110" t="s">
        <v>76</v>
      </c>
      <c r="C104" s="125" t="n">
        <v>322.67102</v>
      </c>
      <c r="D104" s="78" t="n">
        <v>346.28317</v>
      </c>
      <c r="E104" s="78" t="n">
        <v>391.262</v>
      </c>
      <c r="F104" s="78" t="n">
        <v>343.32</v>
      </c>
      <c r="G104" s="78" t="n">
        <v>173.086</v>
      </c>
      <c r="H104" s="78" t="n">
        <v>29.89227</v>
      </c>
      <c r="I104" s="126"/>
    </row>
    <row r="105" customFormat="false" ht="15.75" hidden="false" customHeight="false" outlineLevel="0" collapsed="false">
      <c r="B105" s="110" t="s">
        <v>90</v>
      </c>
      <c r="C105" s="125" t="n">
        <v>341.56037</v>
      </c>
      <c r="D105" s="78" t="n">
        <v>256.657</v>
      </c>
      <c r="E105" s="78" t="n">
        <v>266.125</v>
      </c>
      <c r="F105" s="78" t="n">
        <v>128.81</v>
      </c>
      <c r="G105" s="78" t="n">
        <v>20</v>
      </c>
      <c r="H105" s="78" t="n">
        <v>34</v>
      </c>
      <c r="I105" s="126"/>
    </row>
    <row r="106" customFormat="false" ht="15.75" hidden="false" customHeight="false" outlineLevel="0" collapsed="false">
      <c r="B106" s="110" t="s">
        <v>183</v>
      </c>
      <c r="C106" s="127" t="n">
        <v>16105.14962754</v>
      </c>
      <c r="D106" s="78" t="n">
        <v>12161.155859</v>
      </c>
      <c r="E106" s="78" t="n">
        <v>11561.8164471643</v>
      </c>
      <c r="F106" s="78" t="n">
        <v>9857.13394200001</v>
      </c>
      <c r="G106" s="78" t="n">
        <v>9292.29212100001</v>
      </c>
      <c r="H106" s="78" t="n">
        <v>10282.2937887623</v>
      </c>
      <c r="I106" s="126"/>
    </row>
    <row r="107" s="128" customFormat="true" ht="31.5" hidden="false" customHeight="false" outlineLevel="0" collapsed="false">
      <c r="B107" s="129" t="s">
        <v>179</v>
      </c>
      <c r="C107" s="130" t="n">
        <v>62850.0674410956</v>
      </c>
      <c r="D107" s="130" t="n">
        <v>48184.4941231</v>
      </c>
      <c r="E107" s="130" t="n">
        <v>53598.6811971643</v>
      </c>
      <c r="F107" s="130" t="n">
        <v>49446.400272</v>
      </c>
      <c r="G107" s="130" t="n">
        <v>50466.449441</v>
      </c>
      <c r="H107" s="130" t="n">
        <v>46948.8321275673</v>
      </c>
    </row>
    <row r="108" customFormat="false" ht="13.5" hidden="false" customHeight="false" outlineLevel="0" collapsed="false">
      <c r="C108" s="131"/>
      <c r="D108" s="131"/>
      <c r="E108" s="131"/>
      <c r="F108" s="131"/>
      <c r="G108" s="131"/>
      <c r="H108" s="131"/>
    </row>
    <row r="110" customFormat="false" ht="15.75" hidden="false" customHeight="false" outlineLevel="0" collapsed="false">
      <c r="B110" s="7" t="s">
        <v>184</v>
      </c>
      <c r="C110" s="2"/>
      <c r="D110" s="2"/>
      <c r="E110" s="2"/>
      <c r="F110" s="2"/>
      <c r="G110" s="2"/>
      <c r="H110" s="2"/>
    </row>
    <row r="111" customFormat="false" ht="9" hidden="false" customHeight="true" outlineLevel="0" collapsed="false">
      <c r="B111" s="8"/>
      <c r="C111" s="9"/>
      <c r="D111" s="10"/>
      <c r="E111" s="9"/>
      <c r="F111" s="10"/>
      <c r="G111" s="10"/>
      <c r="H111" s="10"/>
    </row>
    <row r="112" customFormat="false" ht="15.75" hidden="false" customHeight="false" outlineLevel="0" collapsed="false">
      <c r="B112" s="11"/>
      <c r="C112" s="11"/>
      <c r="D112" s="11"/>
      <c r="E112" s="11"/>
      <c r="F112" s="11"/>
      <c r="G112" s="11"/>
      <c r="H112" s="2"/>
    </row>
    <row r="113" customFormat="false" ht="21.75" hidden="false" customHeight="true" outlineLevel="0" collapsed="false">
      <c r="B113" s="93" t="s">
        <v>181</v>
      </c>
      <c r="C113" s="108" t="n">
        <v>2021</v>
      </c>
      <c r="D113" s="108" t="n">
        <v>2020</v>
      </c>
      <c r="E113" s="108" t="n">
        <v>2019</v>
      </c>
      <c r="F113" s="108" t="n">
        <v>2018</v>
      </c>
      <c r="G113" s="108" t="n">
        <v>2017</v>
      </c>
      <c r="H113" s="108" t="n">
        <v>2016</v>
      </c>
    </row>
    <row r="114" customFormat="false" ht="15.75" hidden="false" customHeight="false" outlineLevel="0" collapsed="false">
      <c r="B114" s="110" t="s">
        <v>68</v>
      </c>
      <c r="C114" s="125" t="n">
        <v>130175110.81</v>
      </c>
      <c r="D114" s="78" t="n">
        <v>63370141.67</v>
      </c>
      <c r="E114" s="78" t="n">
        <v>100437117.12</v>
      </c>
      <c r="F114" s="78" t="n">
        <v>98798234.4202743</v>
      </c>
      <c r="G114" s="78" t="n">
        <v>73653595.37</v>
      </c>
      <c r="H114" s="78" t="n">
        <v>45114850.15</v>
      </c>
    </row>
    <row r="115" customFormat="false" ht="15.75" hidden="false" customHeight="false" outlineLevel="0" collapsed="false">
      <c r="B115" s="110" t="s">
        <v>27</v>
      </c>
      <c r="C115" s="125" t="n">
        <v>124199364.6</v>
      </c>
      <c r="D115" s="78" t="n">
        <v>110073693.73</v>
      </c>
      <c r="E115" s="78" t="n">
        <v>106608015.655</v>
      </c>
      <c r="F115" s="78" t="n">
        <v>93237085.23</v>
      </c>
      <c r="G115" s="78" t="n">
        <v>100449190.89</v>
      </c>
      <c r="H115" s="78" t="n">
        <v>91583867.3019993</v>
      </c>
    </row>
    <row r="116" customFormat="false" ht="15.75" hidden="false" customHeight="false" outlineLevel="0" collapsed="false">
      <c r="B116" s="116" t="s">
        <v>182</v>
      </c>
      <c r="C116" s="125" t="n">
        <v>90590383.335</v>
      </c>
      <c r="D116" s="78" t="n">
        <v>52897158.5</v>
      </c>
      <c r="E116" s="78" t="n">
        <v>73483023.131</v>
      </c>
      <c r="F116" s="78" t="n">
        <v>70136094.382</v>
      </c>
      <c r="G116" s="78" t="n">
        <v>65135322.26172</v>
      </c>
      <c r="H116" s="78" t="n">
        <v>58215367.5730923</v>
      </c>
    </row>
    <row r="117" customFormat="false" ht="15.75" hidden="false" customHeight="false" outlineLevel="0" collapsed="false">
      <c r="B117" s="110" t="s">
        <v>55</v>
      </c>
      <c r="C117" s="125" t="n">
        <v>46168761.73</v>
      </c>
      <c r="D117" s="78" t="n">
        <v>46933491</v>
      </c>
      <c r="E117" s="78" t="n">
        <v>46578701.87</v>
      </c>
      <c r="F117" s="78" t="n">
        <v>43913692.5</v>
      </c>
      <c r="G117" s="78" t="n">
        <v>40290264.1</v>
      </c>
      <c r="H117" s="78" t="n">
        <v>37344812.92</v>
      </c>
    </row>
    <row r="118" customFormat="false" ht="15.75" hidden="false" customHeight="false" outlineLevel="0" collapsed="false">
      <c r="B118" s="110" t="s">
        <v>56</v>
      </c>
      <c r="C118" s="125" t="n">
        <v>24591323.8</v>
      </c>
      <c r="D118" s="78" t="n">
        <v>23945564.16</v>
      </c>
      <c r="E118" s="78" t="n">
        <v>22223993.51</v>
      </c>
      <c r="F118" s="78" t="n">
        <v>20782814.7</v>
      </c>
      <c r="G118" s="78" t="n">
        <v>18928804.68</v>
      </c>
      <c r="H118" s="78" t="n">
        <v>18324385.34</v>
      </c>
    </row>
    <row r="119" customFormat="false" ht="15.75" hidden="false" customHeight="false" outlineLevel="0" collapsed="false">
      <c r="B119" s="110" t="s">
        <v>28</v>
      </c>
      <c r="C119" s="125" t="n">
        <v>23038983.98</v>
      </c>
      <c r="D119" s="78" t="n">
        <v>25298255.61</v>
      </c>
      <c r="E119" s="78" t="n">
        <v>24113192.306</v>
      </c>
      <c r="F119" s="78" t="n">
        <v>22713554.444</v>
      </c>
      <c r="G119" s="78" t="n">
        <v>20531465.0881333</v>
      </c>
      <c r="H119" s="78" t="n">
        <v>22727556.727578</v>
      </c>
    </row>
    <row r="120" customFormat="false" ht="15.75" hidden="false" customHeight="false" outlineLevel="0" collapsed="false">
      <c r="B120" s="110" t="s">
        <v>58</v>
      </c>
      <c r="C120" s="125" t="n">
        <v>14736094.49</v>
      </c>
      <c r="D120" s="78" t="n">
        <v>12311486.24</v>
      </c>
      <c r="E120" s="78" t="n">
        <v>15048499.55</v>
      </c>
      <c r="F120" s="78" t="n">
        <v>14662873.77</v>
      </c>
      <c r="G120" s="78" t="n">
        <v>13679060.78</v>
      </c>
      <c r="H120" s="78" t="n">
        <v>12332611.21</v>
      </c>
    </row>
    <row r="121" customFormat="false" ht="15.75" hidden="false" customHeight="false" outlineLevel="0" collapsed="false">
      <c r="B121" s="110" t="s">
        <v>32</v>
      </c>
      <c r="C121" s="125" t="n">
        <v>7218129.58868</v>
      </c>
      <c r="D121" s="78" t="n">
        <v>1968818.09</v>
      </c>
      <c r="E121" s="78" t="n">
        <v>5304053.39</v>
      </c>
      <c r="F121" s="78" t="n">
        <v>5441779.01</v>
      </c>
      <c r="G121" s="78" t="n">
        <v>8052531.27</v>
      </c>
      <c r="H121" s="78" t="n">
        <v>7639865.06</v>
      </c>
    </row>
    <row r="122" customFormat="false" ht="15.75" hidden="false" customHeight="false" outlineLevel="0" collapsed="false">
      <c r="B122" s="110" t="s">
        <v>71</v>
      </c>
      <c r="C122" s="125" t="n">
        <v>6774716.11</v>
      </c>
      <c r="D122" s="78" t="n">
        <v>8882174.875</v>
      </c>
      <c r="E122" s="78" t="n">
        <v>6163569.44</v>
      </c>
      <c r="F122" s="78" t="n">
        <v>8120048.99</v>
      </c>
      <c r="G122" s="78" t="n">
        <v>8207945.37</v>
      </c>
      <c r="H122" s="78" t="n">
        <v>4082925.03818182</v>
      </c>
    </row>
    <row r="123" customFormat="false" ht="15.75" hidden="false" customHeight="false" outlineLevel="0" collapsed="false">
      <c r="B123" s="110" t="s">
        <v>77</v>
      </c>
      <c r="C123" s="125" t="n">
        <v>5056076.1</v>
      </c>
      <c r="D123" s="78" t="n">
        <v>4388972.73</v>
      </c>
      <c r="E123" s="78" t="n">
        <v>5131435.28</v>
      </c>
      <c r="F123" s="78" t="n">
        <v>3625791.51</v>
      </c>
      <c r="G123" s="78" t="n">
        <v>2648902.84</v>
      </c>
      <c r="H123" s="78" t="n">
        <v>2602670</v>
      </c>
    </row>
    <row r="124" customFormat="false" ht="15.75" hidden="false" customHeight="false" outlineLevel="0" collapsed="false">
      <c r="B124" s="110" t="s">
        <v>73</v>
      </c>
      <c r="C124" s="125" t="n">
        <v>4360980.16</v>
      </c>
      <c r="D124" s="78" t="n">
        <v>3610786.79</v>
      </c>
      <c r="E124" s="78" t="n">
        <v>4036986.82</v>
      </c>
      <c r="F124" s="78" t="n">
        <v>2691709.18</v>
      </c>
      <c r="G124" s="78" t="n">
        <v>2445981.6</v>
      </c>
      <c r="H124" s="78" t="n">
        <v>1293178.03</v>
      </c>
    </row>
    <row r="125" customFormat="false" ht="15.75" hidden="false" customHeight="false" outlineLevel="0" collapsed="false">
      <c r="B125" s="110" t="s">
        <v>61</v>
      </c>
      <c r="C125" s="125" t="n">
        <v>3674772.23</v>
      </c>
      <c r="D125" s="78" t="n">
        <v>3939979.01</v>
      </c>
      <c r="E125" s="78" t="n">
        <v>2363493.197</v>
      </c>
      <c r="F125" s="78" t="n">
        <v>1650874.484</v>
      </c>
      <c r="G125" s="78" t="n">
        <v>1431064.31</v>
      </c>
      <c r="H125" s="78" t="n">
        <v>1195709.2588606</v>
      </c>
    </row>
    <row r="126" customFormat="false" ht="15.75" hidden="false" customHeight="false" outlineLevel="0" collapsed="false">
      <c r="B126" s="110" t="s">
        <v>75</v>
      </c>
      <c r="C126" s="125" t="n">
        <v>2909112.72</v>
      </c>
      <c r="D126" s="78" t="n">
        <v>3369165.73</v>
      </c>
      <c r="E126" s="78" t="n">
        <v>3549456.85</v>
      </c>
      <c r="F126" s="78" t="n">
        <v>2977681.7</v>
      </c>
      <c r="G126" s="78" t="n">
        <v>3133092.93</v>
      </c>
      <c r="H126" s="78" t="n">
        <v>3445569.63</v>
      </c>
    </row>
    <row r="127" customFormat="false" ht="15.75" hidden="false" customHeight="false" outlineLevel="0" collapsed="false">
      <c r="B127" s="110" t="s">
        <v>33</v>
      </c>
      <c r="C127" s="125" t="n">
        <v>2411968.06</v>
      </c>
      <c r="D127" s="78" t="n">
        <v>8377859.4</v>
      </c>
      <c r="E127" s="78" t="n">
        <v>8724414.34</v>
      </c>
      <c r="F127" s="78" t="n">
        <v>8150546.92</v>
      </c>
      <c r="G127" s="78" t="n">
        <v>3800981.33</v>
      </c>
      <c r="H127" s="78" t="n">
        <v>7700626.6</v>
      </c>
    </row>
    <row r="128" customFormat="false" ht="15.75" hidden="false" customHeight="false" outlineLevel="0" collapsed="false">
      <c r="B128" s="110" t="s">
        <v>76</v>
      </c>
      <c r="C128" s="125" t="n">
        <v>1869940.98</v>
      </c>
      <c r="D128" s="78" t="n">
        <v>2571206.7842</v>
      </c>
      <c r="E128" s="78" t="n">
        <v>1890320.05</v>
      </c>
      <c r="F128" s="78" t="n">
        <v>1814991.85</v>
      </c>
      <c r="G128" s="78" t="n">
        <v>953792.2</v>
      </c>
      <c r="H128" s="78" t="n">
        <v>158002.22</v>
      </c>
    </row>
    <row r="129" customFormat="false" ht="15.75" hidden="false" customHeight="false" outlineLevel="0" collapsed="false">
      <c r="B129" s="110" t="s">
        <v>90</v>
      </c>
      <c r="C129" s="125" t="n">
        <v>1824161.33</v>
      </c>
      <c r="D129" s="78" t="n">
        <v>1198346.4307</v>
      </c>
      <c r="E129" s="78" t="n">
        <v>1390743.07</v>
      </c>
      <c r="F129" s="78" t="n">
        <v>576722.61</v>
      </c>
      <c r="G129" s="78" t="n">
        <v>160713</v>
      </c>
      <c r="H129" s="78" t="n">
        <v>62034</v>
      </c>
    </row>
    <row r="130" customFormat="false" ht="15.75" hidden="false" customHeight="false" outlineLevel="0" collapsed="false">
      <c r="B130" s="110" t="s">
        <v>183</v>
      </c>
      <c r="C130" s="127" t="n">
        <v>35560555.0999999</v>
      </c>
      <c r="D130" s="78" t="n">
        <v>27690432.9925999</v>
      </c>
      <c r="E130" s="78" t="n">
        <v>28445887.2179999</v>
      </c>
      <c r="F130" s="78" t="n">
        <v>29021822.2790003</v>
      </c>
      <c r="G130" s="78" t="n">
        <v>30416016.4542797</v>
      </c>
      <c r="H130" s="78" t="n">
        <v>31661362.0670933</v>
      </c>
    </row>
    <row r="131" customFormat="false" ht="31.5" hidden="false" customHeight="false" outlineLevel="0" collapsed="false">
      <c r="B131" s="129" t="s">
        <v>179</v>
      </c>
      <c r="C131" s="132" t="n">
        <v>525160435.12368</v>
      </c>
      <c r="D131" s="133" t="n">
        <v>400827533.7425</v>
      </c>
      <c r="E131" s="133" t="n">
        <v>455492902.797</v>
      </c>
      <c r="F131" s="133" t="n">
        <v>428316317.979275</v>
      </c>
      <c r="G131" s="133" t="n">
        <v>393918724.474133</v>
      </c>
      <c r="H131" s="133" t="n">
        <v>345485393.126805</v>
      </c>
    </row>
    <row r="132" customFormat="false" ht="15.75" hidden="false" customHeight="false" outlineLevel="0" collapsed="false">
      <c r="B132" s="7"/>
    </row>
    <row r="133" customFormat="false" ht="15.75" hidden="false" customHeight="false" outlineLevel="0" collapsed="false">
      <c r="B133" s="7"/>
    </row>
    <row r="134" customFormat="false" ht="15.75" hidden="false" customHeight="false" outlineLevel="0" collapsed="false">
      <c r="A134" s="2"/>
      <c r="B134" s="7" t="s">
        <v>185</v>
      </c>
      <c r="C134" s="2"/>
      <c r="D134" s="2"/>
      <c r="E134" s="2"/>
      <c r="F134" s="2"/>
      <c r="G134" s="2"/>
    </row>
    <row r="135" customFormat="false" ht="3" hidden="false" customHeight="true" outlineLevel="0" collapsed="false">
      <c r="A135" s="2"/>
      <c r="B135" s="8"/>
      <c r="C135" s="9"/>
      <c r="D135" s="10"/>
      <c r="E135" s="9"/>
      <c r="F135" s="10"/>
      <c r="G135" s="10"/>
      <c r="H135" s="10"/>
      <c r="I135" s="10"/>
      <c r="J135" s="10"/>
      <c r="K135" s="10"/>
    </row>
    <row r="136" customFormat="false" ht="15.75" hidden="false" customHeight="false" outlineLevel="0" collapsed="false">
      <c r="A136" s="2"/>
      <c r="B136" s="11"/>
      <c r="C136" s="11"/>
      <c r="D136" s="11"/>
      <c r="E136" s="11"/>
      <c r="F136" s="11"/>
      <c r="G136" s="11"/>
    </row>
    <row r="137" customFormat="false" ht="24" hidden="false" customHeight="true" outlineLevel="0" collapsed="false">
      <c r="B137" s="93" t="s">
        <v>181</v>
      </c>
      <c r="C137" s="108" t="n">
        <v>2021</v>
      </c>
      <c r="D137" s="108" t="s">
        <v>186</v>
      </c>
      <c r="E137" s="108" t="s">
        <v>187</v>
      </c>
      <c r="F137" s="108" t="s">
        <v>188</v>
      </c>
    </row>
    <row r="138" customFormat="false" ht="15.75" hidden="false" customHeight="false" outlineLevel="0" collapsed="false">
      <c r="B138" s="110" t="s">
        <v>68</v>
      </c>
      <c r="C138" s="125" t="n">
        <v>130175110.81</v>
      </c>
      <c r="D138" s="134" t="n">
        <f aca="false">+C138/$C$154</f>
        <v>0.247876843158115</v>
      </c>
      <c r="E138" s="134" t="n">
        <f aca="false">+D138</f>
        <v>0.247876843158115</v>
      </c>
      <c r="F138" s="135" t="n">
        <v>16</v>
      </c>
    </row>
    <row r="139" customFormat="false" ht="15.75" hidden="false" customHeight="false" outlineLevel="0" collapsed="false">
      <c r="B139" s="110" t="s">
        <v>27</v>
      </c>
      <c r="C139" s="125" t="n">
        <v>124199364.6</v>
      </c>
      <c r="D139" s="134" t="n">
        <f aca="false">+C139/$C$154</f>
        <v>0.236497946709847</v>
      </c>
      <c r="E139" s="134" t="n">
        <f aca="false">+D139+E138</f>
        <v>0.484374789867962</v>
      </c>
      <c r="F139" s="135" t="n">
        <v>10</v>
      </c>
    </row>
    <row r="140" customFormat="false" ht="15.75" hidden="false" customHeight="false" outlineLevel="0" collapsed="false">
      <c r="B140" s="110" t="s">
        <v>189</v>
      </c>
      <c r="C140" s="125" t="n">
        <v>90590383.335</v>
      </c>
      <c r="D140" s="134" t="n">
        <f aca="false">+C140/$C$154</f>
        <v>0.172500396595309</v>
      </c>
      <c r="E140" s="134" t="n">
        <f aca="false">+D140+E139</f>
        <v>0.656875186463271</v>
      </c>
      <c r="F140" s="135" t="n">
        <v>21</v>
      </c>
    </row>
    <row r="141" customFormat="false" ht="15.75" hidden="false" customHeight="false" outlineLevel="0" collapsed="false">
      <c r="B141" s="110" t="s">
        <v>55</v>
      </c>
      <c r="C141" s="125" t="n">
        <v>46168761.73</v>
      </c>
      <c r="D141" s="134" t="n">
        <f aca="false">+C141/$C$154</f>
        <v>0.0879136329436677</v>
      </c>
      <c r="E141" s="134" t="n">
        <f aca="false">+D141+E140</f>
        <v>0.744788819406939</v>
      </c>
      <c r="F141" s="135" t="n">
        <v>11</v>
      </c>
    </row>
    <row r="142" customFormat="false" ht="15.75" hidden="false" customHeight="false" outlineLevel="0" collapsed="false">
      <c r="B142" s="110" t="s">
        <v>56</v>
      </c>
      <c r="C142" s="125" t="n">
        <v>24591323.8</v>
      </c>
      <c r="D142" s="134" t="n">
        <f aca="false">+C142/$C$154</f>
        <v>0.0468263070773954</v>
      </c>
      <c r="E142" s="134" t="n">
        <f aca="false">+D142+E141</f>
        <v>0.791615126484334</v>
      </c>
      <c r="F142" s="135" t="n">
        <v>10</v>
      </c>
    </row>
    <row r="143" customFormat="false" ht="15.75" hidden="false" customHeight="false" outlineLevel="0" collapsed="false">
      <c r="B143" s="110" t="s">
        <v>28</v>
      </c>
      <c r="C143" s="125" t="n">
        <v>23038983.98</v>
      </c>
      <c r="D143" s="134" t="n">
        <f aca="false">+C143/$C$154</f>
        <v>0.0438703726311258</v>
      </c>
      <c r="E143" s="134" t="n">
        <f aca="false">+D143+E142</f>
        <v>0.83548549911546</v>
      </c>
      <c r="F143" s="135" t="n">
        <v>25</v>
      </c>
    </row>
    <row r="144" customFormat="false" ht="15.75" hidden="false" customHeight="false" outlineLevel="0" collapsed="false">
      <c r="B144" s="110" t="s">
        <v>58</v>
      </c>
      <c r="C144" s="125" t="n">
        <v>14736094.49</v>
      </c>
      <c r="D144" s="134" t="n">
        <f aca="false">+C144/$C$154</f>
        <v>0.0280601764802208</v>
      </c>
      <c r="E144" s="134" t="n">
        <f aca="false">+D144+E143</f>
        <v>0.863545675595681</v>
      </c>
      <c r="F144" s="135" t="n">
        <v>6</v>
      </c>
    </row>
    <row r="145" customFormat="false" ht="15.75" hidden="false" customHeight="false" outlineLevel="0" collapsed="false">
      <c r="B145" s="110" t="s">
        <v>32</v>
      </c>
      <c r="C145" s="125" t="n">
        <v>7218129.58868</v>
      </c>
      <c r="D145" s="134" t="n">
        <f aca="false">+C145/$C$154</f>
        <v>0.0137446180365436</v>
      </c>
      <c r="E145" s="134" t="n">
        <f aca="false">+D145+E144</f>
        <v>0.877290293632224</v>
      </c>
      <c r="F145" s="135" t="n">
        <v>7</v>
      </c>
    </row>
    <row r="146" customFormat="false" ht="15.75" hidden="false" customHeight="false" outlineLevel="0" collapsed="false">
      <c r="B146" s="110" t="s">
        <v>71</v>
      </c>
      <c r="C146" s="125" t="n">
        <v>6774716.11</v>
      </c>
      <c r="D146" s="134" t="n">
        <f aca="false">+C146/$C$154</f>
        <v>0.0129002789564764</v>
      </c>
      <c r="E146" s="134" t="n">
        <f aca="false">+D146+E145</f>
        <v>0.890190572588701</v>
      </c>
      <c r="F146" s="135" t="n">
        <v>17</v>
      </c>
    </row>
    <row r="147" customFormat="false" ht="15.75" hidden="false" customHeight="false" outlineLevel="0" collapsed="false">
      <c r="B147" s="110" t="s">
        <v>77</v>
      </c>
      <c r="C147" s="125" t="n">
        <v>5056076.1</v>
      </c>
      <c r="D147" s="134" t="n">
        <f aca="false">+C147/$C$154</f>
        <v>0.00962767901357468</v>
      </c>
      <c r="E147" s="134" t="n">
        <f aca="false">+D147+E146</f>
        <v>0.899818251602275</v>
      </c>
      <c r="F147" s="135" t="n">
        <v>9</v>
      </c>
    </row>
    <row r="148" customFormat="false" ht="15.75" hidden="false" customHeight="false" outlineLevel="0" collapsed="false">
      <c r="B148" s="110" t="s">
        <v>73</v>
      </c>
      <c r="C148" s="125" t="n">
        <v>4360980.16</v>
      </c>
      <c r="D148" s="134" t="n">
        <f aca="false">+C148/$C$154</f>
        <v>0.00830409122304301</v>
      </c>
      <c r="E148" s="134" t="n">
        <f aca="false">+D148+E147</f>
        <v>0.908122342825318</v>
      </c>
      <c r="F148" s="135" t="n">
        <v>14</v>
      </c>
    </row>
    <row r="149" customFormat="false" ht="15.75" hidden="false" customHeight="false" outlineLevel="0" collapsed="false">
      <c r="B149" s="110" t="s">
        <v>61</v>
      </c>
      <c r="C149" s="125" t="n">
        <v>3674772.23</v>
      </c>
      <c r="D149" s="134" t="n">
        <f aca="false">+C149/$C$154</f>
        <v>0.00699742780343793</v>
      </c>
      <c r="E149" s="134" t="n">
        <f aca="false">+D149+E148</f>
        <v>0.915119770628756</v>
      </c>
      <c r="F149" s="135" t="n">
        <v>13</v>
      </c>
    </row>
    <row r="150" customFormat="false" ht="15.75" hidden="false" customHeight="false" outlineLevel="0" collapsed="false">
      <c r="B150" s="110" t="s">
        <v>75</v>
      </c>
      <c r="C150" s="125" t="n">
        <v>2909112.72</v>
      </c>
      <c r="D150" s="134" t="n">
        <f aca="false">+C150/$C$154</f>
        <v>0.00553947427382811</v>
      </c>
      <c r="E150" s="134" t="n">
        <f aca="false">+D150+E149</f>
        <v>0.920659244902584</v>
      </c>
      <c r="F150" s="135" t="n">
        <v>12</v>
      </c>
    </row>
    <row r="151" customFormat="false" ht="15.75" hidden="false" customHeight="false" outlineLevel="0" collapsed="false">
      <c r="B151" s="110" t="s">
        <v>33</v>
      </c>
      <c r="C151" s="125" t="n">
        <v>2411968.06</v>
      </c>
      <c r="D151" s="134" t="n">
        <f aca="false">+C151/$C$154</f>
        <v>0.00459282135264428</v>
      </c>
      <c r="E151" s="134" t="n">
        <f aca="false">+D151+E150</f>
        <v>0.925252066255229</v>
      </c>
      <c r="F151" s="135" t="n">
        <v>9</v>
      </c>
    </row>
    <row r="152" customFormat="false" ht="15.75" hidden="false" customHeight="false" outlineLevel="0" collapsed="false">
      <c r="B152" s="110" t="s">
        <v>76</v>
      </c>
      <c r="C152" s="125" t="n">
        <v>1869940.98</v>
      </c>
      <c r="D152" s="134" t="n">
        <f aca="false">+C152/$C$154</f>
        <v>0.0035607042247187</v>
      </c>
      <c r="E152" s="134" t="n">
        <f aca="false">+D152+E151</f>
        <v>0.928812770479947</v>
      </c>
      <c r="F152" s="135" t="n">
        <v>10</v>
      </c>
    </row>
    <row r="153" customFormat="false" ht="15.75" hidden="false" customHeight="false" outlineLevel="0" collapsed="false">
      <c r="B153" s="110" t="s">
        <v>183</v>
      </c>
      <c r="C153" s="127" t="n">
        <v>37384716.4299999</v>
      </c>
      <c r="D153" s="134" t="n">
        <f aca="false">+C153/$C$154</f>
        <v>0.0711872295200522</v>
      </c>
      <c r="E153" s="134" t="n">
        <f aca="false">+D153+E152</f>
        <v>0.999999999999999</v>
      </c>
      <c r="F153" s="135"/>
    </row>
    <row r="154" customFormat="false" ht="31.5" hidden="false" customHeight="false" outlineLevel="0" collapsed="false">
      <c r="A154" s="128"/>
      <c r="B154" s="129" t="s">
        <v>179</v>
      </c>
      <c r="C154" s="132" t="n">
        <v>525160435.12368</v>
      </c>
      <c r="D154" s="133"/>
      <c r="E154" s="133"/>
      <c r="F154" s="133"/>
    </row>
    <row r="157" customFormat="false" ht="15.75" hidden="false" customHeight="false" outlineLevel="0" collapsed="false">
      <c r="B157" s="103" t="s">
        <v>160</v>
      </c>
    </row>
  </sheetData>
  <mergeCells count="8">
    <mergeCell ref="B9:G9"/>
    <mergeCell ref="B27:G27"/>
    <mergeCell ref="B45:G45"/>
    <mergeCell ref="B63:G63"/>
    <mergeCell ref="B84:C84"/>
    <mergeCell ref="B88:G88"/>
    <mergeCell ref="B112:G112"/>
    <mergeCell ref="B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83" activeCellId="0" sqref="J83"/>
    </sheetView>
  </sheetViews>
  <sheetFormatPr defaultColWidth="11.41796875" defaultRowHeight="13.5" zeroHeight="false" outlineLevelRow="0" outlineLevelCol="0"/>
  <cols>
    <col collapsed="false" customWidth="true" hidden="false" outlineLevel="0" max="1" min="1" style="1" width="3.7"/>
    <col collapsed="false" customWidth="true" hidden="false" outlineLevel="0" max="2" min="2" style="1" width="28.7"/>
    <col collapsed="false" customWidth="true" hidden="false" outlineLevel="0" max="3" min="3" style="1" width="17.42"/>
    <col collapsed="false" customWidth="true" hidden="false" outlineLevel="0" max="4" min="4" style="1" width="14.99"/>
    <col collapsed="false" customWidth="true" hidden="false" outlineLevel="0" max="5" min="5" style="1" width="13.7"/>
    <col collapsed="false" customWidth="true" hidden="false" outlineLevel="0" max="6" min="6" style="1" width="15.28"/>
    <col collapsed="false" customWidth="true" hidden="false" outlineLevel="0" max="7" min="7" style="1" width="14.41"/>
    <col collapsed="false" customWidth="true" hidden="false" outlineLevel="0" max="8" min="8" style="1" width="13.7"/>
    <col collapsed="false" customWidth="false" hidden="false" outlineLevel="0" max="9" min="9" style="1" width="11.42"/>
    <col collapsed="false" customWidth="true" hidden="false" outlineLevel="0" max="10" min="10" style="1" width="14.28"/>
    <col collapsed="false" customWidth="false" hidden="false" outlineLevel="0" max="13" min="11" style="1" width="11.42"/>
    <col collapsed="false" customWidth="true" hidden="false" outlineLevel="0" max="14" min="14" style="1" width="13.7"/>
    <col collapsed="false" customWidth="false" hidden="false" outlineLevel="0" max="257" min="15"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27.75" hidden="false" customHeight="true" outlineLevel="0" collapsed="false">
      <c r="C4" s="3"/>
      <c r="E4" s="3"/>
    </row>
    <row r="5" s="2" customFormat="true" ht="5.25" hidden="false" customHeight="true" outlineLevel="0" collapsed="false">
      <c r="A5" s="4"/>
      <c r="B5" s="4"/>
      <c r="C5" s="5"/>
      <c r="D5" s="4"/>
      <c r="E5" s="5"/>
      <c r="F5" s="4"/>
      <c r="G5" s="4"/>
      <c r="H5" s="4"/>
      <c r="I5" s="4"/>
      <c r="J5" s="4"/>
      <c r="K5" s="4"/>
      <c r="L5" s="4"/>
      <c r="M5" s="4"/>
      <c r="N5" s="4"/>
    </row>
    <row r="7" customFormat="false" ht="12.75" hidden="false" customHeight="true" outlineLevel="0" collapsed="false">
      <c r="B7" s="6"/>
      <c r="C7" s="6"/>
      <c r="D7" s="6"/>
      <c r="E7" s="6"/>
      <c r="F7" s="6"/>
      <c r="G7" s="6"/>
      <c r="H7" s="6"/>
      <c r="I7" s="6"/>
      <c r="J7" s="6"/>
      <c r="K7" s="6"/>
      <c r="L7" s="6"/>
      <c r="M7" s="6"/>
    </row>
    <row r="8" s="2" customFormat="true" ht="15.75" hidden="false" customHeight="true" outlineLevel="0" collapsed="false">
      <c r="B8" s="136" t="s">
        <v>190</v>
      </c>
      <c r="C8" s="136"/>
      <c r="D8" s="136"/>
      <c r="E8" s="136"/>
      <c r="F8" s="136"/>
      <c r="G8" s="136"/>
      <c r="H8" s="136"/>
      <c r="I8" s="136"/>
      <c r="J8" s="136"/>
      <c r="N8" s="3"/>
    </row>
    <row r="9" s="2" customFormat="true" ht="3.75" hidden="false" customHeight="true" outlineLevel="0" collapsed="false">
      <c r="B9" s="8"/>
      <c r="C9" s="9"/>
      <c r="D9" s="10"/>
      <c r="E9" s="10"/>
      <c r="F9" s="10"/>
      <c r="G9" s="10"/>
      <c r="H9" s="10"/>
      <c r="I9" s="10"/>
      <c r="J9" s="10"/>
    </row>
    <row r="10" s="2" customFormat="true" ht="18" hidden="false" customHeight="true" outlineLevel="0" collapsed="false">
      <c r="B10" s="11"/>
      <c r="C10" s="11"/>
      <c r="D10" s="11"/>
      <c r="E10" s="11"/>
      <c r="F10" s="11"/>
      <c r="G10" s="11"/>
    </row>
    <row r="11" customFormat="false" ht="13.5" hidden="false" customHeight="false" outlineLevel="0" collapsed="false">
      <c r="C11" s="102"/>
      <c r="D11" s="102"/>
    </row>
    <row r="14" customFormat="false" ht="13.5" hidden="false" customHeight="false" outlineLevel="0" collapsed="false">
      <c r="E14" s="137"/>
      <c r="F14" s="137"/>
    </row>
    <row r="15" customFormat="false" ht="13.5" hidden="false" customHeight="false" outlineLevel="0" collapsed="false">
      <c r="E15" s="137"/>
      <c r="F15" s="137"/>
    </row>
    <row r="16" customFormat="false" ht="13.5" hidden="false" customHeight="false" outlineLevel="0" collapsed="false">
      <c r="E16" s="137"/>
      <c r="F16" s="137"/>
    </row>
    <row r="17" customFormat="false" ht="13.5" hidden="false" customHeight="false" outlineLevel="0" collapsed="false">
      <c r="E17" s="137"/>
      <c r="F17" s="137"/>
    </row>
    <row r="18" customFormat="false" ht="13.5" hidden="false" customHeight="false" outlineLevel="0" collapsed="false">
      <c r="E18" s="137"/>
      <c r="F18" s="137"/>
    </row>
    <row r="32" customFormat="false" ht="15" hidden="false" customHeight="false" outlineLevel="0" collapsed="false">
      <c r="B32" s="138"/>
      <c r="C32" s="138"/>
      <c r="D32" s="138"/>
      <c r="E32" s="138"/>
    </row>
    <row r="41" customFormat="false" ht="19.5" hidden="false" customHeight="true" outlineLevel="0" collapsed="false">
      <c r="B41" s="139" t="s">
        <v>191</v>
      </c>
      <c r="C41" s="139"/>
      <c r="D41" s="139"/>
      <c r="E41" s="139"/>
      <c r="F41" s="139"/>
      <c r="G41" s="139"/>
      <c r="H41" s="139"/>
      <c r="I41" s="139"/>
      <c r="J41" s="139"/>
    </row>
    <row r="42" customFormat="false" ht="5.25" hidden="false" customHeight="true" outlineLevel="0" collapsed="false">
      <c r="B42" s="8"/>
      <c r="C42" s="8"/>
      <c r="D42" s="9"/>
      <c r="E42" s="10"/>
      <c r="F42" s="10"/>
      <c r="G42" s="10"/>
      <c r="H42" s="10"/>
      <c r="I42" s="10"/>
      <c r="J42" s="10"/>
    </row>
    <row r="57" customFormat="false" ht="13.5" hidden="false" customHeight="false" outlineLevel="0" collapsed="false">
      <c r="F57" s="140"/>
    </row>
    <row r="65" customFormat="false" ht="15" hidden="false" customHeight="false" outlineLevel="0" collapsed="false">
      <c r="B65" s="141"/>
      <c r="C65" s="141"/>
      <c r="D65" s="141"/>
    </row>
    <row r="68" s="142" customFormat="true" ht="12" hidden="false" customHeight="false" outlineLevel="0" collapsed="false"/>
    <row r="76" customFormat="false" ht="15.75" hidden="false" customHeight="false" outlineLevel="0" collapsed="false">
      <c r="B76" s="103" t="s">
        <v>160</v>
      </c>
    </row>
  </sheetData>
  <mergeCells count="5">
    <mergeCell ref="B8:J8"/>
    <mergeCell ref="B10:G10"/>
    <mergeCell ref="B32:E32"/>
    <mergeCell ref="B41:J41"/>
    <mergeCell ref="B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5:12:09Z</dcterms:created>
  <dc:creator>dap</dc:creator>
  <dc:description/>
  <dc:language>en-US</dc:language>
  <cp:lastModifiedBy>Antonio Galisteo Delgado</cp:lastModifiedBy>
  <cp:lastPrinted>2016-04-12T08:52:37Z</cp:lastPrinted>
  <dcterms:modified xsi:type="dcterms:W3CDTF">2022-04-27T09:30:37Z</dcterms:modified>
  <cp:revision>0</cp:revision>
  <dc:subject/>
  <dc:title/>
</cp:coreProperties>
</file>