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14_EXP_ER_PRV" sheetId="1" state="visible" r:id="rId2"/>
  </sheets>
  <definedNames>
    <definedName function="false" hidden="false" name="EERR_PRVV_EXPTE2014" vbProcedure="false">C2014_EXP_ER_PRV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D</t>
  </si>
  <si>
    <t xml:space="preserve">ENTIDADES RECONOCIDAS 2014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ES</t>
  </si>
  <si>
    <t xml:space="preserve">FAECA</t>
  </si>
  <si>
    <t xml:space="preserve">BANCO SANTANDER S.A.</t>
  </si>
  <si>
    <t xml:space="preserve">UNICAJA</t>
  </si>
  <si>
    <t xml:space="preserve">BBVA</t>
  </si>
  <si>
    <t xml:space="preserve">BANCO POPULAR  ESPAÑOL</t>
  </si>
  <si>
    <t xml:space="preserve">BARCLAYS BANK</t>
  </si>
  <si>
    <t xml:space="preserve">BBK BANK CAJASUR</t>
  </si>
  <si>
    <t xml:space="preserve">CAJAGRANADA BMN</t>
  </si>
  <si>
    <t xml:space="preserve">CAIXABANK</t>
  </si>
  <si>
    <t xml:space="preserve">UPA ANDALUCÍA</t>
  </si>
  <si>
    <t xml:space="preserve">COAG ANDALUCÍA</t>
  </si>
  <si>
    <t xml:space="preserve">ASAJA ANDALUCÍA</t>
  </si>
  <si>
    <t xml:space="preserve">AEOFRUSE</t>
  </si>
  <si>
    <t xml:space="preserve">ALCALÁ SIERRA FRAILES</t>
  </si>
  <si>
    <t xml:space="preserve">APROL SIERRA DE SEGURA</t>
  </si>
  <si>
    <t xml:space="preserve">OLEOXA ACEITES DE JAÉN</t>
  </si>
  <si>
    <t xml:space="preserve">OLISIERRA FUENSANTA DE MARTOS</t>
  </si>
  <si>
    <t xml:space="preserve">OLEOMAÑAN</t>
  </si>
  <si>
    <t xml:space="preserve">SAN AMADOR</t>
  </si>
  <si>
    <t xml:space="preserve">ACEITES SAN BENITO</t>
  </si>
  <si>
    <t xml:space="preserve">SERRANÍA S.A.T.</t>
  </si>
  <si>
    <t xml:space="preserve">UNAPROLIVA</t>
  </si>
  <si>
    <t xml:space="preserve">VIRGEN DEL PERPETUO SOCORRO</t>
  </si>
  <si>
    <t xml:space="preserve">FEDEPROL JAÉN</t>
  </si>
  <si>
    <t xml:space="preserve">ENTRE RIOS</t>
  </si>
  <si>
    <t xml:space="preserve">COATO</t>
  </si>
  <si>
    <t xml:space="preserve">FEDERACIÓN DE ARROCEROS DE SEVILLA</t>
  </si>
  <si>
    <t xml:space="preserve">SAN ANTONIO</t>
  </si>
  <si>
    <t xml:space="preserve">ECOVALIA</t>
  </si>
  <si>
    <t xml:space="preserve">CAJA RURAL. NUESTRA SEÑORA DEL CAMPO</t>
  </si>
  <si>
    <t xml:space="preserve">CAJAMAR CAJA RURAL</t>
  </si>
  <si>
    <t xml:space="preserve">CAJA RURAL DE CÓRDOBA</t>
  </si>
  <si>
    <t xml:space="preserve">CAJA RURAL DE GRANADA</t>
  </si>
  <si>
    <t xml:space="preserve">CAJA RURAL DE JAÉN</t>
  </si>
  <si>
    <t xml:space="preserve">CAJA RURAL NUESTRA MADRE DEL SOL</t>
  </si>
  <si>
    <t xml:space="preserve">CAJA RURAL DEL SUR</t>
  </si>
  <si>
    <t xml:space="preserve">CAJA RURAL DE UTRERA</t>
  </si>
  <si>
    <t xml:space="preserve">CAJA RURAL DE BA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99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6" min="5" style="0" width="11.85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2</v>
      </c>
      <c r="B2" s="4" t="s">
        <v>11</v>
      </c>
      <c r="C2" s="4" t="n">
        <v>132</v>
      </c>
      <c r="D2" s="4" t="n">
        <v>3468</v>
      </c>
      <c r="E2" s="4" t="n">
        <v>21219</v>
      </c>
      <c r="F2" s="4" t="n">
        <v>12181</v>
      </c>
      <c r="G2" s="4" t="n">
        <v>2317</v>
      </c>
      <c r="H2" s="4" t="n">
        <v>20460</v>
      </c>
      <c r="I2" s="4" t="n">
        <v>7568</v>
      </c>
      <c r="J2" s="4" t="n">
        <v>14098</v>
      </c>
      <c r="K2" s="5" t="n">
        <f aca="false">SUM(C2:J2)</f>
        <v>81443</v>
      </c>
    </row>
    <row r="3" customFormat="false" ht="12.75" hidden="false" customHeight="false" outlineLevel="0" collapsed="false">
      <c r="A3" s="4" t="n">
        <v>3</v>
      </c>
      <c r="B3" s="4" t="s">
        <v>12</v>
      </c>
      <c r="C3" s="4" t="n">
        <v>45</v>
      </c>
      <c r="D3" s="4" t="n">
        <v>145</v>
      </c>
      <c r="E3" s="4" t="n">
        <v>1384</v>
      </c>
      <c r="F3" s="4" t="n">
        <v>459</v>
      </c>
      <c r="G3" s="4" t="n">
        <v>403</v>
      </c>
      <c r="H3" s="4" t="n">
        <v>486</v>
      </c>
      <c r="I3" s="4" t="n">
        <v>137</v>
      </c>
      <c r="J3" s="4" t="n">
        <v>947</v>
      </c>
      <c r="K3" s="5" t="n">
        <f aca="false">SUM(C3:J3)</f>
        <v>4006</v>
      </c>
    </row>
    <row r="4" customFormat="false" ht="12.75" hidden="false" customHeight="false" outlineLevel="0" collapsed="false">
      <c r="A4" s="4" t="n">
        <v>4</v>
      </c>
      <c r="B4" s="4" t="s">
        <v>13</v>
      </c>
      <c r="C4" s="4" t="n">
        <v>1107</v>
      </c>
      <c r="D4" s="4" t="n">
        <v>585</v>
      </c>
      <c r="E4" s="4" t="n">
        <v>729</v>
      </c>
      <c r="F4" s="4" t="n">
        <v>235</v>
      </c>
      <c r="G4" s="4" t="n">
        <v>376</v>
      </c>
      <c r="H4" s="4" t="n">
        <v>2285</v>
      </c>
      <c r="I4" s="4" t="n">
        <v>714</v>
      </c>
      <c r="J4" s="4" t="n">
        <v>366</v>
      </c>
      <c r="K4" s="5" t="n">
        <f aca="false">SUM(C4:J4)</f>
        <v>6397</v>
      </c>
    </row>
    <row r="5" customFormat="false" ht="12.75" hidden="false" customHeight="false" outlineLevel="0" collapsed="false">
      <c r="A5" s="4" t="n">
        <v>5</v>
      </c>
      <c r="B5" s="4" t="s">
        <v>14</v>
      </c>
      <c r="C5" s="4" t="n">
        <v>4</v>
      </c>
      <c r="D5" s="4" t="n">
        <v>13</v>
      </c>
      <c r="E5" s="4" t="n">
        <v>710</v>
      </c>
      <c r="F5" s="4" t="n">
        <v>102</v>
      </c>
      <c r="G5" s="4" t="n">
        <v>25</v>
      </c>
      <c r="H5" s="4" t="n">
        <v>63</v>
      </c>
      <c r="I5" s="4" t="n">
        <v>12</v>
      </c>
      <c r="J5" s="4" t="n">
        <v>178</v>
      </c>
      <c r="K5" s="5" t="n">
        <f aca="false">SUM(C5:J5)</f>
        <v>1107</v>
      </c>
    </row>
    <row r="6" customFormat="false" ht="12.75" hidden="false" customHeight="false" outlineLevel="0" collapsed="false">
      <c r="A6" s="4" t="n">
        <v>6</v>
      </c>
      <c r="B6" s="4" t="s">
        <v>15</v>
      </c>
      <c r="C6" s="4" t="n">
        <v>13</v>
      </c>
      <c r="D6" s="4" t="n">
        <v>2</v>
      </c>
      <c r="E6" s="4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4" t="n">
        <v>3</v>
      </c>
      <c r="K6" s="5" t="n">
        <f aca="false">SUM(C6:J6)</f>
        <v>19</v>
      </c>
    </row>
    <row r="7" customFormat="false" ht="12.75" hidden="false" customHeight="false" outlineLevel="0" collapsed="false">
      <c r="A7" s="4" t="n">
        <v>8</v>
      </c>
      <c r="B7" s="4" t="s">
        <v>16</v>
      </c>
      <c r="C7" s="4" t="n">
        <v>1</v>
      </c>
      <c r="D7" s="4" t="n">
        <v>127</v>
      </c>
      <c r="E7" s="4" t="n">
        <v>255</v>
      </c>
      <c r="F7" s="4" t="n">
        <v>3</v>
      </c>
      <c r="G7" s="4" t="n">
        <v>35</v>
      </c>
      <c r="H7" s="4" t="n">
        <v>29</v>
      </c>
      <c r="I7" s="4" t="n">
        <v>9</v>
      </c>
      <c r="J7" s="4" t="n">
        <v>345</v>
      </c>
      <c r="K7" s="5" t="n">
        <f aca="false">SUM(C7:J7)</f>
        <v>804</v>
      </c>
    </row>
    <row r="8" customFormat="false" ht="12.75" hidden="false" customHeight="false" outlineLevel="0" collapsed="false">
      <c r="A8" s="4" t="n">
        <v>12</v>
      </c>
      <c r="B8" s="4" t="s">
        <v>17</v>
      </c>
      <c r="C8" s="4" t="n">
        <v>4</v>
      </c>
      <c r="D8" s="4" t="n">
        <v>23</v>
      </c>
      <c r="E8" s="4" t="n">
        <v>7629</v>
      </c>
      <c r="F8" s="4" t="n">
        <v>458</v>
      </c>
      <c r="G8" s="4" t="n">
        <v>127</v>
      </c>
      <c r="H8" s="4" t="n">
        <v>4359</v>
      </c>
      <c r="I8" s="4" t="n">
        <v>52</v>
      </c>
      <c r="J8" s="4" t="n">
        <v>681</v>
      </c>
      <c r="K8" s="5" t="n">
        <f aca="false">SUM(C8:J8)</f>
        <v>13333</v>
      </c>
    </row>
    <row r="9" customFormat="false" ht="12.75" hidden="false" customHeight="false" outlineLevel="0" collapsed="false">
      <c r="A9" s="4" t="n">
        <v>13</v>
      </c>
      <c r="B9" s="4" t="s">
        <v>18</v>
      </c>
      <c r="C9" s="4" t="n">
        <v>51</v>
      </c>
      <c r="D9" s="4" t="n">
        <v>1</v>
      </c>
      <c r="E9" s="4" t="n">
        <v>108</v>
      </c>
      <c r="F9" s="4" t="n">
        <v>9406</v>
      </c>
      <c r="G9" s="4" t="n">
        <v>3</v>
      </c>
      <c r="H9" s="4" t="n">
        <v>3103</v>
      </c>
      <c r="I9" s="4" t="n">
        <v>16</v>
      </c>
      <c r="J9" s="4" t="n">
        <v>14</v>
      </c>
      <c r="K9" s="5" t="n">
        <f aca="false">SUM(C9:J9)</f>
        <v>12702</v>
      </c>
    </row>
    <row r="10" customFormat="false" ht="12.75" hidden="false" customHeight="false" outlineLevel="0" collapsed="false">
      <c r="A10" s="4" t="n">
        <v>15</v>
      </c>
      <c r="B10" s="4" t="s">
        <v>19</v>
      </c>
      <c r="C10" s="4" t="n">
        <v>16</v>
      </c>
      <c r="D10" s="4" t="n">
        <v>861</v>
      </c>
      <c r="E10" s="4" t="n">
        <v>1237</v>
      </c>
      <c r="F10" s="4" t="n">
        <v>645</v>
      </c>
      <c r="G10" s="4" t="n">
        <v>1442</v>
      </c>
      <c r="H10" s="4" t="n">
        <v>310</v>
      </c>
      <c r="I10" s="4" t="n">
        <v>52</v>
      </c>
      <c r="J10" s="4" t="n">
        <v>2505</v>
      </c>
      <c r="K10" s="5" t="n">
        <f aca="false">SUM(C10:J10)</f>
        <v>7068</v>
      </c>
    </row>
    <row r="11" customFormat="false" ht="12.75" hidden="false" customHeight="false" outlineLevel="0" collapsed="false">
      <c r="A11" s="4" t="n">
        <v>30</v>
      </c>
      <c r="B11" s="4" t="s">
        <v>20</v>
      </c>
      <c r="C11" s="4" t="n">
        <v>844</v>
      </c>
      <c r="D11" s="4" t="n">
        <v>264</v>
      </c>
      <c r="E11" s="4" t="n">
        <v>3486</v>
      </c>
      <c r="F11" s="4" t="n">
        <v>367</v>
      </c>
      <c r="G11" s="4" t="n">
        <v>8</v>
      </c>
      <c r="H11" s="4" t="n">
        <v>10807</v>
      </c>
      <c r="I11" s="4" t="n">
        <v>3474</v>
      </c>
      <c r="J11" s="4" t="n">
        <v>280</v>
      </c>
      <c r="K11" s="5" t="n">
        <f aca="false">SUM(C11:J11)</f>
        <v>19530</v>
      </c>
    </row>
    <row r="12" customFormat="false" ht="12.75" hidden="false" customHeight="false" outlineLevel="0" collapsed="false">
      <c r="A12" s="4" t="n">
        <v>31</v>
      </c>
      <c r="B12" s="4" t="s">
        <v>21</v>
      </c>
      <c r="C12" s="4" t="n">
        <v>373</v>
      </c>
      <c r="D12" s="4" t="n">
        <v>1639</v>
      </c>
      <c r="E12" s="4" t="n">
        <v>696</v>
      </c>
      <c r="F12" s="4" t="n">
        <v>189</v>
      </c>
      <c r="G12" s="4" t="n">
        <v>438</v>
      </c>
      <c r="H12" s="4" t="n">
        <v>5408</v>
      </c>
      <c r="I12" s="4" t="n">
        <v>827</v>
      </c>
      <c r="J12" s="4" t="n">
        <v>1137</v>
      </c>
      <c r="K12" s="5" t="n">
        <f aca="false">SUM(C12:J12)</f>
        <v>10707</v>
      </c>
    </row>
    <row r="13" customFormat="false" ht="12.75" hidden="false" customHeight="false" outlineLevel="0" collapsed="false">
      <c r="A13" s="4" t="n">
        <v>32</v>
      </c>
      <c r="B13" s="4" t="s">
        <v>22</v>
      </c>
      <c r="C13" s="4" t="n">
        <v>19</v>
      </c>
      <c r="D13" s="4" t="n">
        <v>968</v>
      </c>
      <c r="E13" s="4" t="n">
        <v>2473</v>
      </c>
      <c r="F13" s="4" t="n">
        <v>1242</v>
      </c>
      <c r="G13" s="4" t="n">
        <v>4550</v>
      </c>
      <c r="H13" s="4" t="n">
        <v>9061</v>
      </c>
      <c r="I13" s="4" t="n">
        <v>3752</v>
      </c>
      <c r="J13" s="4" t="n">
        <v>1466</v>
      </c>
      <c r="K13" s="5" t="n">
        <f aca="false">SUM(C13:J13)</f>
        <v>23531</v>
      </c>
    </row>
    <row r="14" customFormat="false" ht="12.75" hidden="false" customHeight="false" outlineLevel="0" collapsed="false">
      <c r="A14" s="4" t="n">
        <v>40</v>
      </c>
      <c r="B14" s="4" t="s">
        <v>23</v>
      </c>
      <c r="C14" s="4" t="n">
        <v>1697</v>
      </c>
      <c r="D14" s="5" t="n">
        <v>0</v>
      </c>
      <c r="E14" s="4" t="n">
        <v>2</v>
      </c>
      <c r="F14" s="4" t="n">
        <v>2620</v>
      </c>
      <c r="G14" s="4" t="n">
        <v>5</v>
      </c>
      <c r="H14" s="4" t="n">
        <v>52</v>
      </c>
      <c r="I14" s="4" t="n">
        <v>77</v>
      </c>
      <c r="J14" s="4" t="n">
        <v>3</v>
      </c>
      <c r="K14" s="5" t="n">
        <f aca="false">SUM(C14:J14)</f>
        <v>4456</v>
      </c>
    </row>
    <row r="15" customFormat="false" ht="12.75" hidden="false" customHeight="false" outlineLevel="0" collapsed="false">
      <c r="A15" s="4" t="n">
        <v>41</v>
      </c>
      <c r="B15" s="4" t="s">
        <v>24</v>
      </c>
      <c r="C15" s="5" t="n">
        <v>0</v>
      </c>
      <c r="D15" s="5" t="n">
        <v>0</v>
      </c>
      <c r="E15" s="4" t="n">
        <v>61</v>
      </c>
      <c r="F15" s="4" t="n">
        <v>477</v>
      </c>
      <c r="G15" s="5" t="n">
        <v>0</v>
      </c>
      <c r="H15" s="4" t="n">
        <v>2594</v>
      </c>
      <c r="I15" s="4" t="n">
        <v>1</v>
      </c>
      <c r="J15" s="5" t="n">
        <v>0</v>
      </c>
      <c r="K15" s="5" t="n">
        <f aca="false">SUM(C15:J15)</f>
        <v>3133</v>
      </c>
    </row>
    <row r="16" customFormat="false" ht="12.75" hidden="false" customHeight="false" outlineLevel="0" collapsed="false">
      <c r="A16" s="4" t="n">
        <v>44</v>
      </c>
      <c r="B16" s="4" t="s">
        <v>25</v>
      </c>
      <c r="C16" s="4" t="n">
        <v>1</v>
      </c>
      <c r="D16" s="5" t="n">
        <v>0</v>
      </c>
      <c r="E16" s="5" t="n">
        <v>0</v>
      </c>
      <c r="F16" s="4" t="n">
        <v>1</v>
      </c>
      <c r="G16" s="5" t="n">
        <v>0</v>
      </c>
      <c r="H16" s="4" t="n">
        <v>3024</v>
      </c>
      <c r="I16" s="5" t="n">
        <v>0</v>
      </c>
      <c r="J16" s="5" t="n">
        <v>0</v>
      </c>
      <c r="K16" s="5" t="n">
        <f aca="false">SUM(C16:J16)</f>
        <v>3026</v>
      </c>
    </row>
    <row r="17" customFormat="false" ht="12.75" hidden="false" customHeight="false" outlineLevel="0" collapsed="false">
      <c r="A17" s="4" t="n">
        <v>46</v>
      </c>
      <c r="B17" s="4" t="s">
        <v>26</v>
      </c>
      <c r="C17" s="5" t="n">
        <v>0</v>
      </c>
      <c r="D17" s="4" t="n">
        <v>1</v>
      </c>
      <c r="E17" s="4" t="n">
        <v>3</v>
      </c>
      <c r="F17" s="4" t="n">
        <v>1</v>
      </c>
      <c r="G17" s="5" t="n">
        <v>0</v>
      </c>
      <c r="H17" s="4" t="n">
        <v>1227</v>
      </c>
      <c r="I17" s="5" t="n">
        <v>0</v>
      </c>
      <c r="J17" s="5" t="n">
        <v>0</v>
      </c>
      <c r="K17" s="5" t="n">
        <f aca="false">SUM(C17:J17)</f>
        <v>1232</v>
      </c>
    </row>
    <row r="18" customFormat="false" ht="12.75" hidden="false" customHeight="false" outlineLevel="0" collapsed="false">
      <c r="A18" s="4" t="n">
        <v>47</v>
      </c>
      <c r="B18" s="4" t="s">
        <v>27</v>
      </c>
      <c r="C18" s="5" t="n">
        <v>0</v>
      </c>
      <c r="D18" s="5" t="n">
        <v>0</v>
      </c>
      <c r="E18" s="5" t="n">
        <v>0</v>
      </c>
      <c r="F18" s="4" t="n">
        <v>3</v>
      </c>
      <c r="G18" s="5" t="n">
        <v>0</v>
      </c>
      <c r="H18" s="4" t="n">
        <v>1222</v>
      </c>
      <c r="I18" s="5" t="n">
        <v>0</v>
      </c>
      <c r="J18" s="5" t="n">
        <v>0</v>
      </c>
      <c r="K18" s="5" t="n">
        <f aca="false">SUM(C18:J18)</f>
        <v>1225</v>
      </c>
    </row>
    <row r="19" customFormat="false" ht="12.75" hidden="false" customHeight="false" outlineLevel="0" collapsed="false">
      <c r="A19" s="4" t="n">
        <v>49</v>
      </c>
      <c r="B19" s="4" t="s">
        <v>28</v>
      </c>
      <c r="C19" s="4" t="n">
        <v>890</v>
      </c>
      <c r="D19" s="5" t="n">
        <v>0</v>
      </c>
      <c r="E19" s="5" t="n">
        <v>0</v>
      </c>
      <c r="F19" s="4" t="n">
        <v>254</v>
      </c>
      <c r="G19" s="5" t="n">
        <v>0</v>
      </c>
      <c r="H19" s="4" t="n">
        <v>14</v>
      </c>
      <c r="I19" s="5" t="n">
        <v>0</v>
      </c>
      <c r="J19" s="5" t="n">
        <v>0</v>
      </c>
      <c r="K19" s="5" t="n">
        <f aca="false">SUM(C19:J19)</f>
        <v>1158</v>
      </c>
    </row>
    <row r="20" customFormat="false" ht="12.75" hidden="false" customHeight="false" outlineLevel="0" collapsed="false">
      <c r="A20" s="4" t="n">
        <v>50</v>
      </c>
      <c r="B20" s="4" t="s">
        <v>29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4" t="n">
        <v>690</v>
      </c>
      <c r="I20" s="5" t="n">
        <v>0</v>
      </c>
      <c r="J20" s="5" t="n">
        <v>0</v>
      </c>
      <c r="K20" s="5" t="n">
        <f aca="false">SUM(C20:J20)</f>
        <v>690</v>
      </c>
    </row>
    <row r="21" customFormat="false" ht="12.75" hidden="false" customHeight="false" outlineLevel="0" collapsed="false">
      <c r="A21" s="4" t="n">
        <v>51</v>
      </c>
      <c r="B21" s="4" t="s">
        <v>30</v>
      </c>
      <c r="C21" s="5" t="n">
        <v>0</v>
      </c>
      <c r="D21" s="5" t="n">
        <v>0</v>
      </c>
      <c r="E21" s="4" t="n">
        <v>46</v>
      </c>
      <c r="F21" s="5" t="n">
        <v>0</v>
      </c>
      <c r="G21" s="5" t="n">
        <v>0</v>
      </c>
      <c r="H21" s="4" t="n">
        <v>1331</v>
      </c>
      <c r="I21" s="5" t="n">
        <v>0</v>
      </c>
      <c r="J21" s="5"/>
      <c r="K21" s="5" t="n">
        <f aca="false">SUM(C21:J21)</f>
        <v>1377</v>
      </c>
    </row>
    <row r="22" customFormat="false" ht="12.75" hidden="false" customHeight="false" outlineLevel="0" collapsed="false">
      <c r="A22" s="4" t="n">
        <v>52</v>
      </c>
      <c r="B22" s="4" t="s">
        <v>31</v>
      </c>
      <c r="C22" s="5" t="n">
        <v>0</v>
      </c>
      <c r="D22" s="4" t="n">
        <v>20</v>
      </c>
      <c r="E22" s="5" t="n">
        <v>0</v>
      </c>
      <c r="F22" s="4" t="n">
        <v>2</v>
      </c>
      <c r="G22" s="5" t="n">
        <v>0</v>
      </c>
      <c r="H22" s="4" t="n">
        <v>2</v>
      </c>
      <c r="I22" s="4" t="n">
        <v>1790</v>
      </c>
      <c r="J22" s="4" t="n">
        <v>7</v>
      </c>
      <c r="K22" s="5" t="n">
        <f aca="false">SUM(C22:J22)</f>
        <v>1821</v>
      </c>
    </row>
    <row r="23" customFormat="false" ht="12.75" hidden="false" customHeight="false" outlineLevel="0" collapsed="false">
      <c r="A23" s="4" t="n">
        <v>54</v>
      </c>
      <c r="B23" s="4" t="s">
        <v>32</v>
      </c>
      <c r="C23" s="4" t="n">
        <v>14</v>
      </c>
      <c r="D23" s="4" t="n">
        <v>1</v>
      </c>
      <c r="E23" s="4" t="n">
        <v>153</v>
      </c>
      <c r="F23" s="4" t="n">
        <v>3787</v>
      </c>
      <c r="G23" s="4" t="n">
        <v>2</v>
      </c>
      <c r="H23" s="4" t="n">
        <v>14315</v>
      </c>
      <c r="I23" s="4" t="n">
        <v>5</v>
      </c>
      <c r="J23" s="4" t="n">
        <v>4</v>
      </c>
      <c r="K23" s="5" t="n">
        <f aca="false">SUM(C23:J23)</f>
        <v>18281</v>
      </c>
    </row>
    <row r="24" customFormat="false" ht="12.75" hidden="false" customHeight="false" outlineLevel="0" collapsed="false">
      <c r="A24" s="4" t="n">
        <v>55</v>
      </c>
      <c r="B24" s="4" t="s">
        <v>33</v>
      </c>
      <c r="C24" s="5" t="n">
        <v>0</v>
      </c>
      <c r="D24" s="5" t="n">
        <v>0</v>
      </c>
      <c r="E24" s="4" t="n">
        <v>47</v>
      </c>
      <c r="F24" s="4" t="n">
        <v>3</v>
      </c>
      <c r="G24" s="5" t="n">
        <v>0</v>
      </c>
      <c r="H24" s="4" t="n">
        <v>1588</v>
      </c>
      <c r="I24" s="5" t="n">
        <v>0</v>
      </c>
      <c r="J24" s="5" t="n">
        <v>0</v>
      </c>
      <c r="K24" s="5" t="n">
        <f aca="false">SUM(C24:J24)</f>
        <v>1638</v>
      </c>
    </row>
    <row r="25" customFormat="false" ht="12.75" hidden="false" customHeight="false" outlineLevel="0" collapsed="false">
      <c r="A25" s="4" t="n">
        <v>56</v>
      </c>
      <c r="B25" s="4" t="s">
        <v>34</v>
      </c>
      <c r="C25" s="4" t="n">
        <v>1</v>
      </c>
      <c r="D25" s="5" t="n">
        <v>0</v>
      </c>
      <c r="E25" s="4" t="n">
        <v>30</v>
      </c>
      <c r="F25" s="4" t="n">
        <v>30</v>
      </c>
      <c r="G25" s="4" t="n">
        <v>1</v>
      </c>
      <c r="H25" s="4" t="n">
        <v>14444</v>
      </c>
      <c r="I25" s="5" t="n">
        <v>0</v>
      </c>
      <c r="J25" s="4" t="n">
        <v>1</v>
      </c>
      <c r="K25" s="5" t="n">
        <f aca="false">SUM(C25:J25)</f>
        <v>14507</v>
      </c>
    </row>
    <row r="26" customFormat="false" ht="12.75" hidden="false" customHeight="false" outlineLevel="0" collapsed="false">
      <c r="A26" s="4" t="n">
        <v>57</v>
      </c>
      <c r="B26" s="4" t="s">
        <v>35</v>
      </c>
      <c r="C26" s="5" t="n">
        <v>0</v>
      </c>
      <c r="D26" s="5" t="n">
        <v>0</v>
      </c>
      <c r="E26" s="4" t="n">
        <v>2</v>
      </c>
      <c r="F26" s="4" t="n">
        <v>1</v>
      </c>
      <c r="G26" s="5" t="n">
        <v>0</v>
      </c>
      <c r="H26" s="4" t="n">
        <v>2191</v>
      </c>
      <c r="I26" s="5" t="n">
        <v>0</v>
      </c>
      <c r="J26" s="5" t="n">
        <v>0</v>
      </c>
      <c r="K26" s="5" t="n">
        <f aca="false">SUM(C26:J26)</f>
        <v>2194</v>
      </c>
    </row>
    <row r="27" customFormat="false" ht="12.75" hidden="false" customHeight="false" outlineLevel="0" collapsed="false">
      <c r="A27" s="4" t="n">
        <v>58</v>
      </c>
      <c r="B27" s="4" t="s">
        <v>36</v>
      </c>
      <c r="C27" s="4" t="n">
        <v>62</v>
      </c>
      <c r="D27" s="5" t="n">
        <v>0</v>
      </c>
      <c r="E27" s="5" t="n">
        <v>0</v>
      </c>
      <c r="F27" s="4" t="n">
        <v>8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f aca="false">SUM(C27:J27)</f>
        <v>70</v>
      </c>
    </row>
    <row r="28" customFormat="false" ht="12.75" hidden="false" customHeight="false" outlineLevel="0" collapsed="false">
      <c r="A28" s="4" t="n">
        <v>60</v>
      </c>
      <c r="B28" s="4" t="s">
        <v>37</v>
      </c>
      <c r="C28" s="5" t="n">
        <v>0</v>
      </c>
      <c r="D28" s="5" t="n">
        <v>0</v>
      </c>
      <c r="E28" s="4" t="n">
        <v>3</v>
      </c>
      <c r="F28" s="5" t="n">
        <v>0</v>
      </c>
      <c r="G28" s="5" t="n">
        <v>0</v>
      </c>
      <c r="H28" s="5" t="n">
        <v>0</v>
      </c>
      <c r="I28" s="5" t="n">
        <v>0</v>
      </c>
      <c r="J28" s="4" t="n">
        <v>406</v>
      </c>
      <c r="K28" s="5" t="n">
        <f aca="false">SUM(C28:J28)</f>
        <v>409</v>
      </c>
    </row>
    <row r="29" customFormat="false" ht="12.75" hidden="false" customHeight="false" outlineLevel="0" collapsed="false">
      <c r="A29" s="4" t="n">
        <v>61</v>
      </c>
      <c r="B29" s="4" t="s">
        <v>38</v>
      </c>
      <c r="C29" s="5" t="n">
        <v>0</v>
      </c>
      <c r="D29" s="4" t="n">
        <v>2</v>
      </c>
      <c r="E29" s="4" t="n">
        <v>55</v>
      </c>
      <c r="F29" s="5" t="n">
        <v>0</v>
      </c>
      <c r="G29" s="4" t="n">
        <v>1</v>
      </c>
      <c r="H29" s="5" t="n">
        <v>0</v>
      </c>
      <c r="I29" s="5" t="n">
        <v>0</v>
      </c>
      <c r="J29" s="4" t="n">
        <v>390</v>
      </c>
      <c r="K29" s="5" t="n">
        <f aca="false">SUM(C29:J29)</f>
        <v>448</v>
      </c>
    </row>
    <row r="30" customFormat="false" ht="12.75" hidden="false" customHeight="false" outlineLevel="0" collapsed="false">
      <c r="A30" s="4" t="n">
        <v>62</v>
      </c>
      <c r="B30" s="4" t="s">
        <v>39</v>
      </c>
      <c r="C30" s="4" t="n">
        <v>17</v>
      </c>
      <c r="D30" s="4" t="n">
        <v>2</v>
      </c>
      <c r="E30" s="4" t="n">
        <v>5</v>
      </c>
      <c r="F30" s="4" t="n">
        <v>56</v>
      </c>
      <c r="G30" s="4" t="n">
        <v>21</v>
      </c>
      <c r="H30" s="4" t="n">
        <v>9</v>
      </c>
      <c r="I30" s="5" t="n">
        <v>0</v>
      </c>
      <c r="J30" s="4" t="n">
        <v>8</v>
      </c>
      <c r="K30" s="5" t="n">
        <f aca="false">SUM(C30:J30)</f>
        <v>118</v>
      </c>
    </row>
    <row r="31" customFormat="false" ht="12.75" hidden="false" customHeight="false" outlineLevel="0" collapsed="false">
      <c r="A31" s="4" t="n">
        <v>80</v>
      </c>
      <c r="B31" s="4" t="s">
        <v>40</v>
      </c>
      <c r="C31" s="5" t="n">
        <v>0</v>
      </c>
      <c r="D31" s="5" t="n">
        <v>0</v>
      </c>
      <c r="E31" s="4" t="n">
        <v>649</v>
      </c>
      <c r="F31" s="4" t="n">
        <v>1</v>
      </c>
      <c r="G31" s="5" t="n">
        <v>0</v>
      </c>
      <c r="H31" s="4" t="n">
        <v>119</v>
      </c>
      <c r="I31" s="5" t="n">
        <v>0</v>
      </c>
      <c r="J31" s="5" t="n">
        <v>0</v>
      </c>
      <c r="K31" s="5" t="n">
        <f aca="false">SUM(C31:J31)</f>
        <v>769</v>
      </c>
    </row>
    <row r="32" customFormat="false" ht="12.75" hidden="false" customHeight="false" outlineLevel="0" collapsed="false">
      <c r="A32" s="4" t="n">
        <v>81</v>
      </c>
      <c r="B32" s="4" t="s">
        <v>41</v>
      </c>
      <c r="C32" s="4" t="n">
        <v>3367</v>
      </c>
      <c r="D32" s="4" t="n">
        <v>13</v>
      </c>
      <c r="E32" s="4" t="n">
        <v>40</v>
      </c>
      <c r="F32" s="4" t="n">
        <v>256</v>
      </c>
      <c r="G32" s="4" t="n">
        <v>7</v>
      </c>
      <c r="H32" s="4" t="n">
        <v>27</v>
      </c>
      <c r="I32" s="4" t="n">
        <v>4105</v>
      </c>
      <c r="J32" s="4" t="n">
        <v>36</v>
      </c>
      <c r="K32" s="5" t="n">
        <f aca="false">SUM(C32:J32)</f>
        <v>7851</v>
      </c>
    </row>
    <row r="33" customFormat="false" ht="12.75" hidden="false" customHeight="false" outlineLevel="0" collapsed="false">
      <c r="A33" s="4" t="n">
        <v>82</v>
      </c>
      <c r="B33" s="4" t="s">
        <v>42</v>
      </c>
      <c r="C33" s="5" t="n">
        <v>0</v>
      </c>
      <c r="D33" s="4" t="n">
        <v>1</v>
      </c>
      <c r="E33" s="4" t="n">
        <v>4527</v>
      </c>
      <c r="F33" s="4" t="n">
        <v>42</v>
      </c>
      <c r="G33" s="5" t="n">
        <v>0</v>
      </c>
      <c r="H33" s="4" t="n">
        <v>56</v>
      </c>
      <c r="I33" s="4" t="n">
        <v>30</v>
      </c>
      <c r="J33" s="4" t="n">
        <v>96</v>
      </c>
      <c r="K33" s="5" t="n">
        <f aca="false">SUM(C33:J33)</f>
        <v>4752</v>
      </c>
    </row>
    <row r="34" customFormat="false" ht="12.75" hidden="false" customHeight="false" outlineLevel="0" collapsed="false">
      <c r="A34" s="4" t="n">
        <v>83</v>
      </c>
      <c r="B34" s="4" t="s">
        <v>43</v>
      </c>
      <c r="C34" s="4" t="n">
        <v>25</v>
      </c>
      <c r="D34" s="4" t="n">
        <v>1</v>
      </c>
      <c r="E34" s="4" t="n">
        <v>98</v>
      </c>
      <c r="F34" s="4" t="n">
        <v>11166</v>
      </c>
      <c r="G34" s="5" t="n">
        <v>0</v>
      </c>
      <c r="H34" s="4" t="n">
        <v>110</v>
      </c>
      <c r="I34" s="4" t="n">
        <v>74</v>
      </c>
      <c r="J34" s="4" t="n">
        <v>11</v>
      </c>
      <c r="K34" s="5" t="n">
        <f aca="false">SUM(C34:J34)</f>
        <v>11485</v>
      </c>
    </row>
    <row r="35" customFormat="false" ht="12.75" hidden="false" customHeight="false" outlineLevel="0" collapsed="false">
      <c r="A35" s="4" t="n">
        <v>85</v>
      </c>
      <c r="B35" s="4" t="s">
        <v>44</v>
      </c>
      <c r="C35" s="5" t="n">
        <v>0</v>
      </c>
      <c r="D35" s="5" t="n">
        <v>0</v>
      </c>
      <c r="E35" s="4" t="n">
        <v>27</v>
      </c>
      <c r="F35" s="4" t="n">
        <v>103</v>
      </c>
      <c r="G35" s="5" t="n">
        <v>0</v>
      </c>
      <c r="H35" s="4" t="n">
        <v>3482</v>
      </c>
      <c r="I35" s="5" t="n">
        <v>0</v>
      </c>
      <c r="J35" s="4" t="n">
        <v>6</v>
      </c>
      <c r="K35" s="5" t="n">
        <f aca="false">SUM(C35:J35)</f>
        <v>3618</v>
      </c>
    </row>
    <row r="36" customFormat="false" ht="12.75" hidden="false" customHeight="false" outlineLevel="0" collapsed="false">
      <c r="A36" s="4" t="n">
        <v>86</v>
      </c>
      <c r="B36" s="4" t="s">
        <v>45</v>
      </c>
      <c r="C36" s="5" t="n">
        <v>0</v>
      </c>
      <c r="D36" s="5" t="n">
        <v>0</v>
      </c>
      <c r="E36" s="4" t="n">
        <v>40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f aca="false">SUM(C36:J36)</f>
        <v>400</v>
      </c>
    </row>
    <row r="37" customFormat="false" ht="12.75" hidden="false" customHeight="false" outlineLevel="0" collapsed="false">
      <c r="A37" s="4" t="n">
        <v>87</v>
      </c>
      <c r="B37" s="4" t="s">
        <v>46</v>
      </c>
      <c r="C37" s="4" t="n">
        <v>2</v>
      </c>
      <c r="D37" s="4" t="n">
        <v>306</v>
      </c>
      <c r="E37" s="4" t="n">
        <v>131</v>
      </c>
      <c r="F37" s="4" t="n">
        <v>4</v>
      </c>
      <c r="G37" s="4" t="n">
        <v>147</v>
      </c>
      <c r="H37" s="4" t="n">
        <v>10</v>
      </c>
      <c r="I37" s="4" t="n">
        <v>93</v>
      </c>
      <c r="J37" s="4" t="n">
        <v>7758</v>
      </c>
      <c r="K37" s="5" t="n">
        <f aca="false">SUM(C37:J37)</f>
        <v>8451</v>
      </c>
    </row>
    <row r="38" customFormat="false" ht="12.75" hidden="false" customHeight="false" outlineLevel="0" collapsed="false">
      <c r="A38" s="4" t="n">
        <v>88</v>
      </c>
      <c r="B38" s="4" t="s">
        <v>47</v>
      </c>
      <c r="C38" s="4" t="n">
        <v>2</v>
      </c>
      <c r="D38" s="4" t="n">
        <v>2</v>
      </c>
      <c r="E38" s="4" t="n">
        <v>3</v>
      </c>
      <c r="F38" s="5" t="n">
        <v>0</v>
      </c>
      <c r="G38" s="5" t="n">
        <v>0</v>
      </c>
      <c r="H38" s="5" t="n">
        <v>0</v>
      </c>
      <c r="I38" s="5" t="n">
        <v>0</v>
      </c>
      <c r="J38" s="4" t="n">
        <v>477</v>
      </c>
      <c r="K38" s="5" t="n">
        <f aca="false">SUM(C38:J38)</f>
        <v>484</v>
      </c>
    </row>
    <row r="39" customFormat="false" ht="13.5" hidden="false" customHeight="false" outlineLevel="0" collapsed="false">
      <c r="A39" s="4" t="n">
        <v>89</v>
      </c>
      <c r="B39" s="4" t="s">
        <v>48</v>
      </c>
      <c r="C39" s="5" t="n">
        <v>0</v>
      </c>
      <c r="D39" s="5" t="n">
        <v>0</v>
      </c>
      <c r="E39" s="4" t="n">
        <v>327</v>
      </c>
      <c r="F39" s="4" t="n">
        <v>1</v>
      </c>
      <c r="G39" s="5" t="n">
        <v>0</v>
      </c>
      <c r="H39" s="4" t="n">
        <v>5</v>
      </c>
      <c r="I39" s="4" t="n">
        <v>1</v>
      </c>
      <c r="J39" s="5" t="n">
        <v>0</v>
      </c>
      <c r="K39" s="6" t="n">
        <f aca="false">SUM(C39:J39)</f>
        <v>334</v>
      </c>
    </row>
    <row r="40" customFormat="false" ht="13.5" hidden="false" customHeight="false" outlineLevel="0" collapsed="false">
      <c r="A40" s="5"/>
      <c r="B40" s="2" t="s">
        <v>10</v>
      </c>
      <c r="C40" s="5" t="n">
        <f aca="false">SUM(C2:C39)</f>
        <v>8687</v>
      </c>
      <c r="D40" s="5" t="n">
        <f aca="false">SUM(D2:D39)</f>
        <v>8445</v>
      </c>
      <c r="E40" s="5" t="n">
        <f aca="false">SUM(E2:E39)</f>
        <v>46536</v>
      </c>
      <c r="F40" s="5" t="n">
        <f aca="false">SUM(F2:F39)</f>
        <v>44103</v>
      </c>
      <c r="G40" s="5" t="n">
        <f aca="false">SUM(G2:G39)</f>
        <v>9908</v>
      </c>
      <c r="H40" s="5" t="n">
        <f aca="false">SUM(H2:H39)</f>
        <v>102883</v>
      </c>
      <c r="I40" s="5" t="n">
        <f aca="false">SUM(I2:I39)</f>
        <v>22789</v>
      </c>
      <c r="J40" s="7" t="n">
        <f aca="false">SUM(J2:J39)</f>
        <v>31223</v>
      </c>
      <c r="K40" s="8" t="n">
        <f aca="false">SUM(C2:J39)</f>
        <v>274574</v>
      </c>
    </row>
    <row r="41" customFormat="false" ht="12.75" hidden="false" customHeight="false" outlineLevel="0" collapsed="false">
      <c r="K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j.belmonte.ext</cp:lastModifiedBy>
  <cp:lastPrinted>2014-06-13T10:58:00Z</cp:lastPrinted>
  <dcterms:modified xsi:type="dcterms:W3CDTF">2014-06-16T10:04:51Z</dcterms:modified>
  <cp:revision>0</cp:revision>
  <dc:subject/>
  <dc:title/>
</cp:coreProperties>
</file>