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NTIDAD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FAECA</t>
  </si>
  <si>
    <t xml:space="preserve">BANCO DE SANTANDER</t>
  </si>
  <si>
    <t xml:space="preserve">UNICAJA</t>
  </si>
  <si>
    <t xml:space="preserve">BANCO BILBAO VIZCAYA - ARGENTARIA</t>
  </si>
  <si>
    <t xml:space="preserve">BANCO POPULAR ESPAÑOL</t>
  </si>
  <si>
    <t xml:space="preserve">BARCLAYS BANK</t>
  </si>
  <si>
    <t xml:space="preserve">CAJASOL</t>
  </si>
  <si>
    <t xml:space="preserve">CAJASUR</t>
  </si>
  <si>
    <t xml:space="preserve">CAJAGRANADA</t>
  </si>
  <si>
    <t xml:space="preserve">CAIXABANK</t>
  </si>
  <si>
    <t xml:space="preserve">BANESTO</t>
  </si>
  <si>
    <t xml:space="preserve">UPA</t>
  </si>
  <si>
    <t xml:space="preserve">COAG ANDALUCIA</t>
  </si>
  <si>
    <t xml:space="preserve">ASAJA</t>
  </si>
  <si>
    <t xml:space="preserve">AEOFRUSE</t>
  </si>
  <si>
    <t xml:space="preserve">ALCALA SIERRA DE FRAILES</t>
  </si>
  <si>
    <t xml:space="preserve">APROL SIERRA DE SEGURA</t>
  </si>
  <si>
    <t xml:space="preserve">OLEOXA ACEITES DE JAÉN</t>
  </si>
  <si>
    <t xml:space="preserve">OLISIERRA FUENSANTA DE MARTOS</t>
  </si>
  <si>
    <t xml:space="preserve">SAT OLEOMAÑAN</t>
  </si>
  <si>
    <t xml:space="preserve">SCA SAN AMADOR</t>
  </si>
  <si>
    <t xml:space="preserve">SDAD. COOPERATIVA SAN BENITO</t>
  </si>
  <si>
    <t xml:space="preserve">SERRANIA DE RONDA</t>
  </si>
  <si>
    <t xml:space="preserve">UNAPROLIVA</t>
  </si>
  <si>
    <t xml:space="preserve">VIRGEN DEL PERPETUO SOCORRO</t>
  </si>
  <si>
    <t xml:space="preserve">FEDEPROL JAÉN ASOCIACIÓN AGRARIA</t>
  </si>
  <si>
    <t xml:space="preserve">ENTRE RÍOS</t>
  </si>
  <si>
    <t xml:space="preserve">COATO</t>
  </si>
  <si>
    <t xml:space="preserve">FEDERACION DE ARROCEROS</t>
  </si>
  <si>
    <t xml:space="preserve">SAT SAN ANTONIO</t>
  </si>
  <si>
    <t xml:space="preserve">CAAE</t>
  </si>
  <si>
    <t xml:space="preserve">CAJA RURAL NTRA. SRA. DEL CAMPO</t>
  </si>
  <si>
    <t xml:space="preserve">CAJAMAR</t>
  </si>
  <si>
    <t xml:space="preserve">CAJA RURAL DE CORDOBA</t>
  </si>
  <si>
    <t xml:space="preserve">CAJA RURAL DE GRANADA</t>
  </si>
  <si>
    <t xml:space="preserve">CAJA RURAL DE JAEN</t>
  </si>
  <si>
    <t xml:space="preserve">CAJA RURAL NTRA. MADRE DEL SOL</t>
  </si>
  <si>
    <t xml:space="preserve">CAJA RURAL DEL SUR</t>
  </si>
  <si>
    <t xml:space="preserve">CAJA RURAL DE UTRERA</t>
  </si>
  <si>
    <t xml:space="preserve">CAJA RURAL DE BAENA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9.28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3" t="n">
        <v>133</v>
      </c>
      <c r="C2" s="3" t="n">
        <v>3491</v>
      </c>
      <c r="D2" s="3" t="n">
        <v>21084</v>
      </c>
      <c r="E2" s="3" t="n">
        <v>11817</v>
      </c>
      <c r="F2" s="3" t="n">
        <v>2026</v>
      </c>
      <c r="G2" s="3" t="n">
        <v>19652</v>
      </c>
      <c r="H2" s="3" t="n">
        <v>7920</v>
      </c>
      <c r="I2" s="3" t="n">
        <v>13153</v>
      </c>
      <c r="J2" s="4" t="n">
        <f aca="false">SUM(B2:I2)</f>
        <v>79276</v>
      </c>
    </row>
    <row r="3" customFormat="false" ht="12.75" hidden="false" customHeight="false" outlineLevel="0" collapsed="false">
      <c r="A3" s="2" t="s">
        <v>11</v>
      </c>
      <c r="B3" s="3" t="n">
        <v>5</v>
      </c>
      <c r="C3" s="3" t="n">
        <v>15</v>
      </c>
      <c r="D3" s="3" t="n">
        <v>704</v>
      </c>
      <c r="E3" s="3" t="n">
        <v>150</v>
      </c>
      <c r="F3" s="3" t="n">
        <v>95</v>
      </c>
      <c r="G3" s="3" t="n">
        <v>364</v>
      </c>
      <c r="H3" s="3" t="n">
        <v>14</v>
      </c>
      <c r="I3" s="3" t="n">
        <v>423</v>
      </c>
      <c r="J3" s="4" t="n">
        <f aca="false">SUM(B3:I3)</f>
        <v>1770</v>
      </c>
    </row>
    <row r="4" customFormat="false" ht="12.75" hidden="false" customHeight="false" outlineLevel="0" collapsed="false">
      <c r="A4" s="2" t="s">
        <v>12</v>
      </c>
      <c r="B4" s="3" t="n">
        <v>1206</v>
      </c>
      <c r="C4" s="3" t="n">
        <v>685</v>
      </c>
      <c r="D4" s="3" t="n">
        <v>717</v>
      </c>
      <c r="E4" s="3" t="n">
        <v>240</v>
      </c>
      <c r="F4" s="3" t="n">
        <v>497</v>
      </c>
      <c r="G4" s="3" t="n">
        <v>2019</v>
      </c>
      <c r="H4" s="3" t="n">
        <v>726</v>
      </c>
      <c r="I4" s="3" t="n">
        <v>387</v>
      </c>
      <c r="J4" s="4" t="n">
        <f aca="false">SUM(B4:I4)</f>
        <v>6477</v>
      </c>
    </row>
    <row r="5" customFormat="false" ht="12.75" hidden="false" customHeight="false" outlineLevel="0" collapsed="false">
      <c r="A5" s="2" t="s">
        <v>13</v>
      </c>
      <c r="B5" s="3" t="n">
        <v>2</v>
      </c>
      <c r="C5" s="3" t="n">
        <v>14</v>
      </c>
      <c r="D5" s="3" t="n">
        <v>567</v>
      </c>
      <c r="E5" s="3" t="n">
        <v>69</v>
      </c>
      <c r="F5" s="3" t="n">
        <v>17</v>
      </c>
      <c r="G5" s="3" t="n">
        <v>28</v>
      </c>
      <c r="H5" s="3" t="n">
        <v>10</v>
      </c>
      <c r="I5" s="3" t="n">
        <v>121</v>
      </c>
      <c r="J5" s="4" t="n">
        <f aca="false">SUM(B5:I5)</f>
        <v>828</v>
      </c>
    </row>
    <row r="6" customFormat="false" ht="12.75" hidden="false" customHeight="false" outlineLevel="0" collapsed="false">
      <c r="A6" s="2" t="s">
        <v>14</v>
      </c>
      <c r="B6" s="3" t="n">
        <v>11</v>
      </c>
      <c r="C6" s="3" t="n">
        <v>112</v>
      </c>
      <c r="D6" s="3" t="n">
        <v>7</v>
      </c>
      <c r="E6" s="3" t="n">
        <v>6</v>
      </c>
      <c r="F6" s="3" t="n">
        <v>96</v>
      </c>
      <c r="G6" s="3" t="n">
        <v>46</v>
      </c>
      <c r="H6" s="3" t="n">
        <v>4</v>
      </c>
      <c r="I6" s="3" t="n">
        <v>262</v>
      </c>
      <c r="J6" s="4" t="n">
        <f aca="false">SUM(B6:I6)</f>
        <v>544</v>
      </c>
    </row>
    <row r="7" customFormat="false" ht="12.75" hidden="false" customHeight="false" outlineLevel="0" collapsed="false">
      <c r="A7" s="2" t="s">
        <v>15</v>
      </c>
      <c r="B7" s="3" t="n">
        <v>1</v>
      </c>
      <c r="C7" s="3" t="n">
        <v>168</v>
      </c>
      <c r="D7" s="3" t="n">
        <v>239</v>
      </c>
      <c r="E7" s="3" t="n">
        <v>3</v>
      </c>
      <c r="F7" s="3" t="n">
        <v>38</v>
      </c>
      <c r="G7" s="3" t="n">
        <v>25</v>
      </c>
      <c r="H7" s="3" t="n">
        <v>10</v>
      </c>
      <c r="I7" s="3" t="n">
        <v>336</v>
      </c>
      <c r="J7" s="4" t="n">
        <f aca="false">SUM(B7:I7)</f>
        <v>820</v>
      </c>
    </row>
    <row r="8" customFormat="false" ht="12.75" hidden="false" customHeight="false" outlineLevel="0" collapsed="false">
      <c r="A8" s="2" t="s">
        <v>16</v>
      </c>
      <c r="B8" s="3" t="n">
        <v>11</v>
      </c>
      <c r="C8" s="3" t="n">
        <v>935</v>
      </c>
      <c r="D8" s="3" t="n">
        <v>190</v>
      </c>
      <c r="E8" s="3" t="n">
        <v>13</v>
      </c>
      <c r="F8" s="3" t="n">
        <v>1941</v>
      </c>
      <c r="G8" s="3" t="n">
        <v>2102</v>
      </c>
      <c r="H8" s="3" t="n">
        <v>29</v>
      </c>
      <c r="I8" s="3" t="n">
        <v>2995</v>
      </c>
      <c r="J8" s="4" t="n">
        <f aca="false">SUM(B8:I8)</f>
        <v>8216</v>
      </c>
    </row>
    <row r="9" customFormat="false" ht="12.75" hidden="false" customHeight="false" outlineLevel="0" collapsed="false">
      <c r="A9" s="2" t="s">
        <v>17</v>
      </c>
      <c r="B9" s="3" t="n">
        <v>6</v>
      </c>
      <c r="C9" s="3" t="n">
        <v>28</v>
      </c>
      <c r="D9" s="3" t="n">
        <v>8372</v>
      </c>
      <c r="E9" s="3" t="n">
        <v>497</v>
      </c>
      <c r="F9" s="3" t="n">
        <v>140</v>
      </c>
      <c r="G9" s="3" t="n">
        <v>4580</v>
      </c>
      <c r="H9" s="3" t="n">
        <v>60</v>
      </c>
      <c r="I9" s="3" t="n">
        <v>735</v>
      </c>
      <c r="J9" s="4" t="n">
        <f aca="false">SUM(B9:I9)</f>
        <v>14418</v>
      </c>
    </row>
    <row r="10" customFormat="false" ht="12.75" hidden="false" customHeight="false" outlineLevel="0" collapsed="false">
      <c r="A10" s="2" t="s">
        <v>18</v>
      </c>
      <c r="B10" s="3" t="n">
        <v>59</v>
      </c>
      <c r="C10" s="3" t="n">
        <v>1</v>
      </c>
      <c r="D10" s="3" t="n">
        <v>95</v>
      </c>
      <c r="E10" s="3" t="n">
        <v>9596</v>
      </c>
      <c r="F10" s="3" t="n">
        <v>2</v>
      </c>
      <c r="G10" s="3" t="n">
        <v>4278</v>
      </c>
      <c r="H10" s="3" t="n">
        <v>11</v>
      </c>
      <c r="I10" s="3" t="n">
        <v>17</v>
      </c>
      <c r="J10" s="4" t="n">
        <f aca="false">SUM(B10:I10)</f>
        <v>14059</v>
      </c>
    </row>
    <row r="11" customFormat="false" ht="12.75" hidden="false" customHeight="false" outlineLevel="0" collapsed="false">
      <c r="A11" s="2" t="s">
        <v>19</v>
      </c>
      <c r="B11" s="3" t="n">
        <v>3</v>
      </c>
      <c r="C11" s="3" t="n">
        <v>2</v>
      </c>
      <c r="D11" s="3" t="n">
        <v>422</v>
      </c>
      <c r="E11" s="3" t="n">
        <v>13</v>
      </c>
      <c r="F11" s="3" t="n">
        <v>1</v>
      </c>
      <c r="G11" s="3" t="n">
        <v>110</v>
      </c>
      <c r="H11" s="3" t="n">
        <v>3</v>
      </c>
      <c r="I11" s="3" t="n">
        <v>213</v>
      </c>
      <c r="J11" s="4" t="n">
        <f aca="false">SUM(B11:I11)</f>
        <v>767</v>
      </c>
    </row>
    <row r="12" customFormat="false" ht="12.75" hidden="false" customHeight="false" outlineLevel="0" collapsed="false">
      <c r="A12" s="2" t="s">
        <v>20</v>
      </c>
      <c r="B12" s="3" t="n">
        <v>29</v>
      </c>
      <c r="C12" s="3" t="n">
        <v>63</v>
      </c>
      <c r="D12" s="3" t="n">
        <v>570</v>
      </c>
      <c r="E12" s="3" t="n">
        <v>217</v>
      </c>
      <c r="F12" s="3" t="n">
        <v>250</v>
      </c>
      <c r="G12" s="3" t="n">
        <v>90</v>
      </c>
      <c r="H12" s="3" t="n">
        <v>110</v>
      </c>
      <c r="I12" s="3" t="n">
        <v>372</v>
      </c>
      <c r="J12" s="4" t="n">
        <f aca="false">SUM(B12:I12)</f>
        <v>1701</v>
      </c>
    </row>
    <row r="13" customFormat="false" ht="12.75" hidden="false" customHeight="false" outlineLevel="0" collapsed="false">
      <c r="A13" s="2" t="s">
        <v>21</v>
      </c>
      <c r="B13" s="3" t="n">
        <v>864</v>
      </c>
      <c r="C13" s="3" t="n">
        <v>225</v>
      </c>
      <c r="D13" s="3" t="n">
        <v>3288</v>
      </c>
      <c r="E13" s="3" t="n">
        <v>326</v>
      </c>
      <c r="F13" s="3" t="n">
        <v>4</v>
      </c>
      <c r="G13" s="3" t="n">
        <v>8898</v>
      </c>
      <c r="H13" s="3" t="n">
        <v>3634</v>
      </c>
      <c r="I13" s="3" t="n">
        <v>271</v>
      </c>
      <c r="J13" s="4" t="n">
        <f aca="false">SUM(B13:I13)</f>
        <v>17510</v>
      </c>
    </row>
    <row r="14" customFormat="false" ht="12.75" hidden="false" customHeight="false" outlineLevel="0" collapsed="false">
      <c r="A14" s="2" t="s">
        <v>22</v>
      </c>
      <c r="B14" s="3" t="n">
        <v>469</v>
      </c>
      <c r="C14" s="3" t="n">
        <v>1683</v>
      </c>
      <c r="D14" s="3" t="n">
        <v>1672</v>
      </c>
      <c r="E14" s="3" t="n">
        <v>270</v>
      </c>
      <c r="F14" s="3" t="n">
        <v>346</v>
      </c>
      <c r="G14" s="3" t="n">
        <v>6060</v>
      </c>
      <c r="H14" s="3" t="n">
        <v>952</v>
      </c>
      <c r="I14" s="3" t="n">
        <v>1730</v>
      </c>
      <c r="J14" s="4" t="n">
        <f aca="false">SUM(B14:I14)</f>
        <v>13182</v>
      </c>
    </row>
    <row r="15" customFormat="false" ht="12.75" hidden="false" customHeight="false" outlineLevel="0" collapsed="false">
      <c r="A15" s="2" t="s">
        <v>23</v>
      </c>
      <c r="B15" s="3" t="n">
        <v>9</v>
      </c>
      <c r="C15" s="3" t="n">
        <v>1166</v>
      </c>
      <c r="D15" s="3" t="n">
        <v>2298</v>
      </c>
      <c r="E15" s="3" t="n">
        <v>1597</v>
      </c>
      <c r="F15" s="3" t="n">
        <v>4764</v>
      </c>
      <c r="G15" s="3" t="n">
        <v>8710</v>
      </c>
      <c r="H15" s="3" t="n">
        <v>3794</v>
      </c>
      <c r="I15" s="3" t="n">
        <v>1415</v>
      </c>
      <c r="J15" s="4" t="n">
        <f aca="false">SUM(B15:I15)</f>
        <v>23753</v>
      </c>
    </row>
    <row r="16" customFormat="false" ht="12.75" hidden="false" customHeight="false" outlineLevel="0" collapsed="false">
      <c r="A16" s="2" t="s">
        <v>24</v>
      </c>
      <c r="B16" s="3" t="n">
        <v>1773</v>
      </c>
      <c r="C16" s="3" t="n">
        <v>0</v>
      </c>
      <c r="D16" s="3" t="n">
        <v>1</v>
      </c>
      <c r="E16" s="3" t="n">
        <v>2528</v>
      </c>
      <c r="F16" s="3" t="n">
        <v>3</v>
      </c>
      <c r="G16" s="3" t="n">
        <v>48</v>
      </c>
      <c r="H16" s="3" t="n">
        <v>85</v>
      </c>
      <c r="I16" s="3" t="n">
        <v>2</v>
      </c>
      <c r="J16" s="4" t="n">
        <f aca="false">SUM(B16:I16)</f>
        <v>4440</v>
      </c>
    </row>
    <row r="17" customFormat="false" ht="12.75" hidden="false" customHeight="false" outlineLevel="0" collapsed="false">
      <c r="A17" s="2" t="s">
        <v>25</v>
      </c>
      <c r="B17" s="3" t="n">
        <v>0</v>
      </c>
      <c r="C17" s="3" t="n">
        <v>0</v>
      </c>
      <c r="D17" s="3" t="n">
        <v>58</v>
      </c>
      <c r="E17" s="3" t="n">
        <v>445</v>
      </c>
      <c r="F17" s="3" t="n">
        <v>0</v>
      </c>
      <c r="G17" s="3" t="n">
        <v>2621</v>
      </c>
      <c r="H17" s="3" t="n">
        <v>0</v>
      </c>
      <c r="I17" s="3" t="n">
        <v>0</v>
      </c>
      <c r="J17" s="4" t="n">
        <f aca="false">SUM(B17:I17)</f>
        <v>3124</v>
      </c>
    </row>
    <row r="18" customFormat="false" ht="12.75" hidden="false" customHeight="false" outlineLevel="0" collapsed="false">
      <c r="A18" s="2" t="s">
        <v>26</v>
      </c>
      <c r="B18" s="3" t="n">
        <v>0</v>
      </c>
      <c r="C18" s="3" t="n">
        <v>0</v>
      </c>
      <c r="D18" s="3" t="n">
        <v>0</v>
      </c>
      <c r="E18" s="3" t="n">
        <v>1</v>
      </c>
      <c r="F18" s="3" t="n">
        <v>0</v>
      </c>
      <c r="G18" s="3" t="n">
        <v>3056</v>
      </c>
      <c r="H18" s="3" t="n">
        <v>0</v>
      </c>
      <c r="I18" s="3" t="n">
        <v>0</v>
      </c>
      <c r="J18" s="4" t="n">
        <f aca="false">SUM(B18:I18)</f>
        <v>3057</v>
      </c>
    </row>
    <row r="19" customFormat="false" ht="12.75" hidden="false" customHeight="false" outlineLevel="0" collapsed="false">
      <c r="A19" s="2" t="s">
        <v>27</v>
      </c>
      <c r="B19" s="3" t="n">
        <v>0</v>
      </c>
      <c r="C19" s="3" t="n">
        <v>1</v>
      </c>
      <c r="D19" s="3" t="n">
        <v>1</v>
      </c>
      <c r="E19" s="3" t="n">
        <v>1</v>
      </c>
      <c r="F19" s="3" t="n">
        <v>0</v>
      </c>
      <c r="G19" s="3" t="n">
        <v>1747</v>
      </c>
      <c r="H19" s="3" t="n">
        <v>0</v>
      </c>
      <c r="I19" s="3" t="n">
        <v>0</v>
      </c>
      <c r="J19" s="4" t="n">
        <f aca="false">SUM(B19:I19)</f>
        <v>1750</v>
      </c>
    </row>
    <row r="20" customFormat="false" ht="12.75" hidden="false" customHeight="false" outlineLevel="0" collapsed="false">
      <c r="A20" s="2" t="s">
        <v>28</v>
      </c>
      <c r="B20" s="3" t="n">
        <v>0</v>
      </c>
      <c r="C20" s="3" t="n">
        <v>0</v>
      </c>
      <c r="D20" s="3" t="n">
        <v>0</v>
      </c>
      <c r="E20" s="3" t="n">
        <v>2</v>
      </c>
      <c r="F20" s="3" t="n">
        <v>0</v>
      </c>
      <c r="G20" s="3" t="n">
        <v>1222</v>
      </c>
      <c r="H20" s="3" t="n">
        <v>0</v>
      </c>
      <c r="I20" s="3" t="n">
        <v>0</v>
      </c>
      <c r="J20" s="4" t="n">
        <f aca="false">SUM(B20:I20)</f>
        <v>1224</v>
      </c>
    </row>
    <row r="21" customFormat="false" ht="12.75" hidden="false" customHeight="false" outlineLevel="0" collapsed="false">
      <c r="A21" s="2" t="s">
        <v>29</v>
      </c>
      <c r="B21" s="3" t="n">
        <v>941</v>
      </c>
      <c r="C21" s="3" t="n">
        <v>0</v>
      </c>
      <c r="D21" s="3" t="n">
        <v>0</v>
      </c>
      <c r="E21" s="3" t="n">
        <v>252</v>
      </c>
      <c r="F21" s="3" t="n">
        <v>0</v>
      </c>
      <c r="G21" s="3" t="n">
        <v>16</v>
      </c>
      <c r="H21" s="3" t="n">
        <v>0</v>
      </c>
      <c r="I21" s="3" t="n">
        <v>0</v>
      </c>
      <c r="J21" s="4" t="n">
        <f aca="false">SUM(B21:I21)</f>
        <v>1209</v>
      </c>
    </row>
    <row r="22" customFormat="false" ht="12.75" hidden="false" customHeight="false" outlineLevel="0" collapsed="false">
      <c r="A22" s="2" t="s">
        <v>30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685</v>
      </c>
      <c r="H22" s="3" t="n">
        <v>0</v>
      </c>
      <c r="I22" s="3" t="n">
        <v>0</v>
      </c>
      <c r="J22" s="4" t="n">
        <f aca="false">SUM(B22:I22)</f>
        <v>685</v>
      </c>
    </row>
    <row r="23" customFormat="false" ht="12.75" hidden="false" customHeight="false" outlineLevel="0" collapsed="false">
      <c r="A23" s="2" t="s">
        <v>31</v>
      </c>
      <c r="B23" s="3" t="n">
        <v>0</v>
      </c>
      <c r="C23" s="3" t="n">
        <v>0</v>
      </c>
      <c r="D23" s="3" t="n">
        <v>37</v>
      </c>
      <c r="E23" s="3" t="n">
        <v>0</v>
      </c>
      <c r="F23" s="3" t="n">
        <v>0</v>
      </c>
      <c r="G23" s="3" t="n">
        <v>1354</v>
      </c>
      <c r="H23" s="3" t="n">
        <v>0</v>
      </c>
      <c r="I23" s="3" t="n">
        <v>0</v>
      </c>
      <c r="J23" s="4" t="n">
        <f aca="false">SUM(B23:I23)</f>
        <v>1391</v>
      </c>
    </row>
    <row r="24" customFormat="false" ht="12.75" hidden="false" customHeight="false" outlineLevel="0" collapsed="false">
      <c r="A24" s="2" t="s">
        <v>32</v>
      </c>
      <c r="B24" s="3" t="n">
        <v>0</v>
      </c>
      <c r="C24" s="3" t="n">
        <v>22</v>
      </c>
      <c r="D24" s="3" t="n">
        <v>0</v>
      </c>
      <c r="E24" s="3" t="n">
        <v>0</v>
      </c>
      <c r="F24" s="3" t="n">
        <v>0</v>
      </c>
      <c r="G24" s="3" t="n">
        <v>2</v>
      </c>
      <c r="H24" s="3" t="n">
        <v>1799</v>
      </c>
      <c r="I24" s="3" t="n">
        <v>4</v>
      </c>
      <c r="J24" s="4" t="n">
        <f aca="false">SUM(B24:I24)</f>
        <v>1827</v>
      </c>
    </row>
    <row r="25" customFormat="false" ht="12.75" hidden="false" customHeight="false" outlineLevel="0" collapsed="false">
      <c r="A25" s="2" t="s">
        <v>33</v>
      </c>
      <c r="B25" s="3" t="n">
        <v>12</v>
      </c>
      <c r="C25" s="3" t="n">
        <v>1</v>
      </c>
      <c r="D25" s="3" t="n">
        <v>158</v>
      </c>
      <c r="E25" s="3" t="n">
        <v>4008</v>
      </c>
      <c r="F25" s="3" t="n">
        <v>1</v>
      </c>
      <c r="G25" s="3" t="n">
        <v>14666</v>
      </c>
      <c r="H25" s="3" t="n">
        <v>8</v>
      </c>
      <c r="I25" s="3" t="n">
        <v>4</v>
      </c>
      <c r="J25" s="4" t="n">
        <f aca="false">SUM(B25:I25)</f>
        <v>18858</v>
      </c>
    </row>
    <row r="26" customFormat="false" ht="12.75" hidden="false" customHeight="false" outlineLevel="0" collapsed="false">
      <c r="A26" s="2" t="s">
        <v>34</v>
      </c>
      <c r="B26" s="3" t="n">
        <v>0</v>
      </c>
      <c r="C26" s="3" t="n">
        <v>0</v>
      </c>
      <c r="D26" s="3" t="n">
        <v>42</v>
      </c>
      <c r="E26" s="3" t="n">
        <v>3</v>
      </c>
      <c r="F26" s="3" t="n">
        <v>0</v>
      </c>
      <c r="G26" s="3" t="n">
        <v>1519</v>
      </c>
      <c r="H26" s="3" t="n">
        <v>0</v>
      </c>
      <c r="I26" s="3" t="n">
        <v>0</v>
      </c>
      <c r="J26" s="4" t="n">
        <f aca="false">SUM(B26:I26)</f>
        <v>1564</v>
      </c>
    </row>
    <row r="27" customFormat="false" ht="12.75" hidden="false" customHeight="false" outlineLevel="0" collapsed="false">
      <c r="A27" s="2" t="s">
        <v>35</v>
      </c>
      <c r="B27" s="3" t="n">
        <v>1</v>
      </c>
      <c r="C27" s="3" t="n">
        <v>0</v>
      </c>
      <c r="D27" s="3" t="n">
        <v>34</v>
      </c>
      <c r="E27" s="3" t="n">
        <v>24</v>
      </c>
      <c r="F27" s="3" t="n">
        <v>1</v>
      </c>
      <c r="G27" s="3" t="n">
        <v>15271</v>
      </c>
      <c r="H27" s="3" t="n">
        <v>0</v>
      </c>
      <c r="I27" s="3" t="n">
        <v>0</v>
      </c>
      <c r="J27" s="4" t="n">
        <f aca="false">SUM(B27:I27)</f>
        <v>15331</v>
      </c>
    </row>
    <row r="28" customFormat="false" ht="12.75" hidden="false" customHeight="false" outlineLevel="0" collapsed="false">
      <c r="A28" s="2" t="s">
        <v>36</v>
      </c>
      <c r="B28" s="3" t="n">
        <v>0</v>
      </c>
      <c r="C28" s="3" t="n">
        <v>0</v>
      </c>
      <c r="D28" s="3" t="n">
        <v>1</v>
      </c>
      <c r="E28" s="3" t="n">
        <v>0</v>
      </c>
      <c r="F28" s="3" t="n">
        <v>0</v>
      </c>
      <c r="G28" s="3" t="n">
        <v>1384</v>
      </c>
      <c r="H28" s="3" t="n">
        <v>0</v>
      </c>
      <c r="I28" s="3" t="n">
        <v>0</v>
      </c>
      <c r="J28" s="4" t="n">
        <f aca="false">SUM(B28:I28)</f>
        <v>1385</v>
      </c>
    </row>
    <row r="29" customFormat="false" ht="12.75" hidden="false" customHeight="false" outlineLevel="0" collapsed="false">
      <c r="A29" s="2" t="s">
        <v>37</v>
      </c>
      <c r="B29" s="3" t="n">
        <v>66</v>
      </c>
      <c r="C29" s="3" t="n">
        <v>0</v>
      </c>
      <c r="D29" s="3" t="n">
        <v>0</v>
      </c>
      <c r="E29" s="3" t="n">
        <v>8</v>
      </c>
      <c r="F29" s="3" t="n">
        <v>0</v>
      </c>
      <c r="G29" s="3" t="n">
        <v>0</v>
      </c>
      <c r="H29" s="3" t="n">
        <v>0</v>
      </c>
      <c r="I29" s="3" t="n">
        <v>0</v>
      </c>
      <c r="J29" s="4" t="n">
        <f aca="false">SUM(B29:I29)</f>
        <v>74</v>
      </c>
    </row>
    <row r="30" customFormat="false" ht="12.75" hidden="false" customHeight="false" outlineLevel="0" collapsed="false">
      <c r="A30" s="2" t="s">
        <v>38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4</v>
      </c>
      <c r="G30" s="3" t="n">
        <v>0</v>
      </c>
      <c r="H30" s="3" t="n">
        <v>0</v>
      </c>
      <c r="I30" s="3" t="n">
        <v>379</v>
      </c>
      <c r="J30" s="4" t="n">
        <f aca="false">SUM(B30:I30)</f>
        <v>383</v>
      </c>
    </row>
    <row r="31" customFormat="false" ht="12.75" hidden="false" customHeight="false" outlineLevel="0" collapsed="false">
      <c r="A31" s="2" t="s">
        <v>39</v>
      </c>
      <c r="B31" s="3" t="n">
        <v>0</v>
      </c>
      <c r="C31" s="3" t="n">
        <v>3</v>
      </c>
      <c r="D31" s="3" t="n">
        <v>59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385</v>
      </c>
      <c r="J31" s="4" t="n">
        <f aca="false">SUM(B31:I31)</f>
        <v>448</v>
      </c>
    </row>
    <row r="32" customFormat="false" ht="12.75" hidden="false" customHeight="false" outlineLevel="0" collapsed="false">
      <c r="A32" s="2" t="s">
        <v>40</v>
      </c>
      <c r="B32" s="3" t="n">
        <v>0</v>
      </c>
      <c r="C32" s="3" t="n">
        <v>1</v>
      </c>
      <c r="D32" s="3" t="n">
        <v>1</v>
      </c>
      <c r="E32" s="3" t="n">
        <v>1</v>
      </c>
      <c r="F32" s="3" t="n">
        <v>2</v>
      </c>
      <c r="G32" s="3" t="n">
        <v>0</v>
      </c>
      <c r="H32" s="3" t="n">
        <v>0</v>
      </c>
      <c r="I32" s="3" t="n">
        <v>1</v>
      </c>
      <c r="J32" s="4" t="n">
        <f aca="false">SUM(B32:I32)</f>
        <v>6</v>
      </c>
    </row>
    <row r="33" customFormat="false" ht="12.75" hidden="false" customHeight="false" outlineLevel="0" collapsed="false">
      <c r="A33" s="2" t="s">
        <v>41</v>
      </c>
      <c r="B33" s="3" t="n">
        <v>0</v>
      </c>
      <c r="C33" s="3" t="n">
        <v>0</v>
      </c>
      <c r="D33" s="3" t="n">
        <v>636</v>
      </c>
      <c r="E33" s="3" t="n">
        <v>1</v>
      </c>
      <c r="F33" s="3" t="n">
        <v>0</v>
      </c>
      <c r="G33" s="3" t="n">
        <v>122</v>
      </c>
      <c r="H33" s="3" t="n">
        <v>0</v>
      </c>
      <c r="I33" s="3" t="n">
        <v>0</v>
      </c>
      <c r="J33" s="4" t="n">
        <f aca="false">SUM(B33:I33)</f>
        <v>759</v>
      </c>
    </row>
    <row r="34" customFormat="false" ht="12.75" hidden="false" customHeight="false" outlineLevel="0" collapsed="false">
      <c r="A34" s="2" t="s">
        <v>42</v>
      </c>
      <c r="B34" s="3" t="n">
        <v>3614</v>
      </c>
      <c r="C34" s="3" t="n">
        <v>13</v>
      </c>
      <c r="D34" s="3" t="n">
        <v>34</v>
      </c>
      <c r="E34" s="3" t="n">
        <v>198</v>
      </c>
      <c r="F34" s="3"/>
      <c r="G34" s="3" t="n">
        <v>20</v>
      </c>
      <c r="H34" s="3" t="n">
        <v>4260</v>
      </c>
      <c r="I34" s="3" t="n">
        <v>21</v>
      </c>
      <c r="J34" s="4" t="n">
        <f aca="false">SUM(B34:I34)</f>
        <v>8160</v>
      </c>
    </row>
    <row r="35" customFormat="false" ht="12.75" hidden="false" customHeight="false" outlineLevel="0" collapsed="false">
      <c r="A35" s="2" t="s">
        <v>43</v>
      </c>
      <c r="B35" s="3" t="n">
        <v>0</v>
      </c>
      <c r="C35" s="3" t="n">
        <v>2</v>
      </c>
      <c r="D35" s="3" t="n">
        <v>4996</v>
      </c>
      <c r="E35" s="3" t="n">
        <v>38</v>
      </c>
      <c r="F35" s="3" t="n">
        <v>0</v>
      </c>
      <c r="G35" s="3" t="n">
        <v>59</v>
      </c>
      <c r="H35" s="3" t="n">
        <v>29</v>
      </c>
      <c r="I35" s="3" t="n">
        <v>99</v>
      </c>
      <c r="J35" s="4" t="n">
        <f aca="false">SUM(B35:I35)</f>
        <v>5223</v>
      </c>
    </row>
    <row r="36" customFormat="false" ht="12.75" hidden="false" customHeight="false" outlineLevel="0" collapsed="false">
      <c r="A36" s="2" t="s">
        <v>44</v>
      </c>
      <c r="B36" s="3" t="n">
        <v>25</v>
      </c>
      <c r="C36" s="3" t="n">
        <v>1</v>
      </c>
      <c r="D36" s="3" t="n">
        <v>105</v>
      </c>
      <c r="E36" s="3" t="n">
        <v>12115</v>
      </c>
      <c r="F36" s="3"/>
      <c r="G36" s="3" t="n">
        <v>122</v>
      </c>
      <c r="H36" s="3" t="n">
        <v>79</v>
      </c>
      <c r="I36" s="3" t="n">
        <v>2</v>
      </c>
      <c r="J36" s="4" t="n">
        <f aca="false">SUM(B36:I36)</f>
        <v>12449</v>
      </c>
    </row>
    <row r="37" customFormat="false" ht="12.75" hidden="false" customHeight="false" outlineLevel="0" collapsed="false">
      <c r="A37" s="2" t="s">
        <v>45</v>
      </c>
      <c r="B37" s="3" t="n">
        <v>0</v>
      </c>
      <c r="C37" s="3" t="n">
        <v>0</v>
      </c>
      <c r="D37" s="3" t="n">
        <v>12</v>
      </c>
      <c r="E37" s="3" t="n">
        <v>125</v>
      </c>
      <c r="F37" s="3" t="n">
        <v>0</v>
      </c>
      <c r="G37" s="3" t="n">
        <v>3498</v>
      </c>
      <c r="H37" s="3" t="n">
        <v>0</v>
      </c>
      <c r="I37" s="3" t="n">
        <v>2</v>
      </c>
      <c r="J37" s="4" t="n">
        <f aca="false">SUM(B37:I37)</f>
        <v>3637</v>
      </c>
    </row>
    <row r="38" customFormat="false" ht="12.75" hidden="false" customHeight="false" outlineLevel="0" collapsed="false">
      <c r="A38" s="2" t="s">
        <v>46</v>
      </c>
      <c r="B38" s="3" t="n">
        <v>0</v>
      </c>
      <c r="C38" s="3" t="n">
        <v>0</v>
      </c>
      <c r="D38" s="3" t="n">
        <v>373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4" t="n">
        <f aca="false">SUM(B38:I38)</f>
        <v>373</v>
      </c>
    </row>
    <row r="39" customFormat="false" ht="12.75" hidden="false" customHeight="false" outlineLevel="0" collapsed="false">
      <c r="A39" s="2" t="s">
        <v>47</v>
      </c>
      <c r="B39" s="3" t="n">
        <v>2</v>
      </c>
      <c r="C39" s="3" t="n">
        <v>233</v>
      </c>
      <c r="D39" s="3" t="n">
        <v>161</v>
      </c>
      <c r="E39" s="3" t="n">
        <v>4</v>
      </c>
      <c r="F39" s="3" t="n">
        <v>77</v>
      </c>
      <c r="G39" s="3" t="n">
        <v>9</v>
      </c>
      <c r="H39" s="3" t="n">
        <v>107</v>
      </c>
      <c r="I39" s="3" t="n">
        <v>7668</v>
      </c>
      <c r="J39" s="4" t="n">
        <f aca="false">SUM(B39:I39)</f>
        <v>8261</v>
      </c>
    </row>
    <row r="40" customFormat="false" ht="12.75" hidden="false" customHeight="false" outlineLevel="0" collapsed="false">
      <c r="A40" s="2" t="s">
        <v>48</v>
      </c>
      <c r="B40" s="3" t="n">
        <v>5</v>
      </c>
      <c r="C40" s="3" t="n">
        <v>3</v>
      </c>
      <c r="D40" s="3" t="n">
        <v>4</v>
      </c>
      <c r="E40" s="3"/>
      <c r="F40" s="3" t="n">
        <v>1</v>
      </c>
      <c r="G40" s="3"/>
      <c r="H40" s="3" t="n">
        <v>0</v>
      </c>
      <c r="I40" s="3" t="n">
        <v>492</v>
      </c>
      <c r="J40" s="4" t="n">
        <f aca="false">SUM(B40:I40)</f>
        <v>505</v>
      </c>
    </row>
    <row r="41" customFormat="false" ht="13.5" hidden="false" customHeight="false" outlineLevel="0" collapsed="false">
      <c r="A41" s="2" t="s">
        <v>49</v>
      </c>
      <c r="B41" s="3" t="n">
        <v>0</v>
      </c>
      <c r="C41" s="3" t="n">
        <v>0</v>
      </c>
      <c r="D41" s="3" t="n">
        <v>269</v>
      </c>
      <c r="E41" s="3" t="n">
        <v>1</v>
      </c>
      <c r="F41" s="3" t="n">
        <v>0</v>
      </c>
      <c r="G41" s="3" t="n">
        <v>5</v>
      </c>
      <c r="H41" s="3" t="n">
        <v>1</v>
      </c>
      <c r="I41" s="3" t="n">
        <v>0</v>
      </c>
      <c r="J41" s="4" t="n">
        <f aca="false">SUM(B41:I41)</f>
        <v>276</v>
      </c>
    </row>
    <row r="42" customFormat="false" ht="14.25" hidden="false" customHeight="false" outlineLevel="0" collapsed="false">
      <c r="A42" s="5" t="s">
        <v>50</v>
      </c>
      <c r="B42" s="4" t="n">
        <f aca="false">SUM(B2:B41)</f>
        <v>9247</v>
      </c>
      <c r="C42" s="4" t="n">
        <f aca="false">SUM(C2:C41)</f>
        <v>8868</v>
      </c>
      <c r="D42" s="4" t="n">
        <f aca="false">SUM(D2:D41)</f>
        <v>47207</v>
      </c>
      <c r="E42" s="4" t="n">
        <f aca="false">SUM(E2:E41)</f>
        <v>44569</v>
      </c>
      <c r="F42" s="4" t="n">
        <f aca="false">SUM(F2:F41)</f>
        <v>10307</v>
      </c>
      <c r="G42" s="4" t="n">
        <f aca="false">SUM(G2:G41)</f>
        <v>104388</v>
      </c>
      <c r="H42" s="4" t="n">
        <f aca="false">SUM(H2:H41)</f>
        <v>23645</v>
      </c>
      <c r="I42" s="6" t="n">
        <f aca="false">SUM(I2:I41)</f>
        <v>31489</v>
      </c>
      <c r="J42" s="7" t="n">
        <f aca="false">SUM(J2:J41)</f>
        <v>279720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anj.belmonte.ext</cp:lastModifiedBy>
  <dcterms:modified xsi:type="dcterms:W3CDTF">2012-06-19T12:44:19Z</dcterms:modified>
  <cp:revision>0</cp:revision>
  <dc:subject/>
  <dc:title/>
</cp:coreProperties>
</file>