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intos" sheetId="1" state="visible" r:id="rId2"/>
    <sheet name="Hoja2" sheetId="2" state="hidden" r:id="rId3"/>
  </sheets>
  <definedNames>
    <definedName function="false" hidden="false" name="Matrices_Municipios" vbProcedure="false">Hoja2!$B$16:$C$23</definedName>
    <definedName function="false" hidden="false" name="Medidas" vbProcedure="false">Hoja2!$A$30:$A$32</definedName>
    <definedName function="false" hidden="false" name="Momentos" vbProcedure="false">Hoja2!$B$51:$B$53</definedName>
    <definedName function="false" hidden="false" name="Provincia11" vbProcedure="false">Hoja2!$K$2:$K$45</definedName>
    <definedName function="false" hidden="false" name="Provincia14" vbProcedure="false">Hoja2!$N$2:$N$76</definedName>
    <definedName function="false" hidden="false" name="Provincia18" vbProcedure="false">Hoja2!$Q$2:$Q$16968</definedName>
    <definedName function="false" hidden="false" name="Provincia21" vbProcedure="false">Hoja2!$T$2:$T$80</definedName>
    <definedName function="false" hidden="false" name="Provincia23" vbProcedure="false">Hoja2!$W$2:$W$98</definedName>
    <definedName function="false" hidden="false" name="Provincia29" vbProcedure="false">Hoja2!$Z$2:$Z$101</definedName>
    <definedName function="false" hidden="false" name="Provincia4" vbProcedure="false">Hoja2!$H$2:$H$104</definedName>
    <definedName function="false" hidden="false" name="Provincia41" vbProcedure="false">Hoja2!$AC$2:$AC$106</definedName>
    <definedName function="false" hidden="false" name="Provincias" vbProcedure="false">Hoja2!$C$2:$C$9</definedName>
    <definedName function="false" hidden="false" name="SecanoRegadio" vbProcedure="false">Hoja2!$B$45:$B$46</definedName>
    <definedName function="false" hidden="false" name="SiNo" vbProcedure="false">Hoja2!$B$37:$B$38</definedName>
    <definedName function="false" hidden="false" name="TipoProduccion" vbProcedure="false">Hoja2!$B$41:$B$42</definedName>
    <definedName function="false" hidden="false" name="Usos" vbProcedure="false">Hoja2!$E$2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2"/>
          </rPr>
          <t xml:space="preserve">Código de la provincia del recinto (2 dígi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2</xdr:col>
                <xdr:colOff>22</xdr:colOff>
                <xdr:row>6</xdr:row>
                <xdr:rowOff>11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Código del municipio del recinto. (3 dígi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3</xdr:col>
                <xdr:colOff>32</xdr:colOff>
                <xdr:row>5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Código del polígono del recinto. (4 dígi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4</xdr:col>
                <xdr:colOff>-3</xdr:colOff>
                <xdr:row>5</xdr:row>
                <xdr:rowOff>14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Código de la parcela del recinto. (5 dígi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8</xdr:colOff>
                <xdr:row>3</xdr:row>
                <xdr:rowOff>7</xdr:rowOff>
              </xdr:from>
              <xdr:to>
                <xdr:col>5</xdr:col>
                <xdr:colOff>12</xdr:colOff>
                <xdr:row>5</xdr:row>
                <xdr:rowOff>8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Código del recinto. 
(5 dígi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3</xdr:row>
                <xdr:rowOff>7</xdr:rowOff>
              </xdr:from>
              <xdr:to>
                <xdr:col>5</xdr:col>
                <xdr:colOff>84</xdr:colOff>
                <xdr:row>5</xdr:row>
                <xdr:rowOff>1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</rPr>
          <t xml:space="preserve">Uso SIGPA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</xdr:row>
                <xdr:rowOff>7</xdr:rowOff>
              </xdr:from>
              <xdr:to>
                <xdr:col>6</xdr:col>
                <xdr:colOff>43</xdr:colOff>
                <xdr:row>4</xdr:row>
                <xdr:rowOff>13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0"/>
          </rPr>
          <t xml:space="preserve">Indicador Técnico-Económico
(Tipo Uso-Uso-Subus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3</xdr:row>
                <xdr:rowOff>7</xdr:rowOff>
              </xdr:from>
              <xdr:to>
                <xdr:col>10</xdr:col>
                <xdr:colOff>72</xdr:colOff>
                <xdr:row>5</xdr:row>
                <xdr:rowOff>1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</rPr>
          <t xml:space="preserve">Superficie del recinto en hectáreas. (5 dígitos y 4 decimal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3</xdr:row>
                <xdr:rowOff>7</xdr:rowOff>
              </xdr:from>
              <xdr:to>
                <xdr:col>8</xdr:col>
                <xdr:colOff>108</xdr:colOff>
                <xdr:row>7</xdr:row>
                <xdr:rowOff>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¿Secano o Riego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6</xdr:colOff>
                <xdr:row>3</xdr:row>
                <xdr:rowOff>7</xdr:rowOff>
              </xdr:from>
              <xdr:to>
                <xdr:col>9</xdr:col>
                <xdr:colOff>107</xdr:colOff>
                <xdr:row>7</xdr:row>
                <xdr:rowOff>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0"/>
          </rPr>
          <t xml:space="preserve">Animales Tot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3</xdr:colOff>
                <xdr:row>3</xdr:row>
                <xdr:rowOff>7</xdr:rowOff>
              </xdr:from>
              <xdr:to>
                <xdr:col>12</xdr:col>
                <xdr:colOff>6</xdr:colOff>
                <xdr:row>4</xdr:row>
                <xdr:rowOff>10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0"/>
          </rPr>
          <t xml:space="preserve">Madres Reproductor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1</xdr:colOff>
                <xdr:row>3</xdr:row>
                <xdr:rowOff>7</xdr:rowOff>
              </xdr:from>
              <xdr:to>
                <xdr:col>13</xdr:col>
                <xdr:colOff>6</xdr:colOff>
                <xdr:row>5</xdr:row>
                <xdr:rowOff>7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0"/>
          </rPr>
          <t xml:space="preserve">¿Producción Ecológica? (Sí o N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3</xdr:row>
                <xdr:rowOff>7</xdr:rowOff>
              </xdr:from>
              <xdr:to>
                <xdr:col>13</xdr:col>
                <xdr:colOff>60</xdr:colOff>
                <xdr:row>7</xdr:row>
                <xdr:rowOff>1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0"/>
          </rPr>
          <t xml:space="preserve">¿Producción Convencional?
(Sí o N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3</xdr:row>
                <xdr:rowOff>7</xdr:rowOff>
              </xdr:from>
              <xdr:to>
                <xdr:col>15</xdr:col>
                <xdr:colOff>38</xdr:colOff>
                <xdr:row>7</xdr:row>
                <xdr:rowOff>1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</rPr>
          <t xml:space="preserve">Configuración de la explotación.
-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Actual:</t>
        </r>
        <r>
          <rPr>
            <b val="true"/>
            <sz val="8"/>
            <color rgb="FF000000"/>
            <rFont val="Tahoma"/>
            <family val="2"/>
          </rPr>
          <t xml:space="preserve"> El recinto forma parte de la explotación en la actualidad.
-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Previsto: </t>
        </r>
        <r>
          <rPr>
            <b val="true"/>
            <sz val="8"/>
            <color rgb="FF000000"/>
            <rFont val="Tahoma"/>
            <family val="2"/>
          </rPr>
          <t xml:space="preserve">El recinto formará parte de la explotación tras la   ejecución del plan empresarial.
-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ctual-Previsto:</t>
        </r>
        <r>
          <rPr>
            <b val="true"/>
            <sz val="8"/>
            <color rgb="FF000000"/>
            <rFont val="Tahoma"/>
            <family val="2"/>
          </rPr>
          <t xml:space="preserve"> Ambos cas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0</xdr:colOff>
                <xdr:row>3</xdr:row>
                <xdr:rowOff>7</xdr:rowOff>
              </xdr:from>
              <xdr:to>
                <xdr:col>19</xdr:col>
                <xdr:colOff>36</xdr:colOff>
                <xdr:row>9</xdr:row>
                <xdr:rowOff>14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0"/>
          </rPr>
          <t xml:space="preserve">Nº Orden Inversión (3 dígi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5</xdr:colOff>
                <xdr:row>3</xdr:row>
                <xdr:rowOff>7</xdr:rowOff>
              </xdr:from>
              <xdr:to>
                <xdr:col>19</xdr:col>
                <xdr:colOff>47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5" uniqueCount="848">
  <si>
    <t xml:space="preserve">NIF</t>
  </si>
  <si>
    <t xml:space="preserve">Nombre o Razón Social</t>
  </si>
  <si>
    <t xml:space="preserve">Tipo de Ayuda</t>
  </si>
  <si>
    <t xml:space="preserve">Ganado</t>
  </si>
  <si>
    <t xml:space="preserve">Producción</t>
  </si>
  <si>
    <t xml:space="preserve">Provincia</t>
  </si>
  <si>
    <t xml:space="preserve">Municipio</t>
  </si>
  <si>
    <t xml:space="preserve">Polígono</t>
  </si>
  <si>
    <t xml:space="preserve">Parcela</t>
  </si>
  <si>
    <t xml:space="preserve">Recinto</t>
  </si>
  <si>
    <t xml:space="preserve">Uso SIGPAC</t>
  </si>
  <si>
    <t xml:space="preserve">Indicador Técnico-Económico</t>
  </si>
  <si>
    <t xml:space="preserve">Superficie (Has.)</t>
  </si>
  <si>
    <t xml:space="preserve">Secano / Riego</t>
  </si>
  <si>
    <t xml:space="preserve">Animales Totales</t>
  </si>
  <si>
    <t xml:space="preserve">Madres Repr.</t>
  </si>
  <si>
    <t xml:space="preserve">Ecológica</t>
  </si>
  <si>
    <t xml:space="preserve">Otros</t>
  </si>
  <si>
    <t xml:space="preserve">Conf. Explotación</t>
  </si>
  <si>
    <t xml:space="preserve">Nº Orden Inversión</t>
  </si>
  <si>
    <t xml:space="preserve">Provincias</t>
  </si>
  <si>
    <t xml:space="preserve">Usos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G</t>
  </si>
  <si>
    <t xml:space="preserve">Abla</t>
  </si>
  <si>
    <t xml:space="preserve">Alcala de los Gazules</t>
  </si>
  <si>
    <t xml:space="preserve">Adamuz</t>
  </si>
  <si>
    <t xml:space="preserve">Agron</t>
  </si>
  <si>
    <t xml:space="preserve">Alajar</t>
  </si>
  <si>
    <t xml:space="preserve">Albanchez de Ubeda</t>
  </si>
  <si>
    <t xml:space="preserve">Alameda</t>
  </si>
  <si>
    <t xml:space="preserve">Aguadulce</t>
  </si>
  <si>
    <t xml:space="preserve">CA</t>
  </si>
  <si>
    <t xml:space="preserve">Abrucena</t>
  </si>
  <si>
    <t xml:space="preserve">Alcala del Valle</t>
  </si>
  <si>
    <t xml:space="preserve">Aguilar</t>
  </si>
  <si>
    <t xml:space="preserve">Alamedilla</t>
  </si>
  <si>
    <t xml:space="preserve">Aljaraque</t>
  </si>
  <si>
    <t xml:space="preserve">Alcala la Real</t>
  </si>
  <si>
    <t xml:space="preserve">Alcaucin</t>
  </si>
  <si>
    <t xml:space="preserve">Alanis</t>
  </si>
  <si>
    <t xml:space="preserve">CF</t>
  </si>
  <si>
    <t xml:space="preserve">Adra</t>
  </si>
  <si>
    <t xml:space="preserve">Algar</t>
  </si>
  <si>
    <t xml:space="preserve">Alcaracejos</t>
  </si>
  <si>
    <t xml:space="preserve">Albolote</t>
  </si>
  <si>
    <t xml:space="preserve">Almendro (El)</t>
  </si>
  <si>
    <t xml:space="preserve">Alcaudete</t>
  </si>
  <si>
    <t xml:space="preserve">Alfarnate</t>
  </si>
  <si>
    <t xml:space="preserve">Albaida de Aljarafe</t>
  </si>
  <si>
    <t xml:space="preserve">CI</t>
  </si>
  <si>
    <t xml:space="preserve">Albanchez</t>
  </si>
  <si>
    <t xml:space="preserve">Algeciras</t>
  </si>
  <si>
    <t xml:space="preserve">Almedinilla</t>
  </si>
  <si>
    <t xml:space="preserve">Albondon</t>
  </si>
  <si>
    <t xml:space="preserve">Almonaster la Real</t>
  </si>
  <si>
    <t xml:space="preserve">Aldeaquemada</t>
  </si>
  <si>
    <t xml:space="preserve">Alfarnatejo</t>
  </si>
  <si>
    <t xml:space="preserve">Alcala de Guadaira</t>
  </si>
  <si>
    <t xml:space="preserve">CS</t>
  </si>
  <si>
    <t xml:space="preserve">Alboloduy</t>
  </si>
  <si>
    <t xml:space="preserve">Algodonales</t>
  </si>
  <si>
    <t xml:space="preserve">Almodovar del Rio</t>
  </si>
  <si>
    <t xml:space="preserve">Albuñan</t>
  </si>
  <si>
    <t xml:space="preserve">Almonte</t>
  </si>
  <si>
    <t xml:space="preserve">Andujar</t>
  </si>
  <si>
    <t xml:space="preserve">Algarrobo</t>
  </si>
  <si>
    <t xml:space="preserve">Alcala del Rio</t>
  </si>
  <si>
    <t xml:space="preserve">CV</t>
  </si>
  <si>
    <t xml:space="preserve">Albox</t>
  </si>
  <si>
    <t xml:space="preserve">Arcos de la Frontera</t>
  </si>
  <si>
    <t xml:space="preserve">Añora</t>
  </si>
  <si>
    <t xml:space="preserve">Albuñol</t>
  </si>
  <si>
    <t xml:space="preserve">Alosno</t>
  </si>
  <si>
    <t xml:space="preserve">Arjona</t>
  </si>
  <si>
    <t xml:space="preserve">Algatocin</t>
  </si>
  <si>
    <t xml:space="preserve">Alcolea del Rio</t>
  </si>
  <si>
    <t xml:space="preserve">ED</t>
  </si>
  <si>
    <t xml:space="preserve">Alcolea</t>
  </si>
  <si>
    <t xml:space="preserve">Barbate</t>
  </si>
  <si>
    <t xml:space="preserve">Baena</t>
  </si>
  <si>
    <t xml:space="preserve">Albuñuelas</t>
  </si>
  <si>
    <t xml:space="preserve">Aracena</t>
  </si>
  <si>
    <t xml:space="preserve">Arjonilla</t>
  </si>
  <si>
    <t xml:space="preserve">Alhaurin de la Torre</t>
  </si>
  <si>
    <t xml:space="preserve">Algaba (La)</t>
  </si>
  <si>
    <t xml:space="preserve">FF</t>
  </si>
  <si>
    <t xml:space="preserve">Alcontar</t>
  </si>
  <si>
    <t xml:space="preserve">Barrios (Los)</t>
  </si>
  <si>
    <t xml:space="preserve">Belalcazar</t>
  </si>
  <si>
    <t xml:space="preserve">Aldeire</t>
  </si>
  <si>
    <t xml:space="preserve">Aroche</t>
  </si>
  <si>
    <t xml:space="preserve">Arquillos</t>
  </si>
  <si>
    <t xml:space="preserve">Alhaurin el Grande</t>
  </si>
  <si>
    <t xml:space="preserve">Algamitas</t>
  </si>
  <si>
    <t xml:space="preserve">FL</t>
  </si>
  <si>
    <t xml:space="preserve">Alcudia de Montaegud</t>
  </si>
  <si>
    <t xml:space="preserve">Benaocaz</t>
  </si>
  <si>
    <t xml:space="preserve">Belmez</t>
  </si>
  <si>
    <t xml:space="preserve">Alfacar</t>
  </si>
  <si>
    <t xml:space="preserve">Arroyomolinos de Leon</t>
  </si>
  <si>
    <t xml:space="preserve">Baeza</t>
  </si>
  <si>
    <t xml:space="preserve">Almachar</t>
  </si>
  <si>
    <t xml:space="preserve">Almaden de la Plata</t>
  </si>
  <si>
    <t xml:space="preserve">FO</t>
  </si>
  <si>
    <t xml:space="preserve">Alhabia</t>
  </si>
  <si>
    <t xml:space="preserve">Bornos</t>
  </si>
  <si>
    <t xml:space="preserve">Benameji</t>
  </si>
  <si>
    <t xml:space="preserve">Algarinejo</t>
  </si>
  <si>
    <t xml:space="preserve">Ayamonte</t>
  </si>
  <si>
    <t xml:space="preserve">Bailen</t>
  </si>
  <si>
    <t xml:space="preserve">Almargen</t>
  </si>
  <si>
    <t xml:space="preserve">Almensilla</t>
  </si>
  <si>
    <t xml:space="preserve">FS</t>
  </si>
  <si>
    <t xml:space="preserve">Alhama de Almeria</t>
  </si>
  <si>
    <t xml:space="preserve">Bosque (El)</t>
  </si>
  <si>
    <t xml:space="preserve">Blazquez</t>
  </si>
  <si>
    <t xml:space="preserve">Alhama de Granada</t>
  </si>
  <si>
    <t xml:space="preserve">Beas</t>
  </si>
  <si>
    <t xml:space="preserve">Baños de la Encina</t>
  </si>
  <si>
    <t xml:space="preserve">Almogia</t>
  </si>
  <si>
    <t xml:space="preserve">Arahal</t>
  </si>
  <si>
    <t xml:space="preserve">FV</t>
  </si>
  <si>
    <t xml:space="preserve">Alicun</t>
  </si>
  <si>
    <t xml:space="preserve">Castellar de la Frontera</t>
  </si>
  <si>
    <t xml:space="preserve">Bujalance</t>
  </si>
  <si>
    <t xml:space="preserve">Alhendin</t>
  </si>
  <si>
    <t xml:space="preserve">Berrocal</t>
  </si>
  <si>
    <t xml:space="preserve">Beas de Segura</t>
  </si>
  <si>
    <t xml:space="preserve">Alora</t>
  </si>
  <si>
    <t xml:space="preserve">Aznalcazar</t>
  </si>
  <si>
    <t xml:space="preserve">FY</t>
  </si>
  <si>
    <t xml:space="preserve">Almocita</t>
  </si>
  <si>
    <t xml:space="preserve">Conil de la Frontera</t>
  </si>
  <si>
    <t xml:space="preserve">Cabra</t>
  </si>
  <si>
    <t xml:space="preserve">Alicun de Ortega</t>
  </si>
  <si>
    <t xml:space="preserve">Bollullos Par del Condado</t>
  </si>
  <si>
    <t xml:space="preserve">Bedmar y Garciez</t>
  </si>
  <si>
    <t xml:space="preserve">Alozaina</t>
  </si>
  <si>
    <t xml:space="preserve">Aznalcollar</t>
  </si>
  <si>
    <t xml:space="preserve">Matrices Municipios</t>
  </si>
  <si>
    <t xml:space="preserve">IM</t>
  </si>
  <si>
    <t xml:space="preserve">Alsodux</t>
  </si>
  <si>
    <t xml:space="preserve">Chiclana de la Frontera</t>
  </si>
  <si>
    <t xml:space="preserve">Cañete de las Torres</t>
  </si>
  <si>
    <t xml:space="preserve">Almegijar</t>
  </si>
  <si>
    <t xml:space="preserve">Bonares</t>
  </si>
  <si>
    <t xml:space="preserve">Begijar</t>
  </si>
  <si>
    <t xml:space="preserve">Alpadeire</t>
  </si>
  <si>
    <t xml:space="preserve">Baldolatosa</t>
  </si>
  <si>
    <t xml:space="preserve">Hoja2!H2:H104</t>
  </si>
  <si>
    <t xml:space="preserve">IS</t>
  </si>
  <si>
    <t xml:space="preserve">Antas</t>
  </si>
  <si>
    <t xml:space="preserve">Chipiona</t>
  </si>
  <si>
    <t xml:space="preserve">Carcabuey</t>
  </si>
  <si>
    <t xml:space="preserve">Almuñecar</t>
  </si>
  <si>
    <t xml:space="preserve">Cabezas Rubias</t>
  </si>
  <si>
    <t xml:space="preserve">Belmez de la Moraleda</t>
  </si>
  <si>
    <t xml:space="preserve">Antequera</t>
  </si>
  <si>
    <t xml:space="preserve">Benacazon</t>
  </si>
  <si>
    <t xml:space="preserve">Hoja2!K2:K45</t>
  </si>
  <si>
    <t xml:space="preserve">IV</t>
  </si>
  <si>
    <t xml:space="preserve">Arboleas</t>
  </si>
  <si>
    <t xml:space="preserve">Espera</t>
  </si>
  <si>
    <t xml:space="preserve">Cardeña</t>
  </si>
  <si>
    <t xml:space="preserve">Alquife</t>
  </si>
  <si>
    <t xml:space="preserve">Cala</t>
  </si>
  <si>
    <t xml:space="preserve">Benatae</t>
  </si>
  <si>
    <t xml:space="preserve">Archez</t>
  </si>
  <si>
    <t xml:space="preserve">Bollullos de la Mitacion</t>
  </si>
  <si>
    <t xml:space="preserve">Hoja2!N2:N76</t>
  </si>
  <si>
    <t xml:space="preserve">OC</t>
  </si>
  <si>
    <t xml:space="preserve">Armuña de Almanzora</t>
  </si>
  <si>
    <t xml:space="preserve">Gastor (El)</t>
  </si>
  <si>
    <t xml:space="preserve">Carlota (La)</t>
  </si>
  <si>
    <t xml:space="preserve">Vegas del Genil</t>
  </si>
  <si>
    <t xml:space="preserve">Calañas</t>
  </si>
  <si>
    <t xml:space="preserve">Cabra de Santo Cristo</t>
  </si>
  <si>
    <t xml:space="preserve">Archidona</t>
  </si>
  <si>
    <t xml:space="preserve">Bormujos</t>
  </si>
  <si>
    <t xml:space="preserve">Hoja2!Q2:Q169</t>
  </si>
  <si>
    <t xml:space="preserve">OF</t>
  </si>
  <si>
    <t xml:space="preserve">Bacares</t>
  </si>
  <si>
    <t xml:space="preserve">Grazalema</t>
  </si>
  <si>
    <t xml:space="preserve">Carpio (El)</t>
  </si>
  <si>
    <t xml:space="preserve">Arenas del Rey</t>
  </si>
  <si>
    <t xml:space="preserve">Campillo (El)</t>
  </si>
  <si>
    <t xml:space="preserve">Cambil</t>
  </si>
  <si>
    <t xml:space="preserve">Ardales</t>
  </si>
  <si>
    <t xml:space="preserve">Brenes</t>
  </si>
  <si>
    <t xml:space="preserve">Hoja2!T2:T80</t>
  </si>
  <si>
    <t xml:space="preserve">OV</t>
  </si>
  <si>
    <t xml:space="preserve">Bayarcal</t>
  </si>
  <si>
    <t xml:space="preserve">Jerez de la Frontera</t>
  </si>
  <si>
    <t xml:space="preserve">Castro del Rio</t>
  </si>
  <si>
    <t xml:space="preserve">Armilla</t>
  </si>
  <si>
    <t xml:space="preserve">Campofrio</t>
  </si>
  <si>
    <t xml:space="preserve">Campillo de Arenas</t>
  </si>
  <si>
    <t xml:space="preserve">Arenas</t>
  </si>
  <si>
    <t xml:space="preserve">Burguillos</t>
  </si>
  <si>
    <t xml:space="preserve">Hoja2!W2:W98</t>
  </si>
  <si>
    <t xml:space="preserve">PA</t>
  </si>
  <si>
    <t xml:space="preserve">Bayarque</t>
  </si>
  <si>
    <t xml:space="preserve">Jimena de la Frontera</t>
  </si>
  <si>
    <t xml:space="preserve">Conquista</t>
  </si>
  <si>
    <t xml:space="preserve">Atarfe</t>
  </si>
  <si>
    <t xml:space="preserve">Cañaveral del Leon</t>
  </si>
  <si>
    <t xml:space="preserve">Canena</t>
  </si>
  <si>
    <t xml:space="preserve">Arriate</t>
  </si>
  <si>
    <t xml:space="preserve">Cabezas de San Juan (Las)</t>
  </si>
  <si>
    <t xml:space="preserve">Hoja2!Z2:Z101</t>
  </si>
  <si>
    <t xml:space="preserve">PR</t>
  </si>
  <si>
    <t xml:space="preserve">Bedar</t>
  </si>
  <si>
    <t xml:space="preserve">Linea de la Concepcion (La)</t>
  </si>
  <si>
    <t xml:space="preserve">Doña Mencia</t>
  </si>
  <si>
    <t xml:space="preserve">Baza</t>
  </si>
  <si>
    <t xml:space="preserve">Cartaya</t>
  </si>
  <si>
    <t xml:space="preserve">Carboneros</t>
  </si>
  <si>
    <t xml:space="preserve">Atajate</t>
  </si>
  <si>
    <t xml:space="preserve">Camas</t>
  </si>
  <si>
    <t xml:space="preserve">Hoja2!AC2:AC106</t>
  </si>
  <si>
    <t xml:space="preserve">PS</t>
  </si>
  <si>
    <t xml:space="preserve">Beires</t>
  </si>
  <si>
    <t xml:space="preserve">Medina-Sidonia</t>
  </si>
  <si>
    <t xml:space="preserve">Dos-Torres</t>
  </si>
  <si>
    <t xml:space="preserve">Beas de Granada</t>
  </si>
  <si>
    <t xml:space="preserve">Castaño del Robledo</t>
  </si>
  <si>
    <t xml:space="preserve">Carcheles</t>
  </si>
  <si>
    <t xml:space="preserve">Benadalid</t>
  </si>
  <si>
    <t xml:space="preserve">Campana (La)</t>
  </si>
  <si>
    <t xml:space="preserve">TA</t>
  </si>
  <si>
    <t xml:space="preserve">Benahadux</t>
  </si>
  <si>
    <t xml:space="preserve">Olvera</t>
  </si>
  <si>
    <t xml:space="preserve">Encinas Reales</t>
  </si>
  <si>
    <t xml:space="preserve">Beas de Guadix</t>
  </si>
  <si>
    <t xml:space="preserve">Cerro de Andevalo (El)</t>
  </si>
  <si>
    <t xml:space="preserve">Carolina (La)</t>
  </si>
  <si>
    <t xml:space="preserve">Benahavis</t>
  </si>
  <si>
    <t xml:space="preserve">Cantillana</t>
  </si>
  <si>
    <t xml:space="preserve">TH</t>
  </si>
  <si>
    <t xml:space="preserve">Benitagla</t>
  </si>
  <si>
    <t xml:space="preserve">Paterna de Rivera</t>
  </si>
  <si>
    <t xml:space="preserve">Espejo</t>
  </si>
  <si>
    <t xml:space="preserve">Benalua de Guadix</t>
  </si>
  <si>
    <t xml:space="preserve">Corteconcepcion</t>
  </si>
  <si>
    <t xml:space="preserve">Castellar</t>
  </si>
  <si>
    <t xml:space="preserve">Benalauria</t>
  </si>
  <si>
    <t xml:space="preserve">Carmona</t>
  </si>
  <si>
    <t xml:space="preserve">VF</t>
  </si>
  <si>
    <t xml:space="preserve">Benizalon</t>
  </si>
  <si>
    <t xml:space="preserve">Prado del Rey</t>
  </si>
  <si>
    <t xml:space="preserve">Espiel</t>
  </si>
  <si>
    <t xml:space="preserve">Benalua de las Villas</t>
  </si>
  <si>
    <t xml:space="preserve">Cortegana</t>
  </si>
  <si>
    <t xml:space="preserve">Castillos de Locubin</t>
  </si>
  <si>
    <t xml:space="preserve">Benalmadena</t>
  </si>
  <si>
    <t xml:space="preserve">Carrion de los Cespedes</t>
  </si>
  <si>
    <t xml:space="preserve">VI</t>
  </si>
  <si>
    <t xml:space="preserve">Bentarique</t>
  </si>
  <si>
    <t xml:space="preserve">Puerto de Santa Maria (El)</t>
  </si>
  <si>
    <t xml:space="preserve">Fernan Nuñez</t>
  </si>
  <si>
    <t xml:space="preserve">Benamaurel</t>
  </si>
  <si>
    <t xml:space="preserve">Cortelazor</t>
  </si>
  <si>
    <t xml:space="preserve">Cazalilla</t>
  </si>
  <si>
    <t xml:space="preserve">Benamargosa</t>
  </si>
  <si>
    <t xml:space="preserve">Casariche</t>
  </si>
  <si>
    <t xml:space="preserve">VO</t>
  </si>
  <si>
    <t xml:space="preserve">Berja</t>
  </si>
  <si>
    <t xml:space="preserve">Puerto Real</t>
  </si>
  <si>
    <t xml:space="preserve">Fuente la Lancha</t>
  </si>
  <si>
    <t xml:space="preserve">Berchules</t>
  </si>
  <si>
    <t xml:space="preserve">Cumbres de en Medio</t>
  </si>
  <si>
    <t xml:space="preserve">Cazorla</t>
  </si>
  <si>
    <t xml:space="preserve">Benamocarra</t>
  </si>
  <si>
    <t xml:space="preserve">Castiblanco de los Arroyos</t>
  </si>
  <si>
    <t xml:space="preserve">Medidas</t>
  </si>
  <si>
    <t xml:space="preserve">ZC</t>
  </si>
  <si>
    <t xml:space="preserve">Canjayar</t>
  </si>
  <si>
    <t xml:space="preserve">Puerto Serrano</t>
  </si>
  <si>
    <t xml:space="preserve">Fuente Obejuna</t>
  </si>
  <si>
    <t xml:space="preserve">Bubion</t>
  </si>
  <si>
    <t xml:space="preserve">Cumbres de San Bartolome</t>
  </si>
  <si>
    <t xml:space="preserve">Chiclana de Segura</t>
  </si>
  <si>
    <t xml:space="preserve">Benaojan</t>
  </si>
  <si>
    <t xml:space="preserve">Castilleja de Guzman</t>
  </si>
  <si>
    <t xml:space="preserve">Primera instalación de jóvenes agricultoras/es</t>
  </si>
  <si>
    <t xml:space="preserve">ZU</t>
  </si>
  <si>
    <t xml:space="preserve">Cantoria</t>
  </si>
  <si>
    <t xml:space="preserve">Rota</t>
  </si>
  <si>
    <t xml:space="preserve">Fuente Palmera</t>
  </si>
  <si>
    <t xml:space="preserve">Busquistar</t>
  </si>
  <si>
    <t xml:space="preserve">Cumbres Mayores</t>
  </si>
  <si>
    <t xml:space="preserve">Chilluevar</t>
  </si>
  <si>
    <t xml:space="preserve">Benarraba</t>
  </si>
  <si>
    <t xml:space="preserve">Castilleja de la Cuesta</t>
  </si>
  <si>
    <t xml:space="preserve">Primera instalación de jóvenes agricultoras/es y modernización de explotaciones agrarias</t>
  </si>
  <si>
    <t xml:space="preserve">ZV</t>
  </si>
  <si>
    <t xml:space="preserve">Carboneras</t>
  </si>
  <si>
    <t xml:space="preserve">San Fernando</t>
  </si>
  <si>
    <t xml:space="preserve">Fuente-Tojar</t>
  </si>
  <si>
    <t xml:space="preserve">Cacin</t>
  </si>
  <si>
    <t xml:space="preserve">Chucena</t>
  </si>
  <si>
    <t xml:space="preserve">Escañuela</t>
  </si>
  <si>
    <t xml:space="preserve">Borge (El)</t>
  </si>
  <si>
    <t xml:space="preserve">Castilleja del Campo</t>
  </si>
  <si>
    <t xml:space="preserve">Modernización de explotaciones agrarias</t>
  </si>
  <si>
    <t xml:space="preserve">Castro de Filabres</t>
  </si>
  <si>
    <t xml:space="preserve">Sanlucar de Barrameda</t>
  </si>
  <si>
    <t xml:space="preserve">Granjuela (La)</t>
  </si>
  <si>
    <t xml:space="preserve">Cadiar</t>
  </si>
  <si>
    <t xml:space="preserve">Encinasola</t>
  </si>
  <si>
    <t xml:space="preserve">Espeluy</t>
  </si>
  <si>
    <t xml:space="preserve">Burgo (El)</t>
  </si>
  <si>
    <t xml:space="preserve">Castillos de las Guardas (El)</t>
  </si>
  <si>
    <t xml:space="preserve">Cobdar</t>
  </si>
  <si>
    <t xml:space="preserve">San Roque</t>
  </si>
  <si>
    <t xml:space="preserve">Guadalcazar</t>
  </si>
  <si>
    <t xml:space="preserve">Cajar</t>
  </si>
  <si>
    <t xml:space="preserve">Escacena del Campo</t>
  </si>
  <si>
    <t xml:space="preserve">Frailes</t>
  </si>
  <si>
    <t xml:space="preserve">Campillos</t>
  </si>
  <si>
    <t xml:space="preserve">Cazalla de la Sierra</t>
  </si>
  <si>
    <t xml:space="preserve">Cuevas de Almanzora</t>
  </si>
  <si>
    <t xml:space="preserve">Setenil</t>
  </si>
  <si>
    <t xml:space="preserve">Guijo</t>
  </si>
  <si>
    <t xml:space="preserve">Calicasas</t>
  </si>
  <si>
    <t xml:space="preserve">Fuenteheridos</t>
  </si>
  <si>
    <t xml:space="preserve">Fuensanta de Martos</t>
  </si>
  <si>
    <t xml:space="preserve">Canillas de Aceituno</t>
  </si>
  <si>
    <t xml:space="preserve">Constantina</t>
  </si>
  <si>
    <t xml:space="preserve">Chercos</t>
  </si>
  <si>
    <t xml:space="preserve">Tarifa</t>
  </si>
  <si>
    <t xml:space="preserve">Hinojosa del Duque</t>
  </si>
  <si>
    <t xml:space="preserve">Campotejar</t>
  </si>
  <si>
    <t xml:space="preserve">Galaroza</t>
  </si>
  <si>
    <t xml:space="preserve">Fuerte del Rey</t>
  </si>
  <si>
    <t xml:space="preserve">Canillas de Albaida</t>
  </si>
  <si>
    <t xml:space="preserve">Coria del Rio</t>
  </si>
  <si>
    <t xml:space="preserve">SiNo</t>
  </si>
  <si>
    <t xml:space="preserve">Chirivel</t>
  </si>
  <si>
    <t xml:space="preserve">Torre-Alhaquime</t>
  </si>
  <si>
    <t xml:space="preserve">Hornachuelos</t>
  </si>
  <si>
    <t xml:space="preserve">Caniles</t>
  </si>
  <si>
    <t xml:space="preserve">Gibraleon</t>
  </si>
  <si>
    <t xml:space="preserve">Genave</t>
  </si>
  <si>
    <t xml:space="preserve">Cañete la Real</t>
  </si>
  <si>
    <t xml:space="preserve">Coripe</t>
  </si>
  <si>
    <t xml:space="preserve">Sí</t>
  </si>
  <si>
    <t xml:space="preserve">Dalias</t>
  </si>
  <si>
    <t xml:space="preserve">Trebujena</t>
  </si>
  <si>
    <t xml:space="preserve">Iznajar</t>
  </si>
  <si>
    <t xml:space="preserve">Cañar</t>
  </si>
  <si>
    <t xml:space="preserve">Granada de Rio-Tinto (La)</t>
  </si>
  <si>
    <t xml:space="preserve">Guardia de Jaen (La)</t>
  </si>
  <si>
    <t xml:space="preserve">Carratraca</t>
  </si>
  <si>
    <t xml:space="preserve">Coronil (El)</t>
  </si>
  <si>
    <t xml:space="preserve">No</t>
  </si>
  <si>
    <t xml:space="preserve">Darrical</t>
  </si>
  <si>
    <t xml:space="preserve">Ubrique</t>
  </si>
  <si>
    <t xml:space="preserve">Lucena</t>
  </si>
  <si>
    <t xml:space="preserve">Capileira</t>
  </si>
  <si>
    <t xml:space="preserve">Granado (El)</t>
  </si>
  <si>
    <t xml:space="preserve">Guarroman</t>
  </si>
  <si>
    <t xml:space="preserve">Cartajima</t>
  </si>
  <si>
    <t xml:space="preserve">Corrales (Los)</t>
  </si>
  <si>
    <t xml:space="preserve">Tres Villas (Las)</t>
  </si>
  <si>
    <t xml:space="preserve">Vejer de la Frontera</t>
  </si>
  <si>
    <t xml:space="preserve">Luque</t>
  </si>
  <si>
    <t xml:space="preserve">Carataunas</t>
  </si>
  <si>
    <t xml:space="preserve">Higuera de la Sierra</t>
  </si>
  <si>
    <t xml:space="preserve">Higuera de Arjona</t>
  </si>
  <si>
    <t xml:space="preserve">Cartama</t>
  </si>
  <si>
    <t xml:space="preserve">Dos Hermanas</t>
  </si>
  <si>
    <t xml:space="preserve">TipoProduccion</t>
  </si>
  <si>
    <t xml:space="preserve">Enix</t>
  </si>
  <si>
    <t xml:space="preserve">Villaluenga del Rosario</t>
  </si>
  <si>
    <t xml:space="preserve">Montalban de Cordoba</t>
  </si>
  <si>
    <t xml:space="preserve">Castaras</t>
  </si>
  <si>
    <t xml:space="preserve">Hinojales</t>
  </si>
  <si>
    <t xml:space="preserve">Higuera de Calatrava</t>
  </si>
  <si>
    <t xml:space="preserve">Casabermeja</t>
  </si>
  <si>
    <t xml:space="preserve">Ecija</t>
  </si>
  <si>
    <t xml:space="preserve">Felix</t>
  </si>
  <si>
    <t xml:space="preserve">Villamartin</t>
  </si>
  <si>
    <t xml:space="preserve">Montemayor</t>
  </si>
  <si>
    <t xml:space="preserve">Castillejar</t>
  </si>
  <si>
    <t xml:space="preserve">Hinojos</t>
  </si>
  <si>
    <t xml:space="preserve">Hinojares</t>
  </si>
  <si>
    <t xml:space="preserve">Casarabonela</t>
  </si>
  <si>
    <t xml:space="preserve">Espartinas</t>
  </si>
  <si>
    <t xml:space="preserve">Convencional</t>
  </si>
  <si>
    <t xml:space="preserve">Fines</t>
  </si>
  <si>
    <t xml:space="preserve">Zahara</t>
  </si>
  <si>
    <t xml:space="preserve">Montilla</t>
  </si>
  <si>
    <t xml:space="preserve">Castril</t>
  </si>
  <si>
    <t xml:space="preserve">Isla-Cristina</t>
  </si>
  <si>
    <t xml:space="preserve">Hornos</t>
  </si>
  <si>
    <t xml:space="preserve">Casares</t>
  </si>
  <si>
    <t xml:space="preserve">Estepa</t>
  </si>
  <si>
    <t xml:space="preserve">Fiñana</t>
  </si>
  <si>
    <t xml:space="preserve">Benalup de Sidonia</t>
  </si>
  <si>
    <t xml:space="preserve">Montoro</t>
  </si>
  <si>
    <t xml:space="preserve">Cenes de la Vega</t>
  </si>
  <si>
    <t xml:space="preserve">Jabugo</t>
  </si>
  <si>
    <t xml:space="preserve">Huelma</t>
  </si>
  <si>
    <t xml:space="preserve">Coin</t>
  </si>
  <si>
    <t xml:space="preserve">Fuentes de Andalucia</t>
  </si>
  <si>
    <t xml:space="preserve">SecanoRegadio</t>
  </si>
  <si>
    <t xml:space="preserve">Fondon</t>
  </si>
  <si>
    <t xml:space="preserve">San Jose del Valle</t>
  </si>
  <si>
    <t xml:space="preserve">Monturque</t>
  </si>
  <si>
    <t xml:space="preserve">Cijuela</t>
  </si>
  <si>
    <t xml:space="preserve">Lepe</t>
  </si>
  <si>
    <t xml:space="preserve">Huesa</t>
  </si>
  <si>
    <t xml:space="preserve">Colmenar</t>
  </si>
  <si>
    <t xml:space="preserve">Garrobo (El)</t>
  </si>
  <si>
    <t xml:space="preserve">Secano</t>
  </si>
  <si>
    <t xml:space="preserve">Gador</t>
  </si>
  <si>
    <t xml:space="preserve">Moriles</t>
  </si>
  <si>
    <t xml:space="preserve">Cogollos de Guadix</t>
  </si>
  <si>
    <t xml:space="preserve">Linares de la Sierra</t>
  </si>
  <si>
    <t xml:space="preserve">Ibros</t>
  </si>
  <si>
    <t xml:space="preserve">Comares</t>
  </si>
  <si>
    <t xml:space="preserve">Gelves</t>
  </si>
  <si>
    <t xml:space="preserve">Riego</t>
  </si>
  <si>
    <t xml:space="preserve">Gallardos (Los)</t>
  </si>
  <si>
    <t xml:space="preserve">Nueva-Carteya</t>
  </si>
  <si>
    <t xml:space="preserve">Cogollos Vega</t>
  </si>
  <si>
    <t xml:space="preserve">Lucena del Puerto</t>
  </si>
  <si>
    <t xml:space="preserve">Iruela (La)</t>
  </si>
  <si>
    <t xml:space="preserve">Competa</t>
  </si>
  <si>
    <t xml:space="preserve">Gerena</t>
  </si>
  <si>
    <t xml:space="preserve">Garrucha</t>
  </si>
  <si>
    <t xml:space="preserve">Obejo</t>
  </si>
  <si>
    <t xml:space="preserve">Colomera</t>
  </si>
  <si>
    <t xml:space="preserve">Manzanilla</t>
  </si>
  <si>
    <t xml:space="preserve">Iznatoraf</t>
  </si>
  <si>
    <t xml:space="preserve">Cortes del la Frontera</t>
  </si>
  <si>
    <t xml:space="preserve">Gilena</t>
  </si>
  <si>
    <t xml:space="preserve">Gergal</t>
  </si>
  <si>
    <t xml:space="preserve">Palenciana</t>
  </si>
  <si>
    <t xml:space="preserve">Villamena</t>
  </si>
  <si>
    <t xml:space="preserve">Marines (Los)</t>
  </si>
  <si>
    <t xml:space="preserve">Jabalquinto</t>
  </si>
  <si>
    <t xml:space="preserve">Cuevas Bajas</t>
  </si>
  <si>
    <t xml:space="preserve">Gines</t>
  </si>
  <si>
    <t xml:space="preserve">Huecija</t>
  </si>
  <si>
    <t xml:space="preserve">Palma del Rio</t>
  </si>
  <si>
    <t xml:space="preserve">Cortes de Baza</t>
  </si>
  <si>
    <t xml:space="preserve">Minas de Riotinto</t>
  </si>
  <si>
    <t xml:space="preserve">Jamilena</t>
  </si>
  <si>
    <t xml:space="preserve">Cuevas del Becerro</t>
  </si>
  <si>
    <t xml:space="preserve">Guadalcanal</t>
  </si>
  <si>
    <t xml:space="preserve">Momento</t>
  </si>
  <si>
    <t xml:space="preserve">Huercal del Almeria</t>
  </si>
  <si>
    <t xml:space="preserve">Pedro Abad</t>
  </si>
  <si>
    <t xml:space="preserve">Cortes y Graena</t>
  </si>
  <si>
    <t xml:space="preserve">Moguer</t>
  </si>
  <si>
    <t xml:space="preserve">Jimena</t>
  </si>
  <si>
    <t xml:space="preserve">Cuevas de San Marco</t>
  </si>
  <si>
    <t xml:space="preserve">Guillena</t>
  </si>
  <si>
    <t xml:space="preserve">Actual</t>
  </si>
  <si>
    <t xml:space="preserve">Huercal-Overa</t>
  </si>
  <si>
    <t xml:space="preserve">Pedroche</t>
  </si>
  <si>
    <t xml:space="preserve">Cullar</t>
  </si>
  <si>
    <t xml:space="preserve">Nava (La)</t>
  </si>
  <si>
    <t xml:space="preserve">Jodar</t>
  </si>
  <si>
    <t xml:space="preserve">Cutar</t>
  </si>
  <si>
    <t xml:space="preserve">Herrera</t>
  </si>
  <si>
    <t xml:space="preserve">Previsto</t>
  </si>
  <si>
    <t xml:space="preserve">Illar</t>
  </si>
  <si>
    <t xml:space="preserve">Peñarroya-Pueblonuevo</t>
  </si>
  <si>
    <t xml:space="preserve">Cullar-Vega</t>
  </si>
  <si>
    <t xml:space="preserve">Nerva</t>
  </si>
  <si>
    <t xml:space="preserve">Larva</t>
  </si>
  <si>
    <t xml:space="preserve">Estepona</t>
  </si>
  <si>
    <t xml:space="preserve">Huevar</t>
  </si>
  <si>
    <t xml:space="preserve">Actual-Previsto</t>
  </si>
  <si>
    <t xml:space="preserve">Instincion</t>
  </si>
  <si>
    <t xml:space="preserve">Posadas</t>
  </si>
  <si>
    <t xml:space="preserve">Valle del Zalabi</t>
  </si>
  <si>
    <t xml:space="preserve">Niebla</t>
  </si>
  <si>
    <t xml:space="preserve">Linares</t>
  </si>
  <si>
    <t xml:space="preserve">Farajan</t>
  </si>
  <si>
    <t xml:space="preserve">Lantejuela (La)</t>
  </si>
  <si>
    <t xml:space="preserve">Laroya</t>
  </si>
  <si>
    <t xml:space="preserve">Pozoblanco</t>
  </si>
  <si>
    <t xml:space="preserve">Chauchina</t>
  </si>
  <si>
    <t xml:space="preserve">Palma del Condado (La)</t>
  </si>
  <si>
    <t xml:space="preserve">Lopera</t>
  </si>
  <si>
    <t xml:space="preserve">Frigiliana</t>
  </si>
  <si>
    <t xml:space="preserve">Lebrija</t>
  </si>
  <si>
    <t xml:space="preserve">Laujar de Andarax</t>
  </si>
  <si>
    <t xml:space="preserve">Priego de Cordoba</t>
  </si>
  <si>
    <t xml:space="preserve">Chimeneas</t>
  </si>
  <si>
    <t xml:space="preserve">Palos de la Frontera</t>
  </si>
  <si>
    <t xml:space="preserve">Lupion</t>
  </si>
  <si>
    <t xml:space="preserve">Fuengirola</t>
  </si>
  <si>
    <t xml:space="preserve">Lora de Estepa</t>
  </si>
  <si>
    <t xml:space="preserve">Lijar</t>
  </si>
  <si>
    <t xml:space="preserve">Puente Genil</t>
  </si>
  <si>
    <t xml:space="preserve">Lecrin</t>
  </si>
  <si>
    <t xml:space="preserve">Paterna del Campo</t>
  </si>
  <si>
    <t xml:space="preserve">Mancha Real</t>
  </si>
  <si>
    <t xml:space="preserve">Fuente de Piedra</t>
  </si>
  <si>
    <t xml:space="preserve">Lora del Rio</t>
  </si>
  <si>
    <t xml:space="preserve">Lubrin</t>
  </si>
  <si>
    <t xml:space="preserve">Rambla (La)</t>
  </si>
  <si>
    <t xml:space="preserve">Churriana de la Vega</t>
  </si>
  <si>
    <t xml:space="preserve">Paymogo</t>
  </si>
  <si>
    <t xml:space="preserve">Marmolejo</t>
  </si>
  <si>
    <t xml:space="preserve">Gaucin</t>
  </si>
  <si>
    <t xml:space="preserve">Luisiana (La)</t>
  </si>
  <si>
    <t xml:space="preserve">Lucainena de las Torres</t>
  </si>
  <si>
    <t xml:space="preserve">Rute</t>
  </si>
  <si>
    <t xml:space="preserve">Darro</t>
  </si>
  <si>
    <t xml:space="preserve">Puebla de Guzman</t>
  </si>
  <si>
    <t xml:space="preserve">Martos</t>
  </si>
  <si>
    <t xml:space="preserve">Genalguacil</t>
  </si>
  <si>
    <t xml:space="preserve">Madroño (El)</t>
  </si>
  <si>
    <t xml:space="preserve">Lucar</t>
  </si>
  <si>
    <t xml:space="preserve">San Sebastian de los Ballesteros</t>
  </si>
  <si>
    <t xml:space="preserve">Dehesas de Guadix</t>
  </si>
  <si>
    <t xml:space="preserve">Puerto-Moral</t>
  </si>
  <si>
    <t xml:space="preserve">Mengibar</t>
  </si>
  <si>
    <t xml:space="preserve">Guaro</t>
  </si>
  <si>
    <t xml:space="preserve">Mairena del Alcor</t>
  </si>
  <si>
    <t xml:space="preserve">Macael</t>
  </si>
  <si>
    <t xml:space="preserve">Santaella</t>
  </si>
  <si>
    <t xml:space="preserve">Deifontes</t>
  </si>
  <si>
    <t xml:space="preserve">Rociana del Condado</t>
  </si>
  <si>
    <t xml:space="preserve">Montizon</t>
  </si>
  <si>
    <t xml:space="preserve">Humilladero</t>
  </si>
  <si>
    <t xml:space="preserve">Mairena del Aljarafe</t>
  </si>
  <si>
    <t xml:space="preserve">Maria</t>
  </si>
  <si>
    <t xml:space="preserve">Santa Eufemia</t>
  </si>
  <si>
    <t xml:space="preserve">Diezma</t>
  </si>
  <si>
    <t xml:space="preserve">Rosal de la Frontera</t>
  </si>
  <si>
    <t xml:space="preserve">Navas de San Juan</t>
  </si>
  <si>
    <t xml:space="preserve">Igualeja</t>
  </si>
  <si>
    <t xml:space="preserve">Marchena</t>
  </si>
  <si>
    <t xml:space="preserve">Mojacar</t>
  </si>
  <si>
    <t xml:space="preserve">Torrecampo</t>
  </si>
  <si>
    <t xml:space="preserve">Dilar</t>
  </si>
  <si>
    <t xml:space="preserve">San Bartolome de la Torre</t>
  </si>
  <si>
    <t xml:space="preserve">Noalejo</t>
  </si>
  <si>
    <t xml:space="preserve">Istan</t>
  </si>
  <si>
    <t xml:space="preserve">Marinaleda</t>
  </si>
  <si>
    <t xml:space="preserve">Nacimiento</t>
  </si>
  <si>
    <t xml:space="preserve">Valenzuela</t>
  </si>
  <si>
    <t xml:space="preserve">Dolar</t>
  </si>
  <si>
    <t xml:space="preserve">San Juan del Puerto</t>
  </si>
  <si>
    <t xml:space="preserve">Orcera</t>
  </si>
  <si>
    <t xml:space="preserve">Iznate</t>
  </si>
  <si>
    <t xml:space="preserve">Martin de la Jara</t>
  </si>
  <si>
    <t xml:space="preserve">Nijar</t>
  </si>
  <si>
    <t xml:space="preserve">Valsequillo</t>
  </si>
  <si>
    <t xml:space="preserve">Dudar</t>
  </si>
  <si>
    <t xml:space="preserve">Sanlucar de Guadiana</t>
  </si>
  <si>
    <t xml:space="preserve">Peal de Becerro</t>
  </si>
  <si>
    <t xml:space="preserve">Jimera de Libar</t>
  </si>
  <si>
    <t xml:space="preserve">Molares (Los)</t>
  </si>
  <si>
    <t xml:space="preserve">Ohanes</t>
  </si>
  <si>
    <t xml:space="preserve">Victoria (La)</t>
  </si>
  <si>
    <t xml:space="preserve">Durcal</t>
  </si>
  <si>
    <t xml:space="preserve">San Silvestre de Guzman</t>
  </si>
  <si>
    <t xml:space="preserve">Pegalajar</t>
  </si>
  <si>
    <t xml:space="preserve">Jubrique</t>
  </si>
  <si>
    <t xml:space="preserve">Montellano</t>
  </si>
  <si>
    <t xml:space="preserve">Olula de Castro</t>
  </si>
  <si>
    <t xml:space="preserve">Villa del Rio</t>
  </si>
  <si>
    <t xml:space="preserve">Escuzar</t>
  </si>
  <si>
    <t xml:space="preserve">Santa Ana la Real</t>
  </si>
  <si>
    <t xml:space="preserve">Porcuna</t>
  </si>
  <si>
    <t xml:space="preserve">Juzcar</t>
  </si>
  <si>
    <t xml:space="preserve">Moron de la Frontera</t>
  </si>
  <si>
    <t xml:space="preserve">Olula del Rio</t>
  </si>
  <si>
    <t xml:space="preserve">Villafranca de Cordoba</t>
  </si>
  <si>
    <t xml:space="preserve">Ferreira</t>
  </si>
  <si>
    <t xml:space="preserve">Santa Barbara de Casa</t>
  </si>
  <si>
    <t xml:space="preserve">Pozo Alcon</t>
  </si>
  <si>
    <t xml:space="preserve">Macharaviaya</t>
  </si>
  <si>
    <t xml:space="preserve">Navas de la Concepcion (Las)</t>
  </si>
  <si>
    <t xml:space="preserve">Oria</t>
  </si>
  <si>
    <t xml:space="preserve">Villaharta</t>
  </si>
  <si>
    <t xml:space="preserve">Fonelas</t>
  </si>
  <si>
    <t xml:space="preserve">Santa Olalla del Cala</t>
  </si>
  <si>
    <t xml:space="preserve">Puente de Genave</t>
  </si>
  <si>
    <t xml:space="preserve">Manilva</t>
  </si>
  <si>
    <t xml:space="preserve">Olivares</t>
  </si>
  <si>
    <t xml:space="preserve">Padules</t>
  </si>
  <si>
    <t xml:space="preserve">Villanueva de Cordoba</t>
  </si>
  <si>
    <t xml:space="preserve">Freila</t>
  </si>
  <si>
    <t xml:space="preserve">Trigueros</t>
  </si>
  <si>
    <t xml:space="preserve">Puerta de Segura (La)</t>
  </si>
  <si>
    <t xml:space="preserve">Marbella</t>
  </si>
  <si>
    <t xml:space="preserve">Osuna</t>
  </si>
  <si>
    <t xml:space="preserve">Partaloa</t>
  </si>
  <si>
    <t xml:space="preserve">Villanueva del Duque</t>
  </si>
  <si>
    <t xml:space="preserve">Fuente Vaqueros</t>
  </si>
  <si>
    <t xml:space="preserve">Valdelarco</t>
  </si>
  <si>
    <t xml:space="preserve">Quesada</t>
  </si>
  <si>
    <t xml:space="preserve">Mijas</t>
  </si>
  <si>
    <t xml:space="preserve">Palacios y Villafranca (Los)</t>
  </si>
  <si>
    <t xml:space="preserve">Paterna del Rio</t>
  </si>
  <si>
    <t xml:space="preserve">Villanueva del Rey</t>
  </si>
  <si>
    <t xml:space="preserve">Gabias (Las)</t>
  </si>
  <si>
    <t xml:space="preserve">Valverde del Camino</t>
  </si>
  <si>
    <t xml:space="preserve">Rus</t>
  </si>
  <si>
    <t xml:space="preserve">Moclinejo</t>
  </si>
  <si>
    <t xml:space="preserve">Palomares del Rio</t>
  </si>
  <si>
    <t xml:space="preserve">Pechina</t>
  </si>
  <si>
    <t xml:space="preserve">Villaralto</t>
  </si>
  <si>
    <t xml:space="preserve">Galera</t>
  </si>
  <si>
    <t xml:space="preserve">Villablanca</t>
  </si>
  <si>
    <t xml:space="preserve">Sabiote</t>
  </si>
  <si>
    <t xml:space="preserve">Mollina</t>
  </si>
  <si>
    <t xml:space="preserve">Paradas</t>
  </si>
  <si>
    <t xml:space="preserve">Pulpi</t>
  </si>
  <si>
    <t xml:space="preserve">Villaviciosa de Cordoba</t>
  </si>
  <si>
    <t xml:space="preserve">Gobernador</t>
  </si>
  <si>
    <t xml:space="preserve">Villalba del Alcor</t>
  </si>
  <si>
    <t xml:space="preserve">Santa Elena</t>
  </si>
  <si>
    <t xml:space="preserve">Monda</t>
  </si>
  <si>
    <t xml:space="preserve">Pedrera</t>
  </si>
  <si>
    <t xml:space="preserve">Purchena</t>
  </si>
  <si>
    <t xml:space="preserve">Viso (El)</t>
  </si>
  <si>
    <t xml:space="preserve">Gojar</t>
  </si>
  <si>
    <t xml:space="preserve">Villanueva de las Cruces</t>
  </si>
  <si>
    <t xml:space="preserve">Santiago de Calatrava</t>
  </si>
  <si>
    <t xml:space="preserve">Montejaque</t>
  </si>
  <si>
    <t xml:space="preserve">Pedroso (El)</t>
  </si>
  <si>
    <t xml:space="preserve">Ragol</t>
  </si>
  <si>
    <t xml:space="preserve">Zuheros</t>
  </si>
  <si>
    <t xml:space="preserve">Gor</t>
  </si>
  <si>
    <t xml:space="preserve">Villanueva de los Castillejos</t>
  </si>
  <si>
    <t xml:space="preserve">Santiago-Pontones</t>
  </si>
  <si>
    <t xml:space="preserve">Nerja</t>
  </si>
  <si>
    <t xml:space="preserve">Peñaflor</t>
  </si>
  <si>
    <t xml:space="preserve">Rioja</t>
  </si>
  <si>
    <t xml:space="preserve">Gorafe</t>
  </si>
  <si>
    <t xml:space="preserve">Villarrasa</t>
  </si>
  <si>
    <t xml:space="preserve">Santisteban del Puerto</t>
  </si>
  <si>
    <t xml:space="preserve">Ojen</t>
  </si>
  <si>
    <t xml:space="preserve">Pilas</t>
  </si>
  <si>
    <t xml:space="preserve">Roquetas de Mar</t>
  </si>
  <si>
    <t xml:space="preserve">Guadahortuna</t>
  </si>
  <si>
    <t xml:space="preserve">Zalamea la Real</t>
  </si>
  <si>
    <t xml:space="preserve">Santo Tome</t>
  </si>
  <si>
    <t xml:space="preserve">Parauta</t>
  </si>
  <si>
    <t xml:space="preserve">Pruna</t>
  </si>
  <si>
    <t xml:space="preserve">Santa Cruz</t>
  </si>
  <si>
    <t xml:space="preserve">Guadix</t>
  </si>
  <si>
    <t xml:space="preserve">Zufre</t>
  </si>
  <si>
    <t xml:space="preserve">Segura de la Sierra</t>
  </si>
  <si>
    <t xml:space="preserve">Periana</t>
  </si>
  <si>
    <t xml:space="preserve">Puebla de Cazalla (La)</t>
  </si>
  <si>
    <t xml:space="preserve">Santa Fe de Mondujar</t>
  </si>
  <si>
    <t xml:space="preserve">Guajares (Los)</t>
  </si>
  <si>
    <t xml:space="preserve">Punta Umbria</t>
  </si>
  <si>
    <t xml:space="preserve">Siles</t>
  </si>
  <si>
    <t xml:space="preserve">Pizarra</t>
  </si>
  <si>
    <t xml:space="preserve">Puebla de los Infantes (La)</t>
  </si>
  <si>
    <t xml:space="preserve">Senes</t>
  </si>
  <si>
    <t xml:space="preserve">Gualchos</t>
  </si>
  <si>
    <t xml:space="preserve">Sorihuela del Guadalimar</t>
  </si>
  <si>
    <t xml:space="preserve">Pujerra</t>
  </si>
  <si>
    <t xml:space="preserve">Puebla del Rio</t>
  </si>
  <si>
    <t xml:space="preserve">Seron</t>
  </si>
  <si>
    <t xml:space="preserve">Guejar-Sierra</t>
  </si>
  <si>
    <t xml:space="preserve">Torreblascopedro</t>
  </si>
  <si>
    <t xml:space="preserve">Rincon de la Victoria</t>
  </si>
  <si>
    <t xml:space="preserve">Real de la Jara (El)</t>
  </si>
  <si>
    <t xml:space="preserve">Sierro</t>
  </si>
  <si>
    <t xml:space="preserve">Guevejar</t>
  </si>
  <si>
    <t xml:space="preserve">Torre del Campo</t>
  </si>
  <si>
    <t xml:space="preserve">Riogordo</t>
  </si>
  <si>
    <t xml:space="preserve">Rinconada (La)</t>
  </si>
  <si>
    <t xml:space="preserve">Somontin</t>
  </si>
  <si>
    <t xml:space="preserve">Huelago</t>
  </si>
  <si>
    <t xml:space="preserve">Torredonjimeno</t>
  </si>
  <si>
    <t xml:space="preserve">Ronda</t>
  </si>
  <si>
    <t xml:space="preserve">Roda de Andalucia (La)</t>
  </si>
  <si>
    <t xml:space="preserve">Sorbas</t>
  </si>
  <si>
    <t xml:space="preserve">Hueneja</t>
  </si>
  <si>
    <t xml:space="preserve">Torreperogil</t>
  </si>
  <si>
    <t xml:space="preserve">Salares</t>
  </si>
  <si>
    <t xml:space="preserve">Ronquillo (El)</t>
  </si>
  <si>
    <t xml:space="preserve">Sufli</t>
  </si>
  <si>
    <t xml:space="preserve">Huescar</t>
  </si>
  <si>
    <t xml:space="preserve">Torres</t>
  </si>
  <si>
    <t xml:space="preserve">Sayalonga</t>
  </si>
  <si>
    <t xml:space="preserve">Rubio (El)</t>
  </si>
  <si>
    <t xml:space="preserve">Tabernas</t>
  </si>
  <si>
    <t xml:space="preserve">Huetor-Santillan</t>
  </si>
  <si>
    <t xml:space="preserve">Torres de Albanchez</t>
  </si>
  <si>
    <t xml:space="preserve">Sedella</t>
  </si>
  <si>
    <t xml:space="preserve">Salteras</t>
  </si>
  <si>
    <t xml:space="preserve">Taberno</t>
  </si>
  <si>
    <t xml:space="preserve">Huetor-Tajar</t>
  </si>
  <si>
    <t xml:space="preserve">Ubeda</t>
  </si>
  <si>
    <t xml:space="preserve">Sierra de Yeguas</t>
  </si>
  <si>
    <t xml:space="preserve">San Juan de Aznalfarache</t>
  </si>
  <si>
    <t xml:space="preserve">Tahal</t>
  </si>
  <si>
    <t xml:space="preserve">Huetor-Vega</t>
  </si>
  <si>
    <t xml:space="preserve">Valdepeñas de Jaen</t>
  </si>
  <si>
    <t xml:space="preserve">Teba</t>
  </si>
  <si>
    <t xml:space="preserve">Sanlucar la Mayor</t>
  </si>
  <si>
    <t xml:space="preserve">Terque</t>
  </si>
  <si>
    <t xml:space="preserve">Illora</t>
  </si>
  <si>
    <t xml:space="preserve">Vilches</t>
  </si>
  <si>
    <t xml:space="preserve">Tolox</t>
  </si>
  <si>
    <t xml:space="preserve">San Nicolas del Puerto</t>
  </si>
  <si>
    <t xml:space="preserve">Tijola</t>
  </si>
  <si>
    <t xml:space="preserve">Pinar (El)</t>
  </si>
  <si>
    <t xml:space="preserve">Villacarrillo</t>
  </si>
  <si>
    <t xml:space="preserve">Torrox</t>
  </si>
  <si>
    <t xml:space="preserve">Santiponce</t>
  </si>
  <si>
    <t xml:space="preserve">Turre</t>
  </si>
  <si>
    <t xml:space="preserve">Itrabo</t>
  </si>
  <si>
    <t xml:space="preserve">Villanueva de la Reina</t>
  </si>
  <si>
    <t xml:space="preserve">Totalan</t>
  </si>
  <si>
    <t xml:space="preserve">Saucejo (El)</t>
  </si>
  <si>
    <t xml:space="preserve">Turrillas</t>
  </si>
  <si>
    <t xml:space="preserve">Iznalloz</t>
  </si>
  <si>
    <t xml:space="preserve">Villanueva del Arzobispo</t>
  </si>
  <si>
    <t xml:space="preserve">Valle de Abdalajis</t>
  </si>
  <si>
    <t xml:space="preserve">Tocina</t>
  </si>
  <si>
    <t xml:space="preserve">Uleila del Campo</t>
  </si>
  <si>
    <t xml:space="preserve">Jayena</t>
  </si>
  <si>
    <t xml:space="preserve">Villardompardo</t>
  </si>
  <si>
    <t xml:space="preserve">Velez-Malaga</t>
  </si>
  <si>
    <t xml:space="preserve">Tomares</t>
  </si>
  <si>
    <t xml:space="preserve">Urracal</t>
  </si>
  <si>
    <t xml:space="preserve">Jerez del Marquesado</t>
  </si>
  <si>
    <t xml:space="preserve">Villares (Los)</t>
  </si>
  <si>
    <t xml:space="preserve">Villanueva de Algaidas</t>
  </si>
  <si>
    <t xml:space="preserve">Umbrete</t>
  </si>
  <si>
    <t xml:space="preserve">Velefique</t>
  </si>
  <si>
    <t xml:space="preserve">Jete</t>
  </si>
  <si>
    <t xml:space="preserve">Villatorres</t>
  </si>
  <si>
    <t xml:space="preserve">Villanueva del Rosario</t>
  </si>
  <si>
    <t xml:space="preserve">Utrera</t>
  </si>
  <si>
    <t xml:space="preserve">Velez Blanco</t>
  </si>
  <si>
    <t xml:space="preserve">Jun</t>
  </si>
  <si>
    <t xml:space="preserve">Villarrodrigo</t>
  </si>
  <si>
    <t xml:space="preserve">Villanueva del Trabuco</t>
  </si>
  <si>
    <t xml:space="preserve">Valencina de la Concepcion</t>
  </si>
  <si>
    <t xml:space="preserve">Velez Rubio</t>
  </si>
  <si>
    <t xml:space="preserve">Juviles</t>
  </si>
  <si>
    <t xml:space="preserve">Arroyo del Ojanco</t>
  </si>
  <si>
    <t xml:space="preserve">Villanueva de Tapia</t>
  </si>
  <si>
    <t xml:space="preserve">Villamanrique de la Condesa</t>
  </si>
  <si>
    <t xml:space="preserve">Vera</t>
  </si>
  <si>
    <t xml:space="preserve">Calahorra (La)</t>
  </si>
  <si>
    <t xml:space="preserve">Viñuela</t>
  </si>
  <si>
    <t xml:space="preserve">Villanueva del Ariscal</t>
  </si>
  <si>
    <t xml:space="preserve">Viator</t>
  </si>
  <si>
    <t xml:space="preserve">Lachar</t>
  </si>
  <si>
    <t xml:space="preserve">Yunquera</t>
  </si>
  <si>
    <t xml:space="preserve">Villanueva del Rio y Minas</t>
  </si>
  <si>
    <t xml:space="preserve">Vicar</t>
  </si>
  <si>
    <t xml:space="preserve">Lanjaron</t>
  </si>
  <si>
    <t xml:space="preserve">Torremolinos</t>
  </si>
  <si>
    <t xml:space="preserve">Villanueva de San Juan</t>
  </si>
  <si>
    <t xml:space="preserve">Zurgena</t>
  </si>
  <si>
    <t xml:space="preserve">Lanteira</t>
  </si>
  <si>
    <t xml:space="preserve">Villaverde del Rio</t>
  </si>
  <si>
    <t xml:space="preserve">Ejido (El)</t>
  </si>
  <si>
    <t xml:space="preserve">Nevada</t>
  </si>
  <si>
    <t xml:space="preserve">Viso del Alcor (El)</t>
  </si>
  <si>
    <t xml:space="preserve">Mojonera (La)</t>
  </si>
  <si>
    <t xml:space="preserve">Lenteji</t>
  </si>
  <si>
    <t xml:space="preserve">Cañada Rosal</t>
  </si>
  <si>
    <t xml:space="preserve">Lobras</t>
  </si>
  <si>
    <t xml:space="preserve">Isla Mayor</t>
  </si>
  <si>
    <t xml:space="preserve">Loja</t>
  </si>
  <si>
    <t xml:space="preserve">Cuervo (El)</t>
  </si>
  <si>
    <t xml:space="preserve">Lugros</t>
  </si>
  <si>
    <t xml:space="preserve">Lujar</t>
  </si>
  <si>
    <t xml:space="preserve">Malaha (La)</t>
  </si>
  <si>
    <t xml:space="preserve">Maracena</t>
  </si>
  <si>
    <t xml:space="preserve">Marchal</t>
  </si>
  <si>
    <t xml:space="preserve">Alpujarra de la Sierra</t>
  </si>
  <si>
    <t xml:space="preserve">Valle (El)</t>
  </si>
  <si>
    <t xml:space="preserve">Moclin</t>
  </si>
  <si>
    <t xml:space="preserve">Molvizar</t>
  </si>
  <si>
    <t xml:space="preserve">Monachil</t>
  </si>
  <si>
    <t xml:space="preserve">Montefrio</t>
  </si>
  <si>
    <t xml:space="preserve">Montejicar</t>
  </si>
  <si>
    <t xml:space="preserve">Montillana</t>
  </si>
  <si>
    <t xml:space="preserve">Moraleda de Zafayona</t>
  </si>
  <si>
    <t xml:space="preserve">Morelabor</t>
  </si>
  <si>
    <t xml:space="preserve">Motril</t>
  </si>
  <si>
    <t xml:space="preserve">Murtas</t>
  </si>
  <si>
    <t xml:space="preserve">Niguelas</t>
  </si>
  <si>
    <t xml:space="preserve">Nivar</t>
  </si>
  <si>
    <t xml:space="preserve">Ogijares</t>
  </si>
  <si>
    <t xml:space="preserve">Orce</t>
  </si>
  <si>
    <t xml:space="preserve">Orgiva</t>
  </si>
  <si>
    <t xml:space="preserve">Otivar</t>
  </si>
  <si>
    <t xml:space="preserve">Otura</t>
  </si>
  <si>
    <t xml:space="preserve">Padul</t>
  </si>
  <si>
    <t xml:space="preserve">Pampaneira</t>
  </si>
  <si>
    <t xml:space="preserve">Pedro-Martinez</t>
  </si>
  <si>
    <t xml:space="preserve">Peligros</t>
  </si>
  <si>
    <t xml:space="preserve">Peza (La)</t>
  </si>
  <si>
    <t xml:space="preserve">Pinos-Genil</t>
  </si>
  <si>
    <t xml:space="preserve">Pinos-Puente</t>
  </si>
  <si>
    <t xml:space="preserve">Piñar</t>
  </si>
  <si>
    <t xml:space="preserve">Taha (La)</t>
  </si>
  <si>
    <t xml:space="preserve">Policar</t>
  </si>
  <si>
    <t xml:space="preserve">Polopos</t>
  </si>
  <si>
    <t xml:space="preserve">Portugos</t>
  </si>
  <si>
    <t xml:space="preserve">Puebla de Don Fadrique</t>
  </si>
  <si>
    <t xml:space="preserve">Pulianas</t>
  </si>
  <si>
    <t xml:space="preserve">Purullena</t>
  </si>
  <si>
    <t xml:space="preserve">Quentar</t>
  </si>
  <si>
    <t xml:space="preserve">Rubite</t>
  </si>
  <si>
    <t xml:space="preserve">Salar</t>
  </si>
  <si>
    <t xml:space="preserve">Salobreña</t>
  </si>
  <si>
    <t xml:space="preserve">Santa Cruz del Comercio</t>
  </si>
  <si>
    <t xml:space="preserve">Santa Fe</t>
  </si>
  <si>
    <t xml:space="preserve">Soportujar</t>
  </si>
  <si>
    <t xml:space="preserve">Sorvilan</t>
  </si>
  <si>
    <t xml:space="preserve">Torre-Cardela</t>
  </si>
  <si>
    <t xml:space="preserve">Torvizcon</t>
  </si>
  <si>
    <t xml:space="preserve">Trevelez</t>
  </si>
  <si>
    <t xml:space="preserve">Turon</t>
  </si>
  <si>
    <t xml:space="preserve">Ugijar</t>
  </si>
  <si>
    <t xml:space="preserve">Valor</t>
  </si>
  <si>
    <t xml:space="preserve">Velez de Benaudalla</t>
  </si>
  <si>
    <t xml:space="preserve">Ventas de Huelma</t>
  </si>
  <si>
    <t xml:space="preserve">Villanueva de las Torres</t>
  </si>
  <si>
    <t xml:space="preserve">Villanueva Mesia</t>
  </si>
  <si>
    <t xml:space="preserve">Viznar</t>
  </si>
  <si>
    <t xml:space="preserve">Zafarraya</t>
  </si>
  <si>
    <t xml:space="preserve">Zubia (La)</t>
  </si>
  <si>
    <t xml:space="preserve">Zujar</t>
  </si>
  <si>
    <t xml:space="preserve">Cuevas del Campo</t>
  </si>
  <si>
    <t xml:space="preserve">Zag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\ _€;[RED]#,##0.0000\ _€"/>
    <numFmt numFmtId="166" formatCode="000"/>
    <numFmt numFmtId="167" formatCode="0;[RED]0"/>
    <numFmt numFmtId="168" formatCode="0.0000;[RED]0.0000"/>
    <numFmt numFmtId="169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b val="true"/>
      <u val="singl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0"/>
        <i val="0"/>
      </font>
      <fill>
        <patternFill>
          <bgColor rgb="FFFFFFCC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1" width="16.7"/>
    <col collapsed="false" customWidth="true" hidden="false" outlineLevel="0" max="3" min="3" style="1" width="16.56"/>
    <col collapsed="false" customWidth="true" hidden="false" outlineLevel="0" max="4" min="4" style="1" width="21.28"/>
    <col collapsed="false" customWidth="true" hidden="false" outlineLevel="0" max="5" min="5" style="1" width="12.42"/>
    <col collapsed="false" customWidth="true" hidden="false" outlineLevel="0" max="6" min="6" style="2" width="19.28"/>
    <col collapsed="false" customWidth="true" hidden="false" outlineLevel="0" max="7" min="7" style="2" width="29.56"/>
    <col collapsed="false" customWidth="true" hidden="false" outlineLevel="0" max="8" min="8" style="0" width="16.84"/>
    <col collapsed="false" customWidth="true" hidden="false" outlineLevel="0" max="11" min="9" style="0" width="17.42"/>
    <col collapsed="false" customWidth="true" hidden="false" outlineLevel="0" max="12" min="12" style="0" width="13.14"/>
    <col collapsed="false" customWidth="true" hidden="false" outlineLevel="0" max="13" min="13" style="0" width="12.7"/>
    <col collapsed="false" customWidth="true" hidden="false" outlineLevel="0" max="14" min="14" style="0" width="22.28"/>
    <col collapsed="false" customWidth="true" hidden="false" outlineLevel="0" max="15" min="15" style="0" width="25.28"/>
    <col collapsed="false" customWidth="true" hidden="false" outlineLevel="0" max="16" min="16" style="3" width="20.99"/>
  </cols>
  <sheetData>
    <row r="1" customFormat="false" ht="12.75" hidden="false" customHeight="false" outlineLevel="0" collapsed="false">
      <c r="A1" s="4" t="s">
        <v>0</v>
      </c>
      <c r="B1" s="5"/>
    </row>
    <row r="2" customFormat="false" ht="12.75" hidden="false" customHeight="false" outlineLevel="0" collapsed="false">
      <c r="A2" s="4" t="s">
        <v>1</v>
      </c>
      <c r="B2" s="6"/>
      <c r="C2" s="6"/>
      <c r="D2" s="6"/>
      <c r="E2" s="6"/>
    </row>
    <row r="3" customFormat="false" ht="12.75" hidden="false" customHeight="false" outlineLevel="0" collapsed="false">
      <c r="A3" s="4" t="s">
        <v>2</v>
      </c>
      <c r="B3" s="7"/>
      <c r="C3" s="7"/>
      <c r="D3" s="7"/>
      <c r="E3" s="7"/>
    </row>
    <row r="4" customFormat="false" ht="12.75" hidden="false" customHeight="false" outlineLevel="0" collapsed="false">
      <c r="J4" s="8" t="s">
        <v>3</v>
      </c>
      <c r="K4" s="8"/>
      <c r="L4" s="9" t="s">
        <v>4</v>
      </c>
      <c r="M4" s="9"/>
    </row>
    <row r="5" customFormat="false" ht="12.75" hidden="false" customHeight="false" outlineLevel="0" collapsed="false">
      <c r="A5" s="9" t="s">
        <v>5</v>
      </c>
      <c r="B5" s="10" t="s">
        <v>6</v>
      </c>
      <c r="C5" s="11" t="s">
        <v>7</v>
      </c>
      <c r="D5" s="11" t="s">
        <v>8</v>
      </c>
      <c r="E5" s="12" t="s">
        <v>9</v>
      </c>
      <c r="F5" s="12" t="s">
        <v>10</v>
      </c>
      <c r="G5" s="12" t="s">
        <v>11</v>
      </c>
      <c r="H5" s="12" t="s">
        <v>12</v>
      </c>
      <c r="I5" s="12" t="s">
        <v>13</v>
      </c>
      <c r="J5" s="12" t="s">
        <v>14</v>
      </c>
      <c r="K5" s="12" t="s">
        <v>15</v>
      </c>
      <c r="L5" s="12" t="s">
        <v>16</v>
      </c>
      <c r="M5" s="12" t="s">
        <v>17</v>
      </c>
      <c r="N5" s="9" t="s">
        <v>18</v>
      </c>
      <c r="O5" s="12" t="s">
        <v>19</v>
      </c>
      <c r="P5" s="13"/>
    </row>
    <row r="6" customFormat="false" ht="12.75" hidden="false" customHeight="false" outlineLevel="0" collapsed="false">
      <c r="A6" s="14"/>
      <c r="B6" s="14"/>
      <c r="C6" s="14"/>
      <c r="D6" s="14"/>
      <c r="E6" s="14"/>
      <c r="F6" s="15"/>
      <c r="G6" s="15"/>
      <c r="H6" s="15"/>
      <c r="I6" s="14"/>
      <c r="J6" s="16"/>
      <c r="K6" s="16"/>
      <c r="L6" s="16"/>
      <c r="M6" s="17"/>
      <c r="N6" s="14"/>
      <c r="O6" s="18"/>
      <c r="P6" s="19"/>
    </row>
    <row r="7" customFormat="false" ht="12.75" hidden="false" customHeight="false" outlineLevel="0" collapsed="false">
      <c r="A7" s="14"/>
      <c r="B7" s="14"/>
      <c r="C7" s="14"/>
      <c r="D7" s="14"/>
      <c r="E7" s="14"/>
      <c r="F7" s="15"/>
      <c r="G7" s="15"/>
      <c r="H7" s="15"/>
      <c r="I7" s="14"/>
      <c r="J7" s="16"/>
      <c r="K7" s="16"/>
      <c r="L7" s="16"/>
      <c r="M7" s="17"/>
      <c r="N7" s="14"/>
      <c r="O7" s="18"/>
      <c r="P7" s="19"/>
    </row>
    <row r="8" customFormat="false" ht="12.75" hidden="false" customHeight="false" outlineLevel="0" collapsed="false">
      <c r="A8" s="14"/>
      <c r="B8" s="14"/>
      <c r="C8" s="14"/>
      <c r="D8" s="14"/>
      <c r="E8" s="14"/>
      <c r="F8" s="15"/>
      <c r="G8" s="15"/>
      <c r="H8" s="15"/>
      <c r="I8" s="14"/>
      <c r="J8" s="16"/>
      <c r="K8" s="16"/>
      <c r="L8" s="16"/>
      <c r="M8" s="17"/>
      <c r="N8" s="14"/>
      <c r="O8" s="18"/>
      <c r="P8" s="19"/>
    </row>
    <row r="9" customFormat="false" ht="12.75" hidden="false" customHeight="false" outlineLevel="0" collapsed="false">
      <c r="A9" s="14"/>
      <c r="B9" s="14"/>
      <c r="C9" s="14"/>
      <c r="D9" s="14"/>
      <c r="E9" s="14"/>
      <c r="F9" s="15"/>
      <c r="G9" s="15"/>
      <c r="H9" s="15"/>
      <c r="I9" s="14"/>
      <c r="J9" s="16"/>
      <c r="K9" s="16"/>
      <c r="L9" s="16"/>
      <c r="M9" s="17"/>
      <c r="N9" s="14"/>
      <c r="O9" s="18"/>
      <c r="P9" s="19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5"/>
      <c r="G10" s="15"/>
      <c r="H10" s="15"/>
      <c r="I10" s="14"/>
      <c r="J10" s="16"/>
      <c r="K10" s="16"/>
      <c r="L10" s="16"/>
      <c r="M10" s="17"/>
      <c r="N10" s="14"/>
      <c r="O10" s="18"/>
      <c r="P10" s="19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5"/>
      <c r="G11" s="15"/>
      <c r="H11" s="15"/>
      <c r="I11" s="14"/>
      <c r="J11" s="16"/>
      <c r="K11" s="16"/>
      <c r="L11" s="16"/>
      <c r="M11" s="17"/>
      <c r="N11" s="14"/>
      <c r="O11" s="18"/>
      <c r="P11" s="19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5"/>
      <c r="G12" s="15"/>
      <c r="H12" s="15"/>
      <c r="I12" s="14"/>
      <c r="J12" s="16"/>
      <c r="K12" s="16"/>
      <c r="L12" s="16"/>
      <c r="M12" s="17"/>
      <c r="N12" s="14"/>
      <c r="O12" s="18"/>
      <c r="P12" s="19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5"/>
      <c r="G13" s="15"/>
      <c r="H13" s="15"/>
      <c r="I13" s="14"/>
      <c r="J13" s="16"/>
      <c r="K13" s="16"/>
      <c r="L13" s="16"/>
      <c r="M13" s="17"/>
      <c r="N13" s="14"/>
      <c r="O13" s="18"/>
      <c r="P13" s="19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5"/>
      <c r="G14" s="15"/>
      <c r="H14" s="15"/>
      <c r="I14" s="14"/>
      <c r="J14" s="16"/>
      <c r="K14" s="16"/>
      <c r="L14" s="16"/>
      <c r="M14" s="17"/>
      <c r="N14" s="14"/>
      <c r="O14" s="18"/>
      <c r="P14" s="19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5"/>
      <c r="G15" s="15"/>
      <c r="H15" s="15"/>
      <c r="I15" s="14"/>
      <c r="J15" s="16"/>
      <c r="K15" s="16"/>
      <c r="L15" s="16"/>
      <c r="M15" s="17"/>
      <c r="N15" s="14"/>
      <c r="O15" s="18"/>
      <c r="P15" s="19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5"/>
      <c r="G16" s="15"/>
      <c r="H16" s="15"/>
      <c r="I16" s="14"/>
      <c r="J16" s="16"/>
      <c r="K16" s="16"/>
      <c r="L16" s="16"/>
      <c r="M16" s="17"/>
      <c r="N16" s="14"/>
      <c r="O16" s="18"/>
      <c r="P16" s="19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5"/>
      <c r="G17" s="15"/>
      <c r="H17" s="15"/>
      <c r="I17" s="14"/>
      <c r="J17" s="16"/>
      <c r="K17" s="16"/>
      <c r="L17" s="16"/>
      <c r="M17" s="17"/>
      <c r="N17" s="14"/>
      <c r="O17" s="18"/>
      <c r="P17" s="19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5"/>
      <c r="G18" s="15"/>
      <c r="H18" s="15"/>
      <c r="I18" s="14"/>
      <c r="J18" s="16"/>
      <c r="K18" s="16"/>
      <c r="L18" s="16"/>
      <c r="M18" s="17"/>
      <c r="N18" s="14"/>
      <c r="O18" s="18"/>
      <c r="P18" s="19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5"/>
      <c r="G19" s="15"/>
      <c r="H19" s="15"/>
      <c r="I19" s="14"/>
      <c r="J19" s="16"/>
      <c r="K19" s="16"/>
      <c r="L19" s="16"/>
      <c r="M19" s="17"/>
      <c r="N19" s="14"/>
      <c r="O19" s="18"/>
      <c r="P19" s="19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5"/>
      <c r="G20" s="15"/>
      <c r="H20" s="15"/>
      <c r="I20" s="14"/>
      <c r="J20" s="16"/>
      <c r="K20" s="16"/>
      <c r="L20" s="16"/>
      <c r="M20" s="17"/>
      <c r="N20" s="14"/>
      <c r="O20" s="18"/>
      <c r="P20" s="19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5"/>
      <c r="G21" s="15"/>
      <c r="H21" s="15"/>
      <c r="I21" s="14"/>
      <c r="J21" s="16"/>
      <c r="K21" s="16"/>
      <c r="L21" s="16"/>
      <c r="M21" s="17"/>
      <c r="N21" s="14"/>
      <c r="O21" s="18"/>
      <c r="P21" s="19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5"/>
      <c r="G22" s="15"/>
      <c r="H22" s="15"/>
      <c r="I22" s="14"/>
      <c r="J22" s="16"/>
      <c r="K22" s="16"/>
      <c r="L22" s="16"/>
      <c r="M22" s="17"/>
      <c r="N22" s="14"/>
      <c r="O22" s="18"/>
      <c r="P22" s="19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5"/>
      <c r="G23" s="15"/>
      <c r="H23" s="15"/>
      <c r="I23" s="14"/>
      <c r="J23" s="16"/>
      <c r="K23" s="16"/>
      <c r="L23" s="16"/>
      <c r="M23" s="17"/>
      <c r="N23" s="14"/>
      <c r="O23" s="18"/>
      <c r="P23" s="19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5"/>
      <c r="G24" s="15"/>
      <c r="H24" s="15"/>
      <c r="I24" s="14"/>
      <c r="J24" s="16"/>
      <c r="K24" s="16"/>
      <c r="L24" s="16"/>
      <c r="M24" s="17"/>
      <c r="N24" s="14"/>
      <c r="O24" s="18"/>
      <c r="P24" s="19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5"/>
      <c r="G25" s="15"/>
      <c r="H25" s="15"/>
      <c r="I25" s="14"/>
      <c r="J25" s="16"/>
      <c r="K25" s="16"/>
      <c r="L25" s="16"/>
      <c r="M25" s="17"/>
      <c r="N25" s="14"/>
      <c r="O25" s="18"/>
      <c r="P25" s="19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5"/>
      <c r="G26" s="15"/>
      <c r="H26" s="15"/>
      <c r="I26" s="14"/>
      <c r="J26" s="16"/>
      <c r="K26" s="16"/>
      <c r="L26" s="16"/>
      <c r="M26" s="17"/>
      <c r="N26" s="14"/>
      <c r="O26" s="18"/>
      <c r="P26" s="19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5"/>
      <c r="G27" s="15"/>
      <c r="H27" s="15"/>
      <c r="I27" s="14"/>
      <c r="J27" s="16"/>
      <c r="K27" s="16"/>
      <c r="L27" s="16"/>
      <c r="M27" s="17"/>
      <c r="N27" s="14"/>
      <c r="O27" s="18"/>
      <c r="P27" s="19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5"/>
      <c r="G28" s="15"/>
      <c r="H28" s="15"/>
      <c r="I28" s="14"/>
      <c r="J28" s="16"/>
      <c r="K28" s="16"/>
      <c r="L28" s="16"/>
      <c r="M28" s="17"/>
      <c r="N28" s="14"/>
      <c r="O28" s="18"/>
      <c r="P28" s="19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5"/>
      <c r="G29" s="15"/>
      <c r="H29" s="15"/>
      <c r="I29" s="14"/>
      <c r="J29" s="16"/>
      <c r="K29" s="16"/>
      <c r="L29" s="16"/>
      <c r="M29" s="17"/>
      <c r="N29" s="14"/>
      <c r="O29" s="18"/>
      <c r="P29" s="19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5"/>
      <c r="G30" s="15"/>
      <c r="H30" s="15"/>
      <c r="I30" s="14"/>
      <c r="J30" s="16"/>
      <c r="K30" s="16"/>
      <c r="L30" s="16"/>
      <c r="M30" s="17"/>
      <c r="N30" s="14"/>
      <c r="O30" s="18"/>
      <c r="P30" s="19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5"/>
      <c r="G31" s="15"/>
      <c r="H31" s="15"/>
      <c r="I31" s="14"/>
      <c r="J31" s="16"/>
      <c r="K31" s="16"/>
      <c r="L31" s="16"/>
      <c r="M31" s="17"/>
      <c r="N31" s="14"/>
      <c r="O31" s="18"/>
      <c r="P31" s="19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5"/>
      <c r="G32" s="15"/>
      <c r="H32" s="15"/>
      <c r="I32" s="14"/>
      <c r="J32" s="16"/>
      <c r="K32" s="16"/>
      <c r="L32" s="16"/>
      <c r="M32" s="17"/>
      <c r="N32" s="14"/>
      <c r="O32" s="18"/>
      <c r="P32" s="19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5"/>
      <c r="G33" s="15"/>
      <c r="H33" s="15"/>
      <c r="I33" s="14"/>
      <c r="J33" s="16"/>
      <c r="K33" s="16"/>
      <c r="L33" s="16"/>
      <c r="M33" s="17"/>
      <c r="N33" s="14"/>
      <c r="O33" s="18"/>
      <c r="P33" s="19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5"/>
      <c r="G34" s="15"/>
      <c r="H34" s="15"/>
      <c r="I34" s="14"/>
      <c r="J34" s="16"/>
      <c r="K34" s="16"/>
      <c r="L34" s="16"/>
      <c r="M34" s="17"/>
      <c r="N34" s="14"/>
      <c r="O34" s="18"/>
      <c r="P34" s="19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5"/>
      <c r="G35" s="15"/>
      <c r="H35" s="15"/>
      <c r="I35" s="14"/>
      <c r="J35" s="16"/>
      <c r="K35" s="16"/>
      <c r="L35" s="16"/>
      <c r="M35" s="17"/>
      <c r="N35" s="14"/>
      <c r="O35" s="18"/>
      <c r="P35" s="19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5"/>
      <c r="G36" s="15"/>
      <c r="H36" s="15"/>
      <c r="I36" s="14"/>
      <c r="J36" s="16"/>
      <c r="K36" s="16"/>
      <c r="L36" s="16"/>
      <c r="M36" s="17"/>
      <c r="N36" s="14"/>
      <c r="O36" s="18"/>
      <c r="P36" s="19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5"/>
      <c r="G37" s="15"/>
      <c r="H37" s="15"/>
      <c r="I37" s="14"/>
      <c r="J37" s="16"/>
      <c r="K37" s="16"/>
      <c r="L37" s="16"/>
      <c r="M37" s="17"/>
      <c r="N37" s="14"/>
      <c r="O37" s="18"/>
      <c r="P37" s="19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5"/>
      <c r="G38" s="15"/>
      <c r="H38" s="15"/>
      <c r="I38" s="14"/>
      <c r="J38" s="16"/>
      <c r="K38" s="16"/>
      <c r="L38" s="16"/>
      <c r="M38" s="17"/>
      <c r="N38" s="14"/>
      <c r="O38" s="18"/>
      <c r="P38" s="19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5"/>
      <c r="G39" s="15"/>
      <c r="H39" s="15"/>
      <c r="I39" s="14"/>
      <c r="J39" s="16"/>
      <c r="K39" s="16"/>
      <c r="L39" s="16"/>
      <c r="M39" s="17"/>
      <c r="N39" s="14"/>
      <c r="O39" s="18"/>
      <c r="P39" s="19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5"/>
      <c r="G40" s="15"/>
      <c r="H40" s="15"/>
      <c r="I40" s="14"/>
      <c r="J40" s="16"/>
      <c r="K40" s="16"/>
      <c r="L40" s="16"/>
      <c r="M40" s="17"/>
      <c r="N40" s="14"/>
      <c r="O40" s="18"/>
      <c r="P40" s="19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5"/>
      <c r="G41" s="15"/>
      <c r="H41" s="15"/>
      <c r="I41" s="14"/>
      <c r="J41" s="16"/>
      <c r="K41" s="16"/>
      <c r="L41" s="16"/>
      <c r="M41" s="17"/>
      <c r="N41" s="14"/>
      <c r="O41" s="18"/>
      <c r="P41" s="19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5"/>
      <c r="G42" s="15"/>
      <c r="H42" s="15"/>
      <c r="I42" s="14"/>
      <c r="J42" s="16"/>
      <c r="K42" s="16"/>
      <c r="L42" s="16"/>
      <c r="M42" s="17"/>
      <c r="N42" s="14"/>
      <c r="O42" s="18"/>
      <c r="P42" s="19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5"/>
      <c r="G43" s="15"/>
      <c r="H43" s="15"/>
      <c r="I43" s="14"/>
      <c r="J43" s="16"/>
      <c r="K43" s="16"/>
      <c r="L43" s="16"/>
      <c r="M43" s="17"/>
      <c r="N43" s="14"/>
      <c r="O43" s="18"/>
      <c r="P43" s="19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5"/>
      <c r="G44" s="15"/>
      <c r="H44" s="15"/>
      <c r="I44" s="14"/>
      <c r="J44" s="16"/>
      <c r="K44" s="16"/>
      <c r="L44" s="16"/>
      <c r="M44" s="17"/>
      <c r="N44" s="14"/>
      <c r="O44" s="18"/>
      <c r="P44" s="19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5"/>
      <c r="G45" s="15"/>
      <c r="H45" s="15"/>
      <c r="I45" s="14"/>
      <c r="J45" s="16"/>
      <c r="K45" s="16"/>
      <c r="L45" s="16"/>
      <c r="M45" s="17"/>
      <c r="N45" s="14"/>
      <c r="O45" s="18"/>
      <c r="P45" s="19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5"/>
      <c r="G46" s="15"/>
      <c r="H46" s="15"/>
      <c r="I46" s="14"/>
      <c r="J46" s="16"/>
      <c r="K46" s="16"/>
      <c r="L46" s="16"/>
      <c r="M46" s="17"/>
      <c r="N46" s="14"/>
      <c r="O46" s="18"/>
      <c r="P46" s="19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5"/>
      <c r="G47" s="15"/>
      <c r="H47" s="15"/>
      <c r="I47" s="14"/>
      <c r="J47" s="16"/>
      <c r="K47" s="16"/>
      <c r="L47" s="16"/>
      <c r="M47" s="17"/>
      <c r="N47" s="14"/>
      <c r="O47" s="18"/>
      <c r="P47" s="19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5"/>
      <c r="G48" s="15"/>
      <c r="H48" s="15"/>
      <c r="I48" s="14"/>
      <c r="J48" s="16"/>
      <c r="K48" s="16"/>
      <c r="L48" s="16"/>
      <c r="M48" s="17"/>
      <c r="N48" s="14"/>
      <c r="O48" s="18"/>
      <c r="P48" s="19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5"/>
      <c r="G49" s="15"/>
      <c r="H49" s="15"/>
      <c r="I49" s="14"/>
      <c r="J49" s="16"/>
      <c r="K49" s="16"/>
      <c r="L49" s="16"/>
      <c r="M49" s="17"/>
      <c r="N49" s="14"/>
      <c r="O49" s="18"/>
      <c r="P49" s="19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5"/>
      <c r="G50" s="15"/>
      <c r="H50" s="15"/>
      <c r="I50" s="14"/>
      <c r="J50" s="16"/>
      <c r="K50" s="16"/>
      <c r="L50" s="16"/>
      <c r="M50" s="17"/>
      <c r="N50" s="14"/>
      <c r="O50" s="18"/>
      <c r="P50" s="19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5"/>
      <c r="G51" s="15"/>
      <c r="H51" s="15"/>
      <c r="I51" s="14"/>
      <c r="J51" s="16"/>
      <c r="K51" s="16"/>
      <c r="L51" s="16"/>
      <c r="M51" s="17"/>
      <c r="N51" s="14"/>
      <c r="O51" s="18"/>
      <c r="P51" s="19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5"/>
      <c r="G52" s="15"/>
      <c r="H52" s="15"/>
      <c r="I52" s="14"/>
      <c r="J52" s="16"/>
      <c r="K52" s="16"/>
      <c r="L52" s="16"/>
      <c r="M52" s="17"/>
      <c r="N52" s="14"/>
      <c r="O52" s="18"/>
      <c r="P52" s="19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5"/>
      <c r="G53" s="15"/>
      <c r="H53" s="15"/>
      <c r="I53" s="14"/>
      <c r="J53" s="16"/>
      <c r="K53" s="16"/>
      <c r="L53" s="16"/>
      <c r="M53" s="17"/>
      <c r="N53" s="14"/>
      <c r="O53" s="18"/>
      <c r="P53" s="19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5"/>
      <c r="G54" s="15"/>
      <c r="H54" s="15"/>
      <c r="I54" s="14"/>
      <c r="J54" s="16"/>
      <c r="K54" s="16"/>
      <c r="L54" s="16"/>
      <c r="M54" s="17"/>
      <c r="N54" s="14"/>
      <c r="O54" s="18"/>
      <c r="P54" s="19"/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5"/>
      <c r="G55" s="15"/>
      <c r="H55" s="15"/>
      <c r="I55" s="14"/>
      <c r="J55" s="16"/>
      <c r="K55" s="16"/>
      <c r="L55" s="16"/>
      <c r="M55" s="17"/>
      <c r="N55" s="14"/>
      <c r="O55" s="18"/>
      <c r="P55" s="19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5"/>
      <c r="G56" s="15"/>
      <c r="H56" s="15"/>
      <c r="I56" s="14"/>
      <c r="J56" s="16"/>
      <c r="K56" s="16"/>
      <c r="L56" s="16"/>
      <c r="M56" s="17"/>
      <c r="N56" s="14"/>
      <c r="O56" s="18"/>
      <c r="P56" s="19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5"/>
      <c r="G57" s="15"/>
      <c r="H57" s="15"/>
      <c r="I57" s="14"/>
      <c r="J57" s="16"/>
      <c r="K57" s="16"/>
      <c r="L57" s="16"/>
      <c r="M57" s="17"/>
      <c r="N57" s="14"/>
      <c r="O57" s="18"/>
      <c r="P57" s="19"/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5"/>
      <c r="G58" s="15"/>
      <c r="H58" s="15"/>
      <c r="I58" s="14"/>
      <c r="J58" s="16"/>
      <c r="K58" s="16"/>
      <c r="L58" s="16"/>
      <c r="M58" s="17"/>
      <c r="N58" s="14"/>
      <c r="O58" s="18"/>
      <c r="P58" s="19"/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5"/>
      <c r="G59" s="15"/>
      <c r="H59" s="15"/>
      <c r="I59" s="14"/>
      <c r="J59" s="16"/>
      <c r="K59" s="16"/>
      <c r="L59" s="16"/>
      <c r="M59" s="17"/>
      <c r="N59" s="14"/>
      <c r="O59" s="18"/>
      <c r="P59" s="19"/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5"/>
      <c r="G60" s="15"/>
      <c r="H60" s="15"/>
      <c r="I60" s="14"/>
      <c r="J60" s="16"/>
      <c r="K60" s="16"/>
      <c r="L60" s="16"/>
      <c r="M60" s="17"/>
      <c r="N60" s="14"/>
      <c r="O60" s="18"/>
      <c r="P60" s="19"/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5"/>
      <c r="G61" s="15"/>
      <c r="H61" s="15"/>
      <c r="I61" s="14"/>
      <c r="J61" s="16"/>
      <c r="K61" s="16"/>
      <c r="L61" s="16"/>
      <c r="M61" s="17"/>
      <c r="N61" s="14"/>
      <c r="O61" s="18"/>
      <c r="P61" s="19"/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5"/>
      <c r="G62" s="15"/>
      <c r="H62" s="15"/>
      <c r="I62" s="14"/>
      <c r="J62" s="16"/>
      <c r="K62" s="16"/>
      <c r="L62" s="16"/>
      <c r="M62" s="17"/>
      <c r="N62" s="14"/>
      <c r="O62" s="18"/>
      <c r="P62" s="19"/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5"/>
      <c r="G63" s="15"/>
      <c r="H63" s="15"/>
      <c r="I63" s="14"/>
      <c r="J63" s="16"/>
      <c r="K63" s="16"/>
      <c r="L63" s="16"/>
      <c r="M63" s="17"/>
      <c r="N63" s="14"/>
      <c r="O63" s="18"/>
      <c r="P63" s="19"/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5"/>
      <c r="G64" s="15"/>
      <c r="H64" s="15"/>
      <c r="I64" s="14"/>
      <c r="J64" s="16"/>
      <c r="K64" s="16"/>
      <c r="L64" s="16"/>
      <c r="M64" s="17"/>
      <c r="N64" s="14"/>
      <c r="O64" s="18"/>
      <c r="P64" s="19"/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5"/>
      <c r="G65" s="15"/>
      <c r="H65" s="15"/>
      <c r="I65" s="14"/>
      <c r="J65" s="16"/>
      <c r="K65" s="16"/>
      <c r="L65" s="16"/>
      <c r="M65" s="17"/>
      <c r="N65" s="14"/>
      <c r="O65" s="18"/>
      <c r="P65" s="19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5"/>
      <c r="G66" s="15"/>
      <c r="H66" s="15"/>
      <c r="I66" s="14"/>
      <c r="J66" s="16"/>
      <c r="K66" s="16"/>
      <c r="L66" s="16"/>
      <c r="M66" s="17"/>
      <c r="N66" s="14"/>
      <c r="O66" s="18"/>
      <c r="P66" s="19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5"/>
      <c r="G67" s="15"/>
      <c r="H67" s="15"/>
      <c r="I67" s="14"/>
      <c r="J67" s="16"/>
      <c r="K67" s="16"/>
      <c r="L67" s="16"/>
      <c r="M67" s="17"/>
      <c r="N67" s="14"/>
      <c r="O67" s="18"/>
      <c r="P67" s="19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5"/>
      <c r="G68" s="15"/>
      <c r="H68" s="15"/>
      <c r="I68" s="14"/>
      <c r="J68" s="16"/>
      <c r="K68" s="16"/>
      <c r="L68" s="16"/>
      <c r="M68" s="17"/>
      <c r="N68" s="14"/>
      <c r="O68" s="18"/>
      <c r="P68" s="19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5"/>
      <c r="G69" s="15"/>
      <c r="H69" s="15"/>
      <c r="I69" s="14"/>
      <c r="J69" s="16"/>
      <c r="K69" s="16"/>
      <c r="L69" s="16"/>
      <c r="M69" s="17"/>
      <c r="N69" s="14"/>
      <c r="O69" s="18"/>
      <c r="P69" s="19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5"/>
      <c r="G70" s="15"/>
      <c r="H70" s="15"/>
      <c r="I70" s="14"/>
      <c r="J70" s="16"/>
      <c r="K70" s="16"/>
      <c r="L70" s="16"/>
      <c r="M70" s="17"/>
      <c r="N70" s="14"/>
      <c r="O70" s="18"/>
      <c r="P70" s="19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5"/>
      <c r="G71" s="15"/>
      <c r="H71" s="15"/>
      <c r="I71" s="14"/>
      <c r="J71" s="16"/>
      <c r="K71" s="16"/>
      <c r="L71" s="16"/>
      <c r="M71" s="17"/>
      <c r="N71" s="14"/>
      <c r="O71" s="18"/>
      <c r="P71" s="19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5"/>
      <c r="G72" s="15"/>
      <c r="H72" s="15"/>
      <c r="I72" s="14"/>
      <c r="J72" s="16"/>
      <c r="K72" s="16"/>
      <c r="L72" s="16"/>
      <c r="M72" s="17"/>
      <c r="N72" s="14"/>
      <c r="O72" s="18"/>
      <c r="P72" s="19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5"/>
      <c r="G73" s="15"/>
      <c r="H73" s="15"/>
      <c r="I73" s="14"/>
      <c r="J73" s="16"/>
      <c r="K73" s="16"/>
      <c r="L73" s="16"/>
      <c r="M73" s="17"/>
      <c r="N73" s="14"/>
      <c r="O73" s="18"/>
      <c r="P73" s="19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5"/>
      <c r="G74" s="15"/>
      <c r="H74" s="15"/>
      <c r="I74" s="14"/>
      <c r="J74" s="16"/>
      <c r="K74" s="16"/>
      <c r="L74" s="16"/>
      <c r="M74" s="17"/>
      <c r="N74" s="14"/>
      <c r="O74" s="18"/>
      <c r="P74" s="19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5"/>
      <c r="G75" s="15"/>
      <c r="H75" s="15"/>
      <c r="I75" s="14"/>
      <c r="J75" s="16"/>
      <c r="K75" s="16"/>
      <c r="L75" s="16"/>
      <c r="M75" s="17"/>
      <c r="N75" s="14"/>
      <c r="O75" s="18"/>
      <c r="P75" s="19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5"/>
      <c r="G76" s="15"/>
      <c r="H76" s="15"/>
      <c r="I76" s="14"/>
      <c r="J76" s="16"/>
      <c r="K76" s="16"/>
      <c r="L76" s="16"/>
      <c r="M76" s="17"/>
      <c r="N76" s="14"/>
      <c r="O76" s="18"/>
      <c r="P76" s="19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5"/>
      <c r="G77" s="15"/>
      <c r="H77" s="15"/>
      <c r="I77" s="14"/>
      <c r="J77" s="16"/>
      <c r="K77" s="16"/>
      <c r="L77" s="16"/>
      <c r="M77" s="17"/>
      <c r="N77" s="14"/>
      <c r="O77" s="18"/>
      <c r="P77" s="19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5"/>
      <c r="G78" s="15"/>
      <c r="H78" s="15"/>
      <c r="I78" s="14"/>
      <c r="J78" s="16"/>
      <c r="K78" s="16"/>
      <c r="L78" s="16"/>
      <c r="M78" s="17"/>
      <c r="N78" s="14"/>
      <c r="O78" s="18"/>
      <c r="P78" s="19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5"/>
      <c r="G79" s="15"/>
      <c r="H79" s="15"/>
      <c r="I79" s="14"/>
      <c r="J79" s="16"/>
      <c r="K79" s="16"/>
      <c r="L79" s="16"/>
      <c r="M79" s="17"/>
      <c r="N79" s="14"/>
      <c r="O79" s="18"/>
      <c r="P79" s="19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5"/>
      <c r="G80" s="15"/>
      <c r="H80" s="15"/>
      <c r="I80" s="14"/>
      <c r="J80" s="16"/>
      <c r="K80" s="16"/>
      <c r="L80" s="16"/>
      <c r="M80" s="17"/>
      <c r="N80" s="14"/>
      <c r="O80" s="18"/>
      <c r="P80" s="19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5"/>
      <c r="G81" s="15"/>
      <c r="H81" s="15"/>
      <c r="I81" s="14"/>
      <c r="J81" s="16"/>
      <c r="K81" s="16"/>
      <c r="L81" s="16"/>
      <c r="M81" s="17"/>
      <c r="N81" s="14"/>
      <c r="O81" s="18"/>
      <c r="P81" s="19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5"/>
      <c r="G82" s="15"/>
      <c r="H82" s="15"/>
      <c r="I82" s="14"/>
      <c r="J82" s="16"/>
      <c r="K82" s="16"/>
      <c r="L82" s="16"/>
      <c r="M82" s="17"/>
      <c r="N82" s="14"/>
      <c r="O82" s="18"/>
      <c r="P82" s="19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5"/>
      <c r="G83" s="15"/>
      <c r="H83" s="15"/>
      <c r="I83" s="14"/>
      <c r="J83" s="16"/>
      <c r="K83" s="16"/>
      <c r="L83" s="16"/>
      <c r="M83" s="17"/>
      <c r="N83" s="14"/>
      <c r="O83" s="18"/>
      <c r="P83" s="19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5"/>
      <c r="G84" s="15"/>
      <c r="H84" s="15"/>
      <c r="I84" s="14"/>
      <c r="J84" s="16"/>
      <c r="K84" s="16"/>
      <c r="L84" s="16"/>
      <c r="M84" s="17"/>
      <c r="N84" s="14"/>
      <c r="O84" s="18"/>
      <c r="P84" s="1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5"/>
      <c r="G85" s="15"/>
      <c r="H85" s="15"/>
      <c r="I85" s="14"/>
      <c r="J85" s="16"/>
      <c r="K85" s="16"/>
      <c r="L85" s="16"/>
      <c r="M85" s="17"/>
      <c r="N85" s="14"/>
      <c r="O85" s="18"/>
      <c r="P85" s="19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5"/>
      <c r="G86" s="15"/>
      <c r="H86" s="15"/>
      <c r="I86" s="14"/>
      <c r="J86" s="16"/>
      <c r="K86" s="16"/>
      <c r="L86" s="16"/>
      <c r="M86" s="17"/>
      <c r="N86" s="14"/>
      <c r="O86" s="18"/>
      <c r="P86" s="19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5"/>
      <c r="G87" s="15"/>
      <c r="H87" s="15"/>
      <c r="I87" s="14"/>
      <c r="J87" s="16"/>
      <c r="K87" s="16"/>
      <c r="L87" s="16"/>
      <c r="M87" s="17"/>
      <c r="N87" s="14"/>
      <c r="O87" s="18"/>
      <c r="P87" s="1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5"/>
      <c r="G88" s="15"/>
      <c r="H88" s="15"/>
      <c r="I88" s="14"/>
      <c r="J88" s="16"/>
      <c r="K88" s="16"/>
      <c r="L88" s="16"/>
      <c r="M88" s="17"/>
      <c r="N88" s="14"/>
      <c r="O88" s="18"/>
      <c r="P88" s="19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5"/>
      <c r="G89" s="15"/>
      <c r="H89" s="15"/>
      <c r="I89" s="14"/>
      <c r="J89" s="16"/>
      <c r="K89" s="16"/>
      <c r="L89" s="16"/>
      <c r="M89" s="17"/>
      <c r="N89" s="14"/>
      <c r="O89" s="18"/>
      <c r="P89" s="19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5"/>
      <c r="G90" s="15"/>
      <c r="H90" s="15"/>
      <c r="I90" s="14"/>
      <c r="J90" s="16"/>
      <c r="K90" s="16"/>
      <c r="L90" s="16"/>
      <c r="M90" s="17"/>
      <c r="N90" s="14"/>
      <c r="O90" s="18"/>
      <c r="P90" s="19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5"/>
      <c r="G91" s="15"/>
      <c r="H91" s="15"/>
      <c r="I91" s="14"/>
      <c r="J91" s="16"/>
      <c r="K91" s="16"/>
      <c r="L91" s="16"/>
      <c r="M91" s="17"/>
      <c r="N91" s="14"/>
      <c r="O91" s="18"/>
      <c r="P91" s="19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5"/>
      <c r="G92" s="15"/>
      <c r="H92" s="15"/>
      <c r="I92" s="14"/>
      <c r="J92" s="16"/>
      <c r="K92" s="16"/>
      <c r="L92" s="16"/>
      <c r="M92" s="17"/>
      <c r="N92" s="14"/>
      <c r="O92" s="18"/>
      <c r="P92" s="19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5"/>
      <c r="G93" s="15"/>
      <c r="H93" s="15"/>
      <c r="I93" s="14"/>
      <c r="J93" s="16"/>
      <c r="K93" s="16"/>
      <c r="L93" s="16"/>
      <c r="M93" s="17"/>
      <c r="N93" s="14"/>
      <c r="O93" s="18"/>
      <c r="P93" s="19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5"/>
      <c r="G94" s="15"/>
      <c r="H94" s="15"/>
      <c r="I94" s="14"/>
      <c r="J94" s="16"/>
      <c r="K94" s="16"/>
      <c r="L94" s="16"/>
      <c r="M94" s="17"/>
      <c r="N94" s="14"/>
      <c r="O94" s="18"/>
      <c r="P94" s="19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5"/>
      <c r="G95" s="15"/>
      <c r="H95" s="15"/>
      <c r="I95" s="14"/>
      <c r="J95" s="16"/>
      <c r="K95" s="16"/>
      <c r="L95" s="16"/>
      <c r="M95" s="17"/>
      <c r="N95" s="14"/>
      <c r="O95" s="18"/>
      <c r="P95" s="19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5"/>
      <c r="G96" s="15"/>
      <c r="H96" s="15"/>
      <c r="I96" s="14"/>
      <c r="J96" s="16"/>
      <c r="K96" s="16"/>
      <c r="L96" s="16"/>
      <c r="M96" s="17"/>
      <c r="N96" s="14"/>
      <c r="O96" s="18"/>
      <c r="P96" s="19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5"/>
      <c r="G97" s="15"/>
      <c r="H97" s="15"/>
      <c r="I97" s="14"/>
      <c r="J97" s="16"/>
      <c r="K97" s="16"/>
      <c r="L97" s="16"/>
      <c r="M97" s="17"/>
      <c r="N97" s="14"/>
      <c r="O97" s="18"/>
      <c r="P97" s="19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5"/>
      <c r="G98" s="15"/>
      <c r="H98" s="15"/>
      <c r="I98" s="14"/>
      <c r="J98" s="16"/>
      <c r="K98" s="16"/>
      <c r="L98" s="16"/>
      <c r="M98" s="17"/>
      <c r="N98" s="14"/>
      <c r="O98" s="18"/>
      <c r="P98" s="19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5"/>
      <c r="G99" s="15"/>
      <c r="H99" s="15"/>
      <c r="I99" s="14"/>
      <c r="J99" s="16"/>
      <c r="K99" s="16"/>
      <c r="L99" s="16"/>
      <c r="M99" s="17"/>
      <c r="N99" s="14"/>
      <c r="O99" s="18"/>
      <c r="P99" s="19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5"/>
      <c r="G100" s="15"/>
      <c r="H100" s="15"/>
      <c r="I100" s="14"/>
      <c r="J100" s="16"/>
      <c r="K100" s="16"/>
      <c r="L100" s="16"/>
      <c r="M100" s="17"/>
      <c r="N100" s="14"/>
      <c r="O100" s="18"/>
      <c r="P100" s="19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5"/>
      <c r="G101" s="15"/>
      <c r="H101" s="15"/>
      <c r="I101" s="14"/>
      <c r="J101" s="16"/>
      <c r="K101" s="16"/>
      <c r="L101" s="16"/>
      <c r="M101" s="17"/>
      <c r="N101" s="14"/>
      <c r="O101" s="18"/>
      <c r="P101" s="19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5"/>
      <c r="G102" s="15"/>
      <c r="H102" s="15"/>
      <c r="I102" s="14"/>
      <c r="J102" s="16"/>
      <c r="K102" s="16"/>
      <c r="L102" s="16"/>
      <c r="M102" s="17"/>
      <c r="N102" s="14"/>
      <c r="O102" s="18"/>
      <c r="P102" s="19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5"/>
      <c r="G103" s="15"/>
      <c r="H103" s="15"/>
      <c r="I103" s="14"/>
      <c r="J103" s="16"/>
      <c r="K103" s="16"/>
      <c r="L103" s="16"/>
      <c r="M103" s="17"/>
      <c r="N103" s="14"/>
      <c r="O103" s="18"/>
      <c r="P103" s="19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5"/>
      <c r="G104" s="15"/>
      <c r="H104" s="15"/>
      <c r="I104" s="14"/>
      <c r="J104" s="16"/>
      <c r="K104" s="16"/>
      <c r="L104" s="16"/>
      <c r="M104" s="17"/>
      <c r="N104" s="14"/>
      <c r="O104" s="18"/>
      <c r="P104" s="19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5"/>
      <c r="G105" s="15"/>
      <c r="H105" s="15"/>
      <c r="I105" s="14"/>
      <c r="J105" s="16"/>
      <c r="K105" s="16"/>
      <c r="L105" s="16"/>
      <c r="M105" s="17"/>
      <c r="N105" s="14"/>
      <c r="O105" s="18"/>
      <c r="P105" s="19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5"/>
      <c r="G106" s="15"/>
      <c r="H106" s="15"/>
      <c r="I106" s="14"/>
      <c r="J106" s="16"/>
      <c r="K106" s="16"/>
      <c r="L106" s="16"/>
      <c r="M106" s="17"/>
      <c r="N106" s="14"/>
      <c r="O106" s="18"/>
      <c r="P106" s="19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5"/>
      <c r="G107" s="15"/>
      <c r="H107" s="15"/>
      <c r="I107" s="14"/>
      <c r="J107" s="16"/>
      <c r="K107" s="16"/>
      <c r="L107" s="16"/>
      <c r="M107" s="17"/>
      <c r="N107" s="14"/>
      <c r="O107" s="18"/>
      <c r="P107" s="19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5"/>
      <c r="G108" s="15"/>
      <c r="H108" s="15"/>
      <c r="I108" s="14"/>
      <c r="J108" s="16"/>
      <c r="K108" s="16"/>
      <c r="L108" s="16"/>
      <c r="M108" s="17"/>
      <c r="N108" s="14"/>
      <c r="O108" s="18"/>
      <c r="P108" s="19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5"/>
      <c r="G109" s="15"/>
      <c r="H109" s="15"/>
      <c r="I109" s="14"/>
      <c r="J109" s="16"/>
      <c r="K109" s="16"/>
      <c r="L109" s="16"/>
      <c r="M109" s="17"/>
      <c r="N109" s="14"/>
      <c r="O109" s="18"/>
      <c r="P109" s="19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5"/>
      <c r="G110" s="15"/>
      <c r="H110" s="15"/>
      <c r="I110" s="14"/>
      <c r="J110" s="16"/>
      <c r="K110" s="16"/>
      <c r="L110" s="16"/>
      <c r="M110" s="17"/>
      <c r="N110" s="14"/>
      <c r="O110" s="18"/>
      <c r="P110" s="19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5"/>
      <c r="G111" s="15"/>
      <c r="H111" s="15"/>
      <c r="I111" s="14"/>
      <c r="J111" s="16"/>
      <c r="K111" s="16"/>
      <c r="L111" s="16"/>
      <c r="M111" s="17"/>
      <c r="N111" s="14"/>
      <c r="O111" s="18"/>
      <c r="P111" s="19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5"/>
      <c r="G112" s="15"/>
      <c r="H112" s="15"/>
      <c r="I112" s="14"/>
      <c r="J112" s="16"/>
      <c r="K112" s="16"/>
      <c r="L112" s="16"/>
      <c r="M112" s="17"/>
      <c r="N112" s="14"/>
      <c r="O112" s="18"/>
      <c r="P112" s="19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5"/>
      <c r="G113" s="15"/>
      <c r="H113" s="15"/>
      <c r="I113" s="14"/>
      <c r="J113" s="16"/>
      <c r="K113" s="16"/>
      <c r="L113" s="16"/>
      <c r="M113" s="17"/>
      <c r="N113" s="14"/>
      <c r="O113" s="18"/>
      <c r="P113" s="19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5"/>
      <c r="G114" s="15"/>
      <c r="H114" s="15"/>
      <c r="I114" s="14"/>
      <c r="J114" s="16"/>
      <c r="K114" s="16"/>
      <c r="L114" s="16"/>
      <c r="M114" s="17"/>
      <c r="N114" s="14"/>
      <c r="O114" s="18"/>
      <c r="P114" s="19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5"/>
      <c r="G115" s="15"/>
      <c r="H115" s="15"/>
      <c r="I115" s="14"/>
      <c r="J115" s="16"/>
      <c r="K115" s="16"/>
      <c r="L115" s="16"/>
      <c r="M115" s="17"/>
      <c r="N115" s="14"/>
      <c r="O115" s="18"/>
      <c r="P115" s="19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5"/>
      <c r="G116" s="15"/>
      <c r="H116" s="15"/>
      <c r="I116" s="14"/>
      <c r="J116" s="16"/>
      <c r="K116" s="16"/>
      <c r="L116" s="16"/>
      <c r="M116" s="17"/>
      <c r="N116" s="14"/>
      <c r="O116" s="18"/>
      <c r="P116" s="19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5"/>
      <c r="G117" s="15"/>
      <c r="H117" s="15"/>
      <c r="I117" s="14"/>
      <c r="J117" s="16"/>
      <c r="K117" s="16"/>
      <c r="L117" s="16"/>
      <c r="M117" s="17"/>
      <c r="N117" s="14"/>
      <c r="O117" s="18"/>
      <c r="P117" s="19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5"/>
      <c r="G118" s="15"/>
      <c r="H118" s="15"/>
      <c r="I118" s="14"/>
      <c r="J118" s="16"/>
      <c r="K118" s="16"/>
      <c r="L118" s="16"/>
      <c r="M118" s="17"/>
      <c r="N118" s="14"/>
      <c r="O118" s="18"/>
      <c r="P118" s="19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5"/>
      <c r="G119" s="15"/>
      <c r="H119" s="15"/>
      <c r="I119" s="14"/>
      <c r="J119" s="16"/>
      <c r="K119" s="16"/>
      <c r="L119" s="16"/>
      <c r="M119" s="17"/>
      <c r="N119" s="14"/>
      <c r="O119" s="18"/>
      <c r="P119" s="19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5"/>
      <c r="G120" s="15"/>
      <c r="H120" s="15"/>
      <c r="I120" s="14"/>
      <c r="J120" s="16"/>
      <c r="K120" s="16"/>
      <c r="L120" s="16"/>
      <c r="M120" s="17"/>
      <c r="N120" s="14"/>
      <c r="O120" s="18"/>
      <c r="P120" s="19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5"/>
      <c r="G121" s="15"/>
      <c r="H121" s="15"/>
      <c r="I121" s="14"/>
      <c r="J121" s="16"/>
      <c r="K121" s="16"/>
      <c r="L121" s="16"/>
      <c r="M121" s="17"/>
      <c r="N121" s="14"/>
      <c r="O121" s="18"/>
      <c r="P121" s="19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5"/>
      <c r="G122" s="15"/>
      <c r="H122" s="15"/>
      <c r="I122" s="14"/>
      <c r="J122" s="16"/>
      <c r="K122" s="16"/>
      <c r="L122" s="16"/>
      <c r="M122" s="17"/>
      <c r="N122" s="14"/>
      <c r="O122" s="18"/>
      <c r="P122" s="19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5"/>
      <c r="G123" s="15"/>
      <c r="H123" s="15"/>
      <c r="I123" s="14"/>
      <c r="J123" s="16"/>
      <c r="K123" s="16"/>
      <c r="L123" s="16"/>
      <c r="M123" s="17"/>
      <c r="N123" s="14"/>
      <c r="O123" s="18"/>
      <c r="P123" s="19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5"/>
      <c r="G124" s="15"/>
      <c r="H124" s="15"/>
      <c r="I124" s="14"/>
      <c r="J124" s="16"/>
      <c r="K124" s="16"/>
      <c r="L124" s="16"/>
      <c r="M124" s="17"/>
      <c r="N124" s="14"/>
      <c r="O124" s="18"/>
      <c r="P124" s="19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5"/>
      <c r="G125" s="15"/>
      <c r="H125" s="15"/>
      <c r="I125" s="14"/>
      <c r="J125" s="16"/>
      <c r="K125" s="16"/>
      <c r="L125" s="16"/>
      <c r="M125" s="17"/>
      <c r="N125" s="14"/>
      <c r="O125" s="18"/>
      <c r="P125" s="19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5"/>
      <c r="G126" s="15"/>
      <c r="H126" s="15"/>
      <c r="I126" s="14"/>
      <c r="J126" s="16"/>
      <c r="K126" s="16"/>
      <c r="L126" s="16"/>
      <c r="M126" s="17"/>
      <c r="N126" s="14"/>
      <c r="O126" s="18"/>
      <c r="P126" s="19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5"/>
      <c r="G127" s="15"/>
      <c r="H127" s="15"/>
      <c r="I127" s="14"/>
      <c r="J127" s="16"/>
      <c r="K127" s="16"/>
      <c r="L127" s="16"/>
      <c r="M127" s="17"/>
      <c r="N127" s="14"/>
      <c r="O127" s="18"/>
      <c r="P127" s="19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5"/>
      <c r="G128" s="15"/>
      <c r="H128" s="15"/>
      <c r="I128" s="14"/>
      <c r="J128" s="16"/>
      <c r="K128" s="16"/>
      <c r="L128" s="16"/>
      <c r="M128" s="17"/>
      <c r="N128" s="14"/>
      <c r="O128" s="18"/>
      <c r="P128" s="19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5"/>
      <c r="G129" s="15"/>
      <c r="H129" s="15"/>
      <c r="I129" s="14"/>
      <c r="J129" s="16"/>
      <c r="K129" s="16"/>
      <c r="L129" s="16"/>
      <c r="M129" s="17"/>
      <c r="N129" s="14"/>
      <c r="O129" s="18"/>
      <c r="P129" s="19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5"/>
      <c r="G130" s="15"/>
      <c r="H130" s="15"/>
      <c r="I130" s="14"/>
      <c r="J130" s="16"/>
      <c r="K130" s="16"/>
      <c r="L130" s="16"/>
      <c r="M130" s="17"/>
      <c r="N130" s="14"/>
      <c r="O130" s="18"/>
      <c r="P130" s="19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5"/>
      <c r="G131" s="15"/>
      <c r="H131" s="15"/>
      <c r="I131" s="14"/>
      <c r="J131" s="16"/>
      <c r="K131" s="16"/>
      <c r="L131" s="16"/>
      <c r="M131" s="17"/>
      <c r="N131" s="14"/>
      <c r="O131" s="18"/>
      <c r="P131" s="19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5"/>
      <c r="G132" s="15"/>
      <c r="H132" s="15"/>
      <c r="I132" s="14"/>
      <c r="J132" s="16"/>
      <c r="K132" s="16"/>
      <c r="L132" s="16"/>
      <c r="M132" s="17"/>
      <c r="N132" s="14"/>
      <c r="O132" s="18"/>
      <c r="P132" s="19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5"/>
      <c r="G133" s="15"/>
      <c r="H133" s="15"/>
      <c r="I133" s="14"/>
      <c r="J133" s="16"/>
      <c r="K133" s="16"/>
      <c r="L133" s="16"/>
      <c r="M133" s="17"/>
      <c r="N133" s="14"/>
      <c r="O133" s="18"/>
      <c r="P133" s="19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5"/>
      <c r="G134" s="15"/>
      <c r="H134" s="15"/>
      <c r="I134" s="14"/>
      <c r="J134" s="16"/>
      <c r="K134" s="16"/>
      <c r="L134" s="16"/>
      <c r="M134" s="17"/>
      <c r="N134" s="14"/>
      <c r="O134" s="18"/>
      <c r="P134" s="19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5"/>
      <c r="G135" s="15"/>
      <c r="H135" s="15"/>
      <c r="I135" s="14"/>
      <c r="J135" s="16"/>
      <c r="K135" s="16"/>
      <c r="L135" s="16"/>
      <c r="M135" s="17"/>
      <c r="N135" s="14"/>
      <c r="O135" s="18"/>
      <c r="P135" s="19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5"/>
      <c r="G136" s="15"/>
      <c r="H136" s="15"/>
      <c r="I136" s="14"/>
      <c r="J136" s="16"/>
      <c r="K136" s="16"/>
      <c r="L136" s="16"/>
      <c r="M136" s="17"/>
      <c r="N136" s="14"/>
      <c r="O136" s="18"/>
      <c r="P136" s="19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5"/>
      <c r="G137" s="15"/>
      <c r="H137" s="15"/>
      <c r="I137" s="14"/>
      <c r="J137" s="16"/>
      <c r="K137" s="16"/>
      <c r="L137" s="16"/>
      <c r="M137" s="17"/>
      <c r="N137" s="14"/>
      <c r="O137" s="18"/>
      <c r="P137" s="19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5"/>
      <c r="G138" s="15"/>
      <c r="H138" s="15"/>
      <c r="I138" s="14"/>
      <c r="J138" s="16"/>
      <c r="K138" s="16"/>
      <c r="L138" s="16"/>
      <c r="M138" s="17"/>
      <c r="N138" s="14"/>
      <c r="O138" s="18"/>
      <c r="P138" s="19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5"/>
      <c r="G139" s="15"/>
      <c r="H139" s="15"/>
      <c r="I139" s="14"/>
      <c r="J139" s="16"/>
      <c r="K139" s="16"/>
      <c r="L139" s="16"/>
      <c r="M139" s="17"/>
      <c r="N139" s="14"/>
      <c r="O139" s="18"/>
      <c r="P139" s="19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5"/>
      <c r="G140" s="15"/>
      <c r="H140" s="15"/>
      <c r="I140" s="14"/>
      <c r="J140" s="16"/>
      <c r="K140" s="16"/>
      <c r="L140" s="16"/>
      <c r="M140" s="17"/>
      <c r="N140" s="14"/>
      <c r="O140" s="18"/>
      <c r="P140" s="19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5"/>
      <c r="G141" s="15"/>
      <c r="H141" s="15"/>
      <c r="I141" s="14"/>
      <c r="J141" s="16"/>
      <c r="K141" s="16"/>
      <c r="L141" s="16"/>
      <c r="M141" s="17"/>
      <c r="N141" s="14"/>
      <c r="O141" s="18"/>
      <c r="P141" s="19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5"/>
      <c r="G142" s="15"/>
      <c r="H142" s="15"/>
      <c r="I142" s="14"/>
      <c r="J142" s="16"/>
      <c r="K142" s="16"/>
      <c r="L142" s="16"/>
      <c r="M142" s="17"/>
      <c r="N142" s="14"/>
      <c r="O142" s="18"/>
      <c r="P142" s="19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5"/>
      <c r="G143" s="15"/>
      <c r="H143" s="15"/>
      <c r="I143" s="14"/>
      <c r="J143" s="16"/>
      <c r="K143" s="16"/>
      <c r="L143" s="16"/>
      <c r="M143" s="17"/>
      <c r="N143" s="14"/>
      <c r="O143" s="18"/>
      <c r="P143" s="19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5"/>
      <c r="G144" s="15"/>
      <c r="H144" s="15"/>
      <c r="I144" s="14"/>
      <c r="J144" s="16"/>
      <c r="K144" s="16"/>
      <c r="L144" s="16"/>
      <c r="M144" s="17"/>
      <c r="N144" s="14"/>
      <c r="O144" s="18"/>
      <c r="P144" s="19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5"/>
      <c r="G145" s="15"/>
      <c r="H145" s="15"/>
      <c r="I145" s="14"/>
      <c r="J145" s="16"/>
      <c r="K145" s="16"/>
      <c r="L145" s="16"/>
      <c r="M145" s="17"/>
      <c r="N145" s="14"/>
      <c r="O145" s="18"/>
      <c r="P145" s="19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5"/>
      <c r="G146" s="15"/>
      <c r="H146" s="15"/>
      <c r="I146" s="14"/>
      <c r="J146" s="16"/>
      <c r="K146" s="16"/>
      <c r="L146" s="16"/>
      <c r="M146" s="17"/>
      <c r="N146" s="14"/>
      <c r="O146" s="18"/>
      <c r="P146" s="19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5"/>
      <c r="G147" s="15"/>
      <c r="H147" s="15"/>
      <c r="I147" s="14"/>
      <c r="J147" s="16"/>
      <c r="K147" s="16"/>
      <c r="L147" s="16"/>
      <c r="M147" s="17"/>
      <c r="N147" s="14"/>
      <c r="O147" s="18"/>
      <c r="P147" s="19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5"/>
      <c r="G148" s="15"/>
      <c r="H148" s="15"/>
      <c r="I148" s="14"/>
      <c r="J148" s="16"/>
      <c r="K148" s="16"/>
      <c r="L148" s="16"/>
      <c r="M148" s="17"/>
      <c r="N148" s="14"/>
      <c r="O148" s="18"/>
      <c r="P148" s="19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5"/>
      <c r="G149" s="15"/>
      <c r="H149" s="15"/>
      <c r="I149" s="14"/>
      <c r="J149" s="16"/>
      <c r="K149" s="16"/>
      <c r="L149" s="16"/>
      <c r="M149" s="17"/>
      <c r="N149" s="14"/>
      <c r="O149" s="18"/>
      <c r="P149" s="19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5"/>
      <c r="G150" s="15"/>
      <c r="H150" s="15"/>
      <c r="I150" s="14"/>
      <c r="J150" s="16"/>
      <c r="K150" s="16"/>
      <c r="L150" s="16"/>
      <c r="M150" s="17"/>
      <c r="N150" s="14"/>
      <c r="O150" s="18"/>
      <c r="P150" s="19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5"/>
      <c r="G151" s="15"/>
      <c r="H151" s="15"/>
      <c r="I151" s="14"/>
      <c r="J151" s="16"/>
      <c r="K151" s="16"/>
      <c r="L151" s="16"/>
      <c r="M151" s="17"/>
      <c r="N151" s="14"/>
      <c r="O151" s="18"/>
      <c r="P151" s="19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5"/>
      <c r="G152" s="15"/>
      <c r="H152" s="15"/>
      <c r="I152" s="14"/>
      <c r="J152" s="16"/>
      <c r="K152" s="16"/>
      <c r="L152" s="16"/>
      <c r="M152" s="17"/>
      <c r="N152" s="14"/>
      <c r="O152" s="18"/>
      <c r="P152" s="19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5"/>
      <c r="G153" s="15"/>
      <c r="H153" s="15"/>
      <c r="I153" s="14"/>
      <c r="J153" s="16"/>
      <c r="K153" s="16"/>
      <c r="L153" s="16"/>
      <c r="M153" s="17"/>
      <c r="N153" s="14"/>
      <c r="O153" s="18"/>
      <c r="P153" s="19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5"/>
      <c r="G154" s="15"/>
      <c r="H154" s="15"/>
      <c r="I154" s="14"/>
      <c r="J154" s="16"/>
      <c r="K154" s="16"/>
      <c r="L154" s="16"/>
      <c r="M154" s="17"/>
      <c r="N154" s="14"/>
      <c r="O154" s="18"/>
      <c r="P154" s="19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5"/>
      <c r="G155" s="15"/>
      <c r="H155" s="15"/>
      <c r="I155" s="14"/>
      <c r="J155" s="16"/>
      <c r="K155" s="16"/>
      <c r="L155" s="16"/>
      <c r="M155" s="17"/>
      <c r="N155" s="14"/>
      <c r="O155" s="18"/>
      <c r="P155" s="19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5"/>
      <c r="G156" s="15"/>
      <c r="H156" s="15"/>
      <c r="I156" s="14"/>
      <c r="J156" s="16"/>
      <c r="K156" s="16"/>
      <c r="L156" s="16"/>
      <c r="M156" s="17"/>
      <c r="N156" s="14"/>
      <c r="O156" s="18"/>
      <c r="P156" s="19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5"/>
      <c r="G157" s="15"/>
      <c r="H157" s="15"/>
      <c r="I157" s="14"/>
      <c r="J157" s="16"/>
      <c r="K157" s="16"/>
      <c r="L157" s="16"/>
      <c r="M157" s="17"/>
      <c r="N157" s="14"/>
      <c r="O157" s="18"/>
      <c r="P157" s="19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5"/>
      <c r="G158" s="15"/>
      <c r="H158" s="15"/>
      <c r="I158" s="14"/>
      <c r="J158" s="16"/>
      <c r="K158" s="16"/>
      <c r="L158" s="16"/>
      <c r="M158" s="17"/>
      <c r="N158" s="14"/>
      <c r="O158" s="18"/>
      <c r="P158" s="19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5"/>
      <c r="G159" s="15"/>
      <c r="H159" s="15"/>
      <c r="I159" s="14"/>
      <c r="J159" s="16"/>
      <c r="K159" s="16"/>
      <c r="L159" s="16"/>
      <c r="M159" s="17"/>
      <c r="N159" s="14"/>
      <c r="O159" s="18"/>
      <c r="P159" s="19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5"/>
      <c r="G160" s="15"/>
      <c r="H160" s="15"/>
      <c r="I160" s="14"/>
      <c r="J160" s="16"/>
      <c r="K160" s="16"/>
      <c r="L160" s="16"/>
      <c r="M160" s="17"/>
      <c r="N160" s="14"/>
      <c r="O160" s="18"/>
      <c r="P160" s="19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5"/>
      <c r="G161" s="15"/>
      <c r="H161" s="15"/>
      <c r="I161" s="14"/>
      <c r="J161" s="16"/>
      <c r="K161" s="16"/>
      <c r="L161" s="16"/>
      <c r="M161" s="17"/>
      <c r="N161" s="14"/>
      <c r="O161" s="18"/>
      <c r="P161" s="19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5"/>
      <c r="G162" s="15"/>
      <c r="H162" s="15"/>
      <c r="I162" s="14"/>
      <c r="J162" s="16"/>
      <c r="K162" s="16"/>
      <c r="L162" s="16"/>
      <c r="M162" s="17"/>
      <c r="N162" s="14"/>
      <c r="O162" s="18"/>
      <c r="P162" s="19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5"/>
      <c r="G163" s="15"/>
      <c r="H163" s="15"/>
      <c r="I163" s="14"/>
      <c r="J163" s="16"/>
      <c r="K163" s="16"/>
      <c r="L163" s="16"/>
      <c r="M163" s="17"/>
      <c r="N163" s="14"/>
      <c r="O163" s="18"/>
      <c r="P163" s="19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5"/>
      <c r="G164" s="15"/>
      <c r="H164" s="15"/>
      <c r="I164" s="14"/>
      <c r="J164" s="16"/>
      <c r="K164" s="16"/>
      <c r="L164" s="16"/>
      <c r="M164" s="17"/>
      <c r="N164" s="14"/>
      <c r="O164" s="18"/>
      <c r="P164" s="19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5"/>
      <c r="G165" s="15"/>
      <c r="H165" s="15"/>
      <c r="I165" s="14"/>
      <c r="J165" s="16"/>
      <c r="K165" s="16"/>
      <c r="L165" s="16"/>
      <c r="M165" s="17"/>
      <c r="N165" s="14"/>
      <c r="O165" s="18"/>
      <c r="P165" s="19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5"/>
      <c r="G166" s="15"/>
      <c r="H166" s="15"/>
      <c r="I166" s="14"/>
      <c r="J166" s="16"/>
      <c r="K166" s="16"/>
      <c r="L166" s="16"/>
      <c r="M166" s="17"/>
      <c r="N166" s="14"/>
      <c r="O166" s="18"/>
      <c r="P166" s="19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5"/>
      <c r="G167" s="15"/>
      <c r="H167" s="15"/>
      <c r="I167" s="14"/>
      <c r="J167" s="16"/>
      <c r="K167" s="16"/>
      <c r="L167" s="16"/>
      <c r="M167" s="17"/>
      <c r="N167" s="14"/>
      <c r="O167" s="18"/>
      <c r="P167" s="19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5"/>
      <c r="G168" s="15"/>
      <c r="H168" s="15"/>
      <c r="I168" s="14"/>
      <c r="J168" s="16"/>
      <c r="K168" s="16"/>
      <c r="L168" s="16"/>
      <c r="M168" s="17"/>
      <c r="N168" s="14"/>
      <c r="O168" s="18"/>
      <c r="P168" s="19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5"/>
      <c r="G169" s="15"/>
      <c r="H169" s="15"/>
      <c r="I169" s="14"/>
      <c r="J169" s="16"/>
      <c r="K169" s="16"/>
      <c r="L169" s="16"/>
      <c r="M169" s="17"/>
      <c r="N169" s="14"/>
      <c r="O169" s="18"/>
      <c r="P169" s="19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5"/>
      <c r="G170" s="15"/>
      <c r="H170" s="15"/>
      <c r="I170" s="14"/>
      <c r="J170" s="16"/>
      <c r="K170" s="16"/>
      <c r="L170" s="16"/>
      <c r="M170" s="17"/>
      <c r="N170" s="14"/>
      <c r="O170" s="18"/>
      <c r="P170" s="19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5"/>
      <c r="G171" s="15"/>
      <c r="H171" s="15"/>
      <c r="I171" s="14"/>
      <c r="J171" s="16"/>
      <c r="K171" s="16"/>
      <c r="L171" s="16"/>
      <c r="M171" s="17"/>
      <c r="N171" s="14"/>
      <c r="O171" s="18"/>
      <c r="P171" s="19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5"/>
      <c r="G172" s="15"/>
      <c r="H172" s="15"/>
      <c r="I172" s="14"/>
      <c r="J172" s="16"/>
      <c r="K172" s="16"/>
      <c r="L172" s="16"/>
      <c r="M172" s="17"/>
      <c r="N172" s="14"/>
      <c r="O172" s="18"/>
      <c r="P172" s="19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5"/>
      <c r="G173" s="15"/>
      <c r="H173" s="15"/>
      <c r="I173" s="14"/>
      <c r="J173" s="16"/>
      <c r="K173" s="16"/>
      <c r="L173" s="16"/>
      <c r="M173" s="17"/>
      <c r="N173" s="14"/>
      <c r="O173" s="18"/>
      <c r="P173" s="19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5"/>
      <c r="G174" s="15"/>
      <c r="H174" s="15"/>
      <c r="I174" s="14"/>
      <c r="J174" s="16"/>
      <c r="K174" s="16"/>
      <c r="L174" s="16"/>
      <c r="M174" s="17"/>
      <c r="N174" s="14"/>
      <c r="O174" s="18"/>
      <c r="P174" s="19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5"/>
      <c r="G175" s="15"/>
      <c r="H175" s="15"/>
      <c r="I175" s="14"/>
      <c r="J175" s="16"/>
      <c r="K175" s="16"/>
      <c r="L175" s="16"/>
      <c r="M175" s="17"/>
      <c r="N175" s="14"/>
      <c r="O175" s="18"/>
      <c r="P175" s="19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5"/>
      <c r="G176" s="15"/>
      <c r="H176" s="15"/>
      <c r="I176" s="14"/>
      <c r="J176" s="16"/>
      <c r="K176" s="16"/>
      <c r="L176" s="16"/>
      <c r="M176" s="17"/>
      <c r="N176" s="14"/>
      <c r="O176" s="18"/>
      <c r="P176" s="19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5"/>
      <c r="G177" s="15"/>
      <c r="H177" s="15"/>
      <c r="I177" s="14"/>
      <c r="J177" s="16"/>
      <c r="K177" s="16"/>
      <c r="L177" s="16"/>
      <c r="M177" s="17"/>
      <c r="N177" s="14"/>
      <c r="O177" s="18"/>
      <c r="P177" s="19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5"/>
      <c r="G178" s="15"/>
      <c r="H178" s="15"/>
      <c r="I178" s="14"/>
      <c r="J178" s="16"/>
      <c r="K178" s="16"/>
      <c r="L178" s="16"/>
      <c r="M178" s="17"/>
      <c r="N178" s="14"/>
      <c r="O178" s="18"/>
      <c r="P178" s="19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5"/>
      <c r="G179" s="15"/>
      <c r="H179" s="15"/>
      <c r="I179" s="14"/>
      <c r="J179" s="16"/>
      <c r="K179" s="16"/>
      <c r="L179" s="16"/>
      <c r="M179" s="17"/>
      <c r="N179" s="14"/>
      <c r="O179" s="18"/>
      <c r="P179" s="19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5"/>
      <c r="G180" s="15"/>
      <c r="H180" s="15"/>
      <c r="I180" s="14"/>
      <c r="J180" s="16"/>
      <c r="K180" s="16"/>
      <c r="L180" s="16"/>
      <c r="M180" s="17"/>
      <c r="N180" s="14"/>
      <c r="O180" s="18"/>
      <c r="P180" s="19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5"/>
      <c r="G181" s="15"/>
      <c r="H181" s="15"/>
      <c r="I181" s="14"/>
      <c r="J181" s="16"/>
      <c r="K181" s="16"/>
      <c r="L181" s="16"/>
      <c r="M181" s="17"/>
      <c r="N181" s="14"/>
      <c r="O181" s="18"/>
      <c r="P181" s="19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5"/>
      <c r="G182" s="15"/>
      <c r="H182" s="15"/>
      <c r="I182" s="14"/>
      <c r="J182" s="16"/>
      <c r="K182" s="16"/>
      <c r="L182" s="16"/>
      <c r="M182" s="17"/>
      <c r="N182" s="14"/>
      <c r="O182" s="18"/>
      <c r="P182" s="19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5"/>
      <c r="G183" s="15"/>
      <c r="H183" s="15"/>
      <c r="I183" s="14"/>
      <c r="J183" s="16"/>
      <c r="K183" s="16"/>
      <c r="L183" s="16"/>
      <c r="M183" s="17"/>
      <c r="N183" s="14"/>
      <c r="O183" s="18"/>
      <c r="P183" s="19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5"/>
      <c r="G184" s="15"/>
      <c r="H184" s="15"/>
      <c r="I184" s="14"/>
      <c r="J184" s="16"/>
      <c r="K184" s="16"/>
      <c r="L184" s="16"/>
      <c r="M184" s="17"/>
      <c r="N184" s="14"/>
      <c r="O184" s="18"/>
      <c r="P184" s="19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5"/>
      <c r="G185" s="15"/>
      <c r="H185" s="15"/>
      <c r="I185" s="14"/>
      <c r="J185" s="16"/>
      <c r="K185" s="16"/>
      <c r="L185" s="16"/>
      <c r="M185" s="17"/>
      <c r="N185" s="14"/>
      <c r="O185" s="18"/>
      <c r="P185" s="19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5"/>
      <c r="G186" s="15"/>
      <c r="H186" s="15"/>
      <c r="I186" s="14"/>
      <c r="J186" s="16"/>
      <c r="K186" s="16"/>
      <c r="L186" s="16"/>
      <c r="M186" s="17"/>
      <c r="N186" s="14"/>
      <c r="O186" s="18"/>
      <c r="P186" s="19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5"/>
      <c r="G187" s="15"/>
      <c r="H187" s="15"/>
      <c r="I187" s="14"/>
      <c r="J187" s="16"/>
      <c r="K187" s="16"/>
      <c r="L187" s="16"/>
      <c r="M187" s="17"/>
      <c r="N187" s="14"/>
      <c r="O187" s="18"/>
      <c r="P187" s="19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5"/>
      <c r="G188" s="15"/>
      <c r="H188" s="15"/>
      <c r="I188" s="14"/>
      <c r="J188" s="16"/>
      <c r="K188" s="16"/>
      <c r="L188" s="16"/>
      <c r="M188" s="17"/>
      <c r="N188" s="14"/>
      <c r="O188" s="18"/>
      <c r="P188" s="19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5"/>
      <c r="G189" s="15"/>
      <c r="H189" s="15"/>
      <c r="I189" s="14"/>
      <c r="J189" s="16"/>
      <c r="K189" s="16"/>
      <c r="L189" s="16"/>
      <c r="M189" s="17"/>
      <c r="N189" s="14"/>
      <c r="O189" s="18"/>
      <c r="P189" s="19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5"/>
      <c r="G190" s="15"/>
      <c r="H190" s="15"/>
      <c r="I190" s="14"/>
      <c r="J190" s="16"/>
      <c r="K190" s="16"/>
      <c r="L190" s="16"/>
      <c r="M190" s="17"/>
      <c r="N190" s="14"/>
      <c r="O190" s="18"/>
      <c r="P190" s="19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5"/>
      <c r="G191" s="15"/>
      <c r="H191" s="15"/>
      <c r="I191" s="14"/>
      <c r="J191" s="16"/>
      <c r="K191" s="16"/>
      <c r="L191" s="16"/>
      <c r="M191" s="17"/>
      <c r="N191" s="14"/>
      <c r="O191" s="18"/>
      <c r="P191" s="19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5"/>
      <c r="G192" s="15"/>
      <c r="H192" s="15"/>
      <c r="I192" s="14"/>
      <c r="J192" s="16"/>
      <c r="K192" s="16"/>
      <c r="L192" s="16"/>
      <c r="M192" s="17"/>
      <c r="N192" s="14"/>
      <c r="O192" s="18"/>
      <c r="P192" s="19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5"/>
      <c r="G193" s="15"/>
      <c r="H193" s="15"/>
      <c r="I193" s="14"/>
      <c r="J193" s="16"/>
      <c r="K193" s="16"/>
      <c r="L193" s="16"/>
      <c r="M193" s="17"/>
      <c r="N193" s="14"/>
      <c r="O193" s="18"/>
      <c r="P193" s="19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5"/>
      <c r="G194" s="15"/>
      <c r="H194" s="15"/>
      <c r="I194" s="14"/>
      <c r="J194" s="16"/>
      <c r="K194" s="16"/>
      <c r="L194" s="16"/>
      <c r="M194" s="17"/>
      <c r="N194" s="14"/>
      <c r="O194" s="18"/>
      <c r="P194" s="19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5"/>
      <c r="G195" s="15"/>
      <c r="H195" s="15"/>
      <c r="I195" s="14"/>
      <c r="J195" s="16"/>
      <c r="K195" s="16"/>
      <c r="L195" s="16"/>
      <c r="M195" s="17"/>
      <c r="N195" s="14"/>
      <c r="O195" s="18"/>
      <c r="P195" s="19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5"/>
      <c r="G196" s="15"/>
      <c r="H196" s="15"/>
      <c r="I196" s="14"/>
      <c r="J196" s="16"/>
      <c r="K196" s="16"/>
      <c r="L196" s="16"/>
      <c r="M196" s="17"/>
      <c r="N196" s="14"/>
      <c r="O196" s="18"/>
      <c r="P196" s="19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5"/>
      <c r="G197" s="15"/>
      <c r="H197" s="15"/>
      <c r="I197" s="14"/>
      <c r="J197" s="16"/>
      <c r="K197" s="16"/>
      <c r="L197" s="16"/>
      <c r="M197" s="17"/>
      <c r="N197" s="14"/>
      <c r="O197" s="18"/>
      <c r="P197" s="19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5"/>
      <c r="G198" s="15"/>
      <c r="H198" s="15"/>
      <c r="I198" s="14"/>
      <c r="J198" s="16"/>
      <c r="K198" s="16"/>
      <c r="L198" s="16"/>
      <c r="M198" s="17"/>
      <c r="N198" s="14"/>
      <c r="O198" s="18"/>
      <c r="P198" s="19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5"/>
      <c r="G199" s="15"/>
      <c r="H199" s="15"/>
      <c r="I199" s="14"/>
      <c r="J199" s="16"/>
      <c r="K199" s="16"/>
      <c r="L199" s="16"/>
      <c r="M199" s="17"/>
      <c r="N199" s="14"/>
      <c r="O199" s="18"/>
      <c r="P199" s="19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5"/>
      <c r="G200" s="15"/>
      <c r="H200" s="15"/>
      <c r="I200" s="14"/>
      <c r="J200" s="16"/>
      <c r="K200" s="16"/>
      <c r="L200" s="16"/>
      <c r="M200" s="17"/>
      <c r="N200" s="14"/>
      <c r="O200" s="18"/>
      <c r="P200" s="19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5"/>
      <c r="G201" s="15"/>
      <c r="H201" s="15"/>
      <c r="I201" s="14"/>
      <c r="J201" s="16"/>
      <c r="K201" s="16"/>
      <c r="L201" s="16"/>
      <c r="M201" s="17"/>
      <c r="N201" s="14"/>
      <c r="O201" s="18"/>
      <c r="P201" s="19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5"/>
      <c r="G202" s="15"/>
      <c r="H202" s="15"/>
      <c r="I202" s="14"/>
      <c r="J202" s="16"/>
      <c r="K202" s="16"/>
      <c r="L202" s="16"/>
      <c r="M202" s="17"/>
      <c r="N202" s="14"/>
      <c r="O202" s="18"/>
      <c r="P202" s="19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5"/>
      <c r="G203" s="15"/>
      <c r="H203" s="15"/>
      <c r="I203" s="14"/>
      <c r="J203" s="16"/>
      <c r="K203" s="16"/>
      <c r="L203" s="16"/>
      <c r="M203" s="17"/>
      <c r="N203" s="14"/>
      <c r="O203" s="18"/>
      <c r="P203" s="19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5"/>
      <c r="G204" s="15"/>
      <c r="H204" s="15"/>
      <c r="I204" s="14"/>
      <c r="J204" s="16"/>
      <c r="K204" s="16"/>
      <c r="L204" s="16"/>
      <c r="M204" s="17"/>
      <c r="N204" s="14"/>
      <c r="O204" s="18"/>
      <c r="P204" s="19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5"/>
      <c r="G205" s="15"/>
      <c r="H205" s="15"/>
      <c r="I205" s="14"/>
      <c r="J205" s="16"/>
      <c r="K205" s="16"/>
      <c r="L205" s="16"/>
      <c r="M205" s="17"/>
      <c r="N205" s="14"/>
      <c r="O205" s="18"/>
      <c r="P205" s="19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5"/>
      <c r="G206" s="15"/>
      <c r="H206" s="15"/>
      <c r="I206" s="14"/>
      <c r="J206" s="16"/>
      <c r="K206" s="16"/>
      <c r="L206" s="16"/>
      <c r="M206" s="17"/>
      <c r="N206" s="14"/>
      <c r="O206" s="18"/>
      <c r="P206" s="19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5"/>
      <c r="G207" s="15"/>
      <c r="H207" s="15"/>
      <c r="I207" s="14"/>
      <c r="J207" s="16"/>
      <c r="K207" s="16"/>
      <c r="L207" s="16"/>
      <c r="M207" s="17"/>
      <c r="N207" s="14"/>
      <c r="O207" s="18"/>
      <c r="P207" s="19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5"/>
      <c r="G208" s="15"/>
      <c r="H208" s="15"/>
      <c r="I208" s="14"/>
      <c r="J208" s="16"/>
      <c r="K208" s="16"/>
      <c r="L208" s="16"/>
      <c r="M208" s="17"/>
      <c r="N208" s="14"/>
      <c r="O208" s="18"/>
      <c r="P208" s="19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5"/>
      <c r="G209" s="15"/>
      <c r="H209" s="15"/>
      <c r="I209" s="14"/>
      <c r="J209" s="16"/>
      <c r="K209" s="16"/>
      <c r="L209" s="16"/>
      <c r="M209" s="17"/>
      <c r="N209" s="14"/>
      <c r="O209" s="18"/>
      <c r="P209" s="19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5"/>
      <c r="G210" s="15"/>
      <c r="H210" s="15"/>
      <c r="I210" s="14"/>
      <c r="J210" s="16"/>
      <c r="K210" s="16"/>
      <c r="L210" s="16"/>
      <c r="M210" s="17"/>
      <c r="N210" s="14"/>
      <c r="O210" s="18"/>
      <c r="P210" s="19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5"/>
      <c r="G211" s="15"/>
      <c r="H211" s="15"/>
      <c r="I211" s="14"/>
      <c r="J211" s="16"/>
      <c r="K211" s="16"/>
      <c r="L211" s="16"/>
      <c r="M211" s="17"/>
      <c r="N211" s="14"/>
      <c r="O211" s="18"/>
      <c r="P211" s="19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5"/>
      <c r="G212" s="15"/>
      <c r="H212" s="15"/>
      <c r="I212" s="14"/>
      <c r="J212" s="16"/>
      <c r="K212" s="16"/>
      <c r="L212" s="16"/>
      <c r="M212" s="17"/>
      <c r="N212" s="14"/>
      <c r="O212" s="18"/>
      <c r="P212" s="19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5"/>
      <c r="G213" s="15"/>
      <c r="H213" s="15"/>
      <c r="I213" s="14"/>
      <c r="J213" s="16"/>
      <c r="K213" s="16"/>
      <c r="L213" s="16"/>
      <c r="M213" s="17"/>
      <c r="N213" s="14"/>
      <c r="O213" s="18"/>
      <c r="P213" s="19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5"/>
      <c r="G214" s="15"/>
      <c r="H214" s="15"/>
      <c r="I214" s="14"/>
      <c r="J214" s="16"/>
      <c r="K214" s="16"/>
      <c r="L214" s="16"/>
      <c r="M214" s="17"/>
      <c r="N214" s="14"/>
      <c r="O214" s="18"/>
      <c r="P214" s="19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5"/>
      <c r="G215" s="15"/>
      <c r="H215" s="15"/>
      <c r="I215" s="14"/>
      <c r="J215" s="16"/>
      <c r="K215" s="16"/>
      <c r="L215" s="16"/>
      <c r="M215" s="17"/>
      <c r="N215" s="14"/>
      <c r="O215" s="18"/>
      <c r="P215" s="19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5"/>
      <c r="G216" s="15"/>
      <c r="H216" s="15"/>
      <c r="I216" s="14"/>
      <c r="J216" s="16"/>
      <c r="K216" s="16"/>
      <c r="L216" s="16"/>
      <c r="M216" s="17"/>
      <c r="N216" s="14"/>
      <c r="O216" s="18"/>
      <c r="P216" s="19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5"/>
      <c r="G217" s="15"/>
      <c r="H217" s="15"/>
      <c r="I217" s="14"/>
      <c r="J217" s="16"/>
      <c r="K217" s="16"/>
      <c r="L217" s="16"/>
      <c r="M217" s="17"/>
      <c r="N217" s="14"/>
      <c r="O217" s="18"/>
      <c r="P217" s="19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5"/>
      <c r="G218" s="15"/>
      <c r="H218" s="15"/>
      <c r="I218" s="14"/>
      <c r="J218" s="16"/>
      <c r="K218" s="16"/>
      <c r="L218" s="16"/>
      <c r="M218" s="17"/>
      <c r="N218" s="14"/>
      <c r="O218" s="18"/>
      <c r="P218" s="19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5"/>
      <c r="G219" s="15"/>
      <c r="H219" s="15"/>
      <c r="I219" s="14"/>
      <c r="J219" s="16"/>
      <c r="K219" s="16"/>
      <c r="L219" s="16"/>
      <c r="M219" s="17"/>
      <c r="N219" s="14"/>
      <c r="O219" s="18"/>
      <c r="P219" s="19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5"/>
      <c r="G220" s="15"/>
      <c r="H220" s="15"/>
      <c r="I220" s="14"/>
      <c r="J220" s="16"/>
      <c r="K220" s="16"/>
      <c r="L220" s="16"/>
      <c r="M220" s="17"/>
      <c r="N220" s="14"/>
      <c r="O220" s="18"/>
      <c r="P220" s="19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5"/>
      <c r="G221" s="15"/>
      <c r="H221" s="15"/>
      <c r="I221" s="14"/>
      <c r="J221" s="16"/>
      <c r="K221" s="16"/>
      <c r="L221" s="16"/>
      <c r="M221" s="17"/>
      <c r="N221" s="14"/>
      <c r="O221" s="18"/>
      <c r="P221" s="19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5"/>
      <c r="G222" s="15"/>
      <c r="H222" s="15"/>
      <c r="I222" s="14"/>
      <c r="J222" s="16"/>
      <c r="K222" s="16"/>
      <c r="L222" s="16"/>
      <c r="M222" s="17"/>
      <c r="N222" s="14"/>
      <c r="O222" s="18"/>
      <c r="P222" s="19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5"/>
      <c r="G223" s="15"/>
      <c r="H223" s="15"/>
      <c r="I223" s="14"/>
      <c r="J223" s="16"/>
      <c r="K223" s="16"/>
      <c r="L223" s="16"/>
      <c r="M223" s="17"/>
      <c r="N223" s="14"/>
      <c r="O223" s="18"/>
      <c r="P223" s="19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5"/>
      <c r="G224" s="15"/>
      <c r="H224" s="15"/>
      <c r="I224" s="14"/>
      <c r="J224" s="16"/>
      <c r="K224" s="16"/>
      <c r="L224" s="16"/>
      <c r="M224" s="17"/>
      <c r="N224" s="14"/>
      <c r="O224" s="18"/>
      <c r="P224" s="19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5"/>
      <c r="G225" s="15"/>
      <c r="H225" s="15"/>
      <c r="I225" s="14"/>
      <c r="J225" s="16"/>
      <c r="K225" s="16"/>
      <c r="L225" s="16"/>
      <c r="M225" s="17"/>
      <c r="N225" s="14"/>
      <c r="O225" s="18"/>
      <c r="P225" s="19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5"/>
      <c r="G226" s="15"/>
      <c r="H226" s="15"/>
      <c r="I226" s="14"/>
      <c r="J226" s="16"/>
      <c r="K226" s="16"/>
      <c r="L226" s="16"/>
      <c r="M226" s="17"/>
      <c r="N226" s="14"/>
      <c r="O226" s="18"/>
      <c r="P226" s="19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5"/>
      <c r="G227" s="15"/>
      <c r="H227" s="15"/>
      <c r="I227" s="14"/>
      <c r="J227" s="16"/>
      <c r="K227" s="16"/>
      <c r="L227" s="16"/>
      <c r="M227" s="17"/>
      <c r="N227" s="14"/>
      <c r="O227" s="18"/>
      <c r="P227" s="19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5"/>
      <c r="G228" s="15"/>
      <c r="H228" s="15"/>
      <c r="I228" s="14"/>
      <c r="J228" s="16"/>
      <c r="K228" s="16"/>
      <c r="L228" s="16"/>
      <c r="M228" s="17"/>
      <c r="N228" s="14"/>
      <c r="O228" s="18"/>
      <c r="P228" s="19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5"/>
      <c r="G229" s="15"/>
      <c r="H229" s="15"/>
      <c r="I229" s="14"/>
      <c r="J229" s="16"/>
      <c r="K229" s="16"/>
      <c r="L229" s="16"/>
      <c r="M229" s="17"/>
      <c r="N229" s="14"/>
      <c r="O229" s="18"/>
      <c r="P229" s="19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5"/>
      <c r="G230" s="15"/>
      <c r="H230" s="15"/>
      <c r="I230" s="14"/>
      <c r="J230" s="16"/>
      <c r="K230" s="16"/>
      <c r="L230" s="16"/>
      <c r="M230" s="17"/>
      <c r="N230" s="14"/>
      <c r="O230" s="18"/>
      <c r="P230" s="19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5"/>
      <c r="G231" s="15"/>
      <c r="H231" s="15"/>
      <c r="I231" s="14"/>
      <c r="J231" s="16"/>
      <c r="K231" s="16"/>
      <c r="L231" s="16"/>
      <c r="M231" s="17"/>
      <c r="N231" s="14"/>
      <c r="O231" s="18"/>
      <c r="P231" s="19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5"/>
      <c r="G232" s="15"/>
      <c r="H232" s="15"/>
      <c r="I232" s="14"/>
      <c r="J232" s="16"/>
      <c r="K232" s="16"/>
      <c r="L232" s="16"/>
      <c r="M232" s="17"/>
      <c r="N232" s="14"/>
      <c r="O232" s="18"/>
      <c r="P232" s="19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5"/>
      <c r="G233" s="15"/>
      <c r="H233" s="15"/>
      <c r="I233" s="14"/>
      <c r="J233" s="16"/>
      <c r="K233" s="16"/>
      <c r="L233" s="16"/>
      <c r="M233" s="17"/>
      <c r="N233" s="14"/>
      <c r="O233" s="18"/>
      <c r="P233" s="19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5"/>
      <c r="G234" s="15"/>
      <c r="H234" s="15"/>
      <c r="I234" s="14"/>
      <c r="J234" s="16"/>
      <c r="K234" s="16"/>
      <c r="L234" s="16"/>
      <c r="M234" s="17"/>
      <c r="N234" s="14"/>
      <c r="O234" s="18"/>
      <c r="P234" s="19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5"/>
      <c r="G235" s="15"/>
      <c r="H235" s="15"/>
      <c r="I235" s="14"/>
      <c r="J235" s="16"/>
      <c r="K235" s="16"/>
      <c r="L235" s="16"/>
      <c r="M235" s="17"/>
      <c r="N235" s="14"/>
      <c r="O235" s="18"/>
      <c r="P235" s="19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5"/>
      <c r="G236" s="15"/>
      <c r="H236" s="15"/>
      <c r="I236" s="14"/>
      <c r="J236" s="16"/>
      <c r="K236" s="16"/>
      <c r="L236" s="16"/>
      <c r="M236" s="17"/>
      <c r="N236" s="14"/>
      <c r="O236" s="18"/>
      <c r="P236" s="19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5"/>
      <c r="G237" s="15"/>
      <c r="H237" s="15"/>
      <c r="I237" s="14"/>
      <c r="J237" s="16"/>
      <c r="K237" s="16"/>
      <c r="L237" s="16"/>
      <c r="M237" s="17"/>
      <c r="N237" s="14"/>
      <c r="O237" s="18"/>
      <c r="P237" s="19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5"/>
      <c r="G238" s="15"/>
      <c r="H238" s="15"/>
      <c r="I238" s="14"/>
      <c r="J238" s="16"/>
      <c r="K238" s="16"/>
      <c r="L238" s="16"/>
      <c r="M238" s="17"/>
      <c r="N238" s="14"/>
      <c r="O238" s="18"/>
      <c r="P238" s="19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5"/>
      <c r="G239" s="15"/>
      <c r="H239" s="15"/>
      <c r="I239" s="14"/>
      <c r="J239" s="16"/>
      <c r="K239" s="16"/>
      <c r="L239" s="16"/>
      <c r="M239" s="17"/>
      <c r="N239" s="14"/>
      <c r="O239" s="18"/>
      <c r="P239" s="19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5"/>
      <c r="G240" s="15"/>
      <c r="H240" s="15"/>
      <c r="I240" s="14"/>
      <c r="J240" s="16"/>
      <c r="K240" s="16"/>
      <c r="L240" s="16"/>
      <c r="M240" s="17"/>
      <c r="N240" s="14"/>
      <c r="O240" s="18"/>
      <c r="P240" s="19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5"/>
      <c r="G241" s="15"/>
      <c r="H241" s="15"/>
      <c r="I241" s="14"/>
      <c r="J241" s="16"/>
      <c r="K241" s="16"/>
      <c r="L241" s="16"/>
      <c r="M241" s="17"/>
      <c r="N241" s="14"/>
      <c r="O241" s="18"/>
      <c r="P241" s="19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5"/>
      <c r="G242" s="15"/>
      <c r="H242" s="15"/>
      <c r="I242" s="14"/>
      <c r="J242" s="16"/>
      <c r="K242" s="16"/>
      <c r="L242" s="16"/>
      <c r="M242" s="17"/>
      <c r="N242" s="14"/>
      <c r="O242" s="18"/>
      <c r="P242" s="19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5"/>
      <c r="G243" s="15"/>
      <c r="H243" s="15"/>
      <c r="I243" s="14"/>
      <c r="J243" s="16"/>
      <c r="K243" s="16"/>
      <c r="L243" s="16"/>
      <c r="M243" s="17"/>
      <c r="N243" s="14"/>
      <c r="O243" s="18"/>
      <c r="P243" s="19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5"/>
      <c r="G244" s="15"/>
      <c r="H244" s="15"/>
      <c r="I244" s="14"/>
      <c r="J244" s="16"/>
      <c r="K244" s="16"/>
      <c r="L244" s="16"/>
      <c r="M244" s="17"/>
      <c r="N244" s="14"/>
      <c r="O244" s="18"/>
      <c r="P244" s="19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5"/>
      <c r="G245" s="15"/>
      <c r="H245" s="15"/>
      <c r="I245" s="14"/>
      <c r="J245" s="16"/>
      <c r="K245" s="16"/>
      <c r="L245" s="16"/>
      <c r="M245" s="17"/>
      <c r="N245" s="14"/>
      <c r="O245" s="18"/>
      <c r="P245" s="19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5"/>
      <c r="G246" s="15"/>
      <c r="H246" s="15"/>
      <c r="I246" s="14"/>
      <c r="J246" s="16"/>
      <c r="K246" s="16"/>
      <c r="L246" s="16"/>
      <c r="M246" s="17"/>
      <c r="N246" s="14"/>
      <c r="O246" s="18"/>
      <c r="P246" s="19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5"/>
      <c r="G247" s="15"/>
      <c r="H247" s="15"/>
      <c r="I247" s="14"/>
      <c r="J247" s="16"/>
      <c r="K247" s="16"/>
      <c r="L247" s="16"/>
      <c r="M247" s="17"/>
      <c r="N247" s="14"/>
      <c r="O247" s="18"/>
      <c r="P247" s="19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5"/>
      <c r="G248" s="15"/>
      <c r="H248" s="15"/>
      <c r="I248" s="14"/>
      <c r="J248" s="16"/>
      <c r="K248" s="16"/>
      <c r="L248" s="16"/>
      <c r="M248" s="17"/>
      <c r="N248" s="14"/>
      <c r="O248" s="18"/>
      <c r="P248" s="19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5"/>
      <c r="G249" s="15"/>
      <c r="H249" s="15"/>
      <c r="I249" s="14"/>
      <c r="J249" s="16"/>
      <c r="K249" s="16"/>
      <c r="L249" s="16"/>
      <c r="M249" s="17"/>
      <c r="N249" s="14"/>
      <c r="O249" s="18"/>
      <c r="P249" s="19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5"/>
      <c r="G250" s="15"/>
      <c r="H250" s="15"/>
      <c r="I250" s="14"/>
      <c r="J250" s="16"/>
      <c r="K250" s="16"/>
      <c r="L250" s="16"/>
      <c r="M250" s="17"/>
      <c r="N250" s="14"/>
      <c r="O250" s="18"/>
      <c r="P250" s="19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5"/>
      <c r="G251" s="15"/>
      <c r="H251" s="15"/>
      <c r="I251" s="14"/>
      <c r="J251" s="16"/>
      <c r="K251" s="16"/>
      <c r="L251" s="16"/>
      <c r="M251" s="17"/>
      <c r="N251" s="14"/>
      <c r="O251" s="18"/>
      <c r="P251" s="19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5"/>
      <c r="G252" s="15"/>
      <c r="H252" s="15"/>
      <c r="I252" s="14"/>
      <c r="J252" s="16"/>
      <c r="K252" s="16"/>
      <c r="L252" s="16"/>
      <c r="M252" s="17"/>
      <c r="N252" s="14"/>
      <c r="O252" s="18"/>
      <c r="P252" s="19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5"/>
      <c r="G253" s="15"/>
      <c r="H253" s="15"/>
      <c r="I253" s="14"/>
      <c r="J253" s="16"/>
      <c r="K253" s="16"/>
      <c r="L253" s="16"/>
      <c r="M253" s="17"/>
      <c r="N253" s="14"/>
      <c r="O253" s="18"/>
      <c r="P253" s="19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5"/>
      <c r="G254" s="15"/>
      <c r="H254" s="15"/>
      <c r="I254" s="14"/>
      <c r="J254" s="16"/>
      <c r="K254" s="16"/>
      <c r="L254" s="16"/>
      <c r="M254" s="17"/>
      <c r="N254" s="14"/>
      <c r="O254" s="18"/>
      <c r="P254" s="19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5"/>
      <c r="G255" s="15"/>
      <c r="H255" s="15"/>
      <c r="I255" s="14"/>
      <c r="J255" s="16"/>
      <c r="K255" s="16"/>
      <c r="L255" s="16"/>
      <c r="M255" s="17"/>
      <c r="N255" s="14"/>
      <c r="O255" s="18"/>
      <c r="P255" s="19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5"/>
      <c r="G256" s="15"/>
      <c r="H256" s="15"/>
      <c r="I256" s="14"/>
      <c r="J256" s="16"/>
      <c r="K256" s="16"/>
      <c r="L256" s="16"/>
      <c r="M256" s="17"/>
      <c r="N256" s="14"/>
      <c r="O256" s="18"/>
      <c r="P256" s="19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5"/>
      <c r="G257" s="15"/>
      <c r="H257" s="15"/>
      <c r="I257" s="14"/>
      <c r="J257" s="16"/>
      <c r="K257" s="16"/>
      <c r="L257" s="16"/>
      <c r="M257" s="17"/>
      <c r="N257" s="14"/>
      <c r="O257" s="18"/>
      <c r="P257" s="19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5"/>
      <c r="G258" s="15"/>
      <c r="H258" s="15"/>
      <c r="I258" s="14"/>
      <c r="J258" s="16"/>
      <c r="K258" s="16"/>
      <c r="L258" s="16"/>
      <c r="M258" s="17"/>
      <c r="N258" s="14"/>
      <c r="O258" s="18"/>
      <c r="P258" s="19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5"/>
      <c r="G259" s="15"/>
      <c r="H259" s="15"/>
      <c r="I259" s="14"/>
      <c r="J259" s="16"/>
      <c r="K259" s="16"/>
      <c r="L259" s="16"/>
      <c r="M259" s="17"/>
      <c r="N259" s="14"/>
      <c r="O259" s="18"/>
      <c r="P259" s="19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5"/>
      <c r="G260" s="15"/>
      <c r="H260" s="15"/>
      <c r="I260" s="14"/>
      <c r="J260" s="16"/>
      <c r="K260" s="16"/>
      <c r="L260" s="16"/>
      <c r="M260" s="17"/>
      <c r="N260" s="14"/>
      <c r="O260" s="18"/>
      <c r="P260" s="19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5"/>
      <c r="G261" s="15"/>
      <c r="H261" s="15"/>
      <c r="I261" s="14"/>
      <c r="J261" s="16"/>
      <c r="K261" s="16"/>
      <c r="L261" s="16"/>
      <c r="M261" s="17"/>
      <c r="N261" s="14"/>
      <c r="O261" s="18"/>
      <c r="P261" s="19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5"/>
      <c r="G262" s="15"/>
      <c r="H262" s="15"/>
      <c r="I262" s="14"/>
      <c r="J262" s="16"/>
      <c r="K262" s="16"/>
      <c r="L262" s="16"/>
      <c r="M262" s="17"/>
      <c r="N262" s="14"/>
      <c r="O262" s="18"/>
      <c r="P262" s="19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5"/>
      <c r="G263" s="15"/>
      <c r="H263" s="15"/>
      <c r="I263" s="14"/>
      <c r="J263" s="16"/>
      <c r="K263" s="16"/>
      <c r="L263" s="16"/>
      <c r="M263" s="17"/>
      <c r="N263" s="14"/>
      <c r="O263" s="18"/>
      <c r="P263" s="19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5"/>
      <c r="G264" s="15"/>
      <c r="H264" s="15"/>
      <c r="I264" s="14"/>
      <c r="J264" s="16"/>
      <c r="K264" s="16"/>
      <c r="L264" s="16"/>
      <c r="M264" s="17"/>
      <c r="N264" s="14"/>
      <c r="O264" s="18"/>
      <c r="P264" s="19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5"/>
      <c r="G265" s="15"/>
      <c r="H265" s="15"/>
      <c r="I265" s="14"/>
      <c r="J265" s="16"/>
      <c r="K265" s="16"/>
      <c r="L265" s="16"/>
      <c r="M265" s="17"/>
      <c r="N265" s="14"/>
      <c r="O265" s="18"/>
      <c r="P265" s="19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5"/>
      <c r="G266" s="15"/>
      <c r="H266" s="15"/>
      <c r="I266" s="14"/>
      <c r="J266" s="16"/>
      <c r="K266" s="16"/>
      <c r="L266" s="16"/>
      <c r="M266" s="17"/>
      <c r="N266" s="14"/>
      <c r="O266" s="18"/>
      <c r="P266" s="19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5"/>
      <c r="G267" s="15"/>
      <c r="H267" s="15"/>
      <c r="I267" s="14"/>
      <c r="J267" s="16"/>
      <c r="K267" s="16"/>
      <c r="L267" s="16"/>
      <c r="M267" s="17"/>
      <c r="N267" s="14"/>
      <c r="O267" s="18"/>
      <c r="P267" s="19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5"/>
      <c r="G268" s="15"/>
      <c r="H268" s="15"/>
      <c r="I268" s="14"/>
      <c r="J268" s="16"/>
      <c r="K268" s="16"/>
      <c r="L268" s="16"/>
      <c r="M268" s="17"/>
      <c r="N268" s="14"/>
      <c r="O268" s="18"/>
      <c r="P268" s="19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5"/>
      <c r="G269" s="15"/>
      <c r="H269" s="15"/>
      <c r="I269" s="14"/>
      <c r="J269" s="16"/>
      <c r="K269" s="16"/>
      <c r="L269" s="16"/>
      <c r="M269" s="17"/>
      <c r="N269" s="14"/>
      <c r="O269" s="18"/>
      <c r="P269" s="19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5"/>
      <c r="G270" s="15"/>
      <c r="H270" s="15"/>
      <c r="I270" s="14"/>
      <c r="J270" s="16"/>
      <c r="K270" s="16"/>
      <c r="L270" s="16"/>
      <c r="M270" s="17"/>
      <c r="N270" s="14"/>
      <c r="O270" s="18"/>
      <c r="P270" s="19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5"/>
      <c r="G271" s="15"/>
      <c r="H271" s="15"/>
      <c r="I271" s="14"/>
      <c r="J271" s="16"/>
      <c r="K271" s="16"/>
      <c r="L271" s="16"/>
      <c r="M271" s="17"/>
      <c r="N271" s="14"/>
      <c r="O271" s="18"/>
      <c r="P271" s="19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5"/>
      <c r="G272" s="15"/>
      <c r="H272" s="15"/>
      <c r="I272" s="14"/>
      <c r="J272" s="16"/>
      <c r="K272" s="16"/>
      <c r="L272" s="16"/>
      <c r="M272" s="17"/>
      <c r="N272" s="14"/>
      <c r="O272" s="18"/>
      <c r="P272" s="19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5"/>
      <c r="G273" s="15"/>
      <c r="H273" s="15"/>
      <c r="I273" s="14"/>
      <c r="J273" s="16"/>
      <c r="K273" s="16"/>
      <c r="L273" s="16"/>
      <c r="M273" s="17"/>
      <c r="N273" s="14"/>
      <c r="O273" s="18"/>
      <c r="P273" s="19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5"/>
      <c r="G274" s="15"/>
      <c r="H274" s="15"/>
      <c r="I274" s="14"/>
      <c r="J274" s="16"/>
      <c r="K274" s="16"/>
      <c r="L274" s="16"/>
      <c r="M274" s="17"/>
      <c r="N274" s="14"/>
      <c r="O274" s="18"/>
      <c r="P274" s="19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5"/>
      <c r="G275" s="15"/>
      <c r="H275" s="15"/>
      <c r="I275" s="14"/>
      <c r="J275" s="16"/>
      <c r="K275" s="16"/>
      <c r="L275" s="16"/>
      <c r="M275" s="17"/>
      <c r="N275" s="14"/>
      <c r="O275" s="18"/>
      <c r="P275" s="19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5"/>
      <c r="G276" s="15"/>
      <c r="H276" s="15"/>
      <c r="I276" s="14"/>
      <c r="J276" s="16"/>
      <c r="K276" s="16"/>
      <c r="L276" s="16"/>
      <c r="M276" s="17"/>
      <c r="N276" s="14"/>
      <c r="O276" s="18"/>
      <c r="P276" s="19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5"/>
      <c r="G277" s="15"/>
      <c r="H277" s="15"/>
      <c r="I277" s="14"/>
      <c r="J277" s="16"/>
      <c r="K277" s="16"/>
      <c r="L277" s="16"/>
      <c r="M277" s="17"/>
      <c r="N277" s="14"/>
      <c r="O277" s="18"/>
      <c r="P277" s="19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5"/>
      <c r="G278" s="15"/>
      <c r="H278" s="15"/>
      <c r="I278" s="14"/>
      <c r="J278" s="16"/>
      <c r="K278" s="16"/>
      <c r="L278" s="16"/>
      <c r="M278" s="17"/>
      <c r="N278" s="14"/>
      <c r="O278" s="18"/>
      <c r="P278" s="19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5"/>
      <c r="G279" s="15"/>
      <c r="H279" s="15"/>
      <c r="I279" s="14"/>
      <c r="J279" s="16"/>
      <c r="K279" s="16"/>
      <c r="L279" s="16"/>
      <c r="M279" s="17"/>
      <c r="N279" s="14"/>
      <c r="O279" s="18"/>
      <c r="P279" s="19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5"/>
      <c r="G280" s="15"/>
      <c r="H280" s="15"/>
      <c r="I280" s="14"/>
      <c r="J280" s="16"/>
      <c r="K280" s="16"/>
      <c r="L280" s="16"/>
      <c r="M280" s="17"/>
      <c r="N280" s="14"/>
      <c r="O280" s="18"/>
      <c r="P280" s="19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5"/>
      <c r="G281" s="15"/>
      <c r="H281" s="15"/>
      <c r="I281" s="14"/>
      <c r="J281" s="16"/>
      <c r="K281" s="16"/>
      <c r="L281" s="16"/>
      <c r="M281" s="17"/>
      <c r="N281" s="14"/>
      <c r="O281" s="18"/>
      <c r="P281" s="19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5"/>
      <c r="G282" s="15"/>
      <c r="H282" s="15"/>
      <c r="I282" s="14"/>
      <c r="J282" s="16"/>
      <c r="K282" s="16"/>
      <c r="L282" s="16"/>
      <c r="M282" s="17"/>
      <c r="N282" s="14"/>
      <c r="O282" s="18"/>
      <c r="P282" s="19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5"/>
      <c r="G283" s="15"/>
      <c r="H283" s="15"/>
      <c r="I283" s="14"/>
      <c r="J283" s="16"/>
      <c r="K283" s="16"/>
      <c r="L283" s="16"/>
      <c r="M283" s="17"/>
      <c r="N283" s="14"/>
      <c r="O283" s="18"/>
      <c r="P283" s="19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5"/>
      <c r="G284" s="15"/>
      <c r="H284" s="15"/>
      <c r="I284" s="14"/>
      <c r="J284" s="16"/>
      <c r="K284" s="16"/>
      <c r="L284" s="16"/>
      <c r="M284" s="17"/>
      <c r="N284" s="14"/>
      <c r="O284" s="18"/>
      <c r="P284" s="19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5"/>
      <c r="G285" s="15"/>
      <c r="H285" s="15"/>
      <c r="I285" s="14"/>
      <c r="J285" s="16"/>
      <c r="K285" s="16"/>
      <c r="L285" s="16"/>
      <c r="M285" s="17"/>
      <c r="N285" s="14"/>
      <c r="O285" s="18"/>
      <c r="P285" s="19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5"/>
      <c r="G286" s="15"/>
      <c r="H286" s="15"/>
      <c r="I286" s="14"/>
      <c r="J286" s="16"/>
      <c r="K286" s="16"/>
      <c r="L286" s="16"/>
      <c r="M286" s="17"/>
      <c r="N286" s="14"/>
      <c r="O286" s="18"/>
      <c r="P286" s="19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5"/>
      <c r="G287" s="15"/>
      <c r="H287" s="15"/>
      <c r="I287" s="14"/>
      <c r="J287" s="16"/>
      <c r="K287" s="16"/>
      <c r="L287" s="16"/>
      <c r="M287" s="17"/>
      <c r="N287" s="14"/>
      <c r="O287" s="18"/>
      <c r="P287" s="19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5"/>
      <c r="G288" s="15"/>
      <c r="H288" s="15"/>
      <c r="I288" s="14"/>
      <c r="J288" s="16"/>
      <c r="K288" s="16"/>
      <c r="L288" s="16"/>
      <c r="M288" s="17"/>
      <c r="N288" s="14"/>
      <c r="O288" s="18"/>
      <c r="P288" s="19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5"/>
      <c r="G289" s="15"/>
      <c r="H289" s="15"/>
      <c r="I289" s="14"/>
      <c r="J289" s="16"/>
      <c r="K289" s="16"/>
      <c r="L289" s="16"/>
      <c r="M289" s="17"/>
      <c r="N289" s="14"/>
      <c r="O289" s="18"/>
      <c r="P289" s="19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5"/>
      <c r="G290" s="15"/>
      <c r="H290" s="15"/>
      <c r="I290" s="14"/>
      <c r="J290" s="16"/>
      <c r="K290" s="16"/>
      <c r="L290" s="16"/>
      <c r="M290" s="17"/>
      <c r="N290" s="14"/>
      <c r="O290" s="18"/>
      <c r="P290" s="19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5"/>
      <c r="G291" s="15"/>
      <c r="H291" s="15"/>
      <c r="I291" s="14"/>
      <c r="J291" s="16"/>
      <c r="K291" s="16"/>
      <c r="L291" s="16"/>
      <c r="M291" s="17"/>
      <c r="N291" s="14"/>
      <c r="O291" s="18"/>
      <c r="P291" s="19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5"/>
      <c r="G292" s="15"/>
      <c r="H292" s="15"/>
      <c r="I292" s="14"/>
      <c r="J292" s="16"/>
      <c r="K292" s="16"/>
      <c r="L292" s="16"/>
      <c r="M292" s="17"/>
      <c r="N292" s="14"/>
      <c r="O292" s="18"/>
      <c r="P292" s="19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5"/>
      <c r="G293" s="15"/>
      <c r="H293" s="15"/>
      <c r="I293" s="14"/>
      <c r="J293" s="16"/>
      <c r="K293" s="16"/>
      <c r="L293" s="16"/>
      <c r="M293" s="17"/>
      <c r="N293" s="14"/>
      <c r="O293" s="18"/>
      <c r="P293" s="19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5"/>
      <c r="G294" s="15"/>
      <c r="H294" s="15"/>
      <c r="I294" s="14"/>
      <c r="J294" s="16"/>
      <c r="K294" s="16"/>
      <c r="L294" s="16"/>
      <c r="M294" s="17"/>
      <c r="N294" s="14"/>
      <c r="O294" s="18"/>
      <c r="P294" s="19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5"/>
      <c r="G295" s="15"/>
      <c r="H295" s="15"/>
      <c r="I295" s="14"/>
      <c r="J295" s="16"/>
      <c r="K295" s="16"/>
      <c r="L295" s="16"/>
      <c r="M295" s="17"/>
      <c r="N295" s="14"/>
      <c r="O295" s="18"/>
      <c r="P295" s="19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5"/>
      <c r="G296" s="15"/>
      <c r="H296" s="15"/>
      <c r="I296" s="14"/>
      <c r="J296" s="16"/>
      <c r="K296" s="16"/>
      <c r="L296" s="16"/>
      <c r="M296" s="17"/>
      <c r="N296" s="14"/>
      <c r="O296" s="18"/>
      <c r="P296" s="19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5"/>
      <c r="G297" s="15"/>
      <c r="H297" s="15"/>
      <c r="I297" s="14"/>
      <c r="J297" s="16"/>
      <c r="K297" s="16"/>
      <c r="L297" s="16"/>
      <c r="M297" s="17"/>
      <c r="N297" s="14"/>
      <c r="O297" s="18"/>
      <c r="P297" s="19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5"/>
      <c r="G298" s="15"/>
      <c r="H298" s="15"/>
      <c r="I298" s="14"/>
      <c r="J298" s="16"/>
      <c r="K298" s="16"/>
      <c r="L298" s="16"/>
      <c r="M298" s="17"/>
      <c r="N298" s="14"/>
      <c r="O298" s="18"/>
      <c r="P298" s="19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5"/>
      <c r="G299" s="15"/>
      <c r="H299" s="15"/>
      <c r="I299" s="14"/>
      <c r="J299" s="16"/>
      <c r="K299" s="16"/>
      <c r="L299" s="16"/>
      <c r="M299" s="17"/>
      <c r="N299" s="14"/>
      <c r="O299" s="18"/>
      <c r="P299" s="19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5"/>
      <c r="G300" s="15"/>
      <c r="H300" s="15"/>
      <c r="I300" s="14"/>
      <c r="J300" s="16"/>
      <c r="K300" s="16"/>
      <c r="L300" s="16"/>
      <c r="M300" s="17"/>
      <c r="N300" s="14"/>
      <c r="O300" s="18"/>
      <c r="P300" s="19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5"/>
      <c r="G301" s="15"/>
      <c r="H301" s="15"/>
      <c r="I301" s="14"/>
      <c r="J301" s="16"/>
      <c r="K301" s="16"/>
      <c r="L301" s="16"/>
      <c r="M301" s="17"/>
      <c r="N301" s="14"/>
      <c r="O301" s="18"/>
      <c r="P301" s="19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5"/>
      <c r="G302" s="15"/>
      <c r="H302" s="15"/>
      <c r="I302" s="14"/>
      <c r="J302" s="16"/>
      <c r="K302" s="16"/>
      <c r="L302" s="16"/>
      <c r="M302" s="17"/>
      <c r="N302" s="14"/>
      <c r="O302" s="18"/>
      <c r="P302" s="19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5"/>
      <c r="G303" s="15"/>
      <c r="H303" s="15"/>
      <c r="I303" s="14"/>
      <c r="J303" s="16"/>
      <c r="K303" s="16"/>
      <c r="L303" s="16"/>
      <c r="M303" s="17"/>
      <c r="N303" s="14"/>
      <c r="O303" s="18"/>
      <c r="P303" s="19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5"/>
      <c r="G304" s="15"/>
      <c r="H304" s="15"/>
      <c r="I304" s="14"/>
      <c r="J304" s="16"/>
      <c r="K304" s="16"/>
      <c r="L304" s="16"/>
      <c r="M304" s="17"/>
      <c r="N304" s="14"/>
      <c r="O304" s="18"/>
      <c r="P304" s="19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5"/>
      <c r="G305" s="15"/>
      <c r="H305" s="15"/>
      <c r="I305" s="14"/>
      <c r="J305" s="16"/>
      <c r="K305" s="16"/>
      <c r="L305" s="16"/>
      <c r="M305" s="17"/>
      <c r="N305" s="14"/>
      <c r="O305" s="18"/>
      <c r="P305" s="19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5"/>
      <c r="G306" s="15"/>
      <c r="H306" s="15"/>
      <c r="I306" s="14"/>
      <c r="J306" s="16"/>
      <c r="K306" s="16"/>
      <c r="L306" s="16"/>
      <c r="M306" s="17"/>
      <c r="N306" s="14"/>
      <c r="O306" s="18"/>
      <c r="P306" s="19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5"/>
      <c r="G307" s="15"/>
      <c r="H307" s="15"/>
      <c r="I307" s="14"/>
      <c r="J307" s="16"/>
      <c r="K307" s="16"/>
      <c r="L307" s="16"/>
      <c r="M307" s="17"/>
      <c r="N307" s="14"/>
      <c r="O307" s="18"/>
      <c r="P307" s="19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5"/>
      <c r="G308" s="15"/>
      <c r="H308" s="15"/>
      <c r="I308" s="14"/>
      <c r="J308" s="16"/>
      <c r="K308" s="16"/>
      <c r="L308" s="16"/>
      <c r="M308" s="17"/>
      <c r="N308" s="14"/>
      <c r="O308" s="18"/>
      <c r="P308" s="19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5"/>
      <c r="G309" s="15"/>
      <c r="H309" s="15"/>
      <c r="I309" s="14"/>
      <c r="J309" s="16"/>
      <c r="K309" s="16"/>
      <c r="L309" s="16"/>
      <c r="M309" s="17"/>
      <c r="N309" s="14"/>
      <c r="O309" s="18"/>
      <c r="P309" s="19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5"/>
      <c r="G310" s="15"/>
      <c r="H310" s="15"/>
      <c r="I310" s="14"/>
      <c r="J310" s="16"/>
      <c r="K310" s="16"/>
      <c r="L310" s="16"/>
      <c r="M310" s="17"/>
      <c r="N310" s="14"/>
      <c r="O310" s="18"/>
      <c r="P310" s="19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5"/>
      <c r="G311" s="15"/>
      <c r="H311" s="15"/>
      <c r="I311" s="14"/>
      <c r="J311" s="16"/>
      <c r="K311" s="16"/>
      <c r="L311" s="16"/>
      <c r="M311" s="17"/>
      <c r="N311" s="14"/>
      <c r="O311" s="18"/>
      <c r="P311" s="19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5"/>
      <c r="G312" s="15"/>
      <c r="H312" s="15"/>
      <c r="I312" s="14"/>
      <c r="J312" s="16"/>
      <c r="K312" s="16"/>
      <c r="L312" s="16"/>
      <c r="M312" s="17"/>
      <c r="N312" s="14"/>
      <c r="O312" s="18"/>
      <c r="P312" s="19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5"/>
      <c r="G313" s="15"/>
      <c r="H313" s="15"/>
      <c r="I313" s="14"/>
      <c r="J313" s="16"/>
      <c r="K313" s="16"/>
      <c r="L313" s="16"/>
      <c r="M313" s="17"/>
      <c r="N313" s="14"/>
      <c r="O313" s="18"/>
      <c r="P313" s="19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5"/>
      <c r="G314" s="15"/>
      <c r="H314" s="15"/>
      <c r="I314" s="14"/>
      <c r="J314" s="16"/>
      <c r="K314" s="16"/>
      <c r="L314" s="16"/>
      <c r="M314" s="17"/>
      <c r="N314" s="14"/>
      <c r="O314" s="18"/>
      <c r="P314" s="19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5"/>
      <c r="G315" s="15"/>
      <c r="H315" s="15"/>
      <c r="I315" s="14"/>
      <c r="J315" s="16"/>
      <c r="K315" s="16"/>
      <c r="L315" s="16"/>
      <c r="M315" s="17"/>
      <c r="N315" s="14"/>
      <c r="O315" s="18"/>
      <c r="P315" s="19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5"/>
      <c r="G316" s="15"/>
      <c r="H316" s="15"/>
      <c r="I316" s="14"/>
      <c r="J316" s="16"/>
      <c r="K316" s="16"/>
      <c r="L316" s="16"/>
      <c r="M316" s="17"/>
      <c r="N316" s="14"/>
      <c r="O316" s="18"/>
      <c r="P316" s="19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5"/>
      <c r="G317" s="15"/>
      <c r="H317" s="15"/>
      <c r="I317" s="14"/>
      <c r="J317" s="16"/>
      <c r="K317" s="16"/>
      <c r="L317" s="16"/>
      <c r="M317" s="17"/>
      <c r="N317" s="14"/>
      <c r="O317" s="18"/>
      <c r="P317" s="19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5"/>
      <c r="G318" s="15"/>
      <c r="H318" s="15"/>
      <c r="I318" s="14"/>
      <c r="J318" s="16"/>
      <c r="K318" s="16"/>
      <c r="L318" s="16"/>
      <c r="M318" s="17"/>
      <c r="N318" s="14"/>
      <c r="O318" s="18"/>
      <c r="P318" s="19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5"/>
      <c r="G319" s="15"/>
      <c r="H319" s="15"/>
      <c r="I319" s="14"/>
      <c r="J319" s="16"/>
      <c r="K319" s="16"/>
      <c r="L319" s="16"/>
      <c r="M319" s="17"/>
      <c r="N319" s="14"/>
      <c r="O319" s="18"/>
      <c r="P319" s="19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5"/>
      <c r="G320" s="15"/>
      <c r="H320" s="15"/>
      <c r="I320" s="14"/>
      <c r="J320" s="16"/>
      <c r="K320" s="16"/>
      <c r="L320" s="16"/>
      <c r="M320" s="17"/>
      <c r="N320" s="14"/>
      <c r="O320" s="18"/>
      <c r="P320" s="19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5"/>
      <c r="G321" s="15"/>
      <c r="H321" s="15"/>
      <c r="I321" s="14"/>
      <c r="J321" s="16"/>
      <c r="K321" s="16"/>
      <c r="L321" s="16"/>
      <c r="M321" s="17"/>
      <c r="N321" s="14"/>
      <c r="O321" s="18"/>
      <c r="P321" s="19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5"/>
      <c r="G322" s="15"/>
      <c r="H322" s="15"/>
      <c r="I322" s="14"/>
      <c r="J322" s="16"/>
      <c r="K322" s="16"/>
      <c r="L322" s="16"/>
      <c r="M322" s="17"/>
      <c r="N322" s="14"/>
      <c r="O322" s="18"/>
      <c r="P322" s="19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5"/>
      <c r="G323" s="15"/>
      <c r="H323" s="15"/>
      <c r="I323" s="14"/>
      <c r="J323" s="16"/>
      <c r="K323" s="16"/>
      <c r="L323" s="16"/>
      <c r="M323" s="17"/>
      <c r="N323" s="14"/>
      <c r="O323" s="18"/>
      <c r="P323" s="19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5"/>
      <c r="G324" s="15"/>
      <c r="H324" s="15"/>
      <c r="I324" s="14"/>
      <c r="J324" s="16"/>
      <c r="K324" s="16"/>
      <c r="L324" s="16"/>
      <c r="M324" s="17"/>
      <c r="N324" s="14"/>
      <c r="O324" s="18"/>
      <c r="P324" s="19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5"/>
      <c r="G325" s="15"/>
      <c r="H325" s="15"/>
      <c r="I325" s="14"/>
      <c r="J325" s="16"/>
      <c r="K325" s="16"/>
      <c r="L325" s="16"/>
      <c r="M325" s="17"/>
      <c r="N325" s="14"/>
      <c r="O325" s="18"/>
      <c r="P325" s="19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5"/>
      <c r="G326" s="15"/>
      <c r="H326" s="15"/>
      <c r="I326" s="14"/>
      <c r="J326" s="16"/>
      <c r="K326" s="16"/>
      <c r="L326" s="16"/>
      <c r="M326" s="17"/>
      <c r="N326" s="14"/>
      <c r="O326" s="18"/>
      <c r="P326" s="19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5"/>
      <c r="G327" s="15"/>
      <c r="H327" s="15"/>
      <c r="I327" s="14"/>
      <c r="J327" s="16"/>
      <c r="K327" s="16"/>
      <c r="L327" s="16"/>
      <c r="M327" s="17"/>
      <c r="N327" s="14"/>
      <c r="O327" s="18"/>
      <c r="P327" s="19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5"/>
      <c r="G328" s="15"/>
      <c r="H328" s="15"/>
      <c r="I328" s="14"/>
      <c r="J328" s="16"/>
      <c r="K328" s="16"/>
      <c r="L328" s="16"/>
      <c r="M328" s="17"/>
      <c r="N328" s="14"/>
      <c r="O328" s="18"/>
      <c r="P328" s="19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5"/>
      <c r="G329" s="15"/>
      <c r="H329" s="15"/>
      <c r="I329" s="14"/>
      <c r="J329" s="16"/>
      <c r="K329" s="16"/>
      <c r="L329" s="16"/>
      <c r="M329" s="17"/>
      <c r="N329" s="14"/>
      <c r="O329" s="18"/>
      <c r="P329" s="19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5"/>
      <c r="G330" s="15"/>
      <c r="H330" s="15"/>
      <c r="I330" s="14"/>
      <c r="J330" s="16"/>
      <c r="K330" s="16"/>
      <c r="L330" s="16"/>
      <c r="M330" s="17"/>
      <c r="N330" s="14"/>
      <c r="O330" s="18"/>
      <c r="P330" s="19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5"/>
      <c r="G331" s="15"/>
      <c r="H331" s="15"/>
      <c r="I331" s="14"/>
      <c r="J331" s="16"/>
      <c r="K331" s="16"/>
      <c r="L331" s="16"/>
      <c r="M331" s="17"/>
      <c r="N331" s="14"/>
      <c r="O331" s="18"/>
      <c r="P331" s="19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5"/>
      <c r="G332" s="15"/>
      <c r="H332" s="15"/>
      <c r="I332" s="14"/>
      <c r="J332" s="16"/>
      <c r="K332" s="16"/>
      <c r="L332" s="16"/>
      <c r="M332" s="17"/>
      <c r="N332" s="14"/>
      <c r="O332" s="18"/>
      <c r="P332" s="19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5"/>
      <c r="G333" s="15"/>
      <c r="H333" s="15"/>
      <c r="I333" s="14"/>
      <c r="J333" s="16"/>
      <c r="K333" s="16"/>
      <c r="L333" s="16"/>
      <c r="M333" s="17"/>
      <c r="N333" s="14"/>
      <c r="O333" s="18"/>
      <c r="P333" s="19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5"/>
      <c r="G334" s="15"/>
      <c r="H334" s="15"/>
      <c r="I334" s="14"/>
      <c r="J334" s="16"/>
      <c r="K334" s="16"/>
      <c r="L334" s="16"/>
      <c r="M334" s="17"/>
      <c r="N334" s="14"/>
      <c r="O334" s="18"/>
      <c r="P334" s="19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5"/>
      <c r="G335" s="15"/>
      <c r="H335" s="15"/>
      <c r="I335" s="14"/>
      <c r="J335" s="16"/>
      <c r="K335" s="16"/>
      <c r="L335" s="16"/>
      <c r="M335" s="17"/>
      <c r="N335" s="14"/>
      <c r="O335" s="18"/>
      <c r="P335" s="19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5"/>
      <c r="G336" s="15"/>
      <c r="H336" s="15"/>
      <c r="I336" s="14"/>
      <c r="J336" s="16"/>
      <c r="K336" s="16"/>
      <c r="L336" s="16"/>
      <c r="M336" s="17"/>
      <c r="N336" s="14"/>
      <c r="O336" s="18"/>
      <c r="P336" s="19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5"/>
      <c r="G337" s="15"/>
      <c r="H337" s="15"/>
      <c r="I337" s="14"/>
      <c r="J337" s="16"/>
      <c r="K337" s="16"/>
      <c r="L337" s="16"/>
      <c r="M337" s="17"/>
      <c r="N337" s="14"/>
      <c r="O337" s="18"/>
      <c r="P337" s="19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5"/>
      <c r="G338" s="15"/>
      <c r="H338" s="15"/>
      <c r="I338" s="14"/>
      <c r="J338" s="16"/>
      <c r="K338" s="16"/>
      <c r="L338" s="16"/>
      <c r="M338" s="17"/>
      <c r="N338" s="14"/>
      <c r="O338" s="18"/>
      <c r="P338" s="19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5"/>
      <c r="G339" s="15"/>
      <c r="H339" s="15"/>
      <c r="I339" s="14"/>
      <c r="J339" s="16"/>
      <c r="K339" s="16"/>
      <c r="L339" s="16"/>
      <c r="M339" s="17"/>
      <c r="N339" s="14"/>
      <c r="O339" s="18"/>
      <c r="P339" s="19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5"/>
      <c r="G340" s="15"/>
      <c r="H340" s="15"/>
      <c r="I340" s="14"/>
      <c r="J340" s="16"/>
      <c r="K340" s="16"/>
      <c r="L340" s="16"/>
      <c r="M340" s="17"/>
      <c r="N340" s="14"/>
      <c r="O340" s="18"/>
      <c r="P340" s="19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5"/>
      <c r="G341" s="15"/>
      <c r="H341" s="15"/>
      <c r="I341" s="14"/>
      <c r="J341" s="16"/>
      <c r="K341" s="16"/>
      <c r="L341" s="16"/>
      <c r="M341" s="17"/>
      <c r="N341" s="14"/>
      <c r="O341" s="18"/>
      <c r="P341" s="19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5"/>
      <c r="G342" s="15"/>
      <c r="H342" s="15"/>
      <c r="I342" s="14"/>
      <c r="J342" s="16"/>
      <c r="K342" s="16"/>
      <c r="L342" s="16"/>
      <c r="M342" s="17"/>
      <c r="N342" s="14"/>
      <c r="O342" s="18"/>
      <c r="P342" s="19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5"/>
      <c r="G343" s="15"/>
      <c r="H343" s="15"/>
      <c r="I343" s="14"/>
      <c r="J343" s="16"/>
      <c r="K343" s="16"/>
      <c r="L343" s="16"/>
      <c r="M343" s="17"/>
      <c r="N343" s="14"/>
      <c r="O343" s="18"/>
      <c r="P343" s="19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5"/>
      <c r="G344" s="15"/>
      <c r="H344" s="15"/>
      <c r="I344" s="14"/>
      <c r="J344" s="16"/>
      <c r="K344" s="16"/>
      <c r="L344" s="16"/>
      <c r="M344" s="17"/>
      <c r="N344" s="14"/>
      <c r="O344" s="18"/>
      <c r="P344" s="19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5"/>
      <c r="G345" s="15"/>
      <c r="H345" s="15"/>
      <c r="I345" s="14"/>
      <c r="J345" s="16"/>
      <c r="K345" s="16"/>
      <c r="L345" s="16"/>
      <c r="M345" s="17"/>
      <c r="N345" s="14"/>
      <c r="O345" s="18"/>
      <c r="P345" s="19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5"/>
      <c r="G346" s="15"/>
      <c r="H346" s="15"/>
      <c r="I346" s="14"/>
      <c r="J346" s="16"/>
      <c r="K346" s="16"/>
      <c r="L346" s="16"/>
      <c r="M346" s="17"/>
      <c r="N346" s="14"/>
      <c r="O346" s="18"/>
      <c r="P346" s="19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5"/>
      <c r="G347" s="15"/>
      <c r="H347" s="15"/>
      <c r="I347" s="14"/>
      <c r="J347" s="16"/>
      <c r="K347" s="16"/>
      <c r="L347" s="16"/>
      <c r="M347" s="17"/>
      <c r="N347" s="14"/>
      <c r="O347" s="18"/>
      <c r="P347" s="19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5"/>
      <c r="G348" s="15"/>
      <c r="H348" s="15"/>
      <c r="I348" s="14"/>
      <c r="J348" s="16"/>
      <c r="K348" s="16"/>
      <c r="L348" s="16"/>
      <c r="M348" s="17"/>
      <c r="N348" s="14"/>
      <c r="O348" s="18"/>
      <c r="P348" s="19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5"/>
      <c r="G349" s="15"/>
      <c r="H349" s="15"/>
      <c r="I349" s="14"/>
      <c r="J349" s="16"/>
      <c r="K349" s="16"/>
      <c r="L349" s="16"/>
      <c r="M349" s="17"/>
      <c r="N349" s="14"/>
      <c r="O349" s="18"/>
      <c r="P349" s="19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5"/>
      <c r="G350" s="15"/>
      <c r="H350" s="15"/>
      <c r="I350" s="14"/>
      <c r="J350" s="16"/>
      <c r="K350" s="16"/>
      <c r="L350" s="16"/>
      <c r="M350" s="17"/>
      <c r="N350" s="14"/>
      <c r="O350" s="18"/>
      <c r="P350" s="19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5"/>
      <c r="G351" s="15"/>
      <c r="H351" s="15"/>
      <c r="I351" s="14"/>
      <c r="J351" s="16"/>
      <c r="K351" s="16"/>
      <c r="L351" s="16"/>
      <c r="M351" s="17"/>
      <c r="N351" s="14"/>
      <c r="O351" s="18"/>
      <c r="P351" s="19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5"/>
      <c r="G352" s="15"/>
      <c r="H352" s="15"/>
      <c r="I352" s="14"/>
      <c r="J352" s="16"/>
      <c r="K352" s="16"/>
      <c r="L352" s="16"/>
      <c r="M352" s="17"/>
      <c r="N352" s="14"/>
      <c r="O352" s="18"/>
      <c r="P352" s="19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5"/>
      <c r="G353" s="15"/>
      <c r="H353" s="15"/>
      <c r="I353" s="14"/>
      <c r="J353" s="16"/>
      <c r="K353" s="16"/>
      <c r="L353" s="16"/>
      <c r="M353" s="17"/>
      <c r="N353" s="14"/>
      <c r="O353" s="18"/>
      <c r="P353" s="19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5"/>
      <c r="G354" s="15"/>
      <c r="H354" s="15"/>
      <c r="I354" s="14"/>
      <c r="J354" s="16"/>
      <c r="K354" s="16"/>
      <c r="L354" s="16"/>
      <c r="M354" s="17"/>
      <c r="N354" s="14"/>
      <c r="O354" s="18"/>
      <c r="P354" s="19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5"/>
      <c r="G355" s="15"/>
      <c r="H355" s="15"/>
      <c r="I355" s="14"/>
      <c r="J355" s="16"/>
      <c r="K355" s="16"/>
      <c r="L355" s="16"/>
      <c r="M355" s="17"/>
      <c r="N355" s="14"/>
      <c r="O355" s="18"/>
      <c r="P355" s="19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5"/>
      <c r="G356" s="15"/>
      <c r="H356" s="15"/>
      <c r="I356" s="14"/>
      <c r="J356" s="16"/>
      <c r="K356" s="16"/>
      <c r="L356" s="16"/>
      <c r="M356" s="17"/>
      <c r="N356" s="14"/>
      <c r="O356" s="18"/>
      <c r="P356" s="19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5"/>
      <c r="G357" s="15"/>
      <c r="H357" s="15"/>
      <c r="I357" s="14"/>
      <c r="J357" s="16"/>
      <c r="K357" s="16"/>
      <c r="L357" s="16"/>
      <c r="M357" s="17"/>
      <c r="N357" s="14"/>
      <c r="O357" s="18"/>
      <c r="P357" s="19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5"/>
      <c r="G358" s="15"/>
      <c r="H358" s="15"/>
      <c r="I358" s="14"/>
      <c r="J358" s="16"/>
      <c r="K358" s="16"/>
      <c r="L358" s="16"/>
      <c r="M358" s="17"/>
      <c r="N358" s="14"/>
      <c r="O358" s="18"/>
      <c r="P358" s="19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5"/>
      <c r="G359" s="15"/>
      <c r="H359" s="15"/>
      <c r="I359" s="14"/>
      <c r="J359" s="16"/>
      <c r="K359" s="16"/>
      <c r="L359" s="16"/>
      <c r="M359" s="17"/>
      <c r="N359" s="14"/>
      <c r="O359" s="18"/>
      <c r="P359" s="19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5"/>
      <c r="G360" s="15"/>
      <c r="H360" s="15"/>
      <c r="I360" s="14"/>
      <c r="J360" s="16"/>
      <c r="K360" s="16"/>
      <c r="L360" s="16"/>
      <c r="M360" s="17"/>
      <c r="N360" s="14"/>
      <c r="O360" s="18"/>
      <c r="P360" s="19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5"/>
      <c r="G361" s="15"/>
      <c r="H361" s="15"/>
      <c r="I361" s="14"/>
      <c r="J361" s="16"/>
      <c r="K361" s="16"/>
      <c r="L361" s="16"/>
      <c r="M361" s="17"/>
      <c r="N361" s="14"/>
      <c r="O361" s="18"/>
      <c r="P361" s="19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5"/>
      <c r="G362" s="15"/>
      <c r="H362" s="15"/>
      <c r="I362" s="14"/>
      <c r="J362" s="16"/>
      <c r="K362" s="16"/>
      <c r="L362" s="16"/>
      <c r="M362" s="17"/>
      <c r="N362" s="14"/>
      <c r="O362" s="18"/>
      <c r="P362" s="19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5"/>
      <c r="G363" s="15"/>
      <c r="H363" s="15"/>
      <c r="I363" s="14"/>
      <c r="J363" s="16"/>
      <c r="K363" s="16"/>
      <c r="L363" s="16"/>
      <c r="M363" s="17"/>
      <c r="N363" s="14"/>
      <c r="O363" s="18"/>
      <c r="P363" s="19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5"/>
      <c r="G364" s="15"/>
      <c r="H364" s="15"/>
      <c r="I364" s="14"/>
      <c r="J364" s="16"/>
      <c r="K364" s="16"/>
      <c r="L364" s="16"/>
      <c r="M364" s="17"/>
      <c r="N364" s="14"/>
      <c r="O364" s="18"/>
      <c r="P364" s="19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5"/>
      <c r="G365" s="15"/>
      <c r="H365" s="15"/>
      <c r="I365" s="14"/>
      <c r="J365" s="16"/>
      <c r="K365" s="16"/>
      <c r="L365" s="16"/>
      <c r="M365" s="17"/>
      <c r="N365" s="14"/>
      <c r="O365" s="18"/>
      <c r="P365" s="19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5"/>
      <c r="G366" s="15"/>
      <c r="H366" s="15"/>
      <c r="I366" s="14"/>
      <c r="J366" s="16"/>
      <c r="K366" s="16"/>
      <c r="L366" s="16"/>
      <c r="M366" s="17"/>
      <c r="N366" s="14"/>
      <c r="O366" s="18"/>
      <c r="P366" s="19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5"/>
      <c r="G367" s="15"/>
      <c r="H367" s="15"/>
      <c r="I367" s="14"/>
      <c r="J367" s="16"/>
      <c r="K367" s="16"/>
      <c r="L367" s="16"/>
      <c r="M367" s="17"/>
      <c r="N367" s="14"/>
      <c r="O367" s="18"/>
      <c r="P367" s="19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5"/>
      <c r="G368" s="15"/>
      <c r="H368" s="15"/>
      <c r="I368" s="14"/>
      <c r="J368" s="16"/>
      <c r="K368" s="16"/>
      <c r="L368" s="16"/>
      <c r="M368" s="17"/>
      <c r="N368" s="14"/>
      <c r="O368" s="18"/>
      <c r="P368" s="19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5"/>
      <c r="G369" s="15"/>
      <c r="H369" s="15"/>
      <c r="I369" s="14"/>
      <c r="J369" s="16"/>
      <c r="K369" s="16"/>
      <c r="L369" s="16"/>
      <c r="M369" s="17"/>
      <c r="N369" s="14"/>
      <c r="O369" s="18"/>
      <c r="P369" s="19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5"/>
      <c r="G370" s="15"/>
      <c r="H370" s="15"/>
      <c r="I370" s="14"/>
      <c r="J370" s="16"/>
      <c r="K370" s="16"/>
      <c r="L370" s="16"/>
      <c r="M370" s="17"/>
      <c r="N370" s="14"/>
      <c r="O370" s="18"/>
      <c r="P370" s="19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5"/>
      <c r="G371" s="15"/>
      <c r="H371" s="15"/>
      <c r="I371" s="14"/>
      <c r="J371" s="16"/>
      <c r="K371" s="16"/>
      <c r="L371" s="16"/>
      <c r="M371" s="17"/>
      <c r="N371" s="14"/>
      <c r="O371" s="18"/>
      <c r="P371" s="19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5"/>
      <c r="G372" s="15"/>
      <c r="H372" s="15"/>
      <c r="I372" s="14"/>
      <c r="J372" s="16"/>
      <c r="K372" s="16"/>
      <c r="L372" s="16"/>
      <c r="M372" s="17"/>
      <c r="N372" s="14"/>
      <c r="O372" s="18"/>
      <c r="P372" s="19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5"/>
      <c r="G373" s="15"/>
      <c r="H373" s="15"/>
      <c r="I373" s="14"/>
      <c r="J373" s="16"/>
      <c r="K373" s="16"/>
      <c r="L373" s="16"/>
      <c r="M373" s="17"/>
      <c r="N373" s="14"/>
      <c r="O373" s="18"/>
      <c r="P373" s="19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5"/>
      <c r="G374" s="15"/>
      <c r="H374" s="15"/>
      <c r="I374" s="14"/>
      <c r="J374" s="16"/>
      <c r="K374" s="16"/>
      <c r="L374" s="16"/>
      <c r="M374" s="17"/>
      <c r="N374" s="14"/>
      <c r="O374" s="18"/>
      <c r="P374" s="19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5"/>
      <c r="G375" s="15"/>
      <c r="H375" s="15"/>
      <c r="I375" s="14"/>
      <c r="J375" s="16"/>
      <c r="K375" s="16"/>
      <c r="L375" s="16"/>
      <c r="M375" s="17"/>
      <c r="N375" s="14"/>
      <c r="O375" s="18"/>
      <c r="P375" s="19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5"/>
      <c r="G376" s="15"/>
      <c r="H376" s="15"/>
      <c r="I376" s="14"/>
      <c r="J376" s="16"/>
      <c r="K376" s="16"/>
      <c r="L376" s="16"/>
      <c r="M376" s="17"/>
      <c r="N376" s="14"/>
      <c r="O376" s="18"/>
      <c r="P376" s="19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5"/>
      <c r="G377" s="15"/>
      <c r="H377" s="15"/>
      <c r="I377" s="14"/>
      <c r="J377" s="16"/>
      <c r="K377" s="16"/>
      <c r="L377" s="16"/>
      <c r="M377" s="17"/>
      <c r="N377" s="14"/>
      <c r="O377" s="18"/>
      <c r="P377" s="19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5"/>
      <c r="G378" s="15"/>
      <c r="H378" s="15"/>
      <c r="I378" s="14"/>
      <c r="J378" s="16"/>
      <c r="K378" s="16"/>
      <c r="L378" s="16"/>
      <c r="M378" s="17"/>
      <c r="N378" s="14"/>
      <c r="O378" s="18"/>
      <c r="P378" s="19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5"/>
      <c r="G379" s="15"/>
      <c r="H379" s="15"/>
      <c r="I379" s="14"/>
      <c r="J379" s="16"/>
      <c r="K379" s="16"/>
      <c r="L379" s="16"/>
      <c r="M379" s="17"/>
      <c r="N379" s="14"/>
      <c r="O379" s="18"/>
      <c r="P379" s="19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5"/>
      <c r="G380" s="15"/>
      <c r="H380" s="15"/>
      <c r="I380" s="14"/>
      <c r="J380" s="16"/>
      <c r="K380" s="16"/>
      <c r="L380" s="16"/>
      <c r="M380" s="17"/>
      <c r="N380" s="14"/>
      <c r="O380" s="18"/>
      <c r="P380" s="19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5"/>
      <c r="G381" s="15"/>
      <c r="H381" s="15"/>
      <c r="I381" s="14"/>
      <c r="J381" s="16"/>
      <c r="K381" s="16"/>
      <c r="L381" s="16"/>
      <c r="M381" s="17"/>
      <c r="N381" s="14"/>
      <c r="O381" s="18"/>
      <c r="P381" s="19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5"/>
      <c r="G382" s="15"/>
      <c r="H382" s="15"/>
      <c r="I382" s="14"/>
      <c r="J382" s="16"/>
      <c r="K382" s="16"/>
      <c r="L382" s="16"/>
      <c r="M382" s="17"/>
      <c r="N382" s="14"/>
      <c r="O382" s="18"/>
      <c r="P382" s="19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5"/>
      <c r="G383" s="15"/>
      <c r="H383" s="15"/>
      <c r="I383" s="14"/>
      <c r="J383" s="16"/>
      <c r="K383" s="16"/>
      <c r="L383" s="16"/>
      <c r="M383" s="17"/>
      <c r="N383" s="14"/>
      <c r="O383" s="18"/>
      <c r="P383" s="19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5"/>
      <c r="G384" s="15"/>
      <c r="H384" s="15"/>
      <c r="I384" s="14"/>
      <c r="J384" s="16"/>
      <c r="K384" s="16"/>
      <c r="L384" s="16"/>
      <c r="M384" s="17"/>
      <c r="N384" s="14"/>
      <c r="O384" s="18"/>
      <c r="P384" s="19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5"/>
      <c r="G385" s="15"/>
      <c r="H385" s="15"/>
      <c r="I385" s="14"/>
      <c r="J385" s="16"/>
      <c r="K385" s="16"/>
      <c r="L385" s="16"/>
      <c r="M385" s="17"/>
      <c r="N385" s="14"/>
      <c r="O385" s="18"/>
      <c r="P385" s="19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5"/>
      <c r="G386" s="15"/>
      <c r="H386" s="15"/>
      <c r="I386" s="14"/>
      <c r="J386" s="16"/>
      <c r="K386" s="16"/>
      <c r="L386" s="16"/>
      <c r="M386" s="17"/>
      <c r="N386" s="14"/>
      <c r="O386" s="18"/>
      <c r="P386" s="19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5"/>
      <c r="G387" s="15"/>
      <c r="H387" s="15"/>
      <c r="I387" s="14"/>
      <c r="J387" s="16"/>
      <c r="K387" s="16"/>
      <c r="L387" s="16"/>
      <c r="M387" s="17"/>
      <c r="N387" s="14"/>
      <c r="O387" s="18"/>
      <c r="P387" s="19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5"/>
      <c r="G388" s="15"/>
      <c r="H388" s="15"/>
      <c r="I388" s="14"/>
      <c r="J388" s="16"/>
      <c r="K388" s="16"/>
      <c r="L388" s="16"/>
      <c r="M388" s="17"/>
      <c r="N388" s="14"/>
      <c r="O388" s="18"/>
      <c r="P388" s="19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5"/>
      <c r="G389" s="15"/>
      <c r="H389" s="15"/>
      <c r="I389" s="14"/>
      <c r="J389" s="16"/>
      <c r="K389" s="16"/>
      <c r="L389" s="16"/>
      <c r="M389" s="17"/>
      <c r="N389" s="14"/>
      <c r="O389" s="18"/>
      <c r="P389" s="19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5"/>
      <c r="G390" s="15"/>
      <c r="H390" s="15"/>
      <c r="I390" s="14"/>
      <c r="J390" s="16"/>
      <c r="K390" s="16"/>
      <c r="L390" s="16"/>
      <c r="M390" s="17"/>
      <c r="N390" s="14"/>
      <c r="O390" s="18"/>
      <c r="P390" s="19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5"/>
      <c r="G391" s="15"/>
      <c r="H391" s="15"/>
      <c r="I391" s="14"/>
      <c r="J391" s="16"/>
      <c r="K391" s="16"/>
      <c r="L391" s="16"/>
      <c r="M391" s="17"/>
      <c r="N391" s="14"/>
      <c r="O391" s="18"/>
      <c r="P391" s="19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5"/>
      <c r="G392" s="15"/>
      <c r="H392" s="15"/>
      <c r="I392" s="14"/>
      <c r="J392" s="16"/>
      <c r="K392" s="16"/>
      <c r="L392" s="16"/>
      <c r="M392" s="17"/>
      <c r="N392" s="14"/>
      <c r="O392" s="18"/>
      <c r="P392" s="19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5"/>
      <c r="G393" s="15"/>
      <c r="H393" s="15"/>
      <c r="I393" s="14"/>
      <c r="J393" s="16"/>
      <c r="K393" s="16"/>
      <c r="L393" s="16"/>
      <c r="M393" s="17"/>
      <c r="N393" s="14"/>
      <c r="O393" s="18"/>
      <c r="P393" s="19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5"/>
      <c r="G394" s="15"/>
      <c r="H394" s="15"/>
      <c r="I394" s="14"/>
      <c r="J394" s="16"/>
      <c r="K394" s="16"/>
      <c r="L394" s="16"/>
      <c r="M394" s="17"/>
      <c r="N394" s="14"/>
      <c r="O394" s="18"/>
      <c r="P394" s="19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5"/>
      <c r="G395" s="15"/>
      <c r="H395" s="15"/>
      <c r="I395" s="14"/>
      <c r="J395" s="16"/>
      <c r="K395" s="16"/>
      <c r="L395" s="16"/>
      <c r="M395" s="17"/>
      <c r="N395" s="14"/>
      <c r="O395" s="18"/>
      <c r="P395" s="19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5"/>
      <c r="G396" s="15"/>
      <c r="H396" s="15"/>
      <c r="I396" s="14"/>
      <c r="J396" s="16"/>
      <c r="K396" s="16"/>
      <c r="L396" s="16"/>
      <c r="M396" s="17"/>
      <c r="N396" s="14"/>
      <c r="O396" s="18"/>
      <c r="P396" s="19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5"/>
      <c r="G397" s="15"/>
      <c r="H397" s="15"/>
      <c r="I397" s="14"/>
      <c r="J397" s="16"/>
      <c r="K397" s="16"/>
      <c r="L397" s="16"/>
      <c r="M397" s="17"/>
      <c r="N397" s="14"/>
      <c r="O397" s="18"/>
      <c r="P397" s="19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5"/>
      <c r="G398" s="15"/>
      <c r="H398" s="15"/>
      <c r="I398" s="14"/>
      <c r="J398" s="16"/>
      <c r="K398" s="16"/>
      <c r="L398" s="16"/>
      <c r="M398" s="17"/>
      <c r="N398" s="14"/>
      <c r="O398" s="18"/>
      <c r="P398" s="19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5"/>
      <c r="G399" s="15"/>
      <c r="H399" s="15"/>
      <c r="I399" s="14"/>
      <c r="J399" s="16"/>
      <c r="K399" s="16"/>
      <c r="L399" s="16"/>
      <c r="M399" s="17"/>
      <c r="N399" s="14"/>
      <c r="O399" s="18"/>
      <c r="P399" s="19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5"/>
      <c r="G400" s="15"/>
      <c r="H400" s="15"/>
      <c r="I400" s="14"/>
      <c r="J400" s="16"/>
      <c r="K400" s="16"/>
      <c r="L400" s="16"/>
      <c r="M400" s="17"/>
      <c r="N400" s="14"/>
      <c r="O400" s="18"/>
      <c r="P400" s="19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5"/>
      <c r="G401" s="15"/>
      <c r="H401" s="15"/>
      <c r="I401" s="14"/>
      <c r="J401" s="16"/>
      <c r="K401" s="16"/>
      <c r="L401" s="16"/>
      <c r="M401" s="17"/>
      <c r="N401" s="14"/>
      <c r="O401" s="18"/>
      <c r="P401" s="19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5"/>
      <c r="G402" s="15"/>
      <c r="H402" s="15"/>
      <c r="I402" s="14"/>
      <c r="J402" s="16"/>
      <c r="K402" s="16"/>
      <c r="L402" s="16"/>
      <c r="M402" s="17"/>
      <c r="N402" s="14"/>
      <c r="O402" s="18"/>
      <c r="P402" s="19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5"/>
      <c r="G403" s="15"/>
      <c r="H403" s="15"/>
      <c r="I403" s="14"/>
      <c r="J403" s="16"/>
      <c r="K403" s="16"/>
      <c r="L403" s="16"/>
      <c r="M403" s="17"/>
      <c r="N403" s="14"/>
      <c r="O403" s="18"/>
      <c r="P403" s="19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5"/>
      <c r="G404" s="15"/>
      <c r="H404" s="15"/>
      <c r="I404" s="14"/>
      <c r="J404" s="16"/>
      <c r="K404" s="16"/>
      <c r="L404" s="16"/>
      <c r="M404" s="17"/>
      <c r="N404" s="14"/>
      <c r="O404" s="18"/>
      <c r="P404" s="19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5"/>
      <c r="G405" s="15"/>
      <c r="H405" s="15"/>
      <c r="I405" s="14"/>
      <c r="J405" s="16"/>
      <c r="K405" s="16"/>
      <c r="L405" s="16"/>
      <c r="M405" s="17"/>
      <c r="N405" s="14"/>
      <c r="O405" s="18"/>
      <c r="P405" s="19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5"/>
      <c r="G406" s="15"/>
      <c r="H406" s="15"/>
      <c r="I406" s="14"/>
      <c r="J406" s="16"/>
      <c r="K406" s="16"/>
      <c r="L406" s="16"/>
      <c r="M406" s="17"/>
      <c r="N406" s="14"/>
      <c r="O406" s="18"/>
      <c r="P406" s="19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5"/>
      <c r="G407" s="15"/>
      <c r="H407" s="15"/>
      <c r="I407" s="14"/>
      <c r="J407" s="16"/>
      <c r="K407" s="16"/>
      <c r="L407" s="16"/>
      <c r="M407" s="17"/>
      <c r="N407" s="14"/>
      <c r="O407" s="18"/>
      <c r="P407" s="19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5"/>
      <c r="G408" s="15"/>
      <c r="H408" s="15"/>
      <c r="I408" s="14"/>
      <c r="J408" s="16"/>
      <c r="K408" s="16"/>
      <c r="L408" s="16"/>
      <c r="M408" s="17"/>
      <c r="N408" s="14"/>
      <c r="O408" s="18"/>
      <c r="P408" s="19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5"/>
      <c r="G409" s="15"/>
      <c r="H409" s="15"/>
      <c r="I409" s="14"/>
      <c r="J409" s="16"/>
      <c r="K409" s="16"/>
      <c r="L409" s="16"/>
      <c r="M409" s="17"/>
      <c r="N409" s="14"/>
      <c r="O409" s="18"/>
      <c r="P409" s="19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5"/>
      <c r="G410" s="15"/>
      <c r="H410" s="15"/>
      <c r="I410" s="14"/>
      <c r="J410" s="16"/>
      <c r="K410" s="16"/>
      <c r="L410" s="16"/>
      <c r="M410" s="17"/>
      <c r="N410" s="14"/>
      <c r="O410" s="18"/>
      <c r="P410" s="19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5"/>
      <c r="G411" s="15"/>
      <c r="H411" s="15"/>
      <c r="I411" s="14"/>
      <c r="J411" s="16"/>
      <c r="K411" s="16"/>
      <c r="L411" s="16"/>
      <c r="M411" s="17"/>
      <c r="N411" s="14"/>
      <c r="O411" s="18"/>
      <c r="P411" s="19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5"/>
      <c r="G412" s="15"/>
      <c r="H412" s="15"/>
      <c r="I412" s="14"/>
      <c r="J412" s="16"/>
      <c r="K412" s="16"/>
      <c r="L412" s="16"/>
      <c r="M412" s="17"/>
      <c r="N412" s="14"/>
      <c r="O412" s="18"/>
      <c r="P412" s="19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5"/>
      <c r="G413" s="15"/>
      <c r="H413" s="15"/>
      <c r="I413" s="14"/>
      <c r="J413" s="16"/>
      <c r="K413" s="16"/>
      <c r="L413" s="16"/>
      <c r="M413" s="17"/>
      <c r="N413" s="14"/>
      <c r="O413" s="18"/>
      <c r="P413" s="19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5"/>
      <c r="G414" s="15"/>
      <c r="H414" s="15"/>
      <c r="I414" s="14"/>
      <c r="J414" s="16"/>
      <c r="K414" s="16"/>
      <c r="L414" s="16"/>
      <c r="M414" s="17"/>
      <c r="N414" s="14"/>
      <c r="O414" s="18"/>
      <c r="P414" s="19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5"/>
      <c r="G415" s="15"/>
      <c r="H415" s="15"/>
      <c r="I415" s="14"/>
      <c r="J415" s="16"/>
      <c r="K415" s="16"/>
      <c r="L415" s="16"/>
      <c r="M415" s="17"/>
      <c r="N415" s="14"/>
      <c r="O415" s="18"/>
      <c r="P415" s="19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5"/>
      <c r="G416" s="15"/>
      <c r="H416" s="15"/>
      <c r="I416" s="14"/>
      <c r="J416" s="16"/>
      <c r="K416" s="16"/>
      <c r="L416" s="16"/>
      <c r="M416" s="17"/>
      <c r="N416" s="14"/>
      <c r="O416" s="18"/>
      <c r="P416" s="19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5"/>
      <c r="G417" s="15"/>
      <c r="H417" s="15"/>
      <c r="I417" s="14"/>
      <c r="J417" s="16"/>
      <c r="K417" s="16"/>
      <c r="L417" s="16"/>
      <c r="M417" s="17"/>
      <c r="N417" s="14"/>
      <c r="O417" s="18"/>
      <c r="P417" s="19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5"/>
      <c r="G418" s="15"/>
      <c r="H418" s="15"/>
      <c r="I418" s="14"/>
      <c r="J418" s="16"/>
      <c r="K418" s="16"/>
      <c r="L418" s="16"/>
      <c r="M418" s="17"/>
      <c r="N418" s="14"/>
      <c r="O418" s="18"/>
      <c r="P418" s="19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5"/>
      <c r="G419" s="15"/>
      <c r="H419" s="15"/>
      <c r="I419" s="14"/>
      <c r="J419" s="16"/>
      <c r="K419" s="16"/>
      <c r="L419" s="16"/>
      <c r="M419" s="17"/>
      <c r="N419" s="14"/>
      <c r="O419" s="18"/>
      <c r="P419" s="19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5"/>
      <c r="G420" s="15"/>
      <c r="H420" s="15"/>
      <c r="I420" s="14"/>
      <c r="J420" s="16"/>
      <c r="K420" s="16"/>
      <c r="L420" s="16"/>
      <c r="M420" s="17"/>
      <c r="N420" s="14"/>
      <c r="O420" s="18"/>
      <c r="P420" s="19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5"/>
      <c r="G421" s="15"/>
      <c r="H421" s="15"/>
      <c r="I421" s="14"/>
      <c r="J421" s="16"/>
      <c r="K421" s="16"/>
      <c r="L421" s="16"/>
      <c r="M421" s="17"/>
      <c r="N421" s="14"/>
      <c r="O421" s="18"/>
      <c r="P421" s="19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5"/>
      <c r="G422" s="15"/>
      <c r="H422" s="15"/>
      <c r="I422" s="14"/>
      <c r="J422" s="16"/>
      <c r="K422" s="16"/>
      <c r="L422" s="16"/>
      <c r="M422" s="17"/>
      <c r="N422" s="14"/>
      <c r="O422" s="18"/>
      <c r="P422" s="19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5"/>
      <c r="G423" s="15"/>
      <c r="H423" s="15"/>
      <c r="I423" s="14"/>
      <c r="J423" s="16"/>
      <c r="K423" s="16"/>
      <c r="L423" s="16"/>
      <c r="M423" s="17"/>
      <c r="N423" s="14"/>
      <c r="O423" s="18"/>
      <c r="P423" s="19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5"/>
      <c r="G424" s="15"/>
      <c r="H424" s="15"/>
      <c r="I424" s="14"/>
      <c r="J424" s="16"/>
      <c r="K424" s="16"/>
      <c r="L424" s="16"/>
      <c r="M424" s="17"/>
      <c r="N424" s="14"/>
      <c r="O424" s="18"/>
      <c r="P424" s="19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5"/>
      <c r="G425" s="15"/>
      <c r="H425" s="15"/>
      <c r="I425" s="14"/>
      <c r="J425" s="16"/>
      <c r="K425" s="16"/>
      <c r="L425" s="16"/>
      <c r="M425" s="17"/>
      <c r="N425" s="14"/>
      <c r="O425" s="18"/>
      <c r="P425" s="19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5"/>
      <c r="G426" s="15"/>
      <c r="H426" s="15"/>
      <c r="I426" s="14"/>
      <c r="J426" s="16"/>
      <c r="K426" s="16"/>
      <c r="L426" s="16"/>
      <c r="M426" s="17"/>
      <c r="N426" s="14"/>
      <c r="O426" s="18"/>
      <c r="P426" s="19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5"/>
      <c r="G427" s="15"/>
      <c r="H427" s="15"/>
      <c r="I427" s="14"/>
      <c r="J427" s="16"/>
      <c r="K427" s="16"/>
      <c r="L427" s="16"/>
      <c r="M427" s="17"/>
      <c r="N427" s="14"/>
      <c r="O427" s="18"/>
      <c r="P427" s="19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5"/>
      <c r="G428" s="15"/>
      <c r="H428" s="15"/>
      <c r="I428" s="14"/>
      <c r="J428" s="16"/>
      <c r="K428" s="16"/>
      <c r="L428" s="16"/>
      <c r="M428" s="17"/>
      <c r="N428" s="14"/>
      <c r="O428" s="18"/>
      <c r="P428" s="19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5"/>
      <c r="G429" s="15"/>
      <c r="H429" s="15"/>
      <c r="I429" s="14"/>
      <c r="J429" s="16"/>
      <c r="K429" s="16"/>
      <c r="L429" s="16"/>
      <c r="M429" s="17"/>
      <c r="N429" s="14"/>
      <c r="O429" s="18"/>
      <c r="P429" s="19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5"/>
      <c r="G430" s="15"/>
      <c r="H430" s="15"/>
      <c r="I430" s="14"/>
      <c r="J430" s="16"/>
      <c r="K430" s="16"/>
      <c r="L430" s="16"/>
      <c r="M430" s="17"/>
      <c r="N430" s="14"/>
      <c r="O430" s="18"/>
      <c r="P430" s="19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5"/>
      <c r="G431" s="15"/>
      <c r="H431" s="15"/>
      <c r="I431" s="14"/>
      <c r="J431" s="16"/>
      <c r="K431" s="16"/>
      <c r="L431" s="16"/>
      <c r="M431" s="17"/>
      <c r="N431" s="14"/>
      <c r="O431" s="18"/>
      <c r="P431" s="19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5"/>
      <c r="G432" s="15"/>
      <c r="H432" s="15"/>
      <c r="I432" s="14"/>
      <c r="J432" s="16"/>
      <c r="K432" s="16"/>
      <c r="L432" s="16"/>
      <c r="M432" s="17"/>
      <c r="N432" s="14"/>
      <c r="O432" s="18"/>
      <c r="P432" s="19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5"/>
      <c r="G433" s="15"/>
      <c r="H433" s="15"/>
      <c r="I433" s="14"/>
      <c r="J433" s="16"/>
      <c r="K433" s="16"/>
      <c r="L433" s="16"/>
      <c r="M433" s="17"/>
      <c r="N433" s="14"/>
      <c r="O433" s="18"/>
      <c r="P433" s="19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5"/>
      <c r="G434" s="15"/>
      <c r="H434" s="15"/>
      <c r="I434" s="14"/>
      <c r="J434" s="16"/>
      <c r="K434" s="16"/>
      <c r="L434" s="16"/>
      <c r="M434" s="17"/>
      <c r="N434" s="14"/>
      <c r="O434" s="18"/>
      <c r="P434" s="19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5"/>
      <c r="G435" s="15"/>
      <c r="H435" s="15"/>
      <c r="I435" s="14"/>
      <c r="J435" s="16"/>
      <c r="K435" s="16"/>
      <c r="L435" s="16"/>
      <c r="M435" s="17"/>
      <c r="N435" s="14"/>
      <c r="O435" s="18"/>
      <c r="P435" s="19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5"/>
      <c r="G436" s="15"/>
      <c r="H436" s="15"/>
      <c r="I436" s="14"/>
      <c r="J436" s="16"/>
      <c r="K436" s="16"/>
      <c r="L436" s="16"/>
      <c r="M436" s="17"/>
      <c r="N436" s="14"/>
      <c r="O436" s="18"/>
      <c r="P436" s="19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5"/>
      <c r="G437" s="15"/>
      <c r="H437" s="15"/>
      <c r="I437" s="14"/>
      <c r="J437" s="16"/>
      <c r="K437" s="16"/>
      <c r="L437" s="16"/>
      <c r="M437" s="17"/>
      <c r="N437" s="14"/>
      <c r="O437" s="18"/>
      <c r="P437" s="19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5"/>
      <c r="G438" s="15"/>
      <c r="H438" s="15"/>
      <c r="I438" s="14"/>
      <c r="J438" s="16"/>
      <c r="K438" s="16"/>
      <c r="L438" s="16"/>
      <c r="M438" s="17"/>
      <c r="N438" s="14"/>
      <c r="O438" s="18"/>
      <c r="P438" s="19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5"/>
      <c r="G439" s="15"/>
      <c r="H439" s="15"/>
      <c r="I439" s="14"/>
      <c r="J439" s="16"/>
      <c r="K439" s="16"/>
      <c r="L439" s="16"/>
      <c r="M439" s="17"/>
      <c r="N439" s="14"/>
      <c r="O439" s="18"/>
      <c r="P439" s="19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5"/>
      <c r="G440" s="15"/>
      <c r="H440" s="15"/>
      <c r="I440" s="14"/>
      <c r="J440" s="16"/>
      <c r="K440" s="16"/>
      <c r="L440" s="16"/>
      <c r="M440" s="17"/>
      <c r="N440" s="14"/>
      <c r="O440" s="18"/>
      <c r="P440" s="19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5"/>
      <c r="G441" s="15"/>
      <c r="H441" s="15"/>
      <c r="I441" s="14"/>
      <c r="J441" s="16"/>
      <c r="K441" s="16"/>
      <c r="L441" s="16"/>
      <c r="M441" s="17"/>
      <c r="N441" s="14"/>
      <c r="O441" s="18"/>
      <c r="P441" s="19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5"/>
      <c r="G442" s="15"/>
      <c r="H442" s="15"/>
      <c r="I442" s="14"/>
      <c r="J442" s="16"/>
      <c r="K442" s="16"/>
      <c r="L442" s="16"/>
      <c r="M442" s="17"/>
      <c r="N442" s="14"/>
      <c r="O442" s="18"/>
      <c r="P442" s="19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5"/>
      <c r="G443" s="15"/>
      <c r="H443" s="15"/>
      <c r="I443" s="14"/>
      <c r="J443" s="16"/>
      <c r="K443" s="16"/>
      <c r="L443" s="16"/>
      <c r="M443" s="17"/>
      <c r="N443" s="14"/>
      <c r="O443" s="18"/>
      <c r="P443" s="19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5"/>
      <c r="G444" s="15"/>
      <c r="H444" s="15"/>
      <c r="I444" s="14"/>
      <c r="J444" s="16"/>
      <c r="K444" s="16"/>
      <c r="L444" s="16"/>
      <c r="M444" s="17"/>
      <c r="N444" s="14"/>
      <c r="O444" s="18"/>
      <c r="P444" s="19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5"/>
      <c r="G445" s="15"/>
      <c r="H445" s="15"/>
      <c r="I445" s="14"/>
      <c r="J445" s="16"/>
      <c r="K445" s="16"/>
      <c r="L445" s="16"/>
      <c r="M445" s="17"/>
      <c r="N445" s="14"/>
      <c r="O445" s="18"/>
      <c r="P445" s="19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5"/>
      <c r="G446" s="15"/>
      <c r="H446" s="15"/>
      <c r="I446" s="14"/>
      <c r="J446" s="16"/>
      <c r="K446" s="16"/>
      <c r="L446" s="16"/>
      <c r="M446" s="17"/>
      <c r="N446" s="14"/>
      <c r="O446" s="18"/>
      <c r="P446" s="19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5"/>
      <c r="G447" s="15"/>
      <c r="H447" s="15"/>
      <c r="I447" s="14"/>
      <c r="J447" s="16"/>
      <c r="K447" s="16"/>
      <c r="L447" s="16"/>
      <c r="M447" s="17"/>
      <c r="N447" s="14"/>
      <c r="O447" s="18"/>
      <c r="P447" s="19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5"/>
      <c r="G448" s="15"/>
      <c r="H448" s="15"/>
      <c r="I448" s="14"/>
      <c r="J448" s="16"/>
      <c r="K448" s="16"/>
      <c r="L448" s="16"/>
      <c r="M448" s="17"/>
      <c r="N448" s="14"/>
      <c r="O448" s="18"/>
      <c r="P448" s="19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5"/>
      <c r="G449" s="15"/>
      <c r="H449" s="15"/>
      <c r="I449" s="14"/>
      <c r="J449" s="16"/>
      <c r="K449" s="16"/>
      <c r="L449" s="16"/>
      <c r="M449" s="17"/>
      <c r="N449" s="14"/>
      <c r="O449" s="18"/>
      <c r="P449" s="19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5"/>
      <c r="G450" s="15"/>
      <c r="H450" s="15"/>
      <c r="I450" s="14"/>
      <c r="J450" s="16"/>
      <c r="K450" s="16"/>
      <c r="L450" s="16"/>
      <c r="M450" s="17"/>
      <c r="N450" s="14"/>
      <c r="O450" s="18"/>
      <c r="P450" s="19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5"/>
      <c r="G451" s="15"/>
      <c r="H451" s="15"/>
      <c r="I451" s="14"/>
      <c r="J451" s="16"/>
      <c r="K451" s="16"/>
      <c r="L451" s="16"/>
      <c r="M451" s="17"/>
      <c r="N451" s="14"/>
      <c r="O451" s="18"/>
      <c r="P451" s="19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5"/>
      <c r="G452" s="15"/>
      <c r="H452" s="15"/>
      <c r="I452" s="14"/>
      <c r="J452" s="16"/>
      <c r="K452" s="16"/>
      <c r="L452" s="16"/>
      <c r="M452" s="17"/>
      <c r="N452" s="14"/>
      <c r="O452" s="18"/>
      <c r="P452" s="19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5"/>
      <c r="G453" s="15"/>
      <c r="H453" s="15"/>
      <c r="I453" s="14"/>
      <c r="J453" s="16"/>
      <c r="K453" s="16"/>
      <c r="L453" s="16"/>
      <c r="M453" s="17"/>
      <c r="N453" s="14"/>
      <c r="O453" s="18"/>
      <c r="P453" s="19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5"/>
      <c r="G454" s="15"/>
      <c r="H454" s="15"/>
      <c r="I454" s="14"/>
      <c r="J454" s="16"/>
      <c r="K454" s="16"/>
      <c r="L454" s="16"/>
      <c r="M454" s="17"/>
      <c r="N454" s="14"/>
      <c r="O454" s="18"/>
      <c r="P454" s="19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5"/>
      <c r="G455" s="15"/>
      <c r="H455" s="15"/>
      <c r="I455" s="14"/>
      <c r="J455" s="16"/>
      <c r="K455" s="16"/>
      <c r="L455" s="16"/>
      <c r="M455" s="17"/>
      <c r="N455" s="14"/>
      <c r="O455" s="18"/>
      <c r="P455" s="19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5"/>
      <c r="G456" s="15"/>
      <c r="H456" s="15"/>
      <c r="I456" s="14"/>
      <c r="J456" s="16"/>
      <c r="K456" s="16"/>
      <c r="L456" s="16"/>
      <c r="M456" s="17"/>
      <c r="N456" s="14"/>
      <c r="O456" s="18"/>
      <c r="P456" s="19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5"/>
      <c r="G457" s="15"/>
      <c r="H457" s="15"/>
      <c r="I457" s="14"/>
      <c r="J457" s="16"/>
      <c r="K457" s="16"/>
      <c r="L457" s="16"/>
      <c r="M457" s="17"/>
      <c r="N457" s="14"/>
      <c r="O457" s="18"/>
      <c r="P457" s="19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5"/>
      <c r="G458" s="15"/>
      <c r="H458" s="15"/>
      <c r="I458" s="14"/>
      <c r="J458" s="16"/>
      <c r="K458" s="16"/>
      <c r="L458" s="16"/>
      <c r="M458" s="17"/>
      <c r="N458" s="14"/>
      <c r="O458" s="18"/>
      <c r="P458" s="19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5"/>
      <c r="G459" s="15"/>
      <c r="H459" s="15"/>
      <c r="I459" s="14"/>
      <c r="J459" s="16"/>
      <c r="K459" s="16"/>
      <c r="L459" s="16"/>
      <c r="M459" s="17"/>
      <c r="N459" s="14"/>
      <c r="O459" s="18"/>
      <c r="P459" s="19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5"/>
      <c r="G460" s="15"/>
      <c r="H460" s="15"/>
      <c r="I460" s="14"/>
      <c r="J460" s="16"/>
      <c r="K460" s="16"/>
      <c r="L460" s="16"/>
      <c r="M460" s="17"/>
      <c r="N460" s="14"/>
      <c r="O460" s="18"/>
      <c r="P460" s="19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5"/>
      <c r="G461" s="15"/>
      <c r="H461" s="15"/>
      <c r="I461" s="14"/>
      <c r="J461" s="16"/>
      <c r="K461" s="16"/>
      <c r="L461" s="16"/>
      <c r="M461" s="17"/>
      <c r="N461" s="14"/>
      <c r="O461" s="18"/>
      <c r="P461" s="19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5"/>
      <c r="G462" s="15"/>
      <c r="H462" s="15"/>
      <c r="I462" s="14"/>
      <c r="J462" s="16"/>
      <c r="K462" s="16"/>
      <c r="L462" s="16"/>
      <c r="M462" s="17"/>
      <c r="N462" s="14"/>
      <c r="O462" s="18"/>
      <c r="P462" s="19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5"/>
      <c r="G463" s="15"/>
      <c r="H463" s="15"/>
      <c r="I463" s="14"/>
      <c r="J463" s="16"/>
      <c r="K463" s="16"/>
      <c r="L463" s="16"/>
      <c r="M463" s="17"/>
      <c r="N463" s="14"/>
      <c r="O463" s="18"/>
      <c r="P463" s="19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5"/>
      <c r="G464" s="15"/>
      <c r="H464" s="15"/>
      <c r="I464" s="14"/>
      <c r="J464" s="16"/>
      <c r="K464" s="16"/>
      <c r="L464" s="16"/>
      <c r="M464" s="17"/>
      <c r="N464" s="14"/>
      <c r="O464" s="18"/>
      <c r="P464" s="19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5"/>
      <c r="G465" s="15"/>
      <c r="H465" s="15"/>
      <c r="I465" s="14"/>
      <c r="J465" s="16"/>
      <c r="K465" s="16"/>
      <c r="L465" s="16"/>
      <c r="M465" s="17"/>
      <c r="N465" s="14"/>
      <c r="O465" s="18"/>
      <c r="P465" s="19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5"/>
      <c r="G466" s="15"/>
      <c r="H466" s="15"/>
      <c r="I466" s="14"/>
      <c r="J466" s="16"/>
      <c r="K466" s="16"/>
      <c r="L466" s="16"/>
      <c r="M466" s="17"/>
      <c r="N466" s="14"/>
      <c r="O466" s="18"/>
      <c r="P466" s="19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5"/>
      <c r="G467" s="15"/>
      <c r="H467" s="15"/>
      <c r="I467" s="14"/>
      <c r="J467" s="16"/>
      <c r="K467" s="16"/>
      <c r="L467" s="16"/>
      <c r="M467" s="17"/>
      <c r="N467" s="14"/>
      <c r="O467" s="18"/>
      <c r="P467" s="19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5"/>
      <c r="G468" s="15"/>
      <c r="H468" s="15"/>
      <c r="I468" s="14"/>
      <c r="J468" s="16"/>
      <c r="K468" s="16"/>
      <c r="L468" s="16"/>
      <c r="M468" s="17"/>
      <c r="N468" s="14"/>
      <c r="O468" s="18"/>
      <c r="P468" s="19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5"/>
      <c r="G469" s="15"/>
      <c r="H469" s="15"/>
      <c r="I469" s="14"/>
      <c r="J469" s="16"/>
      <c r="K469" s="16"/>
      <c r="L469" s="16"/>
      <c r="M469" s="17"/>
      <c r="N469" s="14"/>
      <c r="O469" s="18"/>
      <c r="P469" s="19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5"/>
      <c r="G470" s="15"/>
      <c r="H470" s="15"/>
      <c r="I470" s="14"/>
      <c r="J470" s="16"/>
      <c r="K470" s="16"/>
      <c r="L470" s="16"/>
      <c r="M470" s="17"/>
      <c r="N470" s="14"/>
      <c r="O470" s="18"/>
      <c r="P470" s="19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5"/>
      <c r="G471" s="15"/>
      <c r="H471" s="15"/>
      <c r="I471" s="14"/>
      <c r="J471" s="16"/>
      <c r="K471" s="16"/>
      <c r="L471" s="16"/>
      <c r="M471" s="17"/>
      <c r="N471" s="14"/>
      <c r="O471" s="18"/>
      <c r="P471" s="19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5"/>
      <c r="G472" s="15"/>
      <c r="H472" s="15"/>
      <c r="I472" s="14"/>
      <c r="J472" s="16"/>
      <c r="K472" s="16"/>
      <c r="L472" s="16"/>
      <c r="M472" s="17"/>
      <c r="N472" s="14"/>
      <c r="O472" s="18"/>
      <c r="P472" s="19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5"/>
      <c r="G473" s="15"/>
      <c r="H473" s="15"/>
      <c r="I473" s="14"/>
      <c r="J473" s="16"/>
      <c r="K473" s="16"/>
      <c r="L473" s="16"/>
      <c r="M473" s="17"/>
      <c r="N473" s="14"/>
      <c r="O473" s="18"/>
      <c r="P473" s="19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5"/>
      <c r="G474" s="15"/>
      <c r="H474" s="15"/>
      <c r="I474" s="14"/>
      <c r="J474" s="16"/>
      <c r="K474" s="16"/>
      <c r="L474" s="16"/>
      <c r="M474" s="17"/>
      <c r="N474" s="14"/>
      <c r="O474" s="18"/>
      <c r="P474" s="19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5"/>
      <c r="G475" s="15"/>
      <c r="H475" s="15"/>
      <c r="I475" s="14"/>
      <c r="J475" s="16"/>
      <c r="K475" s="16"/>
      <c r="L475" s="16"/>
      <c r="M475" s="17"/>
      <c r="N475" s="14"/>
      <c r="O475" s="18"/>
      <c r="P475" s="19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5"/>
      <c r="G476" s="15"/>
      <c r="H476" s="15"/>
      <c r="I476" s="14"/>
      <c r="J476" s="16"/>
      <c r="K476" s="16"/>
      <c r="L476" s="16"/>
      <c r="M476" s="17"/>
      <c r="N476" s="14"/>
      <c r="O476" s="18"/>
      <c r="P476" s="19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5"/>
      <c r="G477" s="15"/>
      <c r="H477" s="15"/>
      <c r="I477" s="14"/>
      <c r="J477" s="16"/>
      <c r="K477" s="16"/>
      <c r="L477" s="16"/>
      <c r="M477" s="17"/>
      <c r="N477" s="14"/>
      <c r="O477" s="18"/>
      <c r="P477" s="19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5"/>
      <c r="G478" s="15"/>
      <c r="H478" s="15"/>
      <c r="I478" s="14"/>
      <c r="J478" s="16"/>
      <c r="K478" s="16"/>
      <c r="L478" s="16"/>
      <c r="M478" s="17"/>
      <c r="N478" s="14"/>
      <c r="O478" s="18"/>
      <c r="P478" s="19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5"/>
      <c r="G479" s="15"/>
      <c r="H479" s="15"/>
      <c r="I479" s="14"/>
      <c r="J479" s="16"/>
      <c r="K479" s="16"/>
      <c r="L479" s="16"/>
      <c r="M479" s="17"/>
      <c r="N479" s="14"/>
      <c r="O479" s="18"/>
      <c r="P479" s="19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5"/>
      <c r="G480" s="15"/>
      <c r="H480" s="15"/>
      <c r="I480" s="14"/>
      <c r="J480" s="16"/>
      <c r="K480" s="16"/>
      <c r="L480" s="16"/>
      <c r="M480" s="17"/>
      <c r="N480" s="14"/>
      <c r="O480" s="18"/>
      <c r="P480" s="19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5"/>
      <c r="G481" s="15"/>
      <c r="H481" s="15"/>
      <c r="I481" s="14"/>
      <c r="J481" s="16"/>
      <c r="K481" s="16"/>
      <c r="L481" s="16"/>
      <c r="M481" s="17"/>
      <c r="N481" s="14"/>
      <c r="O481" s="18"/>
      <c r="P481" s="19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5"/>
      <c r="G482" s="15"/>
      <c r="H482" s="15"/>
      <c r="I482" s="14"/>
      <c r="J482" s="16"/>
      <c r="K482" s="16"/>
      <c r="L482" s="16"/>
      <c r="M482" s="17"/>
      <c r="N482" s="14"/>
      <c r="O482" s="18"/>
      <c r="P482" s="19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5"/>
      <c r="G483" s="15"/>
      <c r="H483" s="15"/>
      <c r="I483" s="14"/>
      <c r="J483" s="16"/>
      <c r="K483" s="16"/>
      <c r="L483" s="16"/>
      <c r="M483" s="17"/>
      <c r="N483" s="14"/>
      <c r="O483" s="18"/>
      <c r="P483" s="19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5"/>
      <c r="G484" s="15"/>
      <c r="H484" s="15"/>
      <c r="I484" s="14"/>
      <c r="J484" s="16"/>
      <c r="K484" s="16"/>
      <c r="L484" s="16"/>
      <c r="M484" s="17"/>
      <c r="N484" s="14"/>
      <c r="O484" s="18"/>
      <c r="P484" s="19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5"/>
      <c r="G485" s="15"/>
      <c r="H485" s="15"/>
      <c r="I485" s="14"/>
      <c r="J485" s="16"/>
      <c r="K485" s="16"/>
      <c r="L485" s="16"/>
      <c r="M485" s="17"/>
      <c r="N485" s="14"/>
      <c r="O485" s="18"/>
      <c r="P485" s="19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5"/>
      <c r="G486" s="15"/>
      <c r="H486" s="15"/>
      <c r="I486" s="14"/>
      <c r="J486" s="16"/>
      <c r="K486" s="16"/>
      <c r="L486" s="16"/>
      <c r="M486" s="17"/>
      <c r="N486" s="14"/>
      <c r="O486" s="18"/>
      <c r="P486" s="19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5"/>
      <c r="G487" s="15"/>
      <c r="H487" s="15"/>
      <c r="I487" s="14"/>
      <c r="J487" s="16"/>
      <c r="K487" s="16"/>
      <c r="L487" s="16"/>
      <c r="M487" s="17"/>
      <c r="N487" s="14"/>
      <c r="O487" s="18"/>
      <c r="P487" s="19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5"/>
      <c r="G488" s="15"/>
      <c r="H488" s="15"/>
      <c r="I488" s="14"/>
      <c r="J488" s="16"/>
      <c r="K488" s="16"/>
      <c r="L488" s="16"/>
      <c r="M488" s="17"/>
      <c r="N488" s="14"/>
      <c r="O488" s="18"/>
      <c r="P488" s="19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5"/>
      <c r="G489" s="15"/>
      <c r="H489" s="15"/>
      <c r="I489" s="14"/>
      <c r="J489" s="16"/>
      <c r="K489" s="16"/>
      <c r="L489" s="16"/>
      <c r="M489" s="17"/>
      <c r="N489" s="14"/>
      <c r="O489" s="18"/>
      <c r="P489" s="19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5"/>
      <c r="G490" s="15"/>
      <c r="H490" s="15"/>
      <c r="I490" s="14"/>
      <c r="J490" s="16"/>
      <c r="K490" s="16"/>
      <c r="L490" s="16"/>
      <c r="M490" s="17"/>
      <c r="N490" s="14"/>
      <c r="O490" s="18"/>
      <c r="P490" s="19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5"/>
      <c r="G491" s="15"/>
      <c r="H491" s="15"/>
      <c r="I491" s="14"/>
      <c r="J491" s="16"/>
      <c r="K491" s="16"/>
      <c r="L491" s="16"/>
      <c r="M491" s="17"/>
      <c r="N491" s="14"/>
      <c r="O491" s="18"/>
      <c r="P491" s="19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5"/>
      <c r="G492" s="15"/>
      <c r="H492" s="15"/>
      <c r="I492" s="14"/>
      <c r="J492" s="16"/>
      <c r="K492" s="16"/>
      <c r="L492" s="16"/>
      <c r="M492" s="17"/>
      <c r="N492" s="14"/>
      <c r="O492" s="18"/>
      <c r="P492" s="19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5"/>
      <c r="G493" s="15"/>
      <c r="H493" s="15"/>
      <c r="I493" s="14"/>
      <c r="J493" s="16"/>
      <c r="K493" s="16"/>
      <c r="L493" s="16"/>
      <c r="M493" s="17"/>
      <c r="N493" s="14"/>
      <c r="O493" s="18"/>
      <c r="P493" s="19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5"/>
      <c r="G494" s="15"/>
      <c r="H494" s="15"/>
      <c r="I494" s="14"/>
      <c r="J494" s="16"/>
      <c r="K494" s="16"/>
      <c r="L494" s="16"/>
      <c r="M494" s="17"/>
      <c r="N494" s="14"/>
      <c r="O494" s="18"/>
      <c r="P494" s="19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5"/>
      <c r="G495" s="15"/>
      <c r="H495" s="15"/>
      <c r="I495" s="14"/>
      <c r="J495" s="16"/>
      <c r="K495" s="16"/>
      <c r="L495" s="16"/>
      <c r="M495" s="17"/>
      <c r="N495" s="14"/>
      <c r="O495" s="18"/>
      <c r="P495" s="19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5"/>
      <c r="G496" s="15"/>
      <c r="H496" s="15"/>
      <c r="I496" s="14"/>
      <c r="J496" s="16"/>
      <c r="K496" s="16"/>
      <c r="L496" s="16"/>
      <c r="M496" s="17"/>
      <c r="N496" s="14"/>
      <c r="O496" s="18"/>
      <c r="P496" s="19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5"/>
      <c r="G497" s="15"/>
      <c r="H497" s="15"/>
      <c r="I497" s="14"/>
      <c r="J497" s="16"/>
      <c r="K497" s="16"/>
      <c r="L497" s="16"/>
      <c r="M497" s="17"/>
      <c r="N497" s="14"/>
      <c r="O497" s="18"/>
      <c r="P497" s="19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5"/>
      <c r="G498" s="15"/>
      <c r="H498" s="15"/>
      <c r="I498" s="14"/>
      <c r="J498" s="16"/>
      <c r="K498" s="16"/>
      <c r="L498" s="16"/>
      <c r="M498" s="17"/>
      <c r="N498" s="14"/>
      <c r="O498" s="18"/>
      <c r="P498" s="19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5"/>
      <c r="G499" s="15"/>
      <c r="H499" s="15"/>
      <c r="I499" s="14"/>
      <c r="J499" s="16"/>
      <c r="K499" s="16"/>
      <c r="L499" s="16"/>
      <c r="M499" s="17"/>
      <c r="N499" s="14"/>
      <c r="O499" s="18"/>
      <c r="P499" s="19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5"/>
      <c r="G500" s="15"/>
      <c r="H500" s="15"/>
      <c r="I500" s="14"/>
      <c r="J500" s="16"/>
      <c r="K500" s="16"/>
      <c r="L500" s="16"/>
      <c r="M500" s="17"/>
      <c r="N500" s="14"/>
      <c r="O500" s="18"/>
      <c r="P500" s="19"/>
    </row>
    <row r="501" customFormat="false" ht="12.75" hidden="false" customHeight="false" outlineLevel="0" collapsed="false">
      <c r="A501" s="20"/>
    </row>
    <row r="502" customFormat="false" ht="12.75" hidden="false" customHeight="false" outlineLevel="0" collapsed="false">
      <c r="A502" s="20"/>
    </row>
    <row r="503" customFormat="false" ht="12.75" hidden="false" customHeight="false" outlineLevel="0" collapsed="false">
      <c r="A503" s="20"/>
    </row>
    <row r="504" customFormat="false" ht="12.75" hidden="false" customHeight="false" outlineLevel="0" collapsed="false">
      <c r="A504" s="20"/>
    </row>
  </sheetData>
  <sheetProtection sheet="true" objects="true" scenarios="true"/>
  <mergeCells count="4">
    <mergeCell ref="B2:E2"/>
    <mergeCell ref="B3:E3"/>
    <mergeCell ref="J4:K4"/>
    <mergeCell ref="L4:M4"/>
  </mergeCells>
  <conditionalFormatting sqref="A505:A65536 H1:K1 A5:P5">
    <cfRule type="expression" priority="2" aboveAverage="0" equalAverage="0" bottom="0" percent="0" rank="0" text="" dxfId="0">
      <formula>"RESIDUO(FILA(),2)"</formula>
    </cfRule>
  </conditionalFormatting>
  <dataValidations count="25">
    <dataValidation allowBlank="true" error="El código del recinto debe ser un número de 5 dígitos como máximo." errorStyle="stop" errorTitle="Error Código Recinto" operator="between" prompt="Introduzca el número del recinto (máximo 5 dígitos)" promptTitle="Recinto" showDropDown="false" showErrorMessage="true" showInputMessage="true" sqref="E6:E500 E513:E1005" type="whole">
      <formula1>0</formula1>
      <formula2>99999</formula2>
    </dataValidation>
    <dataValidation allowBlank="true" error="El código de la parcela debe ser un número de 5 dígitos como máximo." errorStyle="stop" errorTitle="Error Código Parcela" operator="between" prompt="Introduzca el código de la parcela (máximo 5 dígitos)" promptTitle="Parcela" showDropDown="false" showErrorMessage="true" showInputMessage="true" sqref="D6:D500 D513:D1005" type="whole">
      <formula1>0</formula1>
      <formula2>99999</formula2>
    </dataValidation>
    <dataValidation allowBlank="true" error="El código del polígono debe ser un número de 4 dígitos como máximo." errorStyle="stop" errorTitle="Error Código Polígono" operator="between" prompt="Introduzca el código del polígono (máximo 4 dígitos)" promptTitle="Polígono" showDropDown="false" showErrorMessage="true" showInputMessage="true" sqref="C6:C500 C513:C1005" type="whole">
      <formula1>0</formula1>
      <formula2>9999</formula2>
    </dataValidation>
    <dataValidation allowBlank="true" error="La superficie del recinto debe ser un número de 5 enteros y 4 decimales como máximo" errorStyle="stop" errorTitle="Error Superficie Recinto" operator="between" prompt="Introduzca la superficie del recinto (5 enteros y 4 decimales como máximo)" promptTitle="Superficie Recinto" showDropDown="false" showErrorMessage="true" showInputMessage="true" sqref="F513:G1005" type="decimal">
      <formula1>0</formula1>
      <formula2>99999.9999</formula2>
    </dataValidation>
    <dataValidation allowBlank="true" errorStyle="stop" operator="between" showDropDown="false" showErrorMessage="true" showInputMessage="false" sqref="A513:A1005" type="list">
      <formula1>Provincias</formula1>
      <formula2>0</formula2>
    </dataValidation>
    <dataValidation allowBlank="true" error="Debe elegir una provincia de la lista" errorStyle="stop" errorTitle="Error Provincia" operator="between" prompt="Elija una provincia de la lista" promptTitle="Provincia" showDropDown="false" showErrorMessage="true" showInputMessage="true" sqref="A6:A500" type="list">
      <formula1>Provincias</formula1>
      <formula2>0</formula2>
    </dataValidation>
    <dataValidation allowBlank="true" error="Debe elegir un municipio de la lista" errorStyle="stop" errorTitle="Error Municipio" operator="between" prompt="Elija un municipio de la lista" promptTitle="Municipio" showDropDown="false" showErrorMessage="true" showInputMessage="true" sqref="B6:B500 B513:B1005" type="list">
      <formula1>INDIRECT(CONCATENATE("Provincia",A513))</formula1>
      <formula2>0</formula2>
    </dataValidation>
    <dataValidation allowBlank="true" error="Debe elegir un valor de los ofrecidos en la lista desplegable" errorStyle="stop" errorTitle="Error" operator="between" prompt="Indicar si se trata de Secano o Regadío" promptTitle="Secano o Regadío" showDropDown="false" showErrorMessage="true" showInputMessage="true" sqref="I7:I500" type="list">
      <formula1>SecanoRegadio</formula1>
      <formula2>0</formula2>
    </dataValidation>
    <dataValidation allowBlank="true" error="Debe elegir un valor de los ofrecidos en la lista desplegable" errorStyle="stop" errorTitle="Error" operator="between" prompt="¿Producción Ecológica?" promptTitle="Tipo de Producción" showDropDown="false" showErrorMessage="true" showInputMessage="true" sqref="L6:L500" type="list">
      <formula1>SiNo</formula1>
      <formula2>0</formula2>
    </dataValidation>
    <dataValidation allowBlank="true" error="Debe elegir un valor de los ofrecidos en la lista desplegable" errorStyle="stop" errorTitle="Error" operator="between" prompt="Indicar el tipo de superficie: Secano o Regadío" promptTitle="Secano o Regadío" showDropDown="false" showErrorMessage="true" showInputMessage="true" sqref="I6" type="list">
      <formula1>SecanoRegadio</formula1>
      <formula2>0</formula2>
    </dataValidation>
    <dataValidation allowBlank="true" error="Debe seleccionar un tipo de ayuda de la lista." errorStyle="stop" errorTitle="Error Tipo de Ayuda" operator="between" prompt="Elija un tipo de ayuda de la lista." promptTitle="Tipo de Ayuda" showDropDown="false" showErrorMessage="true" showInputMessage="true" sqref="B3" type="list">
      <formula1>Medidas</formula1>
      <formula2>0</formula2>
    </dataValidation>
    <dataValidation allowBlank="true" error="Debe elegir un momento de los ofrecidos en la lista desplegable" errorStyle="stop" errorTitle="Error Momento" operator="between" prompt="Elija un momento de la lista" promptTitle="Momento" showDropDown="false" showErrorMessage="true" showInputMessage="true" sqref="A501:A504" type="list">
      <formula1>Momentos</formula1>
      <formula2>0</formula2>
    </dataValidation>
    <dataValidation allowBlank="true" error="El número de orden no es válido. Introduzca un número de orden de inversión de 3 dígitos." errorStyle="stop" errorTitle="Error Nº Orden Inversión" operator="between" prompt="Introduzca el número de orden de la inversión inmueble relacionada con este recinto indicada en el plan empresarial" promptTitle="Nº Orden Inversión" showDropDown="false" showErrorMessage="true" showInputMessage="true" sqref="O6:P500" type="whole">
      <formula1>0</formula1>
      <formula2>999</formula2>
    </dataValidation>
    <dataValidation allowBlank="true" error="Debe elegir un momento de los ofrecidos en la lista desplegable" errorStyle="stop" errorTitle="Momento" operator="between" prompt="Elija un momento de la lista:&#10;- Actual: El recinto forma parte de la explotación en la actualidad.&#10;- Previsto: El recinto formará parte de la explotación tras la   ejecución del plan empresarial.&#10;- Actual-Previsto: Ambos casos." promptTitle="Momento" showDropDown="false" showErrorMessage="true" showInputMessage="true" sqref="N6:N500" type="list">
      <formula1>Momentos</formula1>
      <formula2>0</formula2>
    </dataValidation>
    <dataValidation allowBlank="true" error="La superficie del recinto debe ser un número de 5 enteros y 4 decimales como máximo" errorStyle="stop" errorTitle="Error Superficie Recinto" operator="between" prompt="Introduzca la superficie del recinto en hectáreas (5 enteros y 4 decimales como máximo)" promptTitle="Superficie Recinto" showDropDown="false" showErrorMessage="true" showInputMessage="true" sqref="H6:H500" type="decimal">
      <formula1>0</formula1>
      <formula2>99999.9999</formula2>
    </dataValidation>
    <dataValidation allowBlank="true" errorStyle="stop" operator="lessThan" showDropDown="false" showErrorMessage="true" showInputMessage="false" sqref="J501:J1005" type="decimal">
      <formula1>9999999.99</formula1>
      <formula2>0</formula2>
    </dataValidation>
    <dataValidation allowBlank="true" error="El valor introducido es demasiado grande" errorStyle="stop" errorTitle="Error Animales Totales" operator="lessThan" showDropDown="false" showErrorMessage="true" showInputMessage="false" sqref="J7:J500" type="decimal">
      <formula1>9999999.99</formula1>
      <formula2>0</formula2>
    </dataValidation>
    <dataValidation allowBlank="true" error="El valor introducido es demasiado grande" errorStyle="stop" errorTitle="Error Madres Reproductoras" operator="lessThan" showDropDown="false" showErrorMessage="true" showInputMessage="false" sqref="K7:K500" type="whole">
      <formula1>99999</formula1>
      <formula2>0</formula2>
    </dataValidation>
    <dataValidation allowBlank="true" errorStyle="stop" operator="between" prompt="Introduzca la descripción del aprovechamiento del recinto" promptTitle="Descripción aprovechamiento" showDropDown="false" showErrorMessage="false" showInputMessage="true" sqref="F7:F500" type="list">
      <formula1>Usos</formula1>
      <formula2>0</formula2>
    </dataValidation>
    <dataValidation allowBlank="true" errorStyle="stop" operator="between" prompt="Código SIGPAC del aprovechamiento de la finca" promptTitle="Uso SIGPAC" showDropDown="false" showErrorMessage="false" showInputMessage="true" sqref="F6" type="list">
      <formula1>Usos</formula1>
      <formula2>0</formula2>
    </dataValidation>
    <dataValidation allowBlank="true" errorStyle="stop" operator="between" prompt="Introduzca el indicador técnico económico (Tipo de Cultivo-Uso-Subuso).&#10;Ejemplo: C-1122-002" promptTitle="Indicador Técnico-Económico" showDropDown="false" showErrorMessage="false" showInputMessage="true" sqref="G7:G500" type="none">
      <formula1>0</formula1>
      <formula2>0</formula2>
    </dataValidation>
    <dataValidation allowBlank="true" error="El valor introducido es demasiado grande" errorStyle="stop" errorTitle="Error Animales Totales" operator="lessThan" prompt="Introduzca el número total de animales" promptTitle="Animales Totales" showDropDown="false" showErrorMessage="true" showInputMessage="true" sqref="J6" type="decimal">
      <formula1>9999999.99</formula1>
      <formula2>0</formula2>
    </dataValidation>
    <dataValidation allowBlank="true" error="El valor introducido es demasiado grande" errorStyle="stop" errorTitle="Error Madres Reproductoras" operator="lessThan" prompt="Introduzca el número de madres reproductoras" promptTitle="Madres Reproductoras" showDropDown="false" showErrorMessage="true" showInputMessage="true" sqref="K6" type="whole">
      <formula1>99999</formula1>
      <formula2>0</formula2>
    </dataValidation>
    <dataValidation allowBlank="true" error="Debe elegir un valor de los ofrecidos en la lista desplegable" errorStyle="stop" errorTitle="Error Tipo de Producción" operator="between" prompt="¿Otros tipos de producción?" promptTitle="Tipo de Producción" showDropDown="false" showErrorMessage="true" showInputMessage="true" sqref="M6:M500" type="list">
      <formula1>SiNo</formula1>
      <formula2>0</formula2>
    </dataValidation>
    <dataValidation allowBlank="true" errorStyle="stop" operator="between" prompt="Introduzca el indicador técnico económico (Tipo de Uso-Uso-Subuso).&#10;Ejemplo: C-1122-002" promptTitle="Indicador Técnico-Económico" showDropDown="false" showErrorMessage="false" showInputMessage="true" sqref="G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7.28"/>
    <col collapsed="false" customWidth="true" hidden="false" outlineLevel="0" max="7" min="7" style="0" width="27.28"/>
  </cols>
  <sheetData>
    <row r="1" customFormat="false" ht="12.75" hidden="false" customHeight="false" outlineLevel="0" collapsed="false">
      <c r="B1" s="0" t="s">
        <v>20</v>
      </c>
      <c r="E1" s="0" t="s">
        <v>21</v>
      </c>
      <c r="G1" s="0" t="s">
        <v>22</v>
      </c>
      <c r="J1" s="0" t="s">
        <v>23</v>
      </c>
      <c r="M1" s="0" t="s">
        <v>24</v>
      </c>
      <c r="P1" s="0" t="s">
        <v>25</v>
      </c>
      <c r="S1" s="0" t="s">
        <v>26</v>
      </c>
      <c r="V1" s="0" t="s">
        <v>27</v>
      </c>
      <c r="Y1" s="0" t="s">
        <v>28</v>
      </c>
      <c r="AB1" s="0" t="s">
        <v>29</v>
      </c>
    </row>
    <row r="2" customFormat="false" ht="12.75" hidden="false" customHeight="false" outlineLevel="0" collapsed="false">
      <c r="B2" s="0" t="s">
        <v>22</v>
      </c>
      <c r="C2" s="0" t="n">
        <v>4</v>
      </c>
      <c r="E2" s="0" t="s">
        <v>30</v>
      </c>
      <c r="G2" s="0" t="s">
        <v>31</v>
      </c>
      <c r="H2" s="0" t="n">
        <v>1</v>
      </c>
      <c r="J2" s="0" t="s">
        <v>32</v>
      </c>
      <c r="K2" s="0" t="n">
        <v>1</v>
      </c>
      <c r="M2" s="0" t="s">
        <v>33</v>
      </c>
      <c r="N2" s="0" t="n">
        <v>1</v>
      </c>
      <c r="P2" s="0" t="s">
        <v>34</v>
      </c>
      <c r="Q2" s="0" t="n">
        <v>2</v>
      </c>
      <c r="S2" s="0" t="s">
        <v>35</v>
      </c>
      <c r="T2" s="0" t="n">
        <v>1</v>
      </c>
      <c r="V2" s="0" t="s">
        <v>36</v>
      </c>
      <c r="W2" s="0" t="n">
        <v>1</v>
      </c>
      <c r="Y2" s="0" t="s">
        <v>37</v>
      </c>
      <c r="Z2" s="0" t="n">
        <v>1</v>
      </c>
      <c r="AB2" s="0" t="s">
        <v>38</v>
      </c>
      <c r="AC2" s="0" t="n">
        <v>1</v>
      </c>
    </row>
    <row r="3" customFormat="false" ht="12.75" hidden="false" customHeight="false" outlineLevel="0" collapsed="false">
      <c r="B3" s="0" t="s">
        <v>23</v>
      </c>
      <c r="C3" s="0" t="n">
        <v>11</v>
      </c>
      <c r="E3" s="0" t="s">
        <v>39</v>
      </c>
      <c r="G3" s="0" t="s">
        <v>40</v>
      </c>
      <c r="H3" s="0" t="n">
        <v>2</v>
      </c>
      <c r="J3" s="0" t="s">
        <v>41</v>
      </c>
      <c r="K3" s="0" t="n">
        <v>2</v>
      </c>
      <c r="M3" s="0" t="s">
        <v>42</v>
      </c>
      <c r="N3" s="0" t="n">
        <v>2</v>
      </c>
      <c r="P3" s="0" t="s">
        <v>43</v>
      </c>
      <c r="Q3" s="0" t="n">
        <v>3</v>
      </c>
      <c r="S3" s="0" t="s">
        <v>44</v>
      </c>
      <c r="T3" s="0" t="n">
        <v>2</v>
      </c>
      <c r="V3" s="0" t="s">
        <v>45</v>
      </c>
      <c r="W3" s="0" t="n">
        <v>2</v>
      </c>
      <c r="Y3" s="0" t="s">
        <v>46</v>
      </c>
      <c r="Z3" s="0" t="n">
        <v>2</v>
      </c>
      <c r="AB3" s="0" t="s">
        <v>47</v>
      </c>
      <c r="AC3" s="0" t="n">
        <v>2</v>
      </c>
    </row>
    <row r="4" customFormat="false" ht="12.75" hidden="false" customHeight="false" outlineLevel="0" collapsed="false">
      <c r="B4" s="0" t="s">
        <v>24</v>
      </c>
      <c r="C4" s="0" t="n">
        <v>14</v>
      </c>
      <c r="E4" s="0" t="s">
        <v>48</v>
      </c>
      <c r="G4" s="0" t="s">
        <v>49</v>
      </c>
      <c r="H4" s="0" t="n">
        <v>3</v>
      </c>
      <c r="J4" s="0" t="s">
        <v>50</v>
      </c>
      <c r="K4" s="0" t="n">
        <v>3</v>
      </c>
      <c r="M4" s="0" t="s">
        <v>51</v>
      </c>
      <c r="N4" s="0" t="n">
        <v>3</v>
      </c>
      <c r="P4" s="0" t="s">
        <v>52</v>
      </c>
      <c r="Q4" s="0" t="n">
        <v>4</v>
      </c>
      <c r="S4" s="0" t="s">
        <v>53</v>
      </c>
      <c r="T4" s="0" t="n">
        <v>3</v>
      </c>
      <c r="V4" s="0" t="s">
        <v>54</v>
      </c>
      <c r="W4" s="0" t="n">
        <v>3</v>
      </c>
      <c r="Y4" s="0" t="s">
        <v>55</v>
      </c>
      <c r="Z4" s="0" t="n">
        <v>3</v>
      </c>
      <c r="AB4" s="0" t="s">
        <v>56</v>
      </c>
      <c r="AC4" s="0" t="n">
        <v>3</v>
      </c>
    </row>
    <row r="5" customFormat="false" ht="12.75" hidden="false" customHeight="false" outlineLevel="0" collapsed="false">
      <c r="B5" s="0" t="s">
        <v>25</v>
      </c>
      <c r="C5" s="0" t="n">
        <v>18</v>
      </c>
      <c r="E5" s="0" t="s">
        <v>57</v>
      </c>
      <c r="G5" s="0" t="s">
        <v>58</v>
      </c>
      <c r="H5" s="0" t="n">
        <v>4</v>
      </c>
      <c r="J5" s="0" t="s">
        <v>59</v>
      </c>
      <c r="K5" s="0" t="n">
        <v>4</v>
      </c>
      <c r="M5" s="0" t="s">
        <v>60</v>
      </c>
      <c r="N5" s="0" t="n">
        <v>4</v>
      </c>
      <c r="P5" s="0" t="s">
        <v>61</v>
      </c>
      <c r="Q5" s="0" t="n">
        <v>5</v>
      </c>
      <c r="S5" s="0" t="s">
        <v>62</v>
      </c>
      <c r="T5" s="0" t="n">
        <v>4</v>
      </c>
      <c r="V5" s="0" t="s">
        <v>63</v>
      </c>
      <c r="W5" s="0" t="n">
        <v>4</v>
      </c>
      <c r="Y5" s="0" t="s">
        <v>64</v>
      </c>
      <c r="Z5" s="0" t="n">
        <v>4</v>
      </c>
      <c r="AB5" s="0" t="s">
        <v>65</v>
      </c>
      <c r="AC5" s="0" t="n">
        <v>4</v>
      </c>
    </row>
    <row r="6" customFormat="false" ht="12.75" hidden="false" customHeight="false" outlineLevel="0" collapsed="false">
      <c r="B6" s="0" t="s">
        <v>26</v>
      </c>
      <c r="C6" s="0" t="n">
        <v>21</v>
      </c>
      <c r="E6" s="0" t="s">
        <v>66</v>
      </c>
      <c r="G6" s="0" t="s">
        <v>67</v>
      </c>
      <c r="H6" s="0" t="n">
        <v>5</v>
      </c>
      <c r="J6" s="0" t="s">
        <v>68</v>
      </c>
      <c r="K6" s="0" t="n">
        <v>5</v>
      </c>
      <c r="M6" s="0" t="s">
        <v>69</v>
      </c>
      <c r="N6" s="0" t="n">
        <v>5</v>
      </c>
      <c r="P6" s="0" t="s">
        <v>70</v>
      </c>
      <c r="Q6" s="0" t="n">
        <v>6</v>
      </c>
      <c r="S6" s="0" t="s">
        <v>71</v>
      </c>
      <c r="T6" s="0" t="n">
        <v>5</v>
      </c>
      <c r="V6" s="0" t="s">
        <v>72</v>
      </c>
      <c r="W6" s="0" t="n">
        <v>5</v>
      </c>
      <c r="Y6" s="0" t="s">
        <v>73</v>
      </c>
      <c r="Z6" s="0" t="n">
        <v>5</v>
      </c>
      <c r="AB6" s="0" t="s">
        <v>74</v>
      </c>
      <c r="AC6" s="0" t="n">
        <v>5</v>
      </c>
    </row>
    <row r="7" customFormat="false" ht="12.75" hidden="false" customHeight="false" outlineLevel="0" collapsed="false">
      <c r="B7" s="0" t="s">
        <v>27</v>
      </c>
      <c r="C7" s="0" t="n">
        <v>23</v>
      </c>
      <c r="E7" s="0" t="s">
        <v>75</v>
      </c>
      <c r="G7" s="0" t="s">
        <v>76</v>
      </c>
      <c r="H7" s="0" t="n">
        <v>6</v>
      </c>
      <c r="J7" s="0" t="s">
        <v>77</v>
      </c>
      <c r="K7" s="0" t="n">
        <v>6</v>
      </c>
      <c r="M7" s="0" t="s">
        <v>78</v>
      </c>
      <c r="N7" s="0" t="n">
        <v>6</v>
      </c>
      <c r="P7" s="0" t="s">
        <v>79</v>
      </c>
      <c r="Q7" s="0" t="n">
        <v>7</v>
      </c>
      <c r="S7" s="0" t="s">
        <v>80</v>
      </c>
      <c r="T7" s="0" t="n">
        <v>6</v>
      </c>
      <c r="V7" s="0" t="s">
        <v>81</v>
      </c>
      <c r="W7" s="0" t="n">
        <v>6</v>
      </c>
      <c r="Y7" s="0" t="s">
        <v>82</v>
      </c>
      <c r="Z7" s="0" t="n">
        <v>6</v>
      </c>
      <c r="AB7" s="0" t="s">
        <v>83</v>
      </c>
      <c r="AC7" s="0" t="n">
        <v>6</v>
      </c>
    </row>
    <row r="8" customFormat="false" ht="12.75" hidden="false" customHeight="false" outlineLevel="0" collapsed="false">
      <c r="B8" s="0" t="s">
        <v>28</v>
      </c>
      <c r="C8" s="0" t="n">
        <v>29</v>
      </c>
      <c r="E8" s="0" t="s">
        <v>84</v>
      </c>
      <c r="G8" s="0" t="s">
        <v>85</v>
      </c>
      <c r="H8" s="0" t="n">
        <v>7</v>
      </c>
      <c r="J8" s="0" t="s">
        <v>86</v>
      </c>
      <c r="K8" s="0" t="n">
        <v>7</v>
      </c>
      <c r="M8" s="0" t="s">
        <v>87</v>
      </c>
      <c r="N8" s="0" t="n">
        <v>7</v>
      </c>
      <c r="P8" s="0" t="s">
        <v>88</v>
      </c>
      <c r="Q8" s="0" t="n">
        <v>8</v>
      </c>
      <c r="S8" s="0" t="s">
        <v>89</v>
      </c>
      <c r="T8" s="0" t="n">
        <v>7</v>
      </c>
      <c r="V8" s="0" t="s">
        <v>90</v>
      </c>
      <c r="W8" s="0" t="n">
        <v>7</v>
      </c>
      <c r="Y8" s="0" t="s">
        <v>91</v>
      </c>
      <c r="Z8" s="0" t="n">
        <v>7</v>
      </c>
      <c r="AB8" s="0" t="s">
        <v>92</v>
      </c>
      <c r="AC8" s="0" t="n">
        <v>7</v>
      </c>
    </row>
    <row r="9" customFormat="false" ht="12.75" hidden="false" customHeight="false" outlineLevel="0" collapsed="false">
      <c r="B9" s="0" t="s">
        <v>29</v>
      </c>
      <c r="C9" s="0" t="n">
        <v>41</v>
      </c>
      <c r="E9" s="0" t="s">
        <v>93</v>
      </c>
      <c r="G9" s="0" t="s">
        <v>94</v>
      </c>
      <c r="H9" s="0" t="n">
        <v>8</v>
      </c>
      <c r="J9" s="0" t="s">
        <v>95</v>
      </c>
      <c r="K9" s="0" t="n">
        <v>8</v>
      </c>
      <c r="M9" s="0" t="s">
        <v>96</v>
      </c>
      <c r="N9" s="0" t="n">
        <v>8</v>
      </c>
      <c r="P9" s="0" t="s">
        <v>97</v>
      </c>
      <c r="Q9" s="0" t="n">
        <v>11</v>
      </c>
      <c r="S9" s="0" t="s">
        <v>98</v>
      </c>
      <c r="T9" s="0" t="n">
        <v>8</v>
      </c>
      <c r="V9" s="0" t="s">
        <v>99</v>
      </c>
      <c r="W9" s="0" t="n">
        <v>8</v>
      </c>
      <c r="Y9" s="0" t="s">
        <v>100</v>
      </c>
      <c r="Z9" s="0" t="n">
        <v>8</v>
      </c>
      <c r="AB9" s="0" t="s">
        <v>101</v>
      </c>
      <c r="AC9" s="0" t="n">
        <v>8</v>
      </c>
    </row>
    <row r="10" customFormat="false" ht="12.75" hidden="false" customHeight="false" outlineLevel="0" collapsed="false">
      <c r="E10" s="0" t="s">
        <v>102</v>
      </c>
      <c r="G10" s="0" t="s">
        <v>103</v>
      </c>
      <c r="H10" s="0" t="n">
        <v>9</v>
      </c>
      <c r="J10" s="0" t="s">
        <v>104</v>
      </c>
      <c r="K10" s="0" t="n">
        <v>9</v>
      </c>
      <c r="M10" s="0" t="s">
        <v>105</v>
      </c>
      <c r="N10" s="0" t="n">
        <v>9</v>
      </c>
      <c r="P10" s="0" t="s">
        <v>106</v>
      </c>
      <c r="Q10" s="0" t="n">
        <v>12</v>
      </c>
      <c r="S10" s="0" t="s">
        <v>107</v>
      </c>
      <c r="T10" s="0" t="n">
        <v>9</v>
      </c>
      <c r="V10" s="0" t="s">
        <v>108</v>
      </c>
      <c r="W10" s="0" t="n">
        <v>9</v>
      </c>
      <c r="Y10" s="0" t="s">
        <v>109</v>
      </c>
      <c r="Z10" s="0" t="n">
        <v>9</v>
      </c>
      <c r="AB10" s="0" t="s">
        <v>110</v>
      </c>
      <c r="AC10" s="0" t="n">
        <v>9</v>
      </c>
    </row>
    <row r="11" customFormat="false" ht="12.75" hidden="false" customHeight="false" outlineLevel="0" collapsed="false">
      <c r="E11" s="0" t="s">
        <v>111</v>
      </c>
      <c r="G11" s="0" t="s">
        <v>112</v>
      </c>
      <c r="H11" s="0" t="n">
        <v>10</v>
      </c>
      <c r="J11" s="0" t="s">
        <v>113</v>
      </c>
      <c r="K11" s="0" t="n">
        <v>10</v>
      </c>
      <c r="M11" s="0" t="s">
        <v>114</v>
      </c>
      <c r="N11" s="0" t="n">
        <v>10</v>
      </c>
      <c r="P11" s="0" t="s">
        <v>115</v>
      </c>
      <c r="Q11" s="0" t="n">
        <v>13</v>
      </c>
      <c r="S11" s="0" t="s">
        <v>116</v>
      </c>
      <c r="T11" s="0" t="n">
        <v>10</v>
      </c>
      <c r="V11" s="0" t="s">
        <v>117</v>
      </c>
      <c r="W11" s="0" t="n">
        <v>10</v>
      </c>
      <c r="Y11" s="0" t="s">
        <v>118</v>
      </c>
      <c r="Z11" s="0" t="n">
        <v>10</v>
      </c>
      <c r="AB11" s="0" t="s">
        <v>119</v>
      </c>
      <c r="AC11" s="0" t="n">
        <v>10</v>
      </c>
    </row>
    <row r="12" customFormat="false" ht="12.75" hidden="false" customHeight="false" outlineLevel="0" collapsed="false">
      <c r="E12" s="0" t="s">
        <v>120</v>
      </c>
      <c r="G12" s="0" t="s">
        <v>121</v>
      </c>
      <c r="H12" s="0" t="n">
        <v>11</v>
      </c>
      <c r="J12" s="0" t="s">
        <v>122</v>
      </c>
      <c r="K12" s="0" t="n">
        <v>11</v>
      </c>
      <c r="M12" s="0" t="s">
        <v>123</v>
      </c>
      <c r="N12" s="0" t="n">
        <v>11</v>
      </c>
      <c r="P12" s="0" t="s">
        <v>124</v>
      </c>
      <c r="Q12" s="0" t="n">
        <v>14</v>
      </c>
      <c r="S12" s="0" t="s">
        <v>125</v>
      </c>
      <c r="T12" s="0" t="n">
        <v>11</v>
      </c>
      <c r="V12" s="0" t="s">
        <v>126</v>
      </c>
      <c r="W12" s="0" t="n">
        <v>11</v>
      </c>
      <c r="Y12" s="0" t="s">
        <v>127</v>
      </c>
      <c r="Z12" s="0" t="n">
        <v>11</v>
      </c>
      <c r="AB12" s="0" t="s">
        <v>128</v>
      </c>
      <c r="AC12" s="0" t="n">
        <v>11</v>
      </c>
    </row>
    <row r="13" customFormat="false" ht="12.75" hidden="false" customHeight="false" outlineLevel="0" collapsed="false">
      <c r="E13" s="0" t="s">
        <v>129</v>
      </c>
      <c r="G13" s="0" t="s">
        <v>130</v>
      </c>
      <c r="H13" s="0" t="n">
        <v>12</v>
      </c>
      <c r="J13" s="0" t="s">
        <v>131</v>
      </c>
      <c r="K13" s="0" t="n">
        <v>13</v>
      </c>
      <c r="M13" s="0" t="s">
        <v>132</v>
      </c>
      <c r="N13" s="0" t="n">
        <v>12</v>
      </c>
      <c r="P13" s="0" t="s">
        <v>133</v>
      </c>
      <c r="Q13" s="0" t="n">
        <v>15</v>
      </c>
      <c r="S13" s="0" t="s">
        <v>134</v>
      </c>
      <c r="T13" s="0" t="n">
        <v>12</v>
      </c>
      <c r="V13" s="0" t="s">
        <v>135</v>
      </c>
      <c r="W13" s="0" t="n">
        <v>12</v>
      </c>
      <c r="Y13" s="0" t="s">
        <v>136</v>
      </c>
      <c r="Z13" s="0" t="n">
        <v>12</v>
      </c>
      <c r="AB13" s="0" t="s">
        <v>137</v>
      </c>
      <c r="AC13" s="0" t="n">
        <v>12</v>
      </c>
    </row>
    <row r="14" customFormat="false" ht="12.75" hidden="false" customHeight="false" outlineLevel="0" collapsed="false">
      <c r="E14" s="0" t="s">
        <v>138</v>
      </c>
      <c r="G14" s="0" t="s">
        <v>139</v>
      </c>
      <c r="H14" s="0" t="n">
        <v>14</v>
      </c>
      <c r="J14" s="0" t="s">
        <v>140</v>
      </c>
      <c r="K14" s="0" t="n">
        <v>14</v>
      </c>
      <c r="M14" s="0" t="s">
        <v>141</v>
      </c>
      <c r="N14" s="0" t="n">
        <v>13</v>
      </c>
      <c r="P14" s="0" t="s">
        <v>142</v>
      </c>
      <c r="Q14" s="0" t="n">
        <v>16</v>
      </c>
      <c r="S14" s="0" t="s">
        <v>143</v>
      </c>
      <c r="T14" s="0" t="n">
        <v>13</v>
      </c>
      <c r="V14" s="0" t="s">
        <v>144</v>
      </c>
      <c r="W14" s="0" t="n">
        <v>13</v>
      </c>
      <c r="Y14" s="0" t="s">
        <v>145</v>
      </c>
      <c r="Z14" s="0" t="n">
        <v>13</v>
      </c>
      <c r="AB14" s="0" t="s">
        <v>146</v>
      </c>
      <c r="AC14" s="0" t="n">
        <v>13</v>
      </c>
    </row>
    <row r="15" customFormat="false" ht="12.75" hidden="false" customHeight="false" outlineLevel="0" collapsed="false">
      <c r="B15" s="0" t="s">
        <v>147</v>
      </c>
      <c r="E15" s="0" t="s">
        <v>148</v>
      </c>
      <c r="G15" s="0" t="s">
        <v>149</v>
      </c>
      <c r="H15" s="0" t="n">
        <v>15</v>
      </c>
      <c r="J15" s="0" t="s">
        <v>150</v>
      </c>
      <c r="K15" s="0" t="n">
        <v>15</v>
      </c>
      <c r="M15" s="0" t="s">
        <v>151</v>
      </c>
      <c r="N15" s="0" t="n">
        <v>14</v>
      </c>
      <c r="P15" s="0" t="s">
        <v>152</v>
      </c>
      <c r="Q15" s="0" t="n">
        <v>17</v>
      </c>
      <c r="S15" s="0" t="s">
        <v>153</v>
      </c>
      <c r="T15" s="0" t="n">
        <v>14</v>
      </c>
      <c r="V15" s="0" t="s">
        <v>154</v>
      </c>
      <c r="W15" s="0" t="n">
        <v>14</v>
      </c>
      <c r="Y15" s="0" t="s">
        <v>155</v>
      </c>
      <c r="Z15" s="0" t="n">
        <v>14</v>
      </c>
      <c r="AB15" s="0" t="s">
        <v>156</v>
      </c>
      <c r="AC15" s="0" t="n">
        <v>14</v>
      </c>
    </row>
    <row r="16" customFormat="false" ht="12.75" hidden="false" customHeight="false" outlineLevel="0" collapsed="false">
      <c r="B16" s="0" t="n">
        <v>4</v>
      </c>
      <c r="C16" s="0" t="s">
        <v>157</v>
      </c>
      <c r="E16" s="0" t="s">
        <v>158</v>
      </c>
      <c r="G16" s="0" t="s">
        <v>159</v>
      </c>
      <c r="H16" s="0" t="n">
        <v>16</v>
      </c>
      <c r="J16" s="0" t="s">
        <v>160</v>
      </c>
      <c r="K16" s="0" t="n">
        <v>16</v>
      </c>
      <c r="M16" s="0" t="s">
        <v>161</v>
      </c>
      <c r="N16" s="0" t="n">
        <v>15</v>
      </c>
      <c r="P16" s="0" t="s">
        <v>162</v>
      </c>
      <c r="Q16" s="0" t="n">
        <v>18</v>
      </c>
      <c r="S16" s="0" t="s">
        <v>163</v>
      </c>
      <c r="T16" s="0" t="n">
        <v>15</v>
      </c>
      <c r="V16" s="0" t="s">
        <v>164</v>
      </c>
      <c r="W16" s="0" t="n">
        <v>15</v>
      </c>
      <c r="Y16" s="0" t="s">
        <v>165</v>
      </c>
      <c r="Z16" s="0" t="n">
        <v>15</v>
      </c>
      <c r="AB16" s="0" t="s">
        <v>166</v>
      </c>
      <c r="AC16" s="0" t="n">
        <v>15</v>
      </c>
    </row>
    <row r="17" customFormat="false" ht="12.75" hidden="false" customHeight="false" outlineLevel="0" collapsed="false">
      <c r="B17" s="0" t="n">
        <v>11</v>
      </c>
      <c r="C17" s="0" t="s">
        <v>167</v>
      </c>
      <c r="E17" s="0" t="s">
        <v>168</v>
      </c>
      <c r="G17" s="0" t="s">
        <v>169</v>
      </c>
      <c r="H17" s="0" t="n">
        <v>17</v>
      </c>
      <c r="J17" s="0" t="s">
        <v>170</v>
      </c>
      <c r="K17" s="0" t="n">
        <v>17</v>
      </c>
      <c r="M17" s="0" t="s">
        <v>171</v>
      </c>
      <c r="N17" s="0" t="n">
        <v>16</v>
      </c>
      <c r="P17" s="0" t="s">
        <v>172</v>
      </c>
      <c r="Q17" s="0" t="n">
        <v>19</v>
      </c>
      <c r="S17" s="0" t="s">
        <v>173</v>
      </c>
      <c r="T17" s="0" t="n">
        <v>16</v>
      </c>
      <c r="V17" s="0" t="s">
        <v>174</v>
      </c>
      <c r="W17" s="0" t="n">
        <v>16</v>
      </c>
      <c r="Y17" s="0" t="s">
        <v>175</v>
      </c>
      <c r="Z17" s="0" t="n">
        <v>16</v>
      </c>
      <c r="AB17" s="0" t="s">
        <v>176</v>
      </c>
      <c r="AC17" s="0" t="n">
        <v>16</v>
      </c>
    </row>
    <row r="18" customFormat="false" ht="12.75" hidden="false" customHeight="false" outlineLevel="0" collapsed="false">
      <c r="B18" s="0" t="n">
        <v>14</v>
      </c>
      <c r="C18" s="0" t="s">
        <v>177</v>
      </c>
      <c r="E18" s="0" t="s">
        <v>178</v>
      </c>
      <c r="G18" s="0" t="s">
        <v>179</v>
      </c>
      <c r="H18" s="0" t="n">
        <v>18</v>
      </c>
      <c r="J18" s="0" t="s">
        <v>180</v>
      </c>
      <c r="K18" s="0" t="n">
        <v>18</v>
      </c>
      <c r="M18" s="0" t="s">
        <v>181</v>
      </c>
      <c r="N18" s="0" t="n">
        <v>17</v>
      </c>
      <c r="P18" s="0" t="s">
        <v>182</v>
      </c>
      <c r="Q18" s="0" t="n">
        <v>20</v>
      </c>
      <c r="S18" s="0" t="s">
        <v>183</v>
      </c>
      <c r="T18" s="0" t="n">
        <v>17</v>
      </c>
      <c r="V18" s="0" t="s">
        <v>184</v>
      </c>
      <c r="W18" s="0" t="n">
        <v>17</v>
      </c>
      <c r="Y18" s="0" t="s">
        <v>185</v>
      </c>
      <c r="Z18" s="0" t="n">
        <v>17</v>
      </c>
      <c r="AB18" s="0" t="s">
        <v>186</v>
      </c>
      <c r="AC18" s="0" t="n">
        <v>17</v>
      </c>
    </row>
    <row r="19" customFormat="false" ht="12.75" hidden="false" customHeight="false" outlineLevel="0" collapsed="false">
      <c r="B19" s="0" t="n">
        <v>18</v>
      </c>
      <c r="C19" s="0" t="s">
        <v>187</v>
      </c>
      <c r="E19" s="0" t="s">
        <v>188</v>
      </c>
      <c r="G19" s="0" t="s">
        <v>189</v>
      </c>
      <c r="H19" s="0" t="n">
        <v>19</v>
      </c>
      <c r="J19" s="0" t="s">
        <v>190</v>
      </c>
      <c r="K19" s="0" t="n">
        <v>19</v>
      </c>
      <c r="M19" s="0" t="s">
        <v>191</v>
      </c>
      <c r="N19" s="0" t="n">
        <v>18</v>
      </c>
      <c r="P19" s="0" t="s">
        <v>192</v>
      </c>
      <c r="Q19" s="0" t="n">
        <v>21</v>
      </c>
      <c r="S19" s="0" t="s">
        <v>193</v>
      </c>
      <c r="T19" s="0" t="n">
        <v>18</v>
      </c>
      <c r="V19" s="0" t="s">
        <v>194</v>
      </c>
      <c r="W19" s="0" t="n">
        <v>18</v>
      </c>
      <c r="Y19" s="0" t="s">
        <v>195</v>
      </c>
      <c r="Z19" s="0" t="n">
        <v>18</v>
      </c>
      <c r="AB19" s="0" t="s">
        <v>196</v>
      </c>
      <c r="AC19" s="0" t="n">
        <v>18</v>
      </c>
    </row>
    <row r="20" customFormat="false" ht="12.75" hidden="false" customHeight="false" outlineLevel="0" collapsed="false">
      <c r="B20" s="0" t="n">
        <v>21</v>
      </c>
      <c r="C20" s="0" t="s">
        <v>197</v>
      </c>
      <c r="E20" s="0" t="s">
        <v>198</v>
      </c>
      <c r="G20" s="0" t="s">
        <v>199</v>
      </c>
      <c r="H20" s="0" t="n">
        <v>20</v>
      </c>
      <c r="J20" s="0" t="s">
        <v>200</v>
      </c>
      <c r="K20" s="0" t="n">
        <v>20</v>
      </c>
      <c r="M20" s="0" t="s">
        <v>201</v>
      </c>
      <c r="N20" s="0" t="n">
        <v>19</v>
      </c>
      <c r="P20" s="0" t="s">
        <v>202</v>
      </c>
      <c r="Q20" s="0" t="n">
        <v>22</v>
      </c>
      <c r="S20" s="0" t="s">
        <v>203</v>
      </c>
      <c r="T20" s="0" t="n">
        <v>19</v>
      </c>
      <c r="V20" s="0" t="s">
        <v>204</v>
      </c>
      <c r="W20" s="0" t="n">
        <v>19</v>
      </c>
      <c r="Y20" s="0" t="s">
        <v>205</v>
      </c>
      <c r="Z20" s="0" t="n">
        <v>19</v>
      </c>
      <c r="AB20" s="0" t="s">
        <v>206</v>
      </c>
      <c r="AC20" s="0" t="n">
        <v>19</v>
      </c>
    </row>
    <row r="21" customFormat="false" ht="12.75" hidden="false" customHeight="false" outlineLevel="0" collapsed="false">
      <c r="B21" s="0" t="n">
        <v>23</v>
      </c>
      <c r="C21" s="0" t="s">
        <v>207</v>
      </c>
      <c r="E21" s="0" t="s">
        <v>208</v>
      </c>
      <c r="G21" s="0" t="s">
        <v>209</v>
      </c>
      <c r="H21" s="0" t="n">
        <v>21</v>
      </c>
      <c r="J21" s="0" t="s">
        <v>210</v>
      </c>
      <c r="K21" s="0" t="n">
        <v>21</v>
      </c>
      <c r="M21" s="0" t="s">
        <v>211</v>
      </c>
      <c r="N21" s="0" t="n">
        <v>20</v>
      </c>
      <c r="P21" s="0" t="s">
        <v>212</v>
      </c>
      <c r="Q21" s="0" t="n">
        <v>23</v>
      </c>
      <c r="S21" s="0" t="s">
        <v>213</v>
      </c>
      <c r="T21" s="0" t="n">
        <v>20</v>
      </c>
      <c r="V21" s="0" t="s">
        <v>214</v>
      </c>
      <c r="W21" s="0" t="n">
        <v>20</v>
      </c>
      <c r="Y21" s="0" t="s">
        <v>215</v>
      </c>
      <c r="Z21" s="0" t="n">
        <v>20</v>
      </c>
      <c r="AB21" s="0" t="s">
        <v>216</v>
      </c>
      <c r="AC21" s="0" t="n">
        <v>20</v>
      </c>
    </row>
    <row r="22" customFormat="false" ht="12.75" hidden="false" customHeight="false" outlineLevel="0" collapsed="false">
      <c r="B22" s="0" t="n">
        <v>29</v>
      </c>
      <c r="C22" s="0" t="s">
        <v>217</v>
      </c>
      <c r="E22" s="0" t="s">
        <v>218</v>
      </c>
      <c r="G22" s="0" t="s">
        <v>219</v>
      </c>
      <c r="H22" s="0" t="n">
        <v>22</v>
      </c>
      <c r="J22" s="0" t="s">
        <v>220</v>
      </c>
      <c r="K22" s="0" t="n">
        <v>22</v>
      </c>
      <c r="M22" s="0" t="s">
        <v>221</v>
      </c>
      <c r="N22" s="0" t="n">
        <v>22</v>
      </c>
      <c r="P22" s="0" t="s">
        <v>222</v>
      </c>
      <c r="Q22" s="0" t="n">
        <v>24</v>
      </c>
      <c r="S22" s="0" t="s">
        <v>223</v>
      </c>
      <c r="T22" s="0" t="n">
        <v>21</v>
      </c>
      <c r="V22" s="0" t="s">
        <v>224</v>
      </c>
      <c r="W22" s="0" t="n">
        <v>21</v>
      </c>
      <c r="Y22" s="0" t="s">
        <v>225</v>
      </c>
      <c r="Z22" s="0" t="n">
        <v>21</v>
      </c>
      <c r="AB22" s="0" t="s">
        <v>226</v>
      </c>
      <c r="AC22" s="0" t="n">
        <v>21</v>
      </c>
    </row>
    <row r="23" customFormat="false" ht="12.75" hidden="false" customHeight="false" outlineLevel="0" collapsed="false">
      <c r="B23" s="0" t="n">
        <v>41</v>
      </c>
      <c r="C23" s="0" t="s">
        <v>227</v>
      </c>
      <c r="E23" s="0" t="s">
        <v>228</v>
      </c>
      <c r="G23" s="0" t="s">
        <v>229</v>
      </c>
      <c r="H23" s="0" t="n">
        <v>23</v>
      </c>
      <c r="J23" s="0" t="s">
        <v>230</v>
      </c>
      <c r="K23" s="0" t="n">
        <v>23</v>
      </c>
      <c r="M23" s="0" t="s">
        <v>231</v>
      </c>
      <c r="N23" s="0" t="n">
        <v>23</v>
      </c>
      <c r="P23" s="0" t="s">
        <v>232</v>
      </c>
      <c r="Q23" s="0" t="n">
        <v>25</v>
      </c>
      <c r="S23" s="0" t="s">
        <v>233</v>
      </c>
      <c r="T23" s="0" t="n">
        <v>22</v>
      </c>
      <c r="V23" s="0" t="s">
        <v>234</v>
      </c>
      <c r="W23" s="0" t="n">
        <v>23</v>
      </c>
      <c r="Y23" s="0" t="s">
        <v>235</v>
      </c>
      <c r="Z23" s="0" t="n">
        <v>22</v>
      </c>
      <c r="AB23" s="0" t="s">
        <v>236</v>
      </c>
      <c r="AC23" s="0" t="n">
        <v>22</v>
      </c>
    </row>
    <row r="24" customFormat="false" ht="12.75" hidden="false" customHeight="false" outlineLevel="0" collapsed="false">
      <c r="E24" s="0" t="s">
        <v>237</v>
      </c>
      <c r="G24" s="0" t="s">
        <v>238</v>
      </c>
      <c r="H24" s="0" t="n">
        <v>24</v>
      </c>
      <c r="J24" s="0" t="s">
        <v>239</v>
      </c>
      <c r="K24" s="0" t="n">
        <v>24</v>
      </c>
      <c r="M24" s="0" t="s">
        <v>240</v>
      </c>
      <c r="N24" s="0" t="n">
        <v>24</v>
      </c>
      <c r="P24" s="0" t="s">
        <v>241</v>
      </c>
      <c r="Q24" s="0" t="n">
        <v>26</v>
      </c>
      <c r="S24" s="0" t="s">
        <v>242</v>
      </c>
      <c r="T24" s="0" t="n">
        <v>23</v>
      </c>
      <c r="V24" s="0" t="s">
        <v>243</v>
      </c>
      <c r="W24" s="0" t="n">
        <v>24</v>
      </c>
      <c r="Y24" s="0" t="s">
        <v>244</v>
      </c>
      <c r="Z24" s="0" t="n">
        <v>23</v>
      </c>
      <c r="AB24" s="0" t="s">
        <v>245</v>
      </c>
      <c r="AC24" s="0" t="n">
        <v>23</v>
      </c>
    </row>
    <row r="25" customFormat="false" ht="12.75" hidden="false" customHeight="false" outlineLevel="0" collapsed="false">
      <c r="E25" s="0" t="s">
        <v>246</v>
      </c>
      <c r="G25" s="0" t="s">
        <v>247</v>
      </c>
      <c r="H25" s="0" t="n">
        <v>26</v>
      </c>
      <c r="J25" s="0" t="s">
        <v>248</v>
      </c>
      <c r="K25" s="0" t="n">
        <v>25</v>
      </c>
      <c r="M25" s="0" t="s">
        <v>249</v>
      </c>
      <c r="N25" s="0" t="n">
        <v>25</v>
      </c>
      <c r="P25" s="0" t="s">
        <v>250</v>
      </c>
      <c r="Q25" s="0" t="n">
        <v>28</v>
      </c>
      <c r="S25" s="0" t="s">
        <v>251</v>
      </c>
      <c r="T25" s="0" t="n">
        <v>24</v>
      </c>
      <c r="V25" s="0" t="s">
        <v>252</v>
      </c>
      <c r="W25" s="0" t="n">
        <v>25</v>
      </c>
      <c r="Y25" s="0" t="s">
        <v>253</v>
      </c>
      <c r="Z25" s="0" t="n">
        <v>24</v>
      </c>
      <c r="AB25" s="0" t="s">
        <v>254</v>
      </c>
      <c r="AC25" s="0" t="n">
        <v>24</v>
      </c>
    </row>
    <row r="26" customFormat="false" ht="12.75" hidden="false" customHeight="false" outlineLevel="0" collapsed="false">
      <c r="E26" s="0" t="s">
        <v>255</v>
      </c>
      <c r="G26" s="0" t="s">
        <v>256</v>
      </c>
      <c r="H26" s="0" t="n">
        <v>27</v>
      </c>
      <c r="J26" s="0" t="s">
        <v>257</v>
      </c>
      <c r="K26" s="0" t="n">
        <v>26</v>
      </c>
      <c r="M26" s="0" t="s">
        <v>258</v>
      </c>
      <c r="N26" s="0" t="n">
        <v>26</v>
      </c>
      <c r="P26" s="0" t="s">
        <v>259</v>
      </c>
      <c r="Q26" s="0" t="n">
        <v>29</v>
      </c>
      <c r="S26" s="0" t="s">
        <v>260</v>
      </c>
      <c r="T26" s="0" t="n">
        <v>25</v>
      </c>
      <c r="V26" s="0" t="s">
        <v>261</v>
      </c>
      <c r="W26" s="0" t="n">
        <v>26</v>
      </c>
      <c r="Y26" s="0" t="s">
        <v>262</v>
      </c>
      <c r="Z26" s="0" t="n">
        <v>25</v>
      </c>
      <c r="AB26" s="0" t="s">
        <v>263</v>
      </c>
      <c r="AC26" s="0" t="n">
        <v>25</v>
      </c>
    </row>
    <row r="27" customFormat="false" ht="12.75" hidden="false" customHeight="false" outlineLevel="0" collapsed="false">
      <c r="E27" s="0" t="s">
        <v>264</v>
      </c>
      <c r="G27" s="0" t="s">
        <v>265</v>
      </c>
      <c r="H27" s="0" t="n">
        <v>28</v>
      </c>
      <c r="J27" s="0" t="s">
        <v>266</v>
      </c>
      <c r="K27" s="0" t="n">
        <v>27</v>
      </c>
      <c r="M27" s="0" t="s">
        <v>267</v>
      </c>
      <c r="N27" s="0" t="n">
        <v>27</v>
      </c>
      <c r="P27" s="0" t="s">
        <v>268</v>
      </c>
      <c r="Q27" s="0" t="n">
        <v>30</v>
      </c>
      <c r="S27" s="0" t="s">
        <v>269</v>
      </c>
      <c r="T27" s="0" t="n">
        <v>26</v>
      </c>
      <c r="V27" s="0" t="s">
        <v>270</v>
      </c>
      <c r="W27" s="0" t="n">
        <v>27</v>
      </c>
      <c r="Y27" s="0" t="s">
        <v>271</v>
      </c>
      <c r="Z27" s="0" t="n">
        <v>26</v>
      </c>
      <c r="AB27" s="0" t="s">
        <v>272</v>
      </c>
      <c r="AC27" s="0" t="n">
        <v>26</v>
      </c>
    </row>
    <row r="28" customFormat="false" ht="12.75" hidden="false" customHeight="false" outlineLevel="0" collapsed="false">
      <c r="E28" s="0" t="s">
        <v>273</v>
      </c>
      <c r="G28" s="0" t="s">
        <v>274</v>
      </c>
      <c r="H28" s="0" t="n">
        <v>29</v>
      </c>
      <c r="J28" s="0" t="s">
        <v>275</v>
      </c>
      <c r="K28" s="0" t="n">
        <v>28</v>
      </c>
      <c r="M28" s="0" t="s">
        <v>276</v>
      </c>
      <c r="N28" s="0" t="n">
        <v>28</v>
      </c>
      <c r="P28" s="0" t="s">
        <v>277</v>
      </c>
      <c r="Q28" s="0" t="n">
        <v>31</v>
      </c>
      <c r="S28" s="0" t="s">
        <v>278</v>
      </c>
      <c r="T28" s="0" t="n">
        <v>27</v>
      </c>
      <c r="V28" s="0" t="s">
        <v>279</v>
      </c>
      <c r="W28" s="0" t="n">
        <v>28</v>
      </c>
      <c r="Y28" s="0" t="s">
        <v>280</v>
      </c>
      <c r="Z28" s="0" t="n">
        <v>27</v>
      </c>
      <c r="AB28" s="0" t="s">
        <v>281</v>
      </c>
      <c r="AC28" s="0" t="n">
        <v>27</v>
      </c>
    </row>
    <row r="29" customFormat="false" ht="12.75" hidden="false" customHeight="false" outlineLevel="0" collapsed="false">
      <c r="A29" s="0" t="s">
        <v>282</v>
      </c>
      <c r="E29" s="0" t="s">
        <v>283</v>
      </c>
      <c r="G29" s="0" t="s">
        <v>284</v>
      </c>
      <c r="H29" s="0" t="n">
        <v>30</v>
      </c>
      <c r="J29" s="0" t="s">
        <v>285</v>
      </c>
      <c r="K29" s="0" t="n">
        <v>29</v>
      </c>
      <c r="M29" s="0" t="s">
        <v>286</v>
      </c>
      <c r="N29" s="0" t="n">
        <v>29</v>
      </c>
      <c r="P29" s="0" t="s">
        <v>287</v>
      </c>
      <c r="Q29" s="0" t="n">
        <v>33</v>
      </c>
      <c r="S29" s="0" t="s">
        <v>288</v>
      </c>
      <c r="T29" s="0" t="n">
        <v>28</v>
      </c>
      <c r="V29" s="0" t="s">
        <v>289</v>
      </c>
      <c r="W29" s="0" t="n">
        <v>29</v>
      </c>
      <c r="Y29" s="0" t="s">
        <v>290</v>
      </c>
      <c r="Z29" s="0" t="n">
        <v>28</v>
      </c>
      <c r="AB29" s="0" t="s">
        <v>291</v>
      </c>
      <c r="AC29" s="0" t="n">
        <v>28</v>
      </c>
    </row>
    <row r="30" customFormat="false" ht="12.75" hidden="false" customHeight="false" outlineLevel="0" collapsed="false">
      <c r="A30" s="0" t="s">
        <v>292</v>
      </c>
      <c r="E30" s="0" t="s">
        <v>293</v>
      </c>
      <c r="G30" s="0" t="s">
        <v>294</v>
      </c>
      <c r="H30" s="0" t="n">
        <v>31</v>
      </c>
      <c r="J30" s="0" t="s">
        <v>295</v>
      </c>
      <c r="K30" s="0" t="n">
        <v>30</v>
      </c>
      <c r="M30" s="0" t="s">
        <v>296</v>
      </c>
      <c r="N30" s="0" t="n">
        <v>30</v>
      </c>
      <c r="P30" s="0" t="s">
        <v>297</v>
      </c>
      <c r="Q30" s="0" t="n">
        <v>34</v>
      </c>
      <c r="S30" s="0" t="s">
        <v>298</v>
      </c>
      <c r="T30" s="0" t="n">
        <v>29</v>
      </c>
      <c r="V30" s="0" t="s">
        <v>299</v>
      </c>
      <c r="W30" s="0" t="n">
        <v>30</v>
      </c>
      <c r="Y30" s="0" t="s">
        <v>300</v>
      </c>
      <c r="Z30" s="0" t="n">
        <v>29</v>
      </c>
      <c r="AB30" s="0" t="s">
        <v>301</v>
      </c>
      <c r="AC30" s="0" t="n">
        <v>29</v>
      </c>
    </row>
    <row r="31" customFormat="false" ht="12.75" hidden="false" customHeight="false" outlineLevel="0" collapsed="false">
      <c r="A31" s="0" t="s">
        <v>302</v>
      </c>
      <c r="E31" s="0" t="s">
        <v>303</v>
      </c>
      <c r="G31" s="0" t="s">
        <v>304</v>
      </c>
      <c r="H31" s="0" t="n">
        <v>32</v>
      </c>
      <c r="J31" s="0" t="s">
        <v>305</v>
      </c>
      <c r="K31" s="0" t="n">
        <v>31</v>
      </c>
      <c r="M31" s="0" t="s">
        <v>306</v>
      </c>
      <c r="N31" s="0" t="n">
        <v>31</v>
      </c>
      <c r="P31" s="0" t="s">
        <v>307</v>
      </c>
      <c r="Q31" s="0" t="n">
        <v>35</v>
      </c>
      <c r="S31" s="0" t="s">
        <v>308</v>
      </c>
      <c r="T31" s="0" t="n">
        <v>30</v>
      </c>
      <c r="V31" s="0" t="s">
        <v>309</v>
      </c>
      <c r="W31" s="0" t="n">
        <v>31</v>
      </c>
      <c r="Y31" s="0" t="s">
        <v>310</v>
      </c>
      <c r="Z31" s="0" t="n">
        <v>30</v>
      </c>
      <c r="AB31" s="0" t="s">
        <v>311</v>
      </c>
      <c r="AC31" s="0" t="n">
        <v>30</v>
      </c>
    </row>
    <row r="32" customFormat="false" ht="12.75" hidden="false" customHeight="false" outlineLevel="0" collapsed="false">
      <c r="A32" s="21" t="s">
        <v>312</v>
      </c>
      <c r="G32" s="0" t="s">
        <v>313</v>
      </c>
      <c r="H32" s="0" t="n">
        <v>33</v>
      </c>
      <c r="J32" s="0" t="s">
        <v>314</v>
      </c>
      <c r="K32" s="0" t="n">
        <v>32</v>
      </c>
      <c r="M32" s="0" t="s">
        <v>315</v>
      </c>
      <c r="N32" s="0" t="n">
        <v>32</v>
      </c>
      <c r="P32" s="0" t="s">
        <v>316</v>
      </c>
      <c r="Q32" s="0" t="n">
        <v>36</v>
      </c>
      <c r="S32" s="0" t="s">
        <v>317</v>
      </c>
      <c r="T32" s="0" t="n">
        <v>31</v>
      </c>
      <c r="V32" s="0" t="s">
        <v>318</v>
      </c>
      <c r="W32" s="0" t="n">
        <v>32</v>
      </c>
      <c r="Y32" s="0" t="s">
        <v>319</v>
      </c>
      <c r="Z32" s="0" t="n">
        <v>31</v>
      </c>
      <c r="AB32" s="0" t="s">
        <v>320</v>
      </c>
      <c r="AC32" s="0" t="n">
        <v>31</v>
      </c>
    </row>
    <row r="33" customFormat="false" ht="12.75" hidden="false" customHeight="false" outlineLevel="0" collapsed="false">
      <c r="G33" s="0" t="s">
        <v>321</v>
      </c>
      <c r="H33" s="0" t="n">
        <v>34</v>
      </c>
      <c r="J33" s="0" t="s">
        <v>322</v>
      </c>
      <c r="K33" s="0" t="n">
        <v>33</v>
      </c>
      <c r="M33" s="0" t="s">
        <v>323</v>
      </c>
      <c r="N33" s="0" t="n">
        <v>33</v>
      </c>
      <c r="P33" s="0" t="s">
        <v>324</v>
      </c>
      <c r="Q33" s="0" t="n">
        <v>37</v>
      </c>
      <c r="S33" s="0" t="s">
        <v>325</v>
      </c>
      <c r="T33" s="0" t="n">
        <v>32</v>
      </c>
      <c r="V33" s="0" t="s">
        <v>326</v>
      </c>
      <c r="W33" s="0" t="n">
        <v>33</v>
      </c>
      <c r="Y33" s="0" t="s">
        <v>327</v>
      </c>
      <c r="Z33" s="0" t="n">
        <v>32</v>
      </c>
      <c r="AB33" s="0" t="s">
        <v>328</v>
      </c>
      <c r="AC33" s="0" t="n">
        <v>32</v>
      </c>
    </row>
    <row r="34" customFormat="false" ht="12.75" hidden="false" customHeight="false" outlineLevel="0" collapsed="false">
      <c r="G34" s="0" t="s">
        <v>329</v>
      </c>
      <c r="H34" s="0" t="n">
        <v>35</v>
      </c>
      <c r="J34" s="0" t="s">
        <v>330</v>
      </c>
      <c r="K34" s="0" t="n">
        <v>34</v>
      </c>
      <c r="M34" s="0" t="s">
        <v>331</v>
      </c>
      <c r="N34" s="0" t="n">
        <v>34</v>
      </c>
      <c r="P34" s="0" t="s">
        <v>332</v>
      </c>
      <c r="Q34" s="0" t="n">
        <v>38</v>
      </c>
      <c r="S34" s="0" t="s">
        <v>333</v>
      </c>
      <c r="T34" s="0" t="n">
        <v>33</v>
      </c>
      <c r="V34" s="0" t="s">
        <v>334</v>
      </c>
      <c r="W34" s="0" t="n">
        <v>34</v>
      </c>
      <c r="Y34" s="0" t="s">
        <v>335</v>
      </c>
      <c r="Z34" s="0" t="n">
        <v>33</v>
      </c>
      <c r="AB34" s="0" t="s">
        <v>336</v>
      </c>
      <c r="AC34" s="0" t="n">
        <v>33</v>
      </c>
    </row>
    <row r="35" customFormat="false" ht="12.75" hidden="false" customHeight="false" outlineLevel="0" collapsed="false">
      <c r="G35" s="0" t="s">
        <v>337</v>
      </c>
      <c r="H35" s="0" t="n">
        <v>36</v>
      </c>
      <c r="J35" s="0" t="s">
        <v>338</v>
      </c>
      <c r="K35" s="0" t="n">
        <v>35</v>
      </c>
      <c r="M35" s="0" t="s">
        <v>339</v>
      </c>
      <c r="N35" s="0" t="n">
        <v>35</v>
      </c>
      <c r="P35" s="0" t="s">
        <v>340</v>
      </c>
      <c r="Q35" s="0" t="n">
        <v>39</v>
      </c>
      <c r="S35" s="0" t="s">
        <v>341</v>
      </c>
      <c r="T35" s="0" t="n">
        <v>34</v>
      </c>
      <c r="V35" s="0" t="s">
        <v>342</v>
      </c>
      <c r="W35" s="0" t="n">
        <v>35</v>
      </c>
      <c r="Y35" s="0" t="s">
        <v>343</v>
      </c>
      <c r="Z35" s="0" t="n">
        <v>34</v>
      </c>
      <c r="AB35" s="0" t="s">
        <v>344</v>
      </c>
      <c r="AC35" s="0" t="n">
        <v>34</v>
      </c>
    </row>
    <row r="36" customFormat="false" ht="12.75" hidden="false" customHeight="false" outlineLevel="0" collapsed="false">
      <c r="B36" s="0" t="s">
        <v>345</v>
      </c>
      <c r="G36" s="0" t="s">
        <v>346</v>
      </c>
      <c r="H36" s="0" t="n">
        <v>37</v>
      </c>
      <c r="J36" s="0" t="s">
        <v>347</v>
      </c>
      <c r="K36" s="0" t="n">
        <v>36</v>
      </c>
      <c r="M36" s="0" t="s">
        <v>348</v>
      </c>
      <c r="N36" s="0" t="n">
        <v>36</v>
      </c>
      <c r="P36" s="0" t="s">
        <v>349</v>
      </c>
      <c r="Q36" s="0" t="n">
        <v>40</v>
      </c>
      <c r="S36" s="0" t="s">
        <v>350</v>
      </c>
      <c r="T36" s="0" t="n">
        <v>35</v>
      </c>
      <c r="V36" s="0" t="s">
        <v>351</v>
      </c>
      <c r="W36" s="0" t="n">
        <v>37</v>
      </c>
      <c r="Y36" s="0" t="s">
        <v>352</v>
      </c>
      <c r="Z36" s="0" t="n">
        <v>35</v>
      </c>
      <c r="AB36" s="0" t="s">
        <v>353</v>
      </c>
      <c r="AC36" s="0" t="n">
        <v>35</v>
      </c>
    </row>
    <row r="37" customFormat="false" ht="12.75" hidden="false" customHeight="false" outlineLevel="0" collapsed="false">
      <c r="B37" s="0" t="s">
        <v>354</v>
      </c>
      <c r="G37" s="0" t="s">
        <v>355</v>
      </c>
      <c r="H37" s="0" t="n">
        <v>38</v>
      </c>
      <c r="J37" s="0" t="s">
        <v>356</v>
      </c>
      <c r="K37" s="0" t="n">
        <v>37</v>
      </c>
      <c r="M37" s="0" t="s">
        <v>357</v>
      </c>
      <c r="N37" s="0" t="n">
        <v>37</v>
      </c>
      <c r="P37" s="0" t="s">
        <v>358</v>
      </c>
      <c r="Q37" s="0" t="n">
        <v>41</v>
      </c>
      <c r="S37" s="0" t="s">
        <v>359</v>
      </c>
      <c r="T37" s="0" t="n">
        <v>36</v>
      </c>
      <c r="V37" s="0" t="s">
        <v>360</v>
      </c>
      <c r="W37" s="0" t="n">
        <v>38</v>
      </c>
      <c r="Y37" s="0" t="s">
        <v>361</v>
      </c>
      <c r="Z37" s="0" t="n">
        <v>36</v>
      </c>
      <c r="AB37" s="0" t="s">
        <v>362</v>
      </c>
      <c r="AC37" s="0" t="n">
        <v>36</v>
      </c>
    </row>
    <row r="38" customFormat="false" ht="12.75" hidden="false" customHeight="false" outlineLevel="0" collapsed="false">
      <c r="B38" s="0" t="s">
        <v>363</v>
      </c>
      <c r="G38" s="0" t="s">
        <v>364</v>
      </c>
      <c r="H38" s="0" t="n">
        <v>39</v>
      </c>
      <c r="J38" s="0" t="s">
        <v>365</v>
      </c>
      <c r="K38" s="0" t="n">
        <v>38</v>
      </c>
      <c r="M38" s="0" t="s">
        <v>366</v>
      </c>
      <c r="N38" s="0" t="n">
        <v>38</v>
      </c>
      <c r="P38" s="0" t="s">
        <v>367</v>
      </c>
      <c r="Q38" s="0" t="n">
        <v>43</v>
      </c>
      <c r="S38" s="0" t="s">
        <v>368</v>
      </c>
      <c r="T38" s="0" t="n">
        <v>37</v>
      </c>
      <c r="V38" s="0" t="s">
        <v>369</v>
      </c>
      <c r="W38" s="0" t="n">
        <v>39</v>
      </c>
      <c r="Y38" s="0" t="s">
        <v>370</v>
      </c>
      <c r="Z38" s="0" t="n">
        <v>37</v>
      </c>
      <c r="AB38" s="0" t="s">
        <v>371</v>
      </c>
      <c r="AC38" s="0" t="n">
        <v>37</v>
      </c>
    </row>
    <row r="39" customFormat="false" ht="12.75" hidden="false" customHeight="false" outlineLevel="0" collapsed="false">
      <c r="G39" s="0" t="s">
        <v>372</v>
      </c>
      <c r="H39" s="0" t="n">
        <v>40</v>
      </c>
      <c r="J39" s="0" t="s">
        <v>373</v>
      </c>
      <c r="K39" s="0" t="n">
        <v>39</v>
      </c>
      <c r="M39" s="0" t="s">
        <v>374</v>
      </c>
      <c r="N39" s="0" t="n">
        <v>39</v>
      </c>
      <c r="P39" s="0" t="s">
        <v>375</v>
      </c>
      <c r="Q39" s="0" t="n">
        <v>44</v>
      </c>
      <c r="S39" s="0" t="s">
        <v>376</v>
      </c>
      <c r="T39" s="0" t="n">
        <v>38</v>
      </c>
      <c r="V39" s="0" t="s">
        <v>377</v>
      </c>
      <c r="W39" s="0" t="n">
        <v>40</v>
      </c>
      <c r="Y39" s="0" t="s">
        <v>378</v>
      </c>
      <c r="Z39" s="0" t="n">
        <v>38</v>
      </c>
      <c r="AB39" s="0" t="s">
        <v>379</v>
      </c>
      <c r="AC39" s="0" t="n">
        <v>38</v>
      </c>
    </row>
    <row r="40" customFormat="false" ht="12.75" hidden="false" customHeight="false" outlineLevel="0" collapsed="false">
      <c r="B40" s="0" t="s">
        <v>380</v>
      </c>
      <c r="G40" s="0" t="s">
        <v>381</v>
      </c>
      <c r="H40" s="0" t="n">
        <v>41</v>
      </c>
      <c r="J40" s="0" t="s">
        <v>382</v>
      </c>
      <c r="K40" s="0" t="n">
        <v>40</v>
      </c>
      <c r="M40" s="0" t="s">
        <v>383</v>
      </c>
      <c r="N40" s="0" t="n">
        <v>40</v>
      </c>
      <c r="P40" s="0" t="s">
        <v>384</v>
      </c>
      <c r="Q40" s="0" t="n">
        <v>45</v>
      </c>
      <c r="S40" s="0" t="s">
        <v>385</v>
      </c>
      <c r="T40" s="0" t="n">
        <v>39</v>
      </c>
      <c r="V40" s="0" t="s">
        <v>386</v>
      </c>
      <c r="W40" s="0" t="n">
        <v>41</v>
      </c>
      <c r="Y40" s="0" t="s">
        <v>387</v>
      </c>
      <c r="Z40" s="0" t="n">
        <v>39</v>
      </c>
      <c r="AB40" s="0" t="s">
        <v>388</v>
      </c>
      <c r="AC40" s="0" t="n">
        <v>39</v>
      </c>
    </row>
    <row r="41" customFormat="false" ht="12.75" hidden="false" customHeight="false" outlineLevel="0" collapsed="false">
      <c r="B41" s="0" t="s">
        <v>16</v>
      </c>
      <c r="G41" s="0" t="s">
        <v>389</v>
      </c>
      <c r="H41" s="0" t="n">
        <v>43</v>
      </c>
      <c r="J41" s="0" t="s">
        <v>390</v>
      </c>
      <c r="K41" s="0" t="n">
        <v>41</v>
      </c>
      <c r="M41" s="0" t="s">
        <v>391</v>
      </c>
      <c r="N41" s="0" t="n">
        <v>41</v>
      </c>
      <c r="P41" s="0" t="s">
        <v>392</v>
      </c>
      <c r="Q41" s="0" t="n">
        <v>46</v>
      </c>
      <c r="S41" s="0" t="s">
        <v>393</v>
      </c>
      <c r="T41" s="0" t="n">
        <v>40</v>
      </c>
      <c r="V41" s="0" t="s">
        <v>394</v>
      </c>
      <c r="W41" s="0" t="n">
        <v>42</v>
      </c>
      <c r="Y41" s="0" t="s">
        <v>395</v>
      </c>
      <c r="Z41" s="0" t="n">
        <v>40</v>
      </c>
      <c r="AB41" s="0" t="s">
        <v>396</v>
      </c>
      <c r="AC41" s="0" t="n">
        <v>40</v>
      </c>
    </row>
    <row r="42" customFormat="false" ht="12.75" hidden="false" customHeight="false" outlineLevel="0" collapsed="false">
      <c r="B42" s="0" t="s">
        <v>397</v>
      </c>
      <c r="G42" s="0" t="s">
        <v>398</v>
      </c>
      <c r="H42" s="0" t="n">
        <v>44</v>
      </c>
      <c r="J42" s="0" t="s">
        <v>399</v>
      </c>
      <c r="K42" s="0" t="n">
        <v>42</v>
      </c>
      <c r="M42" s="0" t="s">
        <v>400</v>
      </c>
      <c r="N42" s="0" t="n">
        <v>42</v>
      </c>
      <c r="P42" s="0" t="s">
        <v>401</v>
      </c>
      <c r="Q42" s="0" t="n">
        <v>47</v>
      </c>
      <c r="S42" s="0" t="s">
        <v>402</v>
      </c>
      <c r="T42" s="0" t="n">
        <v>42</v>
      </c>
      <c r="V42" s="0" t="s">
        <v>403</v>
      </c>
      <c r="W42" s="0" t="n">
        <v>43</v>
      </c>
      <c r="Y42" s="0" t="s">
        <v>404</v>
      </c>
      <c r="Z42" s="0" t="n">
        <v>41</v>
      </c>
      <c r="AB42" s="0" t="s">
        <v>405</v>
      </c>
      <c r="AC42" s="0" t="n">
        <v>41</v>
      </c>
    </row>
    <row r="43" customFormat="false" ht="12.75" hidden="false" customHeight="false" outlineLevel="0" collapsed="false">
      <c r="G43" s="0" t="s">
        <v>406</v>
      </c>
      <c r="H43" s="0" t="n">
        <v>45</v>
      </c>
      <c r="J43" s="0" t="s">
        <v>407</v>
      </c>
      <c r="K43" s="0" t="n">
        <v>43</v>
      </c>
      <c r="M43" s="0" t="s">
        <v>408</v>
      </c>
      <c r="N43" s="0" t="n">
        <v>43</v>
      </c>
      <c r="P43" s="0" t="s">
        <v>409</v>
      </c>
      <c r="Q43" s="0" t="n">
        <v>48</v>
      </c>
      <c r="S43" s="0" t="s">
        <v>410</v>
      </c>
      <c r="T43" s="0" t="n">
        <v>43</v>
      </c>
      <c r="V43" s="0" t="s">
        <v>411</v>
      </c>
      <c r="W43" s="0" t="n">
        <v>44</v>
      </c>
      <c r="Y43" s="0" t="s">
        <v>412</v>
      </c>
      <c r="Z43" s="0" t="n">
        <v>42</v>
      </c>
      <c r="AB43" s="0" t="s">
        <v>413</v>
      </c>
      <c r="AC43" s="0" t="n">
        <v>42</v>
      </c>
    </row>
    <row r="44" customFormat="false" ht="12.75" hidden="false" customHeight="false" outlineLevel="0" collapsed="false">
      <c r="B44" s="0" t="s">
        <v>414</v>
      </c>
      <c r="G44" s="0" t="s">
        <v>415</v>
      </c>
      <c r="H44" s="0" t="n">
        <v>46</v>
      </c>
      <c r="J44" s="0" t="s">
        <v>416</v>
      </c>
      <c r="K44" s="0" t="n">
        <v>44</v>
      </c>
      <c r="M44" s="0" t="s">
        <v>417</v>
      </c>
      <c r="N44" s="0" t="n">
        <v>44</v>
      </c>
      <c r="P44" s="0" t="s">
        <v>418</v>
      </c>
      <c r="Q44" s="0" t="n">
        <v>49</v>
      </c>
      <c r="S44" s="0" t="s">
        <v>419</v>
      </c>
      <c r="T44" s="0" t="n">
        <v>44</v>
      </c>
      <c r="V44" s="0" t="s">
        <v>420</v>
      </c>
      <c r="W44" s="0" t="n">
        <v>45</v>
      </c>
      <c r="Y44" s="0" t="s">
        <v>421</v>
      </c>
      <c r="Z44" s="0" t="n">
        <v>43</v>
      </c>
      <c r="AB44" s="0" t="s">
        <v>422</v>
      </c>
      <c r="AC44" s="0" t="n">
        <v>43</v>
      </c>
    </row>
    <row r="45" customFormat="false" ht="12.75" hidden="false" customHeight="false" outlineLevel="0" collapsed="false">
      <c r="B45" s="0" t="s">
        <v>423</v>
      </c>
      <c r="G45" s="0" t="s">
        <v>424</v>
      </c>
      <c r="H45" s="0" t="n">
        <v>47</v>
      </c>
      <c r="J45" s="0" t="s">
        <v>23</v>
      </c>
      <c r="K45" s="0" t="n">
        <v>900</v>
      </c>
      <c r="M45" s="0" t="s">
        <v>425</v>
      </c>
      <c r="N45" s="0" t="n">
        <v>45</v>
      </c>
      <c r="P45" s="0" t="s">
        <v>426</v>
      </c>
      <c r="Q45" s="0" t="n">
        <v>50</v>
      </c>
      <c r="S45" s="0" t="s">
        <v>427</v>
      </c>
      <c r="T45" s="0" t="n">
        <v>45</v>
      </c>
      <c r="V45" s="0" t="s">
        <v>428</v>
      </c>
      <c r="W45" s="0" t="n">
        <v>46</v>
      </c>
      <c r="Y45" s="0" t="s">
        <v>429</v>
      </c>
      <c r="Z45" s="0" t="n">
        <v>44</v>
      </c>
      <c r="AB45" s="0" t="s">
        <v>430</v>
      </c>
      <c r="AC45" s="0" t="n">
        <v>44</v>
      </c>
    </row>
    <row r="46" customFormat="false" ht="12.75" hidden="false" customHeight="false" outlineLevel="0" collapsed="false">
      <c r="B46" s="0" t="s">
        <v>431</v>
      </c>
      <c r="G46" s="0" t="s">
        <v>432</v>
      </c>
      <c r="H46" s="0" t="n">
        <v>48</v>
      </c>
      <c r="M46" s="0" t="s">
        <v>433</v>
      </c>
      <c r="N46" s="0" t="n">
        <v>46</v>
      </c>
      <c r="P46" s="0" t="s">
        <v>434</v>
      </c>
      <c r="Q46" s="0" t="n">
        <v>51</v>
      </c>
      <c r="S46" s="0" t="s">
        <v>435</v>
      </c>
      <c r="T46" s="0" t="n">
        <v>46</v>
      </c>
      <c r="V46" s="0" t="s">
        <v>436</v>
      </c>
      <c r="W46" s="0" t="n">
        <v>47</v>
      </c>
      <c r="Y46" s="0" t="s">
        <v>437</v>
      </c>
      <c r="Z46" s="0" t="n">
        <v>45</v>
      </c>
      <c r="AB46" s="0" t="s">
        <v>438</v>
      </c>
      <c r="AC46" s="0" t="n">
        <v>45</v>
      </c>
    </row>
    <row r="47" customFormat="false" ht="12.75" hidden="false" customHeight="false" outlineLevel="0" collapsed="false">
      <c r="G47" s="0" t="s">
        <v>439</v>
      </c>
      <c r="H47" s="0" t="n">
        <v>49</v>
      </c>
      <c r="M47" s="0" t="s">
        <v>440</v>
      </c>
      <c r="N47" s="0" t="n">
        <v>47</v>
      </c>
      <c r="P47" s="0" t="s">
        <v>441</v>
      </c>
      <c r="Q47" s="0" t="n">
        <v>52</v>
      </c>
      <c r="S47" s="0" t="s">
        <v>442</v>
      </c>
      <c r="T47" s="0" t="n">
        <v>47</v>
      </c>
      <c r="V47" s="0" t="s">
        <v>443</v>
      </c>
      <c r="W47" s="0" t="n">
        <v>48</v>
      </c>
      <c r="Y47" s="0" t="s">
        <v>444</v>
      </c>
      <c r="Z47" s="0" t="n">
        <v>46</v>
      </c>
      <c r="AB47" s="0" t="s">
        <v>445</v>
      </c>
      <c r="AC47" s="0" t="n">
        <v>46</v>
      </c>
    </row>
    <row r="48" customFormat="false" ht="12.75" hidden="false" customHeight="false" outlineLevel="0" collapsed="false">
      <c r="G48" s="0" t="s">
        <v>446</v>
      </c>
      <c r="H48" s="0" t="n">
        <v>50</v>
      </c>
      <c r="M48" s="0" t="s">
        <v>447</v>
      </c>
      <c r="N48" s="0" t="n">
        <v>48</v>
      </c>
      <c r="P48" s="0" t="s">
        <v>448</v>
      </c>
      <c r="Q48" s="0" t="n">
        <v>53</v>
      </c>
      <c r="S48" s="0" t="s">
        <v>449</v>
      </c>
      <c r="T48" s="0" t="n">
        <v>48</v>
      </c>
      <c r="V48" s="0" t="s">
        <v>450</v>
      </c>
      <c r="W48" s="0" t="n">
        <v>49</v>
      </c>
      <c r="Y48" s="0" t="s">
        <v>451</v>
      </c>
      <c r="Z48" s="0" t="n">
        <v>47</v>
      </c>
      <c r="AB48" s="0" t="s">
        <v>452</v>
      </c>
      <c r="AC48" s="0" t="n">
        <v>47</v>
      </c>
    </row>
    <row r="49" customFormat="false" ht="12.75" hidden="false" customHeight="false" outlineLevel="0" collapsed="false">
      <c r="G49" s="0" t="s">
        <v>453</v>
      </c>
      <c r="H49" s="0" t="n">
        <v>51</v>
      </c>
      <c r="M49" s="0" t="s">
        <v>454</v>
      </c>
      <c r="N49" s="0" t="n">
        <v>49</v>
      </c>
      <c r="P49" s="0" t="s">
        <v>455</v>
      </c>
      <c r="Q49" s="0" t="n">
        <v>54</v>
      </c>
      <c r="S49" s="0" t="s">
        <v>456</v>
      </c>
      <c r="T49" s="0" t="n">
        <v>49</v>
      </c>
      <c r="V49" s="0" t="s">
        <v>457</v>
      </c>
      <c r="W49" s="0" t="n">
        <v>51</v>
      </c>
      <c r="Y49" s="0" t="s">
        <v>458</v>
      </c>
      <c r="Z49" s="0" t="n">
        <v>48</v>
      </c>
      <c r="AB49" s="0" t="s">
        <v>459</v>
      </c>
      <c r="AC49" s="0" t="n">
        <v>48</v>
      </c>
    </row>
    <row r="50" customFormat="false" ht="12.75" hidden="false" customHeight="false" outlineLevel="0" collapsed="false">
      <c r="B50" s="0" t="s">
        <v>460</v>
      </c>
      <c r="G50" s="0" t="s">
        <v>461</v>
      </c>
      <c r="H50" s="0" t="n">
        <v>52</v>
      </c>
      <c r="M50" s="0" t="s">
        <v>462</v>
      </c>
      <c r="N50" s="0" t="n">
        <v>50</v>
      </c>
      <c r="P50" s="0" t="s">
        <v>463</v>
      </c>
      <c r="Q50" s="0" t="n">
        <v>55</v>
      </c>
      <c r="S50" s="0" t="s">
        <v>464</v>
      </c>
      <c r="T50" s="0" t="n">
        <v>50</v>
      </c>
      <c r="V50" s="0" t="s">
        <v>465</v>
      </c>
      <c r="W50" s="0" t="n">
        <v>52</v>
      </c>
      <c r="Y50" s="0" t="s">
        <v>466</v>
      </c>
      <c r="Z50" s="0" t="n">
        <v>49</v>
      </c>
      <c r="AB50" s="0" t="s">
        <v>467</v>
      </c>
      <c r="AC50" s="0" t="n">
        <v>49</v>
      </c>
    </row>
    <row r="51" customFormat="false" ht="12.75" hidden="false" customHeight="false" outlineLevel="0" collapsed="false">
      <c r="B51" s="0" t="s">
        <v>468</v>
      </c>
      <c r="G51" s="0" t="s">
        <v>469</v>
      </c>
      <c r="H51" s="0" t="n">
        <v>53</v>
      </c>
      <c r="M51" s="0" t="s">
        <v>470</v>
      </c>
      <c r="N51" s="0" t="n">
        <v>51</v>
      </c>
      <c r="P51" s="0" t="s">
        <v>471</v>
      </c>
      <c r="Q51" s="0" t="n">
        <v>57</v>
      </c>
      <c r="S51" s="0" t="s">
        <v>472</v>
      </c>
      <c r="T51" s="0" t="n">
        <v>51</v>
      </c>
      <c r="V51" s="0" t="s">
        <v>473</v>
      </c>
      <c r="W51" s="0" t="n">
        <v>53</v>
      </c>
      <c r="Y51" s="0" t="s">
        <v>474</v>
      </c>
      <c r="Z51" s="0" t="n">
        <v>50</v>
      </c>
      <c r="AB51" s="0" t="s">
        <v>475</v>
      </c>
      <c r="AC51" s="0" t="n">
        <v>50</v>
      </c>
    </row>
    <row r="52" customFormat="false" ht="12.75" hidden="false" customHeight="false" outlineLevel="0" collapsed="false">
      <c r="B52" s="0" t="s">
        <v>476</v>
      </c>
      <c r="G52" s="0" t="s">
        <v>477</v>
      </c>
      <c r="H52" s="0" t="n">
        <v>54</v>
      </c>
      <c r="M52" s="0" t="s">
        <v>478</v>
      </c>
      <c r="N52" s="0" t="n">
        <v>52</v>
      </c>
      <c r="P52" s="0" t="s">
        <v>479</v>
      </c>
      <c r="Q52" s="0" t="n">
        <v>58</v>
      </c>
      <c r="S52" s="0" t="s">
        <v>480</v>
      </c>
      <c r="T52" s="0" t="n">
        <v>52</v>
      </c>
      <c r="V52" s="0" t="s">
        <v>481</v>
      </c>
      <c r="W52" s="0" t="n">
        <v>54</v>
      </c>
      <c r="Y52" s="0" t="s">
        <v>482</v>
      </c>
      <c r="Z52" s="0" t="n">
        <v>51</v>
      </c>
      <c r="AB52" s="0" t="s">
        <v>483</v>
      </c>
      <c r="AC52" s="0" t="n">
        <v>51</v>
      </c>
    </row>
    <row r="53" customFormat="false" ht="12.75" hidden="false" customHeight="false" outlineLevel="0" collapsed="false">
      <c r="B53" s="0" t="s">
        <v>484</v>
      </c>
      <c r="G53" s="0" t="s">
        <v>485</v>
      </c>
      <c r="H53" s="0" t="n">
        <v>55</v>
      </c>
      <c r="M53" s="0" t="s">
        <v>486</v>
      </c>
      <c r="N53" s="0" t="n">
        <v>53</v>
      </c>
      <c r="P53" s="0" t="s">
        <v>487</v>
      </c>
      <c r="Q53" s="0" t="n">
        <v>59</v>
      </c>
      <c r="S53" s="0" t="s">
        <v>488</v>
      </c>
      <c r="T53" s="0" t="n">
        <v>53</v>
      </c>
      <c r="V53" s="0" t="s">
        <v>489</v>
      </c>
      <c r="W53" s="0" t="n">
        <v>55</v>
      </c>
      <c r="Y53" s="0" t="s">
        <v>490</v>
      </c>
      <c r="Z53" s="0" t="n">
        <v>52</v>
      </c>
      <c r="AB53" s="0" t="s">
        <v>491</v>
      </c>
      <c r="AC53" s="0" t="n">
        <v>52</v>
      </c>
    </row>
    <row r="54" customFormat="false" ht="12.75" hidden="false" customHeight="false" outlineLevel="0" collapsed="false">
      <c r="G54" s="0" t="s">
        <v>492</v>
      </c>
      <c r="H54" s="0" t="n">
        <v>56</v>
      </c>
      <c r="M54" s="0" t="s">
        <v>493</v>
      </c>
      <c r="N54" s="0" t="n">
        <v>54</v>
      </c>
      <c r="P54" s="0" t="s">
        <v>494</v>
      </c>
      <c r="Q54" s="0" t="n">
        <v>60</v>
      </c>
      <c r="S54" s="0" t="s">
        <v>495</v>
      </c>
      <c r="T54" s="0" t="n">
        <v>54</v>
      </c>
      <c r="V54" s="0" t="s">
        <v>496</v>
      </c>
      <c r="W54" s="0" t="n">
        <v>56</v>
      </c>
      <c r="Y54" s="0" t="s">
        <v>497</v>
      </c>
      <c r="Z54" s="0" t="n">
        <v>53</v>
      </c>
      <c r="AB54" s="0" t="s">
        <v>498</v>
      </c>
      <c r="AC54" s="0" t="n">
        <v>53</v>
      </c>
    </row>
    <row r="55" customFormat="false" ht="12.75" hidden="false" customHeight="false" outlineLevel="0" collapsed="false">
      <c r="G55" s="0" t="s">
        <v>499</v>
      </c>
      <c r="H55" s="0" t="n">
        <v>57</v>
      </c>
      <c r="M55" s="0" t="s">
        <v>500</v>
      </c>
      <c r="N55" s="0" t="n">
        <v>55</v>
      </c>
      <c r="P55" s="0" t="s">
        <v>501</v>
      </c>
      <c r="Q55" s="0" t="n">
        <v>62</v>
      </c>
      <c r="S55" s="0" t="s">
        <v>502</v>
      </c>
      <c r="T55" s="0" t="n">
        <v>55</v>
      </c>
      <c r="V55" s="0" t="s">
        <v>503</v>
      </c>
      <c r="W55" s="0" t="n">
        <v>57</v>
      </c>
      <c r="Y55" s="0" t="s">
        <v>504</v>
      </c>
      <c r="Z55" s="0" t="n">
        <v>54</v>
      </c>
      <c r="AB55" s="0" t="s">
        <v>505</v>
      </c>
      <c r="AC55" s="0" t="n">
        <v>54</v>
      </c>
    </row>
    <row r="56" customFormat="false" ht="12.75" hidden="false" customHeight="false" outlineLevel="0" collapsed="false">
      <c r="G56" s="0" t="s">
        <v>506</v>
      </c>
      <c r="H56" s="0" t="n">
        <v>58</v>
      </c>
      <c r="M56" s="0" t="s">
        <v>507</v>
      </c>
      <c r="N56" s="0" t="n">
        <v>56</v>
      </c>
      <c r="P56" s="0" t="s">
        <v>508</v>
      </c>
      <c r="Q56" s="0" t="n">
        <v>63</v>
      </c>
      <c r="S56" s="0" t="s">
        <v>509</v>
      </c>
      <c r="T56" s="0" t="n">
        <v>56</v>
      </c>
      <c r="V56" s="0" t="s">
        <v>510</v>
      </c>
      <c r="W56" s="0" t="n">
        <v>58</v>
      </c>
      <c r="Y56" s="0" t="s">
        <v>511</v>
      </c>
      <c r="Z56" s="0" t="n">
        <v>55</v>
      </c>
      <c r="AB56" s="0" t="s">
        <v>512</v>
      </c>
      <c r="AC56" s="0" t="n">
        <v>55</v>
      </c>
    </row>
    <row r="57" customFormat="false" ht="12.75" hidden="false" customHeight="false" outlineLevel="0" collapsed="false">
      <c r="G57" s="0" t="s">
        <v>513</v>
      </c>
      <c r="H57" s="0" t="n">
        <v>59</v>
      </c>
      <c r="M57" s="0" t="s">
        <v>514</v>
      </c>
      <c r="N57" s="0" t="n">
        <v>57</v>
      </c>
      <c r="P57" s="0" t="s">
        <v>515</v>
      </c>
      <c r="Q57" s="0" t="n">
        <v>64</v>
      </c>
      <c r="S57" s="0" t="s">
        <v>516</v>
      </c>
      <c r="T57" s="0" t="n">
        <v>57</v>
      </c>
      <c r="V57" s="0" t="s">
        <v>517</v>
      </c>
      <c r="W57" s="0" t="n">
        <v>59</v>
      </c>
      <c r="Y57" s="0" t="s">
        <v>518</v>
      </c>
      <c r="Z57" s="0" t="n">
        <v>56</v>
      </c>
      <c r="AB57" s="0" t="s">
        <v>519</v>
      </c>
      <c r="AC57" s="0" t="n">
        <v>56</v>
      </c>
    </row>
    <row r="58" customFormat="false" ht="12.75" hidden="false" customHeight="false" outlineLevel="0" collapsed="false">
      <c r="G58" s="0" t="s">
        <v>520</v>
      </c>
      <c r="H58" s="0" t="n">
        <v>60</v>
      </c>
      <c r="M58" s="0" t="s">
        <v>521</v>
      </c>
      <c r="N58" s="0" t="n">
        <v>58</v>
      </c>
      <c r="P58" s="0" t="s">
        <v>522</v>
      </c>
      <c r="Q58" s="0" t="n">
        <v>65</v>
      </c>
      <c r="S58" s="0" t="s">
        <v>523</v>
      </c>
      <c r="T58" s="0" t="n">
        <v>58</v>
      </c>
      <c r="V58" s="0" t="s">
        <v>524</v>
      </c>
      <c r="W58" s="0" t="n">
        <v>60</v>
      </c>
      <c r="Y58" s="0" t="s">
        <v>525</v>
      </c>
      <c r="Z58" s="0" t="n">
        <v>57</v>
      </c>
      <c r="AB58" s="0" t="s">
        <v>526</v>
      </c>
      <c r="AC58" s="0" t="n">
        <v>57</v>
      </c>
    </row>
    <row r="59" customFormat="false" ht="12.75" hidden="false" customHeight="false" outlineLevel="0" collapsed="false">
      <c r="G59" s="0" t="s">
        <v>527</v>
      </c>
      <c r="H59" s="0" t="n">
        <v>61</v>
      </c>
      <c r="M59" s="0" t="s">
        <v>528</v>
      </c>
      <c r="N59" s="0" t="n">
        <v>59</v>
      </c>
      <c r="P59" s="0" t="s">
        <v>529</v>
      </c>
      <c r="Q59" s="0" t="n">
        <v>66</v>
      </c>
      <c r="S59" s="0" t="s">
        <v>530</v>
      </c>
      <c r="T59" s="0" t="n">
        <v>59</v>
      </c>
      <c r="V59" s="0" t="s">
        <v>531</v>
      </c>
      <c r="W59" s="0" t="n">
        <v>61</v>
      </c>
      <c r="Y59" s="0" t="s">
        <v>532</v>
      </c>
      <c r="Z59" s="0" t="n">
        <v>58</v>
      </c>
      <c r="AB59" s="0" t="s">
        <v>533</v>
      </c>
      <c r="AC59" s="0" t="n">
        <v>58</v>
      </c>
    </row>
    <row r="60" customFormat="false" ht="12.75" hidden="false" customHeight="false" outlineLevel="0" collapsed="false">
      <c r="G60" s="0" t="s">
        <v>534</v>
      </c>
      <c r="H60" s="0" t="n">
        <v>62</v>
      </c>
      <c r="M60" s="0" t="s">
        <v>535</v>
      </c>
      <c r="N60" s="0" t="n">
        <v>60</v>
      </c>
      <c r="P60" s="0" t="s">
        <v>536</v>
      </c>
      <c r="Q60" s="0" t="n">
        <v>68</v>
      </c>
      <c r="S60" s="0" t="s">
        <v>537</v>
      </c>
      <c r="T60" s="0" t="n">
        <v>60</v>
      </c>
      <c r="V60" s="0" t="s">
        <v>538</v>
      </c>
      <c r="W60" s="0" t="n">
        <v>62</v>
      </c>
      <c r="Y60" s="0" t="s">
        <v>539</v>
      </c>
      <c r="Z60" s="0" t="n">
        <v>59</v>
      </c>
      <c r="AB60" s="0" t="s">
        <v>540</v>
      </c>
      <c r="AC60" s="0" t="n">
        <v>59</v>
      </c>
    </row>
    <row r="61" customFormat="false" ht="12.75" hidden="false" customHeight="false" outlineLevel="0" collapsed="false">
      <c r="G61" s="0" t="s">
        <v>541</v>
      </c>
      <c r="H61" s="0" t="n">
        <v>63</v>
      </c>
      <c r="M61" s="0" t="s">
        <v>542</v>
      </c>
      <c r="N61" s="0" t="n">
        <v>61</v>
      </c>
      <c r="P61" s="0" t="s">
        <v>543</v>
      </c>
      <c r="Q61" s="0" t="n">
        <v>69</v>
      </c>
      <c r="S61" s="0" t="s">
        <v>544</v>
      </c>
      <c r="T61" s="0" t="n">
        <v>61</v>
      </c>
      <c r="V61" s="0" t="s">
        <v>545</v>
      </c>
      <c r="W61" s="0" t="n">
        <v>63</v>
      </c>
      <c r="Y61" s="0" t="s">
        <v>546</v>
      </c>
      <c r="Z61" s="0" t="n">
        <v>60</v>
      </c>
      <c r="AB61" s="0" t="s">
        <v>547</v>
      </c>
      <c r="AC61" s="0" t="n">
        <v>60</v>
      </c>
    </row>
    <row r="62" customFormat="false" ht="12.75" hidden="false" customHeight="false" outlineLevel="0" collapsed="false">
      <c r="G62" s="0" t="s">
        <v>548</v>
      </c>
      <c r="H62" s="0" t="n">
        <v>64</v>
      </c>
      <c r="M62" s="0" t="s">
        <v>549</v>
      </c>
      <c r="N62" s="0" t="n">
        <v>62</v>
      </c>
      <c r="P62" s="0" t="s">
        <v>550</v>
      </c>
      <c r="Q62" s="0" t="n">
        <v>70</v>
      </c>
      <c r="S62" s="0" t="s">
        <v>551</v>
      </c>
      <c r="T62" s="0" t="n">
        <v>62</v>
      </c>
      <c r="V62" s="0" t="s">
        <v>552</v>
      </c>
      <c r="W62" s="0" t="n">
        <v>64</v>
      </c>
      <c r="Y62" s="0" t="s">
        <v>553</v>
      </c>
      <c r="Z62" s="0" t="n">
        <v>61</v>
      </c>
      <c r="AB62" s="0" t="s">
        <v>554</v>
      </c>
      <c r="AC62" s="0" t="n">
        <v>61</v>
      </c>
    </row>
    <row r="63" customFormat="false" ht="12.75" hidden="false" customHeight="false" outlineLevel="0" collapsed="false">
      <c r="G63" s="0" t="s">
        <v>555</v>
      </c>
      <c r="H63" s="0" t="n">
        <v>65</v>
      </c>
      <c r="M63" s="0" t="s">
        <v>556</v>
      </c>
      <c r="N63" s="0" t="n">
        <v>63</v>
      </c>
      <c r="P63" s="0" t="s">
        <v>557</v>
      </c>
      <c r="Q63" s="0" t="n">
        <v>71</v>
      </c>
      <c r="S63" s="0" t="s">
        <v>558</v>
      </c>
      <c r="T63" s="0" t="n">
        <v>63</v>
      </c>
      <c r="V63" s="0" t="s">
        <v>559</v>
      </c>
      <c r="W63" s="0" t="n">
        <v>65</v>
      </c>
      <c r="Y63" s="0" t="s">
        <v>560</v>
      </c>
      <c r="Z63" s="0" t="n">
        <v>62</v>
      </c>
      <c r="AB63" s="0" t="s">
        <v>561</v>
      </c>
      <c r="AC63" s="0" t="n">
        <v>62</v>
      </c>
    </row>
    <row r="64" customFormat="false" ht="12.75" hidden="false" customHeight="false" outlineLevel="0" collapsed="false">
      <c r="G64" s="0" t="s">
        <v>562</v>
      </c>
      <c r="H64" s="0" t="n">
        <v>66</v>
      </c>
      <c r="M64" s="0" t="s">
        <v>563</v>
      </c>
      <c r="N64" s="0" t="n">
        <v>64</v>
      </c>
      <c r="P64" s="0" t="s">
        <v>564</v>
      </c>
      <c r="Q64" s="0" t="n">
        <v>72</v>
      </c>
      <c r="S64" s="0" t="s">
        <v>565</v>
      </c>
      <c r="T64" s="0" t="n">
        <v>64</v>
      </c>
      <c r="V64" s="0" t="s">
        <v>566</v>
      </c>
      <c r="W64" s="0" t="n">
        <v>66</v>
      </c>
      <c r="Y64" s="0" t="s">
        <v>567</v>
      </c>
      <c r="Z64" s="0" t="n">
        <v>63</v>
      </c>
      <c r="AB64" s="0" t="s">
        <v>568</v>
      </c>
      <c r="AC64" s="0" t="n">
        <v>63</v>
      </c>
    </row>
    <row r="65" customFormat="false" ht="12.75" hidden="false" customHeight="false" outlineLevel="0" collapsed="false">
      <c r="G65" s="0" t="s">
        <v>569</v>
      </c>
      <c r="H65" s="0" t="n">
        <v>67</v>
      </c>
      <c r="M65" s="0" t="s">
        <v>570</v>
      </c>
      <c r="N65" s="0" t="n">
        <v>65</v>
      </c>
      <c r="P65" s="0" t="s">
        <v>571</v>
      </c>
      <c r="Q65" s="0" t="n">
        <v>73</v>
      </c>
      <c r="S65" s="0" t="s">
        <v>572</v>
      </c>
      <c r="T65" s="0" t="n">
        <v>65</v>
      </c>
      <c r="V65" s="0" t="s">
        <v>573</v>
      </c>
      <c r="W65" s="0" t="n">
        <v>67</v>
      </c>
      <c r="Y65" s="0" t="s">
        <v>574</v>
      </c>
      <c r="Z65" s="0" t="n">
        <v>64</v>
      </c>
      <c r="AB65" s="0" t="s">
        <v>575</v>
      </c>
      <c r="AC65" s="0" t="n">
        <v>64</v>
      </c>
    </row>
    <row r="66" customFormat="false" ht="12.75" hidden="false" customHeight="false" outlineLevel="0" collapsed="false">
      <c r="G66" s="0" t="s">
        <v>576</v>
      </c>
      <c r="H66" s="0" t="n">
        <v>68</v>
      </c>
      <c r="M66" s="0" t="s">
        <v>577</v>
      </c>
      <c r="N66" s="0" t="n">
        <v>66</v>
      </c>
      <c r="P66" s="0" t="s">
        <v>578</v>
      </c>
      <c r="Q66" s="0" t="n">
        <v>74</v>
      </c>
      <c r="S66" s="0" t="s">
        <v>579</v>
      </c>
      <c r="T66" s="0" t="n">
        <v>66</v>
      </c>
      <c r="V66" s="0" t="s">
        <v>580</v>
      </c>
      <c r="W66" s="0" t="n">
        <v>69</v>
      </c>
      <c r="Y66" s="0" t="s">
        <v>581</v>
      </c>
      <c r="Z66" s="0" t="n">
        <v>65</v>
      </c>
      <c r="AB66" s="0" t="s">
        <v>582</v>
      </c>
      <c r="AC66" s="0" t="n">
        <v>65</v>
      </c>
    </row>
    <row r="67" customFormat="false" ht="12.75" hidden="false" customHeight="false" outlineLevel="0" collapsed="false">
      <c r="G67" s="0" t="s">
        <v>583</v>
      </c>
      <c r="H67" s="0" t="n">
        <v>69</v>
      </c>
      <c r="M67" s="0" t="s">
        <v>584</v>
      </c>
      <c r="N67" s="0" t="n">
        <v>67</v>
      </c>
      <c r="P67" s="0" t="s">
        <v>585</v>
      </c>
      <c r="Q67" s="0" t="n">
        <v>76</v>
      </c>
      <c r="S67" s="0" t="s">
        <v>586</v>
      </c>
      <c r="T67" s="0" t="n">
        <v>67</v>
      </c>
      <c r="V67" s="0" t="s">
        <v>587</v>
      </c>
      <c r="W67" s="0" t="n">
        <v>70</v>
      </c>
      <c r="Y67" s="0" t="s">
        <v>588</v>
      </c>
      <c r="Z67" s="0" t="n">
        <v>66</v>
      </c>
      <c r="AB67" s="0" t="s">
        <v>589</v>
      </c>
      <c r="AC67" s="0" t="n">
        <v>66</v>
      </c>
    </row>
    <row r="68" customFormat="false" ht="12.75" hidden="false" customHeight="false" outlineLevel="0" collapsed="false">
      <c r="G68" s="0" t="s">
        <v>590</v>
      </c>
      <c r="H68" s="0" t="n">
        <v>70</v>
      </c>
      <c r="M68" s="0" t="s">
        <v>591</v>
      </c>
      <c r="N68" s="0" t="n">
        <v>68</v>
      </c>
      <c r="P68" s="0" t="s">
        <v>592</v>
      </c>
      <c r="Q68" s="0" t="n">
        <v>78</v>
      </c>
      <c r="S68" s="0" t="s">
        <v>593</v>
      </c>
      <c r="T68" s="0" t="n">
        <v>68</v>
      </c>
      <c r="V68" s="0" t="s">
        <v>594</v>
      </c>
      <c r="W68" s="0" t="n">
        <v>71</v>
      </c>
      <c r="Y68" s="0" t="s">
        <v>595</v>
      </c>
      <c r="Z68" s="0" t="n">
        <v>68</v>
      </c>
      <c r="AB68" s="0" t="s">
        <v>596</v>
      </c>
      <c r="AC68" s="0" t="n">
        <v>67</v>
      </c>
    </row>
    <row r="69" customFormat="false" ht="12.75" hidden="false" customHeight="false" outlineLevel="0" collapsed="false">
      <c r="G69" s="0" t="s">
        <v>597</v>
      </c>
      <c r="H69" s="0" t="n">
        <v>71</v>
      </c>
      <c r="M69" s="0" t="s">
        <v>598</v>
      </c>
      <c r="N69" s="0" t="n">
        <v>69</v>
      </c>
      <c r="P69" s="0" t="s">
        <v>599</v>
      </c>
      <c r="Q69" s="0" t="n">
        <v>80</v>
      </c>
      <c r="S69" s="0" t="s">
        <v>600</v>
      </c>
      <c r="T69" s="0" t="n">
        <v>69</v>
      </c>
      <c r="V69" s="0" t="s">
        <v>601</v>
      </c>
      <c r="W69" s="0" t="n">
        <v>72</v>
      </c>
      <c r="Y69" s="0" t="s">
        <v>602</v>
      </c>
      <c r="Z69" s="0" t="n">
        <v>69</v>
      </c>
      <c r="AB69" s="0" t="s">
        <v>603</v>
      </c>
      <c r="AC69" s="0" t="n">
        <v>68</v>
      </c>
    </row>
    <row r="70" customFormat="false" ht="12.75" hidden="false" customHeight="false" outlineLevel="0" collapsed="false">
      <c r="G70" s="0" t="s">
        <v>604</v>
      </c>
      <c r="H70" s="0" t="n">
        <v>72</v>
      </c>
      <c r="M70" s="0" t="s">
        <v>605</v>
      </c>
      <c r="N70" s="0" t="n">
        <v>70</v>
      </c>
      <c r="P70" s="0" t="s">
        <v>606</v>
      </c>
      <c r="Q70" s="0" t="n">
        <v>81</v>
      </c>
      <c r="S70" s="0" t="s">
        <v>607</v>
      </c>
      <c r="T70" s="0" t="n">
        <v>70</v>
      </c>
      <c r="V70" s="0" t="s">
        <v>608</v>
      </c>
      <c r="W70" s="0" t="n">
        <v>73</v>
      </c>
      <c r="Y70" s="0" t="s">
        <v>609</v>
      </c>
      <c r="Z70" s="0" t="n">
        <v>70</v>
      </c>
      <c r="AB70" s="0" t="s">
        <v>610</v>
      </c>
      <c r="AC70" s="0" t="n">
        <v>69</v>
      </c>
    </row>
    <row r="71" customFormat="false" ht="12.75" hidden="false" customHeight="false" outlineLevel="0" collapsed="false">
      <c r="G71" s="0" t="s">
        <v>611</v>
      </c>
      <c r="H71" s="0" t="n">
        <v>73</v>
      </c>
      <c r="M71" s="0" t="s">
        <v>612</v>
      </c>
      <c r="N71" s="0" t="n">
        <v>71</v>
      </c>
      <c r="P71" s="0" t="s">
        <v>613</v>
      </c>
      <c r="Q71" s="0" t="n">
        <v>83</v>
      </c>
      <c r="S71" s="0" t="s">
        <v>614</v>
      </c>
      <c r="T71" s="0" t="n">
        <v>71</v>
      </c>
      <c r="V71" s="0" t="s">
        <v>615</v>
      </c>
      <c r="W71" s="0" t="n">
        <v>74</v>
      </c>
      <c r="Y71" s="0" t="s">
        <v>616</v>
      </c>
      <c r="Z71" s="0" t="n">
        <v>71</v>
      </c>
      <c r="AB71" s="0" t="s">
        <v>617</v>
      </c>
      <c r="AC71" s="0" t="n">
        <v>70</v>
      </c>
    </row>
    <row r="72" customFormat="false" ht="12.75" hidden="false" customHeight="false" outlineLevel="0" collapsed="false">
      <c r="G72" s="0" t="s">
        <v>618</v>
      </c>
      <c r="H72" s="0" t="n">
        <v>74</v>
      </c>
      <c r="M72" s="0" t="s">
        <v>619</v>
      </c>
      <c r="N72" s="0" t="n">
        <v>72</v>
      </c>
      <c r="P72" s="0" t="s">
        <v>620</v>
      </c>
      <c r="Q72" s="0" t="n">
        <v>84</v>
      </c>
      <c r="S72" s="0" t="s">
        <v>621</v>
      </c>
      <c r="T72" s="0" t="n">
        <v>72</v>
      </c>
      <c r="V72" s="0" t="s">
        <v>622</v>
      </c>
      <c r="W72" s="0" t="n">
        <v>75</v>
      </c>
      <c r="Y72" s="0" t="s">
        <v>623</v>
      </c>
      <c r="Z72" s="0" t="n">
        <v>72</v>
      </c>
      <c r="AB72" s="0" t="s">
        <v>624</v>
      </c>
      <c r="AC72" s="0" t="n">
        <v>71</v>
      </c>
    </row>
    <row r="73" customFormat="false" ht="12.75" hidden="false" customHeight="false" outlineLevel="0" collapsed="false">
      <c r="G73" s="0" t="s">
        <v>625</v>
      </c>
      <c r="H73" s="0" t="n">
        <v>75</v>
      </c>
      <c r="M73" s="0" t="s">
        <v>626</v>
      </c>
      <c r="N73" s="0" t="n">
        <v>73</v>
      </c>
      <c r="P73" s="0" t="s">
        <v>627</v>
      </c>
      <c r="Q73" s="0" t="n">
        <v>85</v>
      </c>
      <c r="S73" s="0" t="s">
        <v>628</v>
      </c>
      <c r="T73" s="0" t="n">
        <v>73</v>
      </c>
      <c r="V73" s="0" t="s">
        <v>629</v>
      </c>
      <c r="W73" s="0" t="n">
        <v>76</v>
      </c>
      <c r="Y73" s="0" t="s">
        <v>630</v>
      </c>
      <c r="Z73" s="0" t="n">
        <v>73</v>
      </c>
      <c r="AB73" s="0" t="s">
        <v>631</v>
      </c>
      <c r="AC73" s="0" t="n">
        <v>72</v>
      </c>
    </row>
    <row r="74" customFormat="false" ht="12.75" hidden="false" customHeight="false" outlineLevel="0" collapsed="false">
      <c r="G74" s="0" t="s">
        <v>632</v>
      </c>
      <c r="H74" s="0" t="n">
        <v>76</v>
      </c>
      <c r="M74" s="0" t="s">
        <v>633</v>
      </c>
      <c r="N74" s="0" t="n">
        <v>74</v>
      </c>
      <c r="P74" s="0" t="s">
        <v>634</v>
      </c>
      <c r="Q74" s="0" t="n">
        <v>86</v>
      </c>
      <c r="S74" s="0" t="s">
        <v>635</v>
      </c>
      <c r="T74" s="0" t="n">
        <v>74</v>
      </c>
      <c r="V74" s="0" t="s">
        <v>636</v>
      </c>
      <c r="W74" s="0" t="n">
        <v>77</v>
      </c>
      <c r="Y74" s="0" t="s">
        <v>637</v>
      </c>
      <c r="Z74" s="0" t="n">
        <v>74</v>
      </c>
      <c r="AB74" s="0" t="s">
        <v>638</v>
      </c>
      <c r="AC74" s="0" t="n">
        <v>73</v>
      </c>
    </row>
    <row r="75" customFormat="false" ht="12.75" hidden="false" customHeight="false" outlineLevel="0" collapsed="false">
      <c r="G75" s="0" t="s">
        <v>639</v>
      </c>
      <c r="H75" s="0" t="n">
        <v>77</v>
      </c>
      <c r="M75" s="0" t="s">
        <v>640</v>
      </c>
      <c r="N75" s="0" t="n">
        <v>75</v>
      </c>
      <c r="P75" s="0" t="s">
        <v>641</v>
      </c>
      <c r="Q75" s="0" t="n">
        <v>87</v>
      </c>
      <c r="S75" s="0" t="s">
        <v>642</v>
      </c>
      <c r="T75" s="0" t="n">
        <v>75</v>
      </c>
      <c r="V75" s="0" t="s">
        <v>643</v>
      </c>
      <c r="W75" s="0" t="n">
        <v>78</v>
      </c>
      <c r="Y75" s="0" t="s">
        <v>644</v>
      </c>
      <c r="Z75" s="0" t="n">
        <v>75</v>
      </c>
      <c r="AB75" s="0" t="s">
        <v>645</v>
      </c>
      <c r="AC75" s="0" t="n">
        <v>74</v>
      </c>
    </row>
    <row r="76" customFormat="false" ht="12.75" hidden="false" customHeight="false" outlineLevel="0" collapsed="false">
      <c r="G76" s="0" t="s">
        <v>646</v>
      </c>
      <c r="H76" s="0" t="n">
        <v>78</v>
      </c>
      <c r="M76" s="0" t="s">
        <v>24</v>
      </c>
      <c r="N76" s="0" t="n">
        <v>900</v>
      </c>
      <c r="P76" s="0" t="s">
        <v>647</v>
      </c>
      <c r="Q76" s="0" t="n">
        <v>88</v>
      </c>
      <c r="S76" s="0" t="s">
        <v>648</v>
      </c>
      <c r="T76" s="0" t="n">
        <v>76</v>
      </c>
      <c r="V76" s="0" t="s">
        <v>649</v>
      </c>
      <c r="W76" s="0" t="n">
        <v>79</v>
      </c>
      <c r="Y76" s="0" t="s">
        <v>650</v>
      </c>
      <c r="Z76" s="0" t="n">
        <v>76</v>
      </c>
      <c r="AB76" s="0" t="s">
        <v>651</v>
      </c>
      <c r="AC76" s="0" t="n">
        <v>75</v>
      </c>
    </row>
    <row r="77" customFormat="false" ht="12.75" hidden="false" customHeight="false" outlineLevel="0" collapsed="false">
      <c r="G77" s="0" t="s">
        <v>652</v>
      </c>
      <c r="H77" s="0" t="n">
        <v>79</v>
      </c>
      <c r="P77" s="0" t="s">
        <v>653</v>
      </c>
      <c r="Q77" s="0" t="n">
        <v>90</v>
      </c>
      <c r="S77" s="0" t="s">
        <v>654</v>
      </c>
      <c r="T77" s="0" t="n">
        <v>77</v>
      </c>
      <c r="V77" s="0" t="s">
        <v>655</v>
      </c>
      <c r="W77" s="0" t="n">
        <v>80</v>
      </c>
      <c r="Y77" s="0" t="s">
        <v>656</v>
      </c>
      <c r="Z77" s="0" t="n">
        <v>77</v>
      </c>
      <c r="AB77" s="0" t="s">
        <v>657</v>
      </c>
      <c r="AC77" s="0" t="n">
        <v>76</v>
      </c>
    </row>
    <row r="78" customFormat="false" ht="12.75" hidden="false" customHeight="false" outlineLevel="0" collapsed="false">
      <c r="G78" s="0" t="s">
        <v>658</v>
      </c>
      <c r="H78" s="0" t="n">
        <v>80</v>
      </c>
      <c r="P78" s="0" t="s">
        <v>659</v>
      </c>
      <c r="Q78" s="0" t="n">
        <v>91</v>
      </c>
      <c r="S78" s="0" t="s">
        <v>660</v>
      </c>
      <c r="T78" s="0" t="n">
        <v>78</v>
      </c>
      <c r="V78" s="0" t="s">
        <v>661</v>
      </c>
      <c r="W78" s="0" t="n">
        <v>81</v>
      </c>
      <c r="Y78" s="0" t="s">
        <v>662</v>
      </c>
      <c r="Z78" s="0" t="n">
        <v>79</v>
      </c>
      <c r="AB78" s="0" t="s">
        <v>663</v>
      </c>
      <c r="AC78" s="0" t="n">
        <v>77</v>
      </c>
    </row>
    <row r="79" customFormat="false" ht="12.75" hidden="false" customHeight="false" outlineLevel="0" collapsed="false">
      <c r="G79" s="0" t="s">
        <v>664</v>
      </c>
      <c r="H79" s="0" t="n">
        <v>81</v>
      </c>
      <c r="P79" s="0" t="s">
        <v>665</v>
      </c>
      <c r="Q79" s="0" t="n">
        <v>92</v>
      </c>
      <c r="S79" s="0" t="s">
        <v>666</v>
      </c>
      <c r="T79" s="0" t="n">
        <v>79</v>
      </c>
      <c r="V79" s="0" t="s">
        <v>667</v>
      </c>
      <c r="W79" s="0" t="n">
        <v>82</v>
      </c>
      <c r="Y79" s="0" t="s">
        <v>668</v>
      </c>
      <c r="Z79" s="0" t="n">
        <v>80</v>
      </c>
      <c r="AB79" s="0" t="s">
        <v>669</v>
      </c>
      <c r="AC79" s="0" t="n">
        <v>78</v>
      </c>
    </row>
    <row r="80" customFormat="false" ht="12.75" hidden="false" customHeight="false" outlineLevel="0" collapsed="false">
      <c r="G80" s="0" t="s">
        <v>670</v>
      </c>
      <c r="H80" s="0" t="n">
        <v>82</v>
      </c>
      <c r="P80" s="0" t="s">
        <v>671</v>
      </c>
      <c r="Q80" s="0" t="n">
        <v>95</v>
      </c>
      <c r="S80" s="0" t="s">
        <v>26</v>
      </c>
      <c r="T80" s="0" t="n">
        <v>901</v>
      </c>
      <c r="V80" s="0" t="s">
        <v>672</v>
      </c>
      <c r="W80" s="0" t="n">
        <v>84</v>
      </c>
      <c r="Y80" s="0" t="s">
        <v>673</v>
      </c>
      <c r="Z80" s="0" t="n">
        <v>81</v>
      </c>
      <c r="AB80" s="0" t="s">
        <v>674</v>
      </c>
      <c r="AC80" s="0" t="n">
        <v>79</v>
      </c>
    </row>
    <row r="81" customFormat="false" ht="12.75" hidden="false" customHeight="false" outlineLevel="0" collapsed="false">
      <c r="G81" s="0" t="s">
        <v>675</v>
      </c>
      <c r="H81" s="0" t="n">
        <v>83</v>
      </c>
      <c r="P81" s="0" t="s">
        <v>676</v>
      </c>
      <c r="Q81" s="0" t="n">
        <v>96</v>
      </c>
      <c r="V81" s="0" t="s">
        <v>677</v>
      </c>
      <c r="W81" s="0" t="n">
        <v>85</v>
      </c>
      <c r="Y81" s="0" t="s">
        <v>678</v>
      </c>
      <c r="Z81" s="0" t="n">
        <v>82</v>
      </c>
      <c r="AB81" s="0" t="s">
        <v>679</v>
      </c>
      <c r="AC81" s="0" t="n">
        <v>80</v>
      </c>
    </row>
    <row r="82" customFormat="false" ht="12.75" hidden="false" customHeight="false" outlineLevel="0" collapsed="false">
      <c r="G82" s="0" t="s">
        <v>680</v>
      </c>
      <c r="H82" s="0" t="n">
        <v>84</v>
      </c>
      <c r="P82" s="0" t="s">
        <v>681</v>
      </c>
      <c r="Q82" s="0" t="n">
        <v>97</v>
      </c>
      <c r="V82" s="0" t="s">
        <v>682</v>
      </c>
      <c r="W82" s="0" t="n">
        <v>86</v>
      </c>
      <c r="Y82" s="0" t="s">
        <v>683</v>
      </c>
      <c r="Z82" s="0" t="n">
        <v>83</v>
      </c>
      <c r="AB82" s="0" t="s">
        <v>684</v>
      </c>
      <c r="AC82" s="0" t="n">
        <v>81</v>
      </c>
    </row>
    <row r="83" customFormat="false" ht="12.75" hidden="false" customHeight="false" outlineLevel="0" collapsed="false">
      <c r="G83" s="0" t="s">
        <v>685</v>
      </c>
      <c r="H83" s="0" t="n">
        <v>85</v>
      </c>
      <c r="P83" s="0" t="s">
        <v>686</v>
      </c>
      <c r="Q83" s="0" t="n">
        <v>98</v>
      </c>
      <c r="V83" s="0" t="s">
        <v>687</v>
      </c>
      <c r="W83" s="0" t="n">
        <v>87</v>
      </c>
      <c r="Y83" s="0" t="s">
        <v>688</v>
      </c>
      <c r="Z83" s="0" t="n">
        <v>84</v>
      </c>
      <c r="AB83" s="0" t="s">
        <v>689</v>
      </c>
      <c r="AC83" s="0" t="n">
        <v>82</v>
      </c>
    </row>
    <row r="84" customFormat="false" ht="12.75" hidden="false" customHeight="false" outlineLevel="0" collapsed="false">
      <c r="G84" s="0" t="s">
        <v>690</v>
      </c>
      <c r="H84" s="0" t="n">
        <v>86</v>
      </c>
      <c r="P84" s="0" t="s">
        <v>691</v>
      </c>
      <c r="Q84" s="0" t="n">
        <v>99</v>
      </c>
      <c r="V84" s="0" t="s">
        <v>692</v>
      </c>
      <c r="W84" s="0" t="n">
        <v>88</v>
      </c>
      <c r="Y84" s="0" t="s">
        <v>693</v>
      </c>
      <c r="Z84" s="0" t="n">
        <v>85</v>
      </c>
      <c r="AB84" s="0" t="s">
        <v>694</v>
      </c>
      <c r="AC84" s="0" t="n">
        <v>83</v>
      </c>
    </row>
    <row r="85" customFormat="false" ht="12.75" hidden="false" customHeight="false" outlineLevel="0" collapsed="false">
      <c r="G85" s="0" t="s">
        <v>695</v>
      </c>
      <c r="H85" s="0" t="n">
        <v>87</v>
      </c>
      <c r="P85" s="0" t="s">
        <v>696</v>
      </c>
      <c r="Q85" s="0" t="n">
        <v>100</v>
      </c>
      <c r="V85" s="0" t="s">
        <v>697</v>
      </c>
      <c r="W85" s="0" t="n">
        <v>90</v>
      </c>
      <c r="Y85" s="0" t="s">
        <v>698</v>
      </c>
      <c r="Z85" s="0" t="n">
        <v>86</v>
      </c>
      <c r="AB85" s="0" t="s">
        <v>699</v>
      </c>
      <c r="AC85" s="0" t="n">
        <v>84</v>
      </c>
    </row>
    <row r="86" customFormat="false" ht="12.75" hidden="false" customHeight="false" outlineLevel="0" collapsed="false">
      <c r="G86" s="0" t="s">
        <v>700</v>
      </c>
      <c r="H86" s="0" t="n">
        <v>88</v>
      </c>
      <c r="P86" s="0" t="s">
        <v>701</v>
      </c>
      <c r="Q86" s="0" t="n">
        <v>101</v>
      </c>
      <c r="V86" s="0" t="s">
        <v>702</v>
      </c>
      <c r="W86" s="0" t="n">
        <v>91</v>
      </c>
      <c r="Y86" s="0" t="s">
        <v>703</v>
      </c>
      <c r="Z86" s="0" t="n">
        <v>87</v>
      </c>
      <c r="AB86" s="0" t="s">
        <v>704</v>
      </c>
      <c r="AC86" s="0" t="n">
        <v>85</v>
      </c>
    </row>
    <row r="87" customFormat="false" ht="12.75" hidden="false" customHeight="false" outlineLevel="0" collapsed="false">
      <c r="G87" s="0" t="s">
        <v>705</v>
      </c>
      <c r="H87" s="0" t="n">
        <v>89</v>
      </c>
      <c r="P87" s="0" t="s">
        <v>706</v>
      </c>
      <c r="Q87" s="0" t="n">
        <v>102</v>
      </c>
      <c r="V87" s="0" t="s">
        <v>707</v>
      </c>
      <c r="W87" s="0" t="n">
        <v>92</v>
      </c>
      <c r="Y87" s="0" t="s">
        <v>708</v>
      </c>
      <c r="Z87" s="0" t="n">
        <v>88</v>
      </c>
      <c r="AB87" s="0" t="s">
        <v>709</v>
      </c>
      <c r="AC87" s="0" t="n">
        <v>86</v>
      </c>
    </row>
    <row r="88" customFormat="false" ht="12.75" hidden="false" customHeight="false" outlineLevel="0" collapsed="false">
      <c r="G88" s="0" t="s">
        <v>710</v>
      </c>
      <c r="H88" s="0" t="n">
        <v>90</v>
      </c>
      <c r="P88" s="0" t="s">
        <v>711</v>
      </c>
      <c r="Q88" s="0" t="n">
        <v>103</v>
      </c>
      <c r="V88" s="0" t="s">
        <v>712</v>
      </c>
      <c r="W88" s="0" t="n">
        <v>93</v>
      </c>
      <c r="Y88" s="0" t="s">
        <v>713</v>
      </c>
      <c r="Z88" s="0" t="n">
        <v>89</v>
      </c>
      <c r="AB88" s="0" t="s">
        <v>714</v>
      </c>
      <c r="AC88" s="0" t="n">
        <v>87</v>
      </c>
    </row>
    <row r="89" customFormat="false" ht="12.75" hidden="false" customHeight="false" outlineLevel="0" collapsed="false">
      <c r="G89" s="0" t="s">
        <v>715</v>
      </c>
      <c r="H89" s="0" t="n">
        <v>91</v>
      </c>
      <c r="P89" s="0" t="s">
        <v>716</v>
      </c>
      <c r="Q89" s="0" t="n">
        <v>104</v>
      </c>
      <c r="V89" s="0" t="s">
        <v>717</v>
      </c>
      <c r="W89" s="0" t="n">
        <v>94</v>
      </c>
      <c r="Y89" s="0" t="s">
        <v>718</v>
      </c>
      <c r="Z89" s="0" t="n">
        <v>90</v>
      </c>
      <c r="AB89" s="0" t="s">
        <v>719</v>
      </c>
      <c r="AC89" s="0" t="n">
        <v>88</v>
      </c>
    </row>
    <row r="90" customFormat="false" ht="12.75" hidden="false" customHeight="false" outlineLevel="0" collapsed="false">
      <c r="G90" s="0" t="s">
        <v>720</v>
      </c>
      <c r="H90" s="0" t="n">
        <v>92</v>
      </c>
      <c r="P90" s="0" t="s">
        <v>721</v>
      </c>
      <c r="Q90" s="0" t="n">
        <v>105</v>
      </c>
      <c r="V90" s="0" t="s">
        <v>722</v>
      </c>
      <c r="W90" s="0" t="n">
        <v>95</v>
      </c>
      <c r="Y90" s="0" t="s">
        <v>723</v>
      </c>
      <c r="Z90" s="0" t="n">
        <v>91</v>
      </c>
      <c r="AB90" s="0" t="s">
        <v>724</v>
      </c>
      <c r="AC90" s="0" t="n">
        <v>89</v>
      </c>
    </row>
    <row r="91" customFormat="false" ht="12.75" hidden="false" customHeight="false" outlineLevel="0" collapsed="false">
      <c r="G91" s="0" t="s">
        <v>725</v>
      </c>
      <c r="H91" s="0" t="n">
        <v>93</v>
      </c>
      <c r="P91" s="0" t="s">
        <v>726</v>
      </c>
      <c r="Q91" s="0" t="n">
        <v>106</v>
      </c>
      <c r="V91" s="0" t="s">
        <v>727</v>
      </c>
      <c r="W91" s="0" t="n">
        <v>96</v>
      </c>
      <c r="Y91" s="0" t="s">
        <v>728</v>
      </c>
      <c r="Z91" s="0" t="n">
        <v>92</v>
      </c>
      <c r="AB91" s="0" t="s">
        <v>729</v>
      </c>
      <c r="AC91" s="0" t="n">
        <v>90</v>
      </c>
    </row>
    <row r="92" customFormat="false" ht="12.75" hidden="false" customHeight="false" outlineLevel="0" collapsed="false">
      <c r="G92" s="0" t="s">
        <v>730</v>
      </c>
      <c r="H92" s="0" t="n">
        <v>94</v>
      </c>
      <c r="P92" s="0" t="s">
        <v>731</v>
      </c>
      <c r="Q92" s="0" t="n">
        <v>107</v>
      </c>
      <c r="V92" s="0" t="s">
        <v>732</v>
      </c>
      <c r="W92" s="0" t="n">
        <v>97</v>
      </c>
      <c r="Y92" s="0" t="s">
        <v>733</v>
      </c>
      <c r="Z92" s="0" t="n">
        <v>93</v>
      </c>
      <c r="AB92" s="0" t="s">
        <v>734</v>
      </c>
      <c r="AC92" s="0" t="n">
        <v>92</v>
      </c>
    </row>
    <row r="93" customFormat="false" ht="12.75" hidden="false" customHeight="false" outlineLevel="0" collapsed="false">
      <c r="G93" s="0" t="s">
        <v>735</v>
      </c>
      <c r="H93" s="0" t="n">
        <v>95</v>
      </c>
      <c r="P93" s="0" t="s">
        <v>736</v>
      </c>
      <c r="Q93" s="0" t="n">
        <v>109</v>
      </c>
      <c r="V93" s="0" t="s">
        <v>737</v>
      </c>
      <c r="W93" s="0" t="n">
        <v>98</v>
      </c>
      <c r="Y93" s="0" t="s">
        <v>738</v>
      </c>
      <c r="Z93" s="0" t="n">
        <v>94</v>
      </c>
      <c r="AB93" s="0" t="s">
        <v>739</v>
      </c>
      <c r="AC93" s="0" t="n">
        <v>93</v>
      </c>
    </row>
    <row r="94" customFormat="false" ht="12.75" hidden="false" customHeight="false" outlineLevel="0" collapsed="false">
      <c r="G94" s="0" t="s">
        <v>740</v>
      </c>
      <c r="H94" s="0" t="n">
        <v>96</v>
      </c>
      <c r="P94" s="0" t="s">
        <v>741</v>
      </c>
      <c r="Q94" s="0" t="n">
        <v>110</v>
      </c>
      <c r="V94" s="0" t="s">
        <v>742</v>
      </c>
      <c r="W94" s="0" t="n">
        <v>99</v>
      </c>
      <c r="Y94" s="0" t="s">
        <v>743</v>
      </c>
      <c r="Z94" s="0" t="n">
        <v>95</v>
      </c>
      <c r="AB94" s="0" t="s">
        <v>744</v>
      </c>
      <c r="AC94" s="0" t="n">
        <v>94</v>
      </c>
    </row>
    <row r="95" customFormat="false" ht="12.75" hidden="false" customHeight="false" outlineLevel="0" collapsed="false">
      <c r="G95" s="0" t="s">
        <v>745</v>
      </c>
      <c r="H95" s="0" t="n">
        <v>97</v>
      </c>
      <c r="P95" s="0" t="s">
        <v>746</v>
      </c>
      <c r="Q95" s="0" t="n">
        <v>111</v>
      </c>
      <c r="V95" s="0" t="s">
        <v>747</v>
      </c>
      <c r="W95" s="0" t="n">
        <v>100</v>
      </c>
      <c r="Y95" s="0" t="s">
        <v>748</v>
      </c>
      <c r="Z95" s="0" t="n">
        <v>96</v>
      </c>
      <c r="AB95" s="0" t="s">
        <v>749</v>
      </c>
      <c r="AC95" s="0" t="n">
        <v>95</v>
      </c>
    </row>
    <row r="96" customFormat="false" ht="12.75" hidden="false" customHeight="false" outlineLevel="0" collapsed="false">
      <c r="G96" s="0" t="s">
        <v>750</v>
      </c>
      <c r="H96" s="0" t="n">
        <v>98</v>
      </c>
      <c r="P96" s="0" t="s">
        <v>751</v>
      </c>
      <c r="Q96" s="0" t="n">
        <v>113</v>
      </c>
      <c r="V96" s="0" t="s">
        <v>752</v>
      </c>
      <c r="W96" s="0" t="n">
        <v>101</v>
      </c>
      <c r="Y96" s="0" t="s">
        <v>753</v>
      </c>
      <c r="Z96" s="0" t="n">
        <v>97</v>
      </c>
      <c r="AB96" s="0" t="s">
        <v>754</v>
      </c>
      <c r="AC96" s="0" t="n">
        <v>96</v>
      </c>
    </row>
    <row r="97" customFormat="false" ht="12.75" hidden="false" customHeight="false" outlineLevel="0" collapsed="false">
      <c r="G97" s="0" t="s">
        <v>755</v>
      </c>
      <c r="H97" s="0" t="n">
        <v>99</v>
      </c>
      <c r="P97" s="0" t="s">
        <v>756</v>
      </c>
      <c r="Q97" s="0" t="n">
        <v>114</v>
      </c>
      <c r="V97" s="0" t="s">
        <v>757</v>
      </c>
      <c r="W97" s="0" t="n">
        <v>102</v>
      </c>
      <c r="Y97" s="0" t="s">
        <v>758</v>
      </c>
      <c r="Z97" s="0" t="n">
        <v>98</v>
      </c>
      <c r="AB97" s="0" t="s">
        <v>759</v>
      </c>
      <c r="AC97" s="0" t="n">
        <v>97</v>
      </c>
    </row>
    <row r="98" customFormat="false" ht="12.75" hidden="false" customHeight="false" outlineLevel="0" collapsed="false">
      <c r="G98" s="0" t="s">
        <v>760</v>
      </c>
      <c r="H98" s="0" t="n">
        <v>100</v>
      </c>
      <c r="P98" s="0" t="s">
        <v>761</v>
      </c>
      <c r="Q98" s="0" t="n">
        <v>116</v>
      </c>
      <c r="V98" s="0" t="s">
        <v>27</v>
      </c>
      <c r="W98" s="0" t="n">
        <v>901</v>
      </c>
      <c r="Y98" s="0" t="s">
        <v>762</v>
      </c>
      <c r="Z98" s="0" t="n">
        <v>99</v>
      </c>
      <c r="AB98" s="0" t="s">
        <v>763</v>
      </c>
      <c r="AC98" s="0" t="n">
        <v>98</v>
      </c>
    </row>
    <row r="99" customFormat="false" ht="12.75" hidden="false" customHeight="false" outlineLevel="0" collapsed="false">
      <c r="G99" s="0" t="s">
        <v>764</v>
      </c>
      <c r="H99" s="0" t="n">
        <v>101</v>
      </c>
      <c r="P99" s="0" t="s">
        <v>765</v>
      </c>
      <c r="Q99" s="0" t="n">
        <v>117</v>
      </c>
      <c r="Y99" s="0" t="s">
        <v>766</v>
      </c>
      <c r="Z99" s="0" t="n">
        <v>100</v>
      </c>
      <c r="AB99" s="0" t="s">
        <v>767</v>
      </c>
      <c r="AC99" s="0" t="n">
        <v>99</v>
      </c>
    </row>
    <row r="100" customFormat="false" ht="12.75" hidden="false" customHeight="false" outlineLevel="0" collapsed="false">
      <c r="G100" s="0" t="s">
        <v>768</v>
      </c>
      <c r="H100" s="0" t="n">
        <v>102</v>
      </c>
      <c r="P100" s="0" t="s">
        <v>769</v>
      </c>
      <c r="Q100" s="0" t="n">
        <v>118</v>
      </c>
      <c r="Y100" s="0" t="s">
        <v>770</v>
      </c>
      <c r="Z100" s="0" t="n">
        <v>103</v>
      </c>
      <c r="AB100" s="0" t="s">
        <v>771</v>
      </c>
      <c r="AC100" s="0" t="n">
        <v>100</v>
      </c>
    </row>
    <row r="101" customFormat="false" ht="12.75" hidden="false" customHeight="false" outlineLevel="0" collapsed="false">
      <c r="G101" s="0" t="s">
        <v>772</v>
      </c>
      <c r="H101" s="0" t="n">
        <v>103</v>
      </c>
      <c r="P101" s="0" t="s">
        <v>773</v>
      </c>
      <c r="Q101" s="0" t="n">
        <v>119</v>
      </c>
      <c r="Y101" s="0" t="s">
        <v>28</v>
      </c>
      <c r="Z101" s="0" t="n">
        <v>900</v>
      </c>
      <c r="AB101" s="0" t="s">
        <v>774</v>
      </c>
      <c r="AC101" s="0" t="n">
        <v>101</v>
      </c>
    </row>
    <row r="102" customFormat="false" ht="12.75" hidden="false" customHeight="false" outlineLevel="0" collapsed="false">
      <c r="G102" s="0" t="s">
        <v>775</v>
      </c>
      <c r="H102" s="0" t="n">
        <v>104</v>
      </c>
      <c r="P102" s="0" t="s">
        <v>776</v>
      </c>
      <c r="Q102" s="0" t="n">
        <v>120</v>
      </c>
      <c r="AB102" s="0" t="s">
        <v>777</v>
      </c>
      <c r="AC102" s="0" t="n">
        <v>102</v>
      </c>
    </row>
    <row r="103" customFormat="false" ht="12.75" hidden="false" customHeight="false" outlineLevel="0" collapsed="false">
      <c r="G103" s="0" t="s">
        <v>778</v>
      </c>
      <c r="H103" s="0" t="n">
        <v>105</v>
      </c>
      <c r="P103" s="0" t="s">
        <v>779</v>
      </c>
      <c r="Q103" s="0" t="n">
        <v>121</v>
      </c>
      <c r="AB103" s="0" t="s">
        <v>780</v>
      </c>
      <c r="AC103" s="0" t="n">
        <v>103</v>
      </c>
    </row>
    <row r="104" customFormat="false" ht="12.75" hidden="false" customHeight="false" outlineLevel="0" collapsed="false">
      <c r="G104" s="0" t="s">
        <v>22</v>
      </c>
      <c r="H104" s="0" t="n">
        <v>900</v>
      </c>
      <c r="P104" s="0" t="s">
        <v>781</v>
      </c>
      <c r="Q104" s="0" t="n">
        <v>122</v>
      </c>
      <c r="AB104" s="0" t="s">
        <v>782</v>
      </c>
      <c r="AC104" s="0" t="n">
        <v>104</v>
      </c>
    </row>
    <row r="105" customFormat="false" ht="12.75" hidden="false" customHeight="false" outlineLevel="0" collapsed="false">
      <c r="P105" s="0" t="s">
        <v>783</v>
      </c>
      <c r="Q105" s="0" t="n">
        <v>123</v>
      </c>
      <c r="AB105" s="0" t="s">
        <v>784</v>
      </c>
      <c r="AC105" s="0" t="n">
        <v>105</v>
      </c>
    </row>
    <row r="106" customFormat="false" ht="12.75" hidden="false" customHeight="false" outlineLevel="0" collapsed="false">
      <c r="P106" s="0" t="s">
        <v>785</v>
      </c>
      <c r="Q106" s="0" t="n">
        <v>124</v>
      </c>
      <c r="AB106" s="0" t="s">
        <v>29</v>
      </c>
      <c r="AC106" s="0" t="n">
        <v>900</v>
      </c>
    </row>
    <row r="107" customFormat="false" ht="12.75" hidden="false" customHeight="false" outlineLevel="0" collapsed="false">
      <c r="P107" s="0" t="s">
        <v>786</v>
      </c>
      <c r="Q107" s="0" t="n">
        <v>125</v>
      </c>
    </row>
    <row r="108" customFormat="false" ht="12.75" hidden="false" customHeight="false" outlineLevel="0" collapsed="false">
      <c r="P108" s="0" t="s">
        <v>787</v>
      </c>
      <c r="Q108" s="0" t="n">
        <v>127</v>
      </c>
    </row>
    <row r="109" customFormat="false" ht="12.75" hidden="false" customHeight="false" outlineLevel="0" collapsed="false">
      <c r="P109" s="0" t="s">
        <v>788</v>
      </c>
      <c r="Q109" s="0" t="n">
        <v>128</v>
      </c>
    </row>
    <row r="110" customFormat="false" ht="12.75" hidden="false" customHeight="false" outlineLevel="0" collapsed="false">
      <c r="P110" s="0" t="s">
        <v>789</v>
      </c>
      <c r="Q110" s="0" t="n">
        <v>129</v>
      </c>
    </row>
    <row r="111" customFormat="false" ht="12.75" hidden="false" customHeight="false" outlineLevel="0" collapsed="false">
      <c r="P111" s="0" t="s">
        <v>790</v>
      </c>
      <c r="Q111" s="0" t="n">
        <v>130</v>
      </c>
    </row>
    <row r="112" customFormat="false" ht="12.75" hidden="false" customHeight="false" outlineLevel="0" collapsed="false">
      <c r="P112" s="0" t="s">
        <v>791</v>
      </c>
      <c r="Q112" s="0" t="n">
        <v>132</v>
      </c>
    </row>
    <row r="113" customFormat="false" ht="12.75" hidden="false" customHeight="false" outlineLevel="0" collapsed="false">
      <c r="P113" s="0" t="s">
        <v>792</v>
      </c>
      <c r="Q113" s="0" t="n">
        <v>133</v>
      </c>
    </row>
    <row r="114" customFormat="false" ht="12.75" hidden="false" customHeight="false" outlineLevel="0" collapsed="false">
      <c r="P114" s="0" t="s">
        <v>793</v>
      </c>
      <c r="Q114" s="0" t="n">
        <v>134</v>
      </c>
    </row>
    <row r="115" customFormat="false" ht="12.75" hidden="false" customHeight="false" outlineLevel="0" collapsed="false">
      <c r="P115" s="0" t="s">
        <v>794</v>
      </c>
      <c r="Q115" s="0" t="n">
        <v>135</v>
      </c>
    </row>
    <row r="116" customFormat="false" ht="12.75" hidden="false" customHeight="false" outlineLevel="0" collapsed="false">
      <c r="P116" s="0" t="s">
        <v>795</v>
      </c>
      <c r="Q116" s="0" t="n">
        <v>137</v>
      </c>
    </row>
    <row r="117" customFormat="false" ht="12.75" hidden="false" customHeight="false" outlineLevel="0" collapsed="false">
      <c r="P117" s="0" t="s">
        <v>796</v>
      </c>
      <c r="Q117" s="0" t="n">
        <v>138</v>
      </c>
    </row>
    <row r="118" customFormat="false" ht="12.75" hidden="false" customHeight="false" outlineLevel="0" collapsed="false">
      <c r="P118" s="0" t="s">
        <v>797</v>
      </c>
      <c r="Q118" s="0" t="n">
        <v>139</v>
      </c>
    </row>
    <row r="119" customFormat="false" ht="12.75" hidden="false" customHeight="false" outlineLevel="0" collapsed="false">
      <c r="P119" s="0" t="s">
        <v>798</v>
      </c>
      <c r="Q119" s="0" t="n">
        <v>140</v>
      </c>
    </row>
    <row r="120" customFormat="false" ht="12.75" hidden="false" customHeight="false" outlineLevel="0" collapsed="false">
      <c r="P120" s="0" t="s">
        <v>799</v>
      </c>
      <c r="Q120" s="0" t="n">
        <v>141</v>
      </c>
    </row>
    <row r="121" customFormat="false" ht="12.75" hidden="false" customHeight="false" outlineLevel="0" collapsed="false">
      <c r="P121" s="0" t="s">
        <v>800</v>
      </c>
      <c r="Q121" s="0" t="n">
        <v>142</v>
      </c>
    </row>
    <row r="122" customFormat="false" ht="12.75" hidden="false" customHeight="false" outlineLevel="0" collapsed="false">
      <c r="P122" s="0" t="s">
        <v>801</v>
      </c>
      <c r="Q122" s="0" t="n">
        <v>144</v>
      </c>
    </row>
    <row r="123" customFormat="false" ht="12.75" hidden="false" customHeight="false" outlineLevel="0" collapsed="false">
      <c r="P123" s="0" t="s">
        <v>802</v>
      </c>
      <c r="Q123" s="0" t="n">
        <v>146</v>
      </c>
    </row>
    <row r="124" customFormat="false" ht="12.75" hidden="false" customHeight="false" outlineLevel="0" collapsed="false">
      <c r="P124" s="0" t="s">
        <v>803</v>
      </c>
      <c r="Q124" s="0" t="n">
        <v>147</v>
      </c>
    </row>
    <row r="125" customFormat="false" ht="12.75" hidden="false" customHeight="false" outlineLevel="0" collapsed="false">
      <c r="P125" s="0" t="s">
        <v>804</v>
      </c>
      <c r="Q125" s="0" t="n">
        <v>148</v>
      </c>
    </row>
    <row r="126" customFormat="false" ht="12.75" hidden="false" customHeight="false" outlineLevel="0" collapsed="false">
      <c r="P126" s="0" t="s">
        <v>805</v>
      </c>
      <c r="Q126" s="0" t="n">
        <v>149</v>
      </c>
    </row>
    <row r="127" customFormat="false" ht="12.75" hidden="false" customHeight="false" outlineLevel="0" collapsed="false">
      <c r="P127" s="0" t="s">
        <v>806</v>
      </c>
      <c r="Q127" s="0" t="n">
        <v>150</v>
      </c>
    </row>
    <row r="128" customFormat="false" ht="12.75" hidden="false" customHeight="false" outlineLevel="0" collapsed="false">
      <c r="P128" s="0" t="s">
        <v>807</v>
      </c>
      <c r="Q128" s="0" t="n">
        <v>151</v>
      </c>
    </row>
    <row r="129" customFormat="false" ht="12.75" hidden="false" customHeight="false" outlineLevel="0" collapsed="false">
      <c r="P129" s="0" t="s">
        <v>808</v>
      </c>
      <c r="Q129" s="0" t="n">
        <v>152</v>
      </c>
    </row>
    <row r="130" customFormat="false" ht="12.75" hidden="false" customHeight="false" outlineLevel="0" collapsed="false">
      <c r="P130" s="0" t="s">
        <v>809</v>
      </c>
      <c r="Q130" s="0" t="n">
        <v>153</v>
      </c>
    </row>
    <row r="131" customFormat="false" ht="12.75" hidden="false" customHeight="false" outlineLevel="0" collapsed="false">
      <c r="P131" s="0" t="s">
        <v>810</v>
      </c>
      <c r="Q131" s="0" t="n">
        <v>154</v>
      </c>
    </row>
    <row r="132" customFormat="false" ht="12.75" hidden="false" customHeight="false" outlineLevel="0" collapsed="false">
      <c r="P132" s="0" t="s">
        <v>811</v>
      </c>
      <c r="Q132" s="0" t="n">
        <v>155</v>
      </c>
    </row>
    <row r="133" customFormat="false" ht="12.75" hidden="false" customHeight="false" outlineLevel="0" collapsed="false">
      <c r="P133" s="0" t="s">
        <v>812</v>
      </c>
      <c r="Q133" s="0" t="n">
        <v>156</v>
      </c>
    </row>
    <row r="134" customFormat="false" ht="12.75" hidden="false" customHeight="false" outlineLevel="0" collapsed="false">
      <c r="P134" s="0" t="s">
        <v>813</v>
      </c>
      <c r="Q134" s="0" t="n">
        <v>157</v>
      </c>
    </row>
    <row r="135" customFormat="false" ht="12.75" hidden="false" customHeight="false" outlineLevel="0" collapsed="false">
      <c r="P135" s="0" t="s">
        <v>814</v>
      </c>
      <c r="Q135" s="0" t="n">
        <v>160</v>
      </c>
    </row>
    <row r="136" customFormat="false" ht="12.75" hidden="false" customHeight="false" outlineLevel="0" collapsed="false">
      <c r="P136" s="0" t="s">
        <v>815</v>
      </c>
      <c r="Q136" s="0" t="n">
        <v>161</v>
      </c>
    </row>
    <row r="137" customFormat="false" ht="12.75" hidden="false" customHeight="false" outlineLevel="0" collapsed="false">
      <c r="P137" s="0" t="s">
        <v>816</v>
      </c>
      <c r="Q137" s="0" t="n">
        <v>162</v>
      </c>
    </row>
    <row r="138" customFormat="false" ht="12.75" hidden="false" customHeight="false" outlineLevel="0" collapsed="false">
      <c r="P138" s="0" t="s">
        <v>817</v>
      </c>
      <c r="Q138" s="0" t="n">
        <v>163</v>
      </c>
    </row>
    <row r="139" customFormat="false" ht="12.75" hidden="false" customHeight="false" outlineLevel="0" collapsed="false">
      <c r="P139" s="0" t="s">
        <v>818</v>
      </c>
      <c r="Q139" s="0" t="n">
        <v>164</v>
      </c>
    </row>
    <row r="140" customFormat="false" ht="12.75" hidden="false" customHeight="false" outlineLevel="0" collapsed="false">
      <c r="P140" s="0" t="s">
        <v>819</v>
      </c>
      <c r="Q140" s="0" t="n">
        <v>165</v>
      </c>
    </row>
    <row r="141" customFormat="false" ht="12.75" hidden="false" customHeight="false" outlineLevel="0" collapsed="false">
      <c r="P141" s="0" t="s">
        <v>820</v>
      </c>
      <c r="Q141" s="0" t="n">
        <v>166</v>
      </c>
    </row>
    <row r="142" customFormat="false" ht="12.75" hidden="false" customHeight="false" outlineLevel="0" collapsed="false">
      <c r="P142" s="0" t="s">
        <v>821</v>
      </c>
      <c r="Q142" s="0" t="n">
        <v>167</v>
      </c>
    </row>
    <row r="143" customFormat="false" ht="12.75" hidden="false" customHeight="false" outlineLevel="0" collapsed="false">
      <c r="P143" s="0" t="s">
        <v>822</v>
      </c>
      <c r="Q143" s="0" t="n">
        <v>168</v>
      </c>
    </row>
    <row r="144" customFormat="false" ht="12.75" hidden="false" customHeight="false" outlineLevel="0" collapsed="false">
      <c r="P144" s="0" t="s">
        <v>823</v>
      </c>
      <c r="Q144" s="0" t="n">
        <v>170</v>
      </c>
    </row>
    <row r="145" customFormat="false" ht="12.75" hidden="false" customHeight="false" outlineLevel="0" collapsed="false">
      <c r="P145" s="0" t="s">
        <v>824</v>
      </c>
      <c r="Q145" s="0" t="n">
        <v>171</v>
      </c>
    </row>
    <row r="146" customFormat="false" ht="12.75" hidden="false" customHeight="false" outlineLevel="0" collapsed="false">
      <c r="P146" s="0" t="s">
        <v>825</v>
      </c>
      <c r="Q146" s="0" t="n">
        <v>173</v>
      </c>
    </row>
    <row r="147" customFormat="false" ht="12.75" hidden="false" customHeight="false" outlineLevel="0" collapsed="false">
      <c r="P147" s="0" t="s">
        <v>826</v>
      </c>
      <c r="Q147" s="0" t="n">
        <v>174</v>
      </c>
    </row>
    <row r="148" customFormat="false" ht="12.75" hidden="false" customHeight="false" outlineLevel="0" collapsed="false">
      <c r="P148" s="0" t="s">
        <v>827</v>
      </c>
      <c r="Q148" s="0" t="n">
        <v>176</v>
      </c>
    </row>
    <row r="149" customFormat="false" ht="12.75" hidden="false" customHeight="false" outlineLevel="0" collapsed="false">
      <c r="P149" s="0" t="s">
        <v>828</v>
      </c>
      <c r="Q149" s="0" t="n">
        <v>177</v>
      </c>
    </row>
    <row r="150" customFormat="false" ht="12.75" hidden="false" customHeight="false" outlineLevel="0" collapsed="false">
      <c r="P150" s="0" t="s">
        <v>829</v>
      </c>
      <c r="Q150" s="0" t="n">
        <v>178</v>
      </c>
    </row>
    <row r="151" customFormat="false" ht="12.75" hidden="false" customHeight="false" outlineLevel="0" collapsed="false">
      <c r="P151" s="0" t="s">
        <v>830</v>
      </c>
      <c r="Q151" s="0" t="n">
        <v>179</v>
      </c>
    </row>
    <row r="152" customFormat="false" ht="12.75" hidden="false" customHeight="false" outlineLevel="0" collapsed="false">
      <c r="P152" s="0" t="s">
        <v>831</v>
      </c>
      <c r="Q152" s="0" t="n">
        <v>180</v>
      </c>
    </row>
    <row r="153" customFormat="false" ht="12.75" hidden="false" customHeight="false" outlineLevel="0" collapsed="false">
      <c r="P153" s="0" t="s">
        <v>832</v>
      </c>
      <c r="Q153" s="0" t="n">
        <v>181</v>
      </c>
    </row>
    <row r="154" customFormat="false" ht="12.75" hidden="false" customHeight="false" outlineLevel="0" collapsed="false">
      <c r="P154" s="0" t="s">
        <v>833</v>
      </c>
      <c r="Q154" s="0" t="n">
        <v>182</v>
      </c>
    </row>
    <row r="155" customFormat="false" ht="12.75" hidden="false" customHeight="false" outlineLevel="0" collapsed="false">
      <c r="P155" s="0" t="s">
        <v>834</v>
      </c>
      <c r="Q155" s="0" t="n">
        <v>183</v>
      </c>
    </row>
    <row r="156" customFormat="false" ht="12.75" hidden="false" customHeight="false" outlineLevel="0" collapsed="false">
      <c r="P156" s="0" t="s">
        <v>835</v>
      </c>
      <c r="Q156" s="0" t="n">
        <v>185</v>
      </c>
    </row>
    <row r="157" customFormat="false" ht="12.75" hidden="false" customHeight="false" outlineLevel="0" collapsed="false">
      <c r="P157" s="0" t="s">
        <v>836</v>
      </c>
      <c r="Q157" s="0" t="n">
        <v>186</v>
      </c>
    </row>
    <row r="158" customFormat="false" ht="12.75" hidden="false" customHeight="false" outlineLevel="0" collapsed="false">
      <c r="P158" s="0" t="s">
        <v>837</v>
      </c>
      <c r="Q158" s="0" t="n">
        <v>187</v>
      </c>
    </row>
    <row r="159" customFormat="false" ht="12.75" hidden="false" customHeight="false" outlineLevel="0" collapsed="false">
      <c r="P159" s="0" t="s">
        <v>838</v>
      </c>
      <c r="Q159" s="0" t="n">
        <v>188</v>
      </c>
    </row>
    <row r="160" customFormat="false" ht="12.75" hidden="false" customHeight="false" outlineLevel="0" collapsed="false">
      <c r="P160" s="0" t="s">
        <v>839</v>
      </c>
      <c r="Q160" s="0" t="n">
        <v>189</v>
      </c>
    </row>
    <row r="161" customFormat="false" ht="12.75" hidden="false" customHeight="false" outlineLevel="0" collapsed="false">
      <c r="P161" s="0" t="s">
        <v>840</v>
      </c>
      <c r="Q161" s="0" t="n">
        <v>191</v>
      </c>
    </row>
    <row r="162" customFormat="false" ht="12.75" hidden="false" customHeight="false" outlineLevel="0" collapsed="false">
      <c r="P162" s="0" t="s">
        <v>841</v>
      </c>
      <c r="Q162" s="0" t="n">
        <v>192</v>
      </c>
    </row>
    <row r="163" customFormat="false" ht="12.75" hidden="false" customHeight="false" outlineLevel="0" collapsed="false">
      <c r="P163" s="0" t="s">
        <v>842</v>
      </c>
      <c r="Q163" s="0" t="n">
        <v>193</v>
      </c>
    </row>
    <row r="164" customFormat="false" ht="12.75" hidden="false" customHeight="false" outlineLevel="0" collapsed="false">
      <c r="P164" s="0" t="s">
        <v>843</v>
      </c>
      <c r="Q164" s="0" t="n">
        <v>196</v>
      </c>
    </row>
    <row r="165" customFormat="false" ht="12.75" hidden="false" customHeight="false" outlineLevel="0" collapsed="false">
      <c r="P165" s="0" t="s">
        <v>844</v>
      </c>
      <c r="Q165" s="0" t="n">
        <v>197</v>
      </c>
    </row>
    <row r="166" customFormat="false" ht="12.75" hidden="false" customHeight="false" outlineLevel="0" collapsed="false">
      <c r="P166" s="0" t="s">
        <v>845</v>
      </c>
      <c r="Q166" s="0" t="n">
        <v>198</v>
      </c>
    </row>
    <row r="167" customFormat="false" ht="12.75" hidden="false" customHeight="false" outlineLevel="0" collapsed="false">
      <c r="P167" s="0" t="s">
        <v>846</v>
      </c>
      <c r="Q167" s="0" t="n">
        <v>199</v>
      </c>
    </row>
    <row r="168" customFormat="false" ht="12.75" hidden="false" customHeight="false" outlineLevel="0" collapsed="false">
      <c r="P168" s="0" t="s">
        <v>847</v>
      </c>
      <c r="Q168" s="0" t="n">
        <v>200</v>
      </c>
    </row>
    <row r="169" customFormat="false" ht="12.75" hidden="false" customHeight="false" outlineLevel="0" collapsed="false">
      <c r="P169" s="0" t="s">
        <v>25</v>
      </c>
      <c r="Q169" s="0" t="n">
        <v>9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07:58:34Z</dcterms:created>
  <dc:creator>Equipo de Desarrollo Programa MEXA</dc:creator>
  <dc:description/>
  <dc:language>en-US</dc:language>
  <cp:lastModifiedBy>dap</cp:lastModifiedBy>
  <dcterms:modified xsi:type="dcterms:W3CDTF">2011-07-28T11:25:39Z</dcterms:modified>
  <cp:revision>0</cp:revision>
  <dc:subject/>
  <dc:title/>
</cp:coreProperties>
</file>