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0"/>
  </bookViews>
  <sheets>
    <sheet name="Portada" sheetId="1" state="visible" r:id="rId2"/>
    <sheet name="Índice" sheetId="2" state="visible" r:id="rId3"/>
    <sheet name="1 BIBLIOTECAS EN EL CENTRO" sheetId="3" state="visible" r:id="rId4"/>
    <sheet name="2 TIPO DE BIBLIOTECA O CENTRO" sheetId="4" state="visible" r:id="rId5"/>
    <sheet name="3 BIB CON ZONAS DIFERENCIADAS" sheetId="5" state="visible" r:id="rId6"/>
    <sheet name="4 NUMERO DE ORDENADORES" sheetId="6" state="visible" r:id="rId7"/>
    <sheet name="5 EQUIPAMIENTO INFORMÁTICO" sheetId="7" state="visible" r:id="rId8"/>
    <sheet name="6 LIBROS" sheetId="8" state="visible" r:id="rId9"/>
    <sheet name="7 FONDOS" sheetId="9" state="visible" r:id="rId10"/>
    <sheet name="8 OTRO TIPO DE DOCUMENTOS" sheetId="10" state="visible" r:id="rId11"/>
    <sheet name="9 CLASIFICACIÓN DE FONDOS" sheetId="11" state="visible" r:id="rId12"/>
    <sheet name="10 USO DE PROGRAMAS DE GESTIÓN" sheetId="12" state="visible" r:id="rId13"/>
    <sheet name="11 HORAS SEMANALES DE APERTURA" sheetId="13" state="visible" r:id="rId14"/>
    <sheet name="12 FUERA DEL HORARIO ESCOLAR" sheetId="14" state="visible" r:id="rId15"/>
    <sheet name="13 ACCESO A LA BIBLIOTECA" sheetId="15" state="visible" r:id="rId16"/>
    <sheet name="14 PRÉSTAMOS DOMICILIARIOS" sheetId="16" state="visible" r:id="rId17"/>
    <sheet name="15 POR CADA DIEZ ALUMNOS" sheetId="17" state="visible" r:id="rId18"/>
    <sheet name="16 EQUIPO DE LA BIBLIOTECA" sheetId="18" state="visible" r:id="rId19"/>
    <sheet name="17 HORAS SEMANALES DE DEDICACIÓ" sheetId="19" state="visible" r:id="rId20"/>
    <sheet name="18 ATENCIÓN A LA BIBLIOTECA" sheetId="20" state="visible" r:id="rId21"/>
    <sheet name="19 FORMACIÓN SOBRE BIBLIOTECA" sheetId="21" state="visible" r:id="rId22"/>
  </sheets>
  <definedNames>
    <definedName function="false" hidden="false" localSheetId="2" name="_xlnm.Print_Area" vbProcedure="false">'1 BIBLIOTECAS EN EL CENTRO'!$A$1:$H$43</definedName>
    <definedName function="false" hidden="false" localSheetId="11" name="_xlnm.Print_Area" vbProcedure="false">'10 USO DE PROGRAMAS DE GESTIÓN'!$A$1:$E$45</definedName>
    <definedName function="false" hidden="false" localSheetId="12" name="_xlnm.Print_Area" vbProcedure="false">'11 HORAS SEMANALES DE APERTURA'!$A$1:$I$46</definedName>
    <definedName function="false" hidden="false" localSheetId="13" name="_xlnm.Print_Area" vbProcedure="false">'12 FUERA DEL HORARIO ESCOLAR'!$A$1:$E$45</definedName>
    <definedName function="false" hidden="false" localSheetId="14" name="_xlnm.Print_Area" vbProcedure="false">'13 ACCESO A LA BIBLIOTECA'!$A$1:$G$45</definedName>
    <definedName function="false" hidden="false" localSheetId="15" name="_xlnm.Print_Area" vbProcedure="false">'14 PRÉSTAMOS DOMICILIARIOS'!$A$1:$L$45</definedName>
    <definedName function="false" hidden="false" localSheetId="16" name="_xlnm.Print_Area" vbProcedure="false">'15 POR CADA DIEZ ALUMNOS'!$A$1:$K$44</definedName>
    <definedName function="false" hidden="false" localSheetId="17" name="_xlnm.Print_Area" vbProcedure="false">'16 EQUIPO DE LA BIBLIOTECA'!$A$1:$I$44</definedName>
    <definedName function="false" hidden="false" localSheetId="18" name="_xlnm.Print_Area" vbProcedure="false">'17 HORAS SEMANALES DE DEDICACIÓ'!$A$1:$J$45</definedName>
    <definedName function="false" hidden="false" localSheetId="19" name="_xlnm.Print_Area" vbProcedure="false">'18 ATENCIÓN A LA BIBLIOTECA'!$A$1:$H$44</definedName>
    <definedName function="false" hidden="false" localSheetId="20" name="_xlnm.Print_Area" vbProcedure="false">'19 FORMACIÓN SOBRE BIBLIOTECA'!$A$1:$G$46</definedName>
    <definedName function="false" hidden="false" localSheetId="3" name="_xlnm.Print_Area" vbProcedure="false">'2 TIPO DE BIBLIOTECA O CENTRO'!$A$1:$H$43</definedName>
    <definedName function="false" hidden="false" localSheetId="4" name="_xlnm.Print_Area" vbProcedure="false">'3 BIB CON ZONAS DIFERENCIADAS'!$A$1:$G$43</definedName>
    <definedName function="false" hidden="false" localSheetId="5" name="_xlnm.Print_Area" vbProcedure="false">'4 NUMERO DE ORDENADORES'!$A$1:$J$44</definedName>
    <definedName function="false" hidden="false" localSheetId="6" name="_xlnm.Print_Area" vbProcedure="false">'5 EQUIPAMIENTO INFORMÁTICO'!$A$1:$J$44</definedName>
    <definedName function="false" hidden="false" localSheetId="7" name="_xlnm.Print_Area" vbProcedure="false">'6 LIBROS'!$A$1:$J$46</definedName>
    <definedName function="false" hidden="false" localSheetId="8" name="_xlnm.Print_Area" vbProcedure="false">'7 FONDOS'!$A$1:$I$44</definedName>
    <definedName function="false" hidden="false" localSheetId="9" name="_xlnm.Print_Area" vbProcedure="false">'8 OTRO TIPO DE DOCUMENTOS'!$A$1:$H$44</definedName>
    <definedName function="false" hidden="false" localSheetId="10" name="_xlnm.Print_Area" vbProcedure="false">'9 CLASIFICACIÓN DE FONDOS'!$A$1:$H$45</definedName>
    <definedName function="false" hidden="false" name="AG" vbProcedure="false">#REF!</definedName>
    <definedName function="false" hidden="false" name="Alumnado" vbProcedure="false">#REF!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ortada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327">
  <si>
    <t xml:space="preserve">Estadística de la Educación en Andalucía</t>
  </si>
  <si>
    <t xml:space="preserve">Curso 2014-2015</t>
  </si>
  <si>
    <t xml:space="preserve">Bibliotecas escolares</t>
  </si>
  <si>
    <t xml:space="preserve">Consejería de Educación, Cultura y Deporte</t>
  </si>
  <si>
    <t xml:space="preserve">Unidad Estadística y Cartográfica</t>
  </si>
  <si>
    <t xml:space="preserve">Bibliotecas</t>
  </si>
  <si>
    <t xml:space="preserve">Índice</t>
  </si>
  <si>
    <t xml:space="preserve">Instalaciones y equipamiento</t>
  </si>
  <si>
    <t xml:space="preserve">Tabla 1. Porcentaje de centros que disponen de biblioteca.</t>
  </si>
  <si>
    <t xml:space="preserve">Tabla 2. Distribución porcentual de los centros según el uso exclusivo/compartido de su biblioteca.</t>
  </si>
  <si>
    <t xml:space="preserve">Tabla 3. Porcentaje de centros que cuentan con zonas diferenciadas en la biblioteca, por tipo de zona.</t>
  </si>
  <si>
    <t xml:space="preserve">Tabla 4. Distribución porcentual de los centros según el número de ordenadores y terminales informáticos para uso de la biblioteca de centro.</t>
  </si>
  <si>
    <t xml:space="preserve">Tabla 5. Porcentaje de centros que disponen de ciertos equipamientos y recursos para servicios bibliotecarios.</t>
  </si>
  <si>
    <t xml:space="preserve">Colecciones de fondos</t>
  </si>
  <si>
    <t xml:space="preserve">Tabla 6. Distribución porcentual de los centros según el tamaño de la colección de fondos bibliográficos.</t>
  </si>
  <si>
    <t xml:space="preserve">Tabla 7. Distribución porcentual de los centros según el tamaño de la colección de fondos audivisuales y electrónicos</t>
  </si>
  <si>
    <t xml:space="preserve">Tabla 8. Distribución porcentual de los centros según el tamaño de la colección de otro tipo de fondos (cartográficos, gráficos, documentos oficiales...)</t>
  </si>
  <si>
    <t xml:space="preserve">Tabla 9. Distribución porcentual de los centros según la clasificación de los fondos de la biblioteca.</t>
  </si>
  <si>
    <t xml:space="preserve">Tabla 10. Distribución porcentual de los centros según la utilización de programas de gestión bibliotecaria.</t>
  </si>
  <si>
    <t xml:space="preserve">Uso y usuarios. Actividad</t>
  </si>
  <si>
    <t xml:space="preserve">Tabla 11. Distribución porcentual de los centros según número de horas semanales de apertura de la bibilioteca.</t>
  </si>
  <si>
    <t xml:space="preserve">Tabla 12. Distribución porcentual de los centros según apertura de la biblioteca fuera del horario escolar.</t>
  </si>
  <si>
    <t xml:space="preserve">Tabla 13. Distribución porcentual de los centros según la posibilidad de acceso a la biblioteca de otros usuarios.</t>
  </si>
  <si>
    <t xml:space="preserve">Tabla 14. Distribución porcentual de los centros según número de préstamos domiciliarios.</t>
  </si>
  <si>
    <t xml:space="preserve">Tabla 15. Tasa del número de préstamos domiciliarios por cada 10 alumnos.</t>
  </si>
  <si>
    <t xml:space="preserve">Personal</t>
  </si>
  <si>
    <t xml:space="preserve">Tabla 16. Distribución porcentual de los centros según el número de personas en el equipo de biblioteca.</t>
  </si>
  <si>
    <t xml:space="preserve">Tabla 17. Distribución porcentual de los centros según el número total de horas semanales de dedicación del equipo de la biblioteca.</t>
  </si>
  <si>
    <t xml:space="preserve">Tabla 18. Porcentaje de centros según el perfil de las personas que atienden la biblioteca.</t>
  </si>
  <si>
    <t xml:space="preserve">Tabla 19. Distribución porcentual de los centros según la formación sobre bibliotecaria del equipo de biblioteca durante el curso 2014/15</t>
  </si>
  <si>
    <t xml:space="preserve">Volver al Índice</t>
  </si>
  <si>
    <t xml:space="preserve">Bibliotecas de Aula</t>
  </si>
  <si>
    <t xml:space="preserve">Bibliotecas de Departamento</t>
  </si>
  <si>
    <t xml:space="preserve">Biblioteca de Centro</t>
  </si>
  <si>
    <t xml:space="preserve">Sí</t>
  </si>
  <si>
    <t xml:space="preserve">No</t>
  </si>
  <si>
    <t xml:space="preserve">Almería</t>
  </si>
  <si>
    <t xml:space="preserve">Público</t>
  </si>
  <si>
    <t xml:space="preserve">Concertado</t>
  </si>
  <si>
    <t xml:space="preserve">Privado</t>
  </si>
  <si>
    <t xml:space="preserve"> 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Viceconsejería-Unidad Estadística</t>
  </si>
  <si>
    <t xml:space="preserve">De uso compartido</t>
  </si>
  <si>
    <t xml:space="preserve">De uso exclusivo</t>
  </si>
  <si>
    <t xml:space="preserve">Ns/Nc</t>
  </si>
  <si>
    <t xml:space="preserve">Lectura</t>
  </si>
  <si>
    <t xml:space="preserve">Trabajo en grupo</t>
  </si>
  <si>
    <t xml:space="preserve">Acceso a Internet</t>
  </si>
  <si>
    <t xml:space="preserve">Otras*</t>
  </si>
  <si>
    <t xml:space="preserve">No hay zonas diferenciadas</t>
  </si>
  <si>
    <t xml:space="preserve">Ordenadores para uso de la biblioteca de centro</t>
  </si>
  <si>
    <t xml:space="preserve">Nº Medio de ordenadores</t>
  </si>
  <si>
    <t xml:space="preserve">Ninguno</t>
  </si>
  <si>
    <t xml:space="preserve">Uno</t>
  </si>
  <si>
    <t xml:space="preserve">Dos</t>
  </si>
  <si>
    <t xml:space="preserve">De 3 a 5</t>
  </si>
  <si>
    <t xml:space="preserve">De 6 a 10</t>
  </si>
  <si>
    <t xml:space="preserve">Más de 10</t>
  </si>
  <si>
    <t xml:space="preserve">3.7</t>
  </si>
  <si>
    <t xml:space="preserve">4.7</t>
  </si>
  <si>
    <t xml:space="preserve">8.2</t>
  </si>
  <si>
    <t xml:space="preserve">3.8</t>
  </si>
  <si>
    <t xml:space="preserve">3.6</t>
  </si>
  <si>
    <t xml:space="preserve">2.9</t>
  </si>
  <si>
    <t xml:space="preserve">8.6</t>
  </si>
  <si>
    <t xml:space="preserve">4.6</t>
  </si>
  <si>
    <t xml:space="preserve">4.0</t>
  </si>
  <si>
    <t xml:space="preserve">4.5</t>
  </si>
  <si>
    <t xml:space="preserve">23.0</t>
  </si>
  <si>
    <t xml:space="preserve">5.3</t>
  </si>
  <si>
    <t xml:space="preserve">2.0</t>
  </si>
  <si>
    <t xml:space="preserve">3.3</t>
  </si>
  <si>
    <t xml:space="preserve">2.7</t>
  </si>
  <si>
    <t xml:space="preserve">16.5</t>
  </si>
  <si>
    <t xml:space="preserve">1.7</t>
  </si>
  <si>
    <t xml:space="preserve">4.4</t>
  </si>
  <si>
    <t xml:space="preserve">3.1</t>
  </si>
  <si>
    <t xml:space="preserve">8.0</t>
  </si>
  <si>
    <t xml:space="preserve">8.9</t>
  </si>
  <si>
    <t xml:space="preserve">3.9</t>
  </si>
  <si>
    <t xml:space="preserve">Impresora</t>
  </si>
  <si>
    <t xml:space="preserve">Escáner</t>
  </si>
  <si>
    <t xml:space="preserve">Lector de código de barras</t>
  </si>
  <si>
    <t xml:space="preserve">Lector/reprod. de sonido</t>
  </si>
  <si>
    <t xml:space="preserve">Lector/reprod. de imagen</t>
  </si>
  <si>
    <t xml:space="preserve">Lector de libros electrónicos</t>
  </si>
  <si>
    <t xml:space="preserve">Fotocopiadora</t>
  </si>
  <si>
    <t xml:space="preserve">Cañón de proyección</t>
  </si>
  <si>
    <t xml:space="preserve">Número de libros</t>
  </si>
  <si>
    <t xml:space="preserve">De 0 a 100</t>
  </si>
  <si>
    <t xml:space="preserve">De 101 a 1000</t>
  </si>
  <si>
    <t xml:space="preserve">De 1001 a 2000</t>
  </si>
  <si>
    <t xml:space="preserve">De 2001 a 3000</t>
  </si>
  <si>
    <t xml:space="preserve">De 3001 a 4000</t>
  </si>
  <si>
    <t xml:space="preserve">De 4001 a 5000</t>
  </si>
  <si>
    <t xml:space="preserve">De 5001 a 7000</t>
  </si>
  <si>
    <t xml:space="preserve">Más de 7000</t>
  </si>
  <si>
    <t xml:space="preserve">Número de documentos audiovisuales y electrónicos</t>
  </si>
  <si>
    <t xml:space="preserve">De 1 a 25</t>
  </si>
  <si>
    <t xml:space="preserve">De 26 a 50</t>
  </si>
  <si>
    <t xml:space="preserve">De 51 a 100</t>
  </si>
  <si>
    <t xml:space="preserve">De 101 a 200</t>
  </si>
  <si>
    <t xml:space="preserve">De 201 a 300</t>
  </si>
  <si>
    <t xml:space="preserve">Más de 300</t>
  </si>
  <si>
    <t xml:space="preserve">Número de manuscritos, juegos, documentos oficiales...</t>
  </si>
  <si>
    <t xml:space="preserve">De 1 a 15</t>
  </si>
  <si>
    <t xml:space="preserve">De 16 a 30</t>
  </si>
  <si>
    <t xml:space="preserve">De 31 a 60</t>
  </si>
  <si>
    <t xml:space="preserve">Más de 60</t>
  </si>
  <si>
    <t xml:space="preserve">Libros</t>
  </si>
  <si>
    <t xml:space="preserve">Documentos Audiovisuales</t>
  </si>
  <si>
    <t xml:space="preserve">Documentos específicos NEE</t>
  </si>
  <si>
    <t xml:space="preserve">%   Ficción</t>
  </si>
  <si>
    <t xml:space="preserve">% Conocimiento</t>
  </si>
  <si>
    <t xml:space="preserve">% Ficción</t>
  </si>
  <si>
    <t xml:space="preserve">.</t>
  </si>
  <si>
    <t xml:space="preserve">(Sólo responden los centros con biblioteca de centro)</t>
  </si>
  <si>
    <t xml:space="preserve">Horas semanales de apertura</t>
  </si>
  <si>
    <t xml:space="preserve">Nº Medio de horas</t>
  </si>
  <si>
    <t xml:space="preserve">Ninguna</t>
  </si>
  <si>
    <t xml:space="preserve">De 1 a 5</t>
  </si>
  <si>
    <t xml:space="preserve">De 11 a 20</t>
  </si>
  <si>
    <t xml:space="preserve">De 21 a 30</t>
  </si>
  <si>
    <t xml:space="preserve">Más de 30</t>
  </si>
  <si>
    <t xml:space="preserve">12.1</t>
  </si>
  <si>
    <t xml:space="preserve">21.4</t>
  </si>
  <si>
    <t xml:space="preserve">25.3</t>
  </si>
  <si>
    <t xml:space="preserve">13.1</t>
  </si>
  <si>
    <t xml:space="preserve">17.6</t>
  </si>
  <si>
    <t xml:space="preserve">17.5</t>
  </si>
  <si>
    <t xml:space="preserve">13.3</t>
  </si>
  <si>
    <t xml:space="preserve">13.2</t>
  </si>
  <si>
    <t xml:space="preserve">14.1</t>
  </si>
  <si>
    <t xml:space="preserve">16.9</t>
  </si>
  <si>
    <t xml:space="preserve">13.4</t>
  </si>
  <si>
    <t xml:space="preserve">14.4</t>
  </si>
  <si>
    <t xml:space="preserve">17.2</t>
  </si>
  <si>
    <t xml:space="preserve">33.5</t>
  </si>
  <si>
    <t xml:space="preserve">15.5</t>
  </si>
  <si>
    <t xml:space="preserve">13.5</t>
  </si>
  <si>
    <t xml:space="preserve">16.8</t>
  </si>
  <si>
    <t xml:space="preserve">13.8</t>
  </si>
  <si>
    <t xml:space="preserve">10.8</t>
  </si>
  <si>
    <t xml:space="preserve">17.9</t>
  </si>
  <si>
    <t xml:space="preserve">11.6</t>
  </si>
  <si>
    <t xml:space="preserve">15.9</t>
  </si>
  <si>
    <t xml:space="preserve">16.2</t>
  </si>
  <si>
    <t xml:space="preserve">22.4</t>
  </si>
  <si>
    <t xml:space="preserve">17.1</t>
  </si>
  <si>
    <t xml:space="preserve">20.8</t>
  </si>
  <si>
    <t xml:space="preserve">17.0</t>
  </si>
  <si>
    <t xml:space="preserve">14.8</t>
  </si>
  <si>
    <t xml:space="preserve">21.8</t>
  </si>
  <si>
    <t xml:space="preserve">15.3</t>
  </si>
  <si>
    <t xml:space="preserve">Familias</t>
  </si>
  <si>
    <t xml:space="preserve">Usuarios ajenos a la Comunidad Educativa</t>
  </si>
  <si>
    <t xml:space="preserve">Número de préstamos</t>
  </si>
  <si>
    <t xml:space="preserve">Número Medio</t>
  </si>
  <si>
    <t xml:space="preserve">De 1 a 50</t>
  </si>
  <si>
    <t xml:space="preserve">De 101 a 250</t>
  </si>
  <si>
    <t xml:space="preserve">De 251 a 500</t>
  </si>
  <si>
    <t xml:space="preserve">De 501 a 1000</t>
  </si>
  <si>
    <t xml:space="preserve">Más de 2000</t>
  </si>
  <si>
    <t xml:space="preserve">732.0</t>
  </si>
  <si>
    <t xml:space="preserve">132.6</t>
  </si>
  <si>
    <t xml:space="preserve">1,215.5</t>
  </si>
  <si>
    <t xml:space="preserve">699.7</t>
  </si>
  <si>
    <t xml:space="preserve">757.5</t>
  </si>
  <si>
    <t xml:space="preserve">186.2</t>
  </si>
  <si>
    <t xml:space="preserve">220.8</t>
  </si>
  <si>
    <t xml:space="preserve">650.9</t>
  </si>
  <si>
    <t xml:space="preserve">1,120.9</t>
  </si>
  <si>
    <t xml:space="preserve">300.8</t>
  </si>
  <si>
    <t xml:space="preserve">34.3</t>
  </si>
  <si>
    <t xml:space="preserve">972.7</t>
  </si>
  <si>
    <t xml:space="preserve">846.7</t>
  </si>
  <si>
    <t xml:space="preserve">277.8</t>
  </si>
  <si>
    <t xml:space="preserve">35.5</t>
  </si>
  <si>
    <t xml:space="preserve">726.0</t>
  </si>
  <si>
    <t xml:space="preserve">573.0</t>
  </si>
  <si>
    <t xml:space="preserve">105.9</t>
  </si>
  <si>
    <t xml:space="preserve">12.5</t>
  </si>
  <si>
    <t xml:space="preserve">521.5</t>
  </si>
  <si>
    <t xml:space="preserve">632.7</t>
  </si>
  <si>
    <t xml:space="preserve">172.2</t>
  </si>
  <si>
    <t xml:space="preserve">200.0</t>
  </si>
  <si>
    <t xml:space="preserve">576.3</t>
  </si>
  <si>
    <t xml:space="preserve">866.8</t>
  </si>
  <si>
    <t xml:space="preserve">280.1</t>
  </si>
  <si>
    <t xml:space="preserve">68.4</t>
  </si>
  <si>
    <t xml:space="preserve">747.6</t>
  </si>
  <si>
    <t xml:space="preserve">939.9</t>
  </si>
  <si>
    <t xml:space="preserve">195.9</t>
  </si>
  <si>
    <t xml:space="preserve">185.3</t>
  </si>
  <si>
    <t xml:space="preserve">789.4</t>
  </si>
  <si>
    <t xml:space="preserve">835.2</t>
  </si>
  <si>
    <t xml:space="preserve">222.0</t>
  </si>
  <si>
    <t xml:space="preserve">192.8</t>
  </si>
  <si>
    <t xml:space="preserve">729.5</t>
  </si>
  <si>
    <t xml:space="preserve">Préstamos por cada 10 alumnos</t>
  </si>
  <si>
    <t xml:space="preserve">Media de préstamos por cada 10 alumnos</t>
  </si>
  <si>
    <t xml:space="preserve">(0, 2.5]</t>
  </si>
  <si>
    <t xml:space="preserve">(2.5, 5]</t>
  </si>
  <si>
    <t xml:space="preserve">(5, 10]</t>
  </si>
  <si>
    <t xml:space="preserve">(10, 20]</t>
  </si>
  <si>
    <t xml:space="preserve">(20, 40]</t>
  </si>
  <si>
    <t xml:space="preserve">Más de 40</t>
  </si>
  <si>
    <t xml:space="preserve">25.5</t>
  </si>
  <si>
    <t xml:space="preserve">22.2</t>
  </si>
  <si>
    <t xml:space="preserve">23.8</t>
  </si>
  <si>
    <t xml:space="preserve">5.8</t>
  </si>
  <si>
    <t xml:space="preserve">19.3</t>
  </si>
  <si>
    <t xml:space="preserve">42.3</t>
  </si>
  <si>
    <t xml:space="preserve">7.0</t>
  </si>
  <si>
    <t xml:space="preserve">1.6</t>
  </si>
  <si>
    <t xml:space="preserve">36.1</t>
  </si>
  <si>
    <t xml:space="preserve">42.1</t>
  </si>
  <si>
    <t xml:space="preserve">4.2</t>
  </si>
  <si>
    <t xml:space="preserve">34.8</t>
  </si>
  <si>
    <t xml:space="preserve">24.0</t>
  </si>
  <si>
    <t xml:space="preserve">.4</t>
  </si>
  <si>
    <t xml:space="preserve">29.2</t>
  </si>
  <si>
    <t xml:space="preserve">26.0</t>
  </si>
  <si>
    <t xml:space="preserve">28.6</t>
  </si>
  <si>
    <t xml:space="preserve">4.1</t>
  </si>
  <si>
    <t xml:space="preserve">23.9</t>
  </si>
  <si>
    <t xml:space="preserve">25.4</t>
  </si>
  <si>
    <t xml:space="preserve">6.6</t>
  </si>
  <si>
    <t xml:space="preserve">21.2</t>
  </si>
  <si>
    <t xml:space="preserve">29.5</t>
  </si>
  <si>
    <t xml:space="preserve">6.7</t>
  </si>
  <si>
    <t xml:space="preserve">Responden los centros que tengan al menos una biblioteca de aula, departamento o de centro.</t>
  </si>
  <si>
    <t xml:space="preserve">Nº Personas en el equipo de la biblioteca de centro</t>
  </si>
  <si>
    <t xml:space="preserve">Nº Medio</t>
  </si>
  <si>
    <t xml:space="preserve">Porcentaje medio de mujeres</t>
  </si>
  <si>
    <t xml:space="preserve">2 ó 3</t>
  </si>
  <si>
    <t xml:space="preserve">De 4 a 6</t>
  </si>
  <si>
    <t xml:space="preserve">De 7 a 9</t>
  </si>
  <si>
    <t xml:space="preserve">De 10 a 15</t>
  </si>
  <si>
    <t xml:space="preserve">Más de 15</t>
  </si>
  <si>
    <t xml:space="preserve">68.9</t>
  </si>
  <si>
    <t xml:space="preserve">6.4</t>
  </si>
  <si>
    <t xml:space="preserve">62.3</t>
  </si>
  <si>
    <t xml:space="preserve">56.6</t>
  </si>
  <si>
    <t xml:space="preserve">68.2</t>
  </si>
  <si>
    <t xml:space="preserve">6.2</t>
  </si>
  <si>
    <t xml:space="preserve">71.5</t>
  </si>
  <si>
    <t xml:space="preserve">55.1</t>
  </si>
  <si>
    <t xml:space="preserve">4.3</t>
  </si>
  <si>
    <t xml:space="preserve">41.7</t>
  </si>
  <si>
    <t xml:space="preserve">68.3</t>
  </si>
  <si>
    <t xml:space="preserve">5.0</t>
  </si>
  <si>
    <t xml:space="preserve">72.9</t>
  </si>
  <si>
    <t xml:space="preserve">49.9</t>
  </si>
  <si>
    <t xml:space="preserve">6.1</t>
  </si>
  <si>
    <t xml:space="preserve">51.4</t>
  </si>
  <si>
    <t xml:space="preserve">69.2</t>
  </si>
  <si>
    <t xml:space="preserve">67.9</t>
  </si>
  <si>
    <t xml:space="preserve">5.6</t>
  </si>
  <si>
    <t xml:space="preserve">57.7</t>
  </si>
  <si>
    <t xml:space="preserve">7.1</t>
  </si>
  <si>
    <t xml:space="preserve">50.0</t>
  </si>
  <si>
    <t xml:space="preserve">1.2</t>
  </si>
  <si>
    <t xml:space="preserve">65.8</t>
  </si>
  <si>
    <t xml:space="preserve">5.7</t>
  </si>
  <si>
    <t xml:space="preserve">72.2</t>
  </si>
  <si>
    <t xml:space="preserve">6.0</t>
  </si>
  <si>
    <t xml:space="preserve">54.2</t>
  </si>
  <si>
    <t xml:space="preserve">1.3</t>
  </si>
  <si>
    <t xml:space="preserve">.0</t>
  </si>
  <si>
    <t xml:space="preserve">1.0</t>
  </si>
  <si>
    <t xml:space="preserve">70.2</t>
  </si>
  <si>
    <t xml:space="preserve">5.5</t>
  </si>
  <si>
    <t xml:space="preserve">69.0</t>
  </si>
  <si>
    <t xml:space="preserve">100.0</t>
  </si>
  <si>
    <t xml:space="preserve">67.2</t>
  </si>
  <si>
    <t xml:space="preserve">72.7</t>
  </si>
  <si>
    <t xml:space="preserve">6.3</t>
  </si>
  <si>
    <t xml:space="preserve">61.0</t>
  </si>
  <si>
    <t xml:space="preserve">48.3</t>
  </si>
  <si>
    <t xml:space="preserve">70.5</t>
  </si>
  <si>
    <t xml:space="preserve">5.9</t>
  </si>
  <si>
    <t xml:space="preserve">74.2</t>
  </si>
  <si>
    <t xml:space="preserve">6.5</t>
  </si>
  <si>
    <t xml:space="preserve">60.0</t>
  </si>
  <si>
    <t xml:space="preserve">2.8</t>
  </si>
  <si>
    <t xml:space="preserve">60.3</t>
  </si>
  <si>
    <t xml:space="preserve">3.0</t>
  </si>
  <si>
    <t xml:space="preserve">71.6</t>
  </si>
  <si>
    <t xml:space="preserve">57.0</t>
  </si>
  <si>
    <t xml:space="preserve">52.9</t>
  </si>
  <si>
    <t xml:space="preserve">Suma de horas semanales de dedicación del equipo</t>
  </si>
  <si>
    <t xml:space="preserve">Nº Medio de la suma de horas</t>
  </si>
  <si>
    <t xml:space="preserve">De 11 a 15</t>
  </si>
  <si>
    <t xml:space="preserve">De 16 a 25</t>
  </si>
  <si>
    <t xml:space="preserve">Más de 25</t>
  </si>
  <si>
    <t xml:space="preserve">9.2</t>
  </si>
  <si>
    <t xml:space="preserve">34.5</t>
  </si>
  <si>
    <t xml:space="preserve">9.6</t>
  </si>
  <si>
    <t xml:space="preserve">8.8</t>
  </si>
  <si>
    <t xml:space="preserve">8.1</t>
  </si>
  <si>
    <t xml:space="preserve">8.7</t>
  </si>
  <si>
    <t xml:space="preserve">12.6</t>
  </si>
  <si>
    <t xml:space="preserve">10.9</t>
  </si>
  <si>
    <t xml:space="preserve">9.3</t>
  </si>
  <si>
    <t xml:space="preserve">7.8</t>
  </si>
  <si>
    <t xml:space="preserve">9.1</t>
  </si>
  <si>
    <t xml:space="preserve">10.0</t>
  </si>
  <si>
    <t xml:space="preserve">9.4</t>
  </si>
  <si>
    <t xml:space="preserve">9.8</t>
  </si>
  <si>
    <t xml:space="preserve">17.7</t>
  </si>
  <si>
    <t xml:space="preserve">Profesorado</t>
  </si>
  <si>
    <t xml:space="preserve">Personal contratado para la biblioteca</t>
  </si>
  <si>
    <t xml:space="preserve">Alumnado</t>
  </si>
  <si>
    <t xml:space="preserve">Otros (becarios, voluntarios...)</t>
  </si>
  <si>
    <t xml:space="preserve">Atendidas exclusivamente por el profesorado</t>
  </si>
  <si>
    <t xml:space="preserve">Responsable</t>
  </si>
  <si>
    <t xml:space="preserve">Resto del equ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"/>
    <numFmt numFmtId="168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name val="Garamond"/>
      <family val="1"/>
    </font>
    <font>
      <sz val="48"/>
      <color rgb="FF336666"/>
      <name val="Garamond"/>
      <family val="1"/>
    </font>
    <font>
      <sz val="26"/>
      <color rgb="FF336666"/>
      <name val="Garamond"/>
      <family val="1"/>
    </font>
    <font>
      <sz val="24"/>
      <color rgb="FF336666"/>
      <name val="Garamond"/>
      <family val="1"/>
    </font>
    <font>
      <b val="true"/>
      <sz val="24"/>
      <color rgb="FF336666"/>
      <name val="Garamond"/>
      <family val="1"/>
    </font>
    <font>
      <b val="true"/>
      <sz val="11"/>
      <color rgb="FF336666"/>
      <name val="Garamond"/>
      <family val="1"/>
    </font>
    <font>
      <sz val="36"/>
      <color rgb="FF336666"/>
      <name val="Garamond"/>
      <family val="1"/>
    </font>
    <font>
      <b val="true"/>
      <sz val="16"/>
      <color rgb="FF336666"/>
      <name val="Garamond"/>
      <family val="1"/>
    </font>
    <font>
      <sz val="14"/>
      <color rgb="FF0000FF"/>
      <name val="Garamond"/>
      <family val="1"/>
    </font>
    <font>
      <u val="single"/>
      <sz val="8"/>
      <color rgb="FF0000FF"/>
      <name val="Arial"/>
      <family val="2"/>
    </font>
    <font>
      <sz val="14"/>
      <name val="Garamond"/>
      <family val="1"/>
    </font>
    <font>
      <sz val="9"/>
      <color rgb="FF000080"/>
      <name val="Garamond"/>
      <family val="1"/>
    </font>
    <font>
      <sz val="10"/>
      <color rgb="FF000080"/>
      <name val="Tahoma"/>
      <family val="2"/>
    </font>
    <font>
      <sz val="8"/>
      <color rgb="FF0000FF"/>
      <name val="Arial"/>
      <family val="2"/>
    </font>
    <font>
      <b val="true"/>
      <sz val="9"/>
      <color rgb="FF000080"/>
      <name val="Garamond"/>
      <family val="1"/>
    </font>
    <font>
      <sz val="8"/>
      <name val="Arial"/>
      <family val="2"/>
    </font>
    <font>
      <i val="true"/>
      <sz val="8"/>
      <name val="Arial"/>
      <family val="2"/>
    </font>
    <font>
      <sz val="8"/>
      <color rgb="FF000080"/>
      <name val="Garamond"/>
      <family val="1"/>
    </font>
    <font>
      <sz val="9"/>
      <color rgb="FF000000"/>
      <name val="Garamond"/>
      <family val="1"/>
    </font>
    <font>
      <b val="true"/>
      <sz val="9"/>
      <color rgb="FF000000"/>
      <name val="Garamond"/>
      <family val="1"/>
    </font>
  </fonts>
  <fills count="22">
    <fill>
      <patternFill patternType="none"/>
    </fill>
    <fill>
      <patternFill patternType="gray125"/>
    </fill>
    <fill>
      <patternFill patternType="solid">
        <fgColor rgb="FFC5D3F3"/>
        <bgColor rgb="FFD3E6F5"/>
      </patternFill>
    </fill>
    <fill>
      <patternFill patternType="solid">
        <fgColor rgb="FFFF8080"/>
        <bgColor rgb="FFCC9CCC"/>
      </patternFill>
    </fill>
    <fill>
      <patternFill patternType="solid">
        <fgColor rgb="FFD9FBD9"/>
        <bgColor rgb="FFE1F6FB"/>
      </patternFill>
    </fill>
    <fill>
      <patternFill patternType="solid">
        <fgColor rgb="FFE3E3E3"/>
        <bgColor rgb="FFD3E6F5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1F6FB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D3E6F5"/>
        <bgColor rgb="FFE3E3E3"/>
      </patternFill>
    </fill>
    <fill>
      <patternFill patternType="solid">
        <fgColor rgb="FFE1F6FB"/>
        <bgColor rgb="FFD9FBD9"/>
      </patternFill>
    </fill>
    <fill>
      <patternFill patternType="solid">
        <fgColor rgb="FFA6CAF0"/>
        <bgColor rgb="FFA0E0E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15" fillId="11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9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132_socinf2010-1" xfId="47"/>
    <cellStyle name="Normal_Alu_adu10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A0E0E0"/>
      <rgbColor rgb="FF996666"/>
      <rgbColor rgb="FFFFFFC0"/>
      <rgbColor rgb="FFE1F6FB"/>
      <rgbColor rgb="FF660066"/>
      <rgbColor rgb="FFFF8080"/>
      <rgbColor rgb="FF0066CC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E6F5"/>
      <rgbColor rgb="FFD9FBD9"/>
      <rgbColor rgb="FFFFFF99"/>
      <rgbColor rgb="FFA6CAF0"/>
      <rgbColor rgb="FFCC9CCC"/>
      <rgbColor rgb="FFCC99FF"/>
      <rgbColor rgb="FFE3E3E3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6" activeCellId="0" sqref="B3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61.5" hidden="false" customHeight="false" outlineLevel="0" collapsed="false">
      <c r="A10" s="2"/>
      <c r="B10" s="3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33.75" hidden="false" customHeight="false" outlineLevel="0" collapsed="false">
      <c r="A35" s="2"/>
      <c r="B35" s="5" t="s">
        <v>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30.75" hidden="false" customHeight="false" outlineLevel="0" collapsed="false">
      <c r="A39" s="4"/>
      <c r="B39" s="6" t="s">
        <v>2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7" customFormat="false" ht="30.75" hidden="false" customHeight="false" outlineLevel="0" collapsed="false">
      <c r="B47" s="7" t="s">
        <v>3</v>
      </c>
    </row>
    <row r="48" customFormat="false" ht="30.75" hidden="false" customHeight="false" outlineLevel="0" collapsed="false">
      <c r="B48" s="8" t="s">
        <v>4</v>
      </c>
      <c r="G48" s="9"/>
    </row>
  </sheetData>
  <printOptions headings="false" gridLines="false" gridLinesSet="true" horizontalCentered="false" verticalCentered="false"/>
  <pageMargins left="0.39375" right="0.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sheetData>
    <row r="1" customFormat="false" ht="29.25" hidden="false" customHeight="true" outlineLevel="0" collapsed="false">
      <c r="A1" s="54" t="str">
        <f aca="false">Índice!B30</f>
        <v>Tabla 8. Distribución porcentual de los centros según el tamaño de la colección de otro tipo de fondos (cartográficos, gráficos, documentos oficiales...)</v>
      </c>
      <c r="B1" s="54"/>
      <c r="C1" s="54"/>
      <c r="D1" s="54"/>
      <c r="E1" s="54"/>
      <c r="F1" s="54"/>
      <c r="G1" s="54"/>
    </row>
    <row r="2" customFormat="false" ht="12.75" hidden="false" customHeight="false" outlineLevel="0" collapsed="false">
      <c r="A2" s="24" t="s">
        <v>30</v>
      </c>
      <c r="B2" s="24"/>
      <c r="C2" s="25"/>
      <c r="D2" s="25"/>
      <c r="E2" s="25"/>
      <c r="F2" s="25"/>
      <c r="G2" s="23"/>
    </row>
    <row r="3" customFormat="false" ht="12.75" hidden="false" customHeight="false" outlineLevel="0" collapsed="false">
      <c r="A3" s="26" t="str">
        <f aca="false">Portada!B35</f>
        <v>Curso 2014-2015</v>
      </c>
      <c r="B3" s="26"/>
      <c r="C3" s="53" t="s">
        <v>113</v>
      </c>
      <c r="D3" s="53"/>
      <c r="E3" s="53"/>
      <c r="F3" s="53"/>
      <c r="G3" s="53"/>
    </row>
    <row r="4" customFormat="false" ht="12.75" hidden="false" customHeight="false" outlineLevel="0" collapsed="false">
      <c r="A4" s="26"/>
      <c r="B4" s="26"/>
      <c r="C4" s="28" t="s">
        <v>61</v>
      </c>
      <c r="D4" s="45" t="s">
        <v>114</v>
      </c>
      <c r="E4" s="28" t="s">
        <v>115</v>
      </c>
      <c r="F4" s="45" t="s">
        <v>116</v>
      </c>
      <c r="G4" s="28" t="s">
        <v>117</v>
      </c>
    </row>
    <row r="5" customFormat="false" ht="16.5" hidden="false" customHeight="true" outlineLevel="0" collapsed="false">
      <c r="A5" s="27" t="s">
        <v>36</v>
      </c>
      <c r="B5" s="32" t="s">
        <v>37</v>
      </c>
      <c r="C5" s="33" t="n">
        <v>0.534</v>
      </c>
      <c r="D5" s="34" t="n">
        <v>0.193</v>
      </c>
      <c r="E5" s="34" t="n">
        <v>0.122</v>
      </c>
      <c r="F5" s="34" t="n">
        <v>0.084</v>
      </c>
      <c r="G5" s="34" t="n">
        <v>0.067</v>
      </c>
    </row>
    <row r="6" customFormat="false" ht="16.5" hidden="false" customHeight="true" outlineLevel="0" collapsed="false">
      <c r="A6" s="27"/>
      <c r="B6" s="32" t="s">
        <v>38</v>
      </c>
      <c r="C6" s="33" t="n">
        <v>0.316</v>
      </c>
      <c r="D6" s="34" t="n">
        <v>0.421</v>
      </c>
      <c r="E6" s="34" t="n">
        <v>0.105</v>
      </c>
      <c r="F6" s="34" t="n">
        <v>0.053</v>
      </c>
      <c r="G6" s="34" t="n">
        <v>0.105</v>
      </c>
    </row>
    <row r="7" customFormat="false" ht="16.5" hidden="false" customHeight="true" outlineLevel="0" collapsed="false">
      <c r="A7" s="27"/>
      <c r="B7" s="32" t="s">
        <v>39</v>
      </c>
      <c r="C7" s="33" t="s">
        <v>40</v>
      </c>
      <c r="D7" s="34" t="n">
        <v>0.333</v>
      </c>
      <c r="E7" s="34" t="n">
        <v>0.167</v>
      </c>
      <c r="F7" s="34" t="n">
        <v>0.167</v>
      </c>
      <c r="G7" s="34" t="n">
        <v>0.333</v>
      </c>
    </row>
    <row r="8" customFormat="false" ht="16.5" hidden="false" customHeight="true" outlineLevel="0" collapsed="false">
      <c r="A8" s="27"/>
      <c r="B8" s="35" t="s">
        <v>41</v>
      </c>
      <c r="C8" s="36" t="n">
        <v>0.506</v>
      </c>
      <c r="D8" s="37" t="n">
        <v>0.213</v>
      </c>
      <c r="E8" s="37" t="n">
        <v>0.122</v>
      </c>
      <c r="F8" s="37" t="n">
        <v>0.084</v>
      </c>
      <c r="G8" s="37" t="n">
        <v>0.076</v>
      </c>
    </row>
    <row r="9" customFormat="false" ht="16.5" hidden="false" customHeight="true" outlineLevel="0" collapsed="false">
      <c r="A9" s="38" t="s">
        <v>42</v>
      </c>
      <c r="B9" s="32" t="s">
        <v>37</v>
      </c>
      <c r="C9" s="33" t="n">
        <v>0.578</v>
      </c>
      <c r="D9" s="34" t="n">
        <v>0.139</v>
      </c>
      <c r="E9" s="34" t="n">
        <v>0.105</v>
      </c>
      <c r="F9" s="34" t="n">
        <v>0.087</v>
      </c>
      <c r="G9" s="34" t="n">
        <v>0.09</v>
      </c>
    </row>
    <row r="10" customFormat="false" ht="16.5" hidden="false" customHeight="true" outlineLevel="0" collapsed="false">
      <c r="A10" s="38"/>
      <c r="B10" s="32" t="s">
        <v>38</v>
      </c>
      <c r="C10" s="33" t="n">
        <v>0.682</v>
      </c>
      <c r="D10" s="34" t="n">
        <v>0.076</v>
      </c>
      <c r="E10" s="34" t="n">
        <v>0.136</v>
      </c>
      <c r="F10" s="34" t="n">
        <v>0.045</v>
      </c>
      <c r="G10" s="34" t="n">
        <v>0.061</v>
      </c>
    </row>
    <row r="11" customFormat="false" ht="16.5" hidden="false" customHeight="true" outlineLevel="0" collapsed="false">
      <c r="A11" s="38"/>
      <c r="B11" s="32" t="s">
        <v>39</v>
      </c>
      <c r="C11" s="33" t="n">
        <v>0.909</v>
      </c>
      <c r="D11" s="34" t="n">
        <v>0.091</v>
      </c>
      <c r="E11" s="34" t="s">
        <v>40</v>
      </c>
      <c r="F11" s="34" t="s">
        <v>40</v>
      </c>
      <c r="G11" s="34" t="s">
        <v>40</v>
      </c>
    </row>
    <row r="12" customFormat="false" ht="16.5" hidden="false" customHeight="true" outlineLevel="0" collapsed="false">
      <c r="A12" s="38"/>
      <c r="B12" s="35" t="s">
        <v>41</v>
      </c>
      <c r="C12" s="36" t="n">
        <v>0.604</v>
      </c>
      <c r="D12" s="37" t="n">
        <v>0.127</v>
      </c>
      <c r="E12" s="37" t="n">
        <v>0.108</v>
      </c>
      <c r="F12" s="37" t="n">
        <v>0.078</v>
      </c>
      <c r="G12" s="37" t="n">
        <v>0.083</v>
      </c>
    </row>
    <row r="13" customFormat="false" ht="16.5" hidden="false" customHeight="true" outlineLevel="0" collapsed="false">
      <c r="A13" s="27" t="s">
        <v>43</v>
      </c>
      <c r="B13" s="32" t="s">
        <v>37</v>
      </c>
      <c r="C13" s="33" t="n">
        <v>0.482</v>
      </c>
      <c r="D13" s="34" t="n">
        <v>0.158</v>
      </c>
      <c r="E13" s="34" t="n">
        <v>0.158</v>
      </c>
      <c r="F13" s="34" t="n">
        <v>0.115</v>
      </c>
      <c r="G13" s="34" t="n">
        <v>0.087</v>
      </c>
    </row>
    <row r="14" customFormat="false" ht="16.5" hidden="false" customHeight="true" outlineLevel="0" collapsed="false">
      <c r="A14" s="27"/>
      <c r="B14" s="32" t="s">
        <v>38</v>
      </c>
      <c r="C14" s="33" t="n">
        <v>0.739</v>
      </c>
      <c r="D14" s="34" t="n">
        <v>0.109</v>
      </c>
      <c r="E14" s="34" t="n">
        <v>0.087</v>
      </c>
      <c r="F14" s="34" t="n">
        <v>0.022</v>
      </c>
      <c r="G14" s="34" t="n">
        <v>0.043</v>
      </c>
    </row>
    <row r="15" customFormat="false" ht="16.5" hidden="false" customHeight="true" outlineLevel="0" collapsed="false">
      <c r="A15" s="27"/>
      <c r="B15" s="32" t="s">
        <v>39</v>
      </c>
      <c r="C15" s="33" t="n">
        <v>0.571</v>
      </c>
      <c r="D15" s="34" t="n">
        <v>0.286</v>
      </c>
      <c r="E15" s="34" t="s">
        <v>40</v>
      </c>
      <c r="F15" s="34" t="s">
        <v>40</v>
      </c>
      <c r="G15" s="34" t="n">
        <v>0.143</v>
      </c>
    </row>
    <row r="16" customFormat="false" ht="16.5" hidden="false" customHeight="true" outlineLevel="0" collapsed="false">
      <c r="A16" s="27"/>
      <c r="B16" s="35" t="s">
        <v>41</v>
      </c>
      <c r="C16" s="36" t="n">
        <v>0.523</v>
      </c>
      <c r="D16" s="37" t="n">
        <v>0.154</v>
      </c>
      <c r="E16" s="37" t="n">
        <v>0.144</v>
      </c>
      <c r="F16" s="37" t="n">
        <v>0.098</v>
      </c>
      <c r="G16" s="37" t="n">
        <v>0.082</v>
      </c>
    </row>
    <row r="17" customFormat="false" ht="16.5" hidden="false" customHeight="true" outlineLevel="0" collapsed="false">
      <c r="A17" s="38" t="s">
        <v>44</v>
      </c>
      <c r="B17" s="32" t="s">
        <v>37</v>
      </c>
      <c r="C17" s="33" t="n">
        <v>0.497</v>
      </c>
      <c r="D17" s="34" t="n">
        <v>0.174</v>
      </c>
      <c r="E17" s="34" t="n">
        <v>0.146</v>
      </c>
      <c r="F17" s="34" t="n">
        <v>0.108</v>
      </c>
      <c r="G17" s="34" t="n">
        <v>0.076</v>
      </c>
    </row>
    <row r="18" customFormat="false" ht="16.5" hidden="false" customHeight="true" outlineLevel="0" collapsed="false">
      <c r="A18" s="38"/>
      <c r="B18" s="32" t="s">
        <v>38</v>
      </c>
      <c r="C18" s="33" t="n">
        <v>0.714</v>
      </c>
      <c r="D18" s="34" t="n">
        <v>0.107</v>
      </c>
      <c r="E18" s="34" t="n">
        <v>0.018</v>
      </c>
      <c r="F18" s="34" t="n">
        <v>0.054</v>
      </c>
      <c r="G18" s="34" t="n">
        <v>0.107</v>
      </c>
    </row>
    <row r="19" customFormat="false" ht="16.5" hidden="false" customHeight="true" outlineLevel="0" collapsed="false">
      <c r="A19" s="38"/>
      <c r="B19" s="32" t="s">
        <v>39</v>
      </c>
      <c r="C19" s="33" t="n">
        <v>0.857</v>
      </c>
      <c r="D19" s="34" t="n">
        <v>0.071</v>
      </c>
      <c r="E19" s="34" t="s">
        <v>40</v>
      </c>
      <c r="F19" s="34" t="s">
        <v>40</v>
      </c>
      <c r="G19" s="34" t="n">
        <v>0.071</v>
      </c>
    </row>
    <row r="20" customFormat="false" ht="16.5" hidden="false" customHeight="true" outlineLevel="0" collapsed="false">
      <c r="A20" s="38"/>
      <c r="B20" s="35" t="s">
        <v>41</v>
      </c>
      <c r="C20" s="36" t="n">
        <v>0.545</v>
      </c>
      <c r="D20" s="37" t="n">
        <v>0.159</v>
      </c>
      <c r="E20" s="37" t="n">
        <v>0.12</v>
      </c>
      <c r="F20" s="37" t="n">
        <v>0.095</v>
      </c>
      <c r="G20" s="37" t="n">
        <v>0.081</v>
      </c>
    </row>
    <row r="21" customFormat="false" ht="16.5" hidden="false" customHeight="true" outlineLevel="0" collapsed="false">
      <c r="A21" s="27" t="s">
        <v>45</v>
      </c>
      <c r="B21" s="32" t="s">
        <v>37</v>
      </c>
      <c r="C21" s="33" t="n">
        <v>0.584</v>
      </c>
      <c r="D21" s="34" t="n">
        <v>0.145</v>
      </c>
      <c r="E21" s="34" t="n">
        <v>0.11</v>
      </c>
      <c r="F21" s="34" t="n">
        <v>0.087</v>
      </c>
      <c r="G21" s="34" t="n">
        <v>0.075</v>
      </c>
    </row>
    <row r="22" customFormat="false" ht="16.5" hidden="false" customHeight="true" outlineLevel="0" collapsed="false">
      <c r="A22" s="27"/>
      <c r="B22" s="32" t="s">
        <v>38</v>
      </c>
      <c r="C22" s="33" t="n">
        <v>0.789</v>
      </c>
      <c r="D22" s="34" t="n">
        <v>0.105</v>
      </c>
      <c r="E22" s="34" t="n">
        <v>0.105</v>
      </c>
      <c r="F22" s="34" t="s">
        <v>40</v>
      </c>
      <c r="G22" s="34" t="s">
        <v>40</v>
      </c>
    </row>
    <row r="23" customFormat="false" ht="16.5" hidden="false" customHeight="true" outlineLevel="0" collapsed="false">
      <c r="A23" s="27"/>
      <c r="B23" s="32" t="s">
        <v>39</v>
      </c>
      <c r="C23" s="33" t="n">
        <v>1</v>
      </c>
      <c r="D23" s="34" t="s">
        <v>40</v>
      </c>
      <c r="E23" s="34" t="s">
        <v>40</v>
      </c>
      <c r="F23" s="34" t="s">
        <v>40</v>
      </c>
      <c r="G23" s="34" t="s">
        <v>40</v>
      </c>
    </row>
    <row r="24" customFormat="false" ht="16.5" hidden="false" customHeight="true" outlineLevel="0" collapsed="false">
      <c r="A24" s="27"/>
      <c r="B24" s="35" t="s">
        <v>41</v>
      </c>
      <c r="C24" s="36" t="n">
        <v>0.608</v>
      </c>
      <c r="D24" s="37" t="n">
        <v>0.139</v>
      </c>
      <c r="E24" s="37" t="n">
        <v>0.108</v>
      </c>
      <c r="F24" s="37" t="n">
        <v>0.077</v>
      </c>
      <c r="G24" s="37" t="n">
        <v>0.067</v>
      </c>
    </row>
    <row r="25" customFormat="false" ht="16.5" hidden="false" customHeight="true" outlineLevel="0" collapsed="false">
      <c r="A25" s="38" t="s">
        <v>46</v>
      </c>
      <c r="B25" s="32" t="s">
        <v>37</v>
      </c>
      <c r="C25" s="33" t="n">
        <v>0.521</v>
      </c>
      <c r="D25" s="34" t="n">
        <v>0.132</v>
      </c>
      <c r="E25" s="34" t="n">
        <v>0.124</v>
      </c>
      <c r="F25" s="34" t="n">
        <v>0.095</v>
      </c>
      <c r="G25" s="34" t="n">
        <v>0.128</v>
      </c>
    </row>
    <row r="26" customFormat="false" ht="16.5" hidden="false" customHeight="true" outlineLevel="0" collapsed="false">
      <c r="A26" s="38"/>
      <c r="B26" s="32" t="s">
        <v>38</v>
      </c>
      <c r="C26" s="33" t="n">
        <v>0.71</v>
      </c>
      <c r="D26" s="34" t="n">
        <v>0.097</v>
      </c>
      <c r="E26" s="34" t="n">
        <v>0.065</v>
      </c>
      <c r="F26" s="34" t="n">
        <v>0.097</v>
      </c>
      <c r="G26" s="34" t="n">
        <v>0.032</v>
      </c>
    </row>
    <row r="27" customFormat="false" ht="16.5" hidden="false" customHeight="true" outlineLevel="0" collapsed="false">
      <c r="A27" s="38"/>
      <c r="B27" s="32" t="s">
        <v>39</v>
      </c>
      <c r="C27" s="33" t="n">
        <v>1</v>
      </c>
      <c r="D27" s="34" t="s">
        <v>40</v>
      </c>
      <c r="E27" s="34" t="s">
        <v>40</v>
      </c>
      <c r="F27" s="34" t="s">
        <v>40</v>
      </c>
      <c r="G27" s="34" t="s">
        <v>40</v>
      </c>
    </row>
    <row r="28" customFormat="false" ht="16.5" hidden="false" customHeight="true" outlineLevel="0" collapsed="false">
      <c r="A28" s="38"/>
      <c r="B28" s="35" t="s">
        <v>41</v>
      </c>
      <c r="C28" s="36" t="n">
        <v>0.547</v>
      </c>
      <c r="D28" s="37" t="n">
        <v>0.127</v>
      </c>
      <c r="E28" s="37" t="n">
        <v>0.116</v>
      </c>
      <c r="F28" s="37" t="n">
        <v>0.094</v>
      </c>
      <c r="G28" s="37" t="n">
        <v>0.116</v>
      </c>
    </row>
    <row r="29" customFormat="false" ht="16.5" hidden="false" customHeight="true" outlineLevel="0" collapsed="false">
      <c r="A29" s="27" t="s">
        <v>47</v>
      </c>
      <c r="B29" s="32" t="s">
        <v>37</v>
      </c>
      <c r="C29" s="33" t="n">
        <v>0.469</v>
      </c>
      <c r="D29" s="34" t="n">
        <v>0.154</v>
      </c>
      <c r="E29" s="34" t="n">
        <v>0.131</v>
      </c>
      <c r="F29" s="34" t="n">
        <v>0.151</v>
      </c>
      <c r="G29" s="34" t="n">
        <v>0.095</v>
      </c>
    </row>
    <row r="30" customFormat="false" ht="16.5" hidden="false" customHeight="true" outlineLevel="0" collapsed="false">
      <c r="A30" s="27"/>
      <c r="B30" s="32" t="s">
        <v>38</v>
      </c>
      <c r="C30" s="33" t="n">
        <v>0.768</v>
      </c>
      <c r="D30" s="34" t="n">
        <v>0.058</v>
      </c>
      <c r="E30" s="34" t="n">
        <v>0.058</v>
      </c>
      <c r="F30" s="34" t="n">
        <v>0.058</v>
      </c>
      <c r="G30" s="34" t="n">
        <v>0.058</v>
      </c>
    </row>
    <row r="31" customFormat="false" ht="16.5" hidden="false" customHeight="true" outlineLevel="0" collapsed="false">
      <c r="A31" s="27"/>
      <c r="B31" s="32" t="s">
        <v>39</v>
      </c>
      <c r="C31" s="33" t="n">
        <v>0.762</v>
      </c>
      <c r="D31" s="34" t="n">
        <v>0.143</v>
      </c>
      <c r="E31" s="34" t="n">
        <v>0.048</v>
      </c>
      <c r="F31" s="34" t="n">
        <v>0.048</v>
      </c>
      <c r="G31" s="34" t="s">
        <v>40</v>
      </c>
    </row>
    <row r="32" customFormat="false" ht="16.5" hidden="false" customHeight="true" outlineLevel="0" collapsed="false">
      <c r="A32" s="27"/>
      <c r="B32" s="35" t="s">
        <v>41</v>
      </c>
      <c r="C32" s="36" t="n">
        <v>0.525</v>
      </c>
      <c r="D32" s="37" t="n">
        <v>0.14</v>
      </c>
      <c r="E32" s="37" t="n">
        <v>0.117</v>
      </c>
      <c r="F32" s="37" t="n">
        <v>0.133</v>
      </c>
      <c r="G32" s="37" t="n">
        <v>0.085</v>
      </c>
    </row>
    <row r="33" customFormat="false" ht="16.5" hidden="false" customHeight="true" outlineLevel="0" collapsed="false">
      <c r="A33" s="38" t="s">
        <v>48</v>
      </c>
      <c r="B33" s="32" t="s">
        <v>37</v>
      </c>
      <c r="C33" s="33" t="n">
        <v>0.48</v>
      </c>
      <c r="D33" s="34" t="n">
        <v>0.199</v>
      </c>
      <c r="E33" s="34" t="n">
        <v>0.113</v>
      </c>
      <c r="F33" s="34" t="n">
        <v>0.114</v>
      </c>
      <c r="G33" s="34" t="n">
        <v>0.094</v>
      </c>
    </row>
    <row r="34" customFormat="false" ht="16.5" hidden="false" customHeight="true" outlineLevel="0" collapsed="false">
      <c r="A34" s="38"/>
      <c r="B34" s="32" t="s">
        <v>38</v>
      </c>
      <c r="C34" s="33" t="n">
        <v>0.664</v>
      </c>
      <c r="D34" s="34" t="n">
        <v>0.106</v>
      </c>
      <c r="E34" s="34" t="n">
        <v>0.097</v>
      </c>
      <c r="F34" s="34" t="n">
        <v>0.053</v>
      </c>
      <c r="G34" s="34" t="n">
        <v>0.08</v>
      </c>
    </row>
    <row r="35" customFormat="false" ht="16.5" hidden="false" customHeight="true" outlineLevel="0" collapsed="false">
      <c r="A35" s="38"/>
      <c r="B35" s="32" t="s">
        <v>39</v>
      </c>
      <c r="C35" s="33" t="n">
        <v>0.8</v>
      </c>
      <c r="D35" s="34" t="n">
        <v>0.04</v>
      </c>
      <c r="E35" s="34" t="n">
        <v>0.04</v>
      </c>
      <c r="F35" s="34" t="s">
        <v>40</v>
      </c>
      <c r="G35" s="34" t="n">
        <v>0.12</v>
      </c>
    </row>
    <row r="36" customFormat="false" ht="16.5" hidden="false" customHeight="true" outlineLevel="0" collapsed="false">
      <c r="A36" s="38"/>
      <c r="B36" s="35" t="s">
        <v>41</v>
      </c>
      <c r="C36" s="36" t="n">
        <v>0.522</v>
      </c>
      <c r="D36" s="37" t="n">
        <v>0.178</v>
      </c>
      <c r="E36" s="37" t="n">
        <v>0.107</v>
      </c>
      <c r="F36" s="37" t="n">
        <v>0.1</v>
      </c>
      <c r="G36" s="37" t="n">
        <v>0.093</v>
      </c>
    </row>
    <row r="37" customFormat="false" ht="16.5" hidden="false" customHeight="true" outlineLevel="0" collapsed="false">
      <c r="A37" s="27" t="s">
        <v>49</v>
      </c>
      <c r="B37" s="32" t="s">
        <v>37</v>
      </c>
      <c r="C37" s="33" t="n">
        <v>0.51</v>
      </c>
      <c r="D37" s="34" t="n">
        <v>0.166</v>
      </c>
      <c r="E37" s="34" t="n">
        <v>0.125</v>
      </c>
      <c r="F37" s="34" t="n">
        <v>0.109</v>
      </c>
      <c r="G37" s="34" t="n">
        <v>0.09</v>
      </c>
    </row>
    <row r="38" customFormat="false" ht="16.5" hidden="false" customHeight="true" outlineLevel="0" collapsed="false">
      <c r="A38" s="27"/>
      <c r="B38" s="32" t="s">
        <v>38</v>
      </c>
      <c r="C38" s="33" t="n">
        <v>0.692</v>
      </c>
      <c r="D38" s="34" t="n">
        <v>0.107</v>
      </c>
      <c r="E38" s="34" t="n">
        <v>0.084</v>
      </c>
      <c r="F38" s="34" t="n">
        <v>0.05</v>
      </c>
      <c r="G38" s="34" t="n">
        <v>0.067</v>
      </c>
    </row>
    <row r="39" customFormat="false" ht="12.75" hidden="false" customHeight="false" outlineLevel="0" collapsed="false">
      <c r="A39" s="27"/>
      <c r="B39" s="32" t="s">
        <v>39</v>
      </c>
      <c r="C39" s="33" t="n">
        <v>0.753</v>
      </c>
      <c r="D39" s="34" t="n">
        <v>0.112</v>
      </c>
      <c r="E39" s="34" t="n">
        <v>0.034</v>
      </c>
      <c r="F39" s="34" t="n">
        <v>0.022</v>
      </c>
      <c r="G39" s="34" t="n">
        <v>0.079</v>
      </c>
    </row>
    <row r="40" customFormat="false" ht="12.75" hidden="false" customHeight="false" outlineLevel="0" collapsed="false">
      <c r="A40" s="27"/>
      <c r="B40" s="35" t="s">
        <v>41</v>
      </c>
      <c r="C40" s="40" t="n">
        <v>0.543</v>
      </c>
      <c r="D40" s="41" t="n">
        <v>0.156</v>
      </c>
      <c r="E40" s="41" t="n">
        <v>0.116</v>
      </c>
      <c r="F40" s="41" t="n">
        <v>0.098</v>
      </c>
      <c r="G40" s="41" t="n">
        <v>0.087</v>
      </c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3" t="s">
        <v>50</v>
      </c>
      <c r="B42" s="42"/>
      <c r="C42" s="42"/>
      <c r="D42" s="42"/>
      <c r="E42" s="42"/>
      <c r="F42" s="42"/>
    </row>
  </sheetData>
  <mergeCells count="13">
    <mergeCell ref="A1:G1"/>
    <mergeCell ref="A2:B2"/>
    <mergeCell ref="A3:B4"/>
    <mergeCell ref="C3:G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 t="str">
        <f aca="false">Índice!B31</f>
        <v>Tabla 9. Distribución porcentual de los centros según la clasificación de los fondos de la biblioteca.</v>
      </c>
      <c r="B1" s="22"/>
      <c r="C1" s="22"/>
      <c r="D1" s="22"/>
      <c r="E1" s="22"/>
      <c r="F1" s="22"/>
      <c r="G1" s="22"/>
      <c r="H1" s="22"/>
    </row>
    <row r="2" customFormat="false" ht="12.75" hidden="false" customHeight="false" outlineLevel="0" collapsed="false">
      <c r="A2" s="24" t="s">
        <v>30</v>
      </c>
      <c r="B2" s="24"/>
      <c r="C2" s="25"/>
      <c r="D2" s="25"/>
      <c r="E2" s="25"/>
      <c r="F2" s="25"/>
      <c r="G2" s="23"/>
    </row>
    <row r="3" customFormat="false" ht="22.5" hidden="false" customHeight="true" outlineLevel="0" collapsed="false">
      <c r="A3" s="24"/>
      <c r="B3" s="24"/>
      <c r="C3" s="55" t="s">
        <v>118</v>
      </c>
      <c r="D3" s="55"/>
      <c r="E3" s="56" t="s">
        <v>119</v>
      </c>
      <c r="F3" s="56"/>
      <c r="G3" s="55" t="s">
        <v>120</v>
      </c>
      <c r="H3" s="55"/>
    </row>
    <row r="4" customFormat="false" ht="22.5" hidden="false" customHeight="false" outlineLevel="0" collapsed="false">
      <c r="A4" s="26" t="str">
        <f aca="false">Portada!B35</f>
        <v>Curso 2014-2015</v>
      </c>
      <c r="B4" s="26"/>
      <c r="C4" s="56" t="s">
        <v>121</v>
      </c>
      <c r="D4" s="56" t="s">
        <v>122</v>
      </c>
      <c r="E4" s="55" t="s">
        <v>123</v>
      </c>
      <c r="F4" s="55" t="s">
        <v>122</v>
      </c>
      <c r="G4" s="56" t="s">
        <v>123</v>
      </c>
      <c r="H4" s="56" t="s">
        <v>122</v>
      </c>
    </row>
    <row r="5" customFormat="false" ht="16.5" hidden="false" customHeight="true" outlineLevel="0" collapsed="false">
      <c r="A5" s="27" t="s">
        <v>36</v>
      </c>
      <c r="B5" s="32" t="s">
        <v>37</v>
      </c>
      <c r="C5" s="57" t="n">
        <v>68.63</v>
      </c>
      <c r="D5" s="58" t="n">
        <v>31.37</v>
      </c>
      <c r="E5" s="58" t="n">
        <v>27.76</v>
      </c>
      <c r="F5" s="58" t="n">
        <v>72.24</v>
      </c>
      <c r="G5" s="58" t="n">
        <v>34.37</v>
      </c>
      <c r="H5" s="58" t="n">
        <v>65.63</v>
      </c>
    </row>
    <row r="6" customFormat="false" ht="16.5" hidden="false" customHeight="true" outlineLevel="0" collapsed="false">
      <c r="A6" s="27"/>
      <c r="B6" s="32" t="s">
        <v>38</v>
      </c>
      <c r="C6" s="57" t="n">
        <v>50.14</v>
      </c>
      <c r="D6" s="58" t="n">
        <v>49.86</v>
      </c>
      <c r="E6" s="58" t="n">
        <v>13.71</v>
      </c>
      <c r="F6" s="58" t="n">
        <v>86.29</v>
      </c>
      <c r="G6" s="58" t="n">
        <v>25.38</v>
      </c>
      <c r="H6" s="58" t="n">
        <v>74.62</v>
      </c>
    </row>
    <row r="7" customFormat="false" ht="16.5" hidden="false" customHeight="true" outlineLevel="0" collapsed="false">
      <c r="A7" s="27"/>
      <c r="B7" s="32" t="s">
        <v>39</v>
      </c>
      <c r="C7" s="57" t="n">
        <v>50.25</v>
      </c>
      <c r="D7" s="58" t="n">
        <v>49.75</v>
      </c>
      <c r="E7" s="58" t="n">
        <v>61.25</v>
      </c>
      <c r="F7" s="58" t="n">
        <v>38.75</v>
      </c>
      <c r="G7" s="58" t="n">
        <v>71.55</v>
      </c>
      <c r="H7" s="58" t="n">
        <v>28.45</v>
      </c>
    </row>
    <row r="8" customFormat="false" ht="16.5" hidden="false" customHeight="true" outlineLevel="0" collapsed="false">
      <c r="A8" s="27"/>
      <c r="B8" s="35" t="s">
        <v>41</v>
      </c>
      <c r="C8" s="59" t="n">
        <v>66.96</v>
      </c>
      <c r="D8" s="60" t="n">
        <v>33.04</v>
      </c>
      <c r="E8" s="60" t="n">
        <v>27.92</v>
      </c>
      <c r="F8" s="60" t="n">
        <v>72.08</v>
      </c>
      <c r="G8" s="60" t="n">
        <v>33.98</v>
      </c>
      <c r="H8" s="60" t="n">
        <v>66.02</v>
      </c>
    </row>
    <row r="9" customFormat="false" ht="16.5" hidden="false" customHeight="true" outlineLevel="0" collapsed="false">
      <c r="A9" s="38" t="s">
        <v>42</v>
      </c>
      <c r="B9" s="32" t="s">
        <v>37</v>
      </c>
      <c r="C9" s="57" t="n">
        <v>68.66</v>
      </c>
      <c r="D9" s="58" t="n">
        <v>31.34</v>
      </c>
      <c r="E9" s="58" t="n">
        <v>39.32</v>
      </c>
      <c r="F9" s="58" t="n">
        <v>60.68</v>
      </c>
      <c r="G9" s="58" t="n">
        <v>34.81</v>
      </c>
      <c r="H9" s="58" t="n">
        <v>65.19</v>
      </c>
    </row>
    <row r="10" customFormat="false" ht="16.5" hidden="false" customHeight="true" outlineLevel="0" collapsed="false">
      <c r="A10" s="38"/>
      <c r="B10" s="32" t="s">
        <v>38</v>
      </c>
      <c r="C10" s="57" t="n">
        <v>46.49</v>
      </c>
      <c r="D10" s="58" t="n">
        <v>53.51</v>
      </c>
      <c r="E10" s="58" t="n">
        <v>31.66</v>
      </c>
      <c r="F10" s="58" t="n">
        <v>68.34</v>
      </c>
      <c r="G10" s="58" t="n">
        <v>33.4</v>
      </c>
      <c r="H10" s="58" t="n">
        <v>66.6</v>
      </c>
    </row>
    <row r="11" customFormat="false" ht="16.5" hidden="false" customHeight="true" outlineLevel="0" collapsed="false">
      <c r="A11" s="38"/>
      <c r="B11" s="32" t="s">
        <v>39</v>
      </c>
      <c r="C11" s="57" t="n">
        <v>22.02</v>
      </c>
      <c r="D11" s="58" t="n">
        <v>77.98</v>
      </c>
      <c r="E11" s="58" t="n">
        <v>50</v>
      </c>
      <c r="F11" s="58" t="n">
        <v>50</v>
      </c>
      <c r="G11" s="58" t="n">
        <v>16.67</v>
      </c>
      <c r="H11" s="58" t="n">
        <v>83.33</v>
      </c>
    </row>
    <row r="12" customFormat="false" ht="16.5" hidden="false" customHeight="true" outlineLevel="0" collapsed="false">
      <c r="A12" s="38"/>
      <c r="B12" s="35" t="s">
        <v>41</v>
      </c>
      <c r="C12" s="59" t="n">
        <v>64.59</v>
      </c>
      <c r="D12" s="60" t="n">
        <v>35.41</v>
      </c>
      <c r="E12" s="60" t="n">
        <v>38.64</v>
      </c>
      <c r="F12" s="60" t="n">
        <v>61.36</v>
      </c>
      <c r="G12" s="60" t="n">
        <v>34.47</v>
      </c>
      <c r="H12" s="60" t="n">
        <v>65.53</v>
      </c>
    </row>
    <row r="13" customFormat="false" ht="16.5" hidden="false" customHeight="true" outlineLevel="0" collapsed="false">
      <c r="A13" s="27" t="s">
        <v>43</v>
      </c>
      <c r="B13" s="32" t="s">
        <v>37</v>
      </c>
      <c r="C13" s="57" t="n">
        <v>69.57</v>
      </c>
      <c r="D13" s="58" t="n">
        <v>30.43</v>
      </c>
      <c r="E13" s="58" t="n">
        <v>34.9</v>
      </c>
      <c r="F13" s="58" t="n">
        <v>65.1</v>
      </c>
      <c r="G13" s="58" t="n">
        <v>32.26</v>
      </c>
      <c r="H13" s="58" t="n">
        <v>67.74</v>
      </c>
    </row>
    <row r="14" customFormat="false" ht="16.5" hidden="false" customHeight="true" outlineLevel="0" collapsed="false">
      <c r="A14" s="27"/>
      <c r="B14" s="32" t="s">
        <v>38</v>
      </c>
      <c r="C14" s="57" t="n">
        <v>43.69</v>
      </c>
      <c r="D14" s="58" t="n">
        <v>56.31</v>
      </c>
      <c r="E14" s="58" t="n">
        <v>22.56</v>
      </c>
      <c r="F14" s="58" t="n">
        <v>77.44</v>
      </c>
      <c r="G14" s="58" t="n">
        <v>27.47</v>
      </c>
      <c r="H14" s="58" t="n">
        <v>72.53</v>
      </c>
    </row>
    <row r="15" customFormat="false" ht="16.5" hidden="false" customHeight="true" outlineLevel="0" collapsed="false">
      <c r="A15" s="27"/>
      <c r="B15" s="32" t="s">
        <v>39</v>
      </c>
      <c r="C15" s="57" t="n">
        <v>18.56</v>
      </c>
      <c r="D15" s="58" t="n">
        <v>81.44</v>
      </c>
      <c r="E15" s="58" t="n">
        <v>6.67</v>
      </c>
      <c r="F15" s="58" t="n">
        <v>93.33</v>
      </c>
      <c r="G15" s="58" t="n">
        <v>7.14</v>
      </c>
      <c r="H15" s="58" t="n">
        <v>92.86</v>
      </c>
    </row>
    <row r="16" customFormat="false" ht="16.5" hidden="false" customHeight="true" outlineLevel="0" collapsed="false">
      <c r="A16" s="27"/>
      <c r="B16" s="35" t="s">
        <v>41</v>
      </c>
      <c r="C16" s="59" t="n">
        <v>65.37</v>
      </c>
      <c r="D16" s="60" t="n">
        <v>34.63</v>
      </c>
      <c r="E16" s="60" t="n">
        <v>33.17</v>
      </c>
      <c r="F16" s="60" t="n">
        <v>66.83</v>
      </c>
      <c r="G16" s="60" t="n">
        <v>31.53</v>
      </c>
      <c r="H16" s="60" t="n">
        <v>68.47</v>
      </c>
    </row>
    <row r="17" customFormat="false" ht="16.5" hidden="false" customHeight="true" outlineLevel="0" collapsed="false">
      <c r="A17" s="38" t="s">
        <v>44</v>
      </c>
      <c r="B17" s="32" t="s">
        <v>37</v>
      </c>
      <c r="C17" s="57" t="n">
        <v>66.74</v>
      </c>
      <c r="D17" s="58" t="n">
        <v>33.26</v>
      </c>
      <c r="E17" s="58" t="n">
        <v>31.43</v>
      </c>
      <c r="F17" s="58" t="n">
        <v>68.57</v>
      </c>
      <c r="G17" s="58" t="n">
        <v>24.84</v>
      </c>
      <c r="H17" s="58" t="n">
        <v>75.16</v>
      </c>
    </row>
    <row r="18" customFormat="false" ht="16.5" hidden="false" customHeight="true" outlineLevel="0" collapsed="false">
      <c r="A18" s="38"/>
      <c r="B18" s="32" t="s">
        <v>38</v>
      </c>
      <c r="C18" s="57" t="n">
        <v>45.83</v>
      </c>
      <c r="D18" s="58" t="n">
        <v>54.17</v>
      </c>
      <c r="E18" s="58" t="n">
        <v>31.9</v>
      </c>
      <c r="F18" s="58" t="n">
        <v>68.1</v>
      </c>
      <c r="G18" s="58" t="n">
        <v>16.3</v>
      </c>
      <c r="H18" s="58" t="n">
        <v>83.7</v>
      </c>
    </row>
    <row r="19" customFormat="false" ht="16.5" hidden="false" customHeight="true" outlineLevel="0" collapsed="false">
      <c r="A19" s="38"/>
      <c r="B19" s="32" t="s">
        <v>39</v>
      </c>
      <c r="C19" s="57" t="n">
        <v>32.34</v>
      </c>
      <c r="D19" s="58" t="n">
        <v>67.66</v>
      </c>
      <c r="E19" s="58" t="n">
        <v>9.09</v>
      </c>
      <c r="F19" s="58" t="n">
        <v>90.91</v>
      </c>
      <c r="G19" s="58" t="n">
        <v>48.48</v>
      </c>
      <c r="H19" s="58" t="n">
        <v>51.52</v>
      </c>
    </row>
    <row r="20" customFormat="false" ht="16.5" hidden="false" customHeight="true" outlineLevel="0" collapsed="false">
      <c r="A20" s="38"/>
      <c r="B20" s="35" t="s">
        <v>41</v>
      </c>
      <c r="C20" s="59" t="n">
        <v>62.72</v>
      </c>
      <c r="D20" s="60" t="n">
        <v>37.28</v>
      </c>
      <c r="E20" s="60" t="n">
        <v>30.97</v>
      </c>
      <c r="F20" s="60" t="n">
        <v>69.03</v>
      </c>
      <c r="G20" s="60" t="n">
        <v>23.85</v>
      </c>
      <c r="H20" s="60" t="n">
        <v>76.15</v>
      </c>
    </row>
    <row r="21" customFormat="false" ht="16.5" hidden="false" customHeight="true" outlineLevel="0" collapsed="false">
      <c r="A21" s="27" t="s">
        <v>45</v>
      </c>
      <c r="B21" s="32" t="s">
        <v>37</v>
      </c>
      <c r="C21" s="57" t="n">
        <v>67.83</v>
      </c>
      <c r="D21" s="58" t="n">
        <v>32.17</v>
      </c>
      <c r="E21" s="58" t="n">
        <v>32.33</v>
      </c>
      <c r="F21" s="58" t="n">
        <v>67.67</v>
      </c>
      <c r="G21" s="58" t="n">
        <v>35.41</v>
      </c>
      <c r="H21" s="58" t="n">
        <v>64.59</v>
      </c>
    </row>
    <row r="22" customFormat="false" ht="16.5" hidden="false" customHeight="true" outlineLevel="0" collapsed="false">
      <c r="A22" s="27"/>
      <c r="B22" s="32" t="s">
        <v>38</v>
      </c>
      <c r="C22" s="57" t="n">
        <v>48.4</v>
      </c>
      <c r="D22" s="58" t="n">
        <v>51.6</v>
      </c>
      <c r="E22" s="58" t="n">
        <v>22.23</v>
      </c>
      <c r="F22" s="58" t="n">
        <v>77.77</v>
      </c>
      <c r="G22" s="58" t="n">
        <v>36</v>
      </c>
      <c r="H22" s="58" t="n">
        <v>64</v>
      </c>
    </row>
    <row r="23" customFormat="false" ht="16.5" hidden="false" customHeight="true" outlineLevel="0" collapsed="false">
      <c r="A23" s="27"/>
      <c r="B23" s="32" t="s">
        <v>39</v>
      </c>
      <c r="C23" s="57" t="n">
        <v>16.67</v>
      </c>
      <c r="D23" s="58" t="n">
        <v>83.33</v>
      </c>
      <c r="E23" s="58" t="s">
        <v>124</v>
      </c>
      <c r="F23" s="58" t="s">
        <v>124</v>
      </c>
      <c r="G23" s="58" t="s">
        <v>124</v>
      </c>
      <c r="H23" s="58" t="s">
        <v>124</v>
      </c>
    </row>
    <row r="24" customFormat="false" ht="16.5" hidden="false" customHeight="true" outlineLevel="0" collapsed="false">
      <c r="A24" s="27"/>
      <c r="B24" s="35" t="s">
        <v>41</v>
      </c>
      <c r="C24" s="59" t="n">
        <v>65.77</v>
      </c>
      <c r="D24" s="60" t="n">
        <v>34.23</v>
      </c>
      <c r="E24" s="60" t="n">
        <v>31.47</v>
      </c>
      <c r="F24" s="60" t="n">
        <v>68.53</v>
      </c>
      <c r="G24" s="60" t="n">
        <v>35.46</v>
      </c>
      <c r="H24" s="60" t="n">
        <v>64.54</v>
      </c>
    </row>
    <row r="25" customFormat="false" ht="16.5" hidden="false" customHeight="true" outlineLevel="0" collapsed="false">
      <c r="A25" s="38" t="s">
        <v>46</v>
      </c>
      <c r="B25" s="32" t="s">
        <v>37</v>
      </c>
      <c r="C25" s="57" t="n">
        <v>67.38</v>
      </c>
      <c r="D25" s="58" t="n">
        <v>32.62</v>
      </c>
      <c r="E25" s="58" t="n">
        <v>31.57</v>
      </c>
      <c r="F25" s="58" t="n">
        <v>68.43</v>
      </c>
      <c r="G25" s="58" t="n">
        <v>29.43</v>
      </c>
      <c r="H25" s="58" t="n">
        <v>70.57</v>
      </c>
    </row>
    <row r="26" customFormat="false" ht="16.5" hidden="false" customHeight="true" outlineLevel="0" collapsed="false">
      <c r="A26" s="38"/>
      <c r="B26" s="32" t="s">
        <v>38</v>
      </c>
      <c r="C26" s="57" t="n">
        <v>42.32</v>
      </c>
      <c r="D26" s="58" t="n">
        <v>57.68</v>
      </c>
      <c r="E26" s="58" t="n">
        <v>25.82</v>
      </c>
      <c r="F26" s="58" t="n">
        <v>74.18</v>
      </c>
      <c r="G26" s="58" t="n">
        <v>18.82</v>
      </c>
      <c r="H26" s="58" t="n">
        <v>81.18</v>
      </c>
    </row>
    <row r="27" customFormat="false" ht="16.5" hidden="false" customHeight="true" outlineLevel="0" collapsed="false">
      <c r="A27" s="38"/>
      <c r="B27" s="32" t="s">
        <v>39</v>
      </c>
      <c r="C27" s="57" t="n">
        <v>33.96</v>
      </c>
      <c r="D27" s="58" t="n">
        <v>66.04</v>
      </c>
      <c r="E27" s="58" t="n">
        <v>40</v>
      </c>
      <c r="F27" s="58" t="n">
        <v>60</v>
      </c>
      <c r="G27" s="58" t="s">
        <v>124</v>
      </c>
      <c r="H27" s="58" t="s">
        <v>124</v>
      </c>
    </row>
    <row r="28" customFormat="false" ht="16.5" hidden="false" customHeight="true" outlineLevel="0" collapsed="false">
      <c r="A28" s="38"/>
      <c r="B28" s="35" t="s">
        <v>41</v>
      </c>
      <c r="C28" s="59" t="n">
        <v>64.77</v>
      </c>
      <c r="D28" s="60" t="n">
        <v>35.23</v>
      </c>
      <c r="E28" s="60" t="n">
        <v>31.16</v>
      </c>
      <c r="F28" s="60" t="n">
        <v>68.84</v>
      </c>
      <c r="G28" s="60" t="n">
        <v>28.07</v>
      </c>
      <c r="H28" s="60" t="n">
        <v>71.93</v>
      </c>
    </row>
    <row r="29" customFormat="false" ht="16.5" hidden="false" customHeight="true" outlineLevel="0" collapsed="false">
      <c r="A29" s="27" t="s">
        <v>47</v>
      </c>
      <c r="B29" s="32" t="s">
        <v>37</v>
      </c>
      <c r="C29" s="57" t="n">
        <v>71.24</v>
      </c>
      <c r="D29" s="58" t="n">
        <v>28.76</v>
      </c>
      <c r="E29" s="58" t="n">
        <v>39.3</v>
      </c>
      <c r="F29" s="58" t="n">
        <v>60.7</v>
      </c>
      <c r="G29" s="58" t="n">
        <v>33.58</v>
      </c>
      <c r="H29" s="58" t="n">
        <v>66.42</v>
      </c>
    </row>
    <row r="30" customFormat="false" ht="16.5" hidden="false" customHeight="true" outlineLevel="0" collapsed="false">
      <c r="A30" s="27"/>
      <c r="B30" s="32" t="s">
        <v>38</v>
      </c>
      <c r="C30" s="57" t="n">
        <v>47.72</v>
      </c>
      <c r="D30" s="58" t="n">
        <v>52.28</v>
      </c>
      <c r="E30" s="58" t="n">
        <v>24.99</v>
      </c>
      <c r="F30" s="58" t="n">
        <v>75.01</v>
      </c>
      <c r="G30" s="58" t="n">
        <v>39.57</v>
      </c>
      <c r="H30" s="58" t="n">
        <v>60.43</v>
      </c>
    </row>
    <row r="31" customFormat="false" ht="16.5" hidden="false" customHeight="true" outlineLevel="0" collapsed="false">
      <c r="A31" s="27"/>
      <c r="B31" s="32" t="s">
        <v>39</v>
      </c>
      <c r="C31" s="57" t="n">
        <v>38.51</v>
      </c>
      <c r="D31" s="58" t="n">
        <v>61.49</v>
      </c>
      <c r="E31" s="58" t="n">
        <v>41.67</v>
      </c>
      <c r="F31" s="58" t="n">
        <v>58.33</v>
      </c>
      <c r="G31" s="58" t="n">
        <v>8.62</v>
      </c>
      <c r="H31" s="58" t="n">
        <v>91.38</v>
      </c>
    </row>
    <row r="32" customFormat="false" ht="16.5" hidden="false" customHeight="true" outlineLevel="0" collapsed="false">
      <c r="A32" s="27"/>
      <c r="B32" s="35" t="s">
        <v>41</v>
      </c>
      <c r="C32" s="59" t="n">
        <v>67.71</v>
      </c>
      <c r="D32" s="60" t="n">
        <v>32.29</v>
      </c>
      <c r="E32" s="60" t="n">
        <v>38.51</v>
      </c>
      <c r="F32" s="60" t="n">
        <v>61.49</v>
      </c>
      <c r="G32" s="60" t="n">
        <v>33.64</v>
      </c>
      <c r="H32" s="60" t="n">
        <v>66.36</v>
      </c>
    </row>
    <row r="33" customFormat="false" ht="16.5" hidden="false" customHeight="true" outlineLevel="0" collapsed="false">
      <c r="A33" s="38" t="s">
        <v>48</v>
      </c>
      <c r="B33" s="32" t="s">
        <v>37</v>
      </c>
      <c r="C33" s="57" t="n">
        <v>69.95</v>
      </c>
      <c r="D33" s="58" t="n">
        <v>30.05</v>
      </c>
      <c r="E33" s="58" t="n">
        <v>37.65</v>
      </c>
      <c r="F33" s="58" t="n">
        <v>62.35</v>
      </c>
      <c r="G33" s="58" t="n">
        <v>41.71</v>
      </c>
      <c r="H33" s="58" t="n">
        <v>58.29</v>
      </c>
    </row>
    <row r="34" customFormat="false" ht="16.5" hidden="false" customHeight="true" outlineLevel="0" collapsed="false">
      <c r="A34" s="38"/>
      <c r="B34" s="32" t="s">
        <v>38</v>
      </c>
      <c r="C34" s="57" t="n">
        <v>45.79</v>
      </c>
      <c r="D34" s="58" t="n">
        <v>54.21</v>
      </c>
      <c r="E34" s="58" t="n">
        <v>28.19</v>
      </c>
      <c r="F34" s="58" t="n">
        <v>71.81</v>
      </c>
      <c r="G34" s="58" t="n">
        <v>24.44</v>
      </c>
      <c r="H34" s="58" t="n">
        <v>75.56</v>
      </c>
    </row>
    <row r="35" customFormat="false" ht="16.5" hidden="false" customHeight="true" outlineLevel="0" collapsed="false">
      <c r="A35" s="38"/>
      <c r="B35" s="32" t="s">
        <v>39</v>
      </c>
      <c r="C35" s="57" t="n">
        <v>33.34</v>
      </c>
      <c r="D35" s="58" t="n">
        <v>66.66</v>
      </c>
      <c r="E35" s="58" t="n">
        <v>37.12</v>
      </c>
      <c r="F35" s="58" t="n">
        <v>62.88</v>
      </c>
      <c r="G35" s="58" t="n">
        <v>25</v>
      </c>
      <c r="H35" s="58" t="n">
        <v>75</v>
      </c>
    </row>
    <row r="36" customFormat="false" ht="16.5" hidden="false" customHeight="true" outlineLevel="0" collapsed="false">
      <c r="A36" s="38"/>
      <c r="B36" s="35" t="s">
        <v>41</v>
      </c>
      <c r="C36" s="59" t="n">
        <v>65.12</v>
      </c>
      <c r="D36" s="60" t="n">
        <v>34.88</v>
      </c>
      <c r="E36" s="60" t="n">
        <v>36.5</v>
      </c>
      <c r="F36" s="60" t="n">
        <v>63.5</v>
      </c>
      <c r="G36" s="60" t="n">
        <v>38.94</v>
      </c>
      <c r="H36" s="60" t="n">
        <v>61.06</v>
      </c>
    </row>
    <row r="37" customFormat="false" ht="16.5" hidden="false" customHeight="true" outlineLevel="0" collapsed="false">
      <c r="A37" s="27" t="s">
        <v>49</v>
      </c>
      <c r="B37" s="32" t="s">
        <v>37</v>
      </c>
      <c r="C37" s="57" t="n">
        <v>69.05</v>
      </c>
      <c r="D37" s="58" t="n">
        <v>30.95</v>
      </c>
      <c r="E37" s="58" t="n">
        <v>35.26</v>
      </c>
      <c r="F37" s="58" t="n">
        <v>64.74</v>
      </c>
      <c r="G37" s="58" t="n">
        <v>33.79</v>
      </c>
      <c r="H37" s="58" t="n">
        <v>66.21</v>
      </c>
    </row>
    <row r="38" customFormat="false" ht="16.5" hidden="false" customHeight="true" outlineLevel="0" collapsed="false">
      <c r="A38" s="27"/>
      <c r="B38" s="32" t="s">
        <v>38</v>
      </c>
      <c r="C38" s="57" t="n">
        <v>46.06</v>
      </c>
      <c r="D38" s="58" t="n">
        <v>53.94</v>
      </c>
      <c r="E38" s="58" t="n">
        <v>26.9</v>
      </c>
      <c r="F38" s="58" t="n">
        <v>73.1</v>
      </c>
      <c r="G38" s="58" t="n">
        <v>25.77</v>
      </c>
      <c r="H38" s="58" t="n">
        <v>74.23</v>
      </c>
    </row>
    <row r="39" customFormat="false" ht="12.75" hidden="false" customHeight="false" outlineLevel="0" collapsed="false">
      <c r="A39" s="27"/>
      <c r="B39" s="32" t="s">
        <v>39</v>
      </c>
      <c r="C39" s="57" t="n">
        <v>33.13</v>
      </c>
      <c r="D39" s="58" t="n">
        <v>66.87</v>
      </c>
      <c r="E39" s="58" t="n">
        <v>33.24</v>
      </c>
      <c r="F39" s="58" t="n">
        <v>66.76</v>
      </c>
      <c r="G39" s="58" t="n">
        <v>24.38</v>
      </c>
      <c r="H39" s="58" t="n">
        <v>75.62</v>
      </c>
    </row>
    <row r="40" customFormat="false" ht="12.75" hidden="false" customHeight="false" outlineLevel="0" collapsed="false">
      <c r="A40" s="27"/>
      <c r="B40" s="35" t="s">
        <v>41</v>
      </c>
      <c r="C40" s="61" t="n">
        <v>65.37</v>
      </c>
      <c r="D40" s="62" t="n">
        <v>34.63</v>
      </c>
      <c r="E40" s="62" t="n">
        <v>34.47</v>
      </c>
      <c r="F40" s="62" t="n">
        <v>65.53</v>
      </c>
      <c r="G40" s="62" t="n">
        <v>32.83</v>
      </c>
      <c r="H40" s="62" t="n">
        <v>67.17</v>
      </c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3" t="s">
        <v>50</v>
      </c>
      <c r="B42" s="42"/>
      <c r="C42" s="42"/>
      <c r="D42" s="42"/>
      <c r="E42" s="42"/>
      <c r="F42" s="42"/>
    </row>
  </sheetData>
  <mergeCells count="15">
    <mergeCell ref="A1:H1"/>
    <mergeCell ref="A2:B2"/>
    <mergeCell ref="C3:D3"/>
    <mergeCell ref="E3:F3"/>
    <mergeCell ref="G3:H3"/>
    <mergeCell ref="A4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13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4.14"/>
  </cols>
  <sheetData>
    <row r="1" customFormat="false" ht="24" hidden="false" customHeight="true" outlineLevel="0" collapsed="false">
      <c r="A1" s="54" t="str">
        <f aca="false">Índice!B32</f>
        <v>Tabla 10. Distribución porcentual de los centros según la utilización de programas de gestión bibliotecaria.</v>
      </c>
      <c r="B1" s="54"/>
      <c r="C1" s="54"/>
      <c r="D1" s="54"/>
    </row>
    <row r="2" customFormat="false" ht="12.75" hidden="false" customHeight="false" outlineLevel="0" collapsed="false">
      <c r="A2" s="24" t="s">
        <v>30</v>
      </c>
      <c r="B2" s="24"/>
      <c r="C2" s="25"/>
      <c r="D2" s="25"/>
    </row>
    <row r="3" customFormat="false" ht="21.75" hidden="false" customHeight="true" outlineLevel="0" collapsed="false">
      <c r="A3" s="26" t="str">
        <f aca="false">Portada!B35</f>
        <v>Curso 2014-2015</v>
      </c>
      <c r="B3" s="26"/>
      <c r="C3" s="27" t="s">
        <v>34</v>
      </c>
      <c r="D3" s="28" t="s">
        <v>35</v>
      </c>
    </row>
    <row r="4" customFormat="false" ht="16.5" hidden="false" customHeight="true" outlineLevel="0" collapsed="false">
      <c r="A4" s="27" t="s">
        <v>36</v>
      </c>
      <c r="B4" s="32" t="s">
        <v>37</v>
      </c>
      <c r="C4" s="33" t="n">
        <v>0.978</v>
      </c>
      <c r="D4" s="34" t="n">
        <v>0.022</v>
      </c>
    </row>
    <row r="5" customFormat="false" ht="16.5" hidden="false" customHeight="true" outlineLevel="0" collapsed="false">
      <c r="A5" s="27"/>
      <c r="B5" s="32" t="s">
        <v>38</v>
      </c>
      <c r="C5" s="33" t="n">
        <v>0.647</v>
      </c>
      <c r="D5" s="34" t="n">
        <v>0.353</v>
      </c>
    </row>
    <row r="6" customFormat="false" ht="16.5" hidden="false" customHeight="true" outlineLevel="0" collapsed="false">
      <c r="A6" s="27"/>
      <c r="B6" s="32" t="s">
        <v>39</v>
      </c>
      <c r="C6" s="33" t="n">
        <v>0.667</v>
      </c>
      <c r="D6" s="34" t="n">
        <v>0.333</v>
      </c>
    </row>
    <row r="7" customFormat="false" ht="16.5" hidden="false" customHeight="true" outlineLevel="0" collapsed="false">
      <c r="A7" s="27"/>
      <c r="B7" s="35" t="s">
        <v>41</v>
      </c>
      <c r="C7" s="36" t="n">
        <v>0.948</v>
      </c>
      <c r="D7" s="37" t="n">
        <v>0.052</v>
      </c>
    </row>
    <row r="8" customFormat="false" ht="16.5" hidden="false" customHeight="true" outlineLevel="0" collapsed="false">
      <c r="A8" s="38" t="s">
        <v>42</v>
      </c>
      <c r="B8" s="32" t="s">
        <v>37</v>
      </c>
      <c r="C8" s="33" t="n">
        <v>0.972</v>
      </c>
      <c r="D8" s="34" t="n">
        <v>0.028</v>
      </c>
    </row>
    <row r="9" customFormat="false" ht="16.5" hidden="false" customHeight="true" outlineLevel="0" collapsed="false">
      <c r="A9" s="38"/>
      <c r="B9" s="32" t="s">
        <v>38</v>
      </c>
      <c r="C9" s="33" t="n">
        <v>0.508</v>
      </c>
      <c r="D9" s="34" t="n">
        <v>0.492</v>
      </c>
    </row>
    <row r="10" customFormat="false" ht="16.5" hidden="false" customHeight="true" outlineLevel="0" collapsed="false">
      <c r="A10" s="38"/>
      <c r="B10" s="32" t="s">
        <v>39</v>
      </c>
      <c r="C10" s="33" t="n">
        <v>0.375</v>
      </c>
      <c r="D10" s="34" t="n">
        <v>0.625</v>
      </c>
    </row>
    <row r="11" customFormat="false" ht="16.5" hidden="false" customHeight="true" outlineLevel="0" collapsed="false">
      <c r="A11" s="38"/>
      <c r="B11" s="35" t="s">
        <v>41</v>
      </c>
      <c r="C11" s="36" t="n">
        <v>0.887</v>
      </c>
      <c r="D11" s="37" t="n">
        <v>0.113</v>
      </c>
    </row>
    <row r="12" customFormat="false" ht="16.5" hidden="false" customHeight="true" outlineLevel="0" collapsed="false">
      <c r="A12" s="27" t="s">
        <v>43</v>
      </c>
      <c r="B12" s="32" t="s">
        <v>37</v>
      </c>
      <c r="C12" s="33" t="n">
        <v>0.992</v>
      </c>
      <c r="D12" s="34" t="n">
        <v>0.008</v>
      </c>
    </row>
    <row r="13" customFormat="false" ht="16.5" hidden="false" customHeight="true" outlineLevel="0" collapsed="false">
      <c r="A13" s="27"/>
      <c r="B13" s="32" t="s">
        <v>38</v>
      </c>
      <c r="C13" s="33" t="n">
        <v>0.69</v>
      </c>
      <c r="D13" s="34" t="n">
        <v>0.31</v>
      </c>
    </row>
    <row r="14" customFormat="false" ht="16.5" hidden="false" customHeight="true" outlineLevel="0" collapsed="false">
      <c r="A14" s="27"/>
      <c r="B14" s="32" t="s">
        <v>39</v>
      </c>
      <c r="C14" s="33" t="n">
        <v>0.429</v>
      </c>
      <c r="D14" s="34" t="n">
        <v>0.571</v>
      </c>
    </row>
    <row r="15" customFormat="false" ht="16.5" hidden="false" customHeight="true" outlineLevel="0" collapsed="false">
      <c r="A15" s="27"/>
      <c r="B15" s="35" t="s">
        <v>41</v>
      </c>
      <c r="C15" s="36" t="n">
        <v>0.937</v>
      </c>
      <c r="D15" s="37" t="n">
        <v>0.063</v>
      </c>
    </row>
    <row r="16" customFormat="false" ht="16.5" hidden="false" customHeight="true" outlineLevel="0" collapsed="false">
      <c r="A16" s="38" t="s">
        <v>44</v>
      </c>
      <c r="B16" s="32" t="s">
        <v>37</v>
      </c>
      <c r="C16" s="33" t="n">
        <v>0.968</v>
      </c>
      <c r="D16" s="34" t="n">
        <v>0.032</v>
      </c>
    </row>
    <row r="17" customFormat="false" ht="16.5" hidden="false" customHeight="true" outlineLevel="0" collapsed="false">
      <c r="A17" s="38"/>
      <c r="B17" s="32" t="s">
        <v>38</v>
      </c>
      <c r="C17" s="33" t="n">
        <v>0.6</v>
      </c>
      <c r="D17" s="34" t="n">
        <v>0.4</v>
      </c>
    </row>
    <row r="18" customFormat="false" ht="16.5" hidden="false" customHeight="true" outlineLevel="0" collapsed="false">
      <c r="A18" s="38"/>
      <c r="B18" s="32" t="s">
        <v>39</v>
      </c>
      <c r="C18" s="33" t="n">
        <v>0.583</v>
      </c>
      <c r="D18" s="34" t="n">
        <v>0.417</v>
      </c>
    </row>
    <row r="19" customFormat="false" ht="16.5" hidden="false" customHeight="true" outlineLevel="0" collapsed="false">
      <c r="A19" s="38"/>
      <c r="B19" s="35" t="s">
        <v>41</v>
      </c>
      <c r="C19" s="36" t="n">
        <v>0.901</v>
      </c>
      <c r="D19" s="37" t="n">
        <v>0.099</v>
      </c>
    </row>
    <row r="20" customFormat="false" ht="16.5" hidden="false" customHeight="true" outlineLevel="0" collapsed="false">
      <c r="A20" s="27" t="s">
        <v>45</v>
      </c>
      <c r="B20" s="32" t="s">
        <v>37</v>
      </c>
      <c r="C20" s="33" t="n">
        <v>0.957</v>
      </c>
      <c r="D20" s="34" t="n">
        <v>0.043</v>
      </c>
    </row>
    <row r="21" customFormat="false" ht="16.5" hidden="false" customHeight="true" outlineLevel="0" collapsed="false">
      <c r="A21" s="27"/>
      <c r="B21" s="32" t="s">
        <v>38</v>
      </c>
      <c r="C21" s="33" t="n">
        <v>0.438</v>
      </c>
      <c r="D21" s="34" t="n">
        <v>0.563</v>
      </c>
    </row>
    <row r="22" customFormat="false" ht="16.5" hidden="false" customHeight="true" outlineLevel="0" collapsed="false">
      <c r="A22" s="27"/>
      <c r="B22" s="32" t="s">
        <v>39</v>
      </c>
      <c r="C22" s="33" t="n">
        <v>1</v>
      </c>
      <c r="D22" s="34" t="s">
        <v>40</v>
      </c>
    </row>
    <row r="23" customFormat="false" ht="16.5" hidden="false" customHeight="true" outlineLevel="0" collapsed="false">
      <c r="A23" s="27"/>
      <c r="B23" s="35" t="s">
        <v>41</v>
      </c>
      <c r="C23" s="36" t="n">
        <v>0.912</v>
      </c>
      <c r="D23" s="37" t="n">
        <v>0.088</v>
      </c>
    </row>
    <row r="24" customFormat="false" ht="16.5" hidden="false" customHeight="true" outlineLevel="0" collapsed="false">
      <c r="A24" s="38" t="s">
        <v>46</v>
      </c>
      <c r="B24" s="32" t="s">
        <v>37</v>
      </c>
      <c r="C24" s="33" t="n">
        <v>0.957</v>
      </c>
      <c r="D24" s="34" t="n">
        <v>0.043</v>
      </c>
    </row>
    <row r="25" customFormat="false" ht="16.5" hidden="false" customHeight="true" outlineLevel="0" collapsed="false">
      <c r="A25" s="38"/>
      <c r="B25" s="32" t="s">
        <v>38</v>
      </c>
      <c r="C25" s="33" t="n">
        <v>0.567</v>
      </c>
      <c r="D25" s="34" t="n">
        <v>0.433</v>
      </c>
    </row>
    <row r="26" customFormat="false" ht="16.5" hidden="false" customHeight="true" outlineLevel="0" collapsed="false">
      <c r="A26" s="38"/>
      <c r="B26" s="32" t="s">
        <v>39</v>
      </c>
      <c r="C26" s="33" t="n">
        <v>0.5</v>
      </c>
      <c r="D26" s="34" t="n">
        <v>0.5</v>
      </c>
    </row>
    <row r="27" customFormat="false" ht="16.5" hidden="false" customHeight="true" outlineLevel="0" collapsed="false">
      <c r="A27" s="38"/>
      <c r="B27" s="35" t="s">
        <v>41</v>
      </c>
      <c r="C27" s="36" t="n">
        <v>0.91</v>
      </c>
      <c r="D27" s="37" t="n">
        <v>0.09</v>
      </c>
    </row>
    <row r="28" customFormat="false" ht="16.5" hidden="false" customHeight="true" outlineLevel="0" collapsed="false">
      <c r="A28" s="27" t="s">
        <v>47</v>
      </c>
      <c r="B28" s="32" t="s">
        <v>37</v>
      </c>
      <c r="C28" s="33" t="n">
        <v>0.99</v>
      </c>
      <c r="D28" s="34" t="n">
        <v>0.01</v>
      </c>
    </row>
    <row r="29" customFormat="false" ht="16.5" hidden="false" customHeight="true" outlineLevel="0" collapsed="false">
      <c r="A29" s="27"/>
      <c r="B29" s="32" t="s">
        <v>38</v>
      </c>
      <c r="C29" s="33" t="n">
        <v>0.654</v>
      </c>
      <c r="D29" s="34" t="n">
        <v>0.346</v>
      </c>
    </row>
    <row r="30" customFormat="false" ht="16.5" hidden="false" customHeight="true" outlineLevel="0" collapsed="false">
      <c r="A30" s="27"/>
      <c r="B30" s="32" t="s">
        <v>39</v>
      </c>
      <c r="C30" s="33" t="n">
        <v>0.688</v>
      </c>
      <c r="D30" s="34" t="n">
        <v>0.313</v>
      </c>
    </row>
    <row r="31" customFormat="false" ht="16.5" hidden="false" customHeight="true" outlineLevel="0" collapsed="false">
      <c r="A31" s="27"/>
      <c r="B31" s="35" t="s">
        <v>41</v>
      </c>
      <c r="C31" s="36" t="n">
        <v>0.94</v>
      </c>
      <c r="D31" s="37" t="n">
        <v>0.06</v>
      </c>
    </row>
    <row r="32" customFormat="false" ht="16.5" hidden="false" customHeight="true" outlineLevel="0" collapsed="false">
      <c r="A32" s="38" t="s">
        <v>48</v>
      </c>
      <c r="B32" s="32" t="s">
        <v>37</v>
      </c>
      <c r="C32" s="33" t="n">
        <v>0.949</v>
      </c>
      <c r="D32" s="34" t="n">
        <v>0.051</v>
      </c>
    </row>
    <row r="33" customFormat="false" ht="16.5" hidden="false" customHeight="true" outlineLevel="0" collapsed="false">
      <c r="A33" s="38"/>
      <c r="B33" s="32" t="s">
        <v>38</v>
      </c>
      <c r="C33" s="33" t="n">
        <v>0.545</v>
      </c>
      <c r="D33" s="34" t="n">
        <v>0.455</v>
      </c>
    </row>
    <row r="34" customFormat="false" ht="16.5" hidden="false" customHeight="true" outlineLevel="0" collapsed="false">
      <c r="A34" s="38"/>
      <c r="B34" s="32" t="s">
        <v>39</v>
      </c>
      <c r="C34" s="33" t="n">
        <v>0.55</v>
      </c>
      <c r="D34" s="34" t="n">
        <v>0.45</v>
      </c>
    </row>
    <row r="35" customFormat="false" ht="16.5" hidden="false" customHeight="true" outlineLevel="0" collapsed="false">
      <c r="A35" s="38"/>
      <c r="B35" s="35" t="s">
        <v>41</v>
      </c>
      <c r="C35" s="36" t="n">
        <v>0.873</v>
      </c>
      <c r="D35" s="37" t="n">
        <v>0.127</v>
      </c>
    </row>
    <row r="36" customFormat="false" ht="16.5" hidden="false" customHeight="true" outlineLevel="0" collapsed="false">
      <c r="A36" s="27" t="s">
        <v>49</v>
      </c>
      <c r="B36" s="32" t="s">
        <v>37</v>
      </c>
      <c r="C36" s="33" t="n">
        <v>0.969</v>
      </c>
      <c r="D36" s="34" t="n">
        <v>0.031</v>
      </c>
    </row>
    <row r="37" customFormat="false" ht="16.5" hidden="false" customHeight="true" outlineLevel="0" collapsed="false">
      <c r="A37" s="27"/>
      <c r="B37" s="32" t="s">
        <v>38</v>
      </c>
      <c r="C37" s="33" t="n">
        <v>0.58</v>
      </c>
      <c r="D37" s="34" t="n">
        <v>0.42</v>
      </c>
    </row>
    <row r="38" customFormat="false" ht="12.75" hidden="false" customHeight="false" outlineLevel="0" collapsed="false">
      <c r="A38" s="27"/>
      <c r="B38" s="32" t="s">
        <v>39</v>
      </c>
      <c r="C38" s="33" t="n">
        <v>0.569</v>
      </c>
      <c r="D38" s="34" t="n">
        <v>0.431</v>
      </c>
    </row>
    <row r="39" customFormat="false" ht="12.75" hidden="false" customHeight="false" outlineLevel="0" collapsed="false">
      <c r="A39" s="27"/>
      <c r="B39" s="35" t="s">
        <v>41</v>
      </c>
      <c r="C39" s="40" t="n">
        <v>0.908</v>
      </c>
      <c r="D39" s="41" t="n">
        <v>0.092</v>
      </c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 t="s">
        <v>125</v>
      </c>
      <c r="B41" s="42"/>
      <c r="C41" s="42"/>
      <c r="D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3" t="s">
        <v>50</v>
      </c>
    </row>
  </sheetData>
  <mergeCells count="12">
    <mergeCell ref="A1:D1"/>
    <mergeCell ref="A2:B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 t="str">
        <f aca="false">Índice!B35</f>
        <v>Tabla 11. Distribución porcentual de los centros según número de horas semanales de apertura de la bibilioteca.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4" t="s">
        <v>30</v>
      </c>
      <c r="B2" s="24"/>
      <c r="C2" s="25"/>
      <c r="D2" s="25"/>
      <c r="E2" s="25"/>
      <c r="F2" s="25"/>
      <c r="G2" s="23"/>
    </row>
    <row r="3" customFormat="false" ht="12.75" hidden="false" customHeight="true" outlineLevel="0" collapsed="false">
      <c r="A3" s="26" t="str">
        <f aca="false">Portada!B35</f>
        <v>Curso 2014-2015</v>
      </c>
      <c r="B3" s="26"/>
      <c r="C3" s="44" t="s">
        <v>126</v>
      </c>
      <c r="D3" s="44"/>
      <c r="E3" s="44"/>
      <c r="F3" s="44"/>
      <c r="G3" s="44"/>
      <c r="H3" s="44"/>
      <c r="I3" s="47" t="s">
        <v>127</v>
      </c>
    </row>
    <row r="4" customFormat="false" ht="12.75" hidden="false" customHeight="false" outlineLevel="0" collapsed="false">
      <c r="A4" s="26"/>
      <c r="B4" s="26"/>
      <c r="C4" s="31" t="s">
        <v>128</v>
      </c>
      <c r="D4" s="48" t="s">
        <v>129</v>
      </c>
      <c r="E4" s="31" t="s">
        <v>65</v>
      </c>
      <c r="F4" s="48" t="s">
        <v>130</v>
      </c>
      <c r="G4" s="31" t="s">
        <v>131</v>
      </c>
      <c r="H4" s="48" t="s">
        <v>132</v>
      </c>
      <c r="I4" s="47"/>
    </row>
    <row r="5" customFormat="false" ht="16.5" hidden="false" customHeight="true" outlineLevel="0" collapsed="false">
      <c r="A5" s="27" t="s">
        <v>36</v>
      </c>
      <c r="B5" s="32" t="s">
        <v>37</v>
      </c>
      <c r="C5" s="33" t="n">
        <v>0.022</v>
      </c>
      <c r="D5" s="34" t="n">
        <v>0.388</v>
      </c>
      <c r="E5" s="34" t="n">
        <v>0.211</v>
      </c>
      <c r="F5" s="34" t="n">
        <v>0.097</v>
      </c>
      <c r="G5" s="34" t="n">
        <v>0.242</v>
      </c>
      <c r="H5" s="34" t="n">
        <v>0.04</v>
      </c>
      <c r="I5" s="49" t="s">
        <v>133</v>
      </c>
    </row>
    <row r="6" customFormat="false" ht="16.5" hidden="false" customHeight="true" outlineLevel="0" collapsed="false">
      <c r="A6" s="27"/>
      <c r="B6" s="32" t="s">
        <v>38</v>
      </c>
      <c r="C6" s="33" t="s">
        <v>40</v>
      </c>
      <c r="D6" s="34" t="n">
        <v>0.235</v>
      </c>
      <c r="E6" s="34" t="n">
        <v>0.118</v>
      </c>
      <c r="F6" s="34" t="n">
        <v>0.059</v>
      </c>
      <c r="G6" s="34" t="n">
        <v>0.294</v>
      </c>
      <c r="H6" s="34" t="n">
        <v>0.294</v>
      </c>
      <c r="I6" s="49" t="s">
        <v>134</v>
      </c>
    </row>
    <row r="7" customFormat="false" ht="16.5" hidden="false" customHeight="true" outlineLevel="0" collapsed="false">
      <c r="A7" s="27"/>
      <c r="B7" s="32" t="s">
        <v>39</v>
      </c>
      <c r="C7" s="33" t="s">
        <v>40</v>
      </c>
      <c r="D7" s="34" t="s">
        <v>40</v>
      </c>
      <c r="E7" s="34" t="n">
        <v>0.333</v>
      </c>
      <c r="F7" s="34" t="s">
        <v>40</v>
      </c>
      <c r="G7" s="34" t="n">
        <v>0.167</v>
      </c>
      <c r="H7" s="34" t="n">
        <v>0.5</v>
      </c>
      <c r="I7" s="49" t="s">
        <v>135</v>
      </c>
    </row>
    <row r="8" customFormat="false" ht="16.5" hidden="false" customHeight="true" outlineLevel="0" collapsed="false">
      <c r="A8" s="27"/>
      <c r="B8" s="35" t="s">
        <v>41</v>
      </c>
      <c r="C8" s="36" t="n">
        <v>0.02</v>
      </c>
      <c r="D8" s="37" t="n">
        <v>0.368</v>
      </c>
      <c r="E8" s="37" t="n">
        <v>0.208</v>
      </c>
      <c r="F8" s="37" t="n">
        <v>0.092</v>
      </c>
      <c r="G8" s="37" t="n">
        <v>0.244</v>
      </c>
      <c r="H8" s="37" t="n">
        <v>0.068</v>
      </c>
      <c r="I8" s="50" t="s">
        <v>136</v>
      </c>
    </row>
    <row r="9" customFormat="false" ht="16.5" hidden="false" customHeight="true" outlineLevel="0" collapsed="false">
      <c r="A9" s="38" t="s">
        <v>42</v>
      </c>
      <c r="B9" s="32" t="s">
        <v>37</v>
      </c>
      <c r="C9" s="33" t="n">
        <v>0.022</v>
      </c>
      <c r="D9" s="34" t="n">
        <v>0.251</v>
      </c>
      <c r="E9" s="34" t="n">
        <v>0.094</v>
      </c>
      <c r="F9" s="34" t="n">
        <v>0.132</v>
      </c>
      <c r="G9" s="34" t="n">
        <v>0.404</v>
      </c>
      <c r="H9" s="34" t="n">
        <v>0.097</v>
      </c>
      <c r="I9" s="49" t="s">
        <v>137</v>
      </c>
    </row>
    <row r="10" customFormat="false" ht="16.5" hidden="false" customHeight="true" outlineLevel="0" collapsed="false">
      <c r="A10" s="38"/>
      <c r="B10" s="32" t="s">
        <v>38</v>
      </c>
      <c r="C10" s="33" t="n">
        <v>0.082</v>
      </c>
      <c r="D10" s="34" t="n">
        <v>0.197</v>
      </c>
      <c r="E10" s="34" t="n">
        <v>0.115</v>
      </c>
      <c r="F10" s="34" t="n">
        <v>0.115</v>
      </c>
      <c r="G10" s="34" t="n">
        <v>0.393</v>
      </c>
      <c r="H10" s="34" t="n">
        <v>0.098</v>
      </c>
      <c r="I10" s="49" t="s">
        <v>138</v>
      </c>
    </row>
    <row r="11" customFormat="false" ht="16.5" hidden="false" customHeight="true" outlineLevel="0" collapsed="false">
      <c r="A11" s="38"/>
      <c r="B11" s="32" t="s">
        <v>39</v>
      </c>
      <c r="C11" s="33" t="s">
        <v>40</v>
      </c>
      <c r="D11" s="34" t="n">
        <v>0.625</v>
      </c>
      <c r="E11" s="34" t="s">
        <v>40</v>
      </c>
      <c r="F11" s="34" t="n">
        <v>0.125</v>
      </c>
      <c r="G11" s="34" t="n">
        <v>0.125</v>
      </c>
      <c r="H11" s="34" t="n">
        <v>0.125</v>
      </c>
      <c r="I11" s="49" t="s">
        <v>139</v>
      </c>
    </row>
    <row r="12" customFormat="false" ht="16.5" hidden="false" customHeight="true" outlineLevel="0" collapsed="false">
      <c r="A12" s="38"/>
      <c r="B12" s="35" t="s">
        <v>41</v>
      </c>
      <c r="C12" s="36" t="n">
        <v>0.031</v>
      </c>
      <c r="D12" s="37" t="n">
        <v>0.25</v>
      </c>
      <c r="E12" s="37" t="n">
        <v>0.095</v>
      </c>
      <c r="F12" s="37" t="n">
        <v>0.129</v>
      </c>
      <c r="G12" s="37" t="n">
        <v>0.397</v>
      </c>
      <c r="H12" s="37" t="n">
        <v>0.098</v>
      </c>
      <c r="I12" s="50" t="s">
        <v>138</v>
      </c>
    </row>
    <row r="13" customFormat="false" ht="16.5" hidden="false" customHeight="true" outlineLevel="0" collapsed="false">
      <c r="A13" s="27" t="s">
        <v>43</v>
      </c>
      <c r="B13" s="32" t="s">
        <v>37</v>
      </c>
      <c r="C13" s="33" t="n">
        <v>0.02</v>
      </c>
      <c r="D13" s="34" t="n">
        <v>0.351</v>
      </c>
      <c r="E13" s="34" t="n">
        <v>0.195</v>
      </c>
      <c r="F13" s="34" t="n">
        <v>0.127</v>
      </c>
      <c r="G13" s="34" t="n">
        <v>0.263</v>
      </c>
      <c r="H13" s="34" t="n">
        <v>0.044</v>
      </c>
      <c r="I13" s="49" t="s">
        <v>140</v>
      </c>
    </row>
    <row r="14" customFormat="false" ht="16.5" hidden="false" customHeight="true" outlineLevel="0" collapsed="false">
      <c r="A14" s="27"/>
      <c r="B14" s="32" t="s">
        <v>38</v>
      </c>
      <c r="C14" s="33" t="n">
        <v>0.119</v>
      </c>
      <c r="D14" s="34" t="n">
        <v>0.262</v>
      </c>
      <c r="E14" s="34" t="n">
        <v>0.167</v>
      </c>
      <c r="F14" s="34" t="n">
        <v>0.167</v>
      </c>
      <c r="G14" s="34" t="n">
        <v>0.167</v>
      </c>
      <c r="H14" s="34" t="n">
        <v>0.119</v>
      </c>
      <c r="I14" s="49" t="s">
        <v>141</v>
      </c>
    </row>
    <row r="15" customFormat="false" ht="16.5" hidden="false" customHeight="true" outlineLevel="0" collapsed="false">
      <c r="A15" s="27"/>
      <c r="B15" s="32" t="s">
        <v>39</v>
      </c>
      <c r="C15" s="33" t="s">
        <v>40</v>
      </c>
      <c r="D15" s="34" t="n">
        <v>0.429</v>
      </c>
      <c r="E15" s="34" t="s">
        <v>40</v>
      </c>
      <c r="F15" s="34" t="n">
        <v>0.143</v>
      </c>
      <c r="G15" s="34" t="n">
        <v>0.286</v>
      </c>
      <c r="H15" s="34" t="n">
        <v>0.143</v>
      </c>
      <c r="I15" s="49" t="s">
        <v>142</v>
      </c>
    </row>
    <row r="16" customFormat="false" ht="16.5" hidden="false" customHeight="true" outlineLevel="0" collapsed="false">
      <c r="A16" s="27"/>
      <c r="B16" s="35" t="s">
        <v>41</v>
      </c>
      <c r="C16" s="36" t="n">
        <v>0.033</v>
      </c>
      <c r="D16" s="37" t="n">
        <v>0.34</v>
      </c>
      <c r="E16" s="37" t="n">
        <v>0.187</v>
      </c>
      <c r="F16" s="37" t="n">
        <v>0.133</v>
      </c>
      <c r="G16" s="37" t="n">
        <v>0.25</v>
      </c>
      <c r="H16" s="37" t="n">
        <v>0.057</v>
      </c>
      <c r="I16" s="50" t="s">
        <v>143</v>
      </c>
    </row>
    <row r="17" customFormat="false" ht="16.5" hidden="false" customHeight="true" outlineLevel="0" collapsed="false">
      <c r="A17" s="38" t="s">
        <v>44</v>
      </c>
      <c r="B17" s="32" t="s">
        <v>37</v>
      </c>
      <c r="C17" s="33" t="n">
        <v>0.018</v>
      </c>
      <c r="D17" s="34" t="n">
        <v>0.361</v>
      </c>
      <c r="E17" s="34" t="n">
        <v>0.171</v>
      </c>
      <c r="F17" s="34" t="n">
        <v>0.107</v>
      </c>
      <c r="G17" s="34" t="n">
        <v>0.293</v>
      </c>
      <c r="H17" s="34" t="n">
        <v>0.05</v>
      </c>
      <c r="I17" s="49" t="s">
        <v>144</v>
      </c>
    </row>
    <row r="18" customFormat="false" ht="16.5" hidden="false" customHeight="true" outlineLevel="0" collapsed="false">
      <c r="A18" s="38"/>
      <c r="B18" s="32" t="s">
        <v>38</v>
      </c>
      <c r="C18" s="33" t="n">
        <v>0.04</v>
      </c>
      <c r="D18" s="34" t="n">
        <v>0.32</v>
      </c>
      <c r="E18" s="34" t="n">
        <v>0.06</v>
      </c>
      <c r="F18" s="34" t="n">
        <v>0.22</v>
      </c>
      <c r="G18" s="34" t="n">
        <v>0.22</v>
      </c>
      <c r="H18" s="34" t="n">
        <v>0.14</v>
      </c>
      <c r="I18" s="49" t="s">
        <v>145</v>
      </c>
    </row>
    <row r="19" customFormat="false" ht="16.5" hidden="false" customHeight="true" outlineLevel="0" collapsed="false">
      <c r="A19" s="38"/>
      <c r="B19" s="32" t="s">
        <v>39</v>
      </c>
      <c r="C19" s="33" t="s">
        <v>40</v>
      </c>
      <c r="D19" s="34" t="n">
        <v>0.25</v>
      </c>
      <c r="E19" s="34" t="n">
        <v>0.083</v>
      </c>
      <c r="F19" s="34" t="s">
        <v>40</v>
      </c>
      <c r="G19" s="34" t="n">
        <v>0.167</v>
      </c>
      <c r="H19" s="34" t="n">
        <v>0.5</v>
      </c>
      <c r="I19" s="49" t="s">
        <v>146</v>
      </c>
    </row>
    <row r="20" customFormat="false" ht="16.5" hidden="false" customHeight="true" outlineLevel="0" collapsed="false">
      <c r="A20" s="38"/>
      <c r="B20" s="35" t="s">
        <v>41</v>
      </c>
      <c r="C20" s="36" t="n">
        <v>0.02</v>
      </c>
      <c r="D20" s="37" t="n">
        <v>0.351</v>
      </c>
      <c r="E20" s="37" t="n">
        <v>0.152</v>
      </c>
      <c r="F20" s="37" t="n">
        <v>0.12</v>
      </c>
      <c r="G20" s="37" t="n">
        <v>0.278</v>
      </c>
      <c r="H20" s="37" t="n">
        <v>0.079</v>
      </c>
      <c r="I20" s="50" t="s">
        <v>147</v>
      </c>
    </row>
    <row r="21" customFormat="false" ht="16.5" hidden="false" customHeight="true" outlineLevel="0" collapsed="false">
      <c r="A21" s="27" t="s">
        <v>45</v>
      </c>
      <c r="B21" s="32" t="s">
        <v>37</v>
      </c>
      <c r="C21" s="33" t="n">
        <v>0.018</v>
      </c>
      <c r="D21" s="34" t="n">
        <v>0.39</v>
      </c>
      <c r="E21" s="34" t="n">
        <v>0.152</v>
      </c>
      <c r="F21" s="34" t="n">
        <v>0.134</v>
      </c>
      <c r="G21" s="34" t="n">
        <v>0.25</v>
      </c>
      <c r="H21" s="34" t="n">
        <v>0.055</v>
      </c>
      <c r="I21" s="49" t="s">
        <v>148</v>
      </c>
    </row>
    <row r="22" customFormat="false" ht="16.5" hidden="false" customHeight="true" outlineLevel="0" collapsed="false">
      <c r="A22" s="27"/>
      <c r="B22" s="32" t="s">
        <v>38</v>
      </c>
      <c r="C22" s="33" t="n">
        <v>0.063</v>
      </c>
      <c r="D22" s="34" t="n">
        <v>0.313</v>
      </c>
      <c r="E22" s="34" t="n">
        <v>0.063</v>
      </c>
      <c r="F22" s="34" t="n">
        <v>0.188</v>
      </c>
      <c r="G22" s="34" t="n">
        <v>0.25</v>
      </c>
      <c r="H22" s="34" t="n">
        <v>0.125</v>
      </c>
      <c r="I22" s="49" t="s">
        <v>149</v>
      </c>
    </row>
    <row r="23" customFormat="false" ht="16.5" hidden="false" customHeight="true" outlineLevel="0" collapsed="false">
      <c r="A23" s="27"/>
      <c r="B23" s="32" t="s">
        <v>39</v>
      </c>
      <c r="C23" s="33" t="s">
        <v>40</v>
      </c>
      <c r="D23" s="34" t="s">
        <v>40</v>
      </c>
      <c r="E23" s="34" t="n">
        <v>1</v>
      </c>
      <c r="F23" s="34" t="s">
        <v>40</v>
      </c>
      <c r="G23" s="34" t="s">
        <v>40</v>
      </c>
      <c r="H23" s="34" t="s">
        <v>40</v>
      </c>
      <c r="I23" s="49" t="s">
        <v>86</v>
      </c>
    </row>
    <row r="24" customFormat="false" ht="16.5" hidden="false" customHeight="true" outlineLevel="0" collapsed="false">
      <c r="A24" s="27"/>
      <c r="B24" s="35" t="s">
        <v>41</v>
      </c>
      <c r="C24" s="36" t="n">
        <v>0.022</v>
      </c>
      <c r="D24" s="37" t="n">
        <v>0.381</v>
      </c>
      <c r="E24" s="37" t="n">
        <v>0.149</v>
      </c>
      <c r="F24" s="37" t="n">
        <v>0.138</v>
      </c>
      <c r="G24" s="37" t="n">
        <v>0.249</v>
      </c>
      <c r="H24" s="37" t="n">
        <v>0.061</v>
      </c>
      <c r="I24" s="50" t="s">
        <v>150</v>
      </c>
    </row>
    <row r="25" customFormat="false" ht="16.5" hidden="false" customHeight="true" outlineLevel="0" collapsed="false">
      <c r="A25" s="38" t="s">
        <v>46</v>
      </c>
      <c r="B25" s="32" t="s">
        <v>37</v>
      </c>
      <c r="C25" s="33" t="n">
        <v>0.021</v>
      </c>
      <c r="D25" s="34" t="n">
        <v>0.391</v>
      </c>
      <c r="E25" s="34" t="n">
        <v>0.238</v>
      </c>
      <c r="F25" s="34" t="n">
        <v>0.153</v>
      </c>
      <c r="G25" s="34" t="n">
        <v>0.174</v>
      </c>
      <c r="H25" s="34" t="n">
        <v>0.021</v>
      </c>
      <c r="I25" s="49" t="s">
        <v>151</v>
      </c>
    </row>
    <row r="26" customFormat="false" ht="16.5" hidden="false" customHeight="true" outlineLevel="0" collapsed="false">
      <c r="A26" s="38"/>
      <c r="B26" s="32" t="s">
        <v>38</v>
      </c>
      <c r="C26" s="33" t="n">
        <v>0.067</v>
      </c>
      <c r="D26" s="34" t="n">
        <v>0.233</v>
      </c>
      <c r="E26" s="34" t="n">
        <v>0.133</v>
      </c>
      <c r="F26" s="34" t="n">
        <v>0.067</v>
      </c>
      <c r="G26" s="34" t="n">
        <v>0.333</v>
      </c>
      <c r="H26" s="34" t="n">
        <v>0.167</v>
      </c>
      <c r="I26" s="49" t="s">
        <v>152</v>
      </c>
    </row>
    <row r="27" customFormat="false" ht="16.5" hidden="false" customHeight="true" outlineLevel="0" collapsed="false">
      <c r="A27" s="38"/>
      <c r="B27" s="32" t="s">
        <v>39</v>
      </c>
      <c r="C27" s="33" t="s">
        <v>40</v>
      </c>
      <c r="D27" s="34" t="n">
        <v>0.5</v>
      </c>
      <c r="E27" s="34" t="n">
        <v>0.5</v>
      </c>
      <c r="F27" s="34" t="s">
        <v>40</v>
      </c>
      <c r="G27" s="34" t="s">
        <v>40</v>
      </c>
      <c r="H27" s="34" t="s">
        <v>40</v>
      </c>
      <c r="I27" s="49" t="s">
        <v>76</v>
      </c>
    </row>
    <row r="28" customFormat="false" ht="16.5" hidden="false" customHeight="true" outlineLevel="0" collapsed="false">
      <c r="A28" s="38"/>
      <c r="B28" s="35" t="s">
        <v>41</v>
      </c>
      <c r="C28" s="36" t="n">
        <v>0.026</v>
      </c>
      <c r="D28" s="37" t="n">
        <v>0.375</v>
      </c>
      <c r="E28" s="37" t="n">
        <v>0.228</v>
      </c>
      <c r="F28" s="37" t="n">
        <v>0.142</v>
      </c>
      <c r="G28" s="37" t="n">
        <v>0.191</v>
      </c>
      <c r="H28" s="37" t="n">
        <v>0.037</v>
      </c>
      <c r="I28" s="50" t="s">
        <v>153</v>
      </c>
    </row>
    <row r="29" customFormat="false" ht="16.5" hidden="false" customHeight="true" outlineLevel="0" collapsed="false">
      <c r="A29" s="27" t="s">
        <v>47</v>
      </c>
      <c r="B29" s="32" t="s">
        <v>37</v>
      </c>
      <c r="C29" s="33" t="n">
        <v>0.034</v>
      </c>
      <c r="D29" s="34" t="n">
        <v>0.237</v>
      </c>
      <c r="E29" s="34" t="n">
        <v>0.177</v>
      </c>
      <c r="F29" s="34" t="n">
        <v>0.122</v>
      </c>
      <c r="G29" s="34" t="n">
        <v>0.383</v>
      </c>
      <c r="H29" s="34" t="n">
        <v>0.047</v>
      </c>
      <c r="I29" s="49" t="s">
        <v>154</v>
      </c>
    </row>
    <row r="30" customFormat="false" ht="16.5" hidden="false" customHeight="true" outlineLevel="0" collapsed="false">
      <c r="A30" s="27"/>
      <c r="B30" s="32" t="s">
        <v>38</v>
      </c>
      <c r="C30" s="33" t="s">
        <v>40</v>
      </c>
      <c r="D30" s="34" t="n">
        <v>0.327</v>
      </c>
      <c r="E30" s="34" t="n">
        <v>0.231</v>
      </c>
      <c r="F30" s="34" t="n">
        <v>0.135</v>
      </c>
      <c r="G30" s="34" t="n">
        <v>0.192</v>
      </c>
      <c r="H30" s="34" t="n">
        <v>0.115</v>
      </c>
      <c r="I30" s="49" t="s">
        <v>155</v>
      </c>
    </row>
    <row r="31" customFormat="false" ht="16.5" hidden="false" customHeight="true" outlineLevel="0" collapsed="false">
      <c r="A31" s="27"/>
      <c r="B31" s="32" t="s">
        <v>39</v>
      </c>
      <c r="C31" s="33" t="s">
        <v>40</v>
      </c>
      <c r="D31" s="34" t="n">
        <v>0.063</v>
      </c>
      <c r="E31" s="34" t="n">
        <v>0.188</v>
      </c>
      <c r="F31" s="34" t="n">
        <v>0.188</v>
      </c>
      <c r="G31" s="34" t="n">
        <v>0.313</v>
      </c>
      <c r="H31" s="34" t="n">
        <v>0.25</v>
      </c>
      <c r="I31" s="49" t="s">
        <v>156</v>
      </c>
    </row>
    <row r="32" customFormat="false" ht="16.5" hidden="false" customHeight="true" outlineLevel="0" collapsed="false">
      <c r="A32" s="27"/>
      <c r="B32" s="35" t="s">
        <v>41</v>
      </c>
      <c r="C32" s="36" t="n">
        <v>0.029</v>
      </c>
      <c r="D32" s="37" t="n">
        <v>0.241</v>
      </c>
      <c r="E32" s="37" t="n">
        <v>0.184</v>
      </c>
      <c r="F32" s="37" t="n">
        <v>0.126</v>
      </c>
      <c r="G32" s="37" t="n">
        <v>0.358</v>
      </c>
      <c r="H32" s="37" t="n">
        <v>0.062</v>
      </c>
      <c r="I32" s="50" t="s">
        <v>155</v>
      </c>
    </row>
    <row r="33" customFormat="false" ht="16.5" hidden="false" customHeight="true" outlineLevel="0" collapsed="false">
      <c r="A33" s="38" t="s">
        <v>48</v>
      </c>
      <c r="B33" s="32" t="s">
        <v>37</v>
      </c>
      <c r="C33" s="33" t="n">
        <v>0.019</v>
      </c>
      <c r="D33" s="34" t="n">
        <v>0.298</v>
      </c>
      <c r="E33" s="34" t="n">
        <v>0.106</v>
      </c>
      <c r="F33" s="34" t="n">
        <v>0.118</v>
      </c>
      <c r="G33" s="34" t="n">
        <v>0.384</v>
      </c>
      <c r="H33" s="34" t="n">
        <v>0.074</v>
      </c>
      <c r="I33" s="49" t="s">
        <v>149</v>
      </c>
    </row>
    <row r="34" customFormat="false" ht="16.5" hidden="false" customHeight="true" outlineLevel="0" collapsed="false">
      <c r="A34" s="38"/>
      <c r="B34" s="32" t="s">
        <v>38</v>
      </c>
      <c r="C34" s="33" t="n">
        <v>0.059</v>
      </c>
      <c r="D34" s="34" t="n">
        <v>0.198</v>
      </c>
      <c r="E34" s="34" t="n">
        <v>0.238</v>
      </c>
      <c r="F34" s="34" t="n">
        <v>0.109</v>
      </c>
      <c r="G34" s="34" t="n">
        <v>0.238</v>
      </c>
      <c r="H34" s="34" t="n">
        <v>0.158</v>
      </c>
      <c r="I34" s="49" t="s">
        <v>157</v>
      </c>
    </row>
    <row r="35" customFormat="false" ht="16.5" hidden="false" customHeight="true" outlineLevel="0" collapsed="false">
      <c r="A35" s="38"/>
      <c r="B35" s="32" t="s">
        <v>39</v>
      </c>
      <c r="C35" s="33" t="s">
        <v>40</v>
      </c>
      <c r="D35" s="34" t="n">
        <v>0.2</v>
      </c>
      <c r="E35" s="34" t="n">
        <v>0.25</v>
      </c>
      <c r="F35" s="34" t="n">
        <v>0.2</v>
      </c>
      <c r="G35" s="34" t="n">
        <v>0.1</v>
      </c>
      <c r="H35" s="34" t="n">
        <v>0.25</v>
      </c>
      <c r="I35" s="49" t="s">
        <v>158</v>
      </c>
    </row>
    <row r="36" customFormat="false" ht="16.5" hidden="false" customHeight="true" outlineLevel="0" collapsed="false">
      <c r="A36" s="38"/>
      <c r="B36" s="35" t="s">
        <v>41</v>
      </c>
      <c r="C36" s="36" t="n">
        <v>0.025</v>
      </c>
      <c r="D36" s="37" t="n">
        <v>0.28</v>
      </c>
      <c r="E36" s="37" t="n">
        <v>0.131</v>
      </c>
      <c r="F36" s="37" t="n">
        <v>0.119</v>
      </c>
      <c r="G36" s="37" t="n">
        <v>0.352</v>
      </c>
      <c r="H36" s="37" t="n">
        <v>0.093</v>
      </c>
      <c r="I36" s="50" t="s">
        <v>159</v>
      </c>
    </row>
    <row r="37" customFormat="false" ht="16.5" hidden="false" customHeight="true" outlineLevel="0" collapsed="false">
      <c r="A37" s="27" t="s">
        <v>49</v>
      </c>
      <c r="B37" s="32" t="s">
        <v>37</v>
      </c>
      <c r="C37" s="33" t="n">
        <v>0.022</v>
      </c>
      <c r="D37" s="34" t="n">
        <v>0.319</v>
      </c>
      <c r="E37" s="34" t="n">
        <v>0.159</v>
      </c>
      <c r="F37" s="34" t="n">
        <v>0.123</v>
      </c>
      <c r="G37" s="34" t="n">
        <v>0.32</v>
      </c>
      <c r="H37" s="34" t="n">
        <v>0.057</v>
      </c>
      <c r="I37" s="49" t="s">
        <v>160</v>
      </c>
    </row>
    <row r="38" customFormat="false" ht="16.5" hidden="false" customHeight="true" outlineLevel="0" collapsed="false">
      <c r="A38" s="27"/>
      <c r="B38" s="32" t="s">
        <v>38</v>
      </c>
      <c r="C38" s="33" t="n">
        <v>0.057</v>
      </c>
      <c r="D38" s="34" t="n">
        <v>0.249</v>
      </c>
      <c r="E38" s="34" t="n">
        <v>0.163</v>
      </c>
      <c r="F38" s="34" t="n">
        <v>0.133</v>
      </c>
      <c r="G38" s="34" t="n">
        <v>0.257</v>
      </c>
      <c r="H38" s="34" t="n">
        <v>0.141</v>
      </c>
      <c r="I38" s="49" t="s">
        <v>159</v>
      </c>
    </row>
    <row r="39" customFormat="false" ht="12.75" hidden="false" customHeight="false" outlineLevel="0" collapsed="false">
      <c r="A39" s="27"/>
      <c r="B39" s="32" t="s">
        <v>39</v>
      </c>
      <c r="C39" s="33" t="s">
        <v>40</v>
      </c>
      <c r="D39" s="34" t="n">
        <v>0.236</v>
      </c>
      <c r="E39" s="34" t="n">
        <v>0.181</v>
      </c>
      <c r="F39" s="34" t="n">
        <v>0.125</v>
      </c>
      <c r="G39" s="34" t="n">
        <v>0.181</v>
      </c>
      <c r="H39" s="34" t="n">
        <v>0.278</v>
      </c>
      <c r="I39" s="49" t="s">
        <v>161</v>
      </c>
    </row>
    <row r="40" customFormat="false" ht="12.75" hidden="false" customHeight="false" outlineLevel="0" collapsed="false">
      <c r="A40" s="27"/>
      <c r="B40" s="35" t="s">
        <v>41</v>
      </c>
      <c r="C40" s="40" t="n">
        <v>0.026</v>
      </c>
      <c r="D40" s="41" t="n">
        <v>0.308</v>
      </c>
      <c r="E40" s="41" t="n">
        <v>0.16</v>
      </c>
      <c r="F40" s="41" t="n">
        <v>0.124</v>
      </c>
      <c r="G40" s="41" t="n">
        <v>0.308</v>
      </c>
      <c r="H40" s="41" t="n">
        <v>0.074</v>
      </c>
      <c r="I40" s="51" t="s">
        <v>162</v>
      </c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125</v>
      </c>
      <c r="B42" s="42"/>
      <c r="C42" s="42"/>
      <c r="D42" s="42"/>
      <c r="E42" s="42"/>
      <c r="F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3" t="s">
        <v>50</v>
      </c>
    </row>
  </sheetData>
  <mergeCells count="14">
    <mergeCell ref="A1:I1"/>
    <mergeCell ref="A2:B2"/>
    <mergeCell ref="A3:B4"/>
    <mergeCell ref="C3:H3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9.99"/>
  </cols>
  <sheetData>
    <row r="1" customFormat="false" ht="23.25" hidden="false" customHeight="true" outlineLevel="0" collapsed="false">
      <c r="A1" s="54" t="str">
        <f aca="false">Índice!B36</f>
        <v>Tabla 12. Distribución porcentual de los centros según apertura de la biblioteca fuera del horario escolar.</v>
      </c>
      <c r="B1" s="54"/>
      <c r="C1" s="54"/>
      <c r="D1" s="54"/>
    </row>
    <row r="2" customFormat="false" ht="12.75" hidden="false" customHeight="false" outlineLevel="0" collapsed="false">
      <c r="A2" s="24" t="s">
        <v>30</v>
      </c>
      <c r="B2" s="24"/>
      <c r="C2" s="25"/>
      <c r="D2" s="25"/>
    </row>
    <row r="3" customFormat="false" ht="12.75" hidden="false" customHeight="false" outlineLevel="0" collapsed="false">
      <c r="A3" s="63" t="str">
        <f aca="false">Portada!B35</f>
        <v>Curso 2014-2015</v>
      </c>
      <c r="B3" s="63"/>
      <c r="C3" s="27" t="s">
        <v>34</v>
      </c>
      <c r="D3" s="28" t="s">
        <v>35</v>
      </c>
    </row>
    <row r="4" customFormat="false" ht="16.5" hidden="false" customHeight="true" outlineLevel="0" collapsed="false">
      <c r="A4" s="27" t="s">
        <v>36</v>
      </c>
      <c r="B4" s="32" t="s">
        <v>37</v>
      </c>
      <c r="C4" s="33" t="n">
        <v>0.172</v>
      </c>
      <c r="D4" s="34" t="n">
        <v>0.828</v>
      </c>
    </row>
    <row r="5" customFormat="false" ht="16.5" hidden="false" customHeight="true" outlineLevel="0" collapsed="false">
      <c r="A5" s="27"/>
      <c r="B5" s="32" t="s">
        <v>38</v>
      </c>
      <c r="C5" s="33" t="n">
        <v>0.471</v>
      </c>
      <c r="D5" s="34" t="n">
        <v>0.529</v>
      </c>
    </row>
    <row r="6" customFormat="false" ht="16.5" hidden="false" customHeight="true" outlineLevel="0" collapsed="false">
      <c r="A6" s="27"/>
      <c r="B6" s="32" t="s">
        <v>39</v>
      </c>
      <c r="C6" s="33" t="n">
        <v>0.167</v>
      </c>
      <c r="D6" s="34" t="n">
        <v>0.833</v>
      </c>
    </row>
    <row r="7" customFormat="false" ht="16.5" hidden="false" customHeight="true" outlineLevel="0" collapsed="false">
      <c r="A7" s="27"/>
      <c r="B7" s="35" t="s">
        <v>41</v>
      </c>
      <c r="C7" s="36" t="n">
        <v>0.192</v>
      </c>
      <c r="D7" s="37" t="n">
        <v>0.808</v>
      </c>
    </row>
    <row r="8" customFormat="false" ht="16.5" hidden="false" customHeight="true" outlineLevel="0" collapsed="false">
      <c r="A8" s="38" t="s">
        <v>42</v>
      </c>
      <c r="B8" s="32" t="s">
        <v>37</v>
      </c>
      <c r="C8" s="33" t="n">
        <v>0.342</v>
      </c>
      <c r="D8" s="34" t="n">
        <v>0.658</v>
      </c>
    </row>
    <row r="9" customFormat="false" ht="16.5" hidden="false" customHeight="true" outlineLevel="0" collapsed="false">
      <c r="A9" s="38"/>
      <c r="B9" s="32" t="s">
        <v>38</v>
      </c>
      <c r="C9" s="33" t="n">
        <v>0.361</v>
      </c>
      <c r="D9" s="34" t="n">
        <v>0.639</v>
      </c>
    </row>
    <row r="10" customFormat="false" ht="16.5" hidden="false" customHeight="true" outlineLevel="0" collapsed="false">
      <c r="A10" s="38"/>
      <c r="B10" s="32" t="s">
        <v>39</v>
      </c>
      <c r="C10" s="33" t="n">
        <v>0.25</v>
      </c>
      <c r="D10" s="34" t="n">
        <v>0.75</v>
      </c>
    </row>
    <row r="11" customFormat="false" ht="16.5" hidden="false" customHeight="true" outlineLevel="0" collapsed="false">
      <c r="A11" s="38"/>
      <c r="B11" s="35" t="s">
        <v>41</v>
      </c>
      <c r="C11" s="36" t="n">
        <v>0.343</v>
      </c>
      <c r="D11" s="37" t="n">
        <v>0.657</v>
      </c>
    </row>
    <row r="12" customFormat="false" ht="16.5" hidden="false" customHeight="true" outlineLevel="0" collapsed="false">
      <c r="A12" s="27" t="s">
        <v>43</v>
      </c>
      <c r="B12" s="32" t="s">
        <v>37</v>
      </c>
      <c r="C12" s="33" t="n">
        <v>0.219</v>
      </c>
      <c r="D12" s="34" t="n">
        <v>0.781</v>
      </c>
    </row>
    <row r="13" customFormat="false" ht="16.5" hidden="false" customHeight="true" outlineLevel="0" collapsed="false">
      <c r="A13" s="27"/>
      <c r="B13" s="32" t="s">
        <v>38</v>
      </c>
      <c r="C13" s="33" t="n">
        <v>0.333</v>
      </c>
      <c r="D13" s="34" t="n">
        <v>0.667</v>
      </c>
    </row>
    <row r="14" customFormat="false" ht="16.5" hidden="false" customHeight="true" outlineLevel="0" collapsed="false">
      <c r="A14" s="27"/>
      <c r="B14" s="32" t="s">
        <v>39</v>
      </c>
      <c r="C14" s="33" t="n">
        <v>0.429</v>
      </c>
      <c r="D14" s="34" t="n">
        <v>0.571</v>
      </c>
    </row>
    <row r="15" customFormat="false" ht="16.5" hidden="false" customHeight="true" outlineLevel="0" collapsed="false">
      <c r="A15" s="27"/>
      <c r="B15" s="35" t="s">
        <v>41</v>
      </c>
      <c r="C15" s="36" t="n">
        <v>0.24</v>
      </c>
      <c r="D15" s="37" t="n">
        <v>0.76</v>
      </c>
    </row>
    <row r="16" customFormat="false" ht="16.5" hidden="false" customHeight="true" outlineLevel="0" collapsed="false">
      <c r="A16" s="38" t="s">
        <v>44</v>
      </c>
      <c r="B16" s="32" t="s">
        <v>37</v>
      </c>
      <c r="C16" s="33" t="n">
        <v>0.236</v>
      </c>
      <c r="D16" s="34" t="n">
        <v>0.764</v>
      </c>
    </row>
    <row r="17" customFormat="false" ht="16.5" hidden="false" customHeight="true" outlineLevel="0" collapsed="false">
      <c r="A17" s="38"/>
      <c r="B17" s="32" t="s">
        <v>38</v>
      </c>
      <c r="C17" s="33" t="n">
        <v>0.42</v>
      </c>
      <c r="D17" s="34" t="n">
        <v>0.58</v>
      </c>
    </row>
    <row r="18" customFormat="false" ht="16.5" hidden="false" customHeight="true" outlineLevel="0" collapsed="false">
      <c r="A18" s="38"/>
      <c r="B18" s="32" t="s">
        <v>39</v>
      </c>
      <c r="C18" s="33" t="n">
        <v>0.833</v>
      </c>
      <c r="D18" s="34" t="n">
        <v>0.167</v>
      </c>
    </row>
    <row r="19" customFormat="false" ht="16.5" hidden="false" customHeight="true" outlineLevel="0" collapsed="false">
      <c r="A19" s="38"/>
      <c r="B19" s="35" t="s">
        <v>41</v>
      </c>
      <c r="C19" s="36" t="n">
        <v>0.284</v>
      </c>
      <c r="D19" s="37" t="n">
        <v>0.716</v>
      </c>
    </row>
    <row r="20" customFormat="false" ht="16.5" hidden="false" customHeight="true" outlineLevel="0" collapsed="false">
      <c r="A20" s="27" t="s">
        <v>45</v>
      </c>
      <c r="B20" s="32" t="s">
        <v>37</v>
      </c>
      <c r="C20" s="33" t="n">
        <v>0.159</v>
      </c>
      <c r="D20" s="34" t="n">
        <v>0.841</v>
      </c>
    </row>
    <row r="21" customFormat="false" ht="16.5" hidden="false" customHeight="true" outlineLevel="0" collapsed="false">
      <c r="A21" s="27"/>
      <c r="B21" s="32" t="s">
        <v>38</v>
      </c>
      <c r="C21" s="33" t="n">
        <v>0.313</v>
      </c>
      <c r="D21" s="34" t="n">
        <v>0.688</v>
      </c>
    </row>
    <row r="22" customFormat="false" ht="16.5" hidden="false" customHeight="true" outlineLevel="0" collapsed="false">
      <c r="A22" s="27"/>
      <c r="B22" s="32" t="s">
        <v>39</v>
      </c>
      <c r="C22" s="33" t="s">
        <v>40</v>
      </c>
      <c r="D22" s="34" t="n">
        <v>1</v>
      </c>
    </row>
    <row r="23" customFormat="false" ht="16.5" hidden="false" customHeight="true" outlineLevel="0" collapsed="false">
      <c r="A23" s="27"/>
      <c r="B23" s="35" t="s">
        <v>41</v>
      </c>
      <c r="C23" s="36" t="n">
        <v>0.171</v>
      </c>
      <c r="D23" s="37" t="n">
        <v>0.829</v>
      </c>
    </row>
    <row r="24" customFormat="false" ht="16.5" hidden="false" customHeight="true" outlineLevel="0" collapsed="false">
      <c r="A24" s="38" t="s">
        <v>46</v>
      </c>
      <c r="B24" s="32" t="s">
        <v>37</v>
      </c>
      <c r="C24" s="33" t="n">
        <v>0.362</v>
      </c>
      <c r="D24" s="34" t="n">
        <v>0.638</v>
      </c>
    </row>
    <row r="25" customFormat="false" ht="16.5" hidden="false" customHeight="true" outlineLevel="0" collapsed="false">
      <c r="A25" s="38"/>
      <c r="B25" s="32" t="s">
        <v>38</v>
      </c>
      <c r="C25" s="33" t="n">
        <v>0.4</v>
      </c>
      <c r="D25" s="34" t="n">
        <v>0.6</v>
      </c>
    </row>
    <row r="26" customFormat="false" ht="16.5" hidden="false" customHeight="true" outlineLevel="0" collapsed="false">
      <c r="A26" s="38"/>
      <c r="B26" s="32" t="s">
        <v>39</v>
      </c>
      <c r="C26" s="33" t="n">
        <v>0.5</v>
      </c>
      <c r="D26" s="34" t="n">
        <v>0.5</v>
      </c>
    </row>
    <row r="27" customFormat="false" ht="16.5" hidden="false" customHeight="true" outlineLevel="0" collapsed="false">
      <c r="A27" s="38"/>
      <c r="B27" s="35" t="s">
        <v>41</v>
      </c>
      <c r="C27" s="36" t="n">
        <v>0.367</v>
      </c>
      <c r="D27" s="37" t="n">
        <v>0.633</v>
      </c>
    </row>
    <row r="28" customFormat="false" ht="16.5" hidden="false" customHeight="true" outlineLevel="0" collapsed="false">
      <c r="A28" s="27" t="s">
        <v>47</v>
      </c>
      <c r="B28" s="32" t="s">
        <v>37</v>
      </c>
      <c r="C28" s="33" t="n">
        <v>0.208</v>
      </c>
      <c r="D28" s="34" t="n">
        <v>0.792</v>
      </c>
    </row>
    <row r="29" customFormat="false" ht="16.5" hidden="false" customHeight="true" outlineLevel="0" collapsed="false">
      <c r="A29" s="27"/>
      <c r="B29" s="32" t="s">
        <v>38</v>
      </c>
      <c r="C29" s="33" t="n">
        <v>0.327</v>
      </c>
      <c r="D29" s="34" t="n">
        <v>0.673</v>
      </c>
    </row>
    <row r="30" customFormat="false" ht="16.5" hidden="false" customHeight="true" outlineLevel="0" collapsed="false">
      <c r="A30" s="27"/>
      <c r="B30" s="32" t="s">
        <v>39</v>
      </c>
      <c r="C30" s="33" t="n">
        <v>0.563</v>
      </c>
      <c r="D30" s="34" t="n">
        <v>0.438</v>
      </c>
    </row>
    <row r="31" customFormat="false" ht="16.5" hidden="false" customHeight="true" outlineLevel="0" collapsed="false">
      <c r="A31" s="27"/>
      <c r="B31" s="35" t="s">
        <v>41</v>
      </c>
      <c r="C31" s="36" t="n">
        <v>0.235</v>
      </c>
      <c r="D31" s="37" t="n">
        <v>0.765</v>
      </c>
    </row>
    <row r="32" customFormat="false" ht="16.5" hidden="false" customHeight="true" outlineLevel="0" collapsed="false">
      <c r="A32" s="38" t="s">
        <v>48</v>
      </c>
      <c r="B32" s="32" t="s">
        <v>37</v>
      </c>
      <c r="C32" s="33" t="n">
        <v>0.253</v>
      </c>
      <c r="D32" s="34" t="n">
        <v>0.747</v>
      </c>
    </row>
    <row r="33" customFormat="false" ht="16.5" hidden="false" customHeight="true" outlineLevel="0" collapsed="false">
      <c r="A33" s="38"/>
      <c r="B33" s="32" t="s">
        <v>38</v>
      </c>
      <c r="C33" s="33" t="n">
        <v>0.446</v>
      </c>
      <c r="D33" s="34" t="n">
        <v>0.554</v>
      </c>
    </row>
    <row r="34" customFormat="false" ht="16.5" hidden="false" customHeight="true" outlineLevel="0" collapsed="false">
      <c r="A34" s="38"/>
      <c r="B34" s="32" t="s">
        <v>39</v>
      </c>
      <c r="C34" s="33" t="n">
        <v>0.45</v>
      </c>
      <c r="D34" s="34" t="n">
        <v>0.55</v>
      </c>
    </row>
    <row r="35" customFormat="false" ht="16.5" hidden="false" customHeight="true" outlineLevel="0" collapsed="false">
      <c r="A35" s="38"/>
      <c r="B35" s="35" t="s">
        <v>41</v>
      </c>
      <c r="C35" s="36" t="n">
        <v>0.289</v>
      </c>
      <c r="D35" s="37" t="n">
        <v>0.711</v>
      </c>
    </row>
    <row r="36" customFormat="false" ht="16.5" hidden="false" customHeight="true" outlineLevel="0" collapsed="false">
      <c r="A36" s="27" t="s">
        <v>49</v>
      </c>
      <c r="B36" s="32" t="s">
        <v>37</v>
      </c>
      <c r="C36" s="33" t="n">
        <v>0.249</v>
      </c>
      <c r="D36" s="34" t="n">
        <v>0.751</v>
      </c>
    </row>
    <row r="37" customFormat="false" ht="16.5" hidden="false" customHeight="true" outlineLevel="0" collapsed="false">
      <c r="A37" s="27"/>
      <c r="B37" s="32" t="s">
        <v>38</v>
      </c>
      <c r="C37" s="33" t="n">
        <v>0.39</v>
      </c>
      <c r="D37" s="34" t="n">
        <v>0.61</v>
      </c>
    </row>
    <row r="38" customFormat="false" ht="12.75" hidden="false" customHeight="false" outlineLevel="0" collapsed="false">
      <c r="A38" s="27"/>
      <c r="B38" s="32" t="s">
        <v>39</v>
      </c>
      <c r="C38" s="33" t="n">
        <v>0.486</v>
      </c>
      <c r="D38" s="34" t="n">
        <v>0.514</v>
      </c>
    </row>
    <row r="39" customFormat="false" ht="12.75" hidden="false" customHeight="false" outlineLevel="0" collapsed="false">
      <c r="A39" s="27"/>
      <c r="B39" s="35" t="s">
        <v>41</v>
      </c>
      <c r="C39" s="40" t="n">
        <v>0.273</v>
      </c>
      <c r="D39" s="41" t="n">
        <v>0.727</v>
      </c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 t="s">
        <v>125</v>
      </c>
      <c r="B41" s="42"/>
      <c r="C41" s="42"/>
      <c r="D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3" t="s">
        <v>50</v>
      </c>
    </row>
  </sheetData>
  <mergeCells count="12">
    <mergeCell ref="A1:D1"/>
    <mergeCell ref="A2:B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12.99"/>
  </cols>
  <sheetData>
    <row r="1" customFormat="false" ht="12.75" hidden="false" customHeight="false" outlineLevel="0" collapsed="false">
      <c r="A1" s="22" t="str">
        <f aca="false">Índice!B37</f>
        <v>Tabla 13. Distribución porcentual de los centros según la posibilidad de acceso a la biblioteca de otros usuarios.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24" t="s">
        <v>30</v>
      </c>
      <c r="B2" s="24"/>
      <c r="C2" s="25"/>
      <c r="D2" s="25"/>
    </row>
    <row r="3" customFormat="false" ht="26.25" hidden="false" customHeight="true" outlineLevel="0" collapsed="false">
      <c r="A3" s="26" t="str">
        <f aca="false">Portada!B35</f>
        <v>Curso 2014-2015</v>
      </c>
      <c r="B3" s="26"/>
      <c r="C3" s="44" t="s">
        <v>163</v>
      </c>
      <c r="D3" s="44"/>
      <c r="E3" s="45" t="s">
        <v>164</v>
      </c>
      <c r="F3" s="45"/>
    </row>
    <row r="4" customFormat="false" ht="12.75" hidden="false" customHeight="false" outlineLevel="0" collapsed="false">
      <c r="A4" s="26"/>
      <c r="B4" s="26"/>
      <c r="C4" s="31" t="s">
        <v>34</v>
      </c>
      <c r="D4" s="31" t="s">
        <v>35</v>
      </c>
      <c r="E4" s="30" t="s">
        <v>34</v>
      </c>
      <c r="F4" s="30" t="s">
        <v>35</v>
      </c>
    </row>
    <row r="5" customFormat="false" ht="16.5" hidden="false" customHeight="true" outlineLevel="0" collapsed="false">
      <c r="A5" s="27" t="s">
        <v>36</v>
      </c>
      <c r="B5" s="32" t="s">
        <v>37</v>
      </c>
      <c r="C5" s="33" t="n">
        <v>0.533</v>
      </c>
      <c r="D5" s="34" t="n">
        <v>0.467</v>
      </c>
      <c r="E5" s="34" t="n">
        <v>0.106</v>
      </c>
      <c r="F5" s="34" t="n">
        <v>0.894</v>
      </c>
    </row>
    <row r="6" customFormat="false" ht="16.5" hidden="false" customHeight="true" outlineLevel="0" collapsed="false">
      <c r="A6" s="27"/>
      <c r="B6" s="32" t="s">
        <v>38</v>
      </c>
      <c r="C6" s="33" t="n">
        <v>0.647</v>
      </c>
      <c r="D6" s="34" t="n">
        <v>0.353</v>
      </c>
      <c r="E6" s="34" t="s">
        <v>40</v>
      </c>
      <c r="F6" s="34" t="n">
        <v>1</v>
      </c>
    </row>
    <row r="7" customFormat="false" ht="16.5" hidden="false" customHeight="true" outlineLevel="0" collapsed="false">
      <c r="A7" s="27"/>
      <c r="B7" s="32" t="s">
        <v>39</v>
      </c>
      <c r="C7" s="33" t="n">
        <v>0.5</v>
      </c>
      <c r="D7" s="34" t="n">
        <v>0.5</v>
      </c>
      <c r="E7" s="34" t="s">
        <v>40</v>
      </c>
      <c r="F7" s="34" t="n">
        <v>1</v>
      </c>
    </row>
    <row r="8" customFormat="false" ht="16.5" hidden="false" customHeight="true" outlineLevel="0" collapsed="false">
      <c r="A8" s="27"/>
      <c r="B8" s="35" t="s">
        <v>41</v>
      </c>
      <c r="C8" s="36" t="n">
        <v>0.54</v>
      </c>
      <c r="D8" s="37" t="n">
        <v>0.46</v>
      </c>
      <c r="E8" s="37" t="n">
        <v>0.096</v>
      </c>
      <c r="F8" s="37" t="n">
        <v>0.904</v>
      </c>
    </row>
    <row r="9" customFormat="false" ht="16.5" hidden="false" customHeight="true" outlineLevel="0" collapsed="false">
      <c r="A9" s="38" t="s">
        <v>42</v>
      </c>
      <c r="B9" s="32" t="s">
        <v>37</v>
      </c>
      <c r="C9" s="33" t="n">
        <v>0.611</v>
      </c>
      <c r="D9" s="34" t="n">
        <v>0.389</v>
      </c>
      <c r="E9" s="34" t="n">
        <v>0.166</v>
      </c>
      <c r="F9" s="34" t="n">
        <v>0.834</v>
      </c>
    </row>
    <row r="10" customFormat="false" ht="16.5" hidden="false" customHeight="true" outlineLevel="0" collapsed="false">
      <c r="A10" s="38"/>
      <c r="B10" s="32" t="s">
        <v>38</v>
      </c>
      <c r="C10" s="33" t="n">
        <v>0.459</v>
      </c>
      <c r="D10" s="34" t="n">
        <v>0.541</v>
      </c>
      <c r="E10" s="34" t="n">
        <v>0.148</v>
      </c>
      <c r="F10" s="34" t="n">
        <v>0.852</v>
      </c>
    </row>
    <row r="11" customFormat="false" ht="16.5" hidden="false" customHeight="true" outlineLevel="0" collapsed="false">
      <c r="A11" s="38"/>
      <c r="B11" s="32" t="s">
        <v>39</v>
      </c>
      <c r="C11" s="33" t="s">
        <v>40</v>
      </c>
      <c r="D11" s="34" t="n">
        <v>1</v>
      </c>
      <c r="E11" s="34" t="s">
        <v>40</v>
      </c>
      <c r="F11" s="34" t="n">
        <v>1</v>
      </c>
    </row>
    <row r="12" customFormat="false" ht="16.5" hidden="false" customHeight="true" outlineLevel="0" collapsed="false">
      <c r="A12" s="38"/>
      <c r="B12" s="35" t="s">
        <v>41</v>
      </c>
      <c r="C12" s="36" t="n">
        <v>0.575</v>
      </c>
      <c r="D12" s="37" t="n">
        <v>0.425</v>
      </c>
      <c r="E12" s="37" t="n">
        <v>0.16</v>
      </c>
      <c r="F12" s="37" t="n">
        <v>0.84</v>
      </c>
    </row>
    <row r="13" customFormat="false" ht="16.5" hidden="false" customHeight="true" outlineLevel="0" collapsed="false">
      <c r="A13" s="27" t="s">
        <v>43</v>
      </c>
      <c r="B13" s="32" t="s">
        <v>37</v>
      </c>
      <c r="C13" s="33" t="n">
        <v>0.598</v>
      </c>
      <c r="D13" s="34" t="n">
        <v>0.402</v>
      </c>
      <c r="E13" s="34" t="n">
        <v>0.179</v>
      </c>
      <c r="F13" s="34" t="n">
        <v>0.821</v>
      </c>
    </row>
    <row r="14" customFormat="false" ht="16.5" hidden="false" customHeight="true" outlineLevel="0" collapsed="false">
      <c r="A14" s="27"/>
      <c r="B14" s="32" t="s">
        <v>38</v>
      </c>
      <c r="C14" s="33" t="n">
        <v>0.405</v>
      </c>
      <c r="D14" s="34" t="n">
        <v>0.595</v>
      </c>
      <c r="E14" s="34" t="n">
        <v>0.071</v>
      </c>
      <c r="F14" s="34" t="n">
        <v>0.929</v>
      </c>
    </row>
    <row r="15" customFormat="false" ht="16.5" hidden="false" customHeight="true" outlineLevel="0" collapsed="false">
      <c r="A15" s="27"/>
      <c r="B15" s="32" t="s">
        <v>39</v>
      </c>
      <c r="C15" s="33" t="n">
        <v>0.286</v>
      </c>
      <c r="D15" s="34" t="n">
        <v>0.714</v>
      </c>
      <c r="E15" s="34" t="n">
        <v>0.143</v>
      </c>
      <c r="F15" s="34" t="n">
        <v>0.857</v>
      </c>
    </row>
    <row r="16" customFormat="false" ht="16.5" hidden="false" customHeight="true" outlineLevel="0" collapsed="false">
      <c r="A16" s="27"/>
      <c r="B16" s="35" t="s">
        <v>41</v>
      </c>
      <c r="C16" s="36" t="n">
        <v>0.563</v>
      </c>
      <c r="D16" s="37" t="n">
        <v>0.437</v>
      </c>
      <c r="E16" s="37" t="n">
        <v>0.163</v>
      </c>
      <c r="F16" s="37" t="n">
        <v>0.837</v>
      </c>
    </row>
    <row r="17" customFormat="false" ht="16.5" hidden="false" customHeight="true" outlineLevel="0" collapsed="false">
      <c r="A17" s="38" t="s">
        <v>44</v>
      </c>
      <c r="B17" s="32" t="s">
        <v>37</v>
      </c>
      <c r="C17" s="33" t="n">
        <v>0.611</v>
      </c>
      <c r="D17" s="34" t="n">
        <v>0.389</v>
      </c>
      <c r="E17" s="34" t="n">
        <v>0.139</v>
      </c>
      <c r="F17" s="34" t="n">
        <v>0.861</v>
      </c>
    </row>
    <row r="18" customFormat="false" ht="16.5" hidden="false" customHeight="true" outlineLevel="0" collapsed="false">
      <c r="A18" s="38"/>
      <c r="B18" s="32" t="s">
        <v>38</v>
      </c>
      <c r="C18" s="33" t="n">
        <v>0.66</v>
      </c>
      <c r="D18" s="34" t="n">
        <v>0.34</v>
      </c>
      <c r="E18" s="34" t="n">
        <v>0.24</v>
      </c>
      <c r="F18" s="34" t="n">
        <v>0.76</v>
      </c>
    </row>
    <row r="19" customFormat="false" ht="16.5" hidden="false" customHeight="true" outlineLevel="0" collapsed="false">
      <c r="A19" s="38"/>
      <c r="B19" s="32" t="s">
        <v>39</v>
      </c>
      <c r="C19" s="33" t="n">
        <v>0.583</v>
      </c>
      <c r="D19" s="34" t="n">
        <v>0.417</v>
      </c>
      <c r="E19" s="34" t="n">
        <v>0.083</v>
      </c>
      <c r="F19" s="34" t="n">
        <v>0.917</v>
      </c>
    </row>
    <row r="20" customFormat="false" ht="16.5" hidden="false" customHeight="true" outlineLevel="0" collapsed="false">
      <c r="A20" s="38"/>
      <c r="B20" s="35" t="s">
        <v>41</v>
      </c>
      <c r="C20" s="36" t="n">
        <v>0.617</v>
      </c>
      <c r="D20" s="37" t="n">
        <v>0.383</v>
      </c>
      <c r="E20" s="37" t="n">
        <v>0.152</v>
      </c>
      <c r="F20" s="37" t="n">
        <v>0.848</v>
      </c>
    </row>
    <row r="21" customFormat="false" ht="16.5" hidden="false" customHeight="true" outlineLevel="0" collapsed="false">
      <c r="A21" s="27" t="s">
        <v>45</v>
      </c>
      <c r="B21" s="32" t="s">
        <v>37</v>
      </c>
      <c r="C21" s="33" t="n">
        <v>0.506</v>
      </c>
      <c r="D21" s="34" t="n">
        <v>0.494</v>
      </c>
      <c r="E21" s="34" t="n">
        <v>0.165</v>
      </c>
      <c r="F21" s="34" t="n">
        <v>0.835</v>
      </c>
    </row>
    <row r="22" customFormat="false" ht="16.5" hidden="false" customHeight="true" outlineLevel="0" collapsed="false">
      <c r="A22" s="27"/>
      <c r="B22" s="32" t="s">
        <v>38</v>
      </c>
      <c r="C22" s="33" t="n">
        <v>0.25</v>
      </c>
      <c r="D22" s="34" t="n">
        <v>0.75</v>
      </c>
      <c r="E22" s="34" t="n">
        <v>0.188</v>
      </c>
      <c r="F22" s="34" t="n">
        <v>0.813</v>
      </c>
    </row>
    <row r="23" customFormat="false" ht="16.5" hidden="false" customHeight="true" outlineLevel="0" collapsed="false">
      <c r="A23" s="27"/>
      <c r="B23" s="32" t="s">
        <v>39</v>
      </c>
      <c r="C23" s="33" t="n">
        <v>1</v>
      </c>
      <c r="D23" s="34" t="s">
        <v>40</v>
      </c>
      <c r="E23" s="34" t="s">
        <v>40</v>
      </c>
      <c r="F23" s="34" t="n">
        <v>1</v>
      </c>
    </row>
    <row r="24" customFormat="false" ht="16.5" hidden="false" customHeight="true" outlineLevel="0" collapsed="false">
      <c r="A24" s="27"/>
      <c r="B24" s="35" t="s">
        <v>41</v>
      </c>
      <c r="C24" s="36" t="n">
        <v>0.486</v>
      </c>
      <c r="D24" s="37" t="n">
        <v>0.514</v>
      </c>
      <c r="E24" s="37" t="n">
        <v>0.166</v>
      </c>
      <c r="F24" s="37" t="n">
        <v>0.834</v>
      </c>
    </row>
    <row r="25" customFormat="false" ht="16.5" hidden="false" customHeight="true" outlineLevel="0" collapsed="false">
      <c r="A25" s="38" t="s">
        <v>46</v>
      </c>
      <c r="B25" s="32" t="s">
        <v>37</v>
      </c>
      <c r="C25" s="33" t="n">
        <v>0.685</v>
      </c>
      <c r="D25" s="34" t="n">
        <v>0.315</v>
      </c>
      <c r="E25" s="34" t="n">
        <v>0.166</v>
      </c>
      <c r="F25" s="34" t="n">
        <v>0.834</v>
      </c>
    </row>
    <row r="26" customFormat="false" ht="16.5" hidden="false" customHeight="true" outlineLevel="0" collapsed="false">
      <c r="A26" s="38"/>
      <c r="B26" s="32" t="s">
        <v>38</v>
      </c>
      <c r="C26" s="33" t="n">
        <v>0.533</v>
      </c>
      <c r="D26" s="34" t="n">
        <v>0.467</v>
      </c>
      <c r="E26" s="34" t="n">
        <v>0.167</v>
      </c>
      <c r="F26" s="34" t="n">
        <v>0.833</v>
      </c>
    </row>
    <row r="27" customFormat="false" ht="16.5" hidden="false" customHeight="true" outlineLevel="0" collapsed="false">
      <c r="A27" s="38"/>
      <c r="B27" s="32" t="s">
        <v>39</v>
      </c>
      <c r="C27" s="33" t="s">
        <v>40</v>
      </c>
      <c r="D27" s="34" t="n">
        <v>1</v>
      </c>
      <c r="E27" s="34" t="s">
        <v>40</v>
      </c>
      <c r="F27" s="34" t="n">
        <v>1</v>
      </c>
    </row>
    <row r="28" customFormat="false" ht="16.5" hidden="false" customHeight="true" outlineLevel="0" collapsed="false">
      <c r="A28" s="38"/>
      <c r="B28" s="35" t="s">
        <v>41</v>
      </c>
      <c r="C28" s="36" t="n">
        <v>0.663</v>
      </c>
      <c r="D28" s="37" t="n">
        <v>0.337</v>
      </c>
      <c r="E28" s="37" t="n">
        <v>0.165</v>
      </c>
      <c r="F28" s="37" t="n">
        <v>0.835</v>
      </c>
    </row>
    <row r="29" customFormat="false" ht="16.5" hidden="false" customHeight="true" outlineLevel="0" collapsed="false">
      <c r="A29" s="27" t="s">
        <v>47</v>
      </c>
      <c r="B29" s="32" t="s">
        <v>37</v>
      </c>
      <c r="C29" s="33" t="n">
        <v>0.531</v>
      </c>
      <c r="D29" s="34" t="n">
        <v>0.469</v>
      </c>
      <c r="E29" s="34" t="n">
        <v>0.135</v>
      </c>
      <c r="F29" s="34" t="n">
        <v>0.865</v>
      </c>
    </row>
    <row r="30" customFormat="false" ht="16.5" hidden="false" customHeight="true" outlineLevel="0" collapsed="false">
      <c r="A30" s="27"/>
      <c r="B30" s="32" t="s">
        <v>38</v>
      </c>
      <c r="C30" s="33" t="n">
        <v>0.327</v>
      </c>
      <c r="D30" s="34" t="n">
        <v>0.673</v>
      </c>
      <c r="E30" s="34" t="n">
        <v>0.077</v>
      </c>
      <c r="F30" s="34" t="n">
        <v>0.923</v>
      </c>
    </row>
    <row r="31" customFormat="false" ht="16.5" hidden="false" customHeight="true" outlineLevel="0" collapsed="false">
      <c r="A31" s="27"/>
      <c r="B31" s="32" t="s">
        <v>39</v>
      </c>
      <c r="C31" s="33" t="n">
        <v>0.188</v>
      </c>
      <c r="D31" s="34" t="n">
        <v>0.813</v>
      </c>
      <c r="E31" s="34" t="n">
        <v>0.063</v>
      </c>
      <c r="F31" s="34" t="n">
        <v>0.938</v>
      </c>
    </row>
    <row r="32" customFormat="false" ht="16.5" hidden="false" customHeight="true" outlineLevel="0" collapsed="false">
      <c r="A32" s="27"/>
      <c r="B32" s="35" t="s">
        <v>41</v>
      </c>
      <c r="C32" s="36" t="n">
        <v>0.496</v>
      </c>
      <c r="D32" s="37" t="n">
        <v>0.504</v>
      </c>
      <c r="E32" s="37" t="n">
        <v>0.126</v>
      </c>
      <c r="F32" s="37" t="n">
        <v>0.874</v>
      </c>
    </row>
    <row r="33" customFormat="false" ht="16.5" hidden="false" customHeight="true" outlineLevel="0" collapsed="false">
      <c r="A33" s="38" t="s">
        <v>48</v>
      </c>
      <c r="B33" s="32" t="s">
        <v>37</v>
      </c>
      <c r="C33" s="33" t="n">
        <v>0.534</v>
      </c>
      <c r="D33" s="34" t="n">
        <v>0.466</v>
      </c>
      <c r="E33" s="34" t="n">
        <v>0.141</v>
      </c>
      <c r="F33" s="34" t="n">
        <v>0.859</v>
      </c>
    </row>
    <row r="34" customFormat="false" ht="16.5" hidden="false" customHeight="true" outlineLevel="0" collapsed="false">
      <c r="A34" s="38"/>
      <c r="B34" s="32" t="s">
        <v>38</v>
      </c>
      <c r="C34" s="33" t="n">
        <v>0.426</v>
      </c>
      <c r="D34" s="34" t="n">
        <v>0.574</v>
      </c>
      <c r="E34" s="34" t="n">
        <v>0.109</v>
      </c>
      <c r="F34" s="34" t="n">
        <v>0.891</v>
      </c>
    </row>
    <row r="35" customFormat="false" ht="16.5" hidden="false" customHeight="true" outlineLevel="0" collapsed="false">
      <c r="A35" s="38"/>
      <c r="B35" s="32" t="s">
        <v>39</v>
      </c>
      <c r="C35" s="33" t="n">
        <v>0.4</v>
      </c>
      <c r="D35" s="34" t="n">
        <v>0.6</v>
      </c>
      <c r="E35" s="34" t="n">
        <v>0.05</v>
      </c>
      <c r="F35" s="34" t="n">
        <v>0.95</v>
      </c>
    </row>
    <row r="36" customFormat="false" ht="16.5" hidden="false" customHeight="true" outlineLevel="0" collapsed="false">
      <c r="A36" s="38"/>
      <c r="B36" s="35" t="s">
        <v>41</v>
      </c>
      <c r="C36" s="36" t="n">
        <v>0.513</v>
      </c>
      <c r="D36" s="37" t="n">
        <v>0.487</v>
      </c>
      <c r="E36" s="37" t="n">
        <v>0.133</v>
      </c>
      <c r="F36" s="37" t="n">
        <v>0.867</v>
      </c>
    </row>
    <row r="37" customFormat="false" ht="16.5" hidden="false" customHeight="true" outlineLevel="0" collapsed="false">
      <c r="A37" s="27" t="s">
        <v>49</v>
      </c>
      <c r="B37" s="32" t="s">
        <v>37</v>
      </c>
      <c r="C37" s="33" t="n">
        <v>0.573</v>
      </c>
      <c r="D37" s="34" t="n">
        <v>0.427</v>
      </c>
      <c r="E37" s="34" t="n">
        <v>0.148</v>
      </c>
      <c r="F37" s="34" t="n">
        <v>0.852</v>
      </c>
    </row>
    <row r="38" customFormat="false" ht="16.5" hidden="false" customHeight="true" outlineLevel="0" collapsed="false">
      <c r="A38" s="27"/>
      <c r="B38" s="32" t="s">
        <v>38</v>
      </c>
      <c r="C38" s="33" t="n">
        <v>0.458</v>
      </c>
      <c r="D38" s="34" t="n">
        <v>0.542</v>
      </c>
      <c r="E38" s="34" t="n">
        <v>0.127</v>
      </c>
      <c r="F38" s="34" t="n">
        <v>0.873</v>
      </c>
    </row>
    <row r="39" customFormat="false" ht="12.75" hidden="false" customHeight="false" outlineLevel="0" collapsed="false">
      <c r="A39" s="27"/>
      <c r="B39" s="32" t="s">
        <v>39</v>
      </c>
      <c r="C39" s="33" t="n">
        <v>0.333</v>
      </c>
      <c r="D39" s="34" t="n">
        <v>0.667</v>
      </c>
      <c r="E39" s="34" t="n">
        <v>0.056</v>
      </c>
      <c r="F39" s="34" t="n">
        <v>0.944</v>
      </c>
    </row>
    <row r="40" customFormat="false" ht="12.75" hidden="false" customHeight="false" outlineLevel="0" collapsed="false">
      <c r="A40" s="27"/>
      <c r="B40" s="35" t="s">
        <v>41</v>
      </c>
      <c r="C40" s="40" t="n">
        <v>0.551</v>
      </c>
      <c r="D40" s="41" t="n">
        <v>0.449</v>
      </c>
      <c r="E40" s="41" t="n">
        <v>0.143</v>
      </c>
      <c r="F40" s="41" t="n">
        <v>0.857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125</v>
      </c>
      <c r="B42" s="42"/>
      <c r="C42" s="42"/>
      <c r="D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3" t="s">
        <v>50</v>
      </c>
    </row>
  </sheetData>
  <mergeCells count="14">
    <mergeCell ref="A1:F1"/>
    <mergeCell ref="A2:B2"/>
    <mergeCell ref="A3:B4"/>
    <mergeCell ref="C3:D3"/>
    <mergeCell ref="E3:F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10" min="3" style="0" width="12.7"/>
  </cols>
  <sheetData>
    <row r="1" customFormat="false" ht="12.75" hidden="false" customHeight="false" outlineLevel="0" collapsed="false">
      <c r="A1" s="22" t="str">
        <f aca="false">Índice!B38</f>
        <v>Tabla 14. Distribución porcentual de los centros según número de préstamos domiciliarios.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false" outlineLevel="0" collapsed="false">
      <c r="A2" s="24" t="s">
        <v>30</v>
      </c>
      <c r="B2" s="24"/>
      <c r="C2" s="25"/>
      <c r="D2" s="25"/>
    </row>
    <row r="3" customFormat="false" ht="26.25" hidden="false" customHeight="true" outlineLevel="0" collapsed="false">
      <c r="A3" s="26" t="str">
        <f aca="false">Portada!B35</f>
        <v>Curso 2014-2015</v>
      </c>
      <c r="B3" s="26"/>
      <c r="C3" s="44" t="s">
        <v>165</v>
      </c>
      <c r="D3" s="44"/>
      <c r="E3" s="44"/>
      <c r="F3" s="44"/>
      <c r="G3" s="44"/>
      <c r="H3" s="44"/>
      <c r="I3" s="44"/>
      <c r="J3" s="44"/>
      <c r="K3" s="47" t="s">
        <v>166</v>
      </c>
    </row>
    <row r="4" customFormat="false" ht="12.75" hidden="false" customHeight="false" outlineLevel="0" collapsed="false">
      <c r="A4" s="26"/>
      <c r="B4" s="26"/>
      <c r="C4" s="45" t="s">
        <v>61</v>
      </c>
      <c r="D4" s="47" t="s">
        <v>167</v>
      </c>
      <c r="E4" s="45" t="s">
        <v>109</v>
      </c>
      <c r="F4" s="47" t="s">
        <v>168</v>
      </c>
      <c r="G4" s="45" t="s">
        <v>169</v>
      </c>
      <c r="H4" s="47" t="s">
        <v>170</v>
      </c>
      <c r="I4" s="45" t="s">
        <v>100</v>
      </c>
      <c r="J4" s="47" t="s">
        <v>171</v>
      </c>
      <c r="K4" s="47"/>
    </row>
    <row r="5" customFormat="false" ht="12.75" hidden="false" customHeight="true" outlineLevel="0" collapsed="false">
      <c r="A5" s="27" t="s">
        <v>36</v>
      </c>
      <c r="B5" s="32" t="s">
        <v>37</v>
      </c>
      <c r="C5" s="33" t="n">
        <v>0.168</v>
      </c>
      <c r="D5" s="34" t="n">
        <v>0.059</v>
      </c>
      <c r="E5" s="34" t="n">
        <v>0.067</v>
      </c>
      <c r="F5" s="34" t="n">
        <v>0.164</v>
      </c>
      <c r="G5" s="34" t="n">
        <v>0.16</v>
      </c>
      <c r="H5" s="34" t="n">
        <v>0.16</v>
      </c>
      <c r="I5" s="34" t="n">
        <v>0.147</v>
      </c>
      <c r="J5" s="34" t="n">
        <v>0.076</v>
      </c>
      <c r="K5" s="49" t="s">
        <v>172</v>
      </c>
    </row>
    <row r="6" customFormat="false" ht="12.75" hidden="false" customHeight="true" outlineLevel="0" collapsed="false">
      <c r="A6" s="27"/>
      <c r="B6" s="32" t="s">
        <v>38</v>
      </c>
      <c r="C6" s="33" t="n">
        <v>0.421</v>
      </c>
      <c r="D6" s="34" t="n">
        <v>0.211</v>
      </c>
      <c r="E6" s="34" t="n">
        <v>0.053</v>
      </c>
      <c r="F6" s="34" t="n">
        <v>0.158</v>
      </c>
      <c r="G6" s="34" t="n">
        <v>0.105</v>
      </c>
      <c r="H6" s="34" t="s">
        <v>40</v>
      </c>
      <c r="I6" s="34" t="n">
        <v>0.053</v>
      </c>
      <c r="J6" s="34" t="s">
        <v>40</v>
      </c>
      <c r="K6" s="49" t="s">
        <v>173</v>
      </c>
    </row>
    <row r="7" customFormat="false" ht="12.75" hidden="false" customHeight="true" outlineLevel="0" collapsed="false">
      <c r="A7" s="27"/>
      <c r="B7" s="32" t="s">
        <v>39</v>
      </c>
      <c r="C7" s="33" t="n">
        <v>0.167</v>
      </c>
      <c r="D7" s="34" t="s">
        <v>40</v>
      </c>
      <c r="E7" s="34" t="s">
        <v>40</v>
      </c>
      <c r="F7" s="34" t="n">
        <v>0.333</v>
      </c>
      <c r="G7" s="34" t="s">
        <v>40</v>
      </c>
      <c r="H7" s="34" t="n">
        <v>0.167</v>
      </c>
      <c r="I7" s="34" t="n">
        <v>0.167</v>
      </c>
      <c r="J7" s="34" t="n">
        <v>0.167</v>
      </c>
      <c r="K7" s="49" t="s">
        <v>174</v>
      </c>
    </row>
    <row r="8" customFormat="false" ht="12.75" hidden="false" customHeight="true" outlineLevel="0" collapsed="false">
      <c r="A8" s="27"/>
      <c r="B8" s="35" t="s">
        <v>41</v>
      </c>
      <c r="C8" s="36" t="n">
        <v>0.186</v>
      </c>
      <c r="D8" s="37" t="n">
        <v>0.068</v>
      </c>
      <c r="E8" s="37" t="n">
        <v>0.065</v>
      </c>
      <c r="F8" s="37" t="n">
        <v>0.167</v>
      </c>
      <c r="G8" s="37" t="n">
        <v>0.152</v>
      </c>
      <c r="H8" s="37" t="n">
        <v>0.148</v>
      </c>
      <c r="I8" s="37" t="n">
        <v>0.141</v>
      </c>
      <c r="J8" s="37" t="n">
        <v>0.072</v>
      </c>
      <c r="K8" s="50" t="s">
        <v>175</v>
      </c>
    </row>
    <row r="9" customFormat="false" ht="12.75" hidden="false" customHeight="true" outlineLevel="0" collapsed="false">
      <c r="A9" s="38" t="s">
        <v>42</v>
      </c>
      <c r="B9" s="32" t="s">
        <v>37</v>
      </c>
      <c r="C9" s="33" t="n">
        <v>0.169</v>
      </c>
      <c r="D9" s="34" t="n">
        <v>0.045</v>
      </c>
      <c r="E9" s="34" t="n">
        <v>0.063</v>
      </c>
      <c r="F9" s="34" t="n">
        <v>0.19</v>
      </c>
      <c r="G9" s="34" t="n">
        <v>0.19</v>
      </c>
      <c r="H9" s="34" t="n">
        <v>0.142</v>
      </c>
      <c r="I9" s="34" t="n">
        <v>0.127</v>
      </c>
      <c r="J9" s="34" t="n">
        <v>0.075</v>
      </c>
      <c r="K9" s="49" t="s">
        <v>176</v>
      </c>
    </row>
    <row r="10" customFormat="false" ht="12.75" hidden="false" customHeight="true" outlineLevel="0" collapsed="false">
      <c r="A10" s="38"/>
      <c r="B10" s="32" t="s">
        <v>38</v>
      </c>
      <c r="C10" s="33" t="n">
        <v>0.515</v>
      </c>
      <c r="D10" s="34" t="n">
        <v>0.076</v>
      </c>
      <c r="E10" s="34" t="n">
        <v>0.061</v>
      </c>
      <c r="F10" s="34" t="n">
        <v>0.121</v>
      </c>
      <c r="G10" s="34" t="n">
        <v>0.03</v>
      </c>
      <c r="H10" s="34" t="n">
        <v>0.197</v>
      </c>
      <c r="I10" s="34" t="s">
        <v>40</v>
      </c>
      <c r="J10" s="34" t="s">
        <v>40</v>
      </c>
      <c r="K10" s="49" t="s">
        <v>177</v>
      </c>
    </row>
    <row r="11" customFormat="false" ht="12.75" hidden="false" customHeight="true" outlineLevel="0" collapsed="false">
      <c r="A11" s="38"/>
      <c r="B11" s="32" t="s">
        <v>39</v>
      </c>
      <c r="C11" s="33" t="n">
        <v>0.545</v>
      </c>
      <c r="D11" s="34" t="n">
        <v>0.182</v>
      </c>
      <c r="E11" s="34" t="n">
        <v>0.091</v>
      </c>
      <c r="F11" s="34" t="s">
        <v>40</v>
      </c>
      <c r="G11" s="34" t="s">
        <v>40</v>
      </c>
      <c r="H11" s="34" t="n">
        <v>0.091</v>
      </c>
      <c r="I11" s="34" t="n">
        <v>0.091</v>
      </c>
      <c r="J11" s="34" t="s">
        <v>40</v>
      </c>
      <c r="K11" s="49" t="s">
        <v>178</v>
      </c>
    </row>
    <row r="12" customFormat="false" ht="12.75" hidden="false" customHeight="true" outlineLevel="0" collapsed="false">
      <c r="A12" s="38"/>
      <c r="B12" s="35" t="s">
        <v>41</v>
      </c>
      <c r="C12" s="36" t="n">
        <v>0.235</v>
      </c>
      <c r="D12" s="37" t="n">
        <v>0.054</v>
      </c>
      <c r="E12" s="37" t="n">
        <v>0.064</v>
      </c>
      <c r="F12" s="37" t="n">
        <v>0.174</v>
      </c>
      <c r="G12" s="37" t="n">
        <v>0.159</v>
      </c>
      <c r="H12" s="37" t="n">
        <v>0.149</v>
      </c>
      <c r="I12" s="37" t="n">
        <v>0.105</v>
      </c>
      <c r="J12" s="37" t="n">
        <v>0.061</v>
      </c>
      <c r="K12" s="50" t="s">
        <v>179</v>
      </c>
    </row>
    <row r="13" customFormat="false" ht="12.75" hidden="false" customHeight="true" outlineLevel="0" collapsed="false">
      <c r="A13" s="27" t="s">
        <v>43</v>
      </c>
      <c r="B13" s="32" t="s">
        <v>37</v>
      </c>
      <c r="C13" s="33" t="n">
        <v>0.095</v>
      </c>
      <c r="D13" s="34" t="n">
        <v>0.071</v>
      </c>
      <c r="E13" s="34" t="n">
        <v>0.059</v>
      </c>
      <c r="F13" s="34" t="n">
        <v>0.111</v>
      </c>
      <c r="G13" s="34" t="n">
        <v>0.182</v>
      </c>
      <c r="H13" s="34" t="n">
        <v>0.225</v>
      </c>
      <c r="I13" s="34" t="n">
        <v>0.099</v>
      </c>
      <c r="J13" s="34" t="n">
        <v>0.158</v>
      </c>
      <c r="K13" s="49" t="s">
        <v>180</v>
      </c>
    </row>
    <row r="14" customFormat="false" ht="12.75" hidden="false" customHeight="true" outlineLevel="0" collapsed="false">
      <c r="A14" s="27"/>
      <c r="B14" s="32" t="s">
        <v>38</v>
      </c>
      <c r="C14" s="33" t="n">
        <v>0.457</v>
      </c>
      <c r="D14" s="34" t="n">
        <v>0.13</v>
      </c>
      <c r="E14" s="34" t="n">
        <v>0.087</v>
      </c>
      <c r="F14" s="34" t="n">
        <v>0.065</v>
      </c>
      <c r="G14" s="34" t="n">
        <v>0.109</v>
      </c>
      <c r="H14" s="34" t="n">
        <v>0.065</v>
      </c>
      <c r="I14" s="34" t="n">
        <v>0.022</v>
      </c>
      <c r="J14" s="34" t="n">
        <v>0.065</v>
      </c>
      <c r="K14" s="49" t="s">
        <v>181</v>
      </c>
    </row>
    <row r="15" customFormat="false" ht="12.75" hidden="false" customHeight="true" outlineLevel="0" collapsed="false">
      <c r="A15" s="27"/>
      <c r="B15" s="32" t="s">
        <v>39</v>
      </c>
      <c r="C15" s="33" t="n">
        <v>0.571</v>
      </c>
      <c r="D15" s="34" t="n">
        <v>0.286</v>
      </c>
      <c r="E15" s="34" t="s">
        <v>40</v>
      </c>
      <c r="F15" s="34" t="n">
        <v>0.143</v>
      </c>
      <c r="G15" s="34" t="s">
        <v>40</v>
      </c>
      <c r="H15" s="34" t="s">
        <v>40</v>
      </c>
      <c r="I15" s="34" t="s">
        <v>40</v>
      </c>
      <c r="J15" s="34" t="s">
        <v>40</v>
      </c>
      <c r="K15" s="49" t="s">
        <v>182</v>
      </c>
    </row>
    <row r="16" customFormat="false" ht="12.75" hidden="false" customHeight="true" outlineLevel="0" collapsed="false">
      <c r="A16" s="27"/>
      <c r="B16" s="35" t="s">
        <v>41</v>
      </c>
      <c r="C16" s="36" t="n">
        <v>0.16</v>
      </c>
      <c r="D16" s="37" t="n">
        <v>0.085</v>
      </c>
      <c r="E16" s="37" t="n">
        <v>0.062</v>
      </c>
      <c r="F16" s="37" t="n">
        <v>0.105</v>
      </c>
      <c r="G16" s="37" t="n">
        <v>0.167</v>
      </c>
      <c r="H16" s="37" t="n">
        <v>0.196</v>
      </c>
      <c r="I16" s="37" t="n">
        <v>0.085</v>
      </c>
      <c r="J16" s="37" t="n">
        <v>0.141</v>
      </c>
      <c r="K16" s="50" t="s">
        <v>183</v>
      </c>
    </row>
    <row r="17" customFormat="false" ht="12.75" hidden="false" customHeight="true" outlineLevel="0" collapsed="false">
      <c r="A17" s="38" t="s">
        <v>44</v>
      </c>
      <c r="B17" s="32" t="s">
        <v>37</v>
      </c>
      <c r="C17" s="33" t="n">
        <v>0.108</v>
      </c>
      <c r="D17" s="34" t="n">
        <v>0.059</v>
      </c>
      <c r="E17" s="34" t="n">
        <v>0.083</v>
      </c>
      <c r="F17" s="34" t="n">
        <v>0.146</v>
      </c>
      <c r="G17" s="34" t="n">
        <v>0.208</v>
      </c>
      <c r="H17" s="34" t="n">
        <v>0.181</v>
      </c>
      <c r="I17" s="34" t="n">
        <v>0.122</v>
      </c>
      <c r="J17" s="34" t="n">
        <v>0.094</v>
      </c>
      <c r="K17" s="49" t="s">
        <v>184</v>
      </c>
    </row>
    <row r="18" customFormat="false" ht="12.75" hidden="false" customHeight="true" outlineLevel="0" collapsed="false">
      <c r="A18" s="38"/>
      <c r="B18" s="32" t="s">
        <v>38</v>
      </c>
      <c r="C18" s="33" t="n">
        <v>0.5</v>
      </c>
      <c r="D18" s="34" t="n">
        <v>0.143</v>
      </c>
      <c r="E18" s="34" t="n">
        <v>0.071</v>
      </c>
      <c r="F18" s="34" t="n">
        <v>0.071</v>
      </c>
      <c r="G18" s="34" t="n">
        <v>0.107</v>
      </c>
      <c r="H18" s="34" t="n">
        <v>0.071</v>
      </c>
      <c r="I18" s="34" t="s">
        <v>40</v>
      </c>
      <c r="J18" s="34" t="n">
        <v>0.036</v>
      </c>
      <c r="K18" s="49" t="s">
        <v>185</v>
      </c>
    </row>
    <row r="19" customFormat="false" ht="12.75" hidden="false" customHeight="true" outlineLevel="0" collapsed="false">
      <c r="A19" s="38"/>
      <c r="B19" s="32" t="s">
        <v>39</v>
      </c>
      <c r="C19" s="33" t="n">
        <v>0.714</v>
      </c>
      <c r="D19" s="34" t="n">
        <v>0.071</v>
      </c>
      <c r="E19" s="34" t="s">
        <v>40</v>
      </c>
      <c r="F19" s="34" t="n">
        <v>0.214</v>
      </c>
      <c r="G19" s="34" t="s">
        <v>40</v>
      </c>
      <c r="H19" s="34" t="s">
        <v>40</v>
      </c>
      <c r="I19" s="34" t="s">
        <v>40</v>
      </c>
      <c r="J19" s="34" t="s">
        <v>40</v>
      </c>
      <c r="K19" s="49" t="s">
        <v>186</v>
      </c>
    </row>
    <row r="20" customFormat="false" ht="12.75" hidden="false" customHeight="true" outlineLevel="0" collapsed="false">
      <c r="A20" s="38"/>
      <c r="B20" s="35" t="s">
        <v>41</v>
      </c>
      <c r="C20" s="36" t="n">
        <v>0.193</v>
      </c>
      <c r="D20" s="37" t="n">
        <v>0.073</v>
      </c>
      <c r="E20" s="37" t="n">
        <v>0.078</v>
      </c>
      <c r="F20" s="37" t="n">
        <v>0.137</v>
      </c>
      <c r="G20" s="37" t="n">
        <v>0.184</v>
      </c>
      <c r="H20" s="37" t="n">
        <v>0.156</v>
      </c>
      <c r="I20" s="37" t="n">
        <v>0.098</v>
      </c>
      <c r="J20" s="37" t="n">
        <v>0.081</v>
      </c>
      <c r="K20" s="50" t="s">
        <v>187</v>
      </c>
    </row>
    <row r="21" customFormat="false" ht="12.75" hidden="false" customHeight="true" outlineLevel="0" collapsed="false">
      <c r="A21" s="27" t="s">
        <v>45</v>
      </c>
      <c r="B21" s="32" t="s">
        <v>37</v>
      </c>
      <c r="C21" s="33" t="n">
        <v>0.202</v>
      </c>
      <c r="D21" s="34" t="n">
        <v>0.098</v>
      </c>
      <c r="E21" s="34" t="n">
        <v>0.058</v>
      </c>
      <c r="F21" s="34" t="n">
        <v>0.208</v>
      </c>
      <c r="G21" s="34" t="n">
        <v>0.162</v>
      </c>
      <c r="H21" s="34" t="n">
        <v>0.121</v>
      </c>
      <c r="I21" s="34" t="n">
        <v>0.064</v>
      </c>
      <c r="J21" s="34" t="n">
        <v>0.087</v>
      </c>
      <c r="K21" s="49" t="s">
        <v>188</v>
      </c>
    </row>
    <row r="22" customFormat="false" ht="12.75" hidden="false" customHeight="true" outlineLevel="0" collapsed="false">
      <c r="A22" s="27"/>
      <c r="B22" s="32" t="s">
        <v>38</v>
      </c>
      <c r="C22" s="33" t="n">
        <v>0.579</v>
      </c>
      <c r="D22" s="34" t="n">
        <v>0.105</v>
      </c>
      <c r="E22" s="34" t="n">
        <v>0.105</v>
      </c>
      <c r="F22" s="34" t="n">
        <v>0.105</v>
      </c>
      <c r="G22" s="34" t="n">
        <v>0.053</v>
      </c>
      <c r="H22" s="34" t="n">
        <v>0.053</v>
      </c>
      <c r="I22" s="34" t="s">
        <v>40</v>
      </c>
      <c r="J22" s="34" t="s">
        <v>40</v>
      </c>
      <c r="K22" s="49" t="s">
        <v>189</v>
      </c>
    </row>
    <row r="23" customFormat="false" ht="12.75" hidden="false" customHeight="true" outlineLevel="0" collapsed="false">
      <c r="A23" s="27"/>
      <c r="B23" s="32" t="s">
        <v>39</v>
      </c>
      <c r="C23" s="33" t="n">
        <v>0.5</v>
      </c>
      <c r="D23" s="34" t="n">
        <v>0.5</v>
      </c>
      <c r="E23" s="34" t="s">
        <v>40</v>
      </c>
      <c r="F23" s="34" t="s">
        <v>40</v>
      </c>
      <c r="G23" s="34" t="s">
        <v>40</v>
      </c>
      <c r="H23" s="34" t="s">
        <v>40</v>
      </c>
      <c r="I23" s="34" t="s">
        <v>40</v>
      </c>
      <c r="J23" s="34" t="s">
        <v>40</v>
      </c>
      <c r="K23" s="49" t="s">
        <v>190</v>
      </c>
    </row>
    <row r="24" customFormat="false" ht="12.75" hidden="false" customHeight="true" outlineLevel="0" collapsed="false">
      <c r="A24" s="27"/>
      <c r="B24" s="35" t="s">
        <v>41</v>
      </c>
      <c r="C24" s="36" t="n">
        <v>0.242</v>
      </c>
      <c r="D24" s="37" t="n">
        <v>0.103</v>
      </c>
      <c r="E24" s="37" t="n">
        <v>0.062</v>
      </c>
      <c r="F24" s="37" t="n">
        <v>0.196</v>
      </c>
      <c r="G24" s="37" t="n">
        <v>0.149</v>
      </c>
      <c r="H24" s="37" t="n">
        <v>0.113</v>
      </c>
      <c r="I24" s="37" t="n">
        <v>0.057</v>
      </c>
      <c r="J24" s="37" t="n">
        <v>0.077</v>
      </c>
      <c r="K24" s="50" t="s">
        <v>191</v>
      </c>
    </row>
    <row r="25" customFormat="false" ht="12.75" hidden="false" customHeight="true" outlineLevel="0" collapsed="false">
      <c r="A25" s="38" t="s">
        <v>46</v>
      </c>
      <c r="B25" s="32" t="s">
        <v>37</v>
      </c>
      <c r="C25" s="33" t="n">
        <v>0.107</v>
      </c>
      <c r="D25" s="34" t="n">
        <v>0.062</v>
      </c>
      <c r="E25" s="34" t="n">
        <v>0.107</v>
      </c>
      <c r="F25" s="34" t="n">
        <v>0.219</v>
      </c>
      <c r="G25" s="34" t="n">
        <v>0.186</v>
      </c>
      <c r="H25" s="34" t="n">
        <v>0.14</v>
      </c>
      <c r="I25" s="34" t="n">
        <v>0.099</v>
      </c>
      <c r="J25" s="34" t="n">
        <v>0.079</v>
      </c>
      <c r="K25" s="49" t="s">
        <v>192</v>
      </c>
    </row>
    <row r="26" customFormat="false" ht="12.75" hidden="false" customHeight="true" outlineLevel="0" collapsed="false">
      <c r="A26" s="38"/>
      <c r="B26" s="32" t="s">
        <v>38</v>
      </c>
      <c r="C26" s="33" t="n">
        <v>0.548</v>
      </c>
      <c r="D26" s="34" t="n">
        <v>0.258</v>
      </c>
      <c r="E26" s="34" t="s">
        <v>40</v>
      </c>
      <c r="F26" s="34" t="n">
        <v>0.032</v>
      </c>
      <c r="G26" s="34" t="n">
        <v>0.032</v>
      </c>
      <c r="H26" s="34" t="n">
        <v>0.065</v>
      </c>
      <c r="I26" s="34" t="n">
        <v>0.065</v>
      </c>
      <c r="J26" s="34" t="s">
        <v>40</v>
      </c>
      <c r="K26" s="49" t="s">
        <v>193</v>
      </c>
    </row>
    <row r="27" customFormat="false" ht="12.75" hidden="false" customHeight="true" outlineLevel="0" collapsed="false">
      <c r="A27" s="38"/>
      <c r="B27" s="32" t="s">
        <v>39</v>
      </c>
      <c r="C27" s="33" t="n">
        <v>0.667</v>
      </c>
      <c r="D27" s="34" t="s">
        <v>40</v>
      </c>
      <c r="E27" s="34" t="s">
        <v>40</v>
      </c>
      <c r="F27" s="34" t="s">
        <v>40</v>
      </c>
      <c r="G27" s="34" t="s">
        <v>40</v>
      </c>
      <c r="H27" s="34" t="n">
        <v>0.333</v>
      </c>
      <c r="I27" s="34" t="s">
        <v>40</v>
      </c>
      <c r="J27" s="34" t="s">
        <v>40</v>
      </c>
      <c r="K27" s="49" t="s">
        <v>194</v>
      </c>
    </row>
    <row r="28" customFormat="false" ht="12.75" hidden="false" customHeight="true" outlineLevel="0" collapsed="false">
      <c r="A28" s="38"/>
      <c r="B28" s="35" t="s">
        <v>41</v>
      </c>
      <c r="C28" s="36" t="n">
        <v>0.163</v>
      </c>
      <c r="D28" s="37" t="n">
        <v>0.083</v>
      </c>
      <c r="E28" s="37" t="n">
        <v>0.094</v>
      </c>
      <c r="F28" s="37" t="n">
        <v>0.196</v>
      </c>
      <c r="G28" s="37" t="n">
        <v>0.167</v>
      </c>
      <c r="H28" s="37" t="n">
        <v>0.134</v>
      </c>
      <c r="I28" s="37" t="n">
        <v>0.094</v>
      </c>
      <c r="J28" s="37" t="n">
        <v>0.069</v>
      </c>
      <c r="K28" s="50" t="s">
        <v>195</v>
      </c>
    </row>
    <row r="29" customFormat="false" ht="12.75" hidden="false" customHeight="true" outlineLevel="0" collapsed="false">
      <c r="A29" s="27" t="s">
        <v>47</v>
      </c>
      <c r="B29" s="32" t="s">
        <v>37</v>
      </c>
      <c r="C29" s="33" t="n">
        <v>0.159</v>
      </c>
      <c r="D29" s="34" t="n">
        <v>0.044</v>
      </c>
      <c r="E29" s="34" t="n">
        <v>0.036</v>
      </c>
      <c r="F29" s="34" t="n">
        <v>0.128</v>
      </c>
      <c r="G29" s="34" t="n">
        <v>0.154</v>
      </c>
      <c r="H29" s="34" t="n">
        <v>0.203</v>
      </c>
      <c r="I29" s="34" t="n">
        <v>0.162</v>
      </c>
      <c r="J29" s="34" t="n">
        <v>0.115</v>
      </c>
      <c r="K29" s="49" t="s">
        <v>196</v>
      </c>
    </row>
    <row r="30" customFormat="false" ht="12.75" hidden="false" customHeight="true" outlineLevel="0" collapsed="false">
      <c r="A30" s="27"/>
      <c r="B30" s="32" t="s">
        <v>38</v>
      </c>
      <c r="C30" s="33" t="n">
        <v>0.551</v>
      </c>
      <c r="D30" s="34" t="n">
        <v>0.087</v>
      </c>
      <c r="E30" s="34" t="n">
        <v>0.058</v>
      </c>
      <c r="F30" s="34" t="n">
        <v>0.116</v>
      </c>
      <c r="G30" s="34" t="n">
        <v>0.072</v>
      </c>
      <c r="H30" s="34" t="n">
        <v>0.043</v>
      </c>
      <c r="I30" s="34" t="n">
        <v>0.043</v>
      </c>
      <c r="J30" s="34" t="n">
        <v>0.029</v>
      </c>
      <c r="K30" s="49" t="s">
        <v>197</v>
      </c>
    </row>
    <row r="31" customFormat="false" ht="12.75" hidden="false" customHeight="true" outlineLevel="0" collapsed="false">
      <c r="A31" s="27"/>
      <c r="B31" s="32" t="s">
        <v>39</v>
      </c>
      <c r="C31" s="33" t="n">
        <v>0.667</v>
      </c>
      <c r="D31" s="34" t="n">
        <v>0.143</v>
      </c>
      <c r="E31" s="34" t="s">
        <v>40</v>
      </c>
      <c r="F31" s="34" t="n">
        <v>0.048</v>
      </c>
      <c r="G31" s="34" t="n">
        <v>0.095</v>
      </c>
      <c r="H31" s="34" t="n">
        <v>0.048</v>
      </c>
      <c r="I31" s="34" t="s">
        <v>40</v>
      </c>
      <c r="J31" s="34" t="s">
        <v>40</v>
      </c>
      <c r="K31" s="49" t="s">
        <v>198</v>
      </c>
    </row>
    <row r="32" customFormat="false" ht="12.75" hidden="false" customHeight="true" outlineLevel="0" collapsed="false">
      <c r="A32" s="27"/>
      <c r="B32" s="35" t="s">
        <v>41</v>
      </c>
      <c r="C32" s="36" t="n">
        <v>0.238</v>
      </c>
      <c r="D32" s="37" t="n">
        <v>0.054</v>
      </c>
      <c r="E32" s="37" t="n">
        <v>0.038</v>
      </c>
      <c r="F32" s="37" t="n">
        <v>0.123</v>
      </c>
      <c r="G32" s="37" t="n">
        <v>0.14</v>
      </c>
      <c r="H32" s="37" t="n">
        <v>0.173</v>
      </c>
      <c r="I32" s="37" t="n">
        <v>0.138</v>
      </c>
      <c r="J32" s="37" t="n">
        <v>0.098</v>
      </c>
      <c r="K32" s="50" t="s">
        <v>199</v>
      </c>
    </row>
    <row r="33" customFormat="false" ht="12.75" hidden="false" customHeight="true" outlineLevel="0" collapsed="false">
      <c r="A33" s="38" t="s">
        <v>48</v>
      </c>
      <c r="B33" s="32" t="s">
        <v>37</v>
      </c>
      <c r="C33" s="33" t="n">
        <v>0.142</v>
      </c>
      <c r="D33" s="34" t="n">
        <v>0.061</v>
      </c>
      <c r="E33" s="34" t="n">
        <v>0.055</v>
      </c>
      <c r="F33" s="34" t="n">
        <v>0.137</v>
      </c>
      <c r="G33" s="34" t="n">
        <v>0.172</v>
      </c>
      <c r="H33" s="34" t="n">
        <v>0.199</v>
      </c>
      <c r="I33" s="34" t="n">
        <v>0.111</v>
      </c>
      <c r="J33" s="34" t="n">
        <v>0.124</v>
      </c>
      <c r="K33" s="49" t="s">
        <v>200</v>
      </c>
    </row>
    <row r="34" customFormat="false" ht="12.75" hidden="false" customHeight="true" outlineLevel="0" collapsed="false">
      <c r="A34" s="38"/>
      <c r="B34" s="32" t="s">
        <v>38</v>
      </c>
      <c r="C34" s="33" t="n">
        <v>0.504</v>
      </c>
      <c r="D34" s="34" t="n">
        <v>0.124</v>
      </c>
      <c r="E34" s="34" t="n">
        <v>0.044</v>
      </c>
      <c r="F34" s="34" t="n">
        <v>0.115</v>
      </c>
      <c r="G34" s="34" t="n">
        <v>0.115</v>
      </c>
      <c r="H34" s="34" t="n">
        <v>0.044</v>
      </c>
      <c r="I34" s="34" t="n">
        <v>0.044</v>
      </c>
      <c r="J34" s="34" t="n">
        <v>0.009</v>
      </c>
      <c r="K34" s="49" t="s">
        <v>201</v>
      </c>
    </row>
    <row r="35" customFormat="false" ht="12.75" hidden="false" customHeight="true" outlineLevel="0" collapsed="false">
      <c r="A35" s="38"/>
      <c r="B35" s="32" t="s">
        <v>39</v>
      </c>
      <c r="C35" s="33" t="n">
        <v>0.458</v>
      </c>
      <c r="D35" s="34" t="n">
        <v>0.208</v>
      </c>
      <c r="E35" s="34" t="s">
        <v>40</v>
      </c>
      <c r="F35" s="34" t="n">
        <v>0.125</v>
      </c>
      <c r="G35" s="34" t="n">
        <v>0.125</v>
      </c>
      <c r="H35" s="34" t="n">
        <v>0.042</v>
      </c>
      <c r="I35" s="34" t="n">
        <v>0.042</v>
      </c>
      <c r="J35" s="34" t="s">
        <v>40</v>
      </c>
      <c r="K35" s="49" t="s">
        <v>202</v>
      </c>
    </row>
    <row r="36" customFormat="false" ht="12.75" hidden="false" customHeight="true" outlineLevel="0" collapsed="false">
      <c r="A36" s="38"/>
      <c r="B36" s="35" t="s">
        <v>41</v>
      </c>
      <c r="C36" s="36" t="n">
        <v>0.214</v>
      </c>
      <c r="D36" s="37" t="n">
        <v>0.077</v>
      </c>
      <c r="E36" s="37" t="n">
        <v>0.052</v>
      </c>
      <c r="F36" s="37" t="n">
        <v>0.133</v>
      </c>
      <c r="G36" s="37" t="n">
        <v>0.161</v>
      </c>
      <c r="H36" s="37" t="n">
        <v>0.168</v>
      </c>
      <c r="I36" s="37" t="n">
        <v>0.097</v>
      </c>
      <c r="J36" s="37" t="n">
        <v>0.1</v>
      </c>
      <c r="K36" s="50" t="s">
        <v>203</v>
      </c>
    </row>
    <row r="37" customFormat="false" ht="12.75" hidden="false" customHeight="true" outlineLevel="0" collapsed="false">
      <c r="A37" s="27" t="s">
        <v>49</v>
      </c>
      <c r="B37" s="32" t="s">
        <v>37</v>
      </c>
      <c r="C37" s="33" t="n">
        <v>0.143</v>
      </c>
      <c r="D37" s="34" t="n">
        <v>0.059</v>
      </c>
      <c r="E37" s="34" t="n">
        <v>0.063</v>
      </c>
      <c r="F37" s="34" t="n">
        <v>0.157</v>
      </c>
      <c r="G37" s="34" t="n">
        <v>0.176</v>
      </c>
      <c r="H37" s="34" t="n">
        <v>0.177</v>
      </c>
      <c r="I37" s="34" t="n">
        <v>0.12</v>
      </c>
      <c r="J37" s="34" t="n">
        <v>0.104</v>
      </c>
      <c r="K37" s="49" t="s">
        <v>204</v>
      </c>
    </row>
    <row r="38" customFormat="false" ht="12.75" hidden="false" customHeight="true" outlineLevel="0" collapsed="false">
      <c r="A38" s="27"/>
      <c r="B38" s="32" t="s">
        <v>38</v>
      </c>
      <c r="C38" s="33" t="n">
        <v>0.511</v>
      </c>
      <c r="D38" s="34" t="n">
        <v>0.126</v>
      </c>
      <c r="E38" s="34" t="n">
        <v>0.057</v>
      </c>
      <c r="F38" s="34" t="n">
        <v>0.1</v>
      </c>
      <c r="G38" s="34" t="n">
        <v>0.084</v>
      </c>
      <c r="H38" s="34" t="n">
        <v>0.074</v>
      </c>
      <c r="I38" s="34" t="n">
        <v>0.029</v>
      </c>
      <c r="J38" s="34" t="n">
        <v>0.019</v>
      </c>
      <c r="K38" s="49" t="s">
        <v>205</v>
      </c>
    </row>
    <row r="39" customFormat="false" ht="12.75" hidden="false" customHeight="true" outlineLevel="0" collapsed="false">
      <c r="A39" s="27"/>
      <c r="B39" s="32" t="s">
        <v>39</v>
      </c>
      <c r="C39" s="33" t="n">
        <v>0.557</v>
      </c>
      <c r="D39" s="34" t="n">
        <v>0.159</v>
      </c>
      <c r="E39" s="34" t="n">
        <v>0.011</v>
      </c>
      <c r="F39" s="34" t="n">
        <v>0.114</v>
      </c>
      <c r="G39" s="34" t="n">
        <v>0.057</v>
      </c>
      <c r="H39" s="34" t="n">
        <v>0.057</v>
      </c>
      <c r="I39" s="34" t="n">
        <v>0.034</v>
      </c>
      <c r="J39" s="34" t="n">
        <v>0.011</v>
      </c>
      <c r="K39" s="49" t="s">
        <v>206</v>
      </c>
    </row>
    <row r="40" customFormat="false" ht="12.75" hidden="false" customHeight="true" outlineLevel="0" collapsed="false">
      <c r="A40" s="27"/>
      <c r="B40" s="35" t="s">
        <v>41</v>
      </c>
      <c r="C40" s="40" t="n">
        <v>0.207</v>
      </c>
      <c r="D40" s="41" t="n">
        <v>0.072</v>
      </c>
      <c r="E40" s="41" t="n">
        <v>0.061</v>
      </c>
      <c r="F40" s="41" t="n">
        <v>0.147</v>
      </c>
      <c r="G40" s="41" t="n">
        <v>0.16</v>
      </c>
      <c r="H40" s="41" t="n">
        <v>0.159</v>
      </c>
      <c r="I40" s="41" t="n">
        <v>0.105</v>
      </c>
      <c r="J40" s="41" t="n">
        <v>0.089</v>
      </c>
      <c r="K40" s="51" t="s">
        <v>207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125</v>
      </c>
      <c r="B42" s="42"/>
      <c r="C42" s="42"/>
      <c r="D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3" t="s">
        <v>50</v>
      </c>
    </row>
  </sheetData>
  <mergeCells count="14">
    <mergeCell ref="A1:K1"/>
    <mergeCell ref="A2:B2"/>
    <mergeCell ref="A3:B4"/>
    <mergeCell ref="C3:J3"/>
    <mergeCell ref="K3:K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10" min="3" style="0" width="12.85"/>
  </cols>
  <sheetData>
    <row r="1" customFormat="false" ht="12.75" hidden="false" customHeight="false" outlineLevel="0" collapsed="false">
      <c r="A1" s="22" t="str">
        <f aca="false">Índice!B39</f>
        <v>Tabla 15. Tasa del número de préstamos domiciliarios por cada 10 alumnos.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4" t="s">
        <v>30</v>
      </c>
      <c r="B2" s="24"/>
      <c r="C2" s="25"/>
      <c r="D2" s="25"/>
    </row>
    <row r="3" customFormat="false" ht="12.75" hidden="false" customHeight="true" outlineLevel="0" collapsed="false">
      <c r="A3" s="26" t="str">
        <f aca="false">Portada!B35</f>
        <v>Curso 2014-2015</v>
      </c>
      <c r="B3" s="26"/>
      <c r="C3" s="53" t="s">
        <v>208</v>
      </c>
      <c r="D3" s="53"/>
      <c r="E3" s="53"/>
      <c r="F3" s="53"/>
      <c r="G3" s="53"/>
      <c r="H3" s="53"/>
      <c r="I3" s="53"/>
      <c r="J3" s="45" t="s">
        <v>209</v>
      </c>
    </row>
    <row r="4" customFormat="false" ht="12.75" hidden="false" customHeight="false" outlineLevel="0" collapsed="false">
      <c r="A4" s="26"/>
      <c r="B4" s="26"/>
      <c r="C4" s="28" t="s">
        <v>61</v>
      </c>
      <c r="D4" s="45" t="s">
        <v>210</v>
      </c>
      <c r="E4" s="28" t="s">
        <v>211</v>
      </c>
      <c r="F4" s="45" t="s">
        <v>212</v>
      </c>
      <c r="G4" s="28" t="s">
        <v>213</v>
      </c>
      <c r="H4" s="45" t="s">
        <v>214</v>
      </c>
      <c r="I4" s="28" t="s">
        <v>215</v>
      </c>
      <c r="J4" s="45"/>
    </row>
    <row r="5" customFormat="false" ht="24.75" hidden="false" customHeight="true" outlineLevel="0" collapsed="false">
      <c r="A5" s="27" t="s">
        <v>36</v>
      </c>
      <c r="B5" s="32" t="s">
        <v>37</v>
      </c>
      <c r="C5" s="64" t="n">
        <v>0.168</v>
      </c>
      <c r="D5" s="65" t="n">
        <v>0.084</v>
      </c>
      <c r="E5" s="65" t="n">
        <v>0.092</v>
      </c>
      <c r="F5" s="65" t="n">
        <v>0.151</v>
      </c>
      <c r="G5" s="65" t="n">
        <v>0.151</v>
      </c>
      <c r="H5" s="65" t="n">
        <v>0.172</v>
      </c>
      <c r="I5" s="65" t="n">
        <v>0.181</v>
      </c>
      <c r="J5" s="66" t="s">
        <v>216</v>
      </c>
    </row>
    <row r="6" customFormat="false" ht="24.75" hidden="false" customHeight="true" outlineLevel="0" collapsed="false">
      <c r="A6" s="27"/>
      <c r="B6" s="32" t="s">
        <v>38</v>
      </c>
      <c r="C6" s="64" t="n">
        <v>0.421</v>
      </c>
      <c r="D6" s="65" t="n">
        <v>0.263</v>
      </c>
      <c r="E6" s="65" t="n">
        <v>0.105</v>
      </c>
      <c r="F6" s="65" t="n">
        <v>0.158</v>
      </c>
      <c r="G6" s="65" t="n">
        <v>0.053</v>
      </c>
      <c r="H6" s="65" t="s">
        <v>40</v>
      </c>
      <c r="I6" s="65" t="s">
        <v>40</v>
      </c>
      <c r="J6" s="66" t="s">
        <v>81</v>
      </c>
    </row>
    <row r="7" customFormat="false" ht="24.75" hidden="false" customHeight="true" outlineLevel="0" collapsed="false">
      <c r="A7" s="27"/>
      <c r="B7" s="32" t="s">
        <v>39</v>
      </c>
      <c r="C7" s="64" t="n">
        <v>0.167</v>
      </c>
      <c r="D7" s="65" t="n">
        <v>0.167</v>
      </c>
      <c r="E7" s="65" t="n">
        <v>0.167</v>
      </c>
      <c r="F7" s="65" t="n">
        <v>0.167</v>
      </c>
      <c r="G7" s="65" t="s">
        <v>40</v>
      </c>
      <c r="H7" s="65" t="n">
        <v>0.167</v>
      </c>
      <c r="I7" s="65" t="n">
        <v>0.167</v>
      </c>
      <c r="J7" s="66" t="s">
        <v>217</v>
      </c>
    </row>
    <row r="8" customFormat="false" ht="24.75" hidden="false" customHeight="true" outlineLevel="0" collapsed="false">
      <c r="A8" s="27"/>
      <c r="B8" s="35" t="s">
        <v>41</v>
      </c>
      <c r="C8" s="67" t="n">
        <v>0.186</v>
      </c>
      <c r="D8" s="68" t="n">
        <v>0.099</v>
      </c>
      <c r="E8" s="68" t="n">
        <v>0.095</v>
      </c>
      <c r="F8" s="68" t="n">
        <v>0.152</v>
      </c>
      <c r="G8" s="68" t="n">
        <v>0.141</v>
      </c>
      <c r="H8" s="68" t="n">
        <v>0.16</v>
      </c>
      <c r="I8" s="68" t="n">
        <v>0.167</v>
      </c>
      <c r="J8" s="69" t="s">
        <v>218</v>
      </c>
    </row>
    <row r="9" customFormat="false" ht="24.75" hidden="false" customHeight="true" outlineLevel="0" collapsed="false">
      <c r="A9" s="38" t="s">
        <v>42</v>
      </c>
      <c r="B9" s="32" t="s">
        <v>37</v>
      </c>
      <c r="C9" s="64" t="n">
        <v>0.172</v>
      </c>
      <c r="D9" s="65" t="n">
        <v>0.123</v>
      </c>
      <c r="E9" s="65" t="n">
        <v>0.12</v>
      </c>
      <c r="F9" s="65" t="n">
        <v>0.148</v>
      </c>
      <c r="G9" s="65" t="n">
        <v>0.136</v>
      </c>
      <c r="H9" s="65" t="n">
        <v>0.123</v>
      </c>
      <c r="I9" s="65" t="n">
        <v>0.178</v>
      </c>
      <c r="J9" s="66" t="s">
        <v>156</v>
      </c>
    </row>
    <row r="10" customFormat="false" ht="24.75" hidden="false" customHeight="true" outlineLevel="0" collapsed="false">
      <c r="A10" s="38"/>
      <c r="B10" s="32" t="s">
        <v>38</v>
      </c>
      <c r="C10" s="64" t="n">
        <v>0.515</v>
      </c>
      <c r="D10" s="65" t="n">
        <v>0.136</v>
      </c>
      <c r="E10" s="65" t="n">
        <v>0.03</v>
      </c>
      <c r="F10" s="65" t="n">
        <v>0.121</v>
      </c>
      <c r="G10" s="65" t="n">
        <v>0.091</v>
      </c>
      <c r="H10" s="65" t="n">
        <v>0.091</v>
      </c>
      <c r="I10" s="65" t="n">
        <v>0.015</v>
      </c>
      <c r="J10" s="66" t="s">
        <v>219</v>
      </c>
    </row>
    <row r="11" customFormat="false" ht="24.75" hidden="false" customHeight="true" outlineLevel="0" collapsed="false">
      <c r="A11" s="38"/>
      <c r="B11" s="32" t="s">
        <v>39</v>
      </c>
      <c r="C11" s="64" t="n">
        <v>0.545</v>
      </c>
      <c r="D11" s="65" t="n">
        <v>0.273</v>
      </c>
      <c r="E11" s="65" t="s">
        <v>40</v>
      </c>
      <c r="F11" s="65" t="s">
        <v>40</v>
      </c>
      <c r="G11" s="65" t="s">
        <v>40</v>
      </c>
      <c r="H11" s="65" t="n">
        <v>0.091</v>
      </c>
      <c r="I11" s="65" t="n">
        <v>0.091</v>
      </c>
      <c r="J11" s="66" t="s">
        <v>73</v>
      </c>
    </row>
    <row r="12" customFormat="false" ht="24.75" hidden="false" customHeight="true" outlineLevel="0" collapsed="false">
      <c r="A12" s="38"/>
      <c r="B12" s="35" t="s">
        <v>41</v>
      </c>
      <c r="C12" s="67" t="n">
        <v>0.237</v>
      </c>
      <c r="D12" s="68" t="n">
        <v>0.13</v>
      </c>
      <c r="E12" s="68" t="n">
        <v>0.103</v>
      </c>
      <c r="F12" s="68" t="n">
        <v>0.139</v>
      </c>
      <c r="G12" s="68" t="n">
        <v>0.125</v>
      </c>
      <c r="H12" s="68" t="n">
        <v>0.117</v>
      </c>
      <c r="I12" s="68" t="n">
        <v>0.149</v>
      </c>
      <c r="J12" s="69" t="s">
        <v>220</v>
      </c>
    </row>
    <row r="13" customFormat="false" ht="24.75" hidden="false" customHeight="true" outlineLevel="0" collapsed="false">
      <c r="A13" s="27" t="s">
        <v>43</v>
      </c>
      <c r="B13" s="32" t="s">
        <v>37</v>
      </c>
      <c r="C13" s="64" t="n">
        <v>0.099</v>
      </c>
      <c r="D13" s="65" t="n">
        <v>0.063</v>
      </c>
      <c r="E13" s="65" t="n">
        <v>0.095</v>
      </c>
      <c r="F13" s="65" t="n">
        <v>0.111</v>
      </c>
      <c r="G13" s="65" t="n">
        <v>0.119</v>
      </c>
      <c r="H13" s="65" t="n">
        <v>0.182</v>
      </c>
      <c r="I13" s="65" t="n">
        <v>0.332</v>
      </c>
      <c r="J13" s="66" t="s">
        <v>221</v>
      </c>
    </row>
    <row r="14" customFormat="false" ht="24.75" hidden="false" customHeight="true" outlineLevel="0" collapsed="false">
      <c r="A14" s="27"/>
      <c r="B14" s="32" t="s">
        <v>38</v>
      </c>
      <c r="C14" s="64" t="n">
        <v>0.457</v>
      </c>
      <c r="D14" s="65" t="n">
        <v>0.196</v>
      </c>
      <c r="E14" s="65" t="n">
        <v>0.043</v>
      </c>
      <c r="F14" s="65" t="n">
        <v>0.087</v>
      </c>
      <c r="G14" s="65" t="n">
        <v>0.109</v>
      </c>
      <c r="H14" s="65" t="n">
        <v>0.065</v>
      </c>
      <c r="I14" s="65" t="n">
        <v>0.043</v>
      </c>
      <c r="J14" s="66" t="s">
        <v>222</v>
      </c>
    </row>
    <row r="15" customFormat="false" ht="24.75" hidden="false" customHeight="true" outlineLevel="0" collapsed="false">
      <c r="A15" s="27"/>
      <c r="B15" s="32" t="s">
        <v>39</v>
      </c>
      <c r="C15" s="64" t="n">
        <v>0.571</v>
      </c>
      <c r="D15" s="65" t="n">
        <v>0.143</v>
      </c>
      <c r="E15" s="65" t="n">
        <v>0.143</v>
      </c>
      <c r="F15" s="65" t="n">
        <v>0.143</v>
      </c>
      <c r="G15" s="65" t="s">
        <v>40</v>
      </c>
      <c r="H15" s="65" t="s">
        <v>40</v>
      </c>
      <c r="I15" s="65" t="s">
        <v>40</v>
      </c>
      <c r="J15" s="66" t="s">
        <v>223</v>
      </c>
    </row>
    <row r="16" customFormat="false" ht="24.75" hidden="false" customHeight="true" outlineLevel="0" collapsed="false">
      <c r="A16" s="27"/>
      <c r="B16" s="35" t="s">
        <v>41</v>
      </c>
      <c r="C16" s="67" t="n">
        <v>0.163</v>
      </c>
      <c r="D16" s="68" t="n">
        <v>0.085</v>
      </c>
      <c r="E16" s="68" t="n">
        <v>0.088</v>
      </c>
      <c r="F16" s="68" t="n">
        <v>0.108</v>
      </c>
      <c r="G16" s="68" t="n">
        <v>0.114</v>
      </c>
      <c r="H16" s="68" t="n">
        <v>0.16</v>
      </c>
      <c r="I16" s="68" t="n">
        <v>0.281</v>
      </c>
      <c r="J16" s="69" t="s">
        <v>224</v>
      </c>
    </row>
    <row r="17" customFormat="false" ht="24.75" hidden="false" customHeight="true" outlineLevel="0" collapsed="false">
      <c r="A17" s="38" t="s">
        <v>44</v>
      </c>
      <c r="B17" s="32" t="s">
        <v>37</v>
      </c>
      <c r="C17" s="64" t="n">
        <v>0.108</v>
      </c>
      <c r="D17" s="65" t="n">
        <v>0.097</v>
      </c>
      <c r="E17" s="65" t="n">
        <v>0.073</v>
      </c>
      <c r="F17" s="65" t="n">
        <v>0.125</v>
      </c>
      <c r="G17" s="65" t="n">
        <v>0.135</v>
      </c>
      <c r="H17" s="65" t="n">
        <v>0.177</v>
      </c>
      <c r="I17" s="65" t="n">
        <v>0.285</v>
      </c>
      <c r="J17" s="66" t="s">
        <v>225</v>
      </c>
    </row>
    <row r="18" customFormat="false" ht="24.75" hidden="false" customHeight="true" outlineLevel="0" collapsed="false">
      <c r="A18" s="38"/>
      <c r="B18" s="32" t="s">
        <v>38</v>
      </c>
      <c r="C18" s="64" t="n">
        <v>0.5</v>
      </c>
      <c r="D18" s="65" t="n">
        <v>0.179</v>
      </c>
      <c r="E18" s="65" t="n">
        <v>0.054</v>
      </c>
      <c r="F18" s="65" t="n">
        <v>0.179</v>
      </c>
      <c r="G18" s="65" t="n">
        <v>0.018</v>
      </c>
      <c r="H18" s="65" t="n">
        <v>0.054</v>
      </c>
      <c r="I18" s="65" t="n">
        <v>0.018</v>
      </c>
      <c r="J18" s="66" t="s">
        <v>226</v>
      </c>
    </row>
    <row r="19" customFormat="false" ht="24.75" hidden="false" customHeight="true" outlineLevel="0" collapsed="false">
      <c r="A19" s="38"/>
      <c r="B19" s="32" t="s">
        <v>39</v>
      </c>
      <c r="C19" s="64" t="n">
        <v>0.714</v>
      </c>
      <c r="D19" s="65" t="n">
        <v>0.071</v>
      </c>
      <c r="E19" s="65" t="s">
        <v>40</v>
      </c>
      <c r="F19" s="65" t="n">
        <v>0.071</v>
      </c>
      <c r="G19" s="65" t="n">
        <v>0.071</v>
      </c>
      <c r="H19" s="65" t="s">
        <v>40</v>
      </c>
      <c r="I19" s="65" t="n">
        <v>0.071</v>
      </c>
      <c r="J19" s="66" t="s">
        <v>86</v>
      </c>
    </row>
    <row r="20" customFormat="false" ht="24.75" hidden="false" customHeight="true" outlineLevel="0" collapsed="false">
      <c r="A20" s="38"/>
      <c r="B20" s="35" t="s">
        <v>41</v>
      </c>
      <c r="C20" s="67" t="n">
        <v>0.193</v>
      </c>
      <c r="D20" s="68" t="n">
        <v>0.109</v>
      </c>
      <c r="E20" s="68" t="n">
        <v>0.067</v>
      </c>
      <c r="F20" s="68" t="n">
        <v>0.131</v>
      </c>
      <c r="G20" s="68" t="n">
        <v>0.115</v>
      </c>
      <c r="H20" s="68" t="n">
        <v>0.151</v>
      </c>
      <c r="I20" s="68" t="n">
        <v>0.235</v>
      </c>
      <c r="J20" s="69" t="s">
        <v>227</v>
      </c>
    </row>
    <row r="21" customFormat="false" ht="24.75" hidden="false" customHeight="true" outlineLevel="0" collapsed="false">
      <c r="A21" s="27" t="s">
        <v>45</v>
      </c>
      <c r="B21" s="32" t="s">
        <v>37</v>
      </c>
      <c r="C21" s="64" t="n">
        <v>0.208</v>
      </c>
      <c r="D21" s="65" t="n">
        <v>0.127</v>
      </c>
      <c r="E21" s="65" t="n">
        <v>0.145</v>
      </c>
      <c r="F21" s="65" t="n">
        <v>0.087</v>
      </c>
      <c r="G21" s="65" t="n">
        <v>0.133</v>
      </c>
      <c r="H21" s="65" t="n">
        <v>0.156</v>
      </c>
      <c r="I21" s="65" t="n">
        <v>0.145</v>
      </c>
      <c r="J21" s="66" t="s">
        <v>228</v>
      </c>
    </row>
    <row r="22" customFormat="false" ht="24.75" hidden="false" customHeight="true" outlineLevel="0" collapsed="false">
      <c r="A22" s="27"/>
      <c r="B22" s="32" t="s">
        <v>38</v>
      </c>
      <c r="C22" s="64" t="n">
        <v>0.579</v>
      </c>
      <c r="D22" s="65" t="n">
        <v>0.211</v>
      </c>
      <c r="E22" s="65" t="n">
        <v>0.105</v>
      </c>
      <c r="F22" s="65" t="s">
        <v>40</v>
      </c>
      <c r="G22" s="65" t="n">
        <v>0.053</v>
      </c>
      <c r="H22" s="65" t="s">
        <v>40</v>
      </c>
      <c r="I22" s="65" t="n">
        <v>0.053</v>
      </c>
      <c r="J22" s="66" t="s">
        <v>88</v>
      </c>
    </row>
    <row r="23" customFormat="false" ht="24.75" hidden="false" customHeight="true" outlineLevel="0" collapsed="false">
      <c r="A23" s="27"/>
      <c r="B23" s="32" t="s">
        <v>39</v>
      </c>
      <c r="C23" s="64" t="n">
        <v>0.5</v>
      </c>
      <c r="D23" s="65" t="n">
        <v>0.5</v>
      </c>
      <c r="E23" s="65" t="s">
        <v>40</v>
      </c>
      <c r="F23" s="65" t="s">
        <v>40</v>
      </c>
      <c r="G23" s="65" t="s">
        <v>40</v>
      </c>
      <c r="H23" s="65" t="s">
        <v>40</v>
      </c>
      <c r="I23" s="65" t="s">
        <v>40</v>
      </c>
      <c r="J23" s="66" t="s">
        <v>229</v>
      </c>
    </row>
    <row r="24" customFormat="false" ht="24.75" hidden="false" customHeight="true" outlineLevel="0" collapsed="false">
      <c r="A24" s="27"/>
      <c r="B24" s="35" t="s">
        <v>41</v>
      </c>
      <c r="C24" s="67" t="n">
        <v>0.247</v>
      </c>
      <c r="D24" s="68" t="n">
        <v>0.139</v>
      </c>
      <c r="E24" s="68" t="n">
        <v>0.139</v>
      </c>
      <c r="F24" s="68" t="n">
        <v>0.077</v>
      </c>
      <c r="G24" s="68" t="n">
        <v>0.124</v>
      </c>
      <c r="H24" s="68" t="n">
        <v>0.139</v>
      </c>
      <c r="I24" s="68" t="n">
        <v>0.134</v>
      </c>
      <c r="J24" s="69" t="s">
        <v>161</v>
      </c>
    </row>
    <row r="25" customFormat="false" ht="24.75" hidden="false" customHeight="true" outlineLevel="0" collapsed="false">
      <c r="A25" s="38" t="s">
        <v>46</v>
      </c>
      <c r="B25" s="32" t="s">
        <v>37</v>
      </c>
      <c r="C25" s="64" t="n">
        <v>0.112</v>
      </c>
      <c r="D25" s="65" t="n">
        <v>0.095</v>
      </c>
      <c r="E25" s="65" t="n">
        <v>0.079</v>
      </c>
      <c r="F25" s="65" t="n">
        <v>0.165</v>
      </c>
      <c r="G25" s="65" t="n">
        <v>0.182</v>
      </c>
      <c r="H25" s="65" t="n">
        <v>0.145</v>
      </c>
      <c r="I25" s="65" t="n">
        <v>0.223</v>
      </c>
      <c r="J25" s="66" t="s">
        <v>230</v>
      </c>
    </row>
    <row r="26" customFormat="false" ht="24.75" hidden="false" customHeight="true" outlineLevel="0" collapsed="false">
      <c r="A26" s="38"/>
      <c r="B26" s="32" t="s">
        <v>38</v>
      </c>
      <c r="C26" s="64" t="n">
        <v>0.581</v>
      </c>
      <c r="D26" s="65" t="n">
        <v>0.194</v>
      </c>
      <c r="E26" s="65" t="n">
        <v>0.032</v>
      </c>
      <c r="F26" s="65" t="n">
        <v>0.097</v>
      </c>
      <c r="G26" s="65" t="n">
        <v>0.032</v>
      </c>
      <c r="H26" s="65" t="n">
        <v>0.065</v>
      </c>
      <c r="I26" s="65" t="s">
        <v>40</v>
      </c>
      <c r="J26" s="66" t="s">
        <v>85</v>
      </c>
    </row>
    <row r="27" customFormat="false" ht="24.75" hidden="false" customHeight="true" outlineLevel="0" collapsed="false">
      <c r="A27" s="38"/>
      <c r="B27" s="32" t="s">
        <v>39</v>
      </c>
      <c r="C27" s="64" t="n">
        <v>0.667</v>
      </c>
      <c r="D27" s="65" t="s">
        <v>40</v>
      </c>
      <c r="E27" s="65" t="s">
        <v>40</v>
      </c>
      <c r="F27" s="65" t="n">
        <v>0.333</v>
      </c>
      <c r="G27" s="65" t="s">
        <v>40</v>
      </c>
      <c r="H27" s="65" t="s">
        <v>40</v>
      </c>
      <c r="I27" s="65" t="s">
        <v>40</v>
      </c>
      <c r="J27" s="66" t="s">
        <v>85</v>
      </c>
    </row>
    <row r="28" customFormat="false" ht="24.75" hidden="false" customHeight="true" outlineLevel="0" collapsed="false">
      <c r="A28" s="38"/>
      <c r="B28" s="35" t="s">
        <v>41</v>
      </c>
      <c r="C28" s="67" t="n">
        <v>0.17</v>
      </c>
      <c r="D28" s="68" t="n">
        <v>0.105</v>
      </c>
      <c r="E28" s="68" t="n">
        <v>0.072</v>
      </c>
      <c r="F28" s="68" t="n">
        <v>0.159</v>
      </c>
      <c r="G28" s="68" t="n">
        <v>0.163</v>
      </c>
      <c r="H28" s="68" t="n">
        <v>0.134</v>
      </c>
      <c r="I28" s="68" t="n">
        <v>0.196</v>
      </c>
      <c r="J28" s="69" t="s">
        <v>231</v>
      </c>
    </row>
    <row r="29" customFormat="false" ht="24.75" hidden="false" customHeight="true" outlineLevel="0" collapsed="false">
      <c r="A29" s="27" t="s">
        <v>47</v>
      </c>
      <c r="B29" s="32" t="s">
        <v>37</v>
      </c>
      <c r="C29" s="64" t="n">
        <v>0.159</v>
      </c>
      <c r="D29" s="65" t="n">
        <v>0.072</v>
      </c>
      <c r="E29" s="65" t="n">
        <v>0.09</v>
      </c>
      <c r="F29" s="65" t="n">
        <v>0.115</v>
      </c>
      <c r="G29" s="65" t="n">
        <v>0.179</v>
      </c>
      <c r="H29" s="65" t="n">
        <v>0.179</v>
      </c>
      <c r="I29" s="65" t="n">
        <v>0.205</v>
      </c>
      <c r="J29" s="66" t="s">
        <v>232</v>
      </c>
    </row>
    <row r="30" customFormat="false" ht="24.75" hidden="false" customHeight="true" outlineLevel="0" collapsed="false">
      <c r="A30" s="27"/>
      <c r="B30" s="32" t="s">
        <v>38</v>
      </c>
      <c r="C30" s="64" t="n">
        <v>0.551</v>
      </c>
      <c r="D30" s="65" t="n">
        <v>0.174</v>
      </c>
      <c r="E30" s="65" t="n">
        <v>0.058</v>
      </c>
      <c r="F30" s="65" t="n">
        <v>0.072</v>
      </c>
      <c r="G30" s="65" t="n">
        <v>0.087</v>
      </c>
      <c r="H30" s="65" t="n">
        <v>0.043</v>
      </c>
      <c r="I30" s="65" t="n">
        <v>0.014</v>
      </c>
      <c r="J30" s="66" t="s">
        <v>233</v>
      </c>
    </row>
    <row r="31" customFormat="false" ht="24.75" hidden="false" customHeight="true" outlineLevel="0" collapsed="false">
      <c r="A31" s="27"/>
      <c r="B31" s="32" t="s">
        <v>39</v>
      </c>
      <c r="C31" s="64" t="n">
        <v>0.667</v>
      </c>
      <c r="D31" s="65" t="n">
        <v>0.048</v>
      </c>
      <c r="E31" s="65" t="n">
        <v>0.095</v>
      </c>
      <c r="F31" s="65" t="n">
        <v>0.048</v>
      </c>
      <c r="G31" s="65" t="n">
        <v>0.095</v>
      </c>
      <c r="H31" s="65" t="n">
        <v>0.048</v>
      </c>
      <c r="I31" s="65" t="s">
        <v>40</v>
      </c>
      <c r="J31" s="66" t="s">
        <v>85</v>
      </c>
    </row>
    <row r="32" customFormat="false" ht="24.75" hidden="false" customHeight="true" outlineLevel="0" collapsed="false">
      <c r="A32" s="27"/>
      <c r="B32" s="35" t="s">
        <v>41</v>
      </c>
      <c r="C32" s="67" t="n">
        <v>0.238</v>
      </c>
      <c r="D32" s="68" t="n">
        <v>0.085</v>
      </c>
      <c r="E32" s="68" t="n">
        <v>0.085</v>
      </c>
      <c r="F32" s="68" t="n">
        <v>0.106</v>
      </c>
      <c r="G32" s="68" t="n">
        <v>0.163</v>
      </c>
      <c r="H32" s="68" t="n">
        <v>0.154</v>
      </c>
      <c r="I32" s="68" t="n">
        <v>0.169</v>
      </c>
      <c r="J32" s="69" t="s">
        <v>234</v>
      </c>
    </row>
    <row r="33" customFormat="false" ht="24.75" hidden="false" customHeight="true" outlineLevel="0" collapsed="false">
      <c r="A33" s="38" t="s">
        <v>48</v>
      </c>
      <c r="B33" s="32" t="s">
        <v>37</v>
      </c>
      <c r="C33" s="64" t="n">
        <v>0.146</v>
      </c>
      <c r="D33" s="65" t="n">
        <v>0.125</v>
      </c>
      <c r="E33" s="65" t="n">
        <v>0.101</v>
      </c>
      <c r="F33" s="65" t="n">
        <v>0.127</v>
      </c>
      <c r="G33" s="65" t="n">
        <v>0.148</v>
      </c>
      <c r="H33" s="65" t="n">
        <v>0.173</v>
      </c>
      <c r="I33" s="65" t="n">
        <v>0.179</v>
      </c>
      <c r="J33" s="66" t="s">
        <v>235</v>
      </c>
    </row>
    <row r="34" customFormat="false" ht="24.75" hidden="false" customHeight="true" outlineLevel="0" collapsed="false">
      <c r="A34" s="38"/>
      <c r="B34" s="32" t="s">
        <v>38</v>
      </c>
      <c r="C34" s="64" t="n">
        <v>0.504</v>
      </c>
      <c r="D34" s="65" t="n">
        <v>0.168</v>
      </c>
      <c r="E34" s="65" t="n">
        <v>0.097</v>
      </c>
      <c r="F34" s="65" t="n">
        <v>0.106</v>
      </c>
      <c r="G34" s="65" t="n">
        <v>0.062</v>
      </c>
      <c r="H34" s="65" t="n">
        <v>0.053</v>
      </c>
      <c r="I34" s="65" t="n">
        <v>0.009</v>
      </c>
      <c r="J34" s="66" t="s">
        <v>75</v>
      </c>
    </row>
    <row r="35" customFormat="false" ht="24.75" hidden="false" customHeight="true" outlineLevel="0" collapsed="false">
      <c r="A35" s="38"/>
      <c r="B35" s="32" t="s">
        <v>39</v>
      </c>
      <c r="C35" s="64" t="n">
        <v>0.458</v>
      </c>
      <c r="D35" s="65" t="n">
        <v>0.208</v>
      </c>
      <c r="E35" s="65" t="s">
        <v>40</v>
      </c>
      <c r="F35" s="65" t="n">
        <v>0.208</v>
      </c>
      <c r="G35" s="65" t="n">
        <v>0.083</v>
      </c>
      <c r="H35" s="65" t="s">
        <v>40</v>
      </c>
      <c r="I35" s="65" t="n">
        <v>0.042</v>
      </c>
      <c r="J35" s="66" t="s">
        <v>236</v>
      </c>
    </row>
    <row r="36" customFormat="false" ht="24.75" hidden="false" customHeight="true" outlineLevel="0" collapsed="false">
      <c r="A36" s="38"/>
      <c r="B36" s="35" t="s">
        <v>41</v>
      </c>
      <c r="C36" s="67" t="n">
        <v>0.216</v>
      </c>
      <c r="D36" s="68" t="n">
        <v>0.135</v>
      </c>
      <c r="E36" s="68" t="n">
        <v>0.097</v>
      </c>
      <c r="F36" s="68" t="n">
        <v>0.127</v>
      </c>
      <c r="G36" s="68" t="n">
        <v>0.131</v>
      </c>
      <c r="H36" s="68" t="n">
        <v>0.147</v>
      </c>
      <c r="I36" s="68" t="n">
        <v>0.146</v>
      </c>
      <c r="J36" s="69" t="s">
        <v>237</v>
      </c>
    </row>
    <row r="37" customFormat="false" ht="24.75" hidden="false" customHeight="true" outlineLevel="0" collapsed="false">
      <c r="A37" s="27" t="s">
        <v>49</v>
      </c>
      <c r="B37" s="32" t="s">
        <v>37</v>
      </c>
      <c r="C37" s="64" t="n">
        <v>0.145</v>
      </c>
      <c r="D37" s="65" t="n">
        <v>0.1</v>
      </c>
      <c r="E37" s="65" t="n">
        <v>0.098</v>
      </c>
      <c r="F37" s="65" t="n">
        <v>0.129</v>
      </c>
      <c r="G37" s="65" t="n">
        <v>0.149</v>
      </c>
      <c r="H37" s="65" t="n">
        <v>0.165</v>
      </c>
      <c r="I37" s="65" t="n">
        <v>0.213</v>
      </c>
      <c r="J37" s="66" t="s">
        <v>238</v>
      </c>
    </row>
    <row r="38" customFormat="false" ht="24.75" hidden="false" customHeight="true" outlineLevel="0" collapsed="false">
      <c r="A38" s="27"/>
      <c r="B38" s="32" t="s">
        <v>38</v>
      </c>
      <c r="C38" s="64" t="n">
        <v>0.513</v>
      </c>
      <c r="D38" s="65" t="n">
        <v>0.177</v>
      </c>
      <c r="E38" s="65" t="n">
        <v>0.064</v>
      </c>
      <c r="F38" s="65" t="n">
        <v>0.107</v>
      </c>
      <c r="G38" s="65" t="n">
        <v>0.067</v>
      </c>
      <c r="H38" s="65" t="n">
        <v>0.055</v>
      </c>
      <c r="I38" s="65" t="n">
        <v>0.017</v>
      </c>
      <c r="J38" s="66" t="s">
        <v>76</v>
      </c>
    </row>
    <row r="39" customFormat="false" ht="24.75" hidden="false" customHeight="true" outlineLevel="0" collapsed="false">
      <c r="A39" s="27"/>
      <c r="B39" s="32" t="s">
        <v>39</v>
      </c>
      <c r="C39" s="64" t="n">
        <v>0.557</v>
      </c>
      <c r="D39" s="65" t="n">
        <v>0.148</v>
      </c>
      <c r="E39" s="65" t="n">
        <v>0.045</v>
      </c>
      <c r="F39" s="65" t="n">
        <v>0.114</v>
      </c>
      <c r="G39" s="65" t="n">
        <v>0.057</v>
      </c>
      <c r="H39" s="65" t="n">
        <v>0.034</v>
      </c>
      <c r="I39" s="65" t="n">
        <v>0.045</v>
      </c>
      <c r="J39" s="66" t="s">
        <v>239</v>
      </c>
    </row>
    <row r="40" customFormat="false" ht="24.75" hidden="false" customHeight="true" outlineLevel="0" collapsed="false">
      <c r="A40" s="27"/>
      <c r="B40" s="35" t="s">
        <v>41</v>
      </c>
      <c r="C40" s="70" t="n">
        <v>0.209</v>
      </c>
      <c r="D40" s="71" t="n">
        <v>0.112</v>
      </c>
      <c r="E40" s="71" t="n">
        <v>0.092</v>
      </c>
      <c r="F40" s="71" t="n">
        <v>0.126</v>
      </c>
      <c r="G40" s="71" t="n">
        <v>0.135</v>
      </c>
      <c r="H40" s="71" t="n">
        <v>0.145</v>
      </c>
      <c r="I40" s="71" t="n">
        <v>0.18</v>
      </c>
      <c r="J40" s="72" t="s">
        <v>135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240</v>
      </c>
      <c r="B42" s="42"/>
      <c r="C42" s="42"/>
      <c r="D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3" t="s">
        <v>50</v>
      </c>
    </row>
  </sheetData>
  <mergeCells count="14">
    <mergeCell ref="A1:J1"/>
    <mergeCell ref="A2:B2"/>
    <mergeCell ref="A3:B4"/>
    <mergeCell ref="C3:I3"/>
    <mergeCell ref="J3:J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9" min="3" style="0" width="12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22" t="str">
        <f aca="false">Índice!B42</f>
        <v>Tabla 16. Distribución porcentual de los centros según el número de personas en el equipo de biblioteca.</v>
      </c>
      <c r="B1" s="22"/>
      <c r="C1" s="22"/>
      <c r="D1" s="22"/>
      <c r="E1" s="22"/>
      <c r="F1" s="22"/>
      <c r="G1" s="22"/>
      <c r="H1" s="22"/>
      <c r="I1" s="22"/>
      <c r="J1" s="73"/>
      <c r="K1" s="73"/>
    </row>
    <row r="2" customFormat="false" ht="16.5" hidden="false" customHeight="true" outlineLevel="0" collapsed="false">
      <c r="A2" s="24" t="s">
        <v>30</v>
      </c>
      <c r="B2" s="24"/>
      <c r="C2" s="25"/>
      <c r="D2" s="25"/>
    </row>
    <row r="3" customFormat="false" ht="12.75" hidden="false" customHeight="true" outlineLevel="0" collapsed="false">
      <c r="A3" s="26" t="str">
        <f aca="false">Portada!B35</f>
        <v>Curso 2014-2015</v>
      </c>
      <c r="B3" s="26"/>
      <c r="C3" s="44" t="s">
        <v>241</v>
      </c>
      <c r="D3" s="44"/>
      <c r="E3" s="44"/>
      <c r="F3" s="44"/>
      <c r="G3" s="44"/>
      <c r="H3" s="44"/>
      <c r="I3" s="44"/>
      <c r="J3" s="47" t="s">
        <v>242</v>
      </c>
      <c r="K3" s="28" t="s">
        <v>243</v>
      </c>
    </row>
    <row r="4" customFormat="false" ht="12.75" hidden="false" customHeight="false" outlineLevel="0" collapsed="false">
      <c r="A4" s="26"/>
      <c r="B4" s="26"/>
      <c r="C4" s="28" t="s">
        <v>128</v>
      </c>
      <c r="D4" s="45" t="n">
        <v>1</v>
      </c>
      <c r="E4" s="28" t="s">
        <v>244</v>
      </c>
      <c r="F4" s="45" t="s">
        <v>245</v>
      </c>
      <c r="G4" s="28" t="s">
        <v>246</v>
      </c>
      <c r="H4" s="45" t="s">
        <v>247</v>
      </c>
      <c r="I4" s="28" t="s">
        <v>248</v>
      </c>
      <c r="J4" s="47"/>
      <c r="K4" s="28"/>
    </row>
    <row r="5" customFormat="false" ht="24.75" hidden="false" customHeight="true" outlineLevel="0" collapsed="false">
      <c r="A5" s="27" t="s">
        <v>36</v>
      </c>
      <c r="B5" s="32" t="s">
        <v>37</v>
      </c>
      <c r="C5" s="33" t="n">
        <v>0.009</v>
      </c>
      <c r="D5" s="34" t="n">
        <v>0.031</v>
      </c>
      <c r="E5" s="34" t="n">
        <v>0.172</v>
      </c>
      <c r="F5" s="34" t="n">
        <v>0.463</v>
      </c>
      <c r="G5" s="34" t="n">
        <v>0.159</v>
      </c>
      <c r="H5" s="34" t="n">
        <v>0.128</v>
      </c>
      <c r="I5" s="34" t="n">
        <v>0.04</v>
      </c>
      <c r="J5" s="49" t="s">
        <v>249</v>
      </c>
      <c r="K5" s="58" t="s">
        <v>250</v>
      </c>
    </row>
    <row r="6" customFormat="false" ht="24.75" hidden="false" customHeight="true" outlineLevel="0" collapsed="false">
      <c r="A6" s="27"/>
      <c r="B6" s="32" t="s">
        <v>38</v>
      </c>
      <c r="C6" s="33" t="s">
        <v>40</v>
      </c>
      <c r="D6" s="34" t="n">
        <v>0.471</v>
      </c>
      <c r="E6" s="34" t="n">
        <v>0.294</v>
      </c>
      <c r="F6" s="34" t="n">
        <v>0.118</v>
      </c>
      <c r="G6" s="34" t="n">
        <v>0.059</v>
      </c>
      <c r="H6" s="34" t="s">
        <v>40</v>
      </c>
      <c r="I6" s="34" t="n">
        <v>0.059</v>
      </c>
      <c r="J6" s="49" t="s">
        <v>251</v>
      </c>
      <c r="K6" s="58" t="s">
        <v>71</v>
      </c>
    </row>
    <row r="7" customFormat="false" ht="24.75" hidden="false" customHeight="true" outlineLevel="0" collapsed="false">
      <c r="A7" s="27"/>
      <c r="B7" s="32" t="s">
        <v>39</v>
      </c>
      <c r="C7" s="33" t="s">
        <v>40</v>
      </c>
      <c r="D7" s="34" t="n">
        <v>0.333</v>
      </c>
      <c r="E7" s="34" t="n">
        <v>0.5</v>
      </c>
      <c r="F7" s="34" t="s">
        <v>40</v>
      </c>
      <c r="G7" s="34" t="s">
        <v>40</v>
      </c>
      <c r="H7" s="34" t="s">
        <v>40</v>
      </c>
      <c r="I7" s="34" t="n">
        <v>0.167</v>
      </c>
      <c r="J7" s="49" t="s">
        <v>252</v>
      </c>
      <c r="K7" s="58" t="s">
        <v>219</v>
      </c>
    </row>
    <row r="8" customFormat="false" ht="24.75" hidden="false" customHeight="true" outlineLevel="0" collapsed="false">
      <c r="A8" s="27"/>
      <c r="B8" s="35" t="s">
        <v>41</v>
      </c>
      <c r="C8" s="36" t="n">
        <v>0.008</v>
      </c>
      <c r="D8" s="37" t="n">
        <v>0.068</v>
      </c>
      <c r="E8" s="37" t="n">
        <v>0.188</v>
      </c>
      <c r="F8" s="37" t="n">
        <v>0.428</v>
      </c>
      <c r="G8" s="37" t="n">
        <v>0.148</v>
      </c>
      <c r="H8" s="37" t="n">
        <v>0.116</v>
      </c>
      <c r="I8" s="37" t="n">
        <v>0.044</v>
      </c>
      <c r="J8" s="50" t="s">
        <v>253</v>
      </c>
      <c r="K8" s="60" t="s">
        <v>254</v>
      </c>
    </row>
    <row r="9" customFormat="false" ht="24.75" hidden="false" customHeight="true" outlineLevel="0" collapsed="false">
      <c r="A9" s="38" t="s">
        <v>42</v>
      </c>
      <c r="B9" s="32" t="s">
        <v>37</v>
      </c>
      <c r="C9" s="33" t="s">
        <v>40</v>
      </c>
      <c r="D9" s="34" t="n">
        <v>0.034</v>
      </c>
      <c r="E9" s="34" t="n">
        <v>0.279</v>
      </c>
      <c r="F9" s="34" t="n">
        <v>0.448</v>
      </c>
      <c r="G9" s="34" t="n">
        <v>0.144</v>
      </c>
      <c r="H9" s="34" t="n">
        <v>0.075</v>
      </c>
      <c r="I9" s="34" t="n">
        <v>0.019</v>
      </c>
      <c r="J9" s="49" t="s">
        <v>255</v>
      </c>
      <c r="K9" s="58" t="s">
        <v>78</v>
      </c>
    </row>
    <row r="10" customFormat="false" ht="24.75" hidden="false" customHeight="true" outlineLevel="0" collapsed="false">
      <c r="A10" s="38"/>
      <c r="B10" s="32" t="s">
        <v>38</v>
      </c>
      <c r="C10" s="33" t="n">
        <v>0.197</v>
      </c>
      <c r="D10" s="34" t="n">
        <v>0.23</v>
      </c>
      <c r="E10" s="34" t="n">
        <v>0.344</v>
      </c>
      <c r="F10" s="34" t="n">
        <v>0.098</v>
      </c>
      <c r="G10" s="34" t="n">
        <v>0.016</v>
      </c>
      <c r="H10" s="34" t="n">
        <v>0.016</v>
      </c>
      <c r="I10" s="34" t="n">
        <v>0.098</v>
      </c>
      <c r="J10" s="49" t="s">
        <v>256</v>
      </c>
      <c r="K10" s="58" t="s">
        <v>257</v>
      </c>
    </row>
    <row r="11" customFormat="false" ht="24.75" hidden="false" customHeight="true" outlineLevel="0" collapsed="false">
      <c r="A11" s="38"/>
      <c r="B11" s="32" t="s">
        <v>39</v>
      </c>
      <c r="C11" s="33" t="n">
        <v>0.125</v>
      </c>
      <c r="D11" s="34" t="n">
        <v>0.5</v>
      </c>
      <c r="E11" s="34" t="n">
        <v>0.375</v>
      </c>
      <c r="F11" s="34" t="s">
        <v>40</v>
      </c>
      <c r="G11" s="34" t="s">
        <v>40</v>
      </c>
      <c r="H11" s="34" t="s">
        <v>40</v>
      </c>
      <c r="I11" s="34" t="s">
        <v>40</v>
      </c>
      <c r="J11" s="49" t="s">
        <v>258</v>
      </c>
      <c r="K11" s="58" t="s">
        <v>223</v>
      </c>
    </row>
    <row r="12" customFormat="false" ht="24.75" hidden="false" customHeight="true" outlineLevel="0" collapsed="false">
      <c r="A12" s="38"/>
      <c r="B12" s="35" t="s">
        <v>41</v>
      </c>
      <c r="C12" s="36" t="n">
        <v>0.034</v>
      </c>
      <c r="D12" s="37" t="n">
        <v>0.075</v>
      </c>
      <c r="E12" s="37" t="n">
        <v>0.291</v>
      </c>
      <c r="F12" s="37" t="n">
        <v>0.384</v>
      </c>
      <c r="G12" s="37" t="n">
        <v>0.121</v>
      </c>
      <c r="H12" s="37" t="n">
        <v>0.064</v>
      </c>
      <c r="I12" s="37" t="n">
        <v>0.031</v>
      </c>
      <c r="J12" s="50" t="s">
        <v>259</v>
      </c>
      <c r="K12" s="60" t="s">
        <v>260</v>
      </c>
    </row>
    <row r="13" customFormat="false" ht="24.75" hidden="false" customHeight="true" outlineLevel="0" collapsed="false">
      <c r="A13" s="27" t="s">
        <v>43</v>
      </c>
      <c r="B13" s="32" t="s">
        <v>37</v>
      </c>
      <c r="C13" s="33" t="n">
        <v>0.004</v>
      </c>
      <c r="D13" s="34" t="n">
        <v>0.02</v>
      </c>
      <c r="E13" s="34" t="n">
        <v>0.231</v>
      </c>
      <c r="F13" s="34" t="n">
        <v>0.47</v>
      </c>
      <c r="G13" s="34" t="n">
        <v>0.159</v>
      </c>
      <c r="H13" s="34" t="n">
        <v>0.092</v>
      </c>
      <c r="I13" s="34" t="n">
        <v>0.024</v>
      </c>
      <c r="J13" s="49" t="s">
        <v>261</v>
      </c>
      <c r="K13" s="58" t="s">
        <v>219</v>
      </c>
    </row>
    <row r="14" customFormat="false" ht="24.75" hidden="false" customHeight="true" outlineLevel="0" collapsed="false">
      <c r="A14" s="27"/>
      <c r="B14" s="32" t="s">
        <v>38</v>
      </c>
      <c r="C14" s="33" t="n">
        <v>0.238</v>
      </c>
      <c r="D14" s="34" t="n">
        <v>0.238</v>
      </c>
      <c r="E14" s="34" t="n">
        <v>0.19</v>
      </c>
      <c r="F14" s="34" t="n">
        <v>0.119</v>
      </c>
      <c r="G14" s="34" t="s">
        <v>40</v>
      </c>
      <c r="H14" s="34" t="n">
        <v>0.095</v>
      </c>
      <c r="I14" s="34" t="n">
        <v>0.119</v>
      </c>
      <c r="J14" s="49" t="s">
        <v>262</v>
      </c>
      <c r="K14" s="58" t="s">
        <v>263</v>
      </c>
    </row>
    <row r="15" customFormat="false" ht="24.75" hidden="false" customHeight="true" outlineLevel="0" collapsed="false">
      <c r="A15" s="27"/>
      <c r="B15" s="32" t="s">
        <v>39</v>
      </c>
      <c r="C15" s="33" t="s">
        <v>40</v>
      </c>
      <c r="D15" s="34" t="n">
        <v>0.143</v>
      </c>
      <c r="E15" s="34" t="n">
        <v>0.286</v>
      </c>
      <c r="F15" s="34" t="n">
        <v>0.429</v>
      </c>
      <c r="G15" s="34" t="s">
        <v>40</v>
      </c>
      <c r="H15" s="34" t="n">
        <v>0.143</v>
      </c>
      <c r="I15" s="34" t="s">
        <v>40</v>
      </c>
      <c r="J15" s="49" t="s">
        <v>264</v>
      </c>
      <c r="K15" s="58" t="s">
        <v>84</v>
      </c>
    </row>
    <row r="16" customFormat="false" ht="24.75" hidden="false" customHeight="true" outlineLevel="0" collapsed="false">
      <c r="A16" s="27"/>
      <c r="B16" s="35" t="s">
        <v>41</v>
      </c>
      <c r="C16" s="36" t="n">
        <v>0.037</v>
      </c>
      <c r="D16" s="37" t="n">
        <v>0.053</v>
      </c>
      <c r="E16" s="37" t="n">
        <v>0.227</v>
      </c>
      <c r="F16" s="37" t="n">
        <v>0.42</v>
      </c>
      <c r="G16" s="37" t="n">
        <v>0.133</v>
      </c>
      <c r="H16" s="37" t="n">
        <v>0.093</v>
      </c>
      <c r="I16" s="37" t="n">
        <v>0.037</v>
      </c>
      <c r="J16" s="50" t="s">
        <v>265</v>
      </c>
      <c r="K16" s="60" t="s">
        <v>219</v>
      </c>
    </row>
    <row r="17" customFormat="false" ht="24.75" hidden="false" customHeight="true" outlineLevel="0" collapsed="false">
      <c r="A17" s="38" t="s">
        <v>44</v>
      </c>
      <c r="B17" s="32" t="s">
        <v>37</v>
      </c>
      <c r="C17" s="33" t="s">
        <v>40</v>
      </c>
      <c r="D17" s="34" t="n">
        <v>0.021</v>
      </c>
      <c r="E17" s="34" t="n">
        <v>0.332</v>
      </c>
      <c r="F17" s="34" t="n">
        <v>0.4</v>
      </c>
      <c r="G17" s="34" t="n">
        <v>0.121</v>
      </c>
      <c r="H17" s="34" t="n">
        <v>0.089</v>
      </c>
      <c r="I17" s="34" t="n">
        <v>0.036</v>
      </c>
      <c r="J17" s="49" t="s">
        <v>266</v>
      </c>
      <c r="K17" s="58" t="s">
        <v>267</v>
      </c>
    </row>
    <row r="18" customFormat="false" ht="24.75" hidden="false" customHeight="true" outlineLevel="0" collapsed="false">
      <c r="A18" s="38"/>
      <c r="B18" s="32" t="s">
        <v>38</v>
      </c>
      <c r="C18" s="33" t="n">
        <v>0.12</v>
      </c>
      <c r="D18" s="34" t="n">
        <v>0.28</v>
      </c>
      <c r="E18" s="34" t="n">
        <v>0.3</v>
      </c>
      <c r="F18" s="34" t="n">
        <v>0.1</v>
      </c>
      <c r="G18" s="34" t="s">
        <v>40</v>
      </c>
      <c r="H18" s="34" t="n">
        <v>0.08</v>
      </c>
      <c r="I18" s="34" t="n">
        <v>0.12</v>
      </c>
      <c r="J18" s="49" t="s">
        <v>268</v>
      </c>
      <c r="K18" s="58" t="s">
        <v>269</v>
      </c>
    </row>
    <row r="19" customFormat="false" ht="24.75" hidden="false" customHeight="true" outlineLevel="0" collapsed="false">
      <c r="A19" s="38"/>
      <c r="B19" s="32" t="s">
        <v>39</v>
      </c>
      <c r="C19" s="33" t="s">
        <v>40</v>
      </c>
      <c r="D19" s="34" t="n">
        <v>0.75</v>
      </c>
      <c r="E19" s="34" t="n">
        <v>0.25</v>
      </c>
      <c r="F19" s="34" t="s">
        <v>40</v>
      </c>
      <c r="G19" s="34" t="s">
        <v>40</v>
      </c>
      <c r="H19" s="34" t="s">
        <v>40</v>
      </c>
      <c r="I19" s="34" t="s">
        <v>40</v>
      </c>
      <c r="J19" s="49" t="s">
        <v>270</v>
      </c>
      <c r="K19" s="58" t="s">
        <v>271</v>
      </c>
    </row>
    <row r="20" customFormat="false" ht="24.75" hidden="false" customHeight="true" outlineLevel="0" collapsed="false">
      <c r="A20" s="38"/>
      <c r="B20" s="35" t="s">
        <v>41</v>
      </c>
      <c r="C20" s="36" t="n">
        <v>0.018</v>
      </c>
      <c r="D20" s="37" t="n">
        <v>0.085</v>
      </c>
      <c r="E20" s="37" t="n">
        <v>0.325</v>
      </c>
      <c r="F20" s="37" t="n">
        <v>0.342</v>
      </c>
      <c r="G20" s="37" t="n">
        <v>0.099</v>
      </c>
      <c r="H20" s="37" t="n">
        <v>0.085</v>
      </c>
      <c r="I20" s="37" t="n">
        <v>0.047</v>
      </c>
      <c r="J20" s="50" t="s">
        <v>272</v>
      </c>
      <c r="K20" s="60" t="s">
        <v>273</v>
      </c>
    </row>
    <row r="21" customFormat="false" ht="24.75" hidden="false" customHeight="true" outlineLevel="0" collapsed="false">
      <c r="A21" s="27" t="s">
        <v>45</v>
      </c>
      <c r="B21" s="32" t="s">
        <v>37</v>
      </c>
      <c r="C21" s="33" t="n">
        <v>0.018</v>
      </c>
      <c r="D21" s="34" t="n">
        <v>0.03</v>
      </c>
      <c r="E21" s="34" t="n">
        <v>0.159</v>
      </c>
      <c r="F21" s="34" t="n">
        <v>0.5</v>
      </c>
      <c r="G21" s="34" t="n">
        <v>0.134</v>
      </c>
      <c r="H21" s="34" t="n">
        <v>0.128</v>
      </c>
      <c r="I21" s="34" t="n">
        <v>0.03</v>
      </c>
      <c r="J21" s="49" t="s">
        <v>274</v>
      </c>
      <c r="K21" s="58" t="s">
        <v>275</v>
      </c>
    </row>
    <row r="22" customFormat="false" ht="24.75" hidden="false" customHeight="true" outlineLevel="0" collapsed="false">
      <c r="A22" s="27"/>
      <c r="B22" s="32" t="s">
        <v>38</v>
      </c>
      <c r="C22" s="33" t="n">
        <v>0.25</v>
      </c>
      <c r="D22" s="34" t="n">
        <v>0.313</v>
      </c>
      <c r="E22" s="34" t="n">
        <v>0.438</v>
      </c>
      <c r="F22" s="34" t="s">
        <v>40</v>
      </c>
      <c r="G22" s="34" t="s">
        <v>40</v>
      </c>
      <c r="H22" s="34" t="s">
        <v>40</v>
      </c>
      <c r="I22" s="34" t="s">
        <v>40</v>
      </c>
      <c r="J22" s="49" t="s">
        <v>276</v>
      </c>
      <c r="K22" s="58" t="s">
        <v>277</v>
      </c>
    </row>
    <row r="23" customFormat="false" ht="24.75" hidden="false" customHeight="true" outlineLevel="0" collapsed="false">
      <c r="A23" s="27"/>
      <c r="B23" s="32" t="s">
        <v>39</v>
      </c>
      <c r="C23" s="33" t="s">
        <v>40</v>
      </c>
      <c r="D23" s="34" t="n">
        <v>1</v>
      </c>
      <c r="E23" s="34" t="s">
        <v>40</v>
      </c>
      <c r="F23" s="34" t="s">
        <v>40</v>
      </c>
      <c r="G23" s="34" t="s">
        <v>40</v>
      </c>
      <c r="H23" s="34" t="s">
        <v>40</v>
      </c>
      <c r="I23" s="34" t="s">
        <v>40</v>
      </c>
      <c r="J23" s="49" t="s">
        <v>278</v>
      </c>
      <c r="K23" s="58" t="s">
        <v>279</v>
      </c>
    </row>
    <row r="24" customFormat="false" ht="24.75" hidden="false" customHeight="true" outlineLevel="0" collapsed="false">
      <c r="A24" s="27"/>
      <c r="B24" s="35" t="s">
        <v>41</v>
      </c>
      <c r="C24" s="36" t="n">
        <v>0.039</v>
      </c>
      <c r="D24" s="37" t="n">
        <v>0.061</v>
      </c>
      <c r="E24" s="37" t="n">
        <v>0.182</v>
      </c>
      <c r="F24" s="37" t="n">
        <v>0.453</v>
      </c>
      <c r="G24" s="37" t="n">
        <v>0.122</v>
      </c>
      <c r="H24" s="37" t="n">
        <v>0.116</v>
      </c>
      <c r="I24" s="37" t="n">
        <v>0.028</v>
      </c>
      <c r="J24" s="50" t="s">
        <v>280</v>
      </c>
      <c r="K24" s="60" t="s">
        <v>281</v>
      </c>
    </row>
    <row r="25" customFormat="false" ht="24.75" hidden="false" customHeight="true" outlineLevel="0" collapsed="false">
      <c r="A25" s="38" t="s">
        <v>46</v>
      </c>
      <c r="B25" s="32" t="s">
        <v>37</v>
      </c>
      <c r="C25" s="33" t="n">
        <v>0.013</v>
      </c>
      <c r="D25" s="34" t="n">
        <v>0.013</v>
      </c>
      <c r="E25" s="34" t="n">
        <v>0.247</v>
      </c>
      <c r="F25" s="34" t="n">
        <v>0.468</v>
      </c>
      <c r="G25" s="34" t="n">
        <v>0.132</v>
      </c>
      <c r="H25" s="34" t="n">
        <v>0.094</v>
      </c>
      <c r="I25" s="34" t="n">
        <v>0.034</v>
      </c>
      <c r="J25" s="49" t="s">
        <v>282</v>
      </c>
      <c r="K25" s="58" t="s">
        <v>219</v>
      </c>
    </row>
    <row r="26" customFormat="false" ht="24.75" hidden="false" customHeight="true" outlineLevel="0" collapsed="false">
      <c r="A26" s="38"/>
      <c r="B26" s="32" t="s">
        <v>38</v>
      </c>
      <c r="C26" s="33" t="n">
        <v>0.167</v>
      </c>
      <c r="D26" s="34" t="n">
        <v>0.3</v>
      </c>
      <c r="E26" s="34" t="n">
        <v>0.267</v>
      </c>
      <c r="F26" s="34" t="n">
        <v>0.067</v>
      </c>
      <c r="G26" s="34" t="s">
        <v>40</v>
      </c>
      <c r="H26" s="34" t="n">
        <v>0.1</v>
      </c>
      <c r="I26" s="34" t="n">
        <v>0.1</v>
      </c>
      <c r="J26" s="49" t="s">
        <v>264</v>
      </c>
      <c r="K26" s="58" t="s">
        <v>226</v>
      </c>
    </row>
    <row r="27" customFormat="false" ht="24.75" hidden="false" customHeight="true" outlineLevel="0" collapsed="false">
      <c r="A27" s="38"/>
      <c r="B27" s="32" t="s">
        <v>39</v>
      </c>
      <c r="C27" s="33" t="s">
        <v>40</v>
      </c>
      <c r="D27" s="34" t="s">
        <v>40</v>
      </c>
      <c r="E27" s="34" t="n">
        <v>0.5</v>
      </c>
      <c r="F27" s="34" t="n">
        <v>0.5</v>
      </c>
      <c r="G27" s="34" t="s">
        <v>40</v>
      </c>
      <c r="H27" s="34" t="s">
        <v>40</v>
      </c>
      <c r="I27" s="34" t="s">
        <v>40</v>
      </c>
      <c r="J27" s="49" t="s">
        <v>283</v>
      </c>
      <c r="K27" s="58" t="s">
        <v>75</v>
      </c>
    </row>
    <row r="28" customFormat="false" ht="24.75" hidden="false" customHeight="true" outlineLevel="0" collapsed="false">
      <c r="A28" s="38"/>
      <c r="B28" s="35" t="s">
        <v>41</v>
      </c>
      <c r="C28" s="36" t="n">
        <v>0.03</v>
      </c>
      <c r="D28" s="37" t="n">
        <v>0.045</v>
      </c>
      <c r="E28" s="37" t="n">
        <v>0.251</v>
      </c>
      <c r="F28" s="37" t="n">
        <v>0.423</v>
      </c>
      <c r="G28" s="37" t="n">
        <v>0.116</v>
      </c>
      <c r="H28" s="37" t="n">
        <v>0.094</v>
      </c>
      <c r="I28" s="37" t="n">
        <v>0.041</v>
      </c>
      <c r="J28" s="50" t="s">
        <v>284</v>
      </c>
      <c r="K28" s="60" t="s">
        <v>267</v>
      </c>
    </row>
    <row r="29" customFormat="false" ht="24.75" hidden="false" customHeight="true" outlineLevel="0" collapsed="false">
      <c r="A29" s="27" t="s">
        <v>47</v>
      </c>
      <c r="B29" s="32" t="s">
        <v>37</v>
      </c>
      <c r="C29" s="33" t="s">
        <v>40</v>
      </c>
      <c r="D29" s="34" t="n">
        <v>0.008</v>
      </c>
      <c r="E29" s="34" t="n">
        <v>0.185</v>
      </c>
      <c r="F29" s="34" t="n">
        <v>0.445</v>
      </c>
      <c r="G29" s="34" t="n">
        <v>0.216</v>
      </c>
      <c r="H29" s="34" t="n">
        <v>0.117</v>
      </c>
      <c r="I29" s="34" t="n">
        <v>0.029</v>
      </c>
      <c r="J29" s="49" t="s">
        <v>285</v>
      </c>
      <c r="K29" s="58" t="s">
        <v>286</v>
      </c>
    </row>
    <row r="30" customFormat="false" ht="24.75" hidden="false" customHeight="true" outlineLevel="0" collapsed="false">
      <c r="A30" s="27"/>
      <c r="B30" s="32" t="s">
        <v>38</v>
      </c>
      <c r="C30" s="33" t="n">
        <v>0.077</v>
      </c>
      <c r="D30" s="34" t="n">
        <v>0.288</v>
      </c>
      <c r="E30" s="34" t="n">
        <v>0.327</v>
      </c>
      <c r="F30" s="34" t="n">
        <v>0.135</v>
      </c>
      <c r="G30" s="34" t="n">
        <v>0.077</v>
      </c>
      <c r="H30" s="34" t="n">
        <v>0.077</v>
      </c>
      <c r="I30" s="34" t="n">
        <v>0.019</v>
      </c>
      <c r="J30" s="49" t="s">
        <v>287</v>
      </c>
      <c r="K30" s="58" t="s">
        <v>71</v>
      </c>
    </row>
    <row r="31" customFormat="false" ht="24.75" hidden="false" customHeight="true" outlineLevel="0" collapsed="false">
      <c r="A31" s="27"/>
      <c r="B31" s="32" t="s">
        <v>39</v>
      </c>
      <c r="C31" s="33" t="n">
        <v>0.188</v>
      </c>
      <c r="D31" s="34" t="n">
        <v>0.188</v>
      </c>
      <c r="E31" s="34" t="n">
        <v>0.375</v>
      </c>
      <c r="F31" s="34" t="n">
        <v>0.063</v>
      </c>
      <c r="G31" s="34" t="s">
        <v>40</v>
      </c>
      <c r="H31" s="34" t="n">
        <v>0.188</v>
      </c>
      <c r="I31" s="34" t="s">
        <v>40</v>
      </c>
      <c r="J31" s="49" t="s">
        <v>288</v>
      </c>
      <c r="K31" s="58" t="s">
        <v>67</v>
      </c>
    </row>
    <row r="32" customFormat="false" ht="24.75" hidden="false" customHeight="true" outlineLevel="0" collapsed="false">
      <c r="A32" s="27"/>
      <c r="B32" s="35" t="s">
        <v>41</v>
      </c>
      <c r="C32" s="36" t="n">
        <v>0.015</v>
      </c>
      <c r="D32" s="37" t="n">
        <v>0.046</v>
      </c>
      <c r="E32" s="37" t="n">
        <v>0.208</v>
      </c>
      <c r="F32" s="37" t="n">
        <v>0.396</v>
      </c>
      <c r="G32" s="37" t="n">
        <v>0.192</v>
      </c>
      <c r="H32" s="37" t="n">
        <v>0.115</v>
      </c>
      <c r="I32" s="37" t="n">
        <v>0.027</v>
      </c>
      <c r="J32" s="50" t="s">
        <v>289</v>
      </c>
      <c r="K32" s="60" t="s">
        <v>290</v>
      </c>
    </row>
    <row r="33" customFormat="false" ht="24.75" hidden="false" customHeight="true" outlineLevel="0" collapsed="false">
      <c r="A33" s="38" t="s">
        <v>48</v>
      </c>
      <c r="B33" s="32" t="s">
        <v>37</v>
      </c>
      <c r="C33" s="33" t="n">
        <v>0.006</v>
      </c>
      <c r="D33" s="34" t="n">
        <v>0.015</v>
      </c>
      <c r="E33" s="34" t="n">
        <v>0.154</v>
      </c>
      <c r="F33" s="34" t="n">
        <v>0.49</v>
      </c>
      <c r="G33" s="34" t="n">
        <v>0.194</v>
      </c>
      <c r="H33" s="34" t="n">
        <v>0.101</v>
      </c>
      <c r="I33" s="34" t="n">
        <v>0.04</v>
      </c>
      <c r="J33" s="49" t="s">
        <v>291</v>
      </c>
      <c r="K33" s="58" t="s">
        <v>292</v>
      </c>
    </row>
    <row r="34" customFormat="false" ht="24.75" hidden="false" customHeight="true" outlineLevel="0" collapsed="false">
      <c r="A34" s="38"/>
      <c r="B34" s="32" t="s">
        <v>38</v>
      </c>
      <c r="C34" s="33" t="n">
        <v>0.139</v>
      </c>
      <c r="D34" s="34" t="n">
        <v>0.297</v>
      </c>
      <c r="E34" s="34" t="n">
        <v>0.327</v>
      </c>
      <c r="F34" s="34" t="n">
        <v>0.149</v>
      </c>
      <c r="G34" s="34" t="n">
        <v>0.05</v>
      </c>
      <c r="H34" s="34" t="n">
        <v>0.02</v>
      </c>
      <c r="I34" s="34" t="n">
        <v>0.02</v>
      </c>
      <c r="J34" s="49" t="s">
        <v>293</v>
      </c>
      <c r="K34" s="58" t="s">
        <v>294</v>
      </c>
    </row>
    <row r="35" customFormat="false" ht="24.75" hidden="false" customHeight="true" outlineLevel="0" collapsed="false">
      <c r="A35" s="38"/>
      <c r="B35" s="32" t="s">
        <v>39</v>
      </c>
      <c r="C35" s="33" t="n">
        <v>0.15</v>
      </c>
      <c r="D35" s="34" t="n">
        <v>0.35</v>
      </c>
      <c r="E35" s="34" t="n">
        <v>0.25</v>
      </c>
      <c r="F35" s="34" t="n">
        <v>0.15</v>
      </c>
      <c r="G35" s="34" t="s">
        <v>40</v>
      </c>
      <c r="H35" s="34" t="n">
        <v>0.05</v>
      </c>
      <c r="I35" s="34" t="n">
        <v>0.05</v>
      </c>
      <c r="J35" s="49" t="s">
        <v>295</v>
      </c>
      <c r="K35" s="58" t="s">
        <v>296</v>
      </c>
    </row>
    <row r="36" customFormat="false" ht="24.75" hidden="false" customHeight="true" outlineLevel="0" collapsed="false">
      <c r="A36" s="38"/>
      <c r="B36" s="35" t="s">
        <v>41</v>
      </c>
      <c r="C36" s="36" t="n">
        <v>0.031</v>
      </c>
      <c r="D36" s="37" t="n">
        <v>0.07</v>
      </c>
      <c r="E36" s="37" t="n">
        <v>0.184</v>
      </c>
      <c r="F36" s="37" t="n">
        <v>0.427</v>
      </c>
      <c r="G36" s="37" t="n">
        <v>0.165</v>
      </c>
      <c r="H36" s="37" t="n">
        <v>0.087</v>
      </c>
      <c r="I36" s="37" t="n">
        <v>0.037</v>
      </c>
      <c r="J36" s="50" t="s">
        <v>255</v>
      </c>
      <c r="K36" s="60" t="s">
        <v>219</v>
      </c>
    </row>
    <row r="37" customFormat="false" ht="24.75" hidden="false" customHeight="true" outlineLevel="0" collapsed="false">
      <c r="A37" s="27" t="s">
        <v>49</v>
      </c>
      <c r="B37" s="32" t="s">
        <v>37</v>
      </c>
      <c r="C37" s="33" t="n">
        <v>0.005</v>
      </c>
      <c r="D37" s="34" t="n">
        <v>0.02</v>
      </c>
      <c r="E37" s="34" t="n">
        <v>0.216</v>
      </c>
      <c r="F37" s="34" t="n">
        <v>0.461</v>
      </c>
      <c r="G37" s="34" t="n">
        <v>0.165</v>
      </c>
      <c r="H37" s="34" t="n">
        <v>0.101</v>
      </c>
      <c r="I37" s="34" t="n">
        <v>0.032</v>
      </c>
      <c r="J37" s="49" t="s">
        <v>297</v>
      </c>
      <c r="K37" s="58" t="s">
        <v>275</v>
      </c>
    </row>
    <row r="38" customFormat="false" ht="24.75" hidden="false" customHeight="true" outlineLevel="0" collapsed="false">
      <c r="A38" s="27"/>
      <c r="B38" s="32" t="s">
        <v>38</v>
      </c>
      <c r="C38" s="33" t="n">
        <v>0.149</v>
      </c>
      <c r="D38" s="34" t="n">
        <v>0.285</v>
      </c>
      <c r="E38" s="34" t="n">
        <v>0.309</v>
      </c>
      <c r="F38" s="34" t="n">
        <v>0.114</v>
      </c>
      <c r="G38" s="34" t="n">
        <v>0.03</v>
      </c>
      <c r="H38" s="34" t="n">
        <v>0.049</v>
      </c>
      <c r="I38" s="34" t="n">
        <v>0.065</v>
      </c>
      <c r="J38" s="49" t="s">
        <v>298</v>
      </c>
      <c r="K38" s="58" t="s">
        <v>226</v>
      </c>
    </row>
    <row r="39" customFormat="false" ht="24.75" hidden="false" customHeight="true" outlineLevel="0" collapsed="false">
      <c r="A39" s="27"/>
      <c r="B39" s="32" t="s">
        <v>39</v>
      </c>
      <c r="C39" s="33" t="n">
        <v>0.097</v>
      </c>
      <c r="D39" s="34" t="n">
        <v>0.375</v>
      </c>
      <c r="E39" s="34" t="n">
        <v>0.319</v>
      </c>
      <c r="F39" s="34" t="n">
        <v>0.111</v>
      </c>
      <c r="G39" s="34" t="s">
        <v>40</v>
      </c>
      <c r="H39" s="34" t="n">
        <v>0.069</v>
      </c>
      <c r="I39" s="34" t="n">
        <v>0.028</v>
      </c>
      <c r="J39" s="49" t="s">
        <v>299</v>
      </c>
      <c r="K39" s="58" t="s">
        <v>85</v>
      </c>
    </row>
    <row r="40" customFormat="false" ht="24.75" hidden="false" customHeight="true" outlineLevel="0" collapsed="false">
      <c r="A40" s="27"/>
      <c r="B40" s="35" t="s">
        <v>41</v>
      </c>
      <c r="C40" s="40" t="n">
        <v>0.026</v>
      </c>
      <c r="D40" s="41" t="n">
        <v>0.064</v>
      </c>
      <c r="E40" s="41" t="n">
        <v>0.231</v>
      </c>
      <c r="F40" s="41" t="n">
        <v>0.406</v>
      </c>
      <c r="G40" s="41" t="n">
        <v>0.143</v>
      </c>
      <c r="H40" s="41" t="n">
        <v>0.094</v>
      </c>
      <c r="I40" s="41" t="n">
        <v>0.036</v>
      </c>
      <c r="J40" s="51" t="s">
        <v>265</v>
      </c>
      <c r="K40" s="62" t="s">
        <v>273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240</v>
      </c>
      <c r="B42" s="42"/>
      <c r="C42" s="42"/>
      <c r="D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3" t="s">
        <v>50</v>
      </c>
    </row>
  </sheetData>
  <mergeCells count="16">
    <mergeCell ref="A1:I1"/>
    <mergeCell ref="J1:K1"/>
    <mergeCell ref="A2:B2"/>
    <mergeCell ref="A3:B4"/>
    <mergeCell ref="C3:I3"/>
    <mergeCell ref="J3:J4"/>
    <mergeCell ref="K3:K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9" min="3" style="0" width="12.85"/>
  </cols>
  <sheetData>
    <row r="1" customFormat="false" ht="12.75" hidden="false" customHeight="false" outlineLevel="0" collapsed="false">
      <c r="A1" s="22" t="str">
        <f aca="false">Índice!B43</f>
        <v>Tabla 17. Distribución porcentual de los centros según el número total de horas semanales de dedicación del equipo de la biblioteca.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4" t="s">
        <v>30</v>
      </c>
      <c r="B2" s="24"/>
      <c r="C2" s="25"/>
      <c r="D2" s="25"/>
    </row>
    <row r="3" customFormat="false" ht="12.75" hidden="false" customHeight="true" outlineLevel="0" collapsed="false">
      <c r="A3" s="26" t="str">
        <f aca="false">Portada!B35</f>
        <v>Curso 2014-2015</v>
      </c>
      <c r="B3" s="26"/>
      <c r="C3" s="53" t="s">
        <v>300</v>
      </c>
      <c r="D3" s="53"/>
      <c r="E3" s="53"/>
      <c r="F3" s="53"/>
      <c r="G3" s="53"/>
      <c r="H3" s="53"/>
      <c r="I3" s="28" t="s">
        <v>301</v>
      </c>
    </row>
    <row r="4" customFormat="false" ht="12.75" hidden="false" customHeight="false" outlineLevel="0" collapsed="false">
      <c r="A4" s="26"/>
      <c r="B4" s="26"/>
      <c r="C4" s="30" t="s">
        <v>128</v>
      </c>
      <c r="D4" s="31" t="s">
        <v>129</v>
      </c>
      <c r="E4" s="30" t="s">
        <v>65</v>
      </c>
      <c r="F4" s="31" t="s">
        <v>302</v>
      </c>
      <c r="G4" s="30" t="s">
        <v>303</v>
      </c>
      <c r="H4" s="31" t="s">
        <v>304</v>
      </c>
      <c r="I4" s="28"/>
    </row>
    <row r="5" customFormat="false" ht="24.75" hidden="false" customHeight="true" outlineLevel="0" collapsed="false">
      <c r="A5" s="27" t="s">
        <v>36</v>
      </c>
      <c r="B5" s="32" t="s">
        <v>37</v>
      </c>
      <c r="C5" s="33" t="n">
        <v>0.004</v>
      </c>
      <c r="D5" s="34" t="n">
        <v>0.313</v>
      </c>
      <c r="E5" s="34" t="n">
        <v>0.463</v>
      </c>
      <c r="F5" s="34" t="n">
        <v>0.11</v>
      </c>
      <c r="G5" s="34" t="n">
        <v>0.07</v>
      </c>
      <c r="H5" s="34" t="n">
        <v>0.04</v>
      </c>
      <c r="I5" s="49" t="s">
        <v>305</v>
      </c>
    </row>
    <row r="6" customFormat="false" ht="24.75" hidden="false" customHeight="true" outlineLevel="0" collapsed="false">
      <c r="A6" s="27"/>
      <c r="B6" s="32" t="s">
        <v>38</v>
      </c>
      <c r="C6" s="33" t="n">
        <v>0.118</v>
      </c>
      <c r="D6" s="34" t="n">
        <v>0.588</v>
      </c>
      <c r="E6" s="34" t="n">
        <v>0.118</v>
      </c>
      <c r="F6" s="34" t="s">
        <v>40</v>
      </c>
      <c r="G6" s="34" t="n">
        <v>0.118</v>
      </c>
      <c r="H6" s="34" t="n">
        <v>0.059</v>
      </c>
      <c r="I6" s="49" t="s">
        <v>250</v>
      </c>
    </row>
    <row r="7" customFormat="false" ht="24.75" hidden="false" customHeight="true" outlineLevel="0" collapsed="false">
      <c r="A7" s="27"/>
      <c r="B7" s="32" t="s">
        <v>39</v>
      </c>
      <c r="C7" s="33" t="s">
        <v>40</v>
      </c>
      <c r="D7" s="34" t="n">
        <v>0.167</v>
      </c>
      <c r="E7" s="34" t="n">
        <v>0.167</v>
      </c>
      <c r="F7" s="34" t="s">
        <v>40</v>
      </c>
      <c r="G7" s="34" t="s">
        <v>40</v>
      </c>
      <c r="H7" s="34" t="n">
        <v>0.667</v>
      </c>
      <c r="I7" s="49" t="s">
        <v>306</v>
      </c>
    </row>
    <row r="8" customFormat="false" ht="24.75" hidden="false" customHeight="true" outlineLevel="0" collapsed="false">
      <c r="A8" s="27"/>
      <c r="B8" s="35" t="s">
        <v>41</v>
      </c>
      <c r="C8" s="36" t="n">
        <v>0.012</v>
      </c>
      <c r="D8" s="37" t="n">
        <v>0.328</v>
      </c>
      <c r="E8" s="37" t="n">
        <v>0.432</v>
      </c>
      <c r="F8" s="37" t="n">
        <v>0.1</v>
      </c>
      <c r="G8" s="37" t="n">
        <v>0.072</v>
      </c>
      <c r="H8" s="37" t="n">
        <v>0.056</v>
      </c>
      <c r="I8" s="50" t="s">
        <v>307</v>
      </c>
    </row>
    <row r="9" customFormat="false" ht="24.75" hidden="false" customHeight="true" outlineLevel="0" collapsed="false">
      <c r="A9" s="38" t="s">
        <v>42</v>
      </c>
      <c r="B9" s="32" t="s">
        <v>37</v>
      </c>
      <c r="C9" s="33" t="n">
        <v>0.016</v>
      </c>
      <c r="D9" s="34" t="n">
        <v>0.386</v>
      </c>
      <c r="E9" s="34" t="n">
        <v>0.364</v>
      </c>
      <c r="F9" s="34" t="n">
        <v>0.116</v>
      </c>
      <c r="G9" s="34" t="n">
        <v>0.085</v>
      </c>
      <c r="H9" s="34" t="n">
        <v>0.034</v>
      </c>
      <c r="I9" s="49" t="s">
        <v>305</v>
      </c>
    </row>
    <row r="10" customFormat="false" ht="24.75" hidden="false" customHeight="true" outlineLevel="0" collapsed="false">
      <c r="A10" s="38"/>
      <c r="B10" s="32" t="s">
        <v>38</v>
      </c>
      <c r="C10" s="33" t="n">
        <v>0.279</v>
      </c>
      <c r="D10" s="34" t="n">
        <v>0.377</v>
      </c>
      <c r="E10" s="34" t="n">
        <v>0.164</v>
      </c>
      <c r="F10" s="34" t="n">
        <v>0.066</v>
      </c>
      <c r="G10" s="34" t="n">
        <v>0.033</v>
      </c>
      <c r="H10" s="34" t="n">
        <v>0.082</v>
      </c>
      <c r="I10" s="49" t="s">
        <v>236</v>
      </c>
    </row>
    <row r="11" customFormat="false" ht="24.75" hidden="false" customHeight="true" outlineLevel="0" collapsed="false">
      <c r="A11" s="38"/>
      <c r="B11" s="32" t="s">
        <v>39</v>
      </c>
      <c r="C11" s="33" t="n">
        <v>0.125</v>
      </c>
      <c r="D11" s="34" t="n">
        <v>0.5</v>
      </c>
      <c r="E11" s="34" t="s">
        <v>40</v>
      </c>
      <c r="F11" s="34" t="s">
        <v>40</v>
      </c>
      <c r="G11" s="34" t="n">
        <v>0.25</v>
      </c>
      <c r="H11" s="34" t="n">
        <v>0.125</v>
      </c>
      <c r="I11" s="49" t="s">
        <v>151</v>
      </c>
    </row>
    <row r="12" customFormat="false" ht="24.75" hidden="false" customHeight="true" outlineLevel="0" collapsed="false">
      <c r="A12" s="38"/>
      <c r="B12" s="35" t="s">
        <v>41</v>
      </c>
      <c r="C12" s="36" t="n">
        <v>0.059</v>
      </c>
      <c r="D12" s="37" t="n">
        <v>0.387</v>
      </c>
      <c r="E12" s="37" t="n">
        <v>0.325</v>
      </c>
      <c r="F12" s="37" t="n">
        <v>0.106</v>
      </c>
      <c r="G12" s="37" t="n">
        <v>0.08</v>
      </c>
      <c r="H12" s="37" t="n">
        <v>0.044</v>
      </c>
      <c r="I12" s="50" t="s">
        <v>308</v>
      </c>
    </row>
    <row r="13" customFormat="false" ht="24.75" hidden="false" customHeight="true" outlineLevel="0" collapsed="false">
      <c r="A13" s="27" t="s">
        <v>43</v>
      </c>
      <c r="B13" s="32" t="s">
        <v>37</v>
      </c>
      <c r="C13" s="33" t="n">
        <v>0.012</v>
      </c>
      <c r="D13" s="34" t="n">
        <v>0.398</v>
      </c>
      <c r="E13" s="34" t="n">
        <v>0.378</v>
      </c>
      <c r="F13" s="34" t="n">
        <v>0.124</v>
      </c>
      <c r="G13" s="34" t="n">
        <v>0.06</v>
      </c>
      <c r="H13" s="34" t="n">
        <v>0.028</v>
      </c>
      <c r="I13" s="49" t="s">
        <v>309</v>
      </c>
    </row>
    <row r="14" customFormat="false" ht="24.75" hidden="false" customHeight="true" outlineLevel="0" collapsed="false">
      <c r="A14" s="27"/>
      <c r="B14" s="32" t="s">
        <v>38</v>
      </c>
      <c r="C14" s="33" t="n">
        <v>0.333</v>
      </c>
      <c r="D14" s="34" t="n">
        <v>0.31</v>
      </c>
      <c r="E14" s="34" t="n">
        <v>0.167</v>
      </c>
      <c r="F14" s="34" t="n">
        <v>0.119</v>
      </c>
      <c r="G14" s="34" t="s">
        <v>40</v>
      </c>
      <c r="H14" s="34" t="n">
        <v>0.071</v>
      </c>
      <c r="I14" s="49" t="s">
        <v>292</v>
      </c>
    </row>
    <row r="15" customFormat="false" ht="24.75" hidden="false" customHeight="true" outlineLevel="0" collapsed="false">
      <c r="A15" s="27"/>
      <c r="B15" s="32" t="s">
        <v>39</v>
      </c>
      <c r="C15" s="33" t="s">
        <v>40</v>
      </c>
      <c r="D15" s="34" t="n">
        <v>0.286</v>
      </c>
      <c r="E15" s="34" t="n">
        <v>0.143</v>
      </c>
      <c r="F15" s="34" t="n">
        <v>0.143</v>
      </c>
      <c r="G15" s="34" t="s">
        <v>40</v>
      </c>
      <c r="H15" s="34" t="n">
        <v>0.429</v>
      </c>
      <c r="I15" s="49" t="s">
        <v>137</v>
      </c>
    </row>
    <row r="16" customFormat="false" ht="24.75" hidden="false" customHeight="true" outlineLevel="0" collapsed="false">
      <c r="A16" s="27"/>
      <c r="B16" s="35" t="s">
        <v>41</v>
      </c>
      <c r="C16" s="36" t="n">
        <v>0.057</v>
      </c>
      <c r="D16" s="37" t="n">
        <v>0.383</v>
      </c>
      <c r="E16" s="37" t="n">
        <v>0.343</v>
      </c>
      <c r="F16" s="37" t="n">
        <v>0.123</v>
      </c>
      <c r="G16" s="37" t="n">
        <v>0.05</v>
      </c>
      <c r="H16" s="37" t="n">
        <v>0.043</v>
      </c>
      <c r="I16" s="50" t="s">
        <v>309</v>
      </c>
    </row>
    <row r="17" customFormat="false" ht="24.75" hidden="false" customHeight="true" outlineLevel="0" collapsed="false">
      <c r="A17" s="38" t="s">
        <v>44</v>
      </c>
      <c r="B17" s="32" t="s">
        <v>37</v>
      </c>
      <c r="C17" s="33" t="s">
        <v>40</v>
      </c>
      <c r="D17" s="34" t="n">
        <v>0.364</v>
      </c>
      <c r="E17" s="34" t="n">
        <v>0.414</v>
      </c>
      <c r="F17" s="34" t="n">
        <v>0.114</v>
      </c>
      <c r="G17" s="34" t="n">
        <v>0.064</v>
      </c>
      <c r="H17" s="34" t="n">
        <v>0.043</v>
      </c>
      <c r="I17" s="49" t="s">
        <v>310</v>
      </c>
    </row>
    <row r="18" customFormat="false" ht="24.75" hidden="false" customHeight="true" outlineLevel="0" collapsed="false">
      <c r="A18" s="38"/>
      <c r="B18" s="32" t="s">
        <v>38</v>
      </c>
      <c r="C18" s="33" t="n">
        <v>0.12</v>
      </c>
      <c r="D18" s="34" t="n">
        <v>0.34</v>
      </c>
      <c r="E18" s="34" t="n">
        <v>0.14</v>
      </c>
      <c r="F18" s="34" t="n">
        <v>0.08</v>
      </c>
      <c r="G18" s="34" t="n">
        <v>0.14</v>
      </c>
      <c r="H18" s="34" t="n">
        <v>0.18</v>
      </c>
      <c r="I18" s="49" t="s">
        <v>311</v>
      </c>
    </row>
    <row r="19" customFormat="false" ht="24.75" hidden="false" customHeight="true" outlineLevel="0" collapsed="false">
      <c r="A19" s="38"/>
      <c r="B19" s="32" t="s">
        <v>39</v>
      </c>
      <c r="C19" s="33" t="n">
        <v>0.083</v>
      </c>
      <c r="D19" s="34" t="n">
        <v>0.417</v>
      </c>
      <c r="E19" s="34" t="n">
        <v>0.167</v>
      </c>
      <c r="F19" s="34" t="n">
        <v>0.167</v>
      </c>
      <c r="G19" s="34" t="n">
        <v>0.083</v>
      </c>
      <c r="H19" s="34" t="n">
        <v>0.083</v>
      </c>
      <c r="I19" s="49" t="s">
        <v>312</v>
      </c>
    </row>
    <row r="20" customFormat="false" ht="24.75" hidden="false" customHeight="true" outlineLevel="0" collapsed="false">
      <c r="A20" s="38"/>
      <c r="B20" s="35" t="s">
        <v>41</v>
      </c>
      <c r="C20" s="36" t="n">
        <v>0.02</v>
      </c>
      <c r="D20" s="37" t="n">
        <v>0.363</v>
      </c>
      <c r="E20" s="37" t="n">
        <v>0.365</v>
      </c>
      <c r="F20" s="37" t="n">
        <v>0.111</v>
      </c>
      <c r="G20" s="37" t="n">
        <v>0.076</v>
      </c>
      <c r="H20" s="37" t="n">
        <v>0.064</v>
      </c>
      <c r="I20" s="50" t="s">
        <v>313</v>
      </c>
    </row>
    <row r="21" customFormat="false" ht="24.75" hidden="false" customHeight="true" outlineLevel="0" collapsed="false">
      <c r="A21" s="27" t="s">
        <v>45</v>
      </c>
      <c r="B21" s="32" t="s">
        <v>37</v>
      </c>
      <c r="C21" s="33" t="n">
        <v>0.012</v>
      </c>
      <c r="D21" s="34" t="n">
        <v>0.36</v>
      </c>
      <c r="E21" s="34" t="n">
        <v>0.402</v>
      </c>
      <c r="F21" s="34" t="n">
        <v>0.11</v>
      </c>
      <c r="G21" s="34" t="n">
        <v>0.061</v>
      </c>
      <c r="H21" s="34" t="n">
        <v>0.055</v>
      </c>
      <c r="I21" s="49" t="s">
        <v>308</v>
      </c>
    </row>
    <row r="22" customFormat="false" ht="24.75" hidden="false" customHeight="true" outlineLevel="0" collapsed="false">
      <c r="A22" s="27"/>
      <c r="B22" s="32" t="s">
        <v>38</v>
      </c>
      <c r="C22" s="33" t="n">
        <v>0.188</v>
      </c>
      <c r="D22" s="34" t="n">
        <v>0.5</v>
      </c>
      <c r="E22" s="34" t="n">
        <v>0.063</v>
      </c>
      <c r="F22" s="34" t="n">
        <v>0.125</v>
      </c>
      <c r="G22" s="34" t="n">
        <v>0.063</v>
      </c>
      <c r="H22" s="34" t="n">
        <v>0.063</v>
      </c>
      <c r="I22" s="49" t="s">
        <v>239</v>
      </c>
    </row>
    <row r="23" customFormat="false" ht="24.75" hidden="false" customHeight="true" outlineLevel="0" collapsed="false">
      <c r="A23" s="27"/>
      <c r="B23" s="32" t="s">
        <v>39</v>
      </c>
      <c r="C23" s="33" t="s">
        <v>40</v>
      </c>
      <c r="D23" s="34" t="s">
        <v>40</v>
      </c>
      <c r="E23" s="34" t="n">
        <v>1</v>
      </c>
      <c r="F23" s="34" t="s">
        <v>40</v>
      </c>
      <c r="G23" s="34" t="s">
        <v>40</v>
      </c>
      <c r="H23" s="34" t="s">
        <v>40</v>
      </c>
      <c r="I23" s="49" t="s">
        <v>86</v>
      </c>
    </row>
    <row r="24" customFormat="false" ht="24.75" hidden="false" customHeight="true" outlineLevel="0" collapsed="false">
      <c r="A24" s="27"/>
      <c r="B24" s="35" t="s">
        <v>41</v>
      </c>
      <c r="C24" s="36" t="n">
        <v>0.028</v>
      </c>
      <c r="D24" s="37" t="n">
        <v>0.37</v>
      </c>
      <c r="E24" s="37" t="n">
        <v>0.376</v>
      </c>
      <c r="F24" s="37" t="n">
        <v>0.11</v>
      </c>
      <c r="G24" s="37" t="n">
        <v>0.061</v>
      </c>
      <c r="H24" s="37" t="n">
        <v>0.055</v>
      </c>
      <c r="I24" s="50" t="s">
        <v>73</v>
      </c>
    </row>
    <row r="25" customFormat="false" ht="24.75" hidden="false" customHeight="true" outlineLevel="0" collapsed="false">
      <c r="A25" s="38" t="s">
        <v>46</v>
      </c>
      <c r="B25" s="32" t="s">
        <v>37</v>
      </c>
      <c r="C25" s="33" t="n">
        <v>0.026</v>
      </c>
      <c r="D25" s="34" t="n">
        <v>0.285</v>
      </c>
      <c r="E25" s="34" t="n">
        <v>0.443</v>
      </c>
      <c r="F25" s="34" t="n">
        <v>0.123</v>
      </c>
      <c r="G25" s="34" t="n">
        <v>0.068</v>
      </c>
      <c r="H25" s="34" t="n">
        <v>0.055</v>
      </c>
      <c r="I25" s="49" t="s">
        <v>313</v>
      </c>
    </row>
    <row r="26" customFormat="false" ht="24.75" hidden="false" customHeight="true" outlineLevel="0" collapsed="false">
      <c r="A26" s="38"/>
      <c r="B26" s="32" t="s">
        <v>38</v>
      </c>
      <c r="C26" s="33" t="n">
        <v>0.3</v>
      </c>
      <c r="D26" s="34" t="n">
        <v>0.267</v>
      </c>
      <c r="E26" s="34" t="n">
        <v>0.267</v>
      </c>
      <c r="F26" s="34" t="s">
        <v>40</v>
      </c>
      <c r="G26" s="34" t="n">
        <v>0.033</v>
      </c>
      <c r="H26" s="34" t="n">
        <v>0.133</v>
      </c>
      <c r="I26" s="49" t="s">
        <v>314</v>
      </c>
    </row>
    <row r="27" customFormat="false" ht="24.75" hidden="false" customHeight="true" outlineLevel="0" collapsed="false">
      <c r="A27" s="38"/>
      <c r="B27" s="32" t="s">
        <v>39</v>
      </c>
      <c r="C27" s="33" t="s">
        <v>40</v>
      </c>
      <c r="D27" s="34" t="n">
        <v>0.5</v>
      </c>
      <c r="E27" s="34" t="n">
        <v>0.5</v>
      </c>
      <c r="F27" s="34" t="s">
        <v>40</v>
      </c>
      <c r="G27" s="34" t="s">
        <v>40</v>
      </c>
      <c r="H27" s="34" t="s">
        <v>40</v>
      </c>
      <c r="I27" s="49" t="s">
        <v>76</v>
      </c>
    </row>
    <row r="28" customFormat="false" ht="24.75" hidden="false" customHeight="true" outlineLevel="0" collapsed="false">
      <c r="A28" s="38"/>
      <c r="B28" s="35" t="s">
        <v>41</v>
      </c>
      <c r="C28" s="36" t="n">
        <v>0.056</v>
      </c>
      <c r="D28" s="37" t="n">
        <v>0.285</v>
      </c>
      <c r="E28" s="37" t="n">
        <v>0.423</v>
      </c>
      <c r="F28" s="37" t="n">
        <v>0.109</v>
      </c>
      <c r="G28" s="37" t="n">
        <v>0.064</v>
      </c>
      <c r="H28" s="37" t="n">
        <v>0.064</v>
      </c>
      <c r="I28" s="50" t="s">
        <v>315</v>
      </c>
    </row>
    <row r="29" customFormat="false" ht="24.75" hidden="false" customHeight="true" outlineLevel="0" collapsed="false">
      <c r="A29" s="27" t="s">
        <v>47</v>
      </c>
      <c r="B29" s="32" t="s">
        <v>37</v>
      </c>
      <c r="C29" s="33" t="n">
        <v>0.003</v>
      </c>
      <c r="D29" s="34" t="n">
        <v>0.174</v>
      </c>
      <c r="E29" s="34" t="n">
        <v>0.526</v>
      </c>
      <c r="F29" s="34" t="n">
        <v>0.167</v>
      </c>
      <c r="G29" s="34" t="n">
        <v>0.091</v>
      </c>
      <c r="H29" s="34" t="n">
        <v>0.039</v>
      </c>
      <c r="I29" s="49" t="s">
        <v>316</v>
      </c>
    </row>
    <row r="30" customFormat="false" ht="24.75" hidden="false" customHeight="true" outlineLevel="0" collapsed="false">
      <c r="A30" s="27"/>
      <c r="B30" s="32" t="s">
        <v>38</v>
      </c>
      <c r="C30" s="33" t="n">
        <v>0.115</v>
      </c>
      <c r="D30" s="34" t="n">
        <v>0.327</v>
      </c>
      <c r="E30" s="34" t="n">
        <v>0.308</v>
      </c>
      <c r="F30" s="34" t="n">
        <v>0.135</v>
      </c>
      <c r="G30" s="34" t="n">
        <v>0.019</v>
      </c>
      <c r="H30" s="34" t="n">
        <v>0.096</v>
      </c>
      <c r="I30" s="49" t="s">
        <v>317</v>
      </c>
    </row>
    <row r="31" customFormat="false" ht="24.75" hidden="false" customHeight="true" outlineLevel="0" collapsed="false">
      <c r="A31" s="27"/>
      <c r="B31" s="32" t="s">
        <v>39</v>
      </c>
      <c r="C31" s="33" t="n">
        <v>0.188</v>
      </c>
      <c r="D31" s="34" t="n">
        <v>0.188</v>
      </c>
      <c r="E31" s="34" t="n">
        <v>0.188</v>
      </c>
      <c r="F31" s="34" t="n">
        <v>0.188</v>
      </c>
      <c r="G31" s="34" t="n">
        <v>0.063</v>
      </c>
      <c r="H31" s="34" t="n">
        <v>0.188</v>
      </c>
      <c r="I31" s="49" t="s">
        <v>190</v>
      </c>
    </row>
    <row r="32" customFormat="false" ht="24.75" hidden="false" customHeight="true" outlineLevel="0" collapsed="false">
      <c r="A32" s="27"/>
      <c r="B32" s="35" t="s">
        <v>41</v>
      </c>
      <c r="C32" s="36" t="n">
        <v>0.022</v>
      </c>
      <c r="D32" s="37" t="n">
        <v>0.192</v>
      </c>
      <c r="E32" s="37" t="n">
        <v>0.489</v>
      </c>
      <c r="F32" s="37" t="n">
        <v>0.164</v>
      </c>
      <c r="G32" s="37" t="n">
        <v>0.082</v>
      </c>
      <c r="H32" s="37" t="n">
        <v>0.051</v>
      </c>
      <c r="I32" s="50" t="s">
        <v>316</v>
      </c>
    </row>
    <row r="33" customFormat="false" ht="24.75" hidden="false" customHeight="true" outlineLevel="0" collapsed="false">
      <c r="A33" s="38" t="s">
        <v>48</v>
      </c>
      <c r="B33" s="32" t="s">
        <v>37</v>
      </c>
      <c r="C33" s="33" t="n">
        <v>0.002</v>
      </c>
      <c r="D33" s="34" t="n">
        <v>0.289</v>
      </c>
      <c r="E33" s="34" t="n">
        <v>0.447</v>
      </c>
      <c r="F33" s="34" t="n">
        <v>0.15</v>
      </c>
      <c r="G33" s="34" t="n">
        <v>0.07</v>
      </c>
      <c r="H33" s="34" t="n">
        <v>0.042</v>
      </c>
      <c r="I33" s="49" t="s">
        <v>313</v>
      </c>
    </row>
    <row r="34" customFormat="false" ht="24.75" hidden="false" customHeight="true" outlineLevel="0" collapsed="false">
      <c r="A34" s="38"/>
      <c r="B34" s="32" t="s">
        <v>38</v>
      </c>
      <c r="C34" s="33" t="n">
        <v>0.188</v>
      </c>
      <c r="D34" s="34" t="n">
        <v>0.347</v>
      </c>
      <c r="E34" s="34" t="n">
        <v>0.208</v>
      </c>
      <c r="F34" s="34" t="n">
        <v>0.089</v>
      </c>
      <c r="G34" s="34" t="n">
        <v>0.079</v>
      </c>
      <c r="H34" s="34" t="n">
        <v>0.089</v>
      </c>
      <c r="I34" s="49" t="s">
        <v>313</v>
      </c>
    </row>
    <row r="35" customFormat="false" ht="24.75" hidden="false" customHeight="true" outlineLevel="0" collapsed="false">
      <c r="A35" s="38"/>
      <c r="B35" s="32" t="s">
        <v>39</v>
      </c>
      <c r="C35" s="33" t="n">
        <v>0.2</v>
      </c>
      <c r="D35" s="34" t="n">
        <v>0.25</v>
      </c>
      <c r="E35" s="34" t="n">
        <v>0.1</v>
      </c>
      <c r="F35" s="34" t="n">
        <v>0.15</v>
      </c>
      <c r="G35" s="34" t="n">
        <v>0.15</v>
      </c>
      <c r="H35" s="34" t="n">
        <v>0.15</v>
      </c>
      <c r="I35" s="49" t="s">
        <v>135</v>
      </c>
    </row>
    <row r="36" customFormat="false" ht="24.75" hidden="false" customHeight="true" outlineLevel="0" collapsed="false">
      <c r="A36" s="38"/>
      <c r="B36" s="35" t="s">
        <v>41</v>
      </c>
      <c r="C36" s="36" t="n">
        <v>0.037</v>
      </c>
      <c r="D36" s="37" t="n">
        <v>0.297</v>
      </c>
      <c r="E36" s="37" t="n">
        <v>0.399</v>
      </c>
      <c r="F36" s="37" t="n">
        <v>0.141</v>
      </c>
      <c r="G36" s="37" t="n">
        <v>0.074</v>
      </c>
      <c r="H36" s="37" t="n">
        <v>0.053</v>
      </c>
      <c r="I36" s="50" t="s">
        <v>318</v>
      </c>
    </row>
    <row r="37" customFormat="false" ht="24.75" hidden="false" customHeight="true" outlineLevel="0" collapsed="false">
      <c r="A37" s="27" t="s">
        <v>49</v>
      </c>
      <c r="B37" s="32" t="s">
        <v>37</v>
      </c>
      <c r="C37" s="33" t="n">
        <v>0.008</v>
      </c>
      <c r="D37" s="34" t="n">
        <v>0.311</v>
      </c>
      <c r="E37" s="34" t="n">
        <v>0.435</v>
      </c>
      <c r="F37" s="34" t="n">
        <v>0.132</v>
      </c>
      <c r="G37" s="34" t="n">
        <v>0.073</v>
      </c>
      <c r="H37" s="34" t="n">
        <v>0.041</v>
      </c>
      <c r="I37" s="49" t="s">
        <v>305</v>
      </c>
    </row>
    <row r="38" customFormat="false" ht="24.75" hidden="false" customHeight="true" outlineLevel="0" collapsed="false">
      <c r="A38" s="27"/>
      <c r="B38" s="32" t="s">
        <v>38</v>
      </c>
      <c r="C38" s="33" t="n">
        <v>0.206</v>
      </c>
      <c r="D38" s="34" t="n">
        <v>0.355</v>
      </c>
      <c r="E38" s="34" t="n">
        <v>0.195</v>
      </c>
      <c r="F38" s="34" t="n">
        <v>0.084</v>
      </c>
      <c r="G38" s="34" t="n">
        <v>0.06</v>
      </c>
      <c r="H38" s="34" t="n">
        <v>0.1</v>
      </c>
      <c r="I38" s="49" t="s">
        <v>73</v>
      </c>
    </row>
    <row r="39" customFormat="false" ht="24.75" hidden="false" customHeight="true" outlineLevel="0" collapsed="false">
      <c r="A39" s="27"/>
      <c r="B39" s="32" t="s">
        <v>39</v>
      </c>
      <c r="C39" s="33" t="n">
        <v>0.125</v>
      </c>
      <c r="D39" s="34" t="n">
        <v>0.292</v>
      </c>
      <c r="E39" s="34" t="n">
        <v>0.153</v>
      </c>
      <c r="F39" s="34" t="n">
        <v>0.125</v>
      </c>
      <c r="G39" s="34" t="n">
        <v>0.097</v>
      </c>
      <c r="H39" s="34" t="n">
        <v>0.208</v>
      </c>
      <c r="I39" s="49" t="s">
        <v>319</v>
      </c>
    </row>
    <row r="40" customFormat="false" ht="24.75" hidden="false" customHeight="true" outlineLevel="0" collapsed="false">
      <c r="A40" s="27"/>
      <c r="B40" s="35" t="s">
        <v>41</v>
      </c>
      <c r="C40" s="40" t="n">
        <v>0.037</v>
      </c>
      <c r="D40" s="41" t="n">
        <v>0.316</v>
      </c>
      <c r="E40" s="41" t="n">
        <v>0.397</v>
      </c>
      <c r="F40" s="41" t="n">
        <v>0.126</v>
      </c>
      <c r="G40" s="41" t="n">
        <v>0.072</v>
      </c>
      <c r="H40" s="41" t="n">
        <v>0.053</v>
      </c>
      <c r="I40" s="51" t="s">
        <v>313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240</v>
      </c>
      <c r="B42" s="42"/>
      <c r="C42" s="42"/>
      <c r="D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3" t="s">
        <v>50</v>
      </c>
    </row>
  </sheetData>
  <mergeCells count="14">
    <mergeCell ref="A1:I1"/>
    <mergeCell ref="A2:B2"/>
    <mergeCell ref="A3:B4"/>
    <mergeCell ref="C3:H3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</cols>
  <sheetData>
    <row r="1" s="10" customFormat="true" ht="15" hidden="false" customHeight="false" outlineLevel="0" collapsed="false"/>
    <row r="2" s="10" customFormat="true" ht="15" hidden="false" customHeight="false" outlineLevel="0" collapsed="false"/>
    <row r="3" s="10" customFormat="true" ht="15" hidden="false" customHeight="false" outlineLevel="0" collapsed="false"/>
    <row r="4" s="10" customFormat="true" ht="15" hidden="false" customHeight="false" outlineLevel="0" collapsed="false"/>
    <row r="5" s="10" customFormat="true" ht="15" hidden="false" customHeight="false" outlineLevel="0" collapsed="false"/>
    <row r="6" s="10" customFormat="true" ht="15" hidden="false" customHeight="false" outlineLevel="0" collapsed="false"/>
    <row r="7" s="10" customFormat="true" ht="15" hidden="false" customHeight="false" outlineLevel="0" collapsed="false"/>
    <row r="8" s="10" customFormat="tru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0" customFormat="true" ht="61.5" hidden="false" customHeight="false" outlineLevel="0" collapsed="false">
      <c r="A10" s="11"/>
      <c r="B10" s="12" t="s">
        <v>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0" customFormat="tru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0" customFormat="tru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0" customFormat="tru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10" customFormat="tru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0" customFormat="true" ht="15" hidden="false" customHeight="false" outlineLevel="0" collapsed="false"/>
    <row r="16" s="10" customFormat="true" ht="15" hidden="false" customHeight="false" outlineLevel="0" collapsed="false"/>
    <row r="17" s="10" customFormat="true" ht="46.5" hidden="false" customHeight="false" outlineLevel="0" collapsed="false">
      <c r="B17" s="14" t="s">
        <v>6</v>
      </c>
    </row>
    <row r="18" s="10" customFormat="true" ht="12.75" hidden="false" customHeight="true" outlineLevel="0" collapsed="false">
      <c r="A18" s="15"/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10" customFormat="true" ht="46.5" hidden="false" customHeight="false" outlineLevel="0" collapsed="false">
      <c r="B19" s="14"/>
    </row>
    <row r="20" s="10" customFormat="true" ht="21" hidden="false" customHeight="false" outlineLevel="0" collapsed="false">
      <c r="B20" s="17" t="s">
        <v>7</v>
      </c>
    </row>
    <row r="21" customFormat="false" ht="18.75" hidden="false" customHeight="false" outlineLevel="0" collapsed="false">
      <c r="B21" s="18" t="s">
        <v>8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8.75" hidden="false" customHeight="true" outlineLevel="0" collapsed="false">
      <c r="B22" s="18" t="s">
        <v>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8.75" hidden="false" customHeight="false" outlineLevel="0" collapsed="false">
      <c r="B23" s="18" t="s">
        <v>1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8.75" hidden="false" customHeight="true" outlineLevel="0" collapsed="false">
      <c r="B24" s="19" t="s">
        <v>1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8.75" hidden="false" customHeight="true" outlineLevel="0" collapsed="false">
      <c r="B25" s="19" t="s">
        <v>1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8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21" hidden="false" customHeight="false" outlineLevel="0" collapsed="false">
      <c r="B27" s="20" t="s">
        <v>13</v>
      </c>
      <c r="C27" s="18"/>
      <c r="D27" s="18"/>
      <c r="E27" s="18"/>
      <c r="F27" s="18"/>
      <c r="G27" s="18"/>
      <c r="H27" s="18"/>
      <c r="I27" s="18"/>
      <c r="J27" s="18"/>
    </row>
    <row r="28" customFormat="false" ht="18.75" hidden="false" customHeight="false" outlineLevel="0" collapsed="false">
      <c r="B28" s="18" t="s">
        <v>1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8.75" hidden="false" customHeight="false" outlineLevel="0" collapsed="false">
      <c r="B29" s="18" t="s">
        <v>15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8.75" hidden="false" customHeight="false" outlineLevel="0" collapsed="false">
      <c r="B30" s="18" t="s">
        <v>1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8.75" hidden="false" customHeight="false" outlineLevel="0" collapsed="false">
      <c r="B31" s="18" t="s">
        <v>17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8.75" hidden="false" customHeight="false" outlineLevel="0" collapsed="false">
      <c r="B32" s="18" t="s">
        <v>18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8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21" hidden="false" customHeight="false" outlineLevel="0" collapsed="false">
      <c r="B34" s="20" t="s">
        <v>19</v>
      </c>
      <c r="C34" s="18"/>
      <c r="D34" s="18"/>
      <c r="E34" s="18"/>
      <c r="F34" s="18"/>
      <c r="G34" s="18"/>
      <c r="H34" s="18"/>
      <c r="I34" s="18"/>
      <c r="J34" s="18"/>
    </row>
    <row r="35" customFormat="false" ht="18.75" hidden="false" customHeight="false" outlineLevel="0" collapsed="false">
      <c r="B35" s="18" t="s">
        <v>2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8.75" hidden="false" customHeight="false" outlineLevel="0" collapsed="false">
      <c r="B36" s="18" t="s">
        <v>21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8.75" hidden="false" customHeight="false" outlineLevel="0" collapsed="false">
      <c r="B37" s="18" t="s">
        <v>2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8.75" hidden="false" customHeight="false" outlineLevel="0" collapsed="false">
      <c r="B38" s="18" t="s">
        <v>23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8.75" hidden="false" customHeight="false" outlineLevel="0" collapsed="false">
      <c r="B39" s="18" t="s">
        <v>24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8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1" hidden="false" customHeight="false" outlineLevel="0" collapsed="false">
      <c r="B41" s="20" t="s">
        <v>25</v>
      </c>
      <c r="C41" s="18"/>
      <c r="D41" s="18"/>
      <c r="E41" s="18"/>
      <c r="F41" s="18"/>
      <c r="G41" s="18"/>
      <c r="H41" s="18"/>
      <c r="I41" s="18"/>
      <c r="J41" s="18"/>
    </row>
    <row r="42" customFormat="false" ht="18.75" hidden="false" customHeight="false" outlineLevel="0" collapsed="false">
      <c r="B42" s="18" t="s">
        <v>26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8.75" hidden="false" customHeight="false" outlineLevel="0" collapsed="false">
      <c r="B43" s="18" t="s">
        <v>2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8.75" hidden="false" customHeight="false" outlineLevel="0" collapsed="false">
      <c r="B44" s="18" t="s">
        <v>28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8.75" hidden="false" customHeight="false" outlineLevel="0" collapsed="false">
      <c r="B45" s="18" t="s">
        <v>29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8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</row>
  </sheetData>
  <mergeCells count="19">
    <mergeCell ref="B21:O21"/>
    <mergeCell ref="B22:O22"/>
    <mergeCell ref="B23:O23"/>
    <mergeCell ref="B24:O24"/>
    <mergeCell ref="B25:O25"/>
    <mergeCell ref="B28:O28"/>
    <mergeCell ref="B29:O29"/>
    <mergeCell ref="B30:O30"/>
    <mergeCell ref="B31:O31"/>
    <mergeCell ref="B32:O32"/>
    <mergeCell ref="B35:O35"/>
    <mergeCell ref="B36:O36"/>
    <mergeCell ref="B37:O37"/>
    <mergeCell ref="B38:O38"/>
    <mergeCell ref="B39:O39"/>
    <mergeCell ref="B42:O42"/>
    <mergeCell ref="B43:O43"/>
    <mergeCell ref="B44:O44"/>
    <mergeCell ref="B45:O45"/>
  </mergeCells>
  <hyperlinks>
    <hyperlink ref="B21" location="'1 BIBLIOTECAS EN EL CENTRO'!A1" display="Tabla 1. Porcentaje de centros que disponen de biblioteca."/>
    <hyperlink ref="B22" location="'2 TIPO DE BIBLIOTECA O CENTRO'!A1" display="Tabla 2. Distribución porcentual de los centros según el uso exclusivo/compartido de su biblioteca."/>
    <hyperlink ref="B23" location="'3 BIB CON ZONAS DIFERENCIADAS'!A1" display="Tabla 3. Porcentaje de centros que cuentan con zonas diferenciadas en la biblioteca, por tipo de zona."/>
    <hyperlink ref="B24" location="'4 NUMERO DE ORDENADORES'!A1" display="Tabla 4. Distribución porcentual de los centros según el número de ordenadores y terminales informáticos para uso de la biblioteca de centro."/>
    <hyperlink ref="B25" location="'5 EQUIPAMIENTO INFORMÁTICO'!A1" display="Tabla 5. Porcentaje de centros que disponen de ciertos equipamientos y recursos para servicios bibliotecarios."/>
    <hyperlink ref="B28" location="'6 LIBROS'!A1" display="Tabla 6. Distribución porcentual de los centros según el tamaño de la colección de fondos bibliográficos."/>
    <hyperlink ref="B29" location="'7 FONDOS'!A1" display="Tabla 7. Distribución porcentual de los centros según el tamaño de la colección de fondos audivisuales y electrónicos"/>
    <hyperlink ref="B30" location="'8 OTRO TIPO DE DOCUMENTOS'!A1" display="Tabla 8. Distribución porcentual de los centros según el tamaño de la colección de otro tipo de fondos (cartográficos, gráficos, documentos oficiales...)"/>
    <hyperlink ref="B31" location="'9 CLASIFICACIÓN DE FONDOS'!A1" display="Tabla 9. Distribución porcentual de los centros según la clasificación de los fondos de la biblioteca."/>
    <hyperlink ref="B32" location="'10 USO DE PROGRAMAS DE GESTIÓN'!A1" display="Tabla 10. Distribución porcentual de los centros según la utilización de programas de gestión bibliotecaria."/>
    <hyperlink ref="B35" location="'11 HORAS SEMANALES DE APERTURA'!A1" display="Tabla 11. Distribución porcentual de los centros según número de horas semanales de apertura de la bibilioteca."/>
    <hyperlink ref="B36" location="'12 FUERA DEL HORARIO ESCOLAR'!Área_de_impresión" display="Tabla 12. Distribución porcentual de los centros según apertura de la biblioteca fuera del horario escolar."/>
    <hyperlink ref="B37" location="'13 ACCESO A LA BIBLIOTECA'!Área_de_impresión" display="Tabla 13. Distribución porcentual de los centros según la posibilidad de acceso a la biblioteca de otros usuarios."/>
    <hyperlink ref="B38" location="'14 PRÉSTAMOS DOMICILIARIOS'!Área_de_impresión" display="Tabla 14. Distribución porcentual de los centros según número de préstamos domiciliarios."/>
    <hyperlink ref="B39" location="'15 POR CADA DIEZ ALUMNOS'!A1" display="Tabla 15. Tasa del número de préstamos domiciliarios por cada 10 alumnos."/>
    <hyperlink ref="B42" location="'16 EQUIPO DE LA BIBLIOTECA'!Área_de_impresión" display="Tabla 16. Distribución porcentual de los centros según el número de personas en el equipo de biblioteca."/>
    <hyperlink ref="B43" location="'17 HORAS SEMANALES DE DEDICACIÓ'!Área_de_impresión" display="Tabla 17. Distribución porcentual de los centros según el número total de horas semanales de dedicación del equipo de la biblioteca."/>
    <hyperlink ref="B44" location="'18 ATENCIÓN A LA BIBLIOTECA'!Área_de_impresión" display="Tabla 18. Porcentaje de centros según el perfil de las personas que atienden la biblioteca."/>
    <hyperlink ref="B45" location="'19 FORMACIÓN SOBRE BIBLIOTECA'!Área_de_impresión" display="Tabla 19. Distribución porcentual de los centros según la formación sobre bibliotecaria del equipo de biblioteca durante el curso 2014/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8" min="3" style="0" width="21.42"/>
  </cols>
  <sheetData>
    <row r="1" customFormat="false" ht="12.75" hidden="false" customHeight="false" outlineLevel="0" collapsed="false">
      <c r="A1" s="22" t="str">
        <f aca="false">Índice!B44</f>
        <v>Tabla 18. Porcentaje de centros según el perfil de las personas que atienden la biblioteca.</v>
      </c>
      <c r="B1" s="22"/>
      <c r="C1" s="22"/>
      <c r="D1" s="22"/>
      <c r="E1" s="22"/>
      <c r="F1" s="22"/>
      <c r="G1" s="22"/>
    </row>
    <row r="2" customFormat="false" ht="16.5" hidden="false" customHeight="true" outlineLevel="0" collapsed="false">
      <c r="A2" s="24" t="s">
        <v>30</v>
      </c>
      <c r="B2" s="24"/>
      <c r="C2" s="25"/>
      <c r="D2" s="25"/>
    </row>
    <row r="3" customFormat="false" ht="24" hidden="false" customHeight="false" outlineLevel="0" collapsed="false">
      <c r="A3" s="26" t="str">
        <f aca="false">Portada!B35</f>
        <v>Curso 2014-2015</v>
      </c>
      <c r="B3" s="26"/>
      <c r="C3" s="28" t="s">
        <v>320</v>
      </c>
      <c r="D3" s="45" t="s">
        <v>321</v>
      </c>
      <c r="E3" s="28" t="s">
        <v>322</v>
      </c>
      <c r="F3" s="45" t="s">
        <v>163</v>
      </c>
      <c r="G3" s="28" t="s">
        <v>323</v>
      </c>
      <c r="H3" s="45" t="s">
        <v>324</v>
      </c>
    </row>
    <row r="4" customFormat="false" ht="24.75" hidden="false" customHeight="true" outlineLevel="0" collapsed="false">
      <c r="A4" s="27" t="s">
        <v>36</v>
      </c>
      <c r="B4" s="32" t="s">
        <v>37</v>
      </c>
      <c r="C4" s="33" t="n">
        <v>1</v>
      </c>
      <c r="D4" s="34" t="n">
        <v>0.009</v>
      </c>
      <c r="E4" s="34" t="n">
        <v>0.172</v>
      </c>
      <c r="F4" s="34" t="n">
        <v>0.026</v>
      </c>
      <c r="G4" s="34" t="n">
        <v>0.075</v>
      </c>
      <c r="H4" s="34" t="n">
        <v>0.74</v>
      </c>
    </row>
    <row r="5" customFormat="false" ht="24.75" hidden="false" customHeight="true" outlineLevel="0" collapsed="false">
      <c r="A5" s="27"/>
      <c r="B5" s="32" t="s">
        <v>38</v>
      </c>
      <c r="C5" s="33" t="n">
        <v>1</v>
      </c>
      <c r="D5" s="34" t="n">
        <v>0.059</v>
      </c>
      <c r="E5" s="34" t="n">
        <v>0</v>
      </c>
      <c r="F5" s="34" t="n">
        <v>0</v>
      </c>
      <c r="G5" s="34" t="n">
        <v>0.118</v>
      </c>
      <c r="H5" s="34" t="n">
        <v>0.824</v>
      </c>
    </row>
    <row r="6" customFormat="false" ht="24.75" hidden="false" customHeight="true" outlineLevel="0" collapsed="false">
      <c r="A6" s="27"/>
      <c r="B6" s="32" t="s">
        <v>39</v>
      </c>
      <c r="C6" s="33" t="n">
        <v>0.833</v>
      </c>
      <c r="D6" s="34" t="n">
        <v>0.333</v>
      </c>
      <c r="E6" s="34" t="n">
        <v>0</v>
      </c>
      <c r="F6" s="34" t="n">
        <v>0</v>
      </c>
      <c r="G6" s="34" t="n">
        <v>0</v>
      </c>
      <c r="H6" s="34" t="n">
        <v>0.667</v>
      </c>
    </row>
    <row r="7" customFormat="false" ht="24.75" hidden="false" customHeight="true" outlineLevel="0" collapsed="false">
      <c r="A7" s="27"/>
      <c r="B7" s="35" t="s">
        <v>41</v>
      </c>
      <c r="C7" s="36" t="n">
        <v>0.996</v>
      </c>
      <c r="D7" s="37" t="n">
        <v>0.02</v>
      </c>
      <c r="E7" s="37" t="n">
        <v>0.156</v>
      </c>
      <c r="F7" s="37" t="n">
        <v>0.024</v>
      </c>
      <c r="G7" s="37" t="n">
        <v>0.076</v>
      </c>
      <c r="H7" s="37" t="n">
        <v>0.744</v>
      </c>
    </row>
    <row r="8" customFormat="false" ht="24.75" hidden="false" customHeight="true" outlineLevel="0" collapsed="false">
      <c r="A8" s="38" t="s">
        <v>42</v>
      </c>
      <c r="B8" s="32" t="s">
        <v>37</v>
      </c>
      <c r="C8" s="33" t="n">
        <v>0.984</v>
      </c>
      <c r="D8" s="34" t="n">
        <v>0.025</v>
      </c>
      <c r="E8" s="34" t="n">
        <v>0.266</v>
      </c>
      <c r="F8" s="34" t="n">
        <v>0.119</v>
      </c>
      <c r="G8" s="34" t="n">
        <v>0.116</v>
      </c>
      <c r="H8" s="34" t="n">
        <v>0.586</v>
      </c>
    </row>
    <row r="9" customFormat="false" ht="24.75" hidden="false" customHeight="true" outlineLevel="0" collapsed="false">
      <c r="A9" s="38"/>
      <c r="B9" s="32" t="s">
        <v>38</v>
      </c>
      <c r="C9" s="33" t="n">
        <v>0.902</v>
      </c>
      <c r="D9" s="34" t="n">
        <v>0.033</v>
      </c>
      <c r="E9" s="34" t="n">
        <v>0.066</v>
      </c>
      <c r="F9" s="34" t="n">
        <v>0.033</v>
      </c>
      <c r="G9" s="34" t="n">
        <v>0.148</v>
      </c>
      <c r="H9" s="34" t="n">
        <v>0.721</v>
      </c>
    </row>
    <row r="10" customFormat="false" ht="24.75" hidden="false" customHeight="true" outlineLevel="0" collapsed="false">
      <c r="A10" s="38"/>
      <c r="B10" s="32" t="s">
        <v>39</v>
      </c>
      <c r="C10" s="33" t="n">
        <v>0.75</v>
      </c>
      <c r="D10" s="34" t="n">
        <v>0.375</v>
      </c>
      <c r="E10" s="34" t="n">
        <v>0</v>
      </c>
      <c r="F10" s="34" t="n">
        <v>0</v>
      </c>
      <c r="G10" s="34" t="n">
        <v>0</v>
      </c>
      <c r="H10" s="34" t="n">
        <v>0.625</v>
      </c>
    </row>
    <row r="11" customFormat="false" ht="24.75" hidden="false" customHeight="true" outlineLevel="0" collapsed="false">
      <c r="A11" s="38"/>
      <c r="B11" s="35" t="s">
        <v>41</v>
      </c>
      <c r="C11" s="36" t="n">
        <v>0.966</v>
      </c>
      <c r="D11" s="37" t="n">
        <v>0.034</v>
      </c>
      <c r="E11" s="37" t="n">
        <v>0.229</v>
      </c>
      <c r="F11" s="37" t="n">
        <v>0.103</v>
      </c>
      <c r="G11" s="37" t="n">
        <v>0.119</v>
      </c>
      <c r="H11" s="37" t="n">
        <v>0.608</v>
      </c>
    </row>
    <row r="12" customFormat="false" ht="24.75" hidden="false" customHeight="true" outlineLevel="0" collapsed="false">
      <c r="A12" s="27" t="s">
        <v>43</v>
      </c>
      <c r="B12" s="32" t="s">
        <v>37</v>
      </c>
      <c r="C12" s="33" t="n">
        <v>0.992</v>
      </c>
      <c r="D12" s="34" t="n">
        <v>0.016</v>
      </c>
      <c r="E12" s="34" t="n">
        <v>0.183</v>
      </c>
      <c r="F12" s="34" t="n">
        <v>0.024</v>
      </c>
      <c r="G12" s="34" t="n">
        <v>0.08</v>
      </c>
      <c r="H12" s="34" t="n">
        <v>0.733</v>
      </c>
    </row>
    <row r="13" customFormat="false" ht="24.75" hidden="false" customHeight="true" outlineLevel="0" collapsed="false">
      <c r="A13" s="27"/>
      <c r="B13" s="32" t="s">
        <v>38</v>
      </c>
      <c r="C13" s="33" t="n">
        <v>0.762</v>
      </c>
      <c r="D13" s="34" t="n">
        <v>0.095</v>
      </c>
      <c r="E13" s="34" t="n">
        <v>0.119</v>
      </c>
      <c r="F13" s="34" t="n">
        <v>0.071</v>
      </c>
      <c r="G13" s="34" t="n">
        <v>0.167</v>
      </c>
      <c r="H13" s="34" t="n">
        <v>0.452</v>
      </c>
    </row>
    <row r="14" customFormat="false" ht="24.75" hidden="false" customHeight="true" outlineLevel="0" collapsed="false">
      <c r="A14" s="27"/>
      <c r="B14" s="32" t="s">
        <v>39</v>
      </c>
      <c r="C14" s="33" t="n">
        <v>1</v>
      </c>
      <c r="D14" s="34" t="n">
        <v>0.143</v>
      </c>
      <c r="E14" s="34" t="n">
        <v>0.143</v>
      </c>
      <c r="F14" s="34" t="n">
        <v>0</v>
      </c>
      <c r="G14" s="34" t="n">
        <v>0.286</v>
      </c>
      <c r="H14" s="34" t="n">
        <v>0.429</v>
      </c>
    </row>
    <row r="15" customFormat="false" ht="24.75" hidden="false" customHeight="true" outlineLevel="0" collapsed="false">
      <c r="A15" s="27"/>
      <c r="B15" s="35" t="s">
        <v>41</v>
      </c>
      <c r="C15" s="36" t="n">
        <v>0.96</v>
      </c>
      <c r="D15" s="37" t="n">
        <v>0.03</v>
      </c>
      <c r="E15" s="37" t="n">
        <v>0.173</v>
      </c>
      <c r="F15" s="37" t="n">
        <v>0.03</v>
      </c>
      <c r="G15" s="37" t="n">
        <v>0.097</v>
      </c>
      <c r="H15" s="37" t="n">
        <v>0.687</v>
      </c>
    </row>
    <row r="16" customFormat="false" ht="24.75" hidden="false" customHeight="true" outlineLevel="0" collapsed="false">
      <c r="A16" s="38" t="s">
        <v>44</v>
      </c>
      <c r="B16" s="32" t="s">
        <v>37</v>
      </c>
      <c r="C16" s="33" t="n">
        <v>0.993</v>
      </c>
      <c r="D16" s="34" t="n">
        <v>0.011</v>
      </c>
      <c r="E16" s="34" t="n">
        <v>0.139</v>
      </c>
      <c r="F16" s="34" t="n">
        <v>0.057</v>
      </c>
      <c r="G16" s="34" t="n">
        <v>0.093</v>
      </c>
      <c r="H16" s="34" t="n">
        <v>0.736</v>
      </c>
    </row>
    <row r="17" customFormat="false" ht="24.75" hidden="false" customHeight="true" outlineLevel="0" collapsed="false">
      <c r="A17" s="38"/>
      <c r="B17" s="32" t="s">
        <v>38</v>
      </c>
      <c r="C17" s="33" t="n">
        <v>0.9</v>
      </c>
      <c r="D17" s="34" t="n">
        <v>0.04</v>
      </c>
      <c r="E17" s="34" t="n">
        <v>0.06</v>
      </c>
      <c r="F17" s="34" t="n">
        <v>0.08</v>
      </c>
      <c r="G17" s="34" t="n">
        <v>0.14</v>
      </c>
      <c r="H17" s="34" t="n">
        <v>0.64</v>
      </c>
    </row>
    <row r="18" customFormat="false" ht="24.75" hidden="false" customHeight="true" outlineLevel="0" collapsed="false">
      <c r="A18" s="38"/>
      <c r="B18" s="32" t="s">
        <v>39</v>
      </c>
      <c r="C18" s="33" t="n">
        <v>0.833</v>
      </c>
      <c r="D18" s="34" t="n">
        <v>0</v>
      </c>
      <c r="E18" s="34" t="n">
        <v>0.25</v>
      </c>
      <c r="F18" s="34" t="n">
        <v>0.167</v>
      </c>
      <c r="G18" s="34" t="n">
        <v>0.25</v>
      </c>
      <c r="H18" s="34" t="n">
        <v>0.583</v>
      </c>
    </row>
    <row r="19" customFormat="false" ht="24.75" hidden="false" customHeight="true" outlineLevel="0" collapsed="false">
      <c r="A19" s="38"/>
      <c r="B19" s="35" t="s">
        <v>41</v>
      </c>
      <c r="C19" s="36" t="n">
        <v>0.974</v>
      </c>
      <c r="D19" s="37" t="n">
        <v>0.015</v>
      </c>
      <c r="E19" s="37" t="n">
        <v>0.132</v>
      </c>
      <c r="F19" s="37" t="n">
        <v>0.064</v>
      </c>
      <c r="G19" s="37" t="n">
        <v>0.105</v>
      </c>
      <c r="H19" s="37" t="n">
        <v>0.716</v>
      </c>
    </row>
    <row r="20" customFormat="false" ht="24.75" hidden="false" customHeight="true" outlineLevel="0" collapsed="false">
      <c r="A20" s="27" t="s">
        <v>45</v>
      </c>
      <c r="B20" s="32" t="s">
        <v>37</v>
      </c>
      <c r="C20" s="33" t="n">
        <v>0.963</v>
      </c>
      <c r="D20" s="34" t="n">
        <v>0.012</v>
      </c>
      <c r="E20" s="34" t="n">
        <v>0.14</v>
      </c>
      <c r="F20" s="34" t="n">
        <v>0.043</v>
      </c>
      <c r="G20" s="34" t="n">
        <v>0.159</v>
      </c>
      <c r="H20" s="34" t="n">
        <v>0.701</v>
      </c>
    </row>
    <row r="21" customFormat="false" ht="24.75" hidden="false" customHeight="true" outlineLevel="0" collapsed="false">
      <c r="A21" s="27"/>
      <c r="B21" s="32" t="s">
        <v>38</v>
      </c>
      <c r="C21" s="33" t="n">
        <v>0.813</v>
      </c>
      <c r="D21" s="34" t="n">
        <v>0.063</v>
      </c>
      <c r="E21" s="34" t="n">
        <v>0.063</v>
      </c>
      <c r="F21" s="34" t="n">
        <v>0</v>
      </c>
      <c r="G21" s="34" t="n">
        <v>0.125</v>
      </c>
      <c r="H21" s="34" t="n">
        <v>0.688</v>
      </c>
    </row>
    <row r="22" customFormat="false" ht="24.75" hidden="false" customHeight="true" outlineLevel="0" collapsed="false">
      <c r="A22" s="27"/>
      <c r="B22" s="32" t="s">
        <v>39</v>
      </c>
      <c r="C22" s="33" t="n">
        <v>1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1</v>
      </c>
    </row>
    <row r="23" customFormat="false" ht="24.75" hidden="false" customHeight="true" outlineLevel="0" collapsed="false">
      <c r="A23" s="27"/>
      <c r="B23" s="35" t="s">
        <v>41</v>
      </c>
      <c r="C23" s="36" t="n">
        <v>0.95</v>
      </c>
      <c r="D23" s="37" t="n">
        <v>0.017</v>
      </c>
      <c r="E23" s="37" t="n">
        <v>0.133</v>
      </c>
      <c r="F23" s="37" t="n">
        <v>0.039</v>
      </c>
      <c r="G23" s="37" t="n">
        <v>0.155</v>
      </c>
      <c r="H23" s="37" t="n">
        <v>0.702</v>
      </c>
    </row>
    <row r="24" customFormat="false" ht="24.75" hidden="false" customHeight="true" outlineLevel="0" collapsed="false">
      <c r="A24" s="38" t="s">
        <v>46</v>
      </c>
      <c r="B24" s="32" t="s">
        <v>37</v>
      </c>
      <c r="C24" s="33" t="n">
        <v>0.987</v>
      </c>
      <c r="D24" s="34" t="n">
        <v>0.013</v>
      </c>
      <c r="E24" s="34" t="n">
        <v>0.187</v>
      </c>
      <c r="F24" s="34" t="n">
        <v>0.047</v>
      </c>
      <c r="G24" s="34" t="n">
        <v>0.111</v>
      </c>
      <c r="H24" s="34" t="n">
        <v>0.702</v>
      </c>
    </row>
    <row r="25" customFormat="false" ht="24.75" hidden="false" customHeight="true" outlineLevel="0" collapsed="false">
      <c r="A25" s="38"/>
      <c r="B25" s="32" t="s">
        <v>38</v>
      </c>
      <c r="C25" s="33" t="n">
        <v>0.9</v>
      </c>
      <c r="D25" s="34" t="n">
        <v>0.1</v>
      </c>
      <c r="E25" s="34" t="n">
        <v>0.067</v>
      </c>
      <c r="F25" s="34" t="n">
        <v>0.133</v>
      </c>
      <c r="G25" s="34" t="n">
        <v>0.167</v>
      </c>
      <c r="H25" s="34" t="n">
        <v>0.7</v>
      </c>
    </row>
    <row r="26" customFormat="false" ht="24.75" hidden="false" customHeight="true" outlineLevel="0" collapsed="false">
      <c r="A26" s="38"/>
      <c r="B26" s="32" t="s">
        <v>39</v>
      </c>
      <c r="C26" s="33" t="n">
        <v>1</v>
      </c>
      <c r="D26" s="34" t="n">
        <v>0</v>
      </c>
      <c r="E26" s="34" t="n">
        <v>0.5</v>
      </c>
      <c r="F26" s="34" t="n">
        <v>0</v>
      </c>
      <c r="G26" s="34" t="n">
        <v>0</v>
      </c>
      <c r="H26" s="34" t="n">
        <v>0.5</v>
      </c>
    </row>
    <row r="27" customFormat="false" ht="24.75" hidden="false" customHeight="true" outlineLevel="0" collapsed="false">
      <c r="A27" s="38"/>
      <c r="B27" s="35" t="s">
        <v>41</v>
      </c>
      <c r="C27" s="36" t="n">
        <v>0.978</v>
      </c>
      <c r="D27" s="37" t="n">
        <v>0.022</v>
      </c>
      <c r="E27" s="37" t="n">
        <v>0.176</v>
      </c>
      <c r="F27" s="37" t="n">
        <v>0.056</v>
      </c>
      <c r="G27" s="37" t="n">
        <v>0.116</v>
      </c>
      <c r="H27" s="37" t="n">
        <v>0.7</v>
      </c>
    </row>
    <row r="28" customFormat="false" ht="24.75" hidden="false" customHeight="true" outlineLevel="0" collapsed="false">
      <c r="A28" s="27" t="s">
        <v>47</v>
      </c>
      <c r="B28" s="32" t="s">
        <v>37</v>
      </c>
      <c r="C28" s="33" t="n">
        <v>0.997</v>
      </c>
      <c r="D28" s="34" t="n">
        <v>0.016</v>
      </c>
      <c r="E28" s="34" t="n">
        <v>0.195</v>
      </c>
      <c r="F28" s="34" t="n">
        <v>0.083</v>
      </c>
      <c r="G28" s="34" t="n">
        <v>0.115</v>
      </c>
      <c r="H28" s="34" t="n">
        <v>0.695</v>
      </c>
    </row>
    <row r="29" customFormat="false" ht="24.75" hidden="false" customHeight="true" outlineLevel="0" collapsed="false">
      <c r="A29" s="27"/>
      <c r="B29" s="32" t="s">
        <v>38</v>
      </c>
      <c r="C29" s="33" t="n">
        <v>0.865</v>
      </c>
      <c r="D29" s="34" t="n">
        <v>0.096</v>
      </c>
      <c r="E29" s="34" t="n">
        <v>0.154</v>
      </c>
      <c r="F29" s="34" t="n">
        <v>0.096</v>
      </c>
      <c r="G29" s="34" t="n">
        <v>0.154</v>
      </c>
      <c r="H29" s="34" t="n">
        <v>0.596</v>
      </c>
    </row>
    <row r="30" customFormat="false" ht="24.75" hidden="false" customHeight="true" outlineLevel="0" collapsed="false">
      <c r="A30" s="27"/>
      <c r="B30" s="32" t="s">
        <v>39</v>
      </c>
      <c r="C30" s="33" t="n">
        <v>0.688</v>
      </c>
      <c r="D30" s="34" t="n">
        <v>0.063</v>
      </c>
      <c r="E30" s="34" t="n">
        <v>0.25</v>
      </c>
      <c r="F30" s="34" t="n">
        <v>0.063</v>
      </c>
      <c r="G30" s="34" t="n">
        <v>0.188</v>
      </c>
      <c r="H30" s="34" t="n">
        <v>0.5</v>
      </c>
    </row>
    <row r="31" customFormat="false" ht="24.75" hidden="false" customHeight="true" outlineLevel="0" collapsed="false">
      <c r="A31" s="27"/>
      <c r="B31" s="35" t="s">
        <v>41</v>
      </c>
      <c r="C31" s="36" t="n">
        <v>0.971</v>
      </c>
      <c r="D31" s="37" t="n">
        <v>0.027</v>
      </c>
      <c r="E31" s="37" t="n">
        <v>0.192</v>
      </c>
      <c r="F31" s="37" t="n">
        <v>0.084</v>
      </c>
      <c r="G31" s="37" t="n">
        <v>0.122</v>
      </c>
      <c r="H31" s="37" t="n">
        <v>0.677</v>
      </c>
    </row>
    <row r="32" customFormat="false" ht="24.75" hidden="false" customHeight="true" outlineLevel="0" collapsed="false">
      <c r="A32" s="38" t="s">
        <v>48</v>
      </c>
      <c r="B32" s="32" t="s">
        <v>37</v>
      </c>
      <c r="C32" s="33" t="n">
        <v>0.992</v>
      </c>
      <c r="D32" s="34" t="n">
        <v>0.019</v>
      </c>
      <c r="E32" s="34" t="n">
        <v>0.257</v>
      </c>
      <c r="F32" s="34" t="n">
        <v>0.106</v>
      </c>
      <c r="G32" s="34" t="n">
        <v>0.105</v>
      </c>
      <c r="H32" s="34" t="n">
        <v>0.608</v>
      </c>
    </row>
    <row r="33" customFormat="false" ht="24.75" hidden="false" customHeight="true" outlineLevel="0" collapsed="false">
      <c r="A33" s="38"/>
      <c r="B33" s="32" t="s">
        <v>38</v>
      </c>
      <c r="C33" s="33" t="n">
        <v>0.891</v>
      </c>
      <c r="D33" s="34" t="n">
        <v>0.109</v>
      </c>
      <c r="E33" s="34" t="n">
        <v>0.109</v>
      </c>
      <c r="F33" s="34" t="n">
        <v>0.099</v>
      </c>
      <c r="G33" s="34" t="n">
        <v>0.129</v>
      </c>
      <c r="H33" s="34" t="n">
        <v>0.594</v>
      </c>
    </row>
    <row r="34" customFormat="false" ht="24.75" hidden="false" customHeight="true" outlineLevel="0" collapsed="false">
      <c r="A34" s="38"/>
      <c r="B34" s="32" t="s">
        <v>39</v>
      </c>
      <c r="C34" s="33" t="n">
        <v>0.7</v>
      </c>
      <c r="D34" s="34" t="n">
        <v>0.25</v>
      </c>
      <c r="E34" s="34" t="n">
        <v>0</v>
      </c>
      <c r="F34" s="34" t="n">
        <v>0</v>
      </c>
      <c r="G34" s="34" t="n">
        <v>0.2</v>
      </c>
      <c r="H34" s="34" t="n">
        <v>0.6</v>
      </c>
    </row>
    <row r="35" customFormat="false" ht="24.75" hidden="false" customHeight="true" outlineLevel="0" collapsed="false">
      <c r="A35" s="38"/>
      <c r="B35" s="35" t="s">
        <v>41</v>
      </c>
      <c r="C35" s="36" t="n">
        <v>0.968</v>
      </c>
      <c r="D35" s="37" t="n">
        <v>0.04</v>
      </c>
      <c r="E35" s="37" t="n">
        <v>0.226</v>
      </c>
      <c r="F35" s="37" t="n">
        <v>0.102</v>
      </c>
      <c r="G35" s="37" t="n">
        <v>0.111</v>
      </c>
      <c r="H35" s="37" t="n">
        <v>0.606</v>
      </c>
    </row>
    <row r="36" customFormat="false" ht="24.75" hidden="false" customHeight="true" outlineLevel="0" collapsed="false">
      <c r="A36" s="27" t="s">
        <v>49</v>
      </c>
      <c r="B36" s="32" t="s">
        <v>37</v>
      </c>
      <c r="C36" s="33" t="n">
        <v>0.99</v>
      </c>
      <c r="D36" s="34" t="n">
        <v>0.016</v>
      </c>
      <c r="E36" s="34" t="n">
        <v>0.204</v>
      </c>
      <c r="F36" s="34" t="n">
        <v>0.072</v>
      </c>
      <c r="G36" s="34" t="n">
        <v>0.105</v>
      </c>
      <c r="H36" s="34" t="n">
        <v>0.676</v>
      </c>
    </row>
    <row r="37" customFormat="false" ht="24.75" hidden="false" customHeight="true" outlineLevel="0" collapsed="false">
      <c r="A37" s="27"/>
      <c r="B37" s="32" t="s">
        <v>38</v>
      </c>
      <c r="C37" s="33" t="n">
        <v>0.878</v>
      </c>
      <c r="D37" s="34" t="n">
        <v>0.079</v>
      </c>
      <c r="E37" s="34" t="n">
        <v>0.092</v>
      </c>
      <c r="F37" s="34" t="n">
        <v>0.076</v>
      </c>
      <c r="G37" s="34" t="n">
        <v>0.144</v>
      </c>
      <c r="H37" s="34" t="n">
        <v>0.629</v>
      </c>
    </row>
    <row r="38" customFormat="false" ht="24.75" hidden="false" customHeight="true" outlineLevel="0" collapsed="false">
      <c r="A38" s="27"/>
      <c r="B38" s="32" t="s">
        <v>39</v>
      </c>
      <c r="C38" s="33" t="n">
        <v>0.778</v>
      </c>
      <c r="D38" s="34" t="n">
        <v>0.167</v>
      </c>
      <c r="E38" s="34" t="n">
        <v>0.125</v>
      </c>
      <c r="F38" s="34" t="n">
        <v>0.042</v>
      </c>
      <c r="G38" s="34" t="n">
        <v>0.167</v>
      </c>
      <c r="H38" s="34" t="n">
        <v>0.569</v>
      </c>
    </row>
    <row r="39" customFormat="false" ht="24.75" hidden="false" customHeight="true" outlineLevel="0" collapsed="false">
      <c r="A39" s="27"/>
      <c r="B39" s="35" t="s">
        <v>41</v>
      </c>
      <c r="C39" s="40" t="n">
        <v>0.97</v>
      </c>
      <c r="D39" s="41" t="n">
        <v>0.028</v>
      </c>
      <c r="E39" s="41" t="n">
        <v>0.187</v>
      </c>
      <c r="F39" s="41" t="n">
        <v>0.072</v>
      </c>
      <c r="G39" s="41" t="n">
        <v>0.112</v>
      </c>
      <c r="H39" s="41" t="n">
        <v>0.667</v>
      </c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 t="s">
        <v>125</v>
      </c>
      <c r="B41" s="42"/>
      <c r="C41" s="42"/>
      <c r="D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3" t="s">
        <v>50</v>
      </c>
    </row>
  </sheetData>
  <mergeCells count="12">
    <mergeCell ref="A1:G1"/>
    <mergeCell ref="A2:B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4" min="3" style="0" width="18.85"/>
    <col collapsed="false" customWidth="true" hidden="false" outlineLevel="0" max="5" min="5" style="0" width="16.84"/>
    <col collapsed="false" customWidth="true" hidden="false" outlineLevel="0" max="6" min="6" style="0" width="21.56"/>
  </cols>
  <sheetData>
    <row r="1" customFormat="false" ht="18" hidden="false" customHeight="true" outlineLevel="0" collapsed="false">
      <c r="A1" s="22" t="str">
        <f aca="false">Índice!B45</f>
        <v>Tabla 19. Distribución porcentual de los centros según la formación sobre bibliotecaria del equipo de biblioteca durante el curso 2014/15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24" t="s">
        <v>30</v>
      </c>
      <c r="B2" s="24"/>
      <c r="C2" s="25"/>
      <c r="D2" s="25"/>
    </row>
    <row r="3" customFormat="false" ht="12.75" hidden="false" customHeight="true" outlineLevel="0" collapsed="false">
      <c r="A3" s="26" t="str">
        <f aca="false">Portada!B35</f>
        <v>Curso 2014-2015</v>
      </c>
      <c r="B3" s="26"/>
      <c r="C3" s="44" t="s">
        <v>325</v>
      </c>
      <c r="D3" s="44"/>
      <c r="E3" s="45" t="s">
        <v>326</v>
      </c>
      <c r="F3" s="45"/>
    </row>
    <row r="4" customFormat="false" ht="12.75" hidden="false" customHeight="false" outlineLevel="0" collapsed="false">
      <c r="A4" s="26"/>
      <c r="B4" s="26"/>
      <c r="C4" s="31" t="s">
        <v>34</v>
      </c>
      <c r="D4" s="31" t="s">
        <v>35</v>
      </c>
      <c r="E4" s="30" t="s">
        <v>34</v>
      </c>
      <c r="F4" s="30" t="s">
        <v>35</v>
      </c>
    </row>
    <row r="5" customFormat="false" ht="24.75" hidden="false" customHeight="true" outlineLevel="0" collapsed="false">
      <c r="A5" s="27" t="s">
        <v>36</v>
      </c>
      <c r="B5" s="32" t="s">
        <v>37</v>
      </c>
      <c r="C5" s="33" t="n">
        <v>0.577</v>
      </c>
      <c r="D5" s="34" t="n">
        <v>0.423</v>
      </c>
      <c r="E5" s="34" t="n">
        <v>0.33</v>
      </c>
      <c r="F5" s="34" t="n">
        <v>0.67</v>
      </c>
    </row>
    <row r="6" customFormat="false" ht="24.75" hidden="false" customHeight="true" outlineLevel="0" collapsed="false">
      <c r="A6" s="27"/>
      <c r="B6" s="32" t="s">
        <v>38</v>
      </c>
      <c r="C6" s="33" t="n">
        <v>0.118</v>
      </c>
      <c r="D6" s="34" t="n">
        <v>0.882</v>
      </c>
      <c r="E6" s="34" t="n">
        <v>0.059</v>
      </c>
      <c r="F6" s="34" t="n">
        <v>0.941</v>
      </c>
    </row>
    <row r="7" customFormat="false" ht="24.75" hidden="false" customHeight="true" outlineLevel="0" collapsed="false">
      <c r="A7" s="27"/>
      <c r="B7" s="32" t="s">
        <v>39</v>
      </c>
      <c r="C7" s="33" t="n">
        <v>0.333</v>
      </c>
      <c r="D7" s="34" t="n">
        <v>0.667</v>
      </c>
      <c r="E7" s="34" t="n">
        <v>0.167</v>
      </c>
      <c r="F7" s="34" t="n">
        <v>0.833</v>
      </c>
    </row>
    <row r="8" customFormat="false" ht="24.75" hidden="false" customHeight="true" outlineLevel="0" collapsed="false">
      <c r="A8" s="27"/>
      <c r="B8" s="35" t="s">
        <v>41</v>
      </c>
      <c r="C8" s="36" t="n">
        <v>0.54</v>
      </c>
      <c r="D8" s="37" t="n">
        <v>0.46</v>
      </c>
      <c r="E8" s="37" t="n">
        <v>0.308</v>
      </c>
      <c r="F8" s="37" t="n">
        <v>0.692</v>
      </c>
    </row>
    <row r="9" customFormat="false" ht="24.75" hidden="false" customHeight="true" outlineLevel="0" collapsed="false">
      <c r="A9" s="38" t="s">
        <v>42</v>
      </c>
      <c r="B9" s="32" t="s">
        <v>37</v>
      </c>
      <c r="C9" s="33" t="n">
        <v>0.514</v>
      </c>
      <c r="D9" s="34" t="n">
        <v>0.486</v>
      </c>
      <c r="E9" s="34" t="n">
        <v>0.229</v>
      </c>
      <c r="F9" s="34" t="n">
        <v>0.771</v>
      </c>
    </row>
    <row r="10" customFormat="false" ht="24.75" hidden="false" customHeight="true" outlineLevel="0" collapsed="false">
      <c r="A10" s="38"/>
      <c r="B10" s="32" t="s">
        <v>38</v>
      </c>
      <c r="C10" s="33" t="n">
        <v>0.115</v>
      </c>
      <c r="D10" s="34" t="n">
        <v>0.885</v>
      </c>
      <c r="E10" s="34" t="n">
        <v>0.033</v>
      </c>
      <c r="F10" s="34" t="n">
        <v>0.967</v>
      </c>
    </row>
    <row r="11" customFormat="false" ht="24.75" hidden="false" customHeight="true" outlineLevel="0" collapsed="false">
      <c r="A11" s="38"/>
      <c r="B11" s="32" t="s">
        <v>39</v>
      </c>
      <c r="C11" s="33" t="n">
        <v>0.25</v>
      </c>
      <c r="D11" s="34" t="n">
        <v>0.75</v>
      </c>
      <c r="E11" s="34" t="s">
        <v>40</v>
      </c>
      <c r="F11" s="34" t="n">
        <v>1</v>
      </c>
    </row>
    <row r="12" customFormat="false" ht="24.75" hidden="false" customHeight="true" outlineLevel="0" collapsed="false">
      <c r="A12" s="38"/>
      <c r="B12" s="35" t="s">
        <v>41</v>
      </c>
      <c r="C12" s="36" t="n">
        <v>0.446</v>
      </c>
      <c r="D12" s="37" t="n">
        <v>0.554</v>
      </c>
      <c r="E12" s="37" t="n">
        <v>0.193</v>
      </c>
      <c r="F12" s="37" t="n">
        <v>0.807</v>
      </c>
    </row>
    <row r="13" customFormat="false" ht="24.75" hidden="false" customHeight="true" outlineLevel="0" collapsed="false">
      <c r="A13" s="27" t="s">
        <v>43</v>
      </c>
      <c r="B13" s="32" t="s">
        <v>37</v>
      </c>
      <c r="C13" s="33" t="n">
        <v>0.685</v>
      </c>
      <c r="D13" s="34" t="n">
        <v>0.315</v>
      </c>
      <c r="E13" s="34" t="n">
        <v>0.363</v>
      </c>
      <c r="F13" s="34" t="n">
        <v>0.637</v>
      </c>
    </row>
    <row r="14" customFormat="false" ht="24.75" hidden="false" customHeight="true" outlineLevel="0" collapsed="false">
      <c r="A14" s="27"/>
      <c r="B14" s="32" t="s">
        <v>38</v>
      </c>
      <c r="C14" s="33" t="n">
        <v>0.119</v>
      </c>
      <c r="D14" s="34" t="n">
        <v>0.881</v>
      </c>
      <c r="E14" s="34" t="n">
        <v>0.095</v>
      </c>
      <c r="F14" s="34" t="n">
        <v>0.905</v>
      </c>
    </row>
    <row r="15" customFormat="false" ht="24.75" hidden="false" customHeight="true" outlineLevel="0" collapsed="false">
      <c r="A15" s="27"/>
      <c r="B15" s="32" t="s">
        <v>39</v>
      </c>
      <c r="C15" s="33" t="n">
        <v>0.143</v>
      </c>
      <c r="D15" s="34" t="n">
        <v>0.857</v>
      </c>
      <c r="E15" s="34" t="n">
        <v>0.143</v>
      </c>
      <c r="F15" s="34" t="n">
        <v>0.857</v>
      </c>
    </row>
    <row r="16" customFormat="false" ht="24.75" hidden="false" customHeight="true" outlineLevel="0" collapsed="false">
      <c r="A16" s="27"/>
      <c r="B16" s="35" t="s">
        <v>41</v>
      </c>
      <c r="C16" s="36" t="n">
        <v>0.593</v>
      </c>
      <c r="D16" s="37" t="n">
        <v>0.407</v>
      </c>
      <c r="E16" s="37" t="n">
        <v>0.32</v>
      </c>
      <c r="F16" s="37" t="n">
        <v>0.68</v>
      </c>
    </row>
    <row r="17" customFormat="false" ht="24.75" hidden="false" customHeight="true" outlineLevel="0" collapsed="false">
      <c r="A17" s="38" t="s">
        <v>44</v>
      </c>
      <c r="B17" s="32" t="s">
        <v>37</v>
      </c>
      <c r="C17" s="33" t="n">
        <v>0.561</v>
      </c>
      <c r="D17" s="34" t="n">
        <v>0.439</v>
      </c>
      <c r="E17" s="34" t="n">
        <v>0.3</v>
      </c>
      <c r="F17" s="34" t="n">
        <v>0.7</v>
      </c>
    </row>
    <row r="18" customFormat="false" ht="24.75" hidden="false" customHeight="true" outlineLevel="0" collapsed="false">
      <c r="A18" s="38"/>
      <c r="B18" s="32" t="s">
        <v>38</v>
      </c>
      <c r="C18" s="33" t="n">
        <v>0.18</v>
      </c>
      <c r="D18" s="34" t="n">
        <v>0.82</v>
      </c>
      <c r="E18" s="34" t="n">
        <v>0.12</v>
      </c>
      <c r="F18" s="34" t="n">
        <v>0.88</v>
      </c>
    </row>
    <row r="19" customFormat="false" ht="24.75" hidden="false" customHeight="true" outlineLevel="0" collapsed="false">
      <c r="A19" s="38"/>
      <c r="B19" s="32" t="s">
        <v>39</v>
      </c>
      <c r="C19" s="33" t="n">
        <v>0.333</v>
      </c>
      <c r="D19" s="34" t="n">
        <v>0.667</v>
      </c>
      <c r="E19" s="34" t="n">
        <v>0.333</v>
      </c>
      <c r="F19" s="34" t="n">
        <v>0.667</v>
      </c>
    </row>
    <row r="20" customFormat="false" ht="24.75" hidden="false" customHeight="true" outlineLevel="0" collapsed="false">
      <c r="A20" s="38"/>
      <c r="B20" s="35" t="s">
        <v>41</v>
      </c>
      <c r="C20" s="36" t="n">
        <v>0.497</v>
      </c>
      <c r="D20" s="37" t="n">
        <v>0.503</v>
      </c>
      <c r="E20" s="37" t="n">
        <v>0.275</v>
      </c>
      <c r="F20" s="37" t="n">
        <v>0.725</v>
      </c>
    </row>
    <row r="21" customFormat="false" ht="24.75" hidden="false" customHeight="true" outlineLevel="0" collapsed="false">
      <c r="A21" s="27" t="s">
        <v>45</v>
      </c>
      <c r="B21" s="32" t="s">
        <v>37</v>
      </c>
      <c r="C21" s="33" t="n">
        <v>0.585</v>
      </c>
      <c r="D21" s="34" t="n">
        <v>0.415</v>
      </c>
      <c r="E21" s="34" t="n">
        <v>0.299</v>
      </c>
      <c r="F21" s="34" t="n">
        <v>0.701</v>
      </c>
    </row>
    <row r="22" customFormat="false" ht="24.75" hidden="false" customHeight="true" outlineLevel="0" collapsed="false">
      <c r="A22" s="27"/>
      <c r="B22" s="32" t="s">
        <v>38</v>
      </c>
      <c r="C22" s="33" t="n">
        <v>0.063</v>
      </c>
      <c r="D22" s="34" t="n">
        <v>0.938</v>
      </c>
      <c r="E22" s="34" t="s">
        <v>40</v>
      </c>
      <c r="F22" s="34" t="n">
        <v>1</v>
      </c>
    </row>
    <row r="23" customFormat="false" ht="24.75" hidden="false" customHeight="true" outlineLevel="0" collapsed="false">
      <c r="A23" s="27"/>
      <c r="B23" s="32" t="s">
        <v>39</v>
      </c>
      <c r="C23" s="33" t="n">
        <v>1</v>
      </c>
      <c r="D23" s="34" t="s">
        <v>40</v>
      </c>
      <c r="E23" s="34" t="s">
        <v>40</v>
      </c>
      <c r="F23" s="34" t="n">
        <v>1</v>
      </c>
    </row>
    <row r="24" customFormat="false" ht="24.75" hidden="false" customHeight="true" outlineLevel="0" collapsed="false">
      <c r="A24" s="27"/>
      <c r="B24" s="35" t="s">
        <v>41</v>
      </c>
      <c r="C24" s="36" t="n">
        <v>0.541</v>
      </c>
      <c r="D24" s="37" t="n">
        <v>0.459</v>
      </c>
      <c r="E24" s="37" t="n">
        <v>0.271</v>
      </c>
      <c r="F24" s="37" t="n">
        <v>0.729</v>
      </c>
    </row>
    <row r="25" customFormat="false" ht="24.75" hidden="false" customHeight="true" outlineLevel="0" collapsed="false">
      <c r="A25" s="38" t="s">
        <v>46</v>
      </c>
      <c r="B25" s="32" t="s">
        <v>37</v>
      </c>
      <c r="C25" s="33" t="n">
        <v>0.511</v>
      </c>
      <c r="D25" s="34" t="n">
        <v>0.489</v>
      </c>
      <c r="E25" s="34" t="n">
        <v>0.251</v>
      </c>
      <c r="F25" s="34" t="n">
        <v>0.749</v>
      </c>
    </row>
    <row r="26" customFormat="false" ht="24.75" hidden="false" customHeight="true" outlineLevel="0" collapsed="false">
      <c r="A26" s="38"/>
      <c r="B26" s="32" t="s">
        <v>38</v>
      </c>
      <c r="C26" s="33" t="n">
        <v>0.067</v>
      </c>
      <c r="D26" s="34" t="n">
        <v>0.933</v>
      </c>
      <c r="E26" s="34" t="n">
        <v>0.033</v>
      </c>
      <c r="F26" s="34" t="n">
        <v>0.967</v>
      </c>
    </row>
    <row r="27" customFormat="false" ht="24.75" hidden="false" customHeight="true" outlineLevel="0" collapsed="false">
      <c r="A27" s="38"/>
      <c r="B27" s="32" t="s">
        <v>39</v>
      </c>
      <c r="C27" s="33" t="n">
        <v>0.5</v>
      </c>
      <c r="D27" s="34" t="n">
        <v>0.5</v>
      </c>
      <c r="E27" s="34" t="n">
        <v>0.5</v>
      </c>
      <c r="F27" s="34" t="n">
        <v>0.5</v>
      </c>
    </row>
    <row r="28" customFormat="false" ht="24.75" hidden="false" customHeight="true" outlineLevel="0" collapsed="false">
      <c r="A28" s="38"/>
      <c r="B28" s="35" t="s">
        <v>41</v>
      </c>
      <c r="C28" s="36" t="n">
        <v>0.461</v>
      </c>
      <c r="D28" s="37" t="n">
        <v>0.539</v>
      </c>
      <c r="E28" s="37" t="n">
        <v>0.228</v>
      </c>
      <c r="F28" s="37" t="n">
        <v>0.772</v>
      </c>
    </row>
    <row r="29" customFormat="false" ht="24.75" hidden="false" customHeight="true" outlineLevel="0" collapsed="false">
      <c r="A29" s="27" t="s">
        <v>47</v>
      </c>
      <c r="B29" s="32" t="s">
        <v>37</v>
      </c>
      <c r="C29" s="33" t="n">
        <v>0.682</v>
      </c>
      <c r="D29" s="34" t="n">
        <v>0.318</v>
      </c>
      <c r="E29" s="34" t="n">
        <v>0.294</v>
      </c>
      <c r="F29" s="34" t="n">
        <v>0.706</v>
      </c>
    </row>
    <row r="30" customFormat="false" ht="24.75" hidden="false" customHeight="true" outlineLevel="0" collapsed="false">
      <c r="A30" s="27"/>
      <c r="B30" s="32" t="s">
        <v>38</v>
      </c>
      <c r="C30" s="33" t="n">
        <v>0.288</v>
      </c>
      <c r="D30" s="34" t="n">
        <v>0.712</v>
      </c>
      <c r="E30" s="34" t="n">
        <v>0.231</v>
      </c>
      <c r="F30" s="34" t="n">
        <v>0.769</v>
      </c>
    </row>
    <row r="31" customFormat="false" ht="24.75" hidden="false" customHeight="true" outlineLevel="0" collapsed="false">
      <c r="A31" s="27"/>
      <c r="B31" s="32" t="s">
        <v>39</v>
      </c>
      <c r="C31" s="33" t="n">
        <v>0.25</v>
      </c>
      <c r="D31" s="34" t="n">
        <v>0.75</v>
      </c>
      <c r="E31" s="34" t="n">
        <v>0.188</v>
      </c>
      <c r="F31" s="34" t="n">
        <v>0.813</v>
      </c>
    </row>
    <row r="32" customFormat="false" ht="24.75" hidden="false" customHeight="true" outlineLevel="0" collapsed="false">
      <c r="A32" s="27"/>
      <c r="B32" s="35" t="s">
        <v>41</v>
      </c>
      <c r="C32" s="36" t="n">
        <v>0.622</v>
      </c>
      <c r="D32" s="37" t="n">
        <v>0.378</v>
      </c>
      <c r="E32" s="37" t="n">
        <v>0.283</v>
      </c>
      <c r="F32" s="37" t="n">
        <v>0.717</v>
      </c>
    </row>
    <row r="33" customFormat="false" ht="24.75" hidden="false" customHeight="true" outlineLevel="0" collapsed="false">
      <c r="A33" s="38" t="s">
        <v>48</v>
      </c>
      <c r="B33" s="32" t="s">
        <v>37</v>
      </c>
      <c r="C33" s="33" t="n">
        <v>0.502</v>
      </c>
      <c r="D33" s="34" t="n">
        <v>0.498</v>
      </c>
      <c r="E33" s="34" t="n">
        <v>0.298</v>
      </c>
      <c r="F33" s="34" t="n">
        <v>0.702</v>
      </c>
    </row>
    <row r="34" customFormat="false" ht="24.75" hidden="false" customHeight="true" outlineLevel="0" collapsed="false">
      <c r="A34" s="38"/>
      <c r="B34" s="32" t="s">
        <v>38</v>
      </c>
      <c r="C34" s="33" t="n">
        <v>0.119</v>
      </c>
      <c r="D34" s="34" t="n">
        <v>0.881</v>
      </c>
      <c r="E34" s="34" t="n">
        <v>0.099</v>
      </c>
      <c r="F34" s="34" t="n">
        <v>0.901</v>
      </c>
    </row>
    <row r="35" customFormat="false" ht="24.75" hidden="false" customHeight="true" outlineLevel="0" collapsed="false">
      <c r="A35" s="38"/>
      <c r="B35" s="32" t="s">
        <v>39</v>
      </c>
      <c r="C35" s="33" t="n">
        <v>0.15</v>
      </c>
      <c r="D35" s="34" t="n">
        <v>0.85</v>
      </c>
      <c r="E35" s="34" t="n">
        <v>0.05</v>
      </c>
      <c r="F35" s="34" t="n">
        <v>0.95</v>
      </c>
    </row>
    <row r="36" customFormat="false" ht="24.75" hidden="false" customHeight="true" outlineLevel="0" collapsed="false">
      <c r="A36" s="38"/>
      <c r="B36" s="35" t="s">
        <v>41</v>
      </c>
      <c r="C36" s="36" t="n">
        <v>0.431</v>
      </c>
      <c r="D36" s="37" t="n">
        <v>0.569</v>
      </c>
      <c r="E36" s="37" t="n">
        <v>0.26</v>
      </c>
      <c r="F36" s="37" t="n">
        <v>0.74</v>
      </c>
    </row>
    <row r="37" customFormat="false" ht="24.75" hidden="false" customHeight="true" outlineLevel="0" collapsed="false">
      <c r="A37" s="27" t="s">
        <v>49</v>
      </c>
      <c r="B37" s="32" t="s">
        <v>37</v>
      </c>
      <c r="C37" s="33" t="n">
        <v>0.573</v>
      </c>
      <c r="D37" s="34" t="n">
        <v>0.427</v>
      </c>
      <c r="E37" s="34" t="n">
        <v>0.294</v>
      </c>
      <c r="F37" s="34" t="n">
        <v>0.706</v>
      </c>
    </row>
    <row r="38" customFormat="false" ht="24.75" hidden="false" customHeight="true" outlineLevel="0" collapsed="false">
      <c r="A38" s="27"/>
      <c r="B38" s="32" t="s">
        <v>38</v>
      </c>
      <c r="C38" s="33" t="n">
        <v>0.144</v>
      </c>
      <c r="D38" s="34" t="n">
        <v>0.856</v>
      </c>
      <c r="E38" s="34" t="n">
        <v>0.098</v>
      </c>
      <c r="F38" s="34" t="n">
        <v>0.902</v>
      </c>
    </row>
    <row r="39" customFormat="false" ht="24.75" hidden="false" customHeight="true" outlineLevel="0" collapsed="false">
      <c r="A39" s="27"/>
      <c r="B39" s="32" t="s">
        <v>39</v>
      </c>
      <c r="C39" s="33" t="n">
        <v>0.25</v>
      </c>
      <c r="D39" s="34" t="n">
        <v>0.75</v>
      </c>
      <c r="E39" s="34" t="n">
        <v>0.153</v>
      </c>
      <c r="F39" s="34" t="n">
        <v>0.847</v>
      </c>
    </row>
    <row r="40" customFormat="false" ht="24.75" hidden="false" customHeight="true" outlineLevel="0" collapsed="false">
      <c r="A40" s="27"/>
      <c r="B40" s="35" t="s">
        <v>41</v>
      </c>
      <c r="C40" s="40" t="n">
        <v>0.508</v>
      </c>
      <c r="D40" s="41" t="n">
        <v>0.492</v>
      </c>
      <c r="E40" s="41" t="n">
        <v>0.265</v>
      </c>
      <c r="F40" s="41" t="n">
        <v>0.735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125</v>
      </c>
      <c r="B42" s="42"/>
      <c r="C42" s="42"/>
      <c r="D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3" t="s">
        <v>50</v>
      </c>
    </row>
  </sheetData>
  <mergeCells count="14">
    <mergeCell ref="A1:F1"/>
    <mergeCell ref="A2:B2"/>
    <mergeCell ref="A3:B4"/>
    <mergeCell ref="C3:D3"/>
    <mergeCell ref="E3:F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 t="str">
        <f aca="false">Índice!B21</f>
        <v>Tabla 1. Porcentaje de centros que disponen de biblioteca.</v>
      </c>
      <c r="B1" s="22"/>
      <c r="C1" s="22"/>
      <c r="D1" s="22"/>
      <c r="E1" s="22"/>
      <c r="F1" s="22"/>
      <c r="G1" s="22"/>
      <c r="H1" s="22"/>
      <c r="I1" s="23"/>
    </row>
    <row r="2" customFormat="false" ht="12.75" hidden="false" customHeight="false" outlineLevel="0" collapsed="false">
      <c r="A2" s="24" t="s">
        <v>30</v>
      </c>
      <c r="B2" s="24"/>
      <c r="C2" s="25"/>
      <c r="D2" s="25"/>
      <c r="E2" s="25"/>
      <c r="F2" s="25"/>
      <c r="G2" s="25"/>
      <c r="H2" s="25"/>
      <c r="I2" s="23"/>
    </row>
    <row r="3" customFormat="false" ht="16.5" hidden="false" customHeight="true" outlineLevel="0" collapsed="false">
      <c r="A3" s="26" t="str">
        <f aca="false">Portada!B35</f>
        <v>Curso 2014-2015</v>
      </c>
      <c r="B3" s="26"/>
      <c r="C3" s="27" t="s">
        <v>31</v>
      </c>
      <c r="D3" s="27"/>
      <c r="E3" s="28" t="s">
        <v>32</v>
      </c>
      <c r="F3" s="28"/>
      <c r="G3" s="27" t="s">
        <v>33</v>
      </c>
      <c r="H3" s="27"/>
      <c r="I3" s="29"/>
    </row>
    <row r="4" customFormat="false" ht="16.5" hidden="false" customHeight="true" outlineLevel="0" collapsed="false">
      <c r="A4" s="26"/>
      <c r="B4" s="26"/>
      <c r="C4" s="30" t="s">
        <v>34</v>
      </c>
      <c r="D4" s="30" t="s">
        <v>35</v>
      </c>
      <c r="E4" s="31" t="s">
        <v>34</v>
      </c>
      <c r="F4" s="31" t="s">
        <v>35</v>
      </c>
      <c r="G4" s="30" t="s">
        <v>34</v>
      </c>
      <c r="H4" s="30" t="s">
        <v>35</v>
      </c>
      <c r="I4" s="29"/>
    </row>
    <row r="5" customFormat="false" ht="16.5" hidden="false" customHeight="true" outlineLevel="0" collapsed="false">
      <c r="A5" s="27" t="s">
        <v>36</v>
      </c>
      <c r="B5" s="32" t="s">
        <v>37</v>
      </c>
      <c r="C5" s="33" t="n">
        <v>0.714</v>
      </c>
      <c r="D5" s="34" t="n">
        <v>0.286</v>
      </c>
      <c r="E5" s="34" t="n">
        <v>0.282</v>
      </c>
      <c r="F5" s="34" t="n">
        <v>0.718</v>
      </c>
      <c r="G5" s="34" t="n">
        <v>0.954</v>
      </c>
      <c r="H5" s="34" t="n">
        <v>0.046</v>
      </c>
      <c r="I5" s="29"/>
    </row>
    <row r="6" customFormat="false" ht="16.5" hidden="false" customHeight="true" outlineLevel="0" collapsed="false">
      <c r="A6" s="27"/>
      <c r="B6" s="32" t="s">
        <v>38</v>
      </c>
      <c r="C6" s="33" t="n">
        <v>0.789</v>
      </c>
      <c r="D6" s="34" t="n">
        <v>0.211</v>
      </c>
      <c r="E6" s="34" t="n">
        <v>0.368</v>
      </c>
      <c r="F6" s="34" t="n">
        <v>0.632</v>
      </c>
      <c r="G6" s="34" t="n">
        <v>0.895</v>
      </c>
      <c r="H6" s="34" t="n">
        <v>0.105</v>
      </c>
      <c r="I6" s="29"/>
    </row>
    <row r="7" customFormat="false" ht="16.5" hidden="false" customHeight="true" outlineLevel="0" collapsed="false">
      <c r="A7" s="27"/>
      <c r="B7" s="32" t="s">
        <v>39</v>
      </c>
      <c r="C7" s="33" t="n">
        <v>1</v>
      </c>
      <c r="D7" s="34" t="s">
        <v>40</v>
      </c>
      <c r="E7" s="34" t="n">
        <v>0.833</v>
      </c>
      <c r="F7" s="34" t="n">
        <v>0.167</v>
      </c>
      <c r="G7" s="34" t="n">
        <v>1</v>
      </c>
      <c r="H7" s="34" t="s">
        <v>40</v>
      </c>
      <c r="I7" s="29"/>
    </row>
    <row r="8" customFormat="false" ht="16.5" hidden="false" customHeight="true" outlineLevel="0" collapsed="false">
      <c r="A8" s="27"/>
      <c r="B8" s="35" t="s">
        <v>41</v>
      </c>
      <c r="C8" s="36" t="n">
        <v>0.726</v>
      </c>
      <c r="D8" s="37" t="n">
        <v>0.274</v>
      </c>
      <c r="E8" s="37" t="n">
        <v>0.3</v>
      </c>
      <c r="F8" s="37" t="n">
        <v>0.7</v>
      </c>
      <c r="G8" s="37" t="n">
        <v>0.951</v>
      </c>
      <c r="H8" s="37" t="n">
        <v>0.049</v>
      </c>
      <c r="I8" s="29"/>
    </row>
    <row r="9" customFormat="false" ht="16.5" hidden="false" customHeight="true" outlineLevel="0" collapsed="false">
      <c r="A9" s="38" t="s">
        <v>42</v>
      </c>
      <c r="B9" s="32" t="s">
        <v>37</v>
      </c>
      <c r="C9" s="33" t="n">
        <v>0.756</v>
      </c>
      <c r="D9" s="34" t="n">
        <v>0.244</v>
      </c>
      <c r="E9" s="34" t="n">
        <v>0.28</v>
      </c>
      <c r="F9" s="34" t="n">
        <v>0.72</v>
      </c>
      <c r="G9" s="34" t="n">
        <v>0.961</v>
      </c>
      <c r="H9" s="34" t="n">
        <v>0.039</v>
      </c>
      <c r="I9" s="29"/>
    </row>
    <row r="10" customFormat="false" ht="16.5" hidden="false" customHeight="true" outlineLevel="0" collapsed="false">
      <c r="A10" s="38"/>
      <c r="B10" s="32" t="s">
        <v>38</v>
      </c>
      <c r="C10" s="33" t="n">
        <v>0.742</v>
      </c>
      <c r="D10" s="34" t="n">
        <v>0.258</v>
      </c>
      <c r="E10" s="34" t="n">
        <v>0.318</v>
      </c>
      <c r="F10" s="34" t="n">
        <v>0.682</v>
      </c>
      <c r="G10" s="34" t="n">
        <v>0.924</v>
      </c>
      <c r="H10" s="34" t="n">
        <v>0.076</v>
      </c>
      <c r="I10" s="29"/>
    </row>
    <row r="11" customFormat="false" ht="16.5" hidden="false" customHeight="true" outlineLevel="0" collapsed="false">
      <c r="A11" s="38"/>
      <c r="B11" s="32" t="s">
        <v>39</v>
      </c>
      <c r="C11" s="33" t="n">
        <v>0.273</v>
      </c>
      <c r="D11" s="34" t="n">
        <v>0.727</v>
      </c>
      <c r="E11" s="34" t="n">
        <v>0.182</v>
      </c>
      <c r="F11" s="34" t="n">
        <v>0.818</v>
      </c>
      <c r="G11" s="34" t="n">
        <v>0.727</v>
      </c>
      <c r="H11" s="34" t="n">
        <v>0.273</v>
      </c>
      <c r="I11" s="29"/>
    </row>
    <row r="12" customFormat="false" ht="16.5" hidden="false" customHeight="true" outlineLevel="0" collapsed="false">
      <c r="A12" s="38"/>
      <c r="B12" s="35" t="s">
        <v>41</v>
      </c>
      <c r="C12" s="36" t="n">
        <v>0.741</v>
      </c>
      <c r="D12" s="37" t="n">
        <v>0.259</v>
      </c>
      <c r="E12" s="37" t="n">
        <v>0.284</v>
      </c>
      <c r="F12" s="37" t="n">
        <v>0.716</v>
      </c>
      <c r="G12" s="37" t="n">
        <v>0.949</v>
      </c>
      <c r="H12" s="37" t="n">
        <v>0.051</v>
      </c>
      <c r="I12" s="29"/>
    </row>
    <row r="13" customFormat="false" ht="16.5" hidden="false" customHeight="true" outlineLevel="0" collapsed="false">
      <c r="A13" s="27" t="s">
        <v>43</v>
      </c>
      <c r="B13" s="32" t="s">
        <v>37</v>
      </c>
      <c r="C13" s="33" t="n">
        <v>0.715</v>
      </c>
      <c r="D13" s="34" t="n">
        <v>0.285</v>
      </c>
      <c r="E13" s="34" t="n">
        <v>0.289</v>
      </c>
      <c r="F13" s="34" t="n">
        <v>0.711</v>
      </c>
      <c r="G13" s="34" t="n">
        <v>0.992</v>
      </c>
      <c r="H13" s="34" t="n">
        <v>0.008</v>
      </c>
      <c r="I13" s="39"/>
    </row>
    <row r="14" customFormat="false" ht="16.5" hidden="false" customHeight="true" outlineLevel="0" collapsed="false">
      <c r="A14" s="27"/>
      <c r="B14" s="32" t="s">
        <v>38</v>
      </c>
      <c r="C14" s="33" t="n">
        <v>0.696</v>
      </c>
      <c r="D14" s="34" t="n">
        <v>0.304</v>
      </c>
      <c r="E14" s="34" t="n">
        <v>0.283</v>
      </c>
      <c r="F14" s="34" t="n">
        <v>0.717</v>
      </c>
      <c r="G14" s="34" t="n">
        <v>0.913</v>
      </c>
      <c r="H14" s="34" t="n">
        <v>0.087</v>
      </c>
      <c r="I14" s="29"/>
    </row>
    <row r="15" customFormat="false" ht="16.5" hidden="false" customHeight="true" outlineLevel="0" collapsed="false">
      <c r="A15" s="27"/>
      <c r="B15" s="32" t="s">
        <v>39</v>
      </c>
      <c r="C15" s="33" t="n">
        <v>0.571</v>
      </c>
      <c r="D15" s="34" t="n">
        <v>0.429</v>
      </c>
      <c r="E15" s="34" t="n">
        <v>0.286</v>
      </c>
      <c r="F15" s="34" t="n">
        <v>0.714</v>
      </c>
      <c r="G15" s="34" t="n">
        <v>1</v>
      </c>
      <c r="H15" s="34" t="s">
        <v>40</v>
      </c>
      <c r="I15" s="29"/>
    </row>
    <row r="16" customFormat="false" ht="16.5" hidden="false" customHeight="true" outlineLevel="0" collapsed="false">
      <c r="A16" s="27"/>
      <c r="B16" s="35" t="s">
        <v>41</v>
      </c>
      <c r="C16" s="36" t="n">
        <v>0.709</v>
      </c>
      <c r="D16" s="37" t="n">
        <v>0.291</v>
      </c>
      <c r="E16" s="37" t="n">
        <v>0.288</v>
      </c>
      <c r="F16" s="37" t="n">
        <v>0.712</v>
      </c>
      <c r="G16" s="37" t="n">
        <v>0.98</v>
      </c>
      <c r="H16" s="37" t="n">
        <v>0.02</v>
      </c>
      <c r="I16" s="29"/>
    </row>
    <row r="17" customFormat="false" ht="16.5" hidden="false" customHeight="true" outlineLevel="0" collapsed="false">
      <c r="A17" s="38" t="s">
        <v>44</v>
      </c>
      <c r="B17" s="32" t="s">
        <v>37</v>
      </c>
      <c r="C17" s="33" t="n">
        <v>0.778</v>
      </c>
      <c r="D17" s="34" t="n">
        <v>0.222</v>
      </c>
      <c r="E17" s="34" t="n">
        <v>0.278</v>
      </c>
      <c r="F17" s="34" t="n">
        <v>0.722</v>
      </c>
      <c r="G17" s="34" t="n">
        <v>0.972</v>
      </c>
      <c r="H17" s="34" t="n">
        <v>0.028</v>
      </c>
      <c r="I17" s="29"/>
    </row>
    <row r="18" customFormat="false" ht="16.5" hidden="false" customHeight="true" outlineLevel="0" collapsed="false">
      <c r="A18" s="38"/>
      <c r="B18" s="32" t="s">
        <v>38</v>
      </c>
      <c r="C18" s="33" t="n">
        <v>0.679</v>
      </c>
      <c r="D18" s="34" t="n">
        <v>0.321</v>
      </c>
      <c r="E18" s="34" t="n">
        <v>0.196</v>
      </c>
      <c r="F18" s="34" t="n">
        <v>0.804</v>
      </c>
      <c r="G18" s="34" t="n">
        <v>0.893</v>
      </c>
      <c r="H18" s="34" t="n">
        <v>0.107</v>
      </c>
      <c r="I18" s="29"/>
    </row>
    <row r="19" customFormat="false" ht="16.5" hidden="false" customHeight="true" outlineLevel="0" collapsed="false">
      <c r="A19" s="38"/>
      <c r="B19" s="32" t="s">
        <v>39</v>
      </c>
      <c r="C19" s="33" t="n">
        <v>0.5</v>
      </c>
      <c r="D19" s="34" t="n">
        <v>0.5</v>
      </c>
      <c r="E19" s="34" t="n">
        <v>0.5</v>
      </c>
      <c r="F19" s="34" t="n">
        <v>0.5</v>
      </c>
      <c r="G19" s="34" t="n">
        <v>0.857</v>
      </c>
      <c r="H19" s="34" t="n">
        <v>0.143</v>
      </c>
      <c r="I19" s="29"/>
    </row>
    <row r="20" customFormat="false" ht="16.5" hidden="false" customHeight="true" outlineLevel="0" collapsed="false">
      <c r="A20" s="38"/>
      <c r="B20" s="35" t="s">
        <v>41</v>
      </c>
      <c r="C20" s="36" t="n">
        <v>0.751</v>
      </c>
      <c r="D20" s="37" t="n">
        <v>0.249</v>
      </c>
      <c r="E20" s="37" t="n">
        <v>0.274</v>
      </c>
      <c r="F20" s="37" t="n">
        <v>0.726</v>
      </c>
      <c r="G20" s="37" t="n">
        <v>0.955</v>
      </c>
      <c r="H20" s="37" t="n">
        <v>0.045</v>
      </c>
      <c r="I20" s="29"/>
    </row>
    <row r="21" customFormat="false" ht="16.5" hidden="false" customHeight="true" outlineLevel="0" collapsed="false">
      <c r="A21" s="27" t="s">
        <v>45</v>
      </c>
      <c r="B21" s="32" t="s">
        <v>37</v>
      </c>
      <c r="C21" s="33" t="n">
        <v>0.711</v>
      </c>
      <c r="D21" s="34" t="n">
        <v>0.289</v>
      </c>
      <c r="E21" s="34" t="n">
        <v>0.289</v>
      </c>
      <c r="F21" s="34" t="n">
        <v>0.711</v>
      </c>
      <c r="G21" s="34" t="n">
        <v>0.948</v>
      </c>
      <c r="H21" s="34" t="n">
        <v>0.052</v>
      </c>
      <c r="I21" s="29"/>
    </row>
    <row r="22" customFormat="false" ht="16.5" hidden="false" customHeight="true" outlineLevel="0" collapsed="false">
      <c r="A22" s="27"/>
      <c r="B22" s="32" t="s">
        <v>38</v>
      </c>
      <c r="C22" s="33" t="n">
        <v>0.737</v>
      </c>
      <c r="D22" s="34" t="n">
        <v>0.263</v>
      </c>
      <c r="E22" s="34" t="n">
        <v>0.158</v>
      </c>
      <c r="F22" s="34" t="n">
        <v>0.842</v>
      </c>
      <c r="G22" s="34" t="n">
        <v>0.842</v>
      </c>
      <c r="H22" s="34" t="n">
        <v>0.158</v>
      </c>
      <c r="I22" s="29"/>
    </row>
    <row r="23" customFormat="false" ht="16.5" hidden="false" customHeight="true" outlineLevel="0" collapsed="false">
      <c r="A23" s="27"/>
      <c r="B23" s="32" t="s">
        <v>39</v>
      </c>
      <c r="C23" s="33" t="n">
        <v>0.5</v>
      </c>
      <c r="D23" s="34" t="n">
        <v>0.5</v>
      </c>
      <c r="E23" s="34" t="n">
        <v>0.5</v>
      </c>
      <c r="F23" s="34" t="n">
        <v>0.5</v>
      </c>
      <c r="G23" s="34" t="n">
        <v>0.5</v>
      </c>
      <c r="H23" s="34" t="n">
        <v>0.5</v>
      </c>
      <c r="I23" s="29"/>
    </row>
    <row r="24" customFormat="false" ht="16.5" hidden="false" customHeight="true" outlineLevel="0" collapsed="false">
      <c r="A24" s="27"/>
      <c r="B24" s="35" t="s">
        <v>41</v>
      </c>
      <c r="C24" s="36" t="n">
        <v>0.711</v>
      </c>
      <c r="D24" s="37" t="n">
        <v>0.289</v>
      </c>
      <c r="E24" s="37" t="n">
        <v>0.278</v>
      </c>
      <c r="F24" s="37" t="n">
        <v>0.722</v>
      </c>
      <c r="G24" s="37" t="n">
        <v>0.933</v>
      </c>
      <c r="H24" s="37" t="n">
        <v>0.067</v>
      </c>
      <c r="I24" s="29"/>
    </row>
    <row r="25" customFormat="false" ht="16.5" hidden="false" customHeight="true" outlineLevel="0" collapsed="false">
      <c r="A25" s="38" t="s">
        <v>46</v>
      </c>
      <c r="B25" s="32" t="s">
        <v>37</v>
      </c>
      <c r="C25" s="33" t="n">
        <v>0.789</v>
      </c>
      <c r="D25" s="34" t="n">
        <v>0.211</v>
      </c>
      <c r="E25" s="34" t="n">
        <v>0.298</v>
      </c>
      <c r="F25" s="34" t="n">
        <v>0.702</v>
      </c>
      <c r="G25" s="34" t="n">
        <v>0.971</v>
      </c>
      <c r="H25" s="34" t="n">
        <v>0.029</v>
      </c>
      <c r="I25" s="29"/>
    </row>
    <row r="26" customFormat="false" ht="16.5" hidden="false" customHeight="true" outlineLevel="0" collapsed="false">
      <c r="A26" s="38"/>
      <c r="B26" s="32" t="s">
        <v>38</v>
      </c>
      <c r="C26" s="33" t="n">
        <v>0.935</v>
      </c>
      <c r="D26" s="34" t="n">
        <v>0.065</v>
      </c>
      <c r="E26" s="34" t="n">
        <v>0.258</v>
      </c>
      <c r="F26" s="34" t="n">
        <v>0.742</v>
      </c>
      <c r="G26" s="34" t="n">
        <v>0.968</v>
      </c>
      <c r="H26" s="34" t="n">
        <v>0.032</v>
      </c>
      <c r="I26" s="29"/>
    </row>
    <row r="27" customFormat="false" ht="16.5" hidden="false" customHeight="true" outlineLevel="0" collapsed="false">
      <c r="A27" s="38"/>
      <c r="B27" s="32" t="s">
        <v>39</v>
      </c>
      <c r="C27" s="33" t="n">
        <v>0.667</v>
      </c>
      <c r="D27" s="34" t="n">
        <v>0.333</v>
      </c>
      <c r="E27" s="34" t="n">
        <v>0.667</v>
      </c>
      <c r="F27" s="34" t="n">
        <v>0.333</v>
      </c>
      <c r="G27" s="34" t="n">
        <v>0.667</v>
      </c>
      <c r="H27" s="34" t="n">
        <v>0.333</v>
      </c>
      <c r="I27" s="29"/>
    </row>
    <row r="28" customFormat="false" ht="16.5" hidden="false" customHeight="true" outlineLevel="0" collapsed="false">
      <c r="A28" s="38"/>
      <c r="B28" s="35" t="s">
        <v>41</v>
      </c>
      <c r="C28" s="36" t="n">
        <v>0.804</v>
      </c>
      <c r="D28" s="37" t="n">
        <v>0.196</v>
      </c>
      <c r="E28" s="37" t="n">
        <v>0.297</v>
      </c>
      <c r="F28" s="37" t="n">
        <v>0.703</v>
      </c>
      <c r="G28" s="37" t="n">
        <v>0.967</v>
      </c>
      <c r="H28" s="37" t="n">
        <v>0.033</v>
      </c>
      <c r="I28" s="29"/>
    </row>
    <row r="29" customFormat="false" ht="16.5" hidden="false" customHeight="true" outlineLevel="0" collapsed="false">
      <c r="A29" s="27" t="s">
        <v>47</v>
      </c>
      <c r="B29" s="32" t="s">
        <v>37</v>
      </c>
      <c r="C29" s="33" t="n">
        <v>0.736</v>
      </c>
      <c r="D29" s="34" t="n">
        <v>0.264</v>
      </c>
      <c r="E29" s="34" t="n">
        <v>0.274</v>
      </c>
      <c r="F29" s="34" t="n">
        <v>0.726</v>
      </c>
      <c r="G29" s="34" t="n">
        <v>0.985</v>
      </c>
      <c r="H29" s="34" t="n">
        <v>0.015</v>
      </c>
      <c r="I29" s="29"/>
    </row>
    <row r="30" customFormat="false" ht="16.5" hidden="false" customHeight="true" outlineLevel="0" collapsed="false">
      <c r="A30" s="27"/>
      <c r="B30" s="32" t="s">
        <v>38</v>
      </c>
      <c r="C30" s="33" t="n">
        <v>0.768</v>
      </c>
      <c r="D30" s="34" t="n">
        <v>0.232</v>
      </c>
      <c r="E30" s="34" t="n">
        <v>0.261</v>
      </c>
      <c r="F30" s="34" t="n">
        <v>0.739</v>
      </c>
      <c r="G30" s="34" t="n">
        <v>0.754</v>
      </c>
      <c r="H30" s="34" t="n">
        <v>0.246</v>
      </c>
      <c r="I30" s="29"/>
    </row>
    <row r="31" customFormat="false" ht="16.5" hidden="false" customHeight="true" outlineLevel="0" collapsed="false">
      <c r="A31" s="27"/>
      <c r="B31" s="32" t="s">
        <v>39</v>
      </c>
      <c r="C31" s="33" t="n">
        <v>0.429</v>
      </c>
      <c r="D31" s="34" t="n">
        <v>0.571</v>
      </c>
      <c r="E31" s="34" t="n">
        <v>0.286</v>
      </c>
      <c r="F31" s="34" t="n">
        <v>0.714</v>
      </c>
      <c r="G31" s="34" t="n">
        <v>0.762</v>
      </c>
      <c r="H31" s="34" t="n">
        <v>0.238</v>
      </c>
      <c r="I31" s="29"/>
    </row>
    <row r="32" customFormat="false" ht="16.5" hidden="false" customHeight="true" outlineLevel="0" collapsed="false">
      <c r="A32" s="27"/>
      <c r="B32" s="35" t="s">
        <v>41</v>
      </c>
      <c r="C32" s="36" t="n">
        <v>0.727</v>
      </c>
      <c r="D32" s="37" t="n">
        <v>0.273</v>
      </c>
      <c r="E32" s="37" t="n">
        <v>0.273</v>
      </c>
      <c r="F32" s="37" t="n">
        <v>0.727</v>
      </c>
      <c r="G32" s="37" t="n">
        <v>0.942</v>
      </c>
      <c r="H32" s="37" t="n">
        <v>0.058</v>
      </c>
      <c r="I32" s="29"/>
    </row>
    <row r="33" customFormat="false" ht="16.5" hidden="false" customHeight="true" outlineLevel="0" collapsed="false">
      <c r="A33" s="38" t="s">
        <v>48</v>
      </c>
      <c r="B33" s="32" t="s">
        <v>37</v>
      </c>
      <c r="C33" s="33" t="n">
        <v>0.734</v>
      </c>
      <c r="D33" s="34" t="n">
        <v>0.266</v>
      </c>
      <c r="E33" s="34" t="n">
        <v>0.339</v>
      </c>
      <c r="F33" s="34" t="n">
        <v>0.661</v>
      </c>
      <c r="G33" s="34" t="n">
        <v>0.97</v>
      </c>
      <c r="H33" s="34" t="n">
        <v>0.03</v>
      </c>
      <c r="I33" s="29"/>
    </row>
    <row r="34" customFormat="false" ht="16.5" hidden="false" customHeight="true" outlineLevel="0" collapsed="false">
      <c r="A34" s="38"/>
      <c r="B34" s="32" t="s">
        <v>38</v>
      </c>
      <c r="C34" s="33" t="n">
        <v>0.788</v>
      </c>
      <c r="D34" s="34" t="n">
        <v>0.212</v>
      </c>
      <c r="E34" s="34" t="n">
        <v>0.345</v>
      </c>
      <c r="F34" s="34" t="n">
        <v>0.655</v>
      </c>
      <c r="G34" s="34" t="n">
        <v>0.894</v>
      </c>
      <c r="H34" s="34" t="n">
        <v>0.106</v>
      </c>
      <c r="I34" s="29"/>
    </row>
    <row r="35" customFormat="false" ht="16.5" hidden="false" customHeight="true" outlineLevel="0" collapsed="false">
      <c r="A35" s="38"/>
      <c r="B35" s="32" t="s">
        <v>39</v>
      </c>
      <c r="C35" s="33" t="n">
        <v>0.52</v>
      </c>
      <c r="D35" s="34" t="n">
        <v>0.48</v>
      </c>
      <c r="E35" s="34" t="n">
        <v>0.48</v>
      </c>
      <c r="F35" s="34" t="n">
        <v>0.52</v>
      </c>
      <c r="G35" s="34" t="n">
        <v>0.8</v>
      </c>
      <c r="H35" s="34" t="n">
        <v>0.2</v>
      </c>
      <c r="I35" s="29"/>
    </row>
    <row r="36" customFormat="false" ht="16.5" hidden="false" customHeight="true" outlineLevel="0" collapsed="false">
      <c r="A36" s="38"/>
      <c r="B36" s="35" t="s">
        <v>41</v>
      </c>
      <c r="C36" s="36" t="n">
        <v>0.735</v>
      </c>
      <c r="D36" s="37" t="n">
        <v>0.265</v>
      </c>
      <c r="E36" s="37" t="n">
        <v>0.346</v>
      </c>
      <c r="F36" s="37" t="n">
        <v>0.654</v>
      </c>
      <c r="G36" s="37" t="n">
        <v>0.951</v>
      </c>
      <c r="H36" s="37" t="n">
        <v>0.049</v>
      </c>
      <c r="I36" s="29"/>
    </row>
    <row r="37" customFormat="false" ht="16.5" hidden="false" customHeight="true" outlineLevel="0" collapsed="false">
      <c r="A37" s="27" t="s">
        <v>49</v>
      </c>
      <c r="B37" s="32" t="s">
        <v>37</v>
      </c>
      <c r="C37" s="33" t="n">
        <v>0.742</v>
      </c>
      <c r="D37" s="34" t="n">
        <v>0.258</v>
      </c>
      <c r="E37" s="34" t="n">
        <v>0.295</v>
      </c>
      <c r="F37" s="34" t="n">
        <v>0.705</v>
      </c>
      <c r="G37" s="34" t="n">
        <v>0.971</v>
      </c>
      <c r="H37" s="34" t="n">
        <v>0.029</v>
      </c>
      <c r="I37" s="29"/>
    </row>
    <row r="38" customFormat="false" ht="16.5" hidden="false" customHeight="true" outlineLevel="0" collapsed="false">
      <c r="A38" s="27"/>
      <c r="B38" s="32" t="s">
        <v>38</v>
      </c>
      <c r="C38" s="33" t="n">
        <v>0.761</v>
      </c>
      <c r="D38" s="34" t="n">
        <v>0.239</v>
      </c>
      <c r="E38" s="34" t="n">
        <v>0.286</v>
      </c>
      <c r="F38" s="34" t="n">
        <v>0.714</v>
      </c>
      <c r="G38" s="34" t="n">
        <v>0.881</v>
      </c>
      <c r="H38" s="34" t="n">
        <v>0.119</v>
      </c>
      <c r="I38" s="29"/>
    </row>
    <row r="39" customFormat="false" ht="16.5" hidden="false" customHeight="true" outlineLevel="0" collapsed="false">
      <c r="A39" s="27"/>
      <c r="B39" s="32" t="s">
        <v>39</v>
      </c>
      <c r="C39" s="33" t="n">
        <v>0.506</v>
      </c>
      <c r="D39" s="34" t="n">
        <v>0.494</v>
      </c>
      <c r="E39" s="34" t="n">
        <v>0.416</v>
      </c>
      <c r="F39" s="34" t="n">
        <v>0.584</v>
      </c>
      <c r="G39" s="34" t="n">
        <v>0.809</v>
      </c>
      <c r="H39" s="34" t="n">
        <v>0.191</v>
      </c>
      <c r="I39" s="29"/>
    </row>
    <row r="40" customFormat="false" ht="16.5" hidden="false" customHeight="true" outlineLevel="0" collapsed="false">
      <c r="A40" s="27"/>
      <c r="B40" s="35" t="s">
        <v>41</v>
      </c>
      <c r="C40" s="40" t="n">
        <v>0.738</v>
      </c>
      <c r="D40" s="41" t="n">
        <v>0.262</v>
      </c>
      <c r="E40" s="41" t="n">
        <v>0.298</v>
      </c>
      <c r="F40" s="41" t="n">
        <v>0.702</v>
      </c>
      <c r="G40" s="41" t="n">
        <v>0.953</v>
      </c>
      <c r="H40" s="41" t="n">
        <v>0.047</v>
      </c>
      <c r="I40" s="29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2.75" hidden="false" customHeight="false" outlineLevel="0" collapsed="false">
      <c r="A42" s="43" t="s">
        <v>50</v>
      </c>
      <c r="B42" s="42"/>
      <c r="C42" s="42"/>
      <c r="D42" s="42"/>
      <c r="E42" s="42"/>
      <c r="F42" s="42"/>
      <c r="G42" s="42"/>
      <c r="H42" s="42"/>
    </row>
  </sheetData>
  <mergeCells count="15">
    <mergeCell ref="A1:H1"/>
    <mergeCell ref="A2:B2"/>
    <mergeCell ref="A3:B4"/>
    <mergeCell ref="C3:D3"/>
    <mergeCell ref="E3:F3"/>
    <mergeCell ref="G3:H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 t="str">
        <f aca="false">Índice!B22</f>
        <v>Tabla 2. Distribución porcentual de los centros según el uso exclusivo/compartido de su biblioteca.</v>
      </c>
      <c r="B1" s="22"/>
      <c r="C1" s="22"/>
      <c r="D1" s="22"/>
      <c r="E1" s="22"/>
      <c r="F1" s="22"/>
      <c r="G1" s="22"/>
      <c r="H1" s="22"/>
      <c r="I1" s="23"/>
    </row>
    <row r="2" customFormat="false" ht="12.75" hidden="false" customHeight="false" outlineLevel="0" collapsed="false">
      <c r="A2" s="24" t="s">
        <v>30</v>
      </c>
      <c r="B2" s="24"/>
      <c r="C2" s="25"/>
      <c r="D2" s="25"/>
      <c r="E2" s="25"/>
      <c r="F2" s="25"/>
      <c r="G2" s="25"/>
      <c r="H2" s="25"/>
      <c r="I2" s="23"/>
    </row>
    <row r="3" customFormat="false" ht="16.5" hidden="false" customHeight="true" outlineLevel="0" collapsed="false">
      <c r="A3" s="26" t="str">
        <f aca="false">Portada!B35</f>
        <v>Curso 2014-2015</v>
      </c>
      <c r="B3" s="26"/>
      <c r="C3" s="44" t="s">
        <v>51</v>
      </c>
      <c r="D3" s="44"/>
      <c r="E3" s="44"/>
      <c r="F3" s="45" t="s">
        <v>52</v>
      </c>
      <c r="G3" s="45"/>
      <c r="H3" s="45"/>
      <c r="I3" s="29"/>
    </row>
    <row r="4" customFormat="false" ht="16.5" hidden="false" customHeight="true" outlineLevel="0" collapsed="false">
      <c r="A4" s="26"/>
      <c r="B4" s="26"/>
      <c r="C4" s="31" t="s">
        <v>34</v>
      </c>
      <c r="D4" s="31" t="s">
        <v>35</v>
      </c>
      <c r="E4" s="31" t="s">
        <v>53</v>
      </c>
      <c r="F4" s="30" t="s">
        <v>34</v>
      </c>
      <c r="G4" s="30" t="s">
        <v>35</v>
      </c>
      <c r="H4" s="30" t="s">
        <v>53</v>
      </c>
      <c r="I4" s="29"/>
    </row>
    <row r="5" customFormat="false" ht="16.5" hidden="false" customHeight="true" outlineLevel="0" collapsed="false">
      <c r="A5" s="27" t="s">
        <v>36</v>
      </c>
      <c r="B5" s="32" t="s">
        <v>37</v>
      </c>
      <c r="C5" s="33" t="n">
        <v>0.374</v>
      </c>
      <c r="D5" s="34" t="n">
        <v>0.58</v>
      </c>
      <c r="E5" s="34" t="n">
        <v>0.046</v>
      </c>
      <c r="F5" s="34" t="n">
        <v>0.58</v>
      </c>
      <c r="G5" s="34" t="n">
        <v>0.374</v>
      </c>
      <c r="H5" s="34" t="n">
        <v>0.046</v>
      </c>
      <c r="I5" s="29"/>
    </row>
    <row r="6" customFormat="false" ht="16.5" hidden="false" customHeight="true" outlineLevel="0" collapsed="false">
      <c r="A6" s="27"/>
      <c r="B6" s="32" t="s">
        <v>38</v>
      </c>
      <c r="C6" s="33" t="n">
        <v>0.421</v>
      </c>
      <c r="D6" s="34" t="n">
        <v>0.474</v>
      </c>
      <c r="E6" s="34" t="n">
        <v>0.105</v>
      </c>
      <c r="F6" s="34" t="n">
        <v>0.474</v>
      </c>
      <c r="G6" s="34" t="n">
        <v>0.421</v>
      </c>
      <c r="H6" s="34" t="n">
        <v>0.105</v>
      </c>
      <c r="I6" s="29"/>
    </row>
    <row r="7" customFormat="false" ht="16.5" hidden="false" customHeight="true" outlineLevel="0" collapsed="false">
      <c r="A7" s="27"/>
      <c r="B7" s="32" t="s">
        <v>39</v>
      </c>
      <c r="C7" s="33" t="n">
        <v>0.333</v>
      </c>
      <c r="D7" s="34" t="n">
        <v>0.667</v>
      </c>
      <c r="E7" s="34" t="s">
        <v>40</v>
      </c>
      <c r="F7" s="34" t="n">
        <v>0.667</v>
      </c>
      <c r="G7" s="34" t="n">
        <v>0.333</v>
      </c>
      <c r="H7" s="34" t="s">
        <v>40</v>
      </c>
      <c r="I7" s="29"/>
    </row>
    <row r="8" customFormat="false" ht="16.5" hidden="false" customHeight="true" outlineLevel="0" collapsed="false">
      <c r="A8" s="27"/>
      <c r="B8" s="35" t="s">
        <v>41</v>
      </c>
      <c r="C8" s="36" t="n">
        <v>0.376</v>
      </c>
      <c r="D8" s="37" t="n">
        <v>0.574</v>
      </c>
      <c r="E8" s="37" t="n">
        <v>0.049</v>
      </c>
      <c r="F8" s="37" t="n">
        <v>0.574</v>
      </c>
      <c r="G8" s="37" t="n">
        <v>0.376</v>
      </c>
      <c r="H8" s="37" t="n">
        <v>0.049</v>
      </c>
      <c r="I8" s="29"/>
    </row>
    <row r="9" customFormat="false" ht="16.5" hidden="false" customHeight="true" outlineLevel="0" collapsed="false">
      <c r="A9" s="38" t="s">
        <v>42</v>
      </c>
      <c r="B9" s="32" t="s">
        <v>37</v>
      </c>
      <c r="C9" s="33" t="n">
        <v>0.283</v>
      </c>
      <c r="D9" s="34" t="n">
        <v>0.678</v>
      </c>
      <c r="E9" s="34" t="n">
        <v>0.039</v>
      </c>
      <c r="F9" s="34" t="n">
        <v>0.678</v>
      </c>
      <c r="G9" s="34" t="n">
        <v>0.283</v>
      </c>
      <c r="H9" s="34" t="n">
        <v>0.039</v>
      </c>
      <c r="I9" s="29"/>
    </row>
    <row r="10" customFormat="false" ht="16.5" hidden="false" customHeight="true" outlineLevel="0" collapsed="false">
      <c r="A10" s="38"/>
      <c r="B10" s="32" t="s">
        <v>38</v>
      </c>
      <c r="C10" s="33" t="n">
        <v>0.303</v>
      </c>
      <c r="D10" s="34" t="n">
        <v>0.621</v>
      </c>
      <c r="E10" s="34" t="n">
        <v>0.076</v>
      </c>
      <c r="F10" s="34" t="n">
        <v>0.621</v>
      </c>
      <c r="G10" s="34" t="n">
        <v>0.303</v>
      </c>
      <c r="H10" s="34" t="n">
        <v>0.076</v>
      </c>
      <c r="I10" s="29"/>
    </row>
    <row r="11" customFormat="false" ht="16.5" hidden="false" customHeight="true" outlineLevel="0" collapsed="false">
      <c r="A11" s="38"/>
      <c r="B11" s="32" t="s">
        <v>39</v>
      </c>
      <c r="C11" s="33" t="n">
        <v>0.182</v>
      </c>
      <c r="D11" s="34" t="n">
        <v>0.545</v>
      </c>
      <c r="E11" s="34" t="n">
        <v>0.273</v>
      </c>
      <c r="F11" s="34" t="n">
        <v>0.545</v>
      </c>
      <c r="G11" s="34" t="n">
        <v>0.182</v>
      </c>
      <c r="H11" s="34" t="n">
        <v>0.273</v>
      </c>
      <c r="I11" s="29"/>
    </row>
    <row r="12" customFormat="false" ht="16.5" hidden="false" customHeight="true" outlineLevel="0" collapsed="false">
      <c r="A12" s="38"/>
      <c r="B12" s="35" t="s">
        <v>41</v>
      </c>
      <c r="C12" s="36" t="n">
        <v>0.284</v>
      </c>
      <c r="D12" s="37" t="n">
        <v>0.665</v>
      </c>
      <c r="E12" s="37" t="n">
        <v>0.051</v>
      </c>
      <c r="F12" s="37" t="n">
        <v>0.665</v>
      </c>
      <c r="G12" s="37" t="n">
        <v>0.284</v>
      </c>
      <c r="H12" s="37" t="n">
        <v>0.051</v>
      </c>
      <c r="I12" s="29"/>
    </row>
    <row r="13" customFormat="false" ht="16.5" hidden="false" customHeight="true" outlineLevel="0" collapsed="false">
      <c r="A13" s="27" t="s">
        <v>43</v>
      </c>
      <c r="B13" s="32" t="s">
        <v>37</v>
      </c>
      <c r="C13" s="33" t="n">
        <v>0.285</v>
      </c>
      <c r="D13" s="34" t="n">
        <v>0.708</v>
      </c>
      <c r="E13" s="34" t="n">
        <v>0.008</v>
      </c>
      <c r="F13" s="34" t="n">
        <v>0.708</v>
      </c>
      <c r="G13" s="34" t="n">
        <v>0.285</v>
      </c>
      <c r="H13" s="34" t="n">
        <v>0.008</v>
      </c>
      <c r="I13" s="39"/>
    </row>
    <row r="14" customFormat="false" ht="16.5" hidden="false" customHeight="true" outlineLevel="0" collapsed="false">
      <c r="A14" s="27"/>
      <c r="B14" s="32" t="s">
        <v>38</v>
      </c>
      <c r="C14" s="33" t="n">
        <v>0.326</v>
      </c>
      <c r="D14" s="34" t="n">
        <v>0.587</v>
      </c>
      <c r="E14" s="34" t="n">
        <v>0.087</v>
      </c>
      <c r="F14" s="34" t="n">
        <v>0.587</v>
      </c>
      <c r="G14" s="34" t="n">
        <v>0.326</v>
      </c>
      <c r="H14" s="34" t="n">
        <v>0.087</v>
      </c>
      <c r="I14" s="29"/>
    </row>
    <row r="15" customFormat="false" ht="16.5" hidden="false" customHeight="true" outlineLevel="0" collapsed="false">
      <c r="A15" s="27"/>
      <c r="B15" s="32" t="s">
        <v>39</v>
      </c>
      <c r="C15" s="33" t="n">
        <v>0.571</v>
      </c>
      <c r="D15" s="34" t="n">
        <v>0.429</v>
      </c>
      <c r="E15" s="34" t="s">
        <v>40</v>
      </c>
      <c r="F15" s="34" t="n">
        <v>0.429</v>
      </c>
      <c r="G15" s="34" t="n">
        <v>0.571</v>
      </c>
      <c r="H15" s="34" t="s">
        <v>40</v>
      </c>
      <c r="I15" s="29"/>
    </row>
    <row r="16" customFormat="false" ht="16.5" hidden="false" customHeight="true" outlineLevel="0" collapsed="false">
      <c r="A16" s="27"/>
      <c r="B16" s="35" t="s">
        <v>41</v>
      </c>
      <c r="C16" s="36" t="n">
        <v>0.297</v>
      </c>
      <c r="D16" s="37" t="n">
        <v>0.683</v>
      </c>
      <c r="E16" s="37" t="n">
        <v>0.02</v>
      </c>
      <c r="F16" s="37" t="n">
        <v>0.683</v>
      </c>
      <c r="G16" s="37" t="n">
        <v>0.297</v>
      </c>
      <c r="H16" s="37" t="n">
        <v>0.02</v>
      </c>
      <c r="I16" s="29"/>
    </row>
    <row r="17" customFormat="false" ht="16.5" hidden="false" customHeight="true" outlineLevel="0" collapsed="false">
      <c r="A17" s="38" t="s">
        <v>44</v>
      </c>
      <c r="B17" s="32" t="s">
        <v>37</v>
      </c>
      <c r="C17" s="33" t="n">
        <v>0.365</v>
      </c>
      <c r="D17" s="34" t="n">
        <v>0.608</v>
      </c>
      <c r="E17" s="34" t="n">
        <v>0.028</v>
      </c>
      <c r="F17" s="34" t="n">
        <v>0.608</v>
      </c>
      <c r="G17" s="34" t="n">
        <v>0.365</v>
      </c>
      <c r="H17" s="34" t="n">
        <v>0.028</v>
      </c>
      <c r="I17" s="29"/>
    </row>
    <row r="18" customFormat="false" ht="16.5" hidden="false" customHeight="true" outlineLevel="0" collapsed="false">
      <c r="A18" s="38"/>
      <c r="B18" s="32" t="s">
        <v>38</v>
      </c>
      <c r="C18" s="33" t="n">
        <v>0.393</v>
      </c>
      <c r="D18" s="34" t="n">
        <v>0.5</v>
      </c>
      <c r="E18" s="34" t="n">
        <v>0.107</v>
      </c>
      <c r="F18" s="34" t="n">
        <v>0.5</v>
      </c>
      <c r="G18" s="34" t="n">
        <v>0.393</v>
      </c>
      <c r="H18" s="34" t="n">
        <v>0.107</v>
      </c>
      <c r="I18" s="29"/>
    </row>
    <row r="19" customFormat="false" ht="16.5" hidden="false" customHeight="true" outlineLevel="0" collapsed="false">
      <c r="A19" s="38"/>
      <c r="B19" s="32" t="s">
        <v>39</v>
      </c>
      <c r="C19" s="33" t="n">
        <v>0.643</v>
      </c>
      <c r="D19" s="34" t="n">
        <v>0.214</v>
      </c>
      <c r="E19" s="34" t="n">
        <v>0.143</v>
      </c>
      <c r="F19" s="34" t="n">
        <v>0.214</v>
      </c>
      <c r="G19" s="34" t="n">
        <v>0.643</v>
      </c>
      <c r="H19" s="34" t="n">
        <v>0.143</v>
      </c>
      <c r="I19" s="29"/>
    </row>
    <row r="20" customFormat="false" ht="16.5" hidden="false" customHeight="true" outlineLevel="0" collapsed="false">
      <c r="A20" s="38"/>
      <c r="B20" s="35" t="s">
        <v>41</v>
      </c>
      <c r="C20" s="36" t="n">
        <v>0.38</v>
      </c>
      <c r="D20" s="37" t="n">
        <v>0.575</v>
      </c>
      <c r="E20" s="37" t="n">
        <v>0.045</v>
      </c>
      <c r="F20" s="37" t="n">
        <v>0.575</v>
      </c>
      <c r="G20" s="37" t="n">
        <v>0.38</v>
      </c>
      <c r="H20" s="37" t="n">
        <v>0.045</v>
      </c>
      <c r="I20" s="29"/>
    </row>
    <row r="21" customFormat="false" ht="16.5" hidden="false" customHeight="true" outlineLevel="0" collapsed="false">
      <c r="A21" s="27" t="s">
        <v>45</v>
      </c>
      <c r="B21" s="32" t="s">
        <v>37</v>
      </c>
      <c r="C21" s="33" t="n">
        <v>0.324</v>
      </c>
      <c r="D21" s="34" t="n">
        <v>0.624</v>
      </c>
      <c r="E21" s="34" t="n">
        <v>0.052</v>
      </c>
      <c r="F21" s="34" t="n">
        <v>0.624</v>
      </c>
      <c r="G21" s="34" t="n">
        <v>0.324</v>
      </c>
      <c r="H21" s="34" t="n">
        <v>0.052</v>
      </c>
      <c r="I21" s="29"/>
    </row>
    <row r="22" customFormat="false" ht="16.5" hidden="false" customHeight="true" outlineLevel="0" collapsed="false">
      <c r="A22" s="27"/>
      <c r="B22" s="32" t="s">
        <v>38</v>
      </c>
      <c r="C22" s="33" t="n">
        <v>0.316</v>
      </c>
      <c r="D22" s="34" t="n">
        <v>0.526</v>
      </c>
      <c r="E22" s="34" t="n">
        <v>0.158</v>
      </c>
      <c r="F22" s="34" t="n">
        <v>0.526</v>
      </c>
      <c r="G22" s="34" t="n">
        <v>0.316</v>
      </c>
      <c r="H22" s="34" t="n">
        <v>0.158</v>
      </c>
      <c r="I22" s="29"/>
    </row>
    <row r="23" customFormat="false" ht="16.5" hidden="false" customHeight="true" outlineLevel="0" collapsed="false">
      <c r="A23" s="27"/>
      <c r="B23" s="32" t="s">
        <v>39</v>
      </c>
      <c r="C23" s="33" t="n">
        <v>0.5</v>
      </c>
      <c r="D23" s="34" t="s">
        <v>40</v>
      </c>
      <c r="E23" s="34" t="n">
        <v>0.5</v>
      </c>
      <c r="F23" s="34" t="s">
        <v>40</v>
      </c>
      <c r="G23" s="34" t="n">
        <v>0.5</v>
      </c>
      <c r="H23" s="34" t="n">
        <v>0.5</v>
      </c>
      <c r="I23" s="29"/>
    </row>
    <row r="24" customFormat="false" ht="16.5" hidden="false" customHeight="true" outlineLevel="0" collapsed="false">
      <c r="A24" s="27"/>
      <c r="B24" s="35" t="s">
        <v>41</v>
      </c>
      <c r="C24" s="36" t="n">
        <v>0.325</v>
      </c>
      <c r="D24" s="37" t="n">
        <v>0.608</v>
      </c>
      <c r="E24" s="37" t="n">
        <v>0.067</v>
      </c>
      <c r="F24" s="37" t="n">
        <v>0.608</v>
      </c>
      <c r="G24" s="37" t="n">
        <v>0.325</v>
      </c>
      <c r="H24" s="37" t="n">
        <v>0.067</v>
      </c>
      <c r="I24" s="29"/>
    </row>
    <row r="25" customFormat="false" ht="16.5" hidden="false" customHeight="true" outlineLevel="0" collapsed="false">
      <c r="A25" s="38" t="s">
        <v>46</v>
      </c>
      <c r="B25" s="32" t="s">
        <v>37</v>
      </c>
      <c r="C25" s="33" t="n">
        <v>0.339</v>
      </c>
      <c r="D25" s="34" t="n">
        <v>0.632</v>
      </c>
      <c r="E25" s="34" t="n">
        <v>0.029</v>
      </c>
      <c r="F25" s="34" t="n">
        <v>0.632</v>
      </c>
      <c r="G25" s="34" t="n">
        <v>0.339</v>
      </c>
      <c r="H25" s="34" t="n">
        <v>0.029</v>
      </c>
      <c r="I25" s="29"/>
    </row>
    <row r="26" customFormat="false" ht="16.5" hidden="false" customHeight="true" outlineLevel="0" collapsed="false">
      <c r="A26" s="38"/>
      <c r="B26" s="32" t="s">
        <v>38</v>
      </c>
      <c r="C26" s="33" t="n">
        <v>0.548</v>
      </c>
      <c r="D26" s="34" t="n">
        <v>0.419</v>
      </c>
      <c r="E26" s="34" t="n">
        <v>0.032</v>
      </c>
      <c r="F26" s="34" t="n">
        <v>0.419</v>
      </c>
      <c r="G26" s="34" t="n">
        <v>0.548</v>
      </c>
      <c r="H26" s="34" t="n">
        <v>0.032</v>
      </c>
      <c r="I26" s="29"/>
    </row>
    <row r="27" customFormat="false" ht="16.5" hidden="false" customHeight="true" outlineLevel="0" collapsed="false">
      <c r="A27" s="38"/>
      <c r="B27" s="32" t="s">
        <v>39</v>
      </c>
      <c r="C27" s="33" t="s">
        <v>40</v>
      </c>
      <c r="D27" s="34" t="n">
        <v>0.667</v>
      </c>
      <c r="E27" s="34" t="n">
        <v>0.333</v>
      </c>
      <c r="F27" s="34" t="n">
        <v>0.667</v>
      </c>
      <c r="G27" s="34" t="s">
        <v>40</v>
      </c>
      <c r="H27" s="34" t="n">
        <v>0.333</v>
      </c>
      <c r="I27" s="29"/>
    </row>
    <row r="28" customFormat="false" ht="16.5" hidden="false" customHeight="true" outlineLevel="0" collapsed="false">
      <c r="A28" s="38"/>
      <c r="B28" s="35" t="s">
        <v>41</v>
      </c>
      <c r="C28" s="36" t="n">
        <v>0.359</v>
      </c>
      <c r="D28" s="37" t="n">
        <v>0.609</v>
      </c>
      <c r="E28" s="37" t="n">
        <v>0.033</v>
      </c>
      <c r="F28" s="37" t="n">
        <v>0.609</v>
      </c>
      <c r="G28" s="37" t="n">
        <v>0.359</v>
      </c>
      <c r="H28" s="37" t="n">
        <v>0.033</v>
      </c>
      <c r="I28" s="29"/>
    </row>
    <row r="29" customFormat="false" ht="16.5" hidden="false" customHeight="true" outlineLevel="0" collapsed="false">
      <c r="A29" s="27" t="s">
        <v>47</v>
      </c>
      <c r="B29" s="32" t="s">
        <v>37</v>
      </c>
      <c r="C29" s="33" t="n">
        <v>0.236</v>
      </c>
      <c r="D29" s="34" t="n">
        <v>0.749</v>
      </c>
      <c r="E29" s="34" t="n">
        <v>0.015</v>
      </c>
      <c r="F29" s="34" t="n">
        <v>0.749</v>
      </c>
      <c r="G29" s="34" t="n">
        <v>0.236</v>
      </c>
      <c r="H29" s="34" t="n">
        <v>0.015</v>
      </c>
      <c r="I29" s="29"/>
    </row>
    <row r="30" customFormat="false" ht="16.5" hidden="false" customHeight="true" outlineLevel="0" collapsed="false">
      <c r="A30" s="27"/>
      <c r="B30" s="32" t="s">
        <v>38</v>
      </c>
      <c r="C30" s="33" t="n">
        <v>0.319</v>
      </c>
      <c r="D30" s="34" t="n">
        <v>0.435</v>
      </c>
      <c r="E30" s="34" t="n">
        <v>0.246</v>
      </c>
      <c r="F30" s="34" t="n">
        <v>0.435</v>
      </c>
      <c r="G30" s="34" t="n">
        <v>0.319</v>
      </c>
      <c r="H30" s="34" t="n">
        <v>0.246</v>
      </c>
      <c r="I30" s="29"/>
    </row>
    <row r="31" customFormat="false" ht="16.5" hidden="false" customHeight="true" outlineLevel="0" collapsed="false">
      <c r="A31" s="27"/>
      <c r="B31" s="32" t="s">
        <v>39</v>
      </c>
      <c r="C31" s="33" t="n">
        <v>0.429</v>
      </c>
      <c r="D31" s="34" t="n">
        <v>0.333</v>
      </c>
      <c r="E31" s="34" t="n">
        <v>0.238</v>
      </c>
      <c r="F31" s="34" t="n">
        <v>0.333</v>
      </c>
      <c r="G31" s="34" t="n">
        <v>0.429</v>
      </c>
      <c r="H31" s="34" t="n">
        <v>0.238</v>
      </c>
      <c r="I31" s="29"/>
    </row>
    <row r="32" customFormat="false" ht="16.5" hidden="false" customHeight="true" outlineLevel="0" collapsed="false">
      <c r="A32" s="27"/>
      <c r="B32" s="35" t="s">
        <v>41</v>
      </c>
      <c r="C32" s="36" t="n">
        <v>0.256</v>
      </c>
      <c r="D32" s="37" t="n">
        <v>0.685</v>
      </c>
      <c r="E32" s="37" t="n">
        <v>0.058</v>
      </c>
      <c r="F32" s="37" t="n">
        <v>0.685</v>
      </c>
      <c r="G32" s="37" t="n">
        <v>0.256</v>
      </c>
      <c r="H32" s="37" t="n">
        <v>0.058</v>
      </c>
      <c r="I32" s="29"/>
    </row>
    <row r="33" customFormat="false" ht="16.5" hidden="false" customHeight="true" outlineLevel="0" collapsed="false">
      <c r="A33" s="38" t="s">
        <v>48</v>
      </c>
      <c r="B33" s="32" t="s">
        <v>37</v>
      </c>
      <c r="C33" s="33" t="n">
        <v>0.295</v>
      </c>
      <c r="D33" s="34" t="n">
        <v>0.675</v>
      </c>
      <c r="E33" s="34" t="n">
        <v>0.03</v>
      </c>
      <c r="F33" s="34" t="n">
        <v>0.675</v>
      </c>
      <c r="G33" s="34" t="n">
        <v>0.295</v>
      </c>
      <c r="H33" s="34" t="n">
        <v>0.03</v>
      </c>
      <c r="I33" s="29"/>
    </row>
    <row r="34" customFormat="false" ht="16.5" hidden="false" customHeight="true" outlineLevel="0" collapsed="false">
      <c r="A34" s="38"/>
      <c r="B34" s="32" t="s">
        <v>38</v>
      </c>
      <c r="C34" s="33" t="n">
        <v>0.416</v>
      </c>
      <c r="D34" s="34" t="n">
        <v>0.478</v>
      </c>
      <c r="E34" s="34" t="n">
        <v>0.106</v>
      </c>
      <c r="F34" s="34" t="n">
        <v>0.478</v>
      </c>
      <c r="G34" s="34" t="n">
        <v>0.416</v>
      </c>
      <c r="H34" s="34" t="n">
        <v>0.106</v>
      </c>
      <c r="I34" s="29"/>
    </row>
    <row r="35" customFormat="false" ht="16.5" hidden="false" customHeight="true" outlineLevel="0" collapsed="false">
      <c r="A35" s="38"/>
      <c r="B35" s="32" t="s">
        <v>39</v>
      </c>
      <c r="C35" s="33" t="n">
        <v>0.12</v>
      </c>
      <c r="D35" s="34" t="n">
        <v>0.68</v>
      </c>
      <c r="E35" s="34" t="n">
        <v>0.2</v>
      </c>
      <c r="F35" s="34" t="n">
        <v>0.68</v>
      </c>
      <c r="G35" s="34" t="n">
        <v>0.12</v>
      </c>
      <c r="H35" s="34" t="n">
        <v>0.2</v>
      </c>
      <c r="I35" s="29"/>
    </row>
    <row r="36" customFormat="false" ht="16.5" hidden="false" customHeight="true" outlineLevel="0" collapsed="false">
      <c r="A36" s="38"/>
      <c r="B36" s="35" t="s">
        <v>41</v>
      </c>
      <c r="C36" s="36" t="n">
        <v>0.309</v>
      </c>
      <c r="D36" s="37" t="n">
        <v>0.643</v>
      </c>
      <c r="E36" s="37" t="n">
        <v>0.049</v>
      </c>
      <c r="F36" s="37" t="n">
        <v>0.643</v>
      </c>
      <c r="G36" s="37" t="n">
        <v>0.309</v>
      </c>
      <c r="H36" s="37" t="n">
        <v>0.049</v>
      </c>
      <c r="I36" s="29"/>
    </row>
    <row r="37" customFormat="false" ht="16.5" hidden="false" customHeight="true" outlineLevel="0" collapsed="false">
      <c r="A37" s="27" t="s">
        <v>49</v>
      </c>
      <c r="B37" s="32" t="s">
        <v>37</v>
      </c>
      <c r="C37" s="33" t="n">
        <v>0.305</v>
      </c>
      <c r="D37" s="34" t="n">
        <v>0.666</v>
      </c>
      <c r="E37" s="34" t="n">
        <v>0.029</v>
      </c>
      <c r="F37" s="34" t="n">
        <v>0.666</v>
      </c>
      <c r="G37" s="34" t="n">
        <v>0.305</v>
      </c>
      <c r="H37" s="34" t="n">
        <v>0.029</v>
      </c>
      <c r="I37" s="29"/>
    </row>
    <row r="38" customFormat="false" ht="16.5" hidden="false" customHeight="true" outlineLevel="0" collapsed="false">
      <c r="A38" s="27"/>
      <c r="B38" s="32" t="s">
        <v>38</v>
      </c>
      <c r="C38" s="33" t="n">
        <v>0.375</v>
      </c>
      <c r="D38" s="34" t="n">
        <v>0.506</v>
      </c>
      <c r="E38" s="34" t="n">
        <v>0.119</v>
      </c>
      <c r="F38" s="34" t="n">
        <v>0.506</v>
      </c>
      <c r="G38" s="34" t="n">
        <v>0.375</v>
      </c>
      <c r="H38" s="34" t="n">
        <v>0.119</v>
      </c>
      <c r="I38" s="29"/>
    </row>
    <row r="39" customFormat="false" ht="16.5" hidden="false" customHeight="true" outlineLevel="0" collapsed="false">
      <c r="A39" s="27"/>
      <c r="B39" s="32" t="s">
        <v>39</v>
      </c>
      <c r="C39" s="33" t="n">
        <v>0.337</v>
      </c>
      <c r="D39" s="34" t="n">
        <v>0.472</v>
      </c>
      <c r="E39" s="34" t="n">
        <v>0.191</v>
      </c>
      <c r="F39" s="34" t="n">
        <v>0.472</v>
      </c>
      <c r="G39" s="34" t="n">
        <v>0.337</v>
      </c>
      <c r="H39" s="34" t="n">
        <v>0.191</v>
      </c>
      <c r="I39" s="29"/>
    </row>
    <row r="40" customFormat="false" ht="16.5" hidden="false" customHeight="true" outlineLevel="0" collapsed="false">
      <c r="A40" s="27"/>
      <c r="B40" s="35" t="s">
        <v>41</v>
      </c>
      <c r="C40" s="40" t="n">
        <v>0.316</v>
      </c>
      <c r="D40" s="41" t="n">
        <v>0.637</v>
      </c>
      <c r="E40" s="41" t="n">
        <v>0.047</v>
      </c>
      <c r="F40" s="41" t="n">
        <v>0.637</v>
      </c>
      <c r="G40" s="41" t="n">
        <v>0.316</v>
      </c>
      <c r="H40" s="41" t="n">
        <v>0.047</v>
      </c>
      <c r="I40" s="29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2.75" hidden="false" customHeight="false" outlineLevel="0" collapsed="false">
      <c r="A42" s="43" t="s">
        <v>50</v>
      </c>
      <c r="B42" s="42"/>
      <c r="C42" s="42"/>
      <c r="D42" s="42"/>
      <c r="E42" s="42"/>
      <c r="F42" s="42"/>
      <c r="G42" s="42"/>
      <c r="H42" s="42"/>
    </row>
  </sheetData>
  <mergeCells count="14">
    <mergeCell ref="A1:H1"/>
    <mergeCell ref="A2:B2"/>
    <mergeCell ref="A3:B4"/>
    <mergeCell ref="C3:E3"/>
    <mergeCell ref="F3:H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6" t="str">
        <f aca="false">Índice!B23</f>
        <v>Tabla 3. Porcentaje de centros que cuentan con zonas diferenciadas en la biblioteca, por tipo de zona.</v>
      </c>
      <c r="B1" s="46"/>
      <c r="C1" s="46"/>
      <c r="D1" s="46"/>
      <c r="E1" s="46"/>
      <c r="F1" s="46"/>
      <c r="G1" s="46"/>
    </row>
    <row r="2" customFormat="false" ht="12.75" hidden="false" customHeight="false" outlineLevel="0" collapsed="false">
      <c r="A2" s="24" t="s">
        <v>30</v>
      </c>
      <c r="B2" s="24"/>
      <c r="C2" s="25"/>
      <c r="D2" s="25"/>
      <c r="E2" s="25"/>
      <c r="F2" s="25"/>
      <c r="G2" s="23"/>
    </row>
    <row r="3" customFormat="false" ht="30.75" hidden="false" customHeight="true" outlineLevel="0" collapsed="false">
      <c r="A3" s="26" t="str">
        <f aca="false">Portada!B35</f>
        <v>Curso 2014-2015</v>
      </c>
      <c r="B3" s="26"/>
      <c r="C3" s="44" t="s">
        <v>54</v>
      </c>
      <c r="D3" s="45" t="s">
        <v>55</v>
      </c>
      <c r="E3" s="28" t="s">
        <v>56</v>
      </c>
      <c r="F3" s="45" t="s">
        <v>57</v>
      </c>
      <c r="G3" s="28" t="s">
        <v>58</v>
      </c>
    </row>
    <row r="4" customFormat="false" ht="16.5" hidden="false" customHeight="true" outlineLevel="0" collapsed="false">
      <c r="A4" s="27" t="s">
        <v>36</v>
      </c>
      <c r="B4" s="32" t="s">
        <v>37</v>
      </c>
      <c r="C4" s="33" t="n">
        <v>0.797</v>
      </c>
      <c r="D4" s="34" t="n">
        <v>0.722</v>
      </c>
      <c r="E4" s="34" t="n">
        <v>0.727</v>
      </c>
      <c r="F4" s="34" t="n">
        <v>0.559</v>
      </c>
      <c r="G4" s="34" t="n">
        <v>0.093</v>
      </c>
    </row>
    <row r="5" customFormat="false" ht="16.5" hidden="false" customHeight="true" outlineLevel="0" collapsed="false">
      <c r="A5" s="27"/>
      <c r="B5" s="32" t="s">
        <v>38</v>
      </c>
      <c r="C5" s="33" t="n">
        <v>0.765</v>
      </c>
      <c r="D5" s="34" t="n">
        <v>0.941</v>
      </c>
      <c r="E5" s="34" t="n">
        <v>0.765</v>
      </c>
      <c r="F5" s="34" t="n">
        <v>0.647</v>
      </c>
      <c r="G5" s="34" t="n">
        <v>0</v>
      </c>
    </row>
    <row r="6" customFormat="false" ht="16.5" hidden="false" customHeight="true" outlineLevel="0" collapsed="false">
      <c r="A6" s="27"/>
      <c r="B6" s="32" t="s">
        <v>39</v>
      </c>
      <c r="C6" s="33" t="n">
        <v>1</v>
      </c>
      <c r="D6" s="34" t="n">
        <v>0.667</v>
      </c>
      <c r="E6" s="34" t="n">
        <v>1</v>
      </c>
      <c r="F6" s="34" t="n">
        <v>0.667</v>
      </c>
      <c r="G6" s="34" t="n">
        <v>0</v>
      </c>
    </row>
    <row r="7" customFormat="false" ht="16.5" hidden="false" customHeight="true" outlineLevel="0" collapsed="false">
      <c r="A7" s="27"/>
      <c r="B7" s="35" t="s">
        <v>41</v>
      </c>
      <c r="C7" s="36" t="n">
        <v>0.8</v>
      </c>
      <c r="D7" s="37" t="n">
        <v>0.736</v>
      </c>
      <c r="E7" s="37" t="n">
        <v>0.736</v>
      </c>
      <c r="F7" s="37" t="n">
        <v>0.568</v>
      </c>
      <c r="G7" s="37" t="n">
        <v>0.084</v>
      </c>
    </row>
    <row r="8" customFormat="false" ht="16.5" hidden="false" customHeight="true" outlineLevel="0" collapsed="false">
      <c r="A8" s="38" t="s">
        <v>42</v>
      </c>
      <c r="B8" s="32" t="s">
        <v>37</v>
      </c>
      <c r="C8" s="33" t="n">
        <v>0.821</v>
      </c>
      <c r="D8" s="34" t="n">
        <v>0.677</v>
      </c>
      <c r="E8" s="34" t="n">
        <v>0.712</v>
      </c>
      <c r="F8" s="34" t="n">
        <v>0.542</v>
      </c>
      <c r="G8" s="34" t="n">
        <v>0.085</v>
      </c>
    </row>
    <row r="9" customFormat="false" ht="16.5" hidden="false" customHeight="true" outlineLevel="0" collapsed="false">
      <c r="A9" s="38"/>
      <c r="B9" s="32" t="s">
        <v>38</v>
      </c>
      <c r="C9" s="33" t="n">
        <v>0.672</v>
      </c>
      <c r="D9" s="34" t="n">
        <v>0.525</v>
      </c>
      <c r="E9" s="34" t="n">
        <v>0.557</v>
      </c>
      <c r="F9" s="34" t="n">
        <v>0.426</v>
      </c>
      <c r="G9" s="34" t="n">
        <v>0.213</v>
      </c>
    </row>
    <row r="10" customFormat="false" ht="16.5" hidden="false" customHeight="true" outlineLevel="0" collapsed="false">
      <c r="A10" s="38"/>
      <c r="B10" s="32" t="s">
        <v>39</v>
      </c>
      <c r="C10" s="33" t="n">
        <v>0.625</v>
      </c>
      <c r="D10" s="34" t="n">
        <v>0.625</v>
      </c>
      <c r="E10" s="34" t="n">
        <v>0.5</v>
      </c>
      <c r="F10" s="34" t="n">
        <v>0.375</v>
      </c>
      <c r="G10" s="34" t="n">
        <v>0.375</v>
      </c>
    </row>
    <row r="11" customFormat="false" ht="16.5" hidden="false" customHeight="true" outlineLevel="0" collapsed="false">
      <c r="A11" s="38"/>
      <c r="B11" s="35" t="s">
        <v>41</v>
      </c>
      <c r="C11" s="36" t="n">
        <v>0.794</v>
      </c>
      <c r="D11" s="37" t="n">
        <v>0.652</v>
      </c>
      <c r="E11" s="37" t="n">
        <v>0.683</v>
      </c>
      <c r="F11" s="37" t="n">
        <v>0.521</v>
      </c>
      <c r="G11" s="37" t="n">
        <v>0.111</v>
      </c>
    </row>
    <row r="12" customFormat="false" ht="16.5" hidden="false" customHeight="true" outlineLevel="0" collapsed="false">
      <c r="A12" s="27" t="s">
        <v>43</v>
      </c>
      <c r="B12" s="32" t="s">
        <v>37</v>
      </c>
      <c r="C12" s="33" t="n">
        <v>0.821</v>
      </c>
      <c r="D12" s="34" t="n">
        <v>0.725</v>
      </c>
      <c r="E12" s="34" t="n">
        <v>0.741</v>
      </c>
      <c r="F12" s="34" t="n">
        <v>0.59</v>
      </c>
      <c r="G12" s="34" t="n">
        <v>0.064</v>
      </c>
    </row>
    <row r="13" customFormat="false" ht="16.5" hidden="false" customHeight="true" outlineLevel="0" collapsed="false">
      <c r="A13" s="27"/>
      <c r="B13" s="32" t="s">
        <v>38</v>
      </c>
      <c r="C13" s="33" t="n">
        <v>0.548</v>
      </c>
      <c r="D13" s="34" t="n">
        <v>0.524</v>
      </c>
      <c r="E13" s="34" t="n">
        <v>0.571</v>
      </c>
      <c r="F13" s="34" t="n">
        <v>0.357</v>
      </c>
      <c r="G13" s="34" t="n">
        <v>0.238</v>
      </c>
    </row>
    <row r="14" customFormat="false" ht="16.5" hidden="false" customHeight="true" outlineLevel="0" collapsed="false">
      <c r="A14" s="27"/>
      <c r="B14" s="32" t="s">
        <v>39</v>
      </c>
      <c r="C14" s="33" t="n">
        <v>0.429</v>
      </c>
      <c r="D14" s="34" t="n">
        <v>0.714</v>
      </c>
      <c r="E14" s="34" t="n">
        <v>0.429</v>
      </c>
      <c r="F14" s="34" t="n">
        <v>0.286</v>
      </c>
      <c r="G14" s="34" t="n">
        <v>0.286</v>
      </c>
    </row>
    <row r="15" customFormat="false" ht="16.5" hidden="false" customHeight="true" outlineLevel="0" collapsed="false">
      <c r="A15" s="27"/>
      <c r="B15" s="35" t="s">
        <v>41</v>
      </c>
      <c r="C15" s="36" t="n">
        <v>0.773</v>
      </c>
      <c r="D15" s="37" t="n">
        <v>0.697</v>
      </c>
      <c r="E15" s="37" t="n">
        <v>0.71</v>
      </c>
      <c r="F15" s="37" t="n">
        <v>0.55</v>
      </c>
      <c r="G15" s="37" t="n">
        <v>0.093</v>
      </c>
    </row>
    <row r="16" customFormat="false" ht="16.5" hidden="false" customHeight="true" outlineLevel="0" collapsed="false">
      <c r="A16" s="38" t="s">
        <v>44</v>
      </c>
      <c r="B16" s="32" t="s">
        <v>37</v>
      </c>
      <c r="C16" s="33" t="n">
        <v>0.768</v>
      </c>
      <c r="D16" s="34" t="n">
        <v>0.682</v>
      </c>
      <c r="E16" s="34" t="n">
        <v>0.743</v>
      </c>
      <c r="F16" s="34" t="n">
        <v>0.532</v>
      </c>
      <c r="G16" s="34" t="n">
        <v>0.096</v>
      </c>
    </row>
    <row r="17" customFormat="false" ht="16.5" hidden="false" customHeight="true" outlineLevel="0" collapsed="false">
      <c r="A17" s="38"/>
      <c r="B17" s="32" t="s">
        <v>38</v>
      </c>
      <c r="C17" s="33" t="n">
        <v>0.62</v>
      </c>
      <c r="D17" s="34" t="n">
        <v>0.6</v>
      </c>
      <c r="E17" s="34" t="n">
        <v>0.74</v>
      </c>
      <c r="F17" s="34" t="n">
        <v>0.5</v>
      </c>
      <c r="G17" s="34" t="n">
        <v>0.12</v>
      </c>
    </row>
    <row r="18" customFormat="false" ht="16.5" hidden="false" customHeight="true" outlineLevel="0" collapsed="false">
      <c r="A18" s="38"/>
      <c r="B18" s="32" t="s">
        <v>39</v>
      </c>
      <c r="C18" s="33" t="n">
        <v>0.417</v>
      </c>
      <c r="D18" s="34" t="n">
        <v>0.333</v>
      </c>
      <c r="E18" s="34" t="n">
        <v>0.5</v>
      </c>
      <c r="F18" s="34" t="n">
        <v>0.5</v>
      </c>
      <c r="G18" s="34" t="n">
        <v>0.25</v>
      </c>
    </row>
    <row r="19" customFormat="false" ht="16.5" hidden="false" customHeight="true" outlineLevel="0" collapsed="false">
      <c r="A19" s="38"/>
      <c r="B19" s="35" t="s">
        <v>41</v>
      </c>
      <c r="C19" s="36" t="n">
        <v>0.734</v>
      </c>
      <c r="D19" s="37" t="n">
        <v>0.658</v>
      </c>
      <c r="E19" s="37" t="n">
        <v>0.734</v>
      </c>
      <c r="F19" s="37" t="n">
        <v>0.526</v>
      </c>
      <c r="G19" s="37" t="n">
        <v>0.105</v>
      </c>
    </row>
    <row r="20" customFormat="false" ht="16.5" hidden="false" customHeight="true" outlineLevel="0" collapsed="false">
      <c r="A20" s="27" t="s">
        <v>45</v>
      </c>
      <c r="B20" s="32" t="s">
        <v>37</v>
      </c>
      <c r="C20" s="33" t="n">
        <v>0.726</v>
      </c>
      <c r="D20" s="34" t="n">
        <v>0.634</v>
      </c>
      <c r="E20" s="34" t="n">
        <v>0.695</v>
      </c>
      <c r="F20" s="34" t="n">
        <v>0.53</v>
      </c>
      <c r="G20" s="34" t="n">
        <v>0.104</v>
      </c>
    </row>
    <row r="21" customFormat="false" ht="16.5" hidden="false" customHeight="true" outlineLevel="0" collapsed="false">
      <c r="A21" s="27"/>
      <c r="B21" s="32" t="s">
        <v>38</v>
      </c>
      <c r="C21" s="33" t="n">
        <v>0.875</v>
      </c>
      <c r="D21" s="34" t="n">
        <v>0.813</v>
      </c>
      <c r="E21" s="34" t="n">
        <v>0.625</v>
      </c>
      <c r="F21" s="34" t="n">
        <v>0.438</v>
      </c>
      <c r="G21" s="34" t="n">
        <v>0.063</v>
      </c>
    </row>
    <row r="22" customFormat="false" ht="16.5" hidden="false" customHeight="true" outlineLevel="0" collapsed="false">
      <c r="A22" s="27"/>
      <c r="B22" s="32" t="s">
        <v>39</v>
      </c>
      <c r="C22" s="33" t="n">
        <v>0</v>
      </c>
      <c r="D22" s="34" t="n">
        <v>0</v>
      </c>
      <c r="E22" s="34" t="n">
        <v>0</v>
      </c>
      <c r="F22" s="34" t="n">
        <v>1</v>
      </c>
      <c r="G22" s="34" t="n">
        <v>0</v>
      </c>
    </row>
    <row r="23" customFormat="false" ht="16.5" hidden="false" customHeight="true" outlineLevel="0" collapsed="false">
      <c r="A23" s="27"/>
      <c r="B23" s="35" t="s">
        <v>41</v>
      </c>
      <c r="C23" s="36" t="n">
        <v>0.735</v>
      </c>
      <c r="D23" s="37" t="n">
        <v>0.646</v>
      </c>
      <c r="E23" s="37" t="n">
        <v>0.685</v>
      </c>
      <c r="F23" s="37" t="n">
        <v>0.525</v>
      </c>
      <c r="G23" s="37" t="n">
        <v>0.099</v>
      </c>
    </row>
    <row r="24" customFormat="false" ht="16.5" hidden="false" customHeight="true" outlineLevel="0" collapsed="false">
      <c r="A24" s="38" t="s">
        <v>46</v>
      </c>
      <c r="B24" s="32" t="s">
        <v>37</v>
      </c>
      <c r="C24" s="33" t="n">
        <v>0.787</v>
      </c>
      <c r="D24" s="34" t="n">
        <v>0.723</v>
      </c>
      <c r="E24" s="34" t="n">
        <v>0.698</v>
      </c>
      <c r="F24" s="34" t="n">
        <v>0.536</v>
      </c>
      <c r="G24" s="34" t="n">
        <v>0.085</v>
      </c>
    </row>
    <row r="25" customFormat="false" ht="16.5" hidden="false" customHeight="true" outlineLevel="0" collapsed="false">
      <c r="A25" s="38"/>
      <c r="B25" s="32" t="s">
        <v>38</v>
      </c>
      <c r="C25" s="33" t="n">
        <v>0.633</v>
      </c>
      <c r="D25" s="34" t="n">
        <v>0.6</v>
      </c>
      <c r="E25" s="34" t="n">
        <v>0.633</v>
      </c>
      <c r="F25" s="34" t="n">
        <v>0.4</v>
      </c>
      <c r="G25" s="34" t="n">
        <v>0.167</v>
      </c>
    </row>
    <row r="26" customFormat="false" ht="16.5" hidden="false" customHeight="true" outlineLevel="0" collapsed="false">
      <c r="A26" s="38"/>
      <c r="B26" s="32" t="s">
        <v>39</v>
      </c>
      <c r="C26" s="33" t="n">
        <v>0.5</v>
      </c>
      <c r="D26" s="34" t="n">
        <v>0</v>
      </c>
      <c r="E26" s="34" t="n">
        <v>0.5</v>
      </c>
      <c r="F26" s="34" t="n">
        <v>0.5</v>
      </c>
      <c r="G26" s="34" t="n">
        <v>0</v>
      </c>
    </row>
    <row r="27" customFormat="false" ht="16.5" hidden="false" customHeight="true" outlineLevel="0" collapsed="false">
      <c r="A27" s="38"/>
      <c r="B27" s="35" t="s">
        <v>41</v>
      </c>
      <c r="C27" s="36" t="n">
        <v>0.768</v>
      </c>
      <c r="D27" s="37" t="n">
        <v>0.704</v>
      </c>
      <c r="E27" s="37" t="n">
        <v>0.689</v>
      </c>
      <c r="F27" s="37" t="n">
        <v>0.521</v>
      </c>
      <c r="G27" s="37" t="n">
        <v>0.094</v>
      </c>
    </row>
    <row r="28" customFormat="false" ht="16.5" hidden="false" customHeight="true" outlineLevel="0" collapsed="false">
      <c r="A28" s="27" t="s">
        <v>47</v>
      </c>
      <c r="B28" s="32" t="s">
        <v>37</v>
      </c>
      <c r="C28" s="33" t="n">
        <v>0.909</v>
      </c>
      <c r="D28" s="34" t="n">
        <v>0.831</v>
      </c>
      <c r="E28" s="34" t="n">
        <v>0.878</v>
      </c>
      <c r="F28" s="34" t="n">
        <v>0.669</v>
      </c>
      <c r="G28" s="34" t="n">
        <v>0.013</v>
      </c>
    </row>
    <row r="29" customFormat="false" ht="16.5" hidden="false" customHeight="true" outlineLevel="0" collapsed="false">
      <c r="A29" s="27"/>
      <c r="B29" s="32" t="s">
        <v>38</v>
      </c>
      <c r="C29" s="33" t="n">
        <v>0.654</v>
      </c>
      <c r="D29" s="34" t="n">
        <v>0.558</v>
      </c>
      <c r="E29" s="34" t="n">
        <v>0.654</v>
      </c>
      <c r="F29" s="34" t="n">
        <v>0.385</v>
      </c>
      <c r="G29" s="34" t="n">
        <v>0.135</v>
      </c>
    </row>
    <row r="30" customFormat="false" ht="16.5" hidden="false" customHeight="true" outlineLevel="0" collapsed="false">
      <c r="A30" s="27"/>
      <c r="B30" s="32" t="s">
        <v>39</v>
      </c>
      <c r="C30" s="33" t="n">
        <v>0.563</v>
      </c>
      <c r="D30" s="34" t="n">
        <v>0.5</v>
      </c>
      <c r="E30" s="34" t="n">
        <v>0.5</v>
      </c>
      <c r="F30" s="34" t="n">
        <v>0.438</v>
      </c>
      <c r="G30" s="34" t="n">
        <v>0.375</v>
      </c>
    </row>
    <row r="31" customFormat="false" ht="16.5" hidden="false" customHeight="true" outlineLevel="0" collapsed="false">
      <c r="A31" s="27"/>
      <c r="B31" s="35" t="s">
        <v>41</v>
      </c>
      <c r="C31" s="36" t="n">
        <v>0.867</v>
      </c>
      <c r="D31" s="37" t="n">
        <v>0.788</v>
      </c>
      <c r="E31" s="37" t="n">
        <v>0.838</v>
      </c>
      <c r="F31" s="37" t="n">
        <v>0.628</v>
      </c>
      <c r="G31" s="37" t="n">
        <v>0.04</v>
      </c>
    </row>
    <row r="32" customFormat="false" ht="16.5" hidden="false" customHeight="true" outlineLevel="0" collapsed="false">
      <c r="A32" s="38" t="s">
        <v>48</v>
      </c>
      <c r="B32" s="32" t="s">
        <v>37</v>
      </c>
      <c r="C32" s="33" t="n">
        <v>0.833</v>
      </c>
      <c r="D32" s="34" t="n">
        <v>0.715</v>
      </c>
      <c r="E32" s="34" t="n">
        <v>0.69</v>
      </c>
      <c r="F32" s="34" t="n">
        <v>0.551</v>
      </c>
      <c r="G32" s="34" t="n">
        <v>0.082</v>
      </c>
    </row>
    <row r="33" customFormat="false" ht="16.5" hidden="false" customHeight="true" outlineLevel="0" collapsed="false">
      <c r="A33" s="38"/>
      <c r="B33" s="32" t="s">
        <v>38</v>
      </c>
      <c r="C33" s="33" t="n">
        <v>0.604</v>
      </c>
      <c r="D33" s="34" t="n">
        <v>0.545</v>
      </c>
      <c r="E33" s="34" t="n">
        <v>0.515</v>
      </c>
      <c r="F33" s="34" t="n">
        <v>0.455</v>
      </c>
      <c r="G33" s="34" t="n">
        <v>0.198</v>
      </c>
    </row>
    <row r="34" customFormat="false" ht="16.5" hidden="false" customHeight="true" outlineLevel="0" collapsed="false">
      <c r="A34" s="38"/>
      <c r="B34" s="32" t="s">
        <v>39</v>
      </c>
      <c r="C34" s="33" t="n">
        <v>0.75</v>
      </c>
      <c r="D34" s="34" t="n">
        <v>0.75</v>
      </c>
      <c r="E34" s="34" t="n">
        <v>0.65</v>
      </c>
      <c r="F34" s="34" t="n">
        <v>0.45</v>
      </c>
      <c r="G34" s="34" t="n">
        <v>0.1</v>
      </c>
    </row>
    <row r="35" customFormat="false" ht="16.5" hidden="false" customHeight="true" outlineLevel="0" collapsed="false">
      <c r="A35" s="38"/>
      <c r="B35" s="35" t="s">
        <v>41</v>
      </c>
      <c r="C35" s="36" t="n">
        <v>0.794</v>
      </c>
      <c r="D35" s="37" t="n">
        <v>0.689</v>
      </c>
      <c r="E35" s="37" t="n">
        <v>0.662</v>
      </c>
      <c r="F35" s="37" t="n">
        <v>0.533</v>
      </c>
      <c r="G35" s="37" t="n">
        <v>0.1</v>
      </c>
    </row>
    <row r="36" customFormat="false" ht="16.5" hidden="false" customHeight="true" outlineLevel="0" collapsed="false">
      <c r="A36" s="27" t="s">
        <v>49</v>
      </c>
      <c r="B36" s="32" t="s">
        <v>37</v>
      </c>
      <c r="C36" s="33" t="n">
        <v>0.819</v>
      </c>
      <c r="D36" s="34" t="n">
        <v>0.722</v>
      </c>
      <c r="E36" s="34" t="n">
        <v>0.739</v>
      </c>
      <c r="F36" s="34" t="n">
        <v>0.569</v>
      </c>
      <c r="G36" s="34" t="n">
        <v>0.074</v>
      </c>
    </row>
    <row r="37" customFormat="false" ht="16.5" hidden="false" customHeight="true" outlineLevel="0" collapsed="false">
      <c r="A37" s="27"/>
      <c r="B37" s="32" t="s">
        <v>38</v>
      </c>
      <c r="C37" s="33" t="n">
        <v>0.64</v>
      </c>
      <c r="D37" s="34" t="n">
        <v>0.583</v>
      </c>
      <c r="E37" s="34" t="n">
        <v>0.604</v>
      </c>
      <c r="F37" s="34" t="n">
        <v>0.439</v>
      </c>
      <c r="G37" s="34" t="n">
        <v>0.168</v>
      </c>
    </row>
    <row r="38" customFormat="false" ht="16.5" hidden="false" customHeight="true" outlineLevel="0" collapsed="false">
      <c r="A38" s="27"/>
      <c r="B38" s="32" t="s">
        <v>39</v>
      </c>
      <c r="C38" s="33" t="n">
        <v>0.611</v>
      </c>
      <c r="D38" s="34" t="n">
        <v>0.569</v>
      </c>
      <c r="E38" s="34" t="n">
        <v>0.569</v>
      </c>
      <c r="F38" s="34" t="n">
        <v>0.458</v>
      </c>
      <c r="G38" s="34" t="n">
        <v>0.222</v>
      </c>
    </row>
    <row r="39" customFormat="false" ht="16.5" hidden="false" customHeight="true" outlineLevel="0" collapsed="false">
      <c r="A39" s="27"/>
      <c r="B39" s="35" t="s">
        <v>41</v>
      </c>
      <c r="C39" s="40" t="n">
        <v>0.791</v>
      </c>
      <c r="D39" s="41" t="n">
        <v>0.7</v>
      </c>
      <c r="E39" s="41" t="n">
        <v>0.717</v>
      </c>
      <c r="F39" s="41" t="n">
        <v>0.549</v>
      </c>
      <c r="G39" s="41" t="n">
        <v>0.09</v>
      </c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</row>
    <row r="41" customFormat="false" ht="12.75" hidden="false" customHeight="false" outlineLevel="0" collapsed="false">
      <c r="A41" s="43" t="s">
        <v>50</v>
      </c>
      <c r="B41" s="42"/>
      <c r="C41" s="42"/>
      <c r="D41" s="42"/>
      <c r="E41" s="42"/>
      <c r="F41" s="42"/>
    </row>
  </sheetData>
  <mergeCells count="11">
    <mergeCell ref="A2:B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 t="str">
        <f aca="false">Índice!B24</f>
        <v>Tabla 4. Distribución porcentual de los centros según el número de ordenadores y terminales informáticos para uso de la biblioteca de centro.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4" t="s">
        <v>30</v>
      </c>
      <c r="B2" s="24"/>
      <c r="C2" s="25"/>
      <c r="D2" s="25"/>
      <c r="E2" s="25"/>
      <c r="F2" s="25"/>
      <c r="G2" s="23"/>
    </row>
    <row r="3" customFormat="false" ht="30.75" hidden="false" customHeight="true" outlineLevel="0" collapsed="false">
      <c r="A3" s="26" t="str">
        <f aca="false">Portada!B35</f>
        <v>Curso 2014-2015</v>
      </c>
      <c r="B3" s="26"/>
      <c r="C3" s="44" t="s">
        <v>59</v>
      </c>
      <c r="D3" s="44"/>
      <c r="E3" s="44"/>
      <c r="F3" s="44"/>
      <c r="G3" s="44"/>
      <c r="H3" s="44"/>
      <c r="I3" s="47" t="s">
        <v>60</v>
      </c>
    </row>
    <row r="4" customFormat="false" ht="16.5" hidden="false" customHeight="true" outlineLevel="0" collapsed="false">
      <c r="A4" s="26"/>
      <c r="B4" s="26"/>
      <c r="C4" s="48" t="s">
        <v>61</v>
      </c>
      <c r="D4" s="31" t="s">
        <v>62</v>
      </c>
      <c r="E4" s="48" t="s">
        <v>63</v>
      </c>
      <c r="F4" s="31" t="s">
        <v>64</v>
      </c>
      <c r="G4" s="48" t="s">
        <v>65</v>
      </c>
      <c r="H4" s="31" t="s">
        <v>66</v>
      </c>
      <c r="I4" s="47"/>
    </row>
    <row r="5" customFormat="false" ht="16.5" hidden="false" customHeight="true" outlineLevel="0" collapsed="false">
      <c r="A5" s="27" t="s">
        <v>36</v>
      </c>
      <c r="B5" s="32" t="s">
        <v>37</v>
      </c>
      <c r="C5" s="33" t="n">
        <v>0.031</v>
      </c>
      <c r="D5" s="34" t="n">
        <v>0.326</v>
      </c>
      <c r="E5" s="34" t="n">
        <v>0.198</v>
      </c>
      <c r="F5" s="34" t="n">
        <v>0.308</v>
      </c>
      <c r="G5" s="34" t="n">
        <v>0.053</v>
      </c>
      <c r="H5" s="34" t="n">
        <v>0.084</v>
      </c>
      <c r="I5" s="49" t="s">
        <v>67</v>
      </c>
    </row>
    <row r="6" customFormat="false" ht="16.5" hidden="false" customHeight="true" outlineLevel="0" collapsed="false">
      <c r="A6" s="27"/>
      <c r="B6" s="32" t="s">
        <v>38</v>
      </c>
      <c r="C6" s="33" t="n">
        <v>0.118</v>
      </c>
      <c r="D6" s="34" t="n">
        <v>0.235</v>
      </c>
      <c r="E6" s="34" t="n">
        <v>0.118</v>
      </c>
      <c r="F6" s="34" t="n">
        <v>0.235</v>
      </c>
      <c r="G6" s="34" t="n">
        <v>0.176</v>
      </c>
      <c r="H6" s="34" t="n">
        <v>0.118</v>
      </c>
      <c r="I6" s="49" t="s">
        <v>68</v>
      </c>
    </row>
    <row r="7" customFormat="false" ht="16.5" hidden="false" customHeight="true" outlineLevel="0" collapsed="false">
      <c r="A7" s="27"/>
      <c r="B7" s="32" t="s">
        <v>39</v>
      </c>
      <c r="C7" s="33" t="n">
        <v>0.167</v>
      </c>
      <c r="D7" s="34" t="n">
        <v>0.167</v>
      </c>
      <c r="E7" s="34" t="s">
        <v>40</v>
      </c>
      <c r="F7" s="34" t="n">
        <v>0.167</v>
      </c>
      <c r="G7" s="34" t="n">
        <v>0.333</v>
      </c>
      <c r="H7" s="34" t="n">
        <v>0.167</v>
      </c>
      <c r="I7" s="49" t="s">
        <v>69</v>
      </c>
    </row>
    <row r="8" customFormat="false" ht="16.5" hidden="false" customHeight="true" outlineLevel="0" collapsed="false">
      <c r="A8" s="27"/>
      <c r="B8" s="35" t="s">
        <v>41</v>
      </c>
      <c r="C8" s="36" t="n">
        <v>0.04</v>
      </c>
      <c r="D8" s="37" t="n">
        <v>0.316</v>
      </c>
      <c r="E8" s="37" t="n">
        <v>0.188</v>
      </c>
      <c r="F8" s="37" t="n">
        <v>0.3</v>
      </c>
      <c r="G8" s="37" t="n">
        <v>0.068</v>
      </c>
      <c r="H8" s="37" t="n">
        <v>0.088</v>
      </c>
      <c r="I8" s="50" t="s">
        <v>70</v>
      </c>
    </row>
    <row r="9" customFormat="false" ht="16.5" hidden="false" customHeight="true" outlineLevel="0" collapsed="false">
      <c r="A9" s="38" t="s">
        <v>42</v>
      </c>
      <c r="B9" s="32" t="s">
        <v>37</v>
      </c>
      <c r="C9" s="33" t="n">
        <v>0.025</v>
      </c>
      <c r="D9" s="34" t="n">
        <v>0.313</v>
      </c>
      <c r="E9" s="34" t="n">
        <v>0.204</v>
      </c>
      <c r="F9" s="34" t="n">
        <v>0.329</v>
      </c>
      <c r="G9" s="34" t="n">
        <v>0.063</v>
      </c>
      <c r="H9" s="34" t="n">
        <v>0.066</v>
      </c>
      <c r="I9" s="49" t="s">
        <v>71</v>
      </c>
    </row>
    <row r="10" customFormat="false" ht="16.5" hidden="false" customHeight="true" outlineLevel="0" collapsed="false">
      <c r="A10" s="38"/>
      <c r="B10" s="32" t="s">
        <v>38</v>
      </c>
      <c r="C10" s="33" t="n">
        <v>0.311</v>
      </c>
      <c r="D10" s="34" t="n">
        <v>0.328</v>
      </c>
      <c r="E10" s="34" t="n">
        <v>0.082</v>
      </c>
      <c r="F10" s="34" t="n">
        <v>0.148</v>
      </c>
      <c r="G10" s="34" t="n">
        <v>0.033</v>
      </c>
      <c r="H10" s="34" t="n">
        <v>0.098</v>
      </c>
      <c r="I10" s="49" t="s">
        <v>72</v>
      </c>
    </row>
    <row r="11" customFormat="false" ht="16.5" hidden="false" customHeight="true" outlineLevel="0" collapsed="false">
      <c r="A11" s="38"/>
      <c r="B11" s="32" t="s">
        <v>39</v>
      </c>
      <c r="C11" s="33" t="n">
        <v>0.125</v>
      </c>
      <c r="D11" s="34" t="n">
        <v>0.25</v>
      </c>
      <c r="E11" s="34" t="s">
        <v>40</v>
      </c>
      <c r="F11" s="34" t="n">
        <v>0.125</v>
      </c>
      <c r="G11" s="34" t="n">
        <v>0.125</v>
      </c>
      <c r="H11" s="34" t="n">
        <v>0.375</v>
      </c>
      <c r="I11" s="49" t="s">
        <v>73</v>
      </c>
    </row>
    <row r="12" customFormat="false" ht="16.5" hidden="false" customHeight="true" outlineLevel="0" collapsed="false">
      <c r="A12" s="38"/>
      <c r="B12" s="35" t="s">
        <v>41</v>
      </c>
      <c r="C12" s="36" t="n">
        <v>0.072</v>
      </c>
      <c r="D12" s="37" t="n">
        <v>0.314</v>
      </c>
      <c r="E12" s="37" t="n">
        <v>0.18</v>
      </c>
      <c r="F12" s="37" t="n">
        <v>0.296</v>
      </c>
      <c r="G12" s="37" t="n">
        <v>0.059</v>
      </c>
      <c r="H12" s="37" t="n">
        <v>0.077</v>
      </c>
      <c r="I12" s="50" t="s">
        <v>71</v>
      </c>
    </row>
    <row r="13" customFormat="false" ht="16.5" hidden="false" customHeight="true" outlineLevel="0" collapsed="false">
      <c r="A13" s="27" t="s">
        <v>43</v>
      </c>
      <c r="B13" s="32" t="s">
        <v>37</v>
      </c>
      <c r="C13" s="33" t="n">
        <v>0.012</v>
      </c>
      <c r="D13" s="34" t="n">
        <v>0.251</v>
      </c>
      <c r="E13" s="34" t="n">
        <v>0.275</v>
      </c>
      <c r="F13" s="34" t="n">
        <v>0.307</v>
      </c>
      <c r="G13" s="34" t="n">
        <v>0.076</v>
      </c>
      <c r="H13" s="34" t="n">
        <v>0.08</v>
      </c>
      <c r="I13" s="49" t="s">
        <v>67</v>
      </c>
    </row>
    <row r="14" customFormat="false" ht="16.5" hidden="false" customHeight="true" outlineLevel="0" collapsed="false">
      <c r="A14" s="27"/>
      <c r="B14" s="32" t="s">
        <v>38</v>
      </c>
      <c r="C14" s="33" t="n">
        <v>0.143</v>
      </c>
      <c r="D14" s="34" t="n">
        <v>0.429</v>
      </c>
      <c r="E14" s="34" t="n">
        <v>0.143</v>
      </c>
      <c r="F14" s="34" t="n">
        <v>0.143</v>
      </c>
      <c r="G14" s="34" t="n">
        <v>0.071</v>
      </c>
      <c r="H14" s="34" t="n">
        <v>0.071</v>
      </c>
      <c r="I14" s="49" t="s">
        <v>74</v>
      </c>
    </row>
    <row r="15" customFormat="false" ht="16.5" hidden="false" customHeight="true" outlineLevel="0" collapsed="false">
      <c r="A15" s="27"/>
      <c r="B15" s="32" t="s">
        <v>39</v>
      </c>
      <c r="C15" s="33" t="n">
        <v>0.571</v>
      </c>
      <c r="D15" s="34" t="s">
        <v>40</v>
      </c>
      <c r="E15" s="34" t="s">
        <v>40</v>
      </c>
      <c r="F15" s="34" t="n">
        <v>0.286</v>
      </c>
      <c r="G15" s="34" t="s">
        <v>40</v>
      </c>
      <c r="H15" s="34" t="n">
        <v>0.143</v>
      </c>
      <c r="I15" s="49" t="s">
        <v>75</v>
      </c>
    </row>
    <row r="16" customFormat="false" ht="16.5" hidden="false" customHeight="true" outlineLevel="0" collapsed="false">
      <c r="A16" s="27"/>
      <c r="B16" s="35" t="s">
        <v>41</v>
      </c>
      <c r="C16" s="36" t="n">
        <v>0.043</v>
      </c>
      <c r="D16" s="37" t="n">
        <v>0.27</v>
      </c>
      <c r="E16" s="37" t="n">
        <v>0.25</v>
      </c>
      <c r="F16" s="37" t="n">
        <v>0.283</v>
      </c>
      <c r="G16" s="37" t="n">
        <v>0.073</v>
      </c>
      <c r="H16" s="37" t="n">
        <v>0.08</v>
      </c>
      <c r="I16" s="50" t="s">
        <v>70</v>
      </c>
    </row>
    <row r="17" customFormat="false" ht="16.5" hidden="false" customHeight="true" outlineLevel="0" collapsed="false">
      <c r="A17" s="38" t="s">
        <v>44</v>
      </c>
      <c r="B17" s="32" t="s">
        <v>37</v>
      </c>
      <c r="C17" s="33" t="n">
        <v>0.007</v>
      </c>
      <c r="D17" s="34" t="n">
        <v>0.314</v>
      </c>
      <c r="E17" s="34" t="n">
        <v>0.207</v>
      </c>
      <c r="F17" s="34" t="n">
        <v>0.314</v>
      </c>
      <c r="G17" s="34" t="n">
        <v>0.107</v>
      </c>
      <c r="H17" s="34" t="n">
        <v>0.05</v>
      </c>
      <c r="I17" s="49" t="s">
        <v>70</v>
      </c>
    </row>
    <row r="18" customFormat="false" ht="16.5" hidden="false" customHeight="true" outlineLevel="0" collapsed="false">
      <c r="A18" s="38"/>
      <c r="B18" s="32" t="s">
        <v>38</v>
      </c>
      <c r="C18" s="33" t="n">
        <v>0.18</v>
      </c>
      <c r="D18" s="34" t="n">
        <v>0.28</v>
      </c>
      <c r="E18" s="34" t="n">
        <v>0.2</v>
      </c>
      <c r="F18" s="34" t="n">
        <v>0.26</v>
      </c>
      <c r="G18" s="34" t="n">
        <v>0.02</v>
      </c>
      <c r="H18" s="34" t="n">
        <v>0.06</v>
      </c>
      <c r="I18" s="49" t="s">
        <v>76</v>
      </c>
    </row>
    <row r="19" customFormat="false" ht="16.5" hidden="false" customHeight="true" outlineLevel="0" collapsed="false">
      <c r="A19" s="38"/>
      <c r="B19" s="32" t="s">
        <v>39</v>
      </c>
      <c r="C19" s="33" t="n">
        <v>0.167</v>
      </c>
      <c r="D19" s="34" t="n">
        <v>0.167</v>
      </c>
      <c r="E19" s="34" t="n">
        <v>0.167</v>
      </c>
      <c r="F19" s="34" t="n">
        <v>0.167</v>
      </c>
      <c r="G19" s="34" t="s">
        <v>40</v>
      </c>
      <c r="H19" s="34" t="n">
        <v>0.333</v>
      </c>
      <c r="I19" s="49" t="s">
        <v>77</v>
      </c>
    </row>
    <row r="20" customFormat="false" ht="16.5" hidden="false" customHeight="true" outlineLevel="0" collapsed="false">
      <c r="A20" s="38"/>
      <c r="B20" s="35" t="s">
        <v>41</v>
      </c>
      <c r="C20" s="36" t="n">
        <v>0.038</v>
      </c>
      <c r="D20" s="37" t="n">
        <v>0.304</v>
      </c>
      <c r="E20" s="37" t="n">
        <v>0.205</v>
      </c>
      <c r="F20" s="37" t="n">
        <v>0.301</v>
      </c>
      <c r="G20" s="37" t="n">
        <v>0.091</v>
      </c>
      <c r="H20" s="37" t="n">
        <v>0.061</v>
      </c>
      <c r="I20" s="50" t="s">
        <v>74</v>
      </c>
    </row>
    <row r="21" customFormat="false" ht="16.5" hidden="false" customHeight="true" outlineLevel="0" collapsed="false">
      <c r="A21" s="27" t="s">
        <v>45</v>
      </c>
      <c r="B21" s="32" t="s">
        <v>37</v>
      </c>
      <c r="C21" s="33" t="n">
        <v>0.024</v>
      </c>
      <c r="D21" s="34" t="n">
        <v>0.366</v>
      </c>
      <c r="E21" s="34" t="n">
        <v>0.165</v>
      </c>
      <c r="F21" s="34" t="n">
        <v>0.311</v>
      </c>
      <c r="G21" s="34" t="n">
        <v>0.079</v>
      </c>
      <c r="H21" s="34" t="n">
        <v>0.055</v>
      </c>
      <c r="I21" s="49" t="s">
        <v>71</v>
      </c>
    </row>
    <row r="22" customFormat="false" ht="16.5" hidden="false" customHeight="true" outlineLevel="0" collapsed="false">
      <c r="A22" s="27"/>
      <c r="B22" s="32" t="s">
        <v>38</v>
      </c>
      <c r="C22" s="33" t="n">
        <v>0.375</v>
      </c>
      <c r="D22" s="34" t="n">
        <v>0.313</v>
      </c>
      <c r="E22" s="34" t="n">
        <v>0.125</v>
      </c>
      <c r="F22" s="34" t="n">
        <v>0.063</v>
      </c>
      <c r="G22" s="34" t="s">
        <v>40</v>
      </c>
      <c r="H22" s="34" t="n">
        <v>0.125</v>
      </c>
      <c r="I22" s="49" t="s">
        <v>78</v>
      </c>
    </row>
    <row r="23" customFormat="false" ht="16.5" hidden="false" customHeight="true" outlineLevel="0" collapsed="false">
      <c r="A23" s="27"/>
      <c r="B23" s="32" t="s">
        <v>39</v>
      </c>
      <c r="C23" s="33" t="s">
        <v>40</v>
      </c>
      <c r="D23" s="34" t="s">
        <v>40</v>
      </c>
      <c r="E23" s="34" t="n">
        <v>1</v>
      </c>
      <c r="F23" s="34" t="s">
        <v>40</v>
      </c>
      <c r="G23" s="34" t="s">
        <v>40</v>
      </c>
      <c r="H23" s="34" t="s">
        <v>40</v>
      </c>
      <c r="I23" s="49" t="s">
        <v>79</v>
      </c>
    </row>
    <row r="24" customFormat="false" ht="16.5" hidden="false" customHeight="true" outlineLevel="0" collapsed="false">
      <c r="A24" s="27"/>
      <c r="B24" s="35" t="s">
        <v>41</v>
      </c>
      <c r="C24" s="36" t="n">
        <v>0.055</v>
      </c>
      <c r="D24" s="37" t="n">
        <v>0.359</v>
      </c>
      <c r="E24" s="37" t="n">
        <v>0.166</v>
      </c>
      <c r="F24" s="37" t="n">
        <v>0.287</v>
      </c>
      <c r="G24" s="37" t="n">
        <v>0.072</v>
      </c>
      <c r="H24" s="37" t="n">
        <v>0.061</v>
      </c>
      <c r="I24" s="50" t="s">
        <v>70</v>
      </c>
    </row>
    <row r="25" customFormat="false" ht="16.5" hidden="false" customHeight="true" outlineLevel="0" collapsed="false">
      <c r="A25" s="38" t="s">
        <v>46</v>
      </c>
      <c r="B25" s="32" t="s">
        <v>37</v>
      </c>
      <c r="C25" s="33" t="n">
        <v>0.009</v>
      </c>
      <c r="D25" s="34" t="n">
        <v>0.336</v>
      </c>
      <c r="E25" s="34" t="n">
        <v>0.213</v>
      </c>
      <c r="F25" s="34" t="n">
        <v>0.323</v>
      </c>
      <c r="G25" s="34" t="n">
        <v>0.068</v>
      </c>
      <c r="H25" s="34" t="n">
        <v>0.051</v>
      </c>
      <c r="I25" s="49" t="s">
        <v>80</v>
      </c>
    </row>
    <row r="26" customFormat="false" ht="16.5" hidden="false" customHeight="true" outlineLevel="0" collapsed="false">
      <c r="A26" s="38"/>
      <c r="B26" s="32" t="s">
        <v>38</v>
      </c>
      <c r="C26" s="33" t="n">
        <v>0.3</v>
      </c>
      <c r="D26" s="34" t="n">
        <v>0.3</v>
      </c>
      <c r="E26" s="34" t="n">
        <v>0.167</v>
      </c>
      <c r="F26" s="34" t="n">
        <v>0.167</v>
      </c>
      <c r="G26" s="34" t="s">
        <v>40</v>
      </c>
      <c r="H26" s="34" t="n">
        <v>0.067</v>
      </c>
      <c r="I26" s="49" t="s">
        <v>81</v>
      </c>
    </row>
    <row r="27" customFormat="false" ht="16.5" hidden="false" customHeight="true" outlineLevel="0" collapsed="false">
      <c r="A27" s="38"/>
      <c r="B27" s="32" t="s">
        <v>39</v>
      </c>
      <c r="C27" s="33" t="s">
        <v>40</v>
      </c>
      <c r="D27" s="34" t="n">
        <v>0.5</v>
      </c>
      <c r="E27" s="34" t="s">
        <v>40</v>
      </c>
      <c r="F27" s="34" t="s">
        <v>40</v>
      </c>
      <c r="G27" s="34" t="s">
        <v>40</v>
      </c>
      <c r="H27" s="34" t="n">
        <v>0.5</v>
      </c>
      <c r="I27" s="49" t="s">
        <v>82</v>
      </c>
    </row>
    <row r="28" customFormat="false" ht="16.5" hidden="false" customHeight="true" outlineLevel="0" collapsed="false">
      <c r="A28" s="38"/>
      <c r="B28" s="35" t="s">
        <v>41</v>
      </c>
      <c r="C28" s="36" t="n">
        <v>0.041</v>
      </c>
      <c r="D28" s="37" t="n">
        <v>0.333</v>
      </c>
      <c r="E28" s="37" t="n">
        <v>0.206</v>
      </c>
      <c r="F28" s="37" t="n">
        <v>0.303</v>
      </c>
      <c r="G28" s="37" t="n">
        <v>0.06</v>
      </c>
      <c r="H28" s="37" t="n">
        <v>0.056</v>
      </c>
      <c r="I28" s="50" t="s">
        <v>80</v>
      </c>
    </row>
    <row r="29" customFormat="false" ht="16.5" hidden="false" customHeight="true" outlineLevel="0" collapsed="false">
      <c r="A29" s="27" t="s">
        <v>47</v>
      </c>
      <c r="B29" s="32" t="s">
        <v>37</v>
      </c>
      <c r="C29" s="33" t="n">
        <v>0.003</v>
      </c>
      <c r="D29" s="34" t="n">
        <v>0.177</v>
      </c>
      <c r="E29" s="34" t="n">
        <v>0.164</v>
      </c>
      <c r="F29" s="34" t="n">
        <v>0.461</v>
      </c>
      <c r="G29" s="34" t="n">
        <v>0.138</v>
      </c>
      <c r="H29" s="34" t="n">
        <v>0.057</v>
      </c>
      <c r="I29" s="49" t="s">
        <v>74</v>
      </c>
    </row>
    <row r="30" customFormat="false" ht="16.5" hidden="false" customHeight="true" outlineLevel="0" collapsed="false">
      <c r="A30" s="27"/>
      <c r="B30" s="32" t="s">
        <v>38</v>
      </c>
      <c r="C30" s="33" t="n">
        <v>0.192</v>
      </c>
      <c r="D30" s="34" t="n">
        <v>0.25</v>
      </c>
      <c r="E30" s="34" t="n">
        <v>0.231</v>
      </c>
      <c r="F30" s="34" t="n">
        <v>0.135</v>
      </c>
      <c r="G30" s="34" t="n">
        <v>0.077</v>
      </c>
      <c r="H30" s="34" t="n">
        <v>0.115</v>
      </c>
      <c r="I30" s="49" t="s">
        <v>76</v>
      </c>
    </row>
    <row r="31" customFormat="false" ht="16.5" hidden="false" customHeight="true" outlineLevel="0" collapsed="false">
      <c r="A31" s="27"/>
      <c r="B31" s="32" t="s">
        <v>39</v>
      </c>
      <c r="C31" s="33" t="n">
        <v>0.5</v>
      </c>
      <c r="D31" s="34" t="n">
        <v>0.063</v>
      </c>
      <c r="E31" s="34" t="n">
        <v>0.188</v>
      </c>
      <c r="F31" s="34" t="n">
        <v>0.188</v>
      </c>
      <c r="G31" s="34" t="n">
        <v>0.063</v>
      </c>
      <c r="H31" s="34" t="s">
        <v>40</v>
      </c>
      <c r="I31" s="49" t="s">
        <v>83</v>
      </c>
    </row>
    <row r="32" customFormat="false" ht="16.5" hidden="false" customHeight="true" outlineLevel="0" collapsed="false">
      <c r="A32" s="27"/>
      <c r="B32" s="35" t="s">
        <v>41</v>
      </c>
      <c r="C32" s="36" t="n">
        <v>0.042</v>
      </c>
      <c r="D32" s="37" t="n">
        <v>0.181</v>
      </c>
      <c r="E32" s="37" t="n">
        <v>0.173</v>
      </c>
      <c r="F32" s="37" t="n">
        <v>0.414</v>
      </c>
      <c r="G32" s="37" t="n">
        <v>0.128</v>
      </c>
      <c r="H32" s="37" t="n">
        <v>0.062</v>
      </c>
      <c r="I32" s="50" t="s">
        <v>84</v>
      </c>
    </row>
    <row r="33" customFormat="false" ht="16.5" hidden="false" customHeight="true" outlineLevel="0" collapsed="false">
      <c r="A33" s="38" t="s">
        <v>48</v>
      </c>
      <c r="B33" s="32" t="s">
        <v>37</v>
      </c>
      <c r="C33" s="33" t="n">
        <v>0.034</v>
      </c>
      <c r="D33" s="34" t="n">
        <v>0.333</v>
      </c>
      <c r="E33" s="34" t="n">
        <v>0.198</v>
      </c>
      <c r="F33" s="34" t="n">
        <v>0.302</v>
      </c>
      <c r="G33" s="34" t="n">
        <v>0.082</v>
      </c>
      <c r="H33" s="34" t="n">
        <v>0.051</v>
      </c>
      <c r="I33" s="49" t="s">
        <v>70</v>
      </c>
    </row>
    <row r="34" customFormat="false" ht="16.5" hidden="false" customHeight="true" outlineLevel="0" collapsed="false">
      <c r="A34" s="38"/>
      <c r="B34" s="32" t="s">
        <v>38</v>
      </c>
      <c r="C34" s="33" t="n">
        <v>0.267</v>
      </c>
      <c r="D34" s="34" t="n">
        <v>0.248</v>
      </c>
      <c r="E34" s="34" t="n">
        <v>0.228</v>
      </c>
      <c r="F34" s="34" t="n">
        <v>0.149</v>
      </c>
      <c r="G34" s="34" t="n">
        <v>0.059</v>
      </c>
      <c r="H34" s="34" t="n">
        <v>0.05</v>
      </c>
      <c r="I34" s="49" t="s">
        <v>85</v>
      </c>
    </row>
    <row r="35" customFormat="false" ht="16.5" hidden="false" customHeight="true" outlineLevel="0" collapsed="false">
      <c r="A35" s="38"/>
      <c r="B35" s="32" t="s">
        <v>39</v>
      </c>
      <c r="C35" s="33" t="n">
        <v>0.2</v>
      </c>
      <c r="D35" s="34" t="n">
        <v>0.15</v>
      </c>
      <c r="E35" s="34" t="n">
        <v>0.15</v>
      </c>
      <c r="F35" s="34" t="n">
        <v>0.2</v>
      </c>
      <c r="G35" s="34" t="n">
        <v>0.1</v>
      </c>
      <c r="H35" s="34" t="n">
        <v>0.2</v>
      </c>
      <c r="I35" s="49" t="s">
        <v>86</v>
      </c>
    </row>
    <row r="36" customFormat="false" ht="16.5" hidden="false" customHeight="true" outlineLevel="0" collapsed="false">
      <c r="A36" s="38"/>
      <c r="B36" s="35" t="s">
        <v>41</v>
      </c>
      <c r="C36" s="36" t="n">
        <v>0.076</v>
      </c>
      <c r="D36" s="37" t="n">
        <v>0.314</v>
      </c>
      <c r="E36" s="37" t="n">
        <v>0.201</v>
      </c>
      <c r="F36" s="37" t="n">
        <v>0.275</v>
      </c>
      <c r="G36" s="37" t="n">
        <v>0.079</v>
      </c>
      <c r="H36" s="37" t="n">
        <v>0.056</v>
      </c>
      <c r="I36" s="50" t="s">
        <v>70</v>
      </c>
    </row>
    <row r="37" customFormat="false" ht="16.5" hidden="false" customHeight="true" outlineLevel="0" collapsed="false">
      <c r="A37" s="27" t="s">
        <v>49</v>
      </c>
      <c r="B37" s="32" t="s">
        <v>37</v>
      </c>
      <c r="C37" s="33" t="n">
        <v>0.019</v>
      </c>
      <c r="D37" s="34" t="n">
        <v>0.296</v>
      </c>
      <c r="E37" s="34" t="n">
        <v>0.202</v>
      </c>
      <c r="F37" s="34" t="n">
        <v>0.337</v>
      </c>
      <c r="G37" s="34" t="n">
        <v>0.086</v>
      </c>
      <c r="H37" s="34" t="n">
        <v>0.06</v>
      </c>
      <c r="I37" s="49" t="s">
        <v>70</v>
      </c>
    </row>
    <row r="38" customFormat="false" ht="16.5" hidden="false" customHeight="true" outlineLevel="0" collapsed="false">
      <c r="A38" s="27"/>
      <c r="B38" s="32" t="s">
        <v>38</v>
      </c>
      <c r="C38" s="33" t="n">
        <v>0.238</v>
      </c>
      <c r="D38" s="34" t="n">
        <v>0.293</v>
      </c>
      <c r="E38" s="34" t="n">
        <v>0.176</v>
      </c>
      <c r="F38" s="34" t="n">
        <v>0.163</v>
      </c>
      <c r="G38" s="34" t="n">
        <v>0.051</v>
      </c>
      <c r="H38" s="34" t="n">
        <v>0.079</v>
      </c>
      <c r="I38" s="49" t="s">
        <v>70</v>
      </c>
    </row>
    <row r="39" customFormat="false" ht="16.5" hidden="false" customHeight="true" outlineLevel="0" collapsed="false">
      <c r="A39" s="27"/>
      <c r="B39" s="32" t="s">
        <v>39</v>
      </c>
      <c r="C39" s="33" t="n">
        <v>0.278</v>
      </c>
      <c r="D39" s="34" t="n">
        <v>0.139</v>
      </c>
      <c r="E39" s="34" t="n">
        <v>0.125</v>
      </c>
      <c r="F39" s="34" t="n">
        <v>0.181</v>
      </c>
      <c r="G39" s="34" t="n">
        <v>0.083</v>
      </c>
      <c r="H39" s="34" t="n">
        <v>0.194</v>
      </c>
      <c r="I39" s="49" t="s">
        <v>87</v>
      </c>
    </row>
    <row r="40" customFormat="false" ht="12.75" hidden="false" customHeight="false" outlineLevel="0" collapsed="false">
      <c r="A40" s="27"/>
      <c r="B40" s="35" t="s">
        <v>41</v>
      </c>
      <c r="C40" s="40" t="n">
        <v>0.054</v>
      </c>
      <c r="D40" s="41" t="n">
        <v>0.292</v>
      </c>
      <c r="E40" s="41" t="n">
        <v>0.196</v>
      </c>
      <c r="F40" s="41" t="n">
        <v>0.31</v>
      </c>
      <c r="G40" s="41" t="n">
        <v>0.082</v>
      </c>
      <c r="H40" s="41" t="n">
        <v>0.066</v>
      </c>
      <c r="I40" s="51" t="s">
        <v>88</v>
      </c>
    </row>
    <row r="42" customFormat="false" ht="12.75" hidden="false" customHeight="false" outlineLevel="0" collapsed="false">
      <c r="A42" s="43" t="s">
        <v>50</v>
      </c>
      <c r="B42" s="42"/>
      <c r="C42" s="42"/>
      <c r="D42" s="42"/>
      <c r="E42" s="42"/>
      <c r="F42" s="42"/>
    </row>
  </sheetData>
  <mergeCells count="14">
    <mergeCell ref="A1:I1"/>
    <mergeCell ref="A2:B2"/>
    <mergeCell ref="A3:B4"/>
    <mergeCell ref="C3:H3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 t="str">
        <f aca="false">Índice!B25</f>
        <v>Tabla 5. Porcentaje de centros que disponen de ciertos equipamientos y recursos para servicios bibliotecarios.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4" t="s">
        <v>30</v>
      </c>
      <c r="B2" s="24"/>
      <c r="C2" s="25"/>
      <c r="D2" s="25"/>
      <c r="E2" s="25"/>
      <c r="F2" s="25"/>
      <c r="G2" s="23"/>
    </row>
    <row r="3" customFormat="false" ht="12.75" hidden="false" customHeight="false" outlineLevel="0" collapsed="false">
      <c r="A3" s="52"/>
      <c r="B3" s="52"/>
      <c r="C3" s="25"/>
      <c r="D3" s="25"/>
      <c r="E3" s="25"/>
      <c r="F3" s="25"/>
      <c r="G3" s="23"/>
    </row>
    <row r="4" customFormat="false" ht="36" hidden="false" customHeight="false" outlineLevel="0" collapsed="false">
      <c r="A4" s="26" t="str">
        <f aca="false">Portada!B35</f>
        <v>Curso 2014-2015</v>
      </c>
      <c r="B4" s="26"/>
      <c r="C4" s="44" t="s">
        <v>89</v>
      </c>
      <c r="D4" s="27" t="s">
        <v>90</v>
      </c>
      <c r="E4" s="28" t="s">
        <v>91</v>
      </c>
      <c r="F4" s="45" t="s">
        <v>92</v>
      </c>
      <c r="G4" s="28" t="s">
        <v>93</v>
      </c>
      <c r="H4" s="45" t="s">
        <v>94</v>
      </c>
      <c r="I4" s="28" t="s">
        <v>95</v>
      </c>
      <c r="J4" s="45" t="s">
        <v>96</v>
      </c>
    </row>
    <row r="5" customFormat="false" ht="16.5" hidden="false" customHeight="true" outlineLevel="0" collapsed="false">
      <c r="A5" s="27" t="s">
        <v>36</v>
      </c>
      <c r="B5" s="32" t="s">
        <v>37</v>
      </c>
      <c r="C5" s="33" t="n">
        <v>0.819</v>
      </c>
      <c r="D5" s="34" t="n">
        <v>0.348</v>
      </c>
      <c r="E5" s="34" t="n">
        <v>0.811</v>
      </c>
      <c r="F5" s="34" t="n">
        <v>0.485</v>
      </c>
      <c r="G5" s="34" t="n">
        <v>0.436</v>
      </c>
      <c r="H5" s="34" t="n">
        <v>0.048</v>
      </c>
      <c r="I5" s="34" t="n">
        <v>0.115</v>
      </c>
      <c r="J5" s="34" t="n">
        <v>0.392</v>
      </c>
    </row>
    <row r="6" customFormat="false" ht="16.5" hidden="false" customHeight="true" outlineLevel="0" collapsed="false">
      <c r="A6" s="27"/>
      <c r="B6" s="32" t="s">
        <v>38</v>
      </c>
      <c r="C6" s="33" t="n">
        <v>0.471</v>
      </c>
      <c r="D6" s="34" t="n">
        <v>0.235</v>
      </c>
      <c r="E6" s="34" t="n">
        <v>0.059</v>
      </c>
      <c r="F6" s="34" t="n">
        <v>0.471</v>
      </c>
      <c r="G6" s="34" t="n">
        <v>0.353</v>
      </c>
      <c r="H6" s="34" t="n">
        <v>0.059</v>
      </c>
      <c r="I6" s="34" t="n">
        <v>0.235</v>
      </c>
      <c r="J6" s="34" t="n">
        <v>0.588</v>
      </c>
    </row>
    <row r="7" customFormat="false" ht="16.5" hidden="false" customHeight="true" outlineLevel="0" collapsed="false">
      <c r="A7" s="27"/>
      <c r="B7" s="32" t="s">
        <v>39</v>
      </c>
      <c r="C7" s="33" t="n">
        <v>0.333</v>
      </c>
      <c r="D7" s="34" t="n">
        <v>0.5</v>
      </c>
      <c r="E7" s="34" t="n">
        <v>0.5</v>
      </c>
      <c r="F7" s="34" t="n">
        <v>0.833</v>
      </c>
      <c r="G7" s="34" t="n">
        <v>0.667</v>
      </c>
      <c r="H7" s="34" t="n">
        <v>0.167</v>
      </c>
      <c r="I7" s="34" t="n">
        <v>0</v>
      </c>
      <c r="J7" s="34" t="n">
        <v>0.5</v>
      </c>
    </row>
    <row r="8" customFormat="false" ht="16.5" hidden="false" customHeight="true" outlineLevel="0" collapsed="false">
      <c r="A8" s="27"/>
      <c r="B8" s="35" t="s">
        <v>41</v>
      </c>
      <c r="C8" s="36" t="n">
        <v>0.784</v>
      </c>
      <c r="D8" s="37" t="n">
        <v>0.344</v>
      </c>
      <c r="E8" s="37" t="n">
        <v>0.752</v>
      </c>
      <c r="F8" s="37" t="n">
        <v>0.492</v>
      </c>
      <c r="G8" s="37" t="n">
        <v>0.436</v>
      </c>
      <c r="H8" s="37" t="n">
        <v>0.052</v>
      </c>
      <c r="I8" s="37" t="n">
        <v>0.12</v>
      </c>
      <c r="J8" s="37" t="n">
        <v>0.408</v>
      </c>
    </row>
    <row r="9" customFormat="false" ht="16.5" hidden="false" customHeight="true" outlineLevel="0" collapsed="false">
      <c r="A9" s="38" t="s">
        <v>42</v>
      </c>
      <c r="B9" s="32" t="s">
        <v>37</v>
      </c>
      <c r="C9" s="33" t="n">
        <v>0.749</v>
      </c>
      <c r="D9" s="34" t="n">
        <v>0.373</v>
      </c>
      <c r="E9" s="34" t="n">
        <v>0.79</v>
      </c>
      <c r="F9" s="34" t="n">
        <v>0.53</v>
      </c>
      <c r="G9" s="34" t="n">
        <v>0.502</v>
      </c>
      <c r="H9" s="34" t="n">
        <v>0.034</v>
      </c>
      <c r="I9" s="34" t="n">
        <v>0.144</v>
      </c>
      <c r="J9" s="34" t="n">
        <v>0.429</v>
      </c>
    </row>
    <row r="10" customFormat="false" ht="16.5" hidden="false" customHeight="true" outlineLevel="0" collapsed="false">
      <c r="A10" s="38"/>
      <c r="B10" s="32" t="s">
        <v>38</v>
      </c>
      <c r="C10" s="33" t="n">
        <v>0.279</v>
      </c>
      <c r="D10" s="34" t="n">
        <v>0.197</v>
      </c>
      <c r="E10" s="34" t="n">
        <v>0.115</v>
      </c>
      <c r="F10" s="34" t="n">
        <v>0.426</v>
      </c>
      <c r="G10" s="34" t="n">
        <v>0.311</v>
      </c>
      <c r="H10" s="34" t="n">
        <v>0.033</v>
      </c>
      <c r="I10" s="34" t="n">
        <v>0.131</v>
      </c>
      <c r="J10" s="34" t="n">
        <v>0.41</v>
      </c>
    </row>
    <row r="11" customFormat="false" ht="16.5" hidden="false" customHeight="true" outlineLevel="0" collapsed="false">
      <c r="A11" s="38"/>
      <c r="B11" s="32" t="s">
        <v>39</v>
      </c>
      <c r="C11" s="33" t="n">
        <v>0.75</v>
      </c>
      <c r="D11" s="34" t="n">
        <v>0.125</v>
      </c>
      <c r="E11" s="34" t="n">
        <v>0.125</v>
      </c>
      <c r="F11" s="34" t="n">
        <v>0.5</v>
      </c>
      <c r="G11" s="34" t="n">
        <v>0.375</v>
      </c>
      <c r="H11" s="34" t="n">
        <v>0.125</v>
      </c>
      <c r="I11" s="34" t="n">
        <v>0.375</v>
      </c>
      <c r="J11" s="34" t="n">
        <v>0.375</v>
      </c>
    </row>
    <row r="12" customFormat="false" ht="16.5" hidden="false" customHeight="true" outlineLevel="0" collapsed="false">
      <c r="A12" s="38"/>
      <c r="B12" s="35" t="s">
        <v>41</v>
      </c>
      <c r="C12" s="36" t="n">
        <v>0.675</v>
      </c>
      <c r="D12" s="37" t="n">
        <v>0.34</v>
      </c>
      <c r="E12" s="37" t="n">
        <v>0.67</v>
      </c>
      <c r="F12" s="37" t="n">
        <v>0.513</v>
      </c>
      <c r="G12" s="37" t="n">
        <v>0.469</v>
      </c>
      <c r="H12" s="37" t="n">
        <v>0.036</v>
      </c>
      <c r="I12" s="37" t="n">
        <v>0.147</v>
      </c>
      <c r="J12" s="37" t="n">
        <v>0.425</v>
      </c>
    </row>
    <row r="13" customFormat="false" ht="16.5" hidden="false" customHeight="true" outlineLevel="0" collapsed="false">
      <c r="A13" s="27" t="s">
        <v>43</v>
      </c>
      <c r="B13" s="32" t="s">
        <v>37</v>
      </c>
      <c r="C13" s="33" t="n">
        <v>0.853</v>
      </c>
      <c r="D13" s="34" t="n">
        <v>0.422</v>
      </c>
      <c r="E13" s="34" t="n">
        <v>0.869</v>
      </c>
      <c r="F13" s="34" t="n">
        <v>0.594</v>
      </c>
      <c r="G13" s="34" t="n">
        <v>0.51</v>
      </c>
      <c r="H13" s="34" t="n">
        <v>0.024</v>
      </c>
      <c r="I13" s="34" t="n">
        <v>0.211</v>
      </c>
      <c r="J13" s="34" t="n">
        <v>0.478</v>
      </c>
    </row>
    <row r="14" customFormat="false" ht="16.5" hidden="false" customHeight="true" outlineLevel="0" collapsed="false">
      <c r="A14" s="27"/>
      <c r="B14" s="32" t="s">
        <v>38</v>
      </c>
      <c r="C14" s="33" t="n">
        <v>0.5</v>
      </c>
      <c r="D14" s="34" t="n">
        <v>0.119</v>
      </c>
      <c r="E14" s="34" t="n">
        <v>0.167</v>
      </c>
      <c r="F14" s="34" t="n">
        <v>0.31</v>
      </c>
      <c r="G14" s="34" t="n">
        <v>0.31</v>
      </c>
      <c r="H14" s="34" t="n">
        <v>0.024</v>
      </c>
      <c r="I14" s="34" t="n">
        <v>0.19</v>
      </c>
      <c r="J14" s="34" t="n">
        <v>0.333</v>
      </c>
    </row>
    <row r="15" customFormat="false" ht="16.5" hidden="false" customHeight="true" outlineLevel="0" collapsed="false">
      <c r="A15" s="27"/>
      <c r="B15" s="32" t="s">
        <v>39</v>
      </c>
      <c r="C15" s="33" t="n">
        <v>0.571</v>
      </c>
      <c r="D15" s="34" t="n">
        <v>0.714</v>
      </c>
      <c r="E15" s="34" t="n">
        <v>0.143</v>
      </c>
      <c r="F15" s="34" t="n">
        <v>0.143</v>
      </c>
      <c r="G15" s="34" t="n">
        <v>0.143</v>
      </c>
      <c r="H15" s="34" t="n">
        <v>0</v>
      </c>
      <c r="I15" s="34" t="n">
        <v>0.571</v>
      </c>
      <c r="J15" s="34" t="n">
        <v>0.286</v>
      </c>
    </row>
    <row r="16" customFormat="false" ht="16.5" hidden="false" customHeight="true" outlineLevel="0" collapsed="false">
      <c r="A16" s="27"/>
      <c r="B16" s="35" t="s">
        <v>41</v>
      </c>
      <c r="C16" s="36" t="n">
        <v>0.797</v>
      </c>
      <c r="D16" s="37" t="n">
        <v>0.387</v>
      </c>
      <c r="E16" s="37" t="n">
        <v>0.753</v>
      </c>
      <c r="F16" s="37" t="n">
        <v>0.543</v>
      </c>
      <c r="G16" s="37" t="n">
        <v>0.473</v>
      </c>
      <c r="H16" s="37" t="n">
        <v>0.023</v>
      </c>
      <c r="I16" s="37" t="n">
        <v>0.217</v>
      </c>
      <c r="J16" s="37" t="n">
        <v>0.453</v>
      </c>
    </row>
    <row r="17" customFormat="false" ht="16.5" hidden="false" customHeight="true" outlineLevel="0" collapsed="false">
      <c r="A17" s="38" t="s">
        <v>44</v>
      </c>
      <c r="B17" s="32" t="s">
        <v>37</v>
      </c>
      <c r="C17" s="33" t="n">
        <v>0.729</v>
      </c>
      <c r="D17" s="34" t="n">
        <v>0.375</v>
      </c>
      <c r="E17" s="34" t="n">
        <v>0.743</v>
      </c>
      <c r="F17" s="34" t="n">
        <v>0.507</v>
      </c>
      <c r="G17" s="34" t="n">
        <v>0.436</v>
      </c>
      <c r="H17" s="34" t="n">
        <v>0.021</v>
      </c>
      <c r="I17" s="34" t="n">
        <v>0.168</v>
      </c>
      <c r="J17" s="34" t="n">
        <v>0.443</v>
      </c>
    </row>
    <row r="18" customFormat="false" ht="16.5" hidden="false" customHeight="true" outlineLevel="0" collapsed="false">
      <c r="A18" s="38"/>
      <c r="B18" s="32" t="s">
        <v>38</v>
      </c>
      <c r="C18" s="33" t="n">
        <v>0.38</v>
      </c>
      <c r="D18" s="34" t="n">
        <v>0.26</v>
      </c>
      <c r="E18" s="34" t="n">
        <v>0.1</v>
      </c>
      <c r="F18" s="34" t="n">
        <v>0.42</v>
      </c>
      <c r="G18" s="34" t="n">
        <v>0.38</v>
      </c>
      <c r="H18" s="34" t="n">
        <v>0.04</v>
      </c>
      <c r="I18" s="34" t="n">
        <v>0.22</v>
      </c>
      <c r="J18" s="34" t="n">
        <v>0.46</v>
      </c>
    </row>
    <row r="19" customFormat="false" ht="16.5" hidden="false" customHeight="true" outlineLevel="0" collapsed="false">
      <c r="A19" s="38"/>
      <c r="B19" s="32" t="s">
        <v>39</v>
      </c>
      <c r="C19" s="33" t="n">
        <v>0.583</v>
      </c>
      <c r="D19" s="34" t="n">
        <v>0.583</v>
      </c>
      <c r="E19" s="34" t="n">
        <v>0.083</v>
      </c>
      <c r="F19" s="34" t="n">
        <v>0.333</v>
      </c>
      <c r="G19" s="34" t="n">
        <v>0.5</v>
      </c>
      <c r="H19" s="34" t="n">
        <v>0.083</v>
      </c>
      <c r="I19" s="34" t="n">
        <v>0.583</v>
      </c>
      <c r="J19" s="34" t="n">
        <v>0.583</v>
      </c>
    </row>
    <row r="20" customFormat="false" ht="16.5" hidden="false" customHeight="true" outlineLevel="0" collapsed="false">
      <c r="A20" s="38"/>
      <c r="B20" s="35" t="s">
        <v>41</v>
      </c>
      <c r="C20" s="36" t="n">
        <v>0.673</v>
      </c>
      <c r="D20" s="37" t="n">
        <v>0.365</v>
      </c>
      <c r="E20" s="37" t="n">
        <v>0.626</v>
      </c>
      <c r="F20" s="37" t="n">
        <v>0.488</v>
      </c>
      <c r="G20" s="37" t="n">
        <v>0.43</v>
      </c>
      <c r="H20" s="37" t="n">
        <v>0.026</v>
      </c>
      <c r="I20" s="37" t="n">
        <v>0.19</v>
      </c>
      <c r="J20" s="37" t="n">
        <v>0.45</v>
      </c>
    </row>
    <row r="21" customFormat="false" ht="16.5" hidden="false" customHeight="true" outlineLevel="0" collapsed="false">
      <c r="A21" s="27" t="s">
        <v>45</v>
      </c>
      <c r="B21" s="32" t="s">
        <v>37</v>
      </c>
      <c r="C21" s="33" t="n">
        <v>0.787</v>
      </c>
      <c r="D21" s="34" t="n">
        <v>0.396</v>
      </c>
      <c r="E21" s="34" t="n">
        <v>0.665</v>
      </c>
      <c r="F21" s="34" t="n">
        <v>0.488</v>
      </c>
      <c r="G21" s="34" t="n">
        <v>0.421</v>
      </c>
      <c r="H21" s="34" t="n">
        <v>0.024</v>
      </c>
      <c r="I21" s="34" t="n">
        <v>0.152</v>
      </c>
      <c r="J21" s="34" t="n">
        <v>0.439</v>
      </c>
    </row>
    <row r="22" customFormat="false" ht="16.5" hidden="false" customHeight="true" outlineLevel="0" collapsed="false">
      <c r="A22" s="27"/>
      <c r="B22" s="32" t="s">
        <v>38</v>
      </c>
      <c r="C22" s="33" t="n">
        <v>0.25</v>
      </c>
      <c r="D22" s="34" t="n">
        <v>0.125</v>
      </c>
      <c r="E22" s="34" t="n">
        <v>0.063</v>
      </c>
      <c r="F22" s="34" t="n">
        <v>0.313</v>
      </c>
      <c r="G22" s="34" t="n">
        <v>0.188</v>
      </c>
      <c r="H22" s="34" t="n">
        <v>0</v>
      </c>
      <c r="I22" s="34" t="n">
        <v>0.125</v>
      </c>
      <c r="J22" s="34" t="n">
        <v>0.375</v>
      </c>
    </row>
    <row r="23" customFormat="false" ht="16.5" hidden="false" customHeight="true" outlineLevel="0" collapsed="false">
      <c r="A23" s="27"/>
      <c r="B23" s="32" t="s">
        <v>39</v>
      </c>
      <c r="C23" s="33" t="n">
        <v>0</v>
      </c>
      <c r="D23" s="34" t="n">
        <v>0</v>
      </c>
      <c r="E23" s="34" t="n">
        <v>0</v>
      </c>
      <c r="F23" s="34" t="n">
        <v>1</v>
      </c>
      <c r="G23" s="34" t="n">
        <v>1</v>
      </c>
      <c r="H23" s="34" t="n">
        <v>1</v>
      </c>
      <c r="I23" s="34" t="n">
        <v>0</v>
      </c>
      <c r="J23" s="34" t="n">
        <v>1</v>
      </c>
    </row>
    <row r="24" customFormat="false" ht="16.5" hidden="false" customHeight="true" outlineLevel="0" collapsed="false">
      <c r="A24" s="27"/>
      <c r="B24" s="35" t="s">
        <v>41</v>
      </c>
      <c r="C24" s="36" t="n">
        <v>0.735</v>
      </c>
      <c r="D24" s="37" t="n">
        <v>0.37</v>
      </c>
      <c r="E24" s="37" t="n">
        <v>0.608</v>
      </c>
      <c r="F24" s="37" t="n">
        <v>0.475</v>
      </c>
      <c r="G24" s="37" t="n">
        <v>0.403</v>
      </c>
      <c r="H24" s="37" t="n">
        <v>0.028</v>
      </c>
      <c r="I24" s="37" t="n">
        <v>0.149</v>
      </c>
      <c r="J24" s="37" t="n">
        <v>0.436</v>
      </c>
    </row>
    <row r="25" customFormat="false" ht="16.5" hidden="false" customHeight="true" outlineLevel="0" collapsed="false">
      <c r="A25" s="38" t="s">
        <v>46</v>
      </c>
      <c r="B25" s="32" t="s">
        <v>37</v>
      </c>
      <c r="C25" s="33" t="n">
        <v>0.77</v>
      </c>
      <c r="D25" s="34" t="n">
        <v>0.366</v>
      </c>
      <c r="E25" s="34" t="n">
        <v>0.698</v>
      </c>
      <c r="F25" s="34" t="n">
        <v>0.553</v>
      </c>
      <c r="G25" s="34" t="n">
        <v>0.553</v>
      </c>
      <c r="H25" s="34" t="n">
        <v>0.051</v>
      </c>
      <c r="I25" s="34" t="n">
        <v>0.166</v>
      </c>
      <c r="J25" s="34" t="n">
        <v>0.464</v>
      </c>
    </row>
    <row r="26" customFormat="false" ht="16.5" hidden="false" customHeight="true" outlineLevel="0" collapsed="false">
      <c r="A26" s="38"/>
      <c r="B26" s="32" t="s">
        <v>38</v>
      </c>
      <c r="C26" s="33" t="n">
        <v>0.367</v>
      </c>
      <c r="D26" s="34" t="n">
        <v>0.067</v>
      </c>
      <c r="E26" s="34" t="n">
        <v>0.067</v>
      </c>
      <c r="F26" s="34" t="n">
        <v>0.4</v>
      </c>
      <c r="G26" s="34" t="n">
        <v>0.367</v>
      </c>
      <c r="H26" s="34" t="n">
        <v>0.033</v>
      </c>
      <c r="I26" s="34" t="n">
        <v>0.1</v>
      </c>
      <c r="J26" s="34" t="n">
        <v>0.4</v>
      </c>
    </row>
    <row r="27" customFormat="false" ht="16.5" hidden="false" customHeight="true" outlineLevel="0" collapsed="false">
      <c r="A27" s="38"/>
      <c r="B27" s="32" t="s">
        <v>39</v>
      </c>
      <c r="C27" s="33" t="n">
        <v>0.5</v>
      </c>
      <c r="D27" s="34" t="n">
        <v>0.5</v>
      </c>
      <c r="E27" s="34" t="n">
        <v>0</v>
      </c>
      <c r="F27" s="34" t="n">
        <v>0.5</v>
      </c>
      <c r="G27" s="34" t="n">
        <v>0.5</v>
      </c>
      <c r="H27" s="34" t="n">
        <v>0</v>
      </c>
      <c r="I27" s="34" t="n">
        <v>0.5</v>
      </c>
      <c r="J27" s="34" t="n">
        <v>0.5</v>
      </c>
    </row>
    <row r="28" customFormat="false" ht="16.5" hidden="false" customHeight="true" outlineLevel="0" collapsed="false">
      <c r="A28" s="38"/>
      <c r="B28" s="35" t="s">
        <v>41</v>
      </c>
      <c r="C28" s="36" t="n">
        <v>0.723</v>
      </c>
      <c r="D28" s="37" t="n">
        <v>0.333</v>
      </c>
      <c r="E28" s="37" t="n">
        <v>0.622</v>
      </c>
      <c r="F28" s="37" t="n">
        <v>0.536</v>
      </c>
      <c r="G28" s="37" t="n">
        <v>0.532</v>
      </c>
      <c r="H28" s="37" t="n">
        <v>0.049</v>
      </c>
      <c r="I28" s="37" t="n">
        <v>0.161</v>
      </c>
      <c r="J28" s="37" t="n">
        <v>0.457</v>
      </c>
    </row>
    <row r="29" customFormat="false" ht="16.5" hidden="false" customHeight="true" outlineLevel="0" collapsed="false">
      <c r="A29" s="27" t="s">
        <v>47</v>
      </c>
      <c r="B29" s="32" t="s">
        <v>37</v>
      </c>
      <c r="C29" s="33" t="n">
        <v>0.909</v>
      </c>
      <c r="D29" s="34" t="n">
        <v>0.505</v>
      </c>
      <c r="E29" s="34" t="n">
        <v>0.878</v>
      </c>
      <c r="F29" s="34" t="n">
        <v>0.599</v>
      </c>
      <c r="G29" s="34" t="n">
        <v>0.536</v>
      </c>
      <c r="H29" s="34" t="n">
        <v>0.055</v>
      </c>
      <c r="I29" s="34" t="n">
        <v>0.185</v>
      </c>
      <c r="J29" s="34" t="n">
        <v>0.5</v>
      </c>
    </row>
    <row r="30" customFormat="false" ht="16.5" hidden="false" customHeight="true" outlineLevel="0" collapsed="false">
      <c r="A30" s="27"/>
      <c r="B30" s="32" t="s">
        <v>38</v>
      </c>
      <c r="C30" s="33" t="n">
        <v>0.5</v>
      </c>
      <c r="D30" s="34" t="n">
        <v>0.231</v>
      </c>
      <c r="E30" s="34" t="n">
        <v>0.173</v>
      </c>
      <c r="F30" s="34" t="n">
        <v>0.5</v>
      </c>
      <c r="G30" s="34" t="n">
        <v>0.462</v>
      </c>
      <c r="H30" s="34" t="n">
        <v>0.038</v>
      </c>
      <c r="I30" s="34" t="n">
        <v>0.154</v>
      </c>
      <c r="J30" s="34" t="n">
        <v>0.404</v>
      </c>
    </row>
    <row r="31" customFormat="false" ht="16.5" hidden="false" customHeight="true" outlineLevel="0" collapsed="false">
      <c r="A31" s="27"/>
      <c r="B31" s="32" t="s">
        <v>39</v>
      </c>
      <c r="C31" s="33" t="n">
        <v>0.438</v>
      </c>
      <c r="D31" s="34" t="n">
        <v>0.438</v>
      </c>
      <c r="E31" s="34" t="n">
        <v>0.125</v>
      </c>
      <c r="F31" s="34" t="n">
        <v>0.438</v>
      </c>
      <c r="G31" s="34" t="n">
        <v>0.375</v>
      </c>
      <c r="H31" s="34" t="n">
        <v>0</v>
      </c>
      <c r="I31" s="34" t="n">
        <v>0.313</v>
      </c>
      <c r="J31" s="34" t="n">
        <v>0.375</v>
      </c>
    </row>
    <row r="32" customFormat="false" ht="16.5" hidden="false" customHeight="true" outlineLevel="0" collapsed="false">
      <c r="A32" s="27"/>
      <c r="B32" s="35" t="s">
        <v>41</v>
      </c>
      <c r="C32" s="36" t="n">
        <v>0.845</v>
      </c>
      <c r="D32" s="37" t="n">
        <v>0.471</v>
      </c>
      <c r="E32" s="37" t="n">
        <v>0.77</v>
      </c>
      <c r="F32" s="37" t="n">
        <v>0.582</v>
      </c>
      <c r="G32" s="37" t="n">
        <v>0.522</v>
      </c>
      <c r="H32" s="37" t="n">
        <v>0.051</v>
      </c>
      <c r="I32" s="37" t="n">
        <v>0.186</v>
      </c>
      <c r="J32" s="37" t="n">
        <v>0.485</v>
      </c>
    </row>
    <row r="33" customFormat="false" ht="16.5" hidden="false" customHeight="true" outlineLevel="0" collapsed="false">
      <c r="A33" s="38" t="s">
        <v>48</v>
      </c>
      <c r="B33" s="32" t="s">
        <v>37</v>
      </c>
      <c r="C33" s="33" t="n">
        <v>0.795</v>
      </c>
      <c r="D33" s="34" t="n">
        <v>0.338</v>
      </c>
      <c r="E33" s="34" t="n">
        <v>0.724</v>
      </c>
      <c r="F33" s="34" t="n">
        <v>0.489</v>
      </c>
      <c r="G33" s="34" t="n">
        <v>0.452</v>
      </c>
      <c r="H33" s="34" t="n">
        <v>0.017</v>
      </c>
      <c r="I33" s="34" t="n">
        <v>0.135</v>
      </c>
      <c r="J33" s="34" t="n">
        <v>0.416</v>
      </c>
    </row>
    <row r="34" customFormat="false" ht="16.5" hidden="false" customHeight="true" outlineLevel="0" collapsed="false">
      <c r="A34" s="38"/>
      <c r="B34" s="32" t="s">
        <v>38</v>
      </c>
      <c r="C34" s="33" t="n">
        <v>0.386</v>
      </c>
      <c r="D34" s="34" t="n">
        <v>0.218</v>
      </c>
      <c r="E34" s="34" t="n">
        <v>0.119</v>
      </c>
      <c r="F34" s="34" t="n">
        <v>0.356</v>
      </c>
      <c r="G34" s="34" t="n">
        <v>0.347</v>
      </c>
      <c r="H34" s="34" t="n">
        <v>0</v>
      </c>
      <c r="I34" s="34" t="n">
        <v>0.129</v>
      </c>
      <c r="J34" s="34" t="n">
        <v>0.337</v>
      </c>
    </row>
    <row r="35" customFormat="false" ht="16.5" hidden="false" customHeight="true" outlineLevel="0" collapsed="false">
      <c r="A35" s="38"/>
      <c r="B35" s="32" t="s">
        <v>39</v>
      </c>
      <c r="C35" s="33" t="n">
        <v>0.55</v>
      </c>
      <c r="D35" s="34" t="n">
        <v>0.3</v>
      </c>
      <c r="E35" s="34" t="n">
        <v>0.1</v>
      </c>
      <c r="F35" s="34" t="n">
        <v>0.2</v>
      </c>
      <c r="G35" s="34" t="n">
        <v>0.2</v>
      </c>
      <c r="H35" s="34" t="n">
        <v>0</v>
      </c>
      <c r="I35" s="34" t="n">
        <v>0.15</v>
      </c>
      <c r="J35" s="34" t="n">
        <v>0.45</v>
      </c>
    </row>
    <row r="36" customFormat="false" ht="16.5" hidden="false" customHeight="true" outlineLevel="0" collapsed="false">
      <c r="A36" s="38"/>
      <c r="B36" s="35" t="s">
        <v>41</v>
      </c>
      <c r="C36" s="36" t="n">
        <v>0.723</v>
      </c>
      <c r="D36" s="37" t="n">
        <v>0.318</v>
      </c>
      <c r="E36" s="37" t="n">
        <v>0.611</v>
      </c>
      <c r="F36" s="37" t="n">
        <v>0.459</v>
      </c>
      <c r="G36" s="37" t="n">
        <v>0.428</v>
      </c>
      <c r="H36" s="37" t="n">
        <v>0.014</v>
      </c>
      <c r="I36" s="37" t="n">
        <v>0.134</v>
      </c>
      <c r="J36" s="37" t="n">
        <v>0.405</v>
      </c>
    </row>
    <row r="37" customFormat="false" ht="16.5" hidden="false" customHeight="true" outlineLevel="0" collapsed="false">
      <c r="A37" s="27" t="s">
        <v>49</v>
      </c>
      <c r="B37" s="32" t="s">
        <v>37</v>
      </c>
      <c r="C37" s="33" t="n">
        <v>0.805</v>
      </c>
      <c r="D37" s="34" t="n">
        <v>0.391</v>
      </c>
      <c r="E37" s="34" t="n">
        <v>0.777</v>
      </c>
      <c r="F37" s="34" t="n">
        <v>0.531</v>
      </c>
      <c r="G37" s="34" t="n">
        <v>0.483</v>
      </c>
      <c r="H37" s="34" t="n">
        <v>0.034</v>
      </c>
      <c r="I37" s="34" t="n">
        <v>0.158</v>
      </c>
      <c r="J37" s="34" t="n">
        <v>0.445</v>
      </c>
    </row>
    <row r="38" customFormat="false" ht="16.5" hidden="false" customHeight="true" outlineLevel="0" collapsed="false">
      <c r="A38" s="27"/>
      <c r="B38" s="32" t="s">
        <v>38</v>
      </c>
      <c r="C38" s="33" t="n">
        <v>0.393</v>
      </c>
      <c r="D38" s="34" t="n">
        <v>0.195</v>
      </c>
      <c r="E38" s="34" t="n">
        <v>0.119</v>
      </c>
      <c r="F38" s="34" t="n">
        <v>0.398</v>
      </c>
      <c r="G38" s="34" t="n">
        <v>0.352</v>
      </c>
      <c r="H38" s="34" t="n">
        <v>0.024</v>
      </c>
      <c r="I38" s="34" t="n">
        <v>0.154</v>
      </c>
      <c r="J38" s="34" t="n">
        <v>0.393</v>
      </c>
    </row>
    <row r="39" customFormat="false" ht="16.5" hidden="false" customHeight="true" outlineLevel="0" collapsed="false">
      <c r="A39" s="27"/>
      <c r="B39" s="32" t="s">
        <v>39</v>
      </c>
      <c r="C39" s="33" t="n">
        <v>0.528</v>
      </c>
      <c r="D39" s="34" t="n">
        <v>0.417</v>
      </c>
      <c r="E39" s="34" t="n">
        <v>0.139</v>
      </c>
      <c r="F39" s="34" t="n">
        <v>0.375</v>
      </c>
      <c r="G39" s="34" t="n">
        <v>0.361</v>
      </c>
      <c r="H39" s="34" t="n">
        <v>0.056</v>
      </c>
      <c r="I39" s="34" t="n">
        <v>0.319</v>
      </c>
      <c r="J39" s="34" t="n">
        <v>0.444</v>
      </c>
    </row>
    <row r="40" customFormat="false" ht="12.75" hidden="false" customHeight="false" outlineLevel="0" collapsed="false">
      <c r="A40" s="27"/>
      <c r="B40" s="35" t="s">
        <v>41</v>
      </c>
      <c r="C40" s="40" t="n">
        <v>0.744</v>
      </c>
      <c r="D40" s="41" t="n">
        <v>0.366</v>
      </c>
      <c r="E40" s="41" t="n">
        <v>0.675</v>
      </c>
      <c r="F40" s="41" t="n">
        <v>0.51</v>
      </c>
      <c r="G40" s="41" t="n">
        <v>0.463</v>
      </c>
      <c r="H40" s="41" t="n">
        <v>0.033</v>
      </c>
      <c r="I40" s="41" t="n">
        <v>0.162</v>
      </c>
      <c r="J40" s="41" t="n">
        <v>0.438</v>
      </c>
    </row>
    <row r="42" customFormat="false" ht="12.75" hidden="false" customHeight="false" outlineLevel="0" collapsed="false">
      <c r="A42" s="43" t="s">
        <v>50</v>
      </c>
      <c r="B42" s="42"/>
      <c r="C42" s="42"/>
      <c r="D42" s="42"/>
      <c r="E42" s="42"/>
      <c r="F42" s="42"/>
    </row>
  </sheetData>
  <mergeCells count="12">
    <mergeCell ref="A1:J1"/>
    <mergeCell ref="A2:B2"/>
    <mergeCell ref="A4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 t="str">
        <f aca="false">Índice!B28</f>
        <v>Tabla 6. Distribución porcentual de los centros según el tamaño de la colección de fondos bibliográficos.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4" t="s">
        <v>30</v>
      </c>
      <c r="B2" s="24"/>
      <c r="C2" s="25"/>
      <c r="D2" s="25"/>
      <c r="E2" s="25"/>
      <c r="F2" s="25"/>
      <c r="G2" s="23"/>
    </row>
    <row r="3" customFormat="false" ht="12.75" hidden="false" customHeight="false" outlineLevel="0" collapsed="false">
      <c r="A3" s="52"/>
      <c r="B3" s="52"/>
      <c r="C3" s="25"/>
      <c r="D3" s="25"/>
      <c r="E3" s="25"/>
      <c r="F3" s="25"/>
      <c r="G3" s="23"/>
    </row>
    <row r="4" customFormat="false" ht="12.75" hidden="false" customHeight="false" outlineLevel="0" collapsed="false">
      <c r="A4" s="26" t="str">
        <f aca="false">Portada!B35</f>
        <v>Curso 2014-2015</v>
      </c>
      <c r="B4" s="26"/>
      <c r="C4" s="53" t="s">
        <v>97</v>
      </c>
      <c r="D4" s="53"/>
      <c r="E4" s="53"/>
      <c r="F4" s="53"/>
      <c r="G4" s="53"/>
      <c r="H4" s="53"/>
      <c r="I4" s="53"/>
      <c r="J4" s="53"/>
    </row>
    <row r="5" customFormat="false" ht="16.5" hidden="false" customHeight="true" outlineLevel="0" collapsed="false">
      <c r="A5" s="26"/>
      <c r="B5" s="26"/>
      <c r="C5" s="45" t="s">
        <v>98</v>
      </c>
      <c r="D5" s="28" t="s">
        <v>99</v>
      </c>
      <c r="E5" s="45" t="s">
        <v>100</v>
      </c>
      <c r="F5" s="28" t="s">
        <v>101</v>
      </c>
      <c r="G5" s="45" t="s">
        <v>102</v>
      </c>
      <c r="H5" s="28" t="s">
        <v>103</v>
      </c>
      <c r="I5" s="45" t="s">
        <v>104</v>
      </c>
      <c r="J5" s="28" t="s">
        <v>105</v>
      </c>
    </row>
    <row r="6" customFormat="false" ht="16.5" hidden="false" customHeight="true" outlineLevel="0" collapsed="false">
      <c r="A6" s="27" t="s">
        <v>36</v>
      </c>
      <c r="B6" s="32" t="s">
        <v>37</v>
      </c>
      <c r="C6" s="33" t="n">
        <v>0.084</v>
      </c>
      <c r="D6" s="34" t="n">
        <v>0.113</v>
      </c>
      <c r="E6" s="34" t="n">
        <v>0.197</v>
      </c>
      <c r="F6" s="34" t="n">
        <v>0.235</v>
      </c>
      <c r="G6" s="34" t="n">
        <v>0.139</v>
      </c>
      <c r="H6" s="34" t="n">
        <v>0.109</v>
      </c>
      <c r="I6" s="34" t="n">
        <v>0.088</v>
      </c>
      <c r="J6" s="34" t="n">
        <v>0.034</v>
      </c>
    </row>
    <row r="7" customFormat="false" ht="16.5" hidden="false" customHeight="true" outlineLevel="0" collapsed="false">
      <c r="A7" s="27"/>
      <c r="B7" s="32" t="s">
        <v>38</v>
      </c>
      <c r="C7" s="33" t="n">
        <v>0.158</v>
      </c>
      <c r="D7" s="34" t="n">
        <v>0.421</v>
      </c>
      <c r="E7" s="34" t="n">
        <v>0.158</v>
      </c>
      <c r="F7" s="34" t="s">
        <v>40</v>
      </c>
      <c r="G7" s="34" t="n">
        <v>0.105</v>
      </c>
      <c r="H7" s="34" t="s">
        <v>40</v>
      </c>
      <c r="I7" s="34" t="n">
        <v>0.158</v>
      </c>
      <c r="J7" s="34" t="s">
        <v>40</v>
      </c>
    </row>
    <row r="8" customFormat="false" ht="16.5" hidden="false" customHeight="true" outlineLevel="0" collapsed="false">
      <c r="A8" s="27"/>
      <c r="B8" s="32" t="s">
        <v>39</v>
      </c>
      <c r="C8" s="33" t="s">
        <v>40</v>
      </c>
      <c r="D8" s="34" t="n">
        <v>0.333</v>
      </c>
      <c r="E8" s="34" t="n">
        <v>0.167</v>
      </c>
      <c r="F8" s="34" t="n">
        <v>0.167</v>
      </c>
      <c r="G8" s="34" t="s">
        <v>40</v>
      </c>
      <c r="H8" s="34" t="s">
        <v>40</v>
      </c>
      <c r="I8" s="34" t="n">
        <v>0.167</v>
      </c>
      <c r="J8" s="34" t="n">
        <v>0.167</v>
      </c>
    </row>
    <row r="9" customFormat="false" ht="16.5" hidden="false" customHeight="true" outlineLevel="0" collapsed="false">
      <c r="A9" s="27"/>
      <c r="B9" s="35" t="s">
        <v>41</v>
      </c>
      <c r="C9" s="36" t="n">
        <v>0.087</v>
      </c>
      <c r="D9" s="37" t="n">
        <v>0.141</v>
      </c>
      <c r="E9" s="37" t="n">
        <v>0.194</v>
      </c>
      <c r="F9" s="37" t="n">
        <v>0.217</v>
      </c>
      <c r="G9" s="37" t="n">
        <v>0.133</v>
      </c>
      <c r="H9" s="37" t="n">
        <v>0.099</v>
      </c>
      <c r="I9" s="37" t="n">
        <v>0.095</v>
      </c>
      <c r="J9" s="37" t="n">
        <v>0.034</v>
      </c>
    </row>
    <row r="10" customFormat="false" ht="16.5" hidden="false" customHeight="true" outlineLevel="0" collapsed="false">
      <c r="A10" s="38" t="s">
        <v>42</v>
      </c>
      <c r="B10" s="32" t="s">
        <v>37</v>
      </c>
      <c r="C10" s="33" t="n">
        <v>0.063</v>
      </c>
      <c r="D10" s="34" t="n">
        <v>0.111</v>
      </c>
      <c r="E10" s="34" t="n">
        <v>0.117</v>
      </c>
      <c r="F10" s="34" t="n">
        <v>0.157</v>
      </c>
      <c r="G10" s="34" t="n">
        <v>0.178</v>
      </c>
      <c r="H10" s="34" t="n">
        <v>0.127</v>
      </c>
      <c r="I10" s="34" t="n">
        <v>0.136</v>
      </c>
      <c r="J10" s="34" t="n">
        <v>0.111</v>
      </c>
    </row>
    <row r="11" customFormat="false" ht="16.5" hidden="false" customHeight="true" outlineLevel="0" collapsed="false">
      <c r="A11" s="38"/>
      <c r="B11" s="32" t="s">
        <v>38</v>
      </c>
      <c r="C11" s="33" t="n">
        <v>0.182</v>
      </c>
      <c r="D11" s="34" t="n">
        <v>0.242</v>
      </c>
      <c r="E11" s="34" t="n">
        <v>0.197</v>
      </c>
      <c r="F11" s="34" t="n">
        <v>0.167</v>
      </c>
      <c r="G11" s="34" t="n">
        <v>0.015</v>
      </c>
      <c r="H11" s="34" t="n">
        <v>0.106</v>
      </c>
      <c r="I11" s="34" t="n">
        <v>0.061</v>
      </c>
      <c r="J11" s="34" t="n">
        <v>0.03</v>
      </c>
    </row>
    <row r="12" customFormat="false" ht="16.5" hidden="false" customHeight="true" outlineLevel="0" collapsed="false">
      <c r="A12" s="38"/>
      <c r="B12" s="32" t="s">
        <v>39</v>
      </c>
      <c r="C12" s="33" t="n">
        <v>0.636</v>
      </c>
      <c r="D12" s="34" t="n">
        <v>0.364</v>
      </c>
      <c r="E12" s="34" t="s">
        <v>40</v>
      </c>
      <c r="F12" s="34" t="s">
        <v>40</v>
      </c>
      <c r="G12" s="34" t="s">
        <v>40</v>
      </c>
      <c r="H12" s="34" t="s">
        <v>40</v>
      </c>
      <c r="I12" s="34" t="s">
        <v>40</v>
      </c>
      <c r="J12" s="34" t="s">
        <v>40</v>
      </c>
    </row>
    <row r="13" customFormat="false" ht="16.5" hidden="false" customHeight="true" outlineLevel="0" collapsed="false">
      <c r="A13" s="38"/>
      <c r="B13" s="35" t="s">
        <v>41</v>
      </c>
      <c r="C13" s="36" t="n">
        <v>0.098</v>
      </c>
      <c r="D13" s="37" t="n">
        <v>0.139</v>
      </c>
      <c r="E13" s="37" t="n">
        <v>0.127</v>
      </c>
      <c r="F13" s="37" t="n">
        <v>0.154</v>
      </c>
      <c r="G13" s="37" t="n">
        <v>0.147</v>
      </c>
      <c r="H13" s="37" t="n">
        <v>0.12</v>
      </c>
      <c r="I13" s="37" t="n">
        <v>0.12</v>
      </c>
      <c r="J13" s="37" t="n">
        <v>0.095</v>
      </c>
    </row>
    <row r="14" customFormat="false" ht="16.5" hidden="false" customHeight="true" outlineLevel="0" collapsed="false">
      <c r="A14" s="27" t="s">
        <v>43</v>
      </c>
      <c r="B14" s="32" t="s">
        <v>37</v>
      </c>
      <c r="C14" s="33" t="n">
        <v>0.036</v>
      </c>
      <c r="D14" s="34" t="n">
        <v>0.095</v>
      </c>
      <c r="E14" s="34" t="n">
        <v>0.111</v>
      </c>
      <c r="F14" s="34" t="n">
        <v>0.17</v>
      </c>
      <c r="G14" s="34" t="n">
        <v>0.221</v>
      </c>
      <c r="H14" s="34" t="n">
        <v>0.123</v>
      </c>
      <c r="I14" s="34" t="n">
        <v>0.138</v>
      </c>
      <c r="J14" s="34" t="n">
        <v>0.107</v>
      </c>
    </row>
    <row r="15" customFormat="false" ht="16.5" hidden="false" customHeight="true" outlineLevel="0" collapsed="false">
      <c r="A15" s="27"/>
      <c r="B15" s="32" t="s">
        <v>38</v>
      </c>
      <c r="C15" s="33" t="n">
        <v>0.283</v>
      </c>
      <c r="D15" s="34" t="n">
        <v>0.174</v>
      </c>
      <c r="E15" s="34" t="n">
        <v>0.174</v>
      </c>
      <c r="F15" s="34" t="n">
        <v>0.196</v>
      </c>
      <c r="G15" s="34" t="n">
        <v>0.022</v>
      </c>
      <c r="H15" s="34" t="n">
        <v>0.065</v>
      </c>
      <c r="I15" s="34" t="n">
        <v>0.065</v>
      </c>
      <c r="J15" s="34" t="n">
        <v>0.022</v>
      </c>
    </row>
    <row r="16" customFormat="false" ht="16.5" hidden="false" customHeight="true" outlineLevel="0" collapsed="false">
      <c r="A16" s="27"/>
      <c r="B16" s="32" t="s">
        <v>39</v>
      </c>
      <c r="C16" s="33" t="n">
        <v>0.429</v>
      </c>
      <c r="D16" s="34" t="n">
        <v>0.429</v>
      </c>
      <c r="E16" s="34" t="s">
        <v>40</v>
      </c>
      <c r="F16" s="34" t="n">
        <v>0.143</v>
      </c>
      <c r="G16" s="34" t="s">
        <v>40</v>
      </c>
      <c r="H16" s="34" t="s">
        <v>40</v>
      </c>
      <c r="I16" s="34" t="s">
        <v>40</v>
      </c>
      <c r="J16" s="34" t="s">
        <v>40</v>
      </c>
    </row>
    <row r="17" customFormat="false" ht="16.5" hidden="false" customHeight="true" outlineLevel="0" collapsed="false">
      <c r="A17" s="27"/>
      <c r="B17" s="35" t="s">
        <v>41</v>
      </c>
      <c r="C17" s="36" t="n">
        <v>0.082</v>
      </c>
      <c r="D17" s="37" t="n">
        <v>0.114</v>
      </c>
      <c r="E17" s="37" t="n">
        <v>0.118</v>
      </c>
      <c r="F17" s="37" t="n">
        <v>0.173</v>
      </c>
      <c r="G17" s="37" t="n">
        <v>0.186</v>
      </c>
      <c r="H17" s="37" t="n">
        <v>0.111</v>
      </c>
      <c r="I17" s="37" t="n">
        <v>0.124</v>
      </c>
      <c r="J17" s="37" t="n">
        <v>0.092</v>
      </c>
    </row>
    <row r="18" customFormat="false" ht="16.5" hidden="false" customHeight="true" outlineLevel="0" collapsed="false">
      <c r="A18" s="38" t="s">
        <v>44</v>
      </c>
      <c r="B18" s="32" t="s">
        <v>37</v>
      </c>
      <c r="C18" s="33" t="n">
        <v>0.069</v>
      </c>
      <c r="D18" s="34" t="n">
        <v>0.09</v>
      </c>
      <c r="E18" s="34" t="n">
        <v>0.132</v>
      </c>
      <c r="F18" s="34" t="n">
        <v>0.219</v>
      </c>
      <c r="G18" s="34" t="n">
        <v>0.167</v>
      </c>
      <c r="H18" s="34" t="n">
        <v>0.128</v>
      </c>
      <c r="I18" s="34" t="n">
        <v>0.09</v>
      </c>
      <c r="J18" s="34" t="n">
        <v>0.104</v>
      </c>
    </row>
    <row r="19" customFormat="false" ht="16.5" hidden="false" customHeight="true" outlineLevel="0" collapsed="false">
      <c r="A19" s="38"/>
      <c r="B19" s="32" t="s">
        <v>38</v>
      </c>
      <c r="C19" s="33" t="n">
        <v>0.161</v>
      </c>
      <c r="D19" s="34" t="n">
        <v>0.357</v>
      </c>
      <c r="E19" s="34" t="n">
        <v>0.125</v>
      </c>
      <c r="F19" s="34" t="n">
        <v>0.107</v>
      </c>
      <c r="G19" s="34" t="n">
        <v>0.036</v>
      </c>
      <c r="H19" s="34" t="n">
        <v>0.107</v>
      </c>
      <c r="I19" s="34" t="n">
        <v>0.071</v>
      </c>
      <c r="J19" s="34" t="n">
        <v>0.036</v>
      </c>
    </row>
    <row r="20" customFormat="false" ht="16.5" hidden="false" customHeight="true" outlineLevel="0" collapsed="false">
      <c r="A20" s="38"/>
      <c r="B20" s="32" t="s">
        <v>39</v>
      </c>
      <c r="C20" s="33" t="n">
        <v>0.357</v>
      </c>
      <c r="D20" s="34" t="n">
        <v>0.5</v>
      </c>
      <c r="E20" s="34" t="s">
        <v>40</v>
      </c>
      <c r="F20" s="34" t="s">
        <v>40</v>
      </c>
      <c r="G20" s="34" t="n">
        <v>0.071</v>
      </c>
      <c r="H20" s="34" t="s">
        <v>40</v>
      </c>
      <c r="I20" s="34" t="n">
        <v>0.071</v>
      </c>
      <c r="J20" s="34" t="s">
        <v>40</v>
      </c>
    </row>
    <row r="21" customFormat="false" ht="16.5" hidden="false" customHeight="true" outlineLevel="0" collapsed="false">
      <c r="A21" s="38"/>
      <c r="B21" s="35" t="s">
        <v>41</v>
      </c>
      <c r="C21" s="36" t="n">
        <v>0.095</v>
      </c>
      <c r="D21" s="37" t="n">
        <v>0.148</v>
      </c>
      <c r="E21" s="37" t="n">
        <v>0.126</v>
      </c>
      <c r="F21" s="37" t="n">
        <v>0.193</v>
      </c>
      <c r="G21" s="37" t="n">
        <v>0.142</v>
      </c>
      <c r="H21" s="37" t="n">
        <v>0.12</v>
      </c>
      <c r="I21" s="37" t="n">
        <v>0.087</v>
      </c>
      <c r="J21" s="37" t="n">
        <v>0.089</v>
      </c>
    </row>
    <row r="22" customFormat="false" ht="16.5" hidden="false" customHeight="true" outlineLevel="0" collapsed="false">
      <c r="A22" s="27" t="s">
        <v>45</v>
      </c>
      <c r="B22" s="32" t="s">
        <v>37</v>
      </c>
      <c r="C22" s="33" t="n">
        <v>0.092</v>
      </c>
      <c r="D22" s="34" t="n">
        <v>0.127</v>
      </c>
      <c r="E22" s="34" t="n">
        <v>0.127</v>
      </c>
      <c r="F22" s="34" t="n">
        <v>0.179</v>
      </c>
      <c r="G22" s="34" t="n">
        <v>0.202</v>
      </c>
      <c r="H22" s="34" t="n">
        <v>0.104</v>
      </c>
      <c r="I22" s="34" t="n">
        <v>0.104</v>
      </c>
      <c r="J22" s="34" t="n">
        <v>0.064</v>
      </c>
    </row>
    <row r="23" customFormat="false" ht="16.5" hidden="false" customHeight="true" outlineLevel="0" collapsed="false">
      <c r="A23" s="27"/>
      <c r="B23" s="32" t="s">
        <v>38</v>
      </c>
      <c r="C23" s="33" t="n">
        <v>0.158</v>
      </c>
      <c r="D23" s="34" t="n">
        <v>0.316</v>
      </c>
      <c r="E23" s="34" t="n">
        <v>0.368</v>
      </c>
      <c r="F23" s="34" t="s">
        <v>40</v>
      </c>
      <c r="G23" s="34" t="n">
        <v>0.053</v>
      </c>
      <c r="H23" s="34" t="s">
        <v>40</v>
      </c>
      <c r="I23" s="34" t="n">
        <v>0.053</v>
      </c>
      <c r="J23" s="34" t="n">
        <v>0.053</v>
      </c>
    </row>
    <row r="24" customFormat="false" ht="16.5" hidden="false" customHeight="true" outlineLevel="0" collapsed="false">
      <c r="A24" s="27"/>
      <c r="B24" s="32" t="s">
        <v>39</v>
      </c>
      <c r="C24" s="33" t="n">
        <v>0.5</v>
      </c>
      <c r="D24" s="34" t="n">
        <v>0.5</v>
      </c>
      <c r="E24" s="34" t="s">
        <v>40</v>
      </c>
      <c r="F24" s="34" t="s">
        <v>40</v>
      </c>
      <c r="G24" s="34" t="s">
        <v>40</v>
      </c>
      <c r="H24" s="34" t="s">
        <v>40</v>
      </c>
      <c r="I24" s="34" t="s">
        <v>40</v>
      </c>
      <c r="J24" s="34" t="s">
        <v>40</v>
      </c>
    </row>
    <row r="25" customFormat="false" ht="16.5" hidden="false" customHeight="true" outlineLevel="0" collapsed="false">
      <c r="A25" s="27"/>
      <c r="B25" s="35" t="s">
        <v>41</v>
      </c>
      <c r="C25" s="36" t="n">
        <v>0.103</v>
      </c>
      <c r="D25" s="37" t="n">
        <v>0.149</v>
      </c>
      <c r="E25" s="37" t="n">
        <v>0.149</v>
      </c>
      <c r="F25" s="37" t="n">
        <v>0.16</v>
      </c>
      <c r="G25" s="37" t="n">
        <v>0.186</v>
      </c>
      <c r="H25" s="37" t="n">
        <v>0.093</v>
      </c>
      <c r="I25" s="37" t="n">
        <v>0.098</v>
      </c>
      <c r="J25" s="37" t="n">
        <v>0.062</v>
      </c>
    </row>
    <row r="26" customFormat="false" ht="16.5" hidden="false" customHeight="true" outlineLevel="0" collapsed="false">
      <c r="A26" s="38" t="s">
        <v>46</v>
      </c>
      <c r="B26" s="32" t="s">
        <v>37</v>
      </c>
      <c r="C26" s="33" t="n">
        <v>0.054</v>
      </c>
      <c r="D26" s="34" t="n">
        <v>0.124</v>
      </c>
      <c r="E26" s="34" t="n">
        <v>0.145</v>
      </c>
      <c r="F26" s="34" t="n">
        <v>0.186</v>
      </c>
      <c r="G26" s="34" t="n">
        <v>0.169</v>
      </c>
      <c r="H26" s="34" t="n">
        <v>0.14</v>
      </c>
      <c r="I26" s="34" t="n">
        <v>0.087</v>
      </c>
      <c r="J26" s="34" t="n">
        <v>0.095</v>
      </c>
    </row>
    <row r="27" customFormat="false" ht="16.5" hidden="false" customHeight="true" outlineLevel="0" collapsed="false">
      <c r="A27" s="38"/>
      <c r="B27" s="32" t="s">
        <v>38</v>
      </c>
      <c r="C27" s="33" t="n">
        <v>0.226</v>
      </c>
      <c r="D27" s="34" t="n">
        <v>0.355</v>
      </c>
      <c r="E27" s="34" t="n">
        <v>0.194</v>
      </c>
      <c r="F27" s="34" t="n">
        <v>0.097</v>
      </c>
      <c r="G27" s="34" t="s">
        <v>40</v>
      </c>
      <c r="H27" s="34" t="n">
        <v>0.065</v>
      </c>
      <c r="I27" s="34" t="s">
        <v>40</v>
      </c>
      <c r="J27" s="34" t="n">
        <v>0.065</v>
      </c>
    </row>
    <row r="28" customFormat="false" ht="16.5" hidden="false" customHeight="true" outlineLevel="0" collapsed="false">
      <c r="A28" s="38"/>
      <c r="B28" s="32" t="s">
        <v>39</v>
      </c>
      <c r="C28" s="33" t="n">
        <v>0.667</v>
      </c>
      <c r="D28" s="34" t="s">
        <v>40</v>
      </c>
      <c r="E28" s="34" t="n">
        <v>0.333</v>
      </c>
      <c r="F28" s="34" t="s">
        <v>40</v>
      </c>
      <c r="G28" s="34" t="s">
        <v>40</v>
      </c>
      <c r="H28" s="34" t="s">
        <v>40</v>
      </c>
      <c r="I28" s="34" t="s">
        <v>40</v>
      </c>
      <c r="J28" s="34" t="s">
        <v>40</v>
      </c>
    </row>
    <row r="29" customFormat="false" ht="16.5" hidden="false" customHeight="true" outlineLevel="0" collapsed="false">
      <c r="A29" s="38"/>
      <c r="B29" s="35" t="s">
        <v>41</v>
      </c>
      <c r="C29" s="36" t="n">
        <v>0.08</v>
      </c>
      <c r="D29" s="37" t="n">
        <v>0.149</v>
      </c>
      <c r="E29" s="37" t="n">
        <v>0.152</v>
      </c>
      <c r="F29" s="37" t="n">
        <v>0.174</v>
      </c>
      <c r="G29" s="37" t="n">
        <v>0.149</v>
      </c>
      <c r="H29" s="37" t="n">
        <v>0.13</v>
      </c>
      <c r="I29" s="37" t="n">
        <v>0.076</v>
      </c>
      <c r="J29" s="37" t="n">
        <v>0.091</v>
      </c>
    </row>
    <row r="30" customFormat="false" ht="16.5" hidden="false" customHeight="true" outlineLevel="0" collapsed="false">
      <c r="A30" s="27" t="s">
        <v>47</v>
      </c>
      <c r="B30" s="32" t="s">
        <v>37</v>
      </c>
      <c r="C30" s="33" t="n">
        <v>0.038</v>
      </c>
      <c r="D30" s="34" t="n">
        <v>0.074</v>
      </c>
      <c r="E30" s="34" t="n">
        <v>0.138</v>
      </c>
      <c r="F30" s="34" t="n">
        <v>0.179</v>
      </c>
      <c r="G30" s="34" t="n">
        <v>0.126</v>
      </c>
      <c r="H30" s="34" t="n">
        <v>0.141</v>
      </c>
      <c r="I30" s="34" t="n">
        <v>0.159</v>
      </c>
      <c r="J30" s="34" t="n">
        <v>0.144</v>
      </c>
    </row>
    <row r="31" customFormat="false" ht="16.5" hidden="false" customHeight="true" outlineLevel="0" collapsed="false">
      <c r="A31" s="27"/>
      <c r="B31" s="32" t="s">
        <v>38</v>
      </c>
      <c r="C31" s="33" t="n">
        <v>0.333</v>
      </c>
      <c r="D31" s="34" t="n">
        <v>0.217</v>
      </c>
      <c r="E31" s="34" t="n">
        <v>0.174</v>
      </c>
      <c r="F31" s="34" t="n">
        <v>0.072</v>
      </c>
      <c r="G31" s="34" t="n">
        <v>0.043</v>
      </c>
      <c r="H31" s="34" t="n">
        <v>0.072</v>
      </c>
      <c r="I31" s="34" t="n">
        <v>0.029</v>
      </c>
      <c r="J31" s="34" t="n">
        <v>0.058</v>
      </c>
    </row>
    <row r="32" customFormat="false" ht="16.5" hidden="false" customHeight="true" outlineLevel="0" collapsed="false">
      <c r="A32" s="27"/>
      <c r="B32" s="32" t="s">
        <v>39</v>
      </c>
      <c r="C32" s="33" t="n">
        <v>0.571</v>
      </c>
      <c r="D32" s="34" t="n">
        <v>0.238</v>
      </c>
      <c r="E32" s="34" t="n">
        <v>0.095</v>
      </c>
      <c r="F32" s="34" t="s">
        <v>40</v>
      </c>
      <c r="G32" s="34" t="s">
        <v>40</v>
      </c>
      <c r="H32" s="34" t="s">
        <v>40</v>
      </c>
      <c r="I32" s="34" t="n">
        <v>0.048</v>
      </c>
      <c r="J32" s="34" t="n">
        <v>0.048</v>
      </c>
    </row>
    <row r="33" customFormat="false" ht="16.5" hidden="false" customHeight="true" outlineLevel="0" collapsed="false">
      <c r="A33" s="27"/>
      <c r="B33" s="35" t="s">
        <v>41</v>
      </c>
      <c r="C33" s="36" t="n">
        <v>0.104</v>
      </c>
      <c r="D33" s="37" t="n">
        <v>0.102</v>
      </c>
      <c r="E33" s="37" t="n">
        <v>0.142</v>
      </c>
      <c r="F33" s="37" t="n">
        <v>0.156</v>
      </c>
      <c r="G33" s="37" t="n">
        <v>0.108</v>
      </c>
      <c r="H33" s="37" t="n">
        <v>0.125</v>
      </c>
      <c r="I33" s="37" t="n">
        <v>0.135</v>
      </c>
      <c r="J33" s="37" t="n">
        <v>0.127</v>
      </c>
    </row>
    <row r="34" customFormat="false" ht="16.5" hidden="false" customHeight="true" outlineLevel="0" collapsed="false">
      <c r="A34" s="38" t="s">
        <v>48</v>
      </c>
      <c r="B34" s="32" t="s">
        <v>37</v>
      </c>
      <c r="C34" s="33" t="n">
        <v>0.077</v>
      </c>
      <c r="D34" s="34" t="n">
        <v>0.096</v>
      </c>
      <c r="E34" s="34" t="n">
        <v>0.135</v>
      </c>
      <c r="F34" s="34" t="n">
        <v>0.188</v>
      </c>
      <c r="G34" s="34" t="n">
        <v>0.17</v>
      </c>
      <c r="H34" s="34" t="n">
        <v>0.113</v>
      </c>
      <c r="I34" s="34" t="n">
        <v>0.131</v>
      </c>
      <c r="J34" s="34" t="n">
        <v>0.09</v>
      </c>
    </row>
    <row r="35" customFormat="false" ht="16.5" hidden="false" customHeight="true" outlineLevel="0" collapsed="false">
      <c r="A35" s="38"/>
      <c r="B35" s="32" t="s">
        <v>38</v>
      </c>
      <c r="C35" s="33" t="n">
        <v>0.186</v>
      </c>
      <c r="D35" s="34" t="n">
        <v>0.319</v>
      </c>
      <c r="E35" s="34" t="n">
        <v>0.133</v>
      </c>
      <c r="F35" s="34" t="n">
        <v>0.15</v>
      </c>
      <c r="G35" s="34" t="n">
        <v>0.071</v>
      </c>
      <c r="H35" s="34" t="n">
        <v>0.009</v>
      </c>
      <c r="I35" s="34" t="n">
        <v>0.071</v>
      </c>
      <c r="J35" s="34" t="n">
        <v>0.062</v>
      </c>
    </row>
    <row r="36" customFormat="false" ht="16.5" hidden="false" customHeight="true" outlineLevel="0" collapsed="false">
      <c r="A36" s="38"/>
      <c r="B36" s="32" t="s">
        <v>39</v>
      </c>
      <c r="C36" s="33" t="n">
        <v>0.4</v>
      </c>
      <c r="D36" s="34" t="n">
        <v>0.28</v>
      </c>
      <c r="E36" s="34" t="s">
        <v>40</v>
      </c>
      <c r="F36" s="34" t="n">
        <v>0.12</v>
      </c>
      <c r="G36" s="34" t="s">
        <v>40</v>
      </c>
      <c r="H36" s="34" t="n">
        <v>0.04</v>
      </c>
      <c r="I36" s="34" t="s">
        <v>40</v>
      </c>
      <c r="J36" s="34" t="n">
        <v>0.16</v>
      </c>
    </row>
    <row r="37" customFormat="false" ht="16.5" hidden="false" customHeight="true" outlineLevel="0" collapsed="false">
      <c r="A37" s="38"/>
      <c r="B37" s="35" t="s">
        <v>41</v>
      </c>
      <c r="C37" s="36" t="n">
        <v>0.107</v>
      </c>
      <c r="D37" s="37" t="n">
        <v>0.14</v>
      </c>
      <c r="E37" s="37" t="n">
        <v>0.129</v>
      </c>
      <c r="F37" s="37" t="n">
        <v>0.179</v>
      </c>
      <c r="G37" s="37" t="n">
        <v>0.147</v>
      </c>
      <c r="H37" s="37" t="n">
        <v>0.093</v>
      </c>
      <c r="I37" s="37" t="n">
        <v>0.116</v>
      </c>
      <c r="J37" s="37" t="n">
        <v>0.088</v>
      </c>
    </row>
    <row r="38" customFormat="false" ht="16.5" hidden="false" customHeight="true" outlineLevel="0" collapsed="false">
      <c r="A38" s="27" t="s">
        <v>49</v>
      </c>
      <c r="B38" s="32" t="s">
        <v>37</v>
      </c>
      <c r="C38" s="33" t="n">
        <v>0.063</v>
      </c>
      <c r="D38" s="34" t="n">
        <v>0.1</v>
      </c>
      <c r="E38" s="34" t="n">
        <v>0.137</v>
      </c>
      <c r="F38" s="34" t="n">
        <v>0.188</v>
      </c>
      <c r="G38" s="34" t="n">
        <v>0.168</v>
      </c>
      <c r="H38" s="34" t="n">
        <v>0.124</v>
      </c>
      <c r="I38" s="34" t="n">
        <v>0.122</v>
      </c>
      <c r="J38" s="34" t="n">
        <v>0.098</v>
      </c>
    </row>
    <row r="39" customFormat="false" ht="16.5" hidden="false" customHeight="true" outlineLevel="0" collapsed="false">
      <c r="A39" s="27"/>
      <c r="B39" s="32" t="s">
        <v>38</v>
      </c>
      <c r="C39" s="33" t="n">
        <v>0.217</v>
      </c>
      <c r="D39" s="34" t="n">
        <v>0.286</v>
      </c>
      <c r="E39" s="34" t="n">
        <v>0.169</v>
      </c>
      <c r="F39" s="34" t="n">
        <v>0.122</v>
      </c>
      <c r="G39" s="34" t="n">
        <v>0.043</v>
      </c>
      <c r="H39" s="34" t="n">
        <v>0.057</v>
      </c>
      <c r="I39" s="34" t="n">
        <v>0.06</v>
      </c>
      <c r="J39" s="34" t="n">
        <v>0.045</v>
      </c>
    </row>
    <row r="40" customFormat="false" ht="12.75" hidden="false" customHeight="false" outlineLevel="0" collapsed="false">
      <c r="A40" s="27"/>
      <c r="B40" s="32" t="s">
        <v>39</v>
      </c>
      <c r="C40" s="33" t="n">
        <v>0.449</v>
      </c>
      <c r="D40" s="34" t="n">
        <v>0.326</v>
      </c>
      <c r="E40" s="34" t="n">
        <v>0.045</v>
      </c>
      <c r="F40" s="34" t="n">
        <v>0.056</v>
      </c>
      <c r="G40" s="34" t="n">
        <v>0.011</v>
      </c>
      <c r="H40" s="34" t="n">
        <v>0.011</v>
      </c>
      <c r="I40" s="34" t="n">
        <v>0.034</v>
      </c>
      <c r="J40" s="34" t="n">
        <v>0.067</v>
      </c>
    </row>
    <row r="41" customFormat="false" ht="12.75" hidden="false" customHeight="false" outlineLevel="0" collapsed="false">
      <c r="A41" s="27"/>
      <c r="B41" s="35" t="s">
        <v>41</v>
      </c>
      <c r="C41" s="40" t="n">
        <v>0.097</v>
      </c>
      <c r="D41" s="41" t="n">
        <v>0.134</v>
      </c>
      <c r="E41" s="41" t="n">
        <v>0.139</v>
      </c>
      <c r="F41" s="41" t="n">
        <v>0.175</v>
      </c>
      <c r="G41" s="41" t="n">
        <v>0.146</v>
      </c>
      <c r="H41" s="41" t="n">
        <v>0.111</v>
      </c>
      <c r="I41" s="41" t="n">
        <v>0.11</v>
      </c>
      <c r="J41" s="41" t="n">
        <v>0.09</v>
      </c>
    </row>
    <row r="43" customFormat="false" ht="12.75" hidden="false" customHeight="false" outlineLevel="0" collapsed="false">
      <c r="A43" s="43" t="s">
        <v>50</v>
      </c>
    </row>
  </sheetData>
  <mergeCells count="13">
    <mergeCell ref="A1:J1"/>
    <mergeCell ref="A2:B2"/>
    <mergeCell ref="A4:B5"/>
    <mergeCell ref="C4:J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 t="str">
        <f aca="false">Índice!B29</f>
        <v>Tabla 7. Distribución porcentual de los centros según el tamaño de la colección de fondos audivisuales y electrónicos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4" t="s">
        <v>30</v>
      </c>
      <c r="B2" s="24"/>
      <c r="C2" s="25"/>
      <c r="D2" s="25"/>
      <c r="E2" s="25"/>
      <c r="F2" s="25"/>
      <c r="G2" s="23"/>
    </row>
    <row r="3" customFormat="false" ht="12.75" hidden="false" customHeight="false" outlineLevel="0" collapsed="false">
      <c r="A3" s="26" t="str">
        <f aca="false">Portada!B35</f>
        <v>Curso 2014-2015</v>
      </c>
      <c r="B3" s="26"/>
      <c r="C3" s="53" t="s">
        <v>106</v>
      </c>
      <c r="D3" s="53"/>
      <c r="E3" s="53"/>
      <c r="F3" s="53"/>
      <c r="G3" s="53"/>
      <c r="H3" s="53"/>
      <c r="I3" s="53"/>
    </row>
    <row r="4" customFormat="false" ht="12.75" hidden="false" customHeight="false" outlineLevel="0" collapsed="false">
      <c r="A4" s="26"/>
      <c r="B4" s="26"/>
      <c r="C4" s="28" t="s">
        <v>61</v>
      </c>
      <c r="D4" s="45" t="s">
        <v>107</v>
      </c>
      <c r="E4" s="28" t="s">
        <v>108</v>
      </c>
      <c r="F4" s="45" t="s">
        <v>109</v>
      </c>
      <c r="G4" s="28" t="s">
        <v>110</v>
      </c>
      <c r="H4" s="45" t="s">
        <v>111</v>
      </c>
      <c r="I4" s="28" t="s">
        <v>112</v>
      </c>
    </row>
    <row r="5" customFormat="false" ht="16.5" hidden="false" customHeight="true" outlineLevel="0" collapsed="false">
      <c r="A5" s="27" t="s">
        <v>36</v>
      </c>
      <c r="B5" s="32" t="s">
        <v>37</v>
      </c>
      <c r="C5" s="33" t="n">
        <v>0.349</v>
      </c>
      <c r="D5" s="34" t="n">
        <v>0.105</v>
      </c>
      <c r="E5" s="34" t="n">
        <v>0.151</v>
      </c>
      <c r="F5" s="34" t="n">
        <v>0.139</v>
      </c>
      <c r="G5" s="34" t="n">
        <v>0.122</v>
      </c>
      <c r="H5" s="34" t="n">
        <v>0.076</v>
      </c>
      <c r="I5" s="34" t="n">
        <v>0.059</v>
      </c>
    </row>
    <row r="6" customFormat="false" ht="16.5" hidden="false" customHeight="true" outlineLevel="0" collapsed="false">
      <c r="A6" s="27"/>
      <c r="B6" s="32" t="s">
        <v>38</v>
      </c>
      <c r="C6" s="33" t="n">
        <v>0.474</v>
      </c>
      <c r="D6" s="34" t="n">
        <v>0.158</v>
      </c>
      <c r="E6" s="34" t="n">
        <v>0.211</v>
      </c>
      <c r="F6" s="34" t="n">
        <v>0.105</v>
      </c>
      <c r="G6" s="34" t="s">
        <v>40</v>
      </c>
      <c r="H6" s="34" t="s">
        <v>40</v>
      </c>
      <c r="I6" s="34" t="n">
        <v>0.053</v>
      </c>
    </row>
    <row r="7" customFormat="false" ht="16.5" hidden="false" customHeight="true" outlineLevel="0" collapsed="false">
      <c r="A7" s="27"/>
      <c r="B7" s="32" t="s">
        <v>39</v>
      </c>
      <c r="C7" s="33" t="n">
        <v>0.167</v>
      </c>
      <c r="D7" s="34" t="s">
        <v>40</v>
      </c>
      <c r="E7" s="34" t="n">
        <v>0.167</v>
      </c>
      <c r="F7" s="34" t="s">
        <v>40</v>
      </c>
      <c r="G7" s="34" t="n">
        <v>0.333</v>
      </c>
      <c r="H7" s="34" t="n">
        <v>0.167</v>
      </c>
      <c r="I7" s="34" t="n">
        <v>0.167</v>
      </c>
    </row>
    <row r="8" customFormat="false" ht="16.5" hidden="false" customHeight="true" outlineLevel="0" collapsed="false">
      <c r="A8" s="27"/>
      <c r="B8" s="35" t="s">
        <v>41</v>
      </c>
      <c r="C8" s="36" t="n">
        <v>0.354</v>
      </c>
      <c r="D8" s="37" t="n">
        <v>0.106</v>
      </c>
      <c r="E8" s="37" t="n">
        <v>0.156</v>
      </c>
      <c r="F8" s="37" t="n">
        <v>0.133</v>
      </c>
      <c r="G8" s="37" t="n">
        <v>0.118</v>
      </c>
      <c r="H8" s="37" t="n">
        <v>0.072</v>
      </c>
      <c r="I8" s="37" t="n">
        <v>0.061</v>
      </c>
    </row>
    <row r="9" customFormat="false" ht="16.5" hidden="false" customHeight="true" outlineLevel="0" collapsed="false">
      <c r="A9" s="38" t="s">
        <v>42</v>
      </c>
      <c r="B9" s="32" t="s">
        <v>37</v>
      </c>
      <c r="C9" s="33" t="n">
        <v>0.398</v>
      </c>
      <c r="D9" s="34" t="n">
        <v>0.093</v>
      </c>
      <c r="E9" s="34" t="n">
        <v>0.108</v>
      </c>
      <c r="F9" s="34" t="n">
        <v>0.13</v>
      </c>
      <c r="G9" s="34" t="n">
        <v>0.154</v>
      </c>
      <c r="H9" s="34" t="n">
        <v>0.042</v>
      </c>
      <c r="I9" s="34" t="n">
        <v>0.075</v>
      </c>
    </row>
    <row r="10" customFormat="false" ht="16.5" hidden="false" customHeight="true" outlineLevel="0" collapsed="false">
      <c r="A10" s="38"/>
      <c r="B10" s="32" t="s">
        <v>38</v>
      </c>
      <c r="C10" s="33" t="n">
        <v>0.652</v>
      </c>
      <c r="D10" s="34" t="n">
        <v>0.121</v>
      </c>
      <c r="E10" s="34" t="n">
        <v>0.061</v>
      </c>
      <c r="F10" s="34" t="n">
        <v>0.015</v>
      </c>
      <c r="G10" s="34" t="n">
        <v>0.045</v>
      </c>
      <c r="H10" s="34" t="n">
        <v>0.045</v>
      </c>
      <c r="I10" s="34" t="n">
        <v>0.061</v>
      </c>
    </row>
    <row r="11" customFormat="false" ht="16.5" hidden="false" customHeight="true" outlineLevel="0" collapsed="false">
      <c r="A11" s="38"/>
      <c r="B11" s="32" t="s">
        <v>39</v>
      </c>
      <c r="C11" s="33" t="n">
        <v>0.818</v>
      </c>
      <c r="D11" s="34" t="n">
        <v>0.091</v>
      </c>
      <c r="E11" s="34" t="s">
        <v>40</v>
      </c>
      <c r="F11" s="34" t="n">
        <v>0.091</v>
      </c>
      <c r="G11" s="34" t="s">
        <v>40</v>
      </c>
      <c r="H11" s="34" t="s">
        <v>40</v>
      </c>
      <c r="I11" s="34" t="s">
        <v>40</v>
      </c>
    </row>
    <row r="12" customFormat="false" ht="16.5" hidden="false" customHeight="true" outlineLevel="0" collapsed="false">
      <c r="A12" s="38"/>
      <c r="B12" s="35" t="s">
        <v>41</v>
      </c>
      <c r="C12" s="36" t="n">
        <v>0.45</v>
      </c>
      <c r="D12" s="37" t="n">
        <v>0.098</v>
      </c>
      <c r="E12" s="37" t="n">
        <v>0.098</v>
      </c>
      <c r="F12" s="37" t="n">
        <v>0.11</v>
      </c>
      <c r="G12" s="37" t="n">
        <v>0.132</v>
      </c>
      <c r="H12" s="37" t="n">
        <v>0.042</v>
      </c>
      <c r="I12" s="37" t="n">
        <v>0.071</v>
      </c>
    </row>
    <row r="13" customFormat="false" ht="16.5" hidden="false" customHeight="true" outlineLevel="0" collapsed="false">
      <c r="A13" s="27" t="s">
        <v>43</v>
      </c>
      <c r="B13" s="32" t="s">
        <v>37</v>
      </c>
      <c r="C13" s="33" t="n">
        <v>0.289</v>
      </c>
      <c r="D13" s="34" t="n">
        <v>0.123</v>
      </c>
      <c r="E13" s="34" t="n">
        <v>0.099</v>
      </c>
      <c r="F13" s="34" t="n">
        <v>0.158</v>
      </c>
      <c r="G13" s="34" t="n">
        <v>0.146</v>
      </c>
      <c r="H13" s="34" t="n">
        <v>0.067</v>
      </c>
      <c r="I13" s="34" t="n">
        <v>0.119</v>
      </c>
    </row>
    <row r="14" customFormat="false" ht="16.5" hidden="false" customHeight="true" outlineLevel="0" collapsed="false">
      <c r="A14" s="27"/>
      <c r="B14" s="32" t="s">
        <v>38</v>
      </c>
      <c r="C14" s="33" t="n">
        <v>0.63</v>
      </c>
      <c r="D14" s="34" t="s">
        <v>40</v>
      </c>
      <c r="E14" s="34" t="n">
        <v>0.087</v>
      </c>
      <c r="F14" s="34" t="n">
        <v>0.065</v>
      </c>
      <c r="G14" s="34" t="n">
        <v>0.152</v>
      </c>
      <c r="H14" s="34" t="n">
        <v>0.043</v>
      </c>
      <c r="I14" s="34" t="n">
        <v>0.022</v>
      </c>
    </row>
    <row r="15" customFormat="false" ht="16.5" hidden="false" customHeight="true" outlineLevel="0" collapsed="false">
      <c r="A15" s="27"/>
      <c r="B15" s="32" t="s">
        <v>39</v>
      </c>
      <c r="C15" s="33" t="n">
        <v>0.286</v>
      </c>
      <c r="D15" s="34" t="n">
        <v>0.143</v>
      </c>
      <c r="E15" s="34" t="n">
        <v>0.429</v>
      </c>
      <c r="F15" s="34" t="s">
        <v>40</v>
      </c>
      <c r="G15" s="34" t="n">
        <v>0.143</v>
      </c>
      <c r="H15" s="34" t="s">
        <v>40</v>
      </c>
      <c r="I15" s="34" t="s">
        <v>40</v>
      </c>
    </row>
    <row r="16" customFormat="false" ht="16.5" hidden="false" customHeight="true" outlineLevel="0" collapsed="false">
      <c r="A16" s="27"/>
      <c r="B16" s="35" t="s">
        <v>41</v>
      </c>
      <c r="C16" s="36" t="n">
        <v>0.34</v>
      </c>
      <c r="D16" s="37" t="n">
        <v>0.105</v>
      </c>
      <c r="E16" s="37" t="n">
        <v>0.105</v>
      </c>
      <c r="F16" s="37" t="n">
        <v>0.141</v>
      </c>
      <c r="G16" s="37" t="n">
        <v>0.147</v>
      </c>
      <c r="H16" s="37" t="n">
        <v>0.062</v>
      </c>
      <c r="I16" s="37" t="n">
        <v>0.101</v>
      </c>
    </row>
    <row r="17" customFormat="false" ht="16.5" hidden="false" customHeight="true" outlineLevel="0" collapsed="false">
      <c r="A17" s="38" t="s">
        <v>44</v>
      </c>
      <c r="B17" s="32" t="s">
        <v>37</v>
      </c>
      <c r="C17" s="33" t="n">
        <v>0.344</v>
      </c>
      <c r="D17" s="34" t="n">
        <v>0.087</v>
      </c>
      <c r="E17" s="34" t="n">
        <v>0.09</v>
      </c>
      <c r="F17" s="34" t="n">
        <v>0.188</v>
      </c>
      <c r="G17" s="34" t="n">
        <v>0.167</v>
      </c>
      <c r="H17" s="34" t="n">
        <v>0.056</v>
      </c>
      <c r="I17" s="34" t="n">
        <v>0.069</v>
      </c>
    </row>
    <row r="18" customFormat="false" ht="16.5" hidden="false" customHeight="true" outlineLevel="0" collapsed="false">
      <c r="A18" s="38"/>
      <c r="B18" s="32" t="s">
        <v>38</v>
      </c>
      <c r="C18" s="33" t="n">
        <v>0.536</v>
      </c>
      <c r="D18" s="34" t="n">
        <v>0.143</v>
      </c>
      <c r="E18" s="34" t="n">
        <v>0.054</v>
      </c>
      <c r="F18" s="34" t="n">
        <v>0.054</v>
      </c>
      <c r="G18" s="34" t="n">
        <v>0.125</v>
      </c>
      <c r="H18" s="34" t="n">
        <v>0.036</v>
      </c>
      <c r="I18" s="34" t="n">
        <v>0.054</v>
      </c>
    </row>
    <row r="19" customFormat="false" ht="16.5" hidden="false" customHeight="true" outlineLevel="0" collapsed="false">
      <c r="A19" s="38"/>
      <c r="B19" s="32" t="s">
        <v>39</v>
      </c>
      <c r="C19" s="33" t="n">
        <v>0.643</v>
      </c>
      <c r="D19" s="34" t="n">
        <v>0.071</v>
      </c>
      <c r="E19" s="34" t="n">
        <v>0.214</v>
      </c>
      <c r="F19" s="34" t="s">
        <v>40</v>
      </c>
      <c r="G19" s="34" t="s">
        <v>40</v>
      </c>
      <c r="H19" s="34" t="n">
        <v>0.071</v>
      </c>
      <c r="I19" s="34" t="s">
        <v>40</v>
      </c>
    </row>
    <row r="20" customFormat="false" ht="16.5" hidden="false" customHeight="true" outlineLevel="0" collapsed="false">
      <c r="A20" s="38"/>
      <c r="B20" s="35" t="s">
        <v>41</v>
      </c>
      <c r="C20" s="36" t="n">
        <v>0.385</v>
      </c>
      <c r="D20" s="37" t="n">
        <v>0.095</v>
      </c>
      <c r="E20" s="37" t="n">
        <v>0.089</v>
      </c>
      <c r="F20" s="37" t="n">
        <v>0.159</v>
      </c>
      <c r="G20" s="37" t="n">
        <v>0.154</v>
      </c>
      <c r="H20" s="37" t="n">
        <v>0.053</v>
      </c>
      <c r="I20" s="37" t="n">
        <v>0.064</v>
      </c>
    </row>
    <row r="21" customFormat="false" ht="16.5" hidden="false" customHeight="true" outlineLevel="0" collapsed="false">
      <c r="A21" s="27" t="s">
        <v>45</v>
      </c>
      <c r="B21" s="32" t="s">
        <v>37</v>
      </c>
      <c r="C21" s="33" t="n">
        <v>0.382</v>
      </c>
      <c r="D21" s="34" t="n">
        <v>0.098</v>
      </c>
      <c r="E21" s="34" t="n">
        <v>0.11</v>
      </c>
      <c r="F21" s="34" t="n">
        <v>0.127</v>
      </c>
      <c r="G21" s="34" t="n">
        <v>0.15</v>
      </c>
      <c r="H21" s="34" t="n">
        <v>0.058</v>
      </c>
      <c r="I21" s="34" t="n">
        <v>0.075</v>
      </c>
    </row>
    <row r="22" customFormat="false" ht="16.5" hidden="false" customHeight="true" outlineLevel="0" collapsed="false">
      <c r="A22" s="27"/>
      <c r="B22" s="32" t="s">
        <v>38</v>
      </c>
      <c r="C22" s="33" t="n">
        <v>0.474</v>
      </c>
      <c r="D22" s="34" t="n">
        <v>0.158</v>
      </c>
      <c r="E22" s="34" t="n">
        <v>0.105</v>
      </c>
      <c r="F22" s="34" t="n">
        <v>0.158</v>
      </c>
      <c r="G22" s="34" t="n">
        <v>0.053</v>
      </c>
      <c r="H22" s="34" t="s">
        <v>40</v>
      </c>
      <c r="I22" s="34" t="n">
        <v>0.053</v>
      </c>
    </row>
    <row r="23" customFormat="false" ht="16.5" hidden="false" customHeight="true" outlineLevel="0" collapsed="false">
      <c r="A23" s="27"/>
      <c r="B23" s="32" t="s">
        <v>39</v>
      </c>
      <c r="C23" s="33" t="n">
        <v>1</v>
      </c>
      <c r="D23" s="34" t="s">
        <v>40</v>
      </c>
      <c r="E23" s="34" t="s">
        <v>40</v>
      </c>
      <c r="F23" s="34" t="s">
        <v>40</v>
      </c>
      <c r="G23" s="34" t="s">
        <v>40</v>
      </c>
      <c r="H23" s="34" t="s">
        <v>40</v>
      </c>
      <c r="I23" s="34" t="s">
        <v>40</v>
      </c>
    </row>
    <row r="24" customFormat="false" ht="16.5" hidden="false" customHeight="true" outlineLevel="0" collapsed="false">
      <c r="A24" s="27"/>
      <c r="B24" s="35" t="s">
        <v>41</v>
      </c>
      <c r="C24" s="36" t="n">
        <v>0.397</v>
      </c>
      <c r="D24" s="37" t="n">
        <v>0.103</v>
      </c>
      <c r="E24" s="37" t="n">
        <v>0.108</v>
      </c>
      <c r="F24" s="37" t="n">
        <v>0.129</v>
      </c>
      <c r="G24" s="37" t="n">
        <v>0.139</v>
      </c>
      <c r="H24" s="37" t="n">
        <v>0.052</v>
      </c>
      <c r="I24" s="37" t="n">
        <v>0.072</v>
      </c>
    </row>
    <row r="25" customFormat="false" ht="16.5" hidden="false" customHeight="true" outlineLevel="0" collapsed="false">
      <c r="A25" s="38" t="s">
        <v>46</v>
      </c>
      <c r="B25" s="32" t="s">
        <v>37</v>
      </c>
      <c r="C25" s="33" t="n">
        <v>0.281</v>
      </c>
      <c r="D25" s="34" t="n">
        <v>0.07</v>
      </c>
      <c r="E25" s="34" t="n">
        <v>0.136</v>
      </c>
      <c r="F25" s="34" t="n">
        <v>0.207</v>
      </c>
      <c r="G25" s="34" t="n">
        <v>0.136</v>
      </c>
      <c r="H25" s="34" t="n">
        <v>0.087</v>
      </c>
      <c r="I25" s="34" t="n">
        <v>0.083</v>
      </c>
    </row>
    <row r="26" customFormat="false" ht="16.5" hidden="false" customHeight="true" outlineLevel="0" collapsed="false">
      <c r="A26" s="38"/>
      <c r="B26" s="32" t="s">
        <v>38</v>
      </c>
      <c r="C26" s="33" t="n">
        <v>0.516</v>
      </c>
      <c r="D26" s="34" t="n">
        <v>0.097</v>
      </c>
      <c r="E26" s="34" t="n">
        <v>0.065</v>
      </c>
      <c r="F26" s="34" t="n">
        <v>0.097</v>
      </c>
      <c r="G26" s="34" t="n">
        <v>0.065</v>
      </c>
      <c r="H26" s="34" t="n">
        <v>0.065</v>
      </c>
      <c r="I26" s="34" t="n">
        <v>0.097</v>
      </c>
    </row>
    <row r="27" customFormat="false" ht="16.5" hidden="false" customHeight="true" outlineLevel="0" collapsed="false">
      <c r="A27" s="38"/>
      <c r="B27" s="32" t="s">
        <v>39</v>
      </c>
      <c r="C27" s="33" t="n">
        <v>0.667</v>
      </c>
      <c r="D27" s="34" t="n">
        <v>0.333</v>
      </c>
      <c r="E27" s="34" t="s">
        <v>40</v>
      </c>
      <c r="F27" s="34" t="s">
        <v>40</v>
      </c>
      <c r="G27" s="34" t="s">
        <v>40</v>
      </c>
      <c r="H27" s="34" t="s">
        <v>40</v>
      </c>
      <c r="I27" s="34" t="s">
        <v>40</v>
      </c>
    </row>
    <row r="28" customFormat="false" ht="16.5" hidden="false" customHeight="true" outlineLevel="0" collapsed="false">
      <c r="A28" s="38"/>
      <c r="B28" s="35" t="s">
        <v>41</v>
      </c>
      <c r="C28" s="36" t="n">
        <v>0.312</v>
      </c>
      <c r="D28" s="37" t="n">
        <v>0.076</v>
      </c>
      <c r="E28" s="37" t="n">
        <v>0.127</v>
      </c>
      <c r="F28" s="37" t="n">
        <v>0.192</v>
      </c>
      <c r="G28" s="37" t="n">
        <v>0.127</v>
      </c>
      <c r="H28" s="37" t="n">
        <v>0.083</v>
      </c>
      <c r="I28" s="37" t="n">
        <v>0.083</v>
      </c>
    </row>
    <row r="29" customFormat="false" ht="16.5" hidden="false" customHeight="true" outlineLevel="0" collapsed="false">
      <c r="A29" s="27" t="s">
        <v>47</v>
      </c>
      <c r="B29" s="32" t="s">
        <v>37</v>
      </c>
      <c r="C29" s="33" t="n">
        <v>0.221</v>
      </c>
      <c r="D29" s="34" t="n">
        <v>0.131</v>
      </c>
      <c r="E29" s="34" t="n">
        <v>0.087</v>
      </c>
      <c r="F29" s="34" t="n">
        <v>0.167</v>
      </c>
      <c r="G29" s="34" t="n">
        <v>0.187</v>
      </c>
      <c r="H29" s="34" t="n">
        <v>0.105</v>
      </c>
      <c r="I29" s="34" t="n">
        <v>0.103</v>
      </c>
    </row>
    <row r="30" customFormat="false" ht="16.5" hidden="false" customHeight="true" outlineLevel="0" collapsed="false">
      <c r="A30" s="27"/>
      <c r="B30" s="32" t="s">
        <v>38</v>
      </c>
      <c r="C30" s="33" t="n">
        <v>0.725</v>
      </c>
      <c r="D30" s="34" t="n">
        <v>0.058</v>
      </c>
      <c r="E30" s="34" t="n">
        <v>0.058</v>
      </c>
      <c r="F30" s="34" t="n">
        <v>0.014</v>
      </c>
      <c r="G30" s="34" t="n">
        <v>0.087</v>
      </c>
      <c r="H30" s="34" t="n">
        <v>0.014</v>
      </c>
      <c r="I30" s="34" t="n">
        <v>0.043</v>
      </c>
    </row>
    <row r="31" customFormat="false" ht="16.5" hidden="false" customHeight="true" outlineLevel="0" collapsed="false">
      <c r="A31" s="27"/>
      <c r="B31" s="32" t="s">
        <v>39</v>
      </c>
      <c r="C31" s="33" t="n">
        <v>0.762</v>
      </c>
      <c r="D31" s="34" t="n">
        <v>0.095</v>
      </c>
      <c r="E31" s="34" t="n">
        <v>0.048</v>
      </c>
      <c r="F31" s="34" t="n">
        <v>0.048</v>
      </c>
      <c r="G31" s="34" t="n">
        <v>0.048</v>
      </c>
      <c r="H31" s="34" t="s">
        <v>40</v>
      </c>
      <c r="I31" s="34" t="s">
        <v>40</v>
      </c>
    </row>
    <row r="32" customFormat="false" ht="16.5" hidden="false" customHeight="true" outlineLevel="0" collapsed="false">
      <c r="A32" s="27"/>
      <c r="B32" s="35" t="s">
        <v>41</v>
      </c>
      <c r="C32" s="36" t="n">
        <v>0.317</v>
      </c>
      <c r="D32" s="37" t="n">
        <v>0.119</v>
      </c>
      <c r="E32" s="37" t="n">
        <v>0.081</v>
      </c>
      <c r="F32" s="37" t="n">
        <v>0.14</v>
      </c>
      <c r="G32" s="37" t="n">
        <v>0.167</v>
      </c>
      <c r="H32" s="37" t="n">
        <v>0.088</v>
      </c>
      <c r="I32" s="37" t="n">
        <v>0.09</v>
      </c>
    </row>
    <row r="33" customFormat="false" ht="16.5" hidden="false" customHeight="true" outlineLevel="0" collapsed="false">
      <c r="A33" s="38" t="s">
        <v>48</v>
      </c>
      <c r="B33" s="32" t="s">
        <v>37</v>
      </c>
      <c r="C33" s="33" t="n">
        <v>0.328</v>
      </c>
      <c r="D33" s="34" t="n">
        <v>0.122</v>
      </c>
      <c r="E33" s="34" t="n">
        <v>0.125</v>
      </c>
      <c r="F33" s="34" t="n">
        <v>0.159</v>
      </c>
      <c r="G33" s="34" t="n">
        <v>0.135</v>
      </c>
      <c r="H33" s="34" t="n">
        <v>0.061</v>
      </c>
      <c r="I33" s="34" t="n">
        <v>0.07</v>
      </c>
    </row>
    <row r="34" customFormat="false" ht="16.5" hidden="false" customHeight="true" outlineLevel="0" collapsed="false">
      <c r="A34" s="38"/>
      <c r="B34" s="32" t="s">
        <v>38</v>
      </c>
      <c r="C34" s="33" t="n">
        <v>0.549</v>
      </c>
      <c r="D34" s="34" t="n">
        <v>0.08</v>
      </c>
      <c r="E34" s="34" t="n">
        <v>0.044</v>
      </c>
      <c r="F34" s="34" t="n">
        <v>0.15</v>
      </c>
      <c r="G34" s="34" t="n">
        <v>0.08</v>
      </c>
      <c r="H34" s="34" t="n">
        <v>0.053</v>
      </c>
      <c r="I34" s="34" t="n">
        <v>0.044</v>
      </c>
    </row>
    <row r="35" customFormat="false" ht="16.5" hidden="false" customHeight="true" outlineLevel="0" collapsed="false">
      <c r="A35" s="38"/>
      <c r="B35" s="32" t="s">
        <v>39</v>
      </c>
      <c r="C35" s="33" t="n">
        <v>0.68</v>
      </c>
      <c r="D35" s="34" t="n">
        <v>0.08</v>
      </c>
      <c r="E35" s="34" t="s">
        <v>40</v>
      </c>
      <c r="F35" s="34" t="n">
        <v>0.04</v>
      </c>
      <c r="G35" s="34" t="n">
        <v>0.08</v>
      </c>
      <c r="H35" s="34" t="n">
        <v>0.08</v>
      </c>
      <c r="I35" s="34" t="n">
        <v>0.04</v>
      </c>
    </row>
    <row r="36" customFormat="false" ht="16.5" hidden="false" customHeight="true" outlineLevel="0" collapsed="false">
      <c r="A36" s="38"/>
      <c r="B36" s="35" t="s">
        <v>41</v>
      </c>
      <c r="C36" s="36" t="n">
        <v>0.378</v>
      </c>
      <c r="D36" s="37" t="n">
        <v>0.113</v>
      </c>
      <c r="E36" s="37" t="n">
        <v>0.107</v>
      </c>
      <c r="F36" s="37" t="n">
        <v>0.153</v>
      </c>
      <c r="G36" s="37" t="n">
        <v>0.124</v>
      </c>
      <c r="H36" s="37" t="n">
        <v>0.06</v>
      </c>
      <c r="I36" s="37" t="n">
        <v>0.065</v>
      </c>
    </row>
    <row r="37" customFormat="false" ht="16.5" hidden="false" customHeight="true" outlineLevel="0" collapsed="false">
      <c r="A37" s="27" t="s">
        <v>49</v>
      </c>
      <c r="B37" s="32" t="s">
        <v>37</v>
      </c>
      <c r="C37" s="33" t="n">
        <v>0.319</v>
      </c>
      <c r="D37" s="34" t="n">
        <v>0.107</v>
      </c>
      <c r="E37" s="34" t="n">
        <v>0.113</v>
      </c>
      <c r="F37" s="34" t="n">
        <v>0.16</v>
      </c>
      <c r="G37" s="34" t="n">
        <v>0.151</v>
      </c>
      <c r="H37" s="34" t="n">
        <v>0.069</v>
      </c>
      <c r="I37" s="34" t="n">
        <v>0.081</v>
      </c>
    </row>
    <row r="38" customFormat="false" ht="16.5" hidden="false" customHeight="true" outlineLevel="0" collapsed="false">
      <c r="A38" s="27"/>
      <c r="B38" s="32" t="s">
        <v>38</v>
      </c>
      <c r="C38" s="33" t="n">
        <v>0.592</v>
      </c>
      <c r="D38" s="34" t="n">
        <v>0.091</v>
      </c>
      <c r="E38" s="34" t="n">
        <v>0.067</v>
      </c>
      <c r="F38" s="34" t="n">
        <v>0.079</v>
      </c>
      <c r="G38" s="34" t="n">
        <v>0.084</v>
      </c>
      <c r="H38" s="34" t="n">
        <v>0.038</v>
      </c>
      <c r="I38" s="34" t="n">
        <v>0.05</v>
      </c>
    </row>
    <row r="39" customFormat="false" ht="12.75" hidden="false" customHeight="false" outlineLevel="0" collapsed="false">
      <c r="A39" s="27"/>
      <c r="B39" s="32" t="s">
        <v>39</v>
      </c>
      <c r="C39" s="33" t="n">
        <v>0.652</v>
      </c>
      <c r="D39" s="34" t="n">
        <v>0.09</v>
      </c>
      <c r="E39" s="34" t="n">
        <v>0.09</v>
      </c>
      <c r="F39" s="34" t="n">
        <v>0.034</v>
      </c>
      <c r="G39" s="34" t="n">
        <v>0.067</v>
      </c>
      <c r="H39" s="34" t="n">
        <v>0.045</v>
      </c>
      <c r="I39" s="34" t="n">
        <v>0.022</v>
      </c>
    </row>
    <row r="40" customFormat="false" ht="12.75" hidden="false" customHeight="false" outlineLevel="0" collapsed="false">
      <c r="A40" s="27"/>
      <c r="B40" s="35" t="s">
        <v>41</v>
      </c>
      <c r="C40" s="40" t="n">
        <v>0.368</v>
      </c>
      <c r="D40" s="41" t="n">
        <v>0.104</v>
      </c>
      <c r="E40" s="41" t="n">
        <v>0.106</v>
      </c>
      <c r="F40" s="41" t="n">
        <v>0.145</v>
      </c>
      <c r="G40" s="41" t="n">
        <v>0.139</v>
      </c>
      <c r="H40" s="41" t="n">
        <v>0.064</v>
      </c>
      <c r="I40" s="41" t="n">
        <v>0.075</v>
      </c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3" t="s">
        <v>50</v>
      </c>
      <c r="B42" s="42"/>
      <c r="C42" s="42"/>
      <c r="D42" s="42"/>
      <c r="E42" s="42"/>
      <c r="F42" s="42"/>
    </row>
  </sheetData>
  <mergeCells count="13">
    <mergeCell ref="A1:I1"/>
    <mergeCell ref="A2:B2"/>
    <mergeCell ref="A3:B4"/>
    <mergeCell ref="C3:I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bliotecas Escolar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9:02:19Z</dcterms:created>
  <dc:creator/>
  <dc:description/>
  <dc:language>en-US</dc:language>
  <cp:lastModifiedBy>mguitard</cp:lastModifiedBy>
  <cp:lastPrinted>2015-12-29T07:40:14Z</cp:lastPrinted>
  <dcterms:modified xsi:type="dcterms:W3CDTF">2015-12-29T07:44:06Z</dcterms:modified>
  <cp:revision>0</cp:revision>
  <dc:subject/>
  <dc:title/>
</cp:coreProperties>
</file>