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e 86-07" sheetId="1" state="visible" r:id="rId2"/>
    <sheet name="leche 86-07" sheetId="2" state="visible" r:id="rId3"/>
    <sheet name="huevos 86-07" sheetId="3" state="visible" r:id="rId4"/>
    <sheet name="huevos 07" sheetId="4" state="visible" r:id="rId5"/>
    <sheet name="lana 86-07" sheetId="5" state="visible" r:id="rId6"/>
    <sheet name="lana 07" sheetId="6" state="visible" r:id="rId7"/>
    <sheet name="Colmenas 86-07" sheetId="7" state="visible" r:id="rId8"/>
    <sheet name="Comenas 07" sheetId="8" state="visible" r:id="rId9"/>
  </sheets>
  <definedNames>
    <definedName function="false" hidden="false" localSheetId="0" name="_xlnm.Print_Area" vbProcedure="false">'carne 86-07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2">
  <si>
    <t xml:space="preserve">Producciones de Carne por Especies 1986-2007</t>
  </si>
  <si>
    <t xml:space="preserve"> (Peso Canal Total en Tm.)</t>
  </si>
  <si>
    <t xml:space="preserve">ESPECIES</t>
  </si>
  <si>
    <t xml:space="preserve">AÑOS</t>
  </si>
  <si>
    <t xml:space="preserve">VACUNO</t>
  </si>
  <si>
    <t xml:space="preserve">OVINO</t>
  </si>
  <si>
    <t xml:space="preserve">CAPRINO</t>
  </si>
  <si>
    <t xml:space="preserve">PORCINO</t>
  </si>
  <si>
    <t xml:space="preserve">EQUINO</t>
  </si>
  <si>
    <t xml:space="preserve">AVES</t>
  </si>
  <si>
    <t xml:space="preserve">CONEJOS</t>
  </si>
  <si>
    <t xml:space="preserve">TOTAL</t>
  </si>
  <si>
    <t xml:space="preserve">33.790,7</t>
  </si>
  <si>
    <t xml:space="preserve">3.270,9</t>
  </si>
  <si>
    <t xml:space="preserve">1.908,9</t>
  </si>
  <si>
    <t xml:space="preserve">129.109,0</t>
  </si>
  <si>
    <t xml:space="preserve">73,6</t>
  </si>
  <si>
    <t xml:space="preserve">42.535,0</t>
  </si>
  <si>
    <t xml:space="preserve">5.604,9</t>
  </si>
  <si>
    <t xml:space="preserve">216.293,0</t>
  </si>
  <si>
    <t xml:space="preserve">34.923,9</t>
  </si>
  <si>
    <t xml:space="preserve">2.857,3</t>
  </si>
  <si>
    <t xml:space="preserve">1.563,9</t>
  </si>
  <si>
    <t xml:space="preserve">143.826,0</t>
  </si>
  <si>
    <t xml:space="preserve">61,7</t>
  </si>
  <si>
    <t xml:space="preserve">25.598,4</t>
  </si>
  <si>
    <t xml:space="preserve">894,2</t>
  </si>
  <si>
    <t xml:space="preserve">209.725,4</t>
  </si>
  <si>
    <t xml:space="preserve">33.728,1</t>
  </si>
  <si>
    <t xml:space="preserve">3.282,9</t>
  </si>
  <si>
    <t xml:space="preserve">1.840,9</t>
  </si>
  <si>
    <t xml:space="preserve">164.010,9</t>
  </si>
  <si>
    <t xml:space="preserve">45,6</t>
  </si>
  <si>
    <t xml:space="preserve">36.388,3</t>
  </si>
  <si>
    <t xml:space="preserve">1.030,1</t>
  </si>
  <si>
    <t xml:space="preserve">240.326,8</t>
  </si>
  <si>
    <t xml:space="preserve">28.877,9</t>
  </si>
  <si>
    <t xml:space="preserve">3.048,7</t>
  </si>
  <si>
    <t xml:space="preserve">1.618,4</t>
  </si>
  <si>
    <t xml:space="preserve">148.125,8</t>
  </si>
  <si>
    <t xml:space="preserve">25,2</t>
  </si>
  <si>
    <t xml:space="preserve">27.619,9</t>
  </si>
  <si>
    <t xml:space="preserve">1.158,4</t>
  </si>
  <si>
    <t xml:space="preserve">210.474,3</t>
  </si>
  <si>
    <t xml:space="preserve">33.132,4</t>
  </si>
  <si>
    <t xml:space="preserve">3.797,1</t>
  </si>
  <si>
    <t xml:space="preserve">2.549,1</t>
  </si>
  <si>
    <t xml:space="preserve">174.592,2</t>
  </si>
  <si>
    <t xml:space="preserve">23,1</t>
  </si>
  <si>
    <t xml:space="preserve">33.957,0</t>
  </si>
  <si>
    <t xml:space="preserve">2.722,9</t>
  </si>
  <si>
    <t xml:space="preserve">250.773,8</t>
  </si>
  <si>
    <t xml:space="preserve">35.795,1</t>
  </si>
  <si>
    <t xml:space="preserve">3.642,8</t>
  </si>
  <si>
    <t xml:space="preserve">1.473,8</t>
  </si>
  <si>
    <t xml:space="preserve">164.179,6</t>
  </si>
  <si>
    <t xml:space="preserve">48,2</t>
  </si>
  <si>
    <t xml:space="preserve">95.005,4</t>
  </si>
  <si>
    <t xml:space="preserve">218,2</t>
  </si>
  <si>
    <t xml:space="preserve">300.363,1</t>
  </si>
  <si>
    <t xml:space="preserve">38.747,0</t>
  </si>
  <si>
    <t xml:space="preserve">3.667,0</t>
  </si>
  <si>
    <t xml:space="preserve">1.703,0</t>
  </si>
  <si>
    <t xml:space="preserve">185.734,0</t>
  </si>
  <si>
    <t xml:space="preserve">54,0</t>
  </si>
  <si>
    <t xml:space="preserve">93.362,0</t>
  </si>
  <si>
    <t xml:space="preserve">645,0</t>
  </si>
  <si>
    <t xml:space="preserve">323.912,0</t>
  </si>
  <si>
    <t xml:space="preserve">37.586,3</t>
  </si>
  <si>
    <t xml:space="preserve">3.899,1</t>
  </si>
  <si>
    <t xml:space="preserve">1.167,4</t>
  </si>
  <si>
    <t xml:space="preserve">195.795,3</t>
  </si>
  <si>
    <t xml:space="preserve">56,5</t>
  </si>
  <si>
    <t xml:space="preserve">109.193,0</t>
  </si>
  <si>
    <t xml:space="preserve">616,6</t>
  </si>
  <si>
    <t xml:space="preserve">348.314,2</t>
  </si>
  <si>
    <t xml:space="preserve">32.791,6</t>
  </si>
  <si>
    <t xml:space="preserve">3.921,5</t>
  </si>
  <si>
    <t xml:space="preserve">1.148,1</t>
  </si>
  <si>
    <t xml:space="preserve">196.186,3</t>
  </si>
  <si>
    <t xml:space="preserve">49,5</t>
  </si>
  <si>
    <t xml:space="preserve">143.086,8</t>
  </si>
  <si>
    <t xml:space="preserve">361,0</t>
  </si>
  <si>
    <t xml:space="preserve">377.544,7</t>
  </si>
  <si>
    <t xml:space="preserve"> </t>
  </si>
  <si>
    <t xml:space="preserve">LECHE: PRODUCCIÓN TOTAL POR ESPECIES (1986-2007)</t>
  </si>
  <si>
    <t xml:space="preserve">(MILES DE LITROS)</t>
  </si>
  <si>
    <t xml:space="preserve">LECHE  DE VACA</t>
  </si>
  <si>
    <t xml:space="preserve">LECHE DE OVEJA</t>
  </si>
  <si>
    <t xml:space="preserve">LECHE DE CABRA</t>
  </si>
  <si>
    <t xml:space="preserve">LECHE : PRODUCCIÓN TOTAL DE LECHE POR PROVINCIAS Y POR ESPECIES ( MILES DE LITROS)</t>
  </si>
  <si>
    <t xml:space="preserve">(AÑOS 1994-2007)</t>
  </si>
  <si>
    <t xml:space="preserve">LECHE DE VACA</t>
  </si>
  <si>
    <t xml:space="preserve">PROVINCIAS</t>
  </si>
  <si>
    <t xml:space="preserve">AÑO 1994</t>
  </si>
  <si>
    <t xml:space="preserve">AÑO 1995</t>
  </si>
  <si>
    <t xml:space="preserve">AÑO 1996</t>
  </si>
  <si>
    <t xml:space="preserve">AÑO 1997</t>
  </si>
  <si>
    <t xml:space="preserve">AÑO 1998</t>
  </si>
  <si>
    <t xml:space="preserve">AÑO 1999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IA</t>
  </si>
  <si>
    <t xml:space="preserve">GALLINAS Y OTRAS AVES. NÚMERO DE PONEDORAS</t>
  </si>
  <si>
    <t xml:space="preserve">Período 1986-2007</t>
  </si>
  <si>
    <t xml:space="preserve">Número de Ponedoras</t>
  </si>
  <si>
    <t xml:space="preserve">Gallinas</t>
  </si>
  <si>
    <t xml:space="preserve">Total</t>
  </si>
  <si>
    <t xml:space="preserve">Selectas</t>
  </si>
  <si>
    <t xml:space="preserve">Camperas</t>
  </si>
  <si>
    <t xml:space="preserve">Pavas</t>
  </si>
  <si>
    <t xml:space="preserve">Patas</t>
  </si>
  <si>
    <t xml:space="preserve">Ocas</t>
  </si>
  <si>
    <t xml:space="preserve">Ponedoras</t>
  </si>
  <si>
    <t xml:space="preserve">-</t>
  </si>
  <si>
    <t xml:space="preserve">PRODUCCION DE HUEVOS </t>
  </si>
  <si>
    <t xml:space="preserve">Producción de Huevos (Miles de Docenas)</t>
  </si>
  <si>
    <t xml:space="preserve">Total </t>
  </si>
  <si>
    <t xml:space="preserve">Gallinas  </t>
  </si>
  <si>
    <t xml:space="preserve">Producción</t>
  </si>
  <si>
    <t xml:space="preserve">PRODUCCIÓN DE HUEVOS </t>
  </si>
  <si>
    <t xml:space="preserve"> AÑO 2007</t>
  </si>
  <si>
    <t xml:space="preserve">GALLINAS</t>
  </si>
  <si>
    <t xml:space="preserve">PAVAS</t>
  </si>
  <si>
    <t xml:space="preserve">PATAS</t>
  </si>
  <si>
    <t xml:space="preserve">OCAS</t>
  </si>
  <si>
    <t xml:space="preserve"> SELECTAS</t>
  </si>
  <si>
    <t xml:space="preserve">CAMPERAS</t>
  </si>
  <si>
    <t xml:space="preserve">PONEDORAS</t>
  </si>
  <si>
    <t xml:space="preserve">      PRODUC.</t>
  </si>
  <si>
    <t xml:space="preserve">     PRODUC.</t>
  </si>
  <si>
    <t xml:space="preserve">   PRODUC.</t>
  </si>
  <si>
    <t xml:space="preserve">   PRODUC. </t>
  </si>
  <si>
    <t xml:space="preserve">NUMERO</t>
  </si>
  <si>
    <t xml:space="preserve">MLS. DOC.</t>
  </si>
  <si>
    <t xml:space="preserve">ALMERIA</t>
  </si>
  <si>
    <t xml:space="preserve">CADIZ</t>
  </si>
  <si>
    <t xml:space="preserve">CORDOBA</t>
  </si>
  <si>
    <t xml:space="preserve">JAEN</t>
  </si>
  <si>
    <t xml:space="preserve">MALAGA</t>
  </si>
  <si>
    <t xml:space="preserve">LANA: NÚMERO DE CABEZAS ESQUILADAS Y PRODUCCIÓN </t>
  </si>
  <si>
    <t xml:space="preserve">BLANCA FINA</t>
  </si>
  <si>
    <t xml:space="preserve">BLANCA ENTREFINA</t>
  </si>
  <si>
    <t xml:space="preserve">BLANCA BASTA</t>
  </si>
  <si>
    <t xml:space="preserve">NEGRA</t>
  </si>
  <si>
    <t xml:space="preserve">Cabezas</t>
  </si>
  <si>
    <t xml:space="preserve">Peso medio</t>
  </si>
  <si>
    <t xml:space="preserve">Esquiladas</t>
  </si>
  <si>
    <t xml:space="preserve">vellón</t>
  </si>
  <si>
    <t xml:space="preserve">de lana</t>
  </si>
  <si>
    <t xml:space="preserve">Lana</t>
  </si>
  <si>
    <t xml:space="preserve">(unidades)</t>
  </si>
  <si>
    <t xml:space="preserve">kg.</t>
  </si>
  <si>
    <t xml:space="preserve">Tm</t>
  </si>
  <si>
    <t xml:space="preserve">PRODUCCIÓN DE LANA. AÑO 2007</t>
  </si>
  <si>
    <t xml:space="preserve">PRODUCCIÓN</t>
  </si>
  <si>
    <t xml:space="preserve">Nº Cabezas</t>
  </si>
  <si>
    <t xml:space="preserve">Peso Medio</t>
  </si>
  <si>
    <t xml:space="preserve">TOTAL DE LANA</t>
  </si>
  <si>
    <t xml:space="preserve">esquiladas</t>
  </si>
  <si>
    <t xml:space="preserve">vellón kg.</t>
  </si>
  <si>
    <t xml:space="preserve">Lana tm.</t>
  </si>
  <si>
    <t xml:space="preserve">TM.</t>
  </si>
  <si>
    <t xml:space="preserve">ANDALUCÍA</t>
  </si>
  <si>
    <t xml:space="preserve"> PRODUCCIÓN DE MIEL Y CERA </t>
  </si>
  <si>
    <t xml:space="preserve">Número de Colmenas</t>
  </si>
  <si>
    <t xml:space="preserve">Producción de Miel (Kg)</t>
  </si>
  <si>
    <t xml:space="preserve">Producción de Cera (Kg)</t>
  </si>
  <si>
    <t xml:space="preserve">Movilistas</t>
  </si>
  <si>
    <t xml:space="preserve">Fijistas</t>
  </si>
  <si>
    <t xml:space="preserve">PRODUCCIÓN DE MIEL Y CERA </t>
  </si>
  <si>
    <t xml:space="preserve">NÚMERO DE COLMENAS</t>
  </si>
  <si>
    <t xml:space="preserve">MIEL</t>
  </si>
  <si>
    <t xml:space="preserve">CERA</t>
  </si>
  <si>
    <t xml:space="preserve">Rend. Kg/Colmena</t>
  </si>
  <si>
    <t xml:space="preserve">Producción Kg</t>
  </si>
  <si>
    <t xml:space="preserve">MOVILISTAS</t>
  </si>
  <si>
    <t xml:space="preserve">FIJIST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s_-;\-* #,##0\ _P_t_s_-;_-* &quot;- &quot;_P_t_s_-;_-@_-"/>
    <numFmt numFmtId="166" formatCode="#,##0.0"/>
    <numFmt numFmtId="167" formatCode="#,##0"/>
    <numFmt numFmtId="168" formatCode="0.0"/>
    <numFmt numFmtId="169" formatCode="#,##0.00"/>
    <numFmt numFmtId="170" formatCode="#,##0__;\–#,##0__;0__;@__"/>
    <numFmt numFmtId="171" formatCode="0.00"/>
    <numFmt numFmtId="172" formatCode="0"/>
    <numFmt numFmtId="173" formatCode="_-* #,##0\ _€_-;\-* #,##0\ _€_-;_-* &quot;- &quot;_€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carne por especies. Peso canal total T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rne 86-07'!$B$5</c:f>
              <c:strCache>
                <c:ptCount val="1"/>
                <c:pt idx="0">
                  <c:v>VACUN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07'!$A$16:$A$2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arne 86-07'!$B$16:$B$27</c:f>
              <c:numCache>
                <c:formatCode>General</c:formatCode>
                <c:ptCount val="12"/>
                <c:pt idx="0">
                  <c:v>36458.8</c:v>
                </c:pt>
                <c:pt idx="1">
                  <c:v>36648.4</c:v>
                </c:pt>
                <c:pt idx="2">
                  <c:v>31851.4</c:v>
                </c:pt>
                <c:pt idx="3">
                  <c:v>34423</c:v>
                </c:pt>
                <c:pt idx="4">
                  <c:v>32344.7</c:v>
                </c:pt>
                <c:pt idx="5">
                  <c:v>28068.8</c:v>
                </c:pt>
                <c:pt idx="6">
                  <c:v>32097.8</c:v>
                </c:pt>
                <c:pt idx="7">
                  <c:v>32067.9</c:v>
                </c:pt>
                <c:pt idx="8">
                  <c:v>31836.8</c:v>
                </c:pt>
                <c:pt idx="9">
                  <c:v>35784</c:v>
                </c:pt>
                <c:pt idx="10">
                  <c:v>32048.999</c:v>
                </c:pt>
                <c:pt idx="11">
                  <c:v>293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rne 86-07'!$E$5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07'!$A$16:$A$2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arne 86-07'!$E$16:$E$27</c:f>
              <c:numCache>
                <c:formatCode>General</c:formatCode>
                <c:ptCount val="12"/>
                <c:pt idx="0">
                  <c:v>193810</c:v>
                </c:pt>
                <c:pt idx="1">
                  <c:v>198117.3</c:v>
                </c:pt>
                <c:pt idx="2">
                  <c:v>221826.6</c:v>
                </c:pt>
                <c:pt idx="3">
                  <c:v>240264.1</c:v>
                </c:pt>
                <c:pt idx="4">
                  <c:v>259827.6</c:v>
                </c:pt>
                <c:pt idx="5">
                  <c:v>271235.6</c:v>
                </c:pt>
                <c:pt idx="6">
                  <c:v>264149.9</c:v>
                </c:pt>
                <c:pt idx="7">
                  <c:v>267537.1</c:v>
                </c:pt>
                <c:pt idx="8">
                  <c:v>267321.1</c:v>
                </c:pt>
                <c:pt idx="9">
                  <c:v>274606.7</c:v>
                </c:pt>
                <c:pt idx="10">
                  <c:v>289556.648</c:v>
                </c:pt>
                <c:pt idx="11">
                  <c:v>27056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rne 86-07'!$G$5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07'!$A$16:$A$2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arne 86-07'!$G$16:$G$27</c:f>
              <c:numCache>
                <c:formatCode>General</c:formatCode>
                <c:ptCount val="12"/>
                <c:pt idx="0">
                  <c:v>142637</c:v>
                </c:pt>
                <c:pt idx="1">
                  <c:v>156588.7</c:v>
                </c:pt>
                <c:pt idx="2">
                  <c:v>156937</c:v>
                </c:pt>
                <c:pt idx="3">
                  <c:v>196553.6</c:v>
                </c:pt>
                <c:pt idx="4">
                  <c:v>177530.2</c:v>
                </c:pt>
                <c:pt idx="5">
                  <c:v>229702</c:v>
                </c:pt>
                <c:pt idx="6">
                  <c:v>214678.7</c:v>
                </c:pt>
                <c:pt idx="7">
                  <c:v>212678.2</c:v>
                </c:pt>
                <c:pt idx="8">
                  <c:v>228612.1</c:v>
                </c:pt>
                <c:pt idx="9">
                  <c:v>227024.8</c:v>
                </c:pt>
                <c:pt idx="10">
                  <c:v>221839.073</c:v>
                </c:pt>
                <c:pt idx="11">
                  <c:v>2099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33862"/>
        <c:axId val="21597646"/>
      </c:lineChart>
      <c:catAx>
        <c:axId val="9723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7646"/>
        <c:crossesAt val="0"/>
        <c:auto val="1"/>
        <c:lblAlgn val="ctr"/>
        <c:lblOffset val="100"/>
        <c:noMultiLvlLbl val="0"/>
      </c:catAx>
      <c:valAx>
        <c:axId val="2159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3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carne por especie. Peso canal total Tm</a:t>
            </a:r>
          </a:p>
        </c:rich>
      </c:tx>
      <c:layout>
        <c:manualLayout>
          <c:xMode val="edge"/>
          <c:yMode val="edge"/>
          <c:x val="0.267262425722051"/>
          <c:y val="0.07730396119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806577916993"/>
          <c:y val="0.15016168148747"/>
          <c:w val="0.812888663687871"/>
          <c:h val="0.745957962813258"/>
        </c:manualLayout>
      </c:layout>
      <c:lineChart>
        <c:grouping val="standard"/>
        <c:varyColors val="0"/>
        <c:ser>
          <c:idx val="0"/>
          <c:order val="0"/>
          <c:tx>
            <c:strRef>
              <c:f>'carne 86-07'!$C$5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07'!$A$16:$A$2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arne 86-07'!$C$16:$C$27</c:f>
              <c:numCache>
                <c:formatCode>General</c:formatCode>
                <c:ptCount val="12"/>
                <c:pt idx="0">
                  <c:v>3856.5</c:v>
                </c:pt>
                <c:pt idx="1">
                  <c:v>3693.7</c:v>
                </c:pt>
                <c:pt idx="2">
                  <c:v>3858.4</c:v>
                </c:pt>
                <c:pt idx="3">
                  <c:v>4071.7</c:v>
                </c:pt>
                <c:pt idx="4">
                  <c:v>5037.1</c:v>
                </c:pt>
                <c:pt idx="5">
                  <c:v>5618.9</c:v>
                </c:pt>
                <c:pt idx="6">
                  <c:v>5533.9</c:v>
                </c:pt>
                <c:pt idx="7">
                  <c:v>4962.1</c:v>
                </c:pt>
                <c:pt idx="8">
                  <c:v>4909.5</c:v>
                </c:pt>
                <c:pt idx="9">
                  <c:v>5827.4</c:v>
                </c:pt>
                <c:pt idx="10">
                  <c:v>8392.099</c:v>
                </c:pt>
                <c:pt idx="11">
                  <c:v>80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rne 86-07'!$D$5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07'!$A$16:$A$2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arne 86-07'!$D$16:$D$27</c:f>
              <c:numCache>
                <c:formatCode>General</c:formatCode>
                <c:ptCount val="12"/>
                <c:pt idx="0">
                  <c:v>1130</c:v>
                </c:pt>
                <c:pt idx="1">
                  <c:v>1201.8</c:v>
                </c:pt>
                <c:pt idx="2">
                  <c:v>1436.8</c:v>
                </c:pt>
                <c:pt idx="3">
                  <c:v>1666.3</c:v>
                </c:pt>
                <c:pt idx="4">
                  <c:v>1860.1</c:v>
                </c:pt>
                <c:pt idx="5">
                  <c:v>1888.2</c:v>
                </c:pt>
                <c:pt idx="6">
                  <c:v>1886.4</c:v>
                </c:pt>
                <c:pt idx="7">
                  <c:v>1576.6</c:v>
                </c:pt>
                <c:pt idx="8">
                  <c:v>1733.1</c:v>
                </c:pt>
                <c:pt idx="9">
                  <c:v>2007.2</c:v>
                </c:pt>
                <c:pt idx="10">
                  <c:v>1985.207</c:v>
                </c:pt>
                <c:pt idx="11">
                  <c:v>225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rne 86-07'!$F$5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07'!$A$16:$A$2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arne 86-07'!$F$16:$F$27</c:f>
              <c:numCache>
                <c:formatCode>General</c:formatCode>
                <c:ptCount val="12"/>
                <c:pt idx="0">
                  <c:v>42.7</c:v>
                </c:pt>
                <c:pt idx="1">
                  <c:v>45.4</c:v>
                </c:pt>
                <c:pt idx="2">
                  <c:v>41.9</c:v>
                </c:pt>
                <c:pt idx="3">
                  <c:v>35.1</c:v>
                </c:pt>
                <c:pt idx="4">
                  <c:v>42.3</c:v>
                </c:pt>
                <c:pt idx="5">
                  <c:v>87.286</c:v>
                </c:pt>
                <c:pt idx="6">
                  <c:v>25.4</c:v>
                </c:pt>
                <c:pt idx="7">
                  <c:v>17.9</c:v>
                </c:pt>
                <c:pt idx="8">
                  <c:v>35.4</c:v>
                </c:pt>
                <c:pt idx="9">
                  <c:v>95.3</c:v>
                </c:pt>
                <c:pt idx="10">
                  <c:v>59.522</c:v>
                </c:pt>
                <c:pt idx="11">
                  <c:v>3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rne 86-07'!$H$5</c:f>
              <c:strCache>
                <c:ptCount val="1"/>
                <c:pt idx="0">
                  <c:v>CONEJO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6-07'!$A$16:$A$2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arne 86-07'!$H$16:$H$27</c:f>
              <c:numCache>
                <c:formatCode>General</c:formatCode>
                <c:ptCount val="12"/>
                <c:pt idx="0">
                  <c:v>447.5</c:v>
                </c:pt>
                <c:pt idx="1">
                  <c:v>224.2</c:v>
                </c:pt>
                <c:pt idx="2">
                  <c:v>552.2</c:v>
                </c:pt>
                <c:pt idx="3">
                  <c:v>1125.6</c:v>
                </c:pt>
                <c:pt idx="4">
                  <c:v>842.7</c:v>
                </c:pt>
                <c:pt idx="5">
                  <c:v>639.5</c:v>
                </c:pt>
                <c:pt idx="6">
                  <c:v>763.3</c:v>
                </c:pt>
                <c:pt idx="7">
                  <c:v>529.5</c:v>
                </c:pt>
                <c:pt idx="8">
                  <c:v>537.1</c:v>
                </c:pt>
                <c:pt idx="9">
                  <c:v>537.1</c:v>
                </c:pt>
                <c:pt idx="10">
                  <c:v>527.257</c:v>
                </c:pt>
                <c:pt idx="11">
                  <c:v>5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45027"/>
        <c:axId val="27468019"/>
      </c:lineChart>
      <c:catAx>
        <c:axId val="7724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8019"/>
        <c:crossesAt val="0"/>
        <c:auto val="1"/>
        <c:lblAlgn val="ctr"/>
        <c:lblOffset val="100"/>
        <c:noMultiLvlLbl val="0"/>
      </c:catAx>
      <c:valAx>
        <c:axId val="2746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5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134322170528"/>
          <c:y val="0.386519805982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9</xdr:row>
      <xdr:rowOff>142920</xdr:rowOff>
    </xdr:from>
    <xdr:to>
      <xdr:col>9</xdr:col>
      <xdr:colOff>720</xdr:colOff>
      <xdr:row>51</xdr:row>
      <xdr:rowOff>152280</xdr:rowOff>
    </xdr:to>
    <xdr:graphicFrame>
      <xdr:nvGraphicFramePr>
        <xdr:cNvPr id="0" name="Chart 3"/>
        <xdr:cNvGraphicFramePr/>
      </xdr:nvGraphicFramePr>
      <xdr:xfrm>
        <a:off x="160920" y="5286960"/>
        <a:ext cx="7814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52</xdr:row>
      <xdr:rowOff>152640</xdr:rowOff>
    </xdr:from>
    <xdr:to>
      <xdr:col>9</xdr:col>
      <xdr:colOff>720</xdr:colOff>
      <xdr:row>74</xdr:row>
      <xdr:rowOff>152280</xdr:rowOff>
    </xdr:to>
    <xdr:graphicFrame>
      <xdr:nvGraphicFramePr>
        <xdr:cNvPr id="1" name="Chart 4"/>
        <xdr:cNvGraphicFramePr/>
      </xdr:nvGraphicFramePr>
      <xdr:xfrm>
        <a:off x="160920" y="9020880"/>
        <a:ext cx="7814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56"/>
    <col collapsed="false" customWidth="true" hidden="false" outlineLevel="0" max="9" min="9" style="0" width="13.56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4"/>
    </row>
    <row r="4" customFormat="false" ht="25.1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25.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2" t="n">
        <v>1986</v>
      </c>
      <c r="B6" s="13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5" t="s">
        <v>19</v>
      </c>
    </row>
    <row r="7" customFormat="false" ht="12.75" hidden="false" customHeight="false" outlineLevel="0" collapsed="false">
      <c r="A7" s="16" t="n">
        <v>1987</v>
      </c>
      <c r="B7" s="17" t="s">
        <v>20</v>
      </c>
      <c r="C7" s="18" t="s">
        <v>21</v>
      </c>
      <c r="D7" s="18" t="s">
        <v>22</v>
      </c>
      <c r="E7" s="18" t="s">
        <v>23</v>
      </c>
      <c r="F7" s="18" t="s">
        <v>24</v>
      </c>
      <c r="G7" s="18" t="s">
        <v>25</v>
      </c>
      <c r="H7" s="18" t="s">
        <v>26</v>
      </c>
      <c r="I7" s="19" t="s">
        <v>27</v>
      </c>
    </row>
    <row r="8" customFormat="false" ht="12.75" hidden="false" customHeight="false" outlineLevel="0" collapsed="false">
      <c r="A8" s="16" t="n">
        <v>1988</v>
      </c>
      <c r="B8" s="17" t="s">
        <v>28</v>
      </c>
      <c r="C8" s="18" t="s">
        <v>29</v>
      </c>
      <c r="D8" s="18" t="s">
        <v>30</v>
      </c>
      <c r="E8" s="18" t="s">
        <v>31</v>
      </c>
      <c r="F8" s="18" t="s">
        <v>32</v>
      </c>
      <c r="G8" s="18" t="s">
        <v>33</v>
      </c>
      <c r="H8" s="18" t="s">
        <v>34</v>
      </c>
      <c r="I8" s="19" t="s">
        <v>35</v>
      </c>
    </row>
    <row r="9" customFormat="false" ht="12.75" hidden="false" customHeight="false" outlineLevel="0" collapsed="false">
      <c r="A9" s="16" t="n">
        <v>1989</v>
      </c>
      <c r="B9" s="17" t="s">
        <v>36</v>
      </c>
      <c r="C9" s="18" t="s">
        <v>37</v>
      </c>
      <c r="D9" s="18" t="s">
        <v>38</v>
      </c>
      <c r="E9" s="18" t="s">
        <v>39</v>
      </c>
      <c r="F9" s="18" t="s">
        <v>40</v>
      </c>
      <c r="G9" s="18" t="s">
        <v>41</v>
      </c>
      <c r="H9" s="18" t="s">
        <v>42</v>
      </c>
      <c r="I9" s="19" t="s">
        <v>43</v>
      </c>
    </row>
    <row r="10" customFormat="false" ht="12.75" hidden="false" customHeight="false" outlineLevel="0" collapsed="false">
      <c r="A10" s="16" t="n">
        <v>1990</v>
      </c>
      <c r="B10" s="17" t="s">
        <v>44</v>
      </c>
      <c r="C10" s="18" t="s">
        <v>45</v>
      </c>
      <c r="D10" s="18" t="s">
        <v>46</v>
      </c>
      <c r="E10" s="18" t="s">
        <v>47</v>
      </c>
      <c r="F10" s="18" t="s">
        <v>48</v>
      </c>
      <c r="G10" s="18" t="s">
        <v>49</v>
      </c>
      <c r="H10" s="18" t="s">
        <v>50</v>
      </c>
      <c r="I10" s="19" t="s">
        <v>51</v>
      </c>
    </row>
    <row r="11" customFormat="false" ht="12.75" hidden="false" customHeight="false" outlineLevel="0" collapsed="false">
      <c r="A11" s="16" t="n">
        <v>1991</v>
      </c>
      <c r="B11" s="17" t="s">
        <v>52</v>
      </c>
      <c r="C11" s="18" t="s">
        <v>53</v>
      </c>
      <c r="D11" s="18" t="s">
        <v>54</v>
      </c>
      <c r="E11" s="18" t="s">
        <v>55</v>
      </c>
      <c r="F11" s="18" t="s">
        <v>56</v>
      </c>
      <c r="G11" s="18" t="s">
        <v>57</v>
      </c>
      <c r="H11" s="18" t="s">
        <v>58</v>
      </c>
      <c r="I11" s="19" t="s">
        <v>59</v>
      </c>
    </row>
    <row r="12" customFormat="false" ht="12.75" hidden="false" customHeight="false" outlineLevel="0" collapsed="false">
      <c r="A12" s="16" t="n">
        <v>1992</v>
      </c>
      <c r="B12" s="17" t="s">
        <v>60</v>
      </c>
      <c r="C12" s="18" t="s">
        <v>61</v>
      </c>
      <c r="D12" s="18" t="s">
        <v>62</v>
      </c>
      <c r="E12" s="18" t="s">
        <v>63</v>
      </c>
      <c r="F12" s="18" t="s">
        <v>64</v>
      </c>
      <c r="G12" s="18" t="s">
        <v>65</v>
      </c>
      <c r="H12" s="18" t="s">
        <v>66</v>
      </c>
      <c r="I12" s="19" t="s">
        <v>67</v>
      </c>
    </row>
    <row r="13" customFormat="false" ht="12.75" hidden="false" customHeight="false" outlineLevel="0" collapsed="false">
      <c r="A13" s="16" t="n">
        <v>1993</v>
      </c>
      <c r="B13" s="17" t="s">
        <v>68</v>
      </c>
      <c r="C13" s="18" t="s">
        <v>69</v>
      </c>
      <c r="D13" s="18" t="s">
        <v>70</v>
      </c>
      <c r="E13" s="18" t="s">
        <v>71</v>
      </c>
      <c r="F13" s="18" t="s">
        <v>72</v>
      </c>
      <c r="G13" s="18" t="s">
        <v>73</v>
      </c>
      <c r="H13" s="18" t="s">
        <v>74</v>
      </c>
      <c r="I13" s="19" t="s">
        <v>75</v>
      </c>
    </row>
    <row r="14" customFormat="false" ht="12.75" hidden="false" customHeight="false" outlineLevel="0" collapsed="false">
      <c r="A14" s="16" t="n">
        <v>1994</v>
      </c>
      <c r="B14" s="17" t="s">
        <v>76</v>
      </c>
      <c r="C14" s="18" t="s">
        <v>77</v>
      </c>
      <c r="D14" s="18" t="s">
        <v>78</v>
      </c>
      <c r="E14" s="18" t="s">
        <v>79</v>
      </c>
      <c r="F14" s="18" t="s">
        <v>80</v>
      </c>
      <c r="G14" s="18" t="s">
        <v>81</v>
      </c>
      <c r="H14" s="18" t="s">
        <v>82</v>
      </c>
      <c r="I14" s="19" t="s">
        <v>83</v>
      </c>
    </row>
    <row r="15" customFormat="false" ht="12.75" hidden="false" customHeight="false" outlineLevel="0" collapsed="false">
      <c r="A15" s="16" t="n">
        <v>1995</v>
      </c>
      <c r="B15" s="17" t="n">
        <v>34451.4</v>
      </c>
      <c r="C15" s="20" t="n">
        <v>3987.4</v>
      </c>
      <c r="D15" s="20" t="n">
        <v>1139.7</v>
      </c>
      <c r="E15" s="20" t="n">
        <v>190785.6</v>
      </c>
      <c r="F15" s="20" t="n">
        <v>44.1</v>
      </c>
      <c r="G15" s="20" t="n">
        <v>142369.1</v>
      </c>
      <c r="H15" s="20" t="n">
        <v>411.3</v>
      </c>
      <c r="I15" s="21" t="n">
        <f aca="false">SUM(B15:H15)</f>
        <v>373188.6</v>
      </c>
    </row>
    <row r="16" customFormat="false" ht="12.75" hidden="false" customHeight="false" outlineLevel="0" collapsed="false">
      <c r="A16" s="16" t="n">
        <v>1996</v>
      </c>
      <c r="B16" s="22" t="n">
        <v>36458.8</v>
      </c>
      <c r="C16" s="20" t="n">
        <v>3856.5</v>
      </c>
      <c r="D16" s="20" t="n">
        <v>1130</v>
      </c>
      <c r="E16" s="20" t="n">
        <v>193810</v>
      </c>
      <c r="F16" s="20" t="n">
        <v>42.7</v>
      </c>
      <c r="G16" s="20" t="n">
        <v>142637</v>
      </c>
      <c r="H16" s="20" t="n">
        <v>447.5</v>
      </c>
      <c r="I16" s="21" t="n">
        <f aca="false">SUM(B16:H16)</f>
        <v>378382.5</v>
      </c>
    </row>
    <row r="17" customFormat="false" ht="12.75" hidden="false" customHeight="false" outlineLevel="0" collapsed="false">
      <c r="A17" s="16" t="n">
        <v>1997</v>
      </c>
      <c r="B17" s="22" t="n">
        <v>36648.4</v>
      </c>
      <c r="C17" s="20" t="n">
        <v>3693.7</v>
      </c>
      <c r="D17" s="20" t="n">
        <v>1201.8</v>
      </c>
      <c r="E17" s="20" t="n">
        <v>198117.3</v>
      </c>
      <c r="F17" s="20" t="n">
        <v>45.4</v>
      </c>
      <c r="G17" s="20" t="n">
        <v>156588.7</v>
      </c>
      <c r="H17" s="20" t="n">
        <v>224.2</v>
      </c>
      <c r="I17" s="21" t="n">
        <f aca="false">SUM(B17:H17)</f>
        <v>396519.5</v>
      </c>
    </row>
    <row r="18" customFormat="false" ht="12.75" hidden="false" customHeight="false" outlineLevel="0" collapsed="false">
      <c r="A18" s="16" t="n">
        <v>1998</v>
      </c>
      <c r="B18" s="22" t="n">
        <v>31851.4</v>
      </c>
      <c r="C18" s="20" t="n">
        <v>3858.4</v>
      </c>
      <c r="D18" s="20" t="n">
        <v>1436.8</v>
      </c>
      <c r="E18" s="20" t="n">
        <v>221826.6</v>
      </c>
      <c r="F18" s="20" t="n">
        <v>41.9</v>
      </c>
      <c r="G18" s="20" t="n">
        <v>156937</v>
      </c>
      <c r="H18" s="20" t="n">
        <v>552.2</v>
      </c>
      <c r="I18" s="21" t="n">
        <f aca="false">SUM(B18:H18)</f>
        <v>416504.3</v>
      </c>
    </row>
    <row r="19" customFormat="false" ht="12.75" hidden="false" customHeight="false" outlineLevel="0" collapsed="false">
      <c r="A19" s="23" t="n">
        <v>1999</v>
      </c>
      <c r="B19" s="22" t="n">
        <v>34423</v>
      </c>
      <c r="C19" s="20" t="n">
        <v>4071.7</v>
      </c>
      <c r="D19" s="20" t="n">
        <v>1666.3</v>
      </c>
      <c r="E19" s="20" t="n">
        <v>240264.1</v>
      </c>
      <c r="F19" s="20" t="n">
        <v>35.1</v>
      </c>
      <c r="G19" s="20" t="n">
        <v>196553.6</v>
      </c>
      <c r="H19" s="20" t="n">
        <v>1125.6</v>
      </c>
      <c r="I19" s="21" t="n">
        <f aca="false">SUM(B19:H19)</f>
        <v>478139.4</v>
      </c>
    </row>
    <row r="20" customFormat="false" ht="12.75" hidden="false" customHeight="false" outlineLevel="0" collapsed="false">
      <c r="A20" s="24" t="n">
        <v>2000</v>
      </c>
      <c r="B20" s="22" t="n">
        <v>32344.7</v>
      </c>
      <c r="C20" s="20" t="n">
        <v>5037.1</v>
      </c>
      <c r="D20" s="20" t="n">
        <v>1860.1</v>
      </c>
      <c r="E20" s="20" t="n">
        <v>259827.6</v>
      </c>
      <c r="F20" s="20" t="n">
        <v>42.3</v>
      </c>
      <c r="G20" s="20" t="n">
        <v>177530.2</v>
      </c>
      <c r="H20" s="20" t="n">
        <v>842.7</v>
      </c>
      <c r="I20" s="21" t="n">
        <f aca="false">SUM(B20:H20)</f>
        <v>477484.7</v>
      </c>
    </row>
    <row r="21" customFormat="false" ht="12.75" hidden="false" customHeight="false" outlineLevel="0" collapsed="false">
      <c r="A21" s="24" t="n">
        <v>2001</v>
      </c>
      <c r="B21" s="22" t="n">
        <v>28068.8</v>
      </c>
      <c r="C21" s="20" t="n">
        <v>5618.9</v>
      </c>
      <c r="D21" s="20" t="n">
        <v>1888.2</v>
      </c>
      <c r="E21" s="20" t="n">
        <v>271235.6</v>
      </c>
      <c r="F21" s="20" t="n">
        <v>87.286</v>
      </c>
      <c r="G21" s="20" t="n">
        <v>229702</v>
      </c>
      <c r="H21" s="20" t="n">
        <v>639.5</v>
      </c>
      <c r="I21" s="21" t="n">
        <f aca="false">SUM(B21:H21)</f>
        <v>537240.286</v>
      </c>
    </row>
    <row r="22" customFormat="false" ht="12.75" hidden="false" customHeight="false" outlineLevel="0" collapsed="false">
      <c r="A22" s="24" t="n">
        <v>2002</v>
      </c>
      <c r="B22" s="22" t="n">
        <v>32097.8</v>
      </c>
      <c r="C22" s="20" t="n">
        <v>5533.9</v>
      </c>
      <c r="D22" s="20" t="n">
        <v>1886.4</v>
      </c>
      <c r="E22" s="20" t="n">
        <v>264149.9</v>
      </c>
      <c r="F22" s="20" t="n">
        <v>25.4</v>
      </c>
      <c r="G22" s="20" t="n">
        <v>214678.7</v>
      </c>
      <c r="H22" s="20" t="n">
        <v>763.3</v>
      </c>
      <c r="I22" s="21" t="n">
        <f aca="false">SUM(B22:H22)</f>
        <v>519135.4</v>
      </c>
    </row>
    <row r="23" customFormat="false" ht="12.75" hidden="false" customHeight="false" outlineLevel="0" collapsed="false">
      <c r="A23" s="24" t="n">
        <v>2003</v>
      </c>
      <c r="B23" s="22" t="n">
        <v>32067.9</v>
      </c>
      <c r="C23" s="20" t="n">
        <v>4962.1</v>
      </c>
      <c r="D23" s="20" t="n">
        <v>1576.6</v>
      </c>
      <c r="E23" s="20" t="n">
        <v>267537.1</v>
      </c>
      <c r="F23" s="20" t="n">
        <v>17.9</v>
      </c>
      <c r="G23" s="20" t="n">
        <v>212678.2</v>
      </c>
      <c r="H23" s="20" t="n">
        <v>529.5</v>
      </c>
      <c r="I23" s="21" t="n">
        <v>519369.5</v>
      </c>
    </row>
    <row r="24" customFormat="false" ht="12.75" hidden="false" customHeight="false" outlineLevel="0" collapsed="false">
      <c r="A24" s="24" t="n">
        <v>2004</v>
      </c>
      <c r="B24" s="22" t="n">
        <v>31836.8</v>
      </c>
      <c r="C24" s="20" t="n">
        <v>4909.5</v>
      </c>
      <c r="D24" s="20" t="n">
        <v>1733.1</v>
      </c>
      <c r="E24" s="20" t="n">
        <v>267321.1</v>
      </c>
      <c r="F24" s="20" t="n">
        <v>35.4</v>
      </c>
      <c r="G24" s="20" t="n">
        <v>228612.1</v>
      </c>
      <c r="H24" s="20" t="n">
        <v>537.1</v>
      </c>
      <c r="I24" s="21" t="n">
        <v>534985.1</v>
      </c>
    </row>
    <row r="25" customFormat="false" ht="12.75" hidden="false" customHeight="false" outlineLevel="0" collapsed="false">
      <c r="A25" s="25" t="n">
        <v>2005</v>
      </c>
      <c r="B25" s="26" t="n">
        <v>35784</v>
      </c>
      <c r="C25" s="27" t="n">
        <v>5827.4</v>
      </c>
      <c r="D25" s="27" t="n">
        <v>2007.2</v>
      </c>
      <c r="E25" s="27" t="n">
        <v>274606.7</v>
      </c>
      <c r="F25" s="27" t="n">
        <v>95.3</v>
      </c>
      <c r="G25" s="27" t="n">
        <v>227024.8</v>
      </c>
      <c r="H25" s="27" t="n">
        <v>537.1</v>
      </c>
      <c r="I25" s="28" t="n">
        <v>545822.6</v>
      </c>
      <c r="J25" s="29"/>
    </row>
    <row r="26" customFormat="false" ht="12.75" hidden="false" customHeight="false" outlineLevel="0" collapsed="false">
      <c r="A26" s="25" t="n">
        <v>2006</v>
      </c>
      <c r="B26" s="26" t="n">
        <v>32048.999</v>
      </c>
      <c r="C26" s="27" t="n">
        <v>8392.099</v>
      </c>
      <c r="D26" s="27" t="n">
        <v>1985.207</v>
      </c>
      <c r="E26" s="27" t="n">
        <v>289556.648</v>
      </c>
      <c r="F26" s="27" t="n">
        <v>59.522</v>
      </c>
      <c r="G26" s="27" t="n">
        <v>221839.073</v>
      </c>
      <c r="H26" s="27" t="n">
        <v>527.257</v>
      </c>
      <c r="I26" s="28" t="n">
        <v>554408.8</v>
      </c>
      <c r="J26" s="29"/>
    </row>
    <row r="27" customFormat="false" ht="13.5" hidden="false" customHeight="false" outlineLevel="0" collapsed="false">
      <c r="A27" s="30" t="n">
        <v>2007</v>
      </c>
      <c r="B27" s="31" t="n">
        <v>29394.4</v>
      </c>
      <c r="C27" s="32" t="n">
        <v>8025.6</v>
      </c>
      <c r="D27" s="32" t="n">
        <v>2256.5</v>
      </c>
      <c r="E27" s="32" t="n">
        <v>270565.5</v>
      </c>
      <c r="F27" s="32" t="n">
        <v>33.3</v>
      </c>
      <c r="G27" s="32" t="n">
        <v>209926.9</v>
      </c>
      <c r="H27" s="32" t="n">
        <v>505.1</v>
      </c>
      <c r="I27" s="33" t="n">
        <v>520707.3</v>
      </c>
      <c r="J27" s="29"/>
      <c r="K27" s="29"/>
    </row>
    <row r="28" customFormat="false" ht="13.5" hidden="false" customHeight="false" outlineLevel="0" collapsed="false">
      <c r="F28" s="0" t="s">
        <v>84</v>
      </c>
    </row>
    <row r="71" customFormat="false" ht="12.75" hidden="false" customHeight="false" outlineLevel="0" collapsed="false">
      <c r="J71" s="34"/>
    </row>
  </sheetData>
  <mergeCells count="3">
    <mergeCell ref="A2:I2"/>
    <mergeCell ref="A3:C3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2.56"/>
  </cols>
  <sheetData>
    <row r="2" customFormat="false" ht="15" hidden="false" customHeight="false" outlineLevel="0" collapsed="false">
      <c r="A2" s="35"/>
      <c r="B2" s="36" t="s">
        <v>85</v>
      </c>
      <c r="C2" s="37"/>
      <c r="D2" s="37"/>
      <c r="E2" s="37"/>
      <c r="F2" s="37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A3" s="35"/>
      <c r="B3" s="38" t="s">
        <v>86</v>
      </c>
      <c r="C3" s="35"/>
      <c r="D3" s="37"/>
      <c r="E3" s="37"/>
      <c r="F3" s="37"/>
      <c r="G3" s="35"/>
      <c r="H3" s="35"/>
      <c r="I3" s="35"/>
      <c r="J3" s="35"/>
      <c r="K3" s="35"/>
      <c r="L3" s="35"/>
      <c r="M3" s="35"/>
    </row>
    <row r="5" customFormat="false" ht="13.5" hidden="false" customHeight="false" outlineLevel="0" collapsed="false"/>
    <row r="6" customFormat="false" ht="13.5" hidden="false" customHeight="false" outlineLevel="0" collapsed="false">
      <c r="A6" s="35"/>
      <c r="B6" s="39" t="s">
        <v>3</v>
      </c>
      <c r="C6" s="40" t="s">
        <v>87</v>
      </c>
      <c r="D6" s="40" t="s">
        <v>88</v>
      </c>
      <c r="E6" s="41" t="s">
        <v>89</v>
      </c>
      <c r="F6" s="42" t="s">
        <v>11</v>
      </c>
      <c r="G6" s="35"/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B7" s="43" t="n">
        <v>1986</v>
      </c>
      <c r="C7" s="44" t="n">
        <v>445989</v>
      </c>
      <c r="D7" s="45" t="n">
        <v>679</v>
      </c>
      <c r="E7" s="46" t="n">
        <v>145554</v>
      </c>
      <c r="F7" s="47" t="n">
        <v>592222</v>
      </c>
    </row>
    <row r="8" customFormat="false" ht="12.75" hidden="false" customHeight="false" outlineLevel="0" collapsed="false">
      <c r="B8" s="48" t="n">
        <v>1987</v>
      </c>
      <c r="C8" s="44" t="n">
        <v>431203</v>
      </c>
      <c r="D8" s="45" t="n">
        <v>777</v>
      </c>
      <c r="E8" s="46" t="n">
        <v>169597</v>
      </c>
      <c r="F8" s="47" t="n">
        <v>601577</v>
      </c>
    </row>
    <row r="9" customFormat="false" ht="12.75" hidden="false" customHeight="false" outlineLevel="0" collapsed="false">
      <c r="B9" s="48" t="n">
        <v>1988</v>
      </c>
      <c r="C9" s="44" t="n">
        <v>342096</v>
      </c>
      <c r="D9" s="45" t="n">
        <v>960</v>
      </c>
      <c r="E9" s="46" t="n">
        <v>173114</v>
      </c>
      <c r="F9" s="47" t="n">
        <v>516170</v>
      </c>
    </row>
    <row r="10" customFormat="false" ht="12.75" hidden="false" customHeight="false" outlineLevel="0" collapsed="false">
      <c r="B10" s="48" t="n">
        <v>1989</v>
      </c>
      <c r="C10" s="44" t="n">
        <v>384668</v>
      </c>
      <c r="D10" s="45" t="n">
        <v>773</v>
      </c>
      <c r="E10" s="46" t="n">
        <v>183042</v>
      </c>
      <c r="F10" s="47" t="n">
        <v>568483</v>
      </c>
    </row>
    <row r="11" customFormat="false" ht="12.75" hidden="false" customHeight="false" outlineLevel="0" collapsed="false">
      <c r="B11" s="48" t="n">
        <v>1990</v>
      </c>
      <c r="C11" s="44" t="n">
        <v>374683</v>
      </c>
      <c r="D11" s="45" t="n">
        <v>415</v>
      </c>
      <c r="E11" s="46" t="n">
        <v>221553</v>
      </c>
      <c r="F11" s="47" t="n">
        <v>596651</v>
      </c>
    </row>
    <row r="12" customFormat="false" ht="12.75" hidden="false" customHeight="false" outlineLevel="0" collapsed="false">
      <c r="B12" s="48" t="n">
        <v>1991</v>
      </c>
      <c r="C12" s="44" t="n">
        <v>551633</v>
      </c>
      <c r="D12" s="45" t="n">
        <v>555</v>
      </c>
      <c r="E12" s="46" t="n">
        <v>253727</v>
      </c>
      <c r="F12" s="47" t="n">
        <v>805915</v>
      </c>
    </row>
    <row r="13" customFormat="false" ht="12.75" hidden="false" customHeight="false" outlineLevel="0" collapsed="false">
      <c r="B13" s="48" t="n">
        <v>1992</v>
      </c>
      <c r="C13" s="44" t="n">
        <v>404446</v>
      </c>
      <c r="D13" s="45" t="n">
        <v>282</v>
      </c>
      <c r="E13" s="46" t="n">
        <v>207000</v>
      </c>
      <c r="F13" s="47" t="n">
        <v>611728</v>
      </c>
    </row>
    <row r="14" customFormat="false" ht="12.75" hidden="false" customHeight="false" outlineLevel="0" collapsed="false">
      <c r="B14" s="48" t="n">
        <v>1993</v>
      </c>
      <c r="C14" s="44" t="n">
        <v>478207</v>
      </c>
      <c r="D14" s="45" t="n">
        <v>377</v>
      </c>
      <c r="E14" s="46" t="n">
        <v>216358</v>
      </c>
      <c r="F14" s="47" t="n">
        <v>694942</v>
      </c>
    </row>
    <row r="15" customFormat="false" ht="12.75" hidden="false" customHeight="false" outlineLevel="0" collapsed="false">
      <c r="B15" s="48" t="n">
        <v>1994</v>
      </c>
      <c r="C15" s="44" t="n">
        <v>475198</v>
      </c>
      <c r="D15" s="45" t="n">
        <v>346</v>
      </c>
      <c r="E15" s="46" t="n">
        <v>209929</v>
      </c>
      <c r="F15" s="47" t="n">
        <v>685473</v>
      </c>
    </row>
    <row r="16" customFormat="false" ht="12.75" hidden="false" customHeight="false" outlineLevel="0" collapsed="false">
      <c r="B16" s="48" t="n">
        <v>1995</v>
      </c>
      <c r="C16" s="44" t="n">
        <v>527239</v>
      </c>
      <c r="D16" s="45" t="n">
        <v>326</v>
      </c>
      <c r="E16" s="46" t="n">
        <v>205892</v>
      </c>
      <c r="F16" s="47" t="n">
        <v>733457</v>
      </c>
    </row>
    <row r="17" customFormat="false" ht="12.75" hidden="false" customHeight="false" outlineLevel="0" collapsed="false">
      <c r="B17" s="48" t="n">
        <v>1996</v>
      </c>
      <c r="C17" s="44" t="n">
        <v>510978</v>
      </c>
      <c r="D17" s="45" t="n">
        <v>233</v>
      </c>
      <c r="E17" s="46" t="n">
        <v>205777</v>
      </c>
      <c r="F17" s="47" t="n">
        <v>716988</v>
      </c>
    </row>
    <row r="18" customFormat="false" ht="12.75" hidden="false" customHeight="false" outlineLevel="0" collapsed="false">
      <c r="B18" s="48" t="n">
        <v>1997</v>
      </c>
      <c r="C18" s="44" t="n">
        <v>448605</v>
      </c>
      <c r="D18" s="45" t="n">
        <v>238</v>
      </c>
      <c r="E18" s="46" t="n">
        <v>214937</v>
      </c>
      <c r="F18" s="47" t="n">
        <v>663780</v>
      </c>
    </row>
    <row r="19" customFormat="false" ht="12.75" hidden="false" customHeight="false" outlineLevel="0" collapsed="false">
      <c r="B19" s="48" t="n">
        <v>1998</v>
      </c>
      <c r="C19" s="45" t="n">
        <v>432940</v>
      </c>
      <c r="D19" s="45" t="n">
        <v>668</v>
      </c>
      <c r="E19" s="49" t="n">
        <v>222436</v>
      </c>
      <c r="F19" s="47" t="n">
        <v>656044</v>
      </c>
      <c r="L19" s="34"/>
    </row>
    <row r="20" customFormat="false" ht="12.75" hidden="false" customHeight="false" outlineLevel="0" collapsed="false">
      <c r="B20" s="48" t="n">
        <v>1999</v>
      </c>
      <c r="C20" s="45" t="n">
        <v>517938</v>
      </c>
      <c r="D20" s="45" t="n">
        <v>1525</v>
      </c>
      <c r="E20" s="49" t="n">
        <v>213673</v>
      </c>
      <c r="F20" s="47" t="n">
        <v>733136</v>
      </c>
    </row>
    <row r="21" customFormat="false" ht="12.75" hidden="false" customHeight="false" outlineLevel="0" collapsed="false">
      <c r="B21" s="48" t="n">
        <v>2000</v>
      </c>
      <c r="C21" s="45" t="n">
        <v>625540</v>
      </c>
      <c r="D21" s="45" t="n">
        <v>685</v>
      </c>
      <c r="E21" s="49" t="n">
        <v>244073</v>
      </c>
      <c r="F21" s="47" t="n">
        <v>870298</v>
      </c>
    </row>
    <row r="22" customFormat="false" ht="12.75" hidden="false" customHeight="false" outlineLevel="0" collapsed="false">
      <c r="B22" s="48" t="n">
        <v>2001</v>
      </c>
      <c r="C22" s="45" t="n">
        <v>531418</v>
      </c>
      <c r="D22" s="45" t="n">
        <v>757</v>
      </c>
      <c r="E22" s="49" t="n">
        <v>253167</v>
      </c>
      <c r="F22" s="47" t="n">
        <v>785342</v>
      </c>
      <c r="G22" s="50"/>
    </row>
    <row r="23" customFormat="false" ht="12.75" hidden="false" customHeight="false" outlineLevel="0" collapsed="false">
      <c r="B23" s="48" t="n">
        <v>2002</v>
      </c>
      <c r="C23" s="45" t="n">
        <v>531481.511873501</v>
      </c>
      <c r="D23" s="45" t="n">
        <v>3934</v>
      </c>
      <c r="E23" s="49" t="n">
        <v>259132</v>
      </c>
      <c r="F23" s="47" t="n">
        <v>794547.511873501</v>
      </c>
      <c r="G23" s="50"/>
    </row>
    <row r="24" customFormat="false" ht="12.75" hidden="false" customHeight="false" outlineLevel="0" collapsed="false">
      <c r="B24" s="48" t="n">
        <v>2003</v>
      </c>
      <c r="C24" s="45" t="n">
        <v>527471</v>
      </c>
      <c r="D24" s="45" t="n">
        <v>1213</v>
      </c>
      <c r="E24" s="49" t="n">
        <v>239593</v>
      </c>
      <c r="F24" s="47" t="n">
        <v>768277</v>
      </c>
      <c r="G24" s="50"/>
    </row>
    <row r="25" customFormat="false" ht="12.75" hidden="false" customHeight="false" outlineLevel="0" collapsed="false">
      <c r="B25" s="48" t="n">
        <v>2004</v>
      </c>
      <c r="C25" s="45" t="n">
        <v>479786</v>
      </c>
      <c r="D25" s="45" t="n">
        <v>1567</v>
      </c>
      <c r="E25" s="49" t="n">
        <v>230056</v>
      </c>
      <c r="F25" s="47" t="n">
        <v>711409</v>
      </c>
      <c r="G25" s="50"/>
    </row>
    <row r="26" customFormat="false" ht="12.75" hidden="false" customHeight="false" outlineLevel="0" collapsed="false">
      <c r="B26" s="48" t="n">
        <v>2005</v>
      </c>
      <c r="C26" s="45" t="n">
        <v>482910</v>
      </c>
      <c r="D26" s="45" t="n">
        <v>1722</v>
      </c>
      <c r="E26" s="49" t="n">
        <v>233618</v>
      </c>
      <c r="F26" s="47" t="n">
        <v>718250</v>
      </c>
      <c r="G26" s="50"/>
    </row>
    <row r="27" customFormat="false" ht="12.75" hidden="false" customHeight="false" outlineLevel="0" collapsed="false">
      <c r="B27" s="48" t="n">
        <v>2006</v>
      </c>
      <c r="C27" s="45" t="n">
        <v>471645</v>
      </c>
      <c r="D27" s="45" t="n">
        <v>1329</v>
      </c>
      <c r="E27" s="49" t="n">
        <v>235210</v>
      </c>
      <c r="F27" s="47" t="n">
        <v>708184</v>
      </c>
      <c r="G27" s="50"/>
    </row>
    <row r="28" customFormat="false" ht="13.5" hidden="false" customHeight="false" outlineLevel="0" collapsed="false">
      <c r="B28" s="51" t="n">
        <v>2007</v>
      </c>
      <c r="C28" s="52" t="n">
        <v>460778.430465195</v>
      </c>
      <c r="D28" s="52" t="n">
        <v>1433.71481808053</v>
      </c>
      <c r="E28" s="53" t="n">
        <v>234028.881457216</v>
      </c>
      <c r="F28" s="54" t="n">
        <v>696241</v>
      </c>
      <c r="G28" s="50"/>
    </row>
    <row r="29" customFormat="false" ht="12.75" hidden="false" customHeight="false" outlineLevel="0" collapsed="false">
      <c r="B29" s="55"/>
      <c r="C29" s="56"/>
      <c r="D29" s="56"/>
      <c r="E29" s="56"/>
      <c r="F29" s="56"/>
    </row>
    <row r="30" customFormat="false" ht="12.75" hidden="false" customHeight="false" outlineLevel="0" collapsed="false">
      <c r="B30" s="55"/>
      <c r="C30" s="56"/>
      <c r="D30" s="56"/>
      <c r="E30" s="56"/>
      <c r="F30" s="56"/>
    </row>
    <row r="31" customFormat="false" ht="15" hidden="false" customHeight="false" outlineLevel="0" collapsed="false">
      <c r="A31" s="57"/>
      <c r="B31" s="58" t="s">
        <v>90</v>
      </c>
      <c r="C31" s="55"/>
      <c r="D31" s="59"/>
      <c r="E31" s="59"/>
      <c r="F31" s="59"/>
      <c r="G31" s="59"/>
    </row>
    <row r="32" customFormat="false" ht="15" hidden="false" customHeight="false" outlineLevel="0" collapsed="false">
      <c r="A32" s="57"/>
      <c r="B32" s="36" t="s">
        <v>91</v>
      </c>
      <c r="C32" s="35"/>
      <c r="E32" s="35"/>
      <c r="F32" s="35"/>
      <c r="G32" s="35"/>
    </row>
    <row r="33" customFormat="false" ht="13.5" hidden="false" customHeight="false" outlineLevel="0" collapsed="false"/>
    <row r="34" customFormat="false" ht="13.5" hidden="false" customHeight="false" outlineLevel="0" collapsed="false">
      <c r="B34" s="60"/>
      <c r="C34" s="61" t="s">
        <v>92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3.5" hidden="false" customHeight="false" outlineLevel="0" collapsed="false">
      <c r="B35" s="62" t="s">
        <v>93</v>
      </c>
      <c r="C35" s="63" t="s">
        <v>94</v>
      </c>
      <c r="D35" s="63" t="s">
        <v>95</v>
      </c>
      <c r="E35" s="63" t="s">
        <v>96</v>
      </c>
      <c r="F35" s="64" t="s">
        <v>97</v>
      </c>
      <c r="G35" s="64" t="s">
        <v>98</v>
      </c>
      <c r="H35" s="64" t="s">
        <v>99</v>
      </c>
      <c r="I35" s="64" t="s">
        <v>100</v>
      </c>
      <c r="J35" s="64" t="s">
        <v>101</v>
      </c>
      <c r="K35" s="64" t="s">
        <v>102</v>
      </c>
      <c r="L35" s="65" t="s">
        <v>103</v>
      </c>
      <c r="M35" s="66" t="s">
        <v>104</v>
      </c>
      <c r="N35" s="64" t="s">
        <v>105</v>
      </c>
      <c r="O35" s="64" t="s">
        <v>106</v>
      </c>
      <c r="P35" s="64" t="s">
        <v>107</v>
      </c>
    </row>
    <row r="36" customFormat="false" ht="12.75" hidden="false" customHeight="false" outlineLevel="0" collapsed="false">
      <c r="B36" s="67" t="s">
        <v>108</v>
      </c>
      <c r="C36" s="44" t="n">
        <v>5612</v>
      </c>
      <c r="D36" s="44" t="n">
        <v>5497</v>
      </c>
      <c r="E36" s="44" t="n">
        <v>4473</v>
      </c>
      <c r="F36" s="44" t="n">
        <v>6402</v>
      </c>
      <c r="G36" s="44" t="n">
        <v>6419</v>
      </c>
      <c r="H36" s="44" t="n">
        <v>5656</v>
      </c>
      <c r="I36" s="44" t="n">
        <v>6579</v>
      </c>
      <c r="J36" s="44" t="n">
        <v>5466</v>
      </c>
      <c r="K36" s="68" t="n">
        <v>6761.16328982942</v>
      </c>
      <c r="L36" s="69" t="n">
        <v>6462</v>
      </c>
      <c r="M36" s="45" t="n">
        <v>12538</v>
      </c>
      <c r="N36" s="46" t="n">
        <v>4687</v>
      </c>
      <c r="O36" s="46" t="n">
        <v>4153</v>
      </c>
      <c r="P36" s="46" t="n">
        <v>4693.47565063887</v>
      </c>
    </row>
    <row r="37" customFormat="false" ht="12.75" hidden="false" customHeight="false" outlineLevel="0" collapsed="false">
      <c r="B37" s="67" t="s">
        <v>109</v>
      </c>
      <c r="C37" s="44" t="n">
        <v>71374</v>
      </c>
      <c r="D37" s="44" t="n">
        <v>73917</v>
      </c>
      <c r="E37" s="44" t="n">
        <v>69420</v>
      </c>
      <c r="F37" s="44" t="n">
        <v>69548</v>
      </c>
      <c r="G37" s="44" t="n">
        <v>84111</v>
      </c>
      <c r="H37" s="44" t="n">
        <v>109895</v>
      </c>
      <c r="I37" s="44" t="n">
        <v>104772</v>
      </c>
      <c r="J37" s="44" t="n">
        <v>85769</v>
      </c>
      <c r="K37" s="44" t="n">
        <v>96295.7146715994</v>
      </c>
      <c r="L37" s="69" t="n">
        <v>90805</v>
      </c>
      <c r="M37" s="45" t="n">
        <v>89393</v>
      </c>
      <c r="N37" s="46" t="n">
        <v>95517</v>
      </c>
      <c r="O37" s="46" t="n">
        <v>82839</v>
      </c>
      <c r="P37" s="46" t="n">
        <v>69459.1345400951</v>
      </c>
    </row>
    <row r="38" customFormat="false" ht="12.75" hidden="false" customHeight="false" outlineLevel="0" collapsed="false">
      <c r="B38" s="67" t="s">
        <v>110</v>
      </c>
      <c r="C38" s="44" t="n">
        <v>187288</v>
      </c>
      <c r="D38" s="44" t="n">
        <v>222057</v>
      </c>
      <c r="E38" s="44" t="n">
        <v>199211</v>
      </c>
      <c r="F38" s="44" t="n">
        <v>142485</v>
      </c>
      <c r="G38" s="44" t="n">
        <v>153349</v>
      </c>
      <c r="H38" s="44" t="n">
        <v>178672</v>
      </c>
      <c r="I38" s="44" t="n">
        <v>229799</v>
      </c>
      <c r="J38" s="44" t="n">
        <v>192978</v>
      </c>
      <c r="K38" s="44" t="n">
        <v>194732.34350237</v>
      </c>
      <c r="L38" s="69" t="n">
        <v>190604</v>
      </c>
      <c r="M38" s="45" t="n">
        <v>173952</v>
      </c>
      <c r="N38" s="46" t="n">
        <v>177525</v>
      </c>
      <c r="O38" s="46" t="n">
        <v>187928</v>
      </c>
      <c r="P38" s="46" t="n">
        <v>253678.382782333</v>
      </c>
    </row>
    <row r="39" customFormat="false" ht="12.75" hidden="false" customHeight="false" outlineLevel="0" collapsed="false">
      <c r="B39" s="67" t="s">
        <v>111</v>
      </c>
      <c r="C39" s="44" t="n">
        <v>42755</v>
      </c>
      <c r="D39" s="44" t="n">
        <v>45804</v>
      </c>
      <c r="E39" s="44" t="n">
        <v>40590</v>
      </c>
      <c r="F39" s="44" t="n">
        <v>40559</v>
      </c>
      <c r="G39" s="44" t="n">
        <v>38259</v>
      </c>
      <c r="H39" s="44" t="n">
        <v>37747</v>
      </c>
      <c r="I39" s="44" t="n">
        <v>39448</v>
      </c>
      <c r="J39" s="44" t="n">
        <v>35530</v>
      </c>
      <c r="K39" s="44" t="n">
        <v>33600.5161149666</v>
      </c>
      <c r="L39" s="69" t="n">
        <v>34482</v>
      </c>
      <c r="M39" s="45" t="n">
        <v>29390</v>
      </c>
      <c r="N39" s="46" t="n">
        <v>39247</v>
      </c>
      <c r="O39" s="46" t="n">
        <v>42160</v>
      </c>
      <c r="P39" s="46" t="n">
        <v>43977.0967757787</v>
      </c>
    </row>
    <row r="40" customFormat="false" ht="12.75" hidden="false" customHeight="false" outlineLevel="0" collapsed="false">
      <c r="B40" s="67" t="s">
        <v>112</v>
      </c>
      <c r="C40" s="44" t="n">
        <v>16156</v>
      </c>
      <c r="D40" s="44" t="n">
        <v>6121</v>
      </c>
      <c r="E40" s="44" t="n">
        <v>6097</v>
      </c>
      <c r="F40" s="44" t="n">
        <v>5895</v>
      </c>
      <c r="G40" s="44" t="n">
        <v>5392</v>
      </c>
      <c r="H40" s="44" t="n">
        <v>4437</v>
      </c>
      <c r="I40" s="44" t="n">
        <v>5453</v>
      </c>
      <c r="J40" s="44" t="n">
        <v>3078</v>
      </c>
      <c r="K40" s="44" t="n">
        <v>1273.34133396517</v>
      </c>
      <c r="L40" s="69" t="n">
        <v>910</v>
      </c>
      <c r="M40" s="45" t="n">
        <v>536</v>
      </c>
      <c r="N40" s="46" t="n">
        <v>196</v>
      </c>
      <c r="O40" s="46" t="n">
        <v>63</v>
      </c>
      <c r="P40" s="46" t="n">
        <v>43.8507198819535</v>
      </c>
    </row>
    <row r="41" customFormat="false" ht="12.75" hidden="false" customHeight="false" outlineLevel="0" collapsed="false">
      <c r="B41" s="67" t="s">
        <v>113</v>
      </c>
      <c r="C41" s="44" t="n">
        <v>33813</v>
      </c>
      <c r="D41" s="44" t="n">
        <v>34091</v>
      </c>
      <c r="E41" s="44" t="n">
        <v>33083</v>
      </c>
      <c r="F41" s="44" t="n">
        <v>33765</v>
      </c>
      <c r="G41" s="44" t="n">
        <v>28236</v>
      </c>
      <c r="H41" s="44" t="n">
        <v>35028</v>
      </c>
      <c r="I41" s="44" t="n">
        <v>46118</v>
      </c>
      <c r="J41" s="44" t="n">
        <v>36448</v>
      </c>
      <c r="K41" s="44" t="n">
        <v>43114.5165533273</v>
      </c>
      <c r="L41" s="69" t="n">
        <v>37256</v>
      </c>
      <c r="M41" s="45" t="n">
        <v>31614</v>
      </c>
      <c r="N41" s="46" t="n">
        <v>28190</v>
      </c>
      <c r="O41" s="46" t="n">
        <v>26132</v>
      </c>
      <c r="P41" s="46" t="n">
        <v>24848.0790866878</v>
      </c>
    </row>
    <row r="42" customFormat="false" ht="12.75" hidden="false" customHeight="false" outlineLevel="0" collapsed="false">
      <c r="B42" s="67" t="s">
        <v>114</v>
      </c>
      <c r="C42" s="44" t="n">
        <v>30897</v>
      </c>
      <c r="D42" s="44" t="n">
        <v>34272</v>
      </c>
      <c r="E42" s="44" t="n">
        <v>44177</v>
      </c>
      <c r="F42" s="44" t="n">
        <v>49356</v>
      </c>
      <c r="G42" s="44" t="n">
        <v>18211</v>
      </c>
      <c r="H42" s="44" t="n">
        <v>40836</v>
      </c>
      <c r="I42" s="44" t="n">
        <v>45104</v>
      </c>
      <c r="J42" s="44" t="n">
        <v>54544</v>
      </c>
      <c r="K42" s="44" t="n">
        <v>23969.9573905085</v>
      </c>
      <c r="L42" s="69" t="n">
        <v>49402</v>
      </c>
      <c r="M42" s="45" t="n">
        <v>31988</v>
      </c>
      <c r="N42" s="46" t="n">
        <v>28389</v>
      </c>
      <c r="O42" s="46" t="n">
        <v>23003</v>
      </c>
      <c r="P42" s="46" t="n">
        <v>21384.5959130183</v>
      </c>
    </row>
    <row r="43" customFormat="false" ht="13.5" hidden="false" customHeight="false" outlineLevel="0" collapsed="false">
      <c r="B43" s="67" t="s">
        <v>115</v>
      </c>
      <c r="C43" s="44" t="n">
        <v>96368</v>
      </c>
      <c r="D43" s="44" t="n">
        <v>105478</v>
      </c>
      <c r="E43" s="44" t="n">
        <v>113927</v>
      </c>
      <c r="F43" s="44" t="n">
        <v>99558</v>
      </c>
      <c r="G43" s="44" t="n">
        <v>98962</v>
      </c>
      <c r="H43" s="44" t="n">
        <v>105667</v>
      </c>
      <c r="I43" s="44" t="n">
        <v>148267</v>
      </c>
      <c r="J43" s="44" t="n">
        <v>117605</v>
      </c>
      <c r="K43" s="70" t="n">
        <v>131733.959016935</v>
      </c>
      <c r="L43" s="69" t="n">
        <v>117551</v>
      </c>
      <c r="M43" s="52" t="n">
        <v>110375</v>
      </c>
      <c r="N43" s="71" t="n">
        <v>109159</v>
      </c>
      <c r="O43" s="71" t="n">
        <v>105367</v>
      </c>
      <c r="P43" s="71" t="n">
        <v>42693.8149967612</v>
      </c>
    </row>
    <row r="44" customFormat="false" ht="13.5" hidden="false" customHeight="false" outlineLevel="0" collapsed="false">
      <c r="B44" s="72" t="s">
        <v>116</v>
      </c>
      <c r="C44" s="73" t="n">
        <v>484263</v>
      </c>
      <c r="D44" s="74" t="n">
        <v>527237</v>
      </c>
      <c r="E44" s="74" t="n">
        <v>510978</v>
      </c>
      <c r="F44" s="74" t="n">
        <v>447568</v>
      </c>
      <c r="G44" s="74" t="n">
        <v>432939</v>
      </c>
      <c r="H44" s="74" t="n">
        <v>517938</v>
      </c>
      <c r="I44" s="74" t="n">
        <v>625540</v>
      </c>
      <c r="J44" s="74" t="n">
        <v>531418</v>
      </c>
      <c r="K44" s="74" t="n">
        <v>531481.511873501</v>
      </c>
      <c r="L44" s="74" t="n">
        <v>527471</v>
      </c>
      <c r="M44" s="75" t="n">
        <v>479786</v>
      </c>
      <c r="N44" s="76" t="n">
        <v>482910</v>
      </c>
      <c r="O44" s="76" t="n">
        <v>471645</v>
      </c>
      <c r="P44" s="76" t="n">
        <v>460778.430465195</v>
      </c>
    </row>
    <row r="45" customFormat="false" ht="12.75" hidden="false" customHeight="false" outlineLevel="0" collapsed="false">
      <c r="J45" s="50"/>
      <c r="L45" s="50"/>
    </row>
    <row r="46" customFormat="false" ht="12.75" hidden="false" customHeight="false" outlineLevel="0" collapsed="false">
      <c r="M46" s="50"/>
    </row>
    <row r="47" customFormat="false" ht="13.5" hidden="false" customHeight="false" outlineLevel="0" collapsed="false"/>
    <row r="48" customFormat="false" ht="13.5" hidden="false" customHeight="false" outlineLevel="0" collapsed="false">
      <c r="B48" s="60"/>
      <c r="C48" s="61" t="s">
        <v>88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3.5" hidden="false" customHeight="false" outlineLevel="0" collapsed="false">
      <c r="B49" s="62" t="s">
        <v>93</v>
      </c>
      <c r="C49" s="66" t="s">
        <v>94</v>
      </c>
      <c r="D49" s="65" t="s">
        <v>95</v>
      </c>
      <c r="E49" s="66" t="s">
        <v>96</v>
      </c>
      <c r="F49" s="64" t="s">
        <v>97</v>
      </c>
      <c r="G49" s="64" t="s">
        <v>98</v>
      </c>
      <c r="H49" s="64" t="s">
        <v>99</v>
      </c>
      <c r="I49" s="64" t="s">
        <v>100</v>
      </c>
      <c r="J49" s="64" t="s">
        <v>101</v>
      </c>
      <c r="K49" s="64" t="s">
        <v>102</v>
      </c>
      <c r="L49" s="64" t="s">
        <v>103</v>
      </c>
      <c r="M49" s="64" t="s">
        <v>104</v>
      </c>
      <c r="N49" s="64" t="s">
        <v>105</v>
      </c>
      <c r="O49" s="64" t="s">
        <v>106</v>
      </c>
      <c r="P49" s="64" t="s">
        <v>107</v>
      </c>
    </row>
    <row r="50" customFormat="false" ht="12.75" hidden="false" customHeight="false" outlineLevel="0" collapsed="false">
      <c r="B50" s="67" t="s">
        <v>108</v>
      </c>
      <c r="C50" s="44" t="n">
        <v>0</v>
      </c>
      <c r="D50" s="44" t="n">
        <v>0</v>
      </c>
      <c r="E50" s="44" t="n">
        <v>0</v>
      </c>
      <c r="F50" s="69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46" t="n">
        <v>0</v>
      </c>
      <c r="O50" s="46" t="n">
        <v>0</v>
      </c>
      <c r="P50" s="46" t="n">
        <v>0</v>
      </c>
    </row>
    <row r="51" customFormat="false" ht="12.75" hidden="false" customHeight="false" outlineLevel="0" collapsed="false">
      <c r="B51" s="67" t="s">
        <v>109</v>
      </c>
      <c r="C51" s="44" t="n">
        <v>5</v>
      </c>
      <c r="D51" s="44" t="n">
        <v>0</v>
      </c>
      <c r="E51" s="44" t="n">
        <v>0</v>
      </c>
      <c r="F51" s="69" t="n">
        <v>0</v>
      </c>
      <c r="G51" s="45" t="n">
        <v>96</v>
      </c>
      <c r="H51" s="45" t="n">
        <v>139</v>
      </c>
      <c r="I51" s="45" t="n">
        <v>136</v>
      </c>
      <c r="J51" s="45" t="n">
        <v>134</v>
      </c>
      <c r="K51" s="45" t="n">
        <v>135</v>
      </c>
      <c r="L51" s="45" t="n">
        <v>99</v>
      </c>
      <c r="M51" s="45" t="n">
        <v>88</v>
      </c>
      <c r="N51" s="46" t="n">
        <v>81</v>
      </c>
      <c r="O51" s="46" t="n">
        <v>108</v>
      </c>
      <c r="P51" s="46" t="n">
        <v>123.797342080527</v>
      </c>
    </row>
    <row r="52" customFormat="false" ht="12.75" hidden="false" customHeight="false" outlineLevel="0" collapsed="false">
      <c r="B52" s="67" t="s">
        <v>110</v>
      </c>
      <c r="C52" s="44" t="n">
        <v>144</v>
      </c>
      <c r="D52" s="44" t="n">
        <v>136</v>
      </c>
      <c r="E52" s="44" t="n">
        <v>35</v>
      </c>
      <c r="F52" s="69" t="n">
        <v>8</v>
      </c>
      <c r="G52" s="45" t="n">
        <v>8</v>
      </c>
      <c r="H52" s="45" t="n">
        <v>833</v>
      </c>
      <c r="I52" s="45" t="n">
        <v>15</v>
      </c>
      <c r="J52" s="45" t="n">
        <v>14</v>
      </c>
      <c r="K52" s="45" t="n">
        <v>3158</v>
      </c>
      <c r="L52" s="45" t="n">
        <v>15.2</v>
      </c>
      <c r="M52" s="45" t="n">
        <v>15</v>
      </c>
      <c r="N52" s="46" t="n">
        <v>12</v>
      </c>
      <c r="O52" s="46" t="n">
        <v>13</v>
      </c>
      <c r="P52" s="46" t="n">
        <v>0</v>
      </c>
    </row>
    <row r="53" customFormat="false" ht="12.75" hidden="false" customHeight="false" outlineLevel="0" collapsed="false">
      <c r="B53" s="67" t="s">
        <v>111</v>
      </c>
      <c r="C53" s="44" t="n">
        <v>7</v>
      </c>
      <c r="D53" s="44" t="n">
        <v>0</v>
      </c>
      <c r="E53" s="44" t="n">
        <v>0</v>
      </c>
      <c r="F53" s="69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63</v>
      </c>
      <c r="O53" s="46" t="n">
        <v>16</v>
      </c>
      <c r="P53" s="46" t="n">
        <v>22.435476</v>
      </c>
    </row>
    <row r="54" customFormat="false" ht="12.75" hidden="false" customHeight="false" outlineLevel="0" collapsed="false">
      <c r="B54" s="67" t="s">
        <v>112</v>
      </c>
      <c r="C54" s="44" t="n">
        <v>153</v>
      </c>
      <c r="D54" s="44" t="n">
        <v>189</v>
      </c>
      <c r="E54" s="44" t="n">
        <v>189</v>
      </c>
      <c r="F54" s="69" t="n">
        <v>230</v>
      </c>
      <c r="G54" s="45" t="n">
        <v>482</v>
      </c>
      <c r="H54" s="45" t="n">
        <v>536</v>
      </c>
      <c r="I54" s="45" t="n">
        <v>534</v>
      </c>
      <c r="J54" s="45" t="n">
        <v>609</v>
      </c>
      <c r="K54" s="45" t="n">
        <v>641</v>
      </c>
      <c r="L54" s="45" t="n">
        <v>1099</v>
      </c>
      <c r="M54" s="45" t="n">
        <v>798</v>
      </c>
      <c r="N54" s="46" t="n">
        <v>1026</v>
      </c>
      <c r="O54" s="46" t="n">
        <v>1192</v>
      </c>
      <c r="P54" s="46" t="n">
        <v>1287.482</v>
      </c>
    </row>
    <row r="55" customFormat="false" ht="12.75" hidden="false" customHeight="false" outlineLevel="0" collapsed="false">
      <c r="B55" s="67" t="s">
        <v>113</v>
      </c>
      <c r="C55" s="44" t="n">
        <v>0</v>
      </c>
      <c r="D55" s="44" t="n">
        <v>0</v>
      </c>
      <c r="E55" s="44" t="n">
        <v>9</v>
      </c>
      <c r="F55" s="69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6" t="n">
        <v>0</v>
      </c>
      <c r="P55" s="46" t="n">
        <v>0</v>
      </c>
    </row>
    <row r="56" customFormat="false" ht="12.75" hidden="false" customHeight="false" outlineLevel="0" collapsed="false">
      <c r="B56" s="67" t="s">
        <v>114</v>
      </c>
      <c r="C56" s="44" t="n">
        <v>0</v>
      </c>
      <c r="D56" s="44" t="n">
        <v>0</v>
      </c>
      <c r="E56" s="44" t="n">
        <v>0</v>
      </c>
      <c r="F56" s="69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6" t="n">
        <v>0</v>
      </c>
      <c r="P56" s="46" t="n">
        <v>0</v>
      </c>
    </row>
    <row r="57" customFormat="false" ht="13.5" hidden="false" customHeight="false" outlineLevel="0" collapsed="false">
      <c r="B57" s="67" t="s">
        <v>115</v>
      </c>
      <c r="C57" s="44" t="n">
        <v>0</v>
      </c>
      <c r="D57" s="44" t="n">
        <v>0</v>
      </c>
      <c r="E57" s="44" t="n">
        <v>0</v>
      </c>
      <c r="F57" s="69" t="n">
        <v>0</v>
      </c>
      <c r="G57" s="52" t="n">
        <v>82</v>
      </c>
      <c r="H57" s="52" t="n">
        <v>17</v>
      </c>
      <c r="I57" s="52" t="n">
        <v>0</v>
      </c>
      <c r="J57" s="52" t="n">
        <v>0</v>
      </c>
      <c r="K57" s="52" t="n">
        <v>0</v>
      </c>
      <c r="L57" s="52" t="n">
        <v>0</v>
      </c>
      <c r="M57" s="45" t="n">
        <v>666</v>
      </c>
      <c r="N57" s="46" t="n">
        <v>540</v>
      </c>
      <c r="O57" s="46" t="n">
        <v>0</v>
      </c>
      <c r="P57" s="71" t="n">
        <v>0</v>
      </c>
    </row>
    <row r="58" customFormat="false" ht="13.5" hidden="false" customHeight="false" outlineLevel="0" collapsed="false">
      <c r="B58" s="72" t="s">
        <v>116</v>
      </c>
      <c r="C58" s="73" t="n">
        <v>309</v>
      </c>
      <c r="D58" s="74" t="n">
        <v>325</v>
      </c>
      <c r="E58" s="74" t="n">
        <v>233</v>
      </c>
      <c r="F58" s="74" t="n">
        <v>238</v>
      </c>
      <c r="G58" s="74" t="n">
        <v>668</v>
      </c>
      <c r="H58" s="74" t="n">
        <v>1525</v>
      </c>
      <c r="I58" s="74" t="n">
        <v>685</v>
      </c>
      <c r="J58" s="74" t="n">
        <v>757</v>
      </c>
      <c r="K58" s="74" t="n">
        <v>3934</v>
      </c>
      <c r="L58" s="74" t="n">
        <v>1213</v>
      </c>
      <c r="M58" s="75" t="n">
        <v>1567</v>
      </c>
      <c r="N58" s="76" t="n">
        <v>1722</v>
      </c>
      <c r="O58" s="76" t="n">
        <v>1329</v>
      </c>
      <c r="P58" s="76" t="n">
        <v>1433.71481808053</v>
      </c>
    </row>
    <row r="59" customFormat="false" ht="12.75" hidden="false" customHeight="false" outlineLevel="0" collapsed="false">
      <c r="J59" s="50"/>
      <c r="L59" s="50"/>
      <c r="M59" s="50"/>
    </row>
    <row r="62" customFormat="false" ht="13.5" hidden="false" customHeight="false" outlineLevel="0" collapsed="false"/>
    <row r="63" customFormat="false" ht="13.5" hidden="false" customHeight="false" outlineLevel="0" collapsed="false">
      <c r="B63" s="60"/>
      <c r="C63" s="61" t="s">
        <v>89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4" customFormat="false" ht="13.5" hidden="false" customHeight="false" outlineLevel="0" collapsed="false">
      <c r="B64" s="62" t="s">
        <v>93</v>
      </c>
      <c r="C64" s="66" t="s">
        <v>94</v>
      </c>
      <c r="D64" s="65" t="s">
        <v>95</v>
      </c>
      <c r="E64" s="66" t="s">
        <v>96</v>
      </c>
      <c r="F64" s="64" t="s">
        <v>97</v>
      </c>
      <c r="G64" s="64" t="s">
        <v>98</v>
      </c>
      <c r="H64" s="64" t="s">
        <v>99</v>
      </c>
      <c r="I64" s="64" t="s">
        <v>100</v>
      </c>
      <c r="J64" s="64" t="s">
        <v>101</v>
      </c>
      <c r="K64" s="64" t="s">
        <v>102</v>
      </c>
      <c r="L64" s="64" t="s">
        <v>103</v>
      </c>
      <c r="M64" s="64" t="s">
        <v>104</v>
      </c>
      <c r="N64" s="64" t="s">
        <v>105</v>
      </c>
      <c r="O64" s="64" t="s">
        <v>106</v>
      </c>
      <c r="P64" s="64" t="s">
        <v>107</v>
      </c>
    </row>
    <row r="65" customFormat="false" ht="12.75" hidden="false" customHeight="false" outlineLevel="0" collapsed="false">
      <c r="B65" s="67" t="s">
        <v>108</v>
      </c>
      <c r="C65" s="44" t="n">
        <v>47499</v>
      </c>
      <c r="D65" s="44" t="n">
        <v>32626</v>
      </c>
      <c r="E65" s="44" t="n">
        <v>30175</v>
      </c>
      <c r="F65" s="69" t="n">
        <v>28107</v>
      </c>
      <c r="G65" s="77" t="n">
        <v>39416</v>
      </c>
      <c r="H65" s="77" t="n">
        <v>31407</v>
      </c>
      <c r="I65" s="77" t="n">
        <v>35996</v>
      </c>
      <c r="J65" s="77" t="n">
        <v>40814</v>
      </c>
      <c r="K65" s="77" t="n">
        <v>43823</v>
      </c>
      <c r="L65" s="77" t="n">
        <v>41831</v>
      </c>
      <c r="M65" s="46" t="n">
        <v>32397</v>
      </c>
      <c r="N65" s="46" t="n">
        <v>30450</v>
      </c>
      <c r="O65" s="46" t="n">
        <v>37705</v>
      </c>
      <c r="P65" s="46" t="n">
        <v>38585.2332194539</v>
      </c>
    </row>
    <row r="66" customFormat="false" ht="12.75" hidden="false" customHeight="false" outlineLevel="0" collapsed="false">
      <c r="B66" s="67" t="s">
        <v>109</v>
      </c>
      <c r="C66" s="44" t="n">
        <v>11258</v>
      </c>
      <c r="D66" s="44" t="n">
        <v>12202</v>
      </c>
      <c r="E66" s="44" t="n">
        <v>11196</v>
      </c>
      <c r="F66" s="69" t="n">
        <v>18037</v>
      </c>
      <c r="G66" s="45" t="n">
        <v>19634</v>
      </c>
      <c r="H66" s="45" t="n">
        <v>18984</v>
      </c>
      <c r="I66" s="45" t="n">
        <v>17896</v>
      </c>
      <c r="J66" s="45" t="n">
        <v>18052</v>
      </c>
      <c r="K66" s="45" t="n">
        <v>17908</v>
      </c>
      <c r="L66" s="45" t="n">
        <v>19998</v>
      </c>
      <c r="M66" s="46" t="n">
        <v>18124</v>
      </c>
      <c r="N66" s="46" t="n">
        <v>18782</v>
      </c>
      <c r="O66" s="46" t="n">
        <v>17721</v>
      </c>
      <c r="P66" s="46" t="n">
        <v>19024.8189026253</v>
      </c>
    </row>
    <row r="67" customFormat="false" ht="12.75" hidden="false" customHeight="false" outlineLevel="0" collapsed="false">
      <c r="B67" s="67" t="s">
        <v>110</v>
      </c>
      <c r="C67" s="44" t="n">
        <v>19793</v>
      </c>
      <c r="D67" s="44" t="n">
        <v>20828</v>
      </c>
      <c r="E67" s="44" t="n">
        <v>19394</v>
      </c>
      <c r="F67" s="69" t="n">
        <v>18849</v>
      </c>
      <c r="G67" s="45" t="n">
        <v>22322</v>
      </c>
      <c r="H67" s="45" t="n">
        <v>19598</v>
      </c>
      <c r="I67" s="45" t="n">
        <v>24297</v>
      </c>
      <c r="J67" s="45" t="n">
        <v>24859</v>
      </c>
      <c r="K67" s="45" t="n">
        <v>25657</v>
      </c>
      <c r="L67" s="45" t="n">
        <v>23042</v>
      </c>
      <c r="M67" s="46" t="n">
        <v>18221</v>
      </c>
      <c r="N67" s="46" t="n">
        <v>17800</v>
      </c>
      <c r="O67" s="46" t="n">
        <v>18634</v>
      </c>
      <c r="P67" s="46" t="n">
        <v>14870.7127199302</v>
      </c>
    </row>
    <row r="68" customFormat="false" ht="12.75" hidden="false" customHeight="false" outlineLevel="0" collapsed="false">
      <c r="B68" s="67" t="s">
        <v>111</v>
      </c>
      <c r="C68" s="44" t="n">
        <v>24684</v>
      </c>
      <c r="D68" s="44" t="n">
        <v>24550</v>
      </c>
      <c r="E68" s="44" t="n">
        <v>21691</v>
      </c>
      <c r="F68" s="69" t="n">
        <v>33141</v>
      </c>
      <c r="G68" s="45" t="n">
        <v>34525</v>
      </c>
      <c r="H68" s="45" t="n">
        <v>24705</v>
      </c>
      <c r="I68" s="45" t="n">
        <v>34449</v>
      </c>
      <c r="J68" s="45" t="n">
        <v>31725</v>
      </c>
      <c r="K68" s="45" t="n">
        <v>32192</v>
      </c>
      <c r="L68" s="45" t="n">
        <v>32849</v>
      </c>
      <c r="M68" s="46" t="n">
        <v>27772</v>
      </c>
      <c r="N68" s="46" t="n">
        <v>27524</v>
      </c>
      <c r="O68" s="46" t="n">
        <v>28427</v>
      </c>
      <c r="P68" s="46" t="n">
        <v>28400.02836824</v>
      </c>
    </row>
    <row r="69" customFormat="false" ht="12.75" hidden="false" customHeight="false" outlineLevel="0" collapsed="false">
      <c r="B69" s="67" t="s">
        <v>112</v>
      </c>
      <c r="C69" s="44" t="n">
        <v>13876</v>
      </c>
      <c r="D69" s="44" t="n">
        <v>9544</v>
      </c>
      <c r="E69" s="44" t="n">
        <v>8712</v>
      </c>
      <c r="F69" s="69" t="n">
        <v>8746</v>
      </c>
      <c r="G69" s="45" t="n">
        <v>9098</v>
      </c>
      <c r="H69" s="45" t="n">
        <v>9032</v>
      </c>
      <c r="I69" s="45" t="n">
        <v>10519</v>
      </c>
      <c r="J69" s="45" t="n">
        <v>9944</v>
      </c>
      <c r="K69" s="45" t="n">
        <v>8486</v>
      </c>
      <c r="L69" s="45" t="s">
        <v>84</v>
      </c>
      <c r="M69" s="46" t="n">
        <v>8278</v>
      </c>
      <c r="N69" s="46" t="n">
        <v>8451</v>
      </c>
      <c r="O69" s="46" t="n">
        <v>9993</v>
      </c>
      <c r="P69" s="46" t="n">
        <v>8878.23071697893</v>
      </c>
    </row>
    <row r="70" customFormat="false" ht="12.75" hidden="false" customHeight="false" outlineLevel="0" collapsed="false">
      <c r="B70" s="67" t="s">
        <v>113</v>
      </c>
      <c r="C70" s="44" t="n">
        <v>7916</v>
      </c>
      <c r="D70" s="44" t="n">
        <v>7529</v>
      </c>
      <c r="E70" s="44" t="n">
        <v>6306</v>
      </c>
      <c r="F70" s="69" t="n">
        <v>8334</v>
      </c>
      <c r="G70" s="45" t="n">
        <v>5212</v>
      </c>
      <c r="H70" s="45" t="n">
        <v>11464</v>
      </c>
      <c r="I70" s="45" t="n">
        <v>10030</v>
      </c>
      <c r="J70" s="45" t="n">
        <v>9616</v>
      </c>
      <c r="K70" s="45" t="n">
        <v>10078</v>
      </c>
      <c r="L70" s="45" t="n">
        <v>9394</v>
      </c>
      <c r="M70" s="46" t="n">
        <v>6191</v>
      </c>
      <c r="N70" s="46" t="n">
        <v>7710</v>
      </c>
      <c r="O70" s="46" t="n">
        <v>9704</v>
      </c>
      <c r="P70" s="46" t="n">
        <v>6601.59595670803</v>
      </c>
    </row>
    <row r="71" customFormat="false" ht="12.75" hidden="false" customHeight="false" outlineLevel="0" collapsed="false">
      <c r="B71" s="67" t="s">
        <v>114</v>
      </c>
      <c r="C71" s="44" t="n">
        <v>55632</v>
      </c>
      <c r="D71" s="44" t="n">
        <v>57052</v>
      </c>
      <c r="E71" s="44" t="n">
        <v>67891</v>
      </c>
      <c r="F71" s="69" t="n">
        <v>65191</v>
      </c>
      <c r="G71" s="45" t="n">
        <v>54868</v>
      </c>
      <c r="H71" s="45" t="n">
        <v>48753</v>
      </c>
      <c r="I71" s="45" t="n">
        <v>50545</v>
      </c>
      <c r="J71" s="45" t="n">
        <v>59740</v>
      </c>
      <c r="K71" s="45" t="n">
        <v>64329</v>
      </c>
      <c r="L71" s="45" t="n">
        <v>75032</v>
      </c>
      <c r="M71" s="46" t="n">
        <v>73725</v>
      </c>
      <c r="N71" s="46" t="n">
        <v>72434</v>
      </c>
      <c r="O71" s="46" t="n">
        <v>62323</v>
      </c>
      <c r="P71" s="46" t="n">
        <v>69732.6173368774</v>
      </c>
    </row>
    <row r="72" customFormat="false" ht="13.5" hidden="false" customHeight="false" outlineLevel="0" collapsed="false">
      <c r="B72" s="67" t="s">
        <v>115</v>
      </c>
      <c r="C72" s="44" t="n">
        <v>34129</v>
      </c>
      <c r="D72" s="44" t="n">
        <v>41561</v>
      </c>
      <c r="E72" s="44" t="n">
        <v>40412</v>
      </c>
      <c r="F72" s="69" t="n">
        <v>42346</v>
      </c>
      <c r="G72" s="52" t="n">
        <v>37361</v>
      </c>
      <c r="H72" s="52" t="n">
        <v>49730</v>
      </c>
      <c r="I72" s="52" t="n">
        <v>60341</v>
      </c>
      <c r="J72" s="52" t="n">
        <v>58417</v>
      </c>
      <c r="K72" s="52" t="n">
        <v>56659</v>
      </c>
      <c r="L72" s="52" t="n">
        <v>29042</v>
      </c>
      <c r="M72" s="46" t="n">
        <v>45348</v>
      </c>
      <c r="N72" s="46" t="n">
        <v>50468</v>
      </c>
      <c r="O72" s="46" t="n">
        <v>50704</v>
      </c>
      <c r="P72" s="71" t="n">
        <v>47935.644236402</v>
      </c>
    </row>
    <row r="73" customFormat="false" ht="13.5" hidden="false" customHeight="false" outlineLevel="0" collapsed="false">
      <c r="B73" s="72" t="s">
        <v>116</v>
      </c>
      <c r="C73" s="78" t="n">
        <v>214787</v>
      </c>
      <c r="D73" s="74" t="n">
        <v>205892</v>
      </c>
      <c r="E73" s="74" t="n">
        <v>205777</v>
      </c>
      <c r="F73" s="74" t="n">
        <v>222751</v>
      </c>
      <c r="G73" s="74" t="n">
        <v>222436</v>
      </c>
      <c r="H73" s="74" t="n">
        <v>213673</v>
      </c>
      <c r="I73" s="74" t="n">
        <v>244073</v>
      </c>
      <c r="J73" s="74" t="n">
        <v>253167</v>
      </c>
      <c r="K73" s="74" t="n">
        <v>259132</v>
      </c>
      <c r="L73" s="76" t="n">
        <v>239593</v>
      </c>
      <c r="M73" s="76" t="n">
        <v>230056</v>
      </c>
      <c r="N73" s="76" t="n">
        <v>233618</v>
      </c>
      <c r="O73" s="76" t="n">
        <v>235210</v>
      </c>
      <c r="P73" s="76" t="n">
        <v>234028.881457216</v>
      </c>
    </row>
  </sheetData>
  <mergeCells count="3">
    <mergeCell ref="C34:P34"/>
    <mergeCell ref="C48:P48"/>
    <mergeCell ref="C63: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5" min="4" style="0" width="16.42"/>
    <col collapsed="false" customWidth="true" hidden="false" outlineLevel="0" max="7" min="6" style="0" width="13.4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3.7"/>
  </cols>
  <sheetData>
    <row r="3" customFormat="false" ht="15" hidden="false" customHeight="false" outlineLevel="0" collapsed="false">
      <c r="B3" s="58" t="s">
        <v>117</v>
      </c>
      <c r="D3" s="35"/>
      <c r="E3" s="35"/>
      <c r="F3" s="35"/>
      <c r="G3" s="35"/>
      <c r="H3" s="35"/>
      <c r="I3" s="35"/>
      <c r="J3" s="35"/>
    </row>
    <row r="4" customFormat="false" ht="15" hidden="false" customHeight="false" outlineLevel="0" collapsed="false">
      <c r="B4" s="58" t="s">
        <v>118</v>
      </c>
    </row>
    <row r="6" customFormat="false" ht="13.5" hidden="false" customHeight="false" outlineLevel="0" collapsed="false"/>
    <row r="7" customFormat="false" ht="14.25" hidden="false" customHeight="false" outlineLevel="0" collapsed="false">
      <c r="B7" s="79"/>
      <c r="C7" s="80" t="s">
        <v>119</v>
      </c>
      <c r="D7" s="80"/>
      <c r="E7" s="80"/>
      <c r="F7" s="80"/>
      <c r="G7" s="80"/>
      <c r="H7" s="80"/>
      <c r="I7" s="80"/>
    </row>
    <row r="8" customFormat="false" ht="13.5" hidden="false" customHeight="false" outlineLevel="0" collapsed="false">
      <c r="B8" s="81"/>
      <c r="C8" s="82" t="s">
        <v>120</v>
      </c>
      <c r="D8" s="83" t="s">
        <v>120</v>
      </c>
      <c r="E8" s="82" t="s">
        <v>121</v>
      </c>
      <c r="F8" s="81"/>
      <c r="G8" s="84"/>
      <c r="H8" s="81"/>
      <c r="I8" s="85" t="s">
        <v>121</v>
      </c>
    </row>
    <row r="9" customFormat="false" ht="12.75" hidden="false" customHeight="false" outlineLevel="0" collapsed="false">
      <c r="B9" s="83" t="s">
        <v>3</v>
      </c>
      <c r="C9" s="82" t="s">
        <v>122</v>
      </c>
      <c r="D9" s="83" t="s">
        <v>123</v>
      </c>
      <c r="E9" s="82" t="s">
        <v>120</v>
      </c>
      <c r="F9" s="83" t="s">
        <v>124</v>
      </c>
      <c r="G9" s="82" t="s">
        <v>125</v>
      </c>
      <c r="H9" s="83" t="s">
        <v>126</v>
      </c>
      <c r="I9" s="85" t="s">
        <v>127</v>
      </c>
    </row>
    <row r="10" customFormat="false" ht="13.5" hidden="false" customHeight="false" outlineLevel="0" collapsed="false">
      <c r="B10" s="86"/>
      <c r="C10" s="87"/>
      <c r="D10" s="88"/>
      <c r="E10" s="87"/>
      <c r="F10" s="86"/>
      <c r="G10" s="89"/>
      <c r="H10" s="86"/>
      <c r="I10" s="90"/>
    </row>
    <row r="11" customFormat="false" ht="13.5" hidden="false" customHeight="false" outlineLevel="0" collapsed="false">
      <c r="B11" s="91"/>
      <c r="D11" s="92"/>
      <c r="F11" s="92"/>
      <c r="H11" s="92"/>
      <c r="I11" s="93"/>
    </row>
    <row r="12" customFormat="false" ht="12.75" hidden="false" customHeight="false" outlineLevel="0" collapsed="false">
      <c r="B12" s="94" t="n">
        <v>1986</v>
      </c>
      <c r="C12" s="95" t="n">
        <v>4017000</v>
      </c>
      <c r="D12" s="96" t="n">
        <v>579000</v>
      </c>
      <c r="E12" s="95" t="n">
        <f aca="false">SUM(C12:D12)</f>
        <v>4596000</v>
      </c>
      <c r="F12" s="96" t="s">
        <v>128</v>
      </c>
      <c r="G12" s="56" t="s">
        <v>128</v>
      </c>
      <c r="H12" s="96" t="s">
        <v>128</v>
      </c>
      <c r="I12" s="97" t="n">
        <f aca="false">SUM(E12:H12)</f>
        <v>4596000</v>
      </c>
    </row>
    <row r="13" customFormat="false" ht="12.75" hidden="false" customHeight="false" outlineLevel="0" collapsed="false">
      <c r="B13" s="94" t="n">
        <v>1987</v>
      </c>
      <c r="C13" s="95" t="n">
        <v>3455009</v>
      </c>
      <c r="D13" s="96" t="n">
        <v>615069</v>
      </c>
      <c r="E13" s="95" t="n">
        <f aca="false">SUM(C13:D13)</f>
        <v>4070078</v>
      </c>
      <c r="F13" s="96" t="n">
        <v>72663</v>
      </c>
      <c r="G13" s="56" t="n">
        <v>6586</v>
      </c>
      <c r="H13" s="96" t="n">
        <v>667</v>
      </c>
      <c r="I13" s="97" t="n">
        <f aca="false">SUM(E13:H13)</f>
        <v>4149994</v>
      </c>
    </row>
    <row r="14" customFormat="false" ht="12.75" hidden="false" customHeight="false" outlineLevel="0" collapsed="false">
      <c r="B14" s="94" t="n">
        <v>1988</v>
      </c>
      <c r="C14" s="95" t="n">
        <v>3575905</v>
      </c>
      <c r="D14" s="96" t="n">
        <v>559566</v>
      </c>
      <c r="E14" s="95" t="n">
        <f aca="false">SUM(C14:D14)</f>
        <v>4135471</v>
      </c>
      <c r="F14" s="96" t="n">
        <v>55212</v>
      </c>
      <c r="G14" s="56" t="n">
        <v>5128</v>
      </c>
      <c r="H14" s="96" t="n">
        <v>625</v>
      </c>
      <c r="I14" s="97" t="n">
        <f aca="false">SUM(E14:H14)</f>
        <v>4196436</v>
      </c>
    </row>
    <row r="15" customFormat="false" ht="12.75" hidden="false" customHeight="false" outlineLevel="0" collapsed="false">
      <c r="B15" s="94" t="n">
        <v>1989</v>
      </c>
      <c r="C15" s="95" t="n">
        <v>3636478</v>
      </c>
      <c r="D15" s="96" t="n">
        <v>546961</v>
      </c>
      <c r="E15" s="95" t="n">
        <f aca="false">SUM(C15:D15)</f>
        <v>4183439</v>
      </c>
      <c r="F15" s="96" t="n">
        <v>52515</v>
      </c>
      <c r="G15" s="56" t="n">
        <v>4660</v>
      </c>
      <c r="H15" s="96" t="n">
        <v>568</v>
      </c>
      <c r="I15" s="97" t="n">
        <f aca="false">SUM(E15:H15)</f>
        <v>4241182</v>
      </c>
    </row>
    <row r="16" customFormat="false" ht="12.75" hidden="false" customHeight="false" outlineLevel="0" collapsed="false">
      <c r="B16" s="94" t="n">
        <v>1990</v>
      </c>
      <c r="C16" s="95" t="n">
        <v>3464809</v>
      </c>
      <c r="D16" s="96" t="n">
        <v>522605</v>
      </c>
      <c r="E16" s="95" t="n">
        <f aca="false">SUM(C16:D16)</f>
        <v>3987414</v>
      </c>
      <c r="F16" s="96" t="n">
        <v>53300</v>
      </c>
      <c r="G16" s="56" t="n">
        <v>4025</v>
      </c>
      <c r="H16" s="96" t="n">
        <v>563</v>
      </c>
      <c r="I16" s="97" t="n">
        <f aca="false">SUM(E16:H16)</f>
        <v>4045302</v>
      </c>
    </row>
    <row r="17" customFormat="false" ht="12.75" hidden="false" customHeight="false" outlineLevel="0" collapsed="false">
      <c r="B17" s="94" t="n">
        <v>1991</v>
      </c>
      <c r="C17" s="95" t="n">
        <v>3167405</v>
      </c>
      <c r="D17" s="96" t="n">
        <v>442846</v>
      </c>
      <c r="E17" s="95" t="n">
        <f aca="false">SUM(C17:D17)</f>
        <v>3610251</v>
      </c>
      <c r="F17" s="96" t="n">
        <v>52030</v>
      </c>
      <c r="G17" s="56" t="n">
        <v>4058</v>
      </c>
      <c r="H17" s="96" t="n">
        <v>536</v>
      </c>
      <c r="I17" s="97" t="n">
        <f aca="false">SUM(E17:H17)</f>
        <v>3666875</v>
      </c>
    </row>
    <row r="18" customFormat="false" ht="12.75" hidden="false" customHeight="false" outlineLevel="0" collapsed="false">
      <c r="B18" s="94" t="n">
        <v>1992</v>
      </c>
      <c r="C18" s="95" t="n">
        <v>3285877</v>
      </c>
      <c r="D18" s="96" t="n">
        <v>427421</v>
      </c>
      <c r="E18" s="95" t="n">
        <f aca="false">SUM(C18:D18)</f>
        <v>3713298</v>
      </c>
      <c r="F18" s="96" t="n">
        <v>47735</v>
      </c>
      <c r="G18" s="56" t="n">
        <v>4075</v>
      </c>
      <c r="H18" s="96" t="n">
        <v>501</v>
      </c>
      <c r="I18" s="97" t="n">
        <f aca="false">SUM(E18:H18)</f>
        <v>3765609</v>
      </c>
    </row>
    <row r="19" customFormat="false" ht="12.75" hidden="false" customHeight="false" outlineLevel="0" collapsed="false">
      <c r="B19" s="94" t="n">
        <v>1993</v>
      </c>
      <c r="C19" s="95" t="n">
        <v>3670741</v>
      </c>
      <c r="D19" s="96" t="n">
        <v>567042</v>
      </c>
      <c r="E19" s="95" t="n">
        <f aca="false">SUM(C19:D19)</f>
        <v>4237783</v>
      </c>
      <c r="F19" s="96" t="n">
        <v>46672</v>
      </c>
      <c r="G19" s="56" t="n">
        <v>4922</v>
      </c>
      <c r="H19" s="96" t="n">
        <v>528</v>
      </c>
      <c r="I19" s="97" t="n">
        <f aca="false">SUM(E19:H19)</f>
        <v>4289905</v>
      </c>
    </row>
    <row r="20" customFormat="false" ht="12.75" hidden="false" customHeight="false" outlineLevel="0" collapsed="false">
      <c r="B20" s="94" t="n">
        <v>1994</v>
      </c>
      <c r="C20" s="95" t="n">
        <v>3859136</v>
      </c>
      <c r="D20" s="96" t="n">
        <v>402814</v>
      </c>
      <c r="E20" s="95" t="n">
        <f aca="false">SUM(C20:D20)</f>
        <v>4261950</v>
      </c>
      <c r="F20" s="96" t="n">
        <v>50179</v>
      </c>
      <c r="G20" s="56" t="n">
        <v>6271</v>
      </c>
      <c r="H20" s="96" t="n">
        <v>849</v>
      </c>
      <c r="I20" s="97" t="n">
        <f aca="false">SUM(E20:H20)</f>
        <v>4319249</v>
      </c>
    </row>
    <row r="21" customFormat="false" ht="12.75" hidden="false" customHeight="false" outlineLevel="0" collapsed="false">
      <c r="B21" s="94" t="n">
        <v>1995</v>
      </c>
      <c r="C21" s="95" t="n">
        <v>5566693</v>
      </c>
      <c r="D21" s="96" t="n">
        <v>421743</v>
      </c>
      <c r="E21" s="95" t="n">
        <f aca="false">SUM(C21:D21)</f>
        <v>5988436</v>
      </c>
      <c r="F21" s="96" t="n">
        <v>47487</v>
      </c>
      <c r="G21" s="56" t="n">
        <v>5450</v>
      </c>
      <c r="H21" s="96" t="n">
        <v>822</v>
      </c>
      <c r="I21" s="97" t="n">
        <f aca="false">SUM(E21:H21)</f>
        <v>6042195</v>
      </c>
    </row>
    <row r="22" customFormat="false" ht="12.75" hidden="false" customHeight="false" outlineLevel="0" collapsed="false">
      <c r="B22" s="94" t="n">
        <v>1996</v>
      </c>
      <c r="C22" s="95" t="n">
        <v>5761484</v>
      </c>
      <c r="D22" s="96" t="n">
        <v>414381</v>
      </c>
      <c r="E22" s="95" t="n">
        <f aca="false">SUM(C22:D22)</f>
        <v>6175865</v>
      </c>
      <c r="F22" s="98" t="n">
        <v>48405</v>
      </c>
      <c r="G22" s="99" t="n">
        <v>5747</v>
      </c>
      <c r="H22" s="98" t="n">
        <v>848</v>
      </c>
      <c r="I22" s="100" t="n">
        <f aca="false">SUM(E22:H22)</f>
        <v>6230865</v>
      </c>
    </row>
    <row r="23" customFormat="false" ht="12.75" hidden="false" customHeight="false" outlineLevel="0" collapsed="false">
      <c r="B23" s="94" t="n">
        <v>1997</v>
      </c>
      <c r="C23" s="95" t="n">
        <v>6078397</v>
      </c>
      <c r="D23" s="96" t="n">
        <v>406355</v>
      </c>
      <c r="E23" s="95" t="n">
        <f aca="false">SUM(C23:D23)</f>
        <v>6484752</v>
      </c>
      <c r="F23" s="98" t="n">
        <v>41065</v>
      </c>
      <c r="G23" s="99" t="n">
        <v>5573</v>
      </c>
      <c r="H23" s="98" t="n">
        <v>829</v>
      </c>
      <c r="I23" s="100" t="n">
        <v>6532219</v>
      </c>
    </row>
    <row r="24" customFormat="false" ht="12.75" hidden="false" customHeight="false" outlineLevel="0" collapsed="false">
      <c r="B24" s="94" t="n">
        <v>1998</v>
      </c>
      <c r="C24" s="95" t="n">
        <v>6119734</v>
      </c>
      <c r="D24" s="96" t="n">
        <v>336095</v>
      </c>
      <c r="E24" s="95" t="n">
        <f aca="false">SUM(C24:D24)</f>
        <v>6455829</v>
      </c>
      <c r="F24" s="98" t="n">
        <v>40875</v>
      </c>
      <c r="G24" s="99" t="n">
        <v>5025</v>
      </c>
      <c r="H24" s="98" t="n">
        <v>828</v>
      </c>
      <c r="I24" s="100" t="n">
        <f aca="false">SUM(E24:H24)</f>
        <v>6502557</v>
      </c>
    </row>
    <row r="25" customFormat="false" ht="12.75" hidden="false" customHeight="false" outlineLevel="0" collapsed="false">
      <c r="B25" s="94" t="n">
        <v>1999</v>
      </c>
      <c r="C25" s="95" t="n">
        <v>5941280</v>
      </c>
      <c r="D25" s="96" t="n">
        <v>306865</v>
      </c>
      <c r="E25" s="95" t="n">
        <f aca="false">SUM(C25:D25)</f>
        <v>6248145</v>
      </c>
      <c r="F25" s="98" t="n">
        <v>39775</v>
      </c>
      <c r="G25" s="99" t="n">
        <v>4950</v>
      </c>
      <c r="H25" s="98" t="n">
        <v>712</v>
      </c>
      <c r="I25" s="100" t="n">
        <f aca="false">SUM(E25:H25)</f>
        <v>6293582</v>
      </c>
    </row>
    <row r="26" customFormat="false" ht="12.75" hidden="false" customHeight="false" outlineLevel="0" collapsed="false">
      <c r="B26" s="94" t="n">
        <v>2000</v>
      </c>
      <c r="C26" s="95" t="n">
        <v>5533648</v>
      </c>
      <c r="D26" s="96" t="n">
        <v>311860</v>
      </c>
      <c r="E26" s="95" t="n">
        <v>5845508</v>
      </c>
      <c r="F26" s="98" t="n">
        <v>38460</v>
      </c>
      <c r="G26" s="99" t="n">
        <v>4527</v>
      </c>
      <c r="H26" s="98" t="n">
        <v>653</v>
      </c>
      <c r="I26" s="100" t="n">
        <v>5889148</v>
      </c>
    </row>
    <row r="27" customFormat="false" ht="12.75" hidden="false" customHeight="false" outlineLevel="0" collapsed="false">
      <c r="B27" s="94" t="n">
        <v>2001</v>
      </c>
      <c r="C27" s="95" t="n">
        <v>5783226</v>
      </c>
      <c r="D27" s="96" t="n">
        <v>259105</v>
      </c>
      <c r="E27" s="95" t="n">
        <v>6042331</v>
      </c>
      <c r="F27" s="98" t="n">
        <v>39148</v>
      </c>
      <c r="G27" s="99" t="n">
        <v>4548</v>
      </c>
      <c r="H27" s="98" t="n">
        <v>658</v>
      </c>
      <c r="I27" s="100" t="n">
        <v>6086685</v>
      </c>
      <c r="J27" s="101"/>
    </row>
    <row r="28" customFormat="false" ht="12.75" hidden="false" customHeight="false" outlineLevel="0" collapsed="false">
      <c r="B28" s="94" t="n">
        <v>2002</v>
      </c>
      <c r="C28" s="95" t="n">
        <v>6778250</v>
      </c>
      <c r="D28" s="96" t="n">
        <v>290178</v>
      </c>
      <c r="E28" s="95" t="n">
        <v>7068428</v>
      </c>
      <c r="F28" s="98" t="n">
        <v>71260</v>
      </c>
      <c r="G28" s="99" t="n">
        <v>4060</v>
      </c>
      <c r="H28" s="98" t="n">
        <v>423</v>
      </c>
      <c r="I28" s="100" t="n">
        <v>7144171</v>
      </c>
      <c r="J28" s="101"/>
    </row>
    <row r="29" customFormat="false" ht="12.75" hidden="false" customHeight="false" outlineLevel="0" collapsed="false">
      <c r="B29" s="94" t="n">
        <v>2003</v>
      </c>
      <c r="C29" s="95" t="n">
        <v>5258146</v>
      </c>
      <c r="D29" s="96" t="n">
        <v>256627</v>
      </c>
      <c r="E29" s="102" t="n">
        <v>5514773</v>
      </c>
      <c r="F29" s="98" t="n">
        <v>53800</v>
      </c>
      <c r="G29" s="99" t="n">
        <v>1510</v>
      </c>
      <c r="H29" s="98" t="n">
        <v>403</v>
      </c>
      <c r="I29" s="100" t="n">
        <v>5570486</v>
      </c>
    </row>
    <row r="30" customFormat="false" ht="12.75" hidden="false" customHeight="false" outlineLevel="0" collapsed="false">
      <c r="B30" s="103" t="n">
        <v>2004</v>
      </c>
      <c r="C30" s="104" t="n">
        <v>5802938.7</v>
      </c>
      <c r="D30" s="102" t="n">
        <v>255297</v>
      </c>
      <c r="E30" s="102" t="n">
        <v>6058235.7</v>
      </c>
      <c r="F30" s="102" t="n">
        <v>17000</v>
      </c>
      <c r="G30" s="102" t="n">
        <v>1512</v>
      </c>
      <c r="H30" s="102" t="n">
        <v>423</v>
      </c>
      <c r="I30" s="105" t="n">
        <v>6077170.7</v>
      </c>
    </row>
    <row r="31" customFormat="false" ht="12.75" hidden="false" customHeight="false" outlineLevel="0" collapsed="false">
      <c r="B31" s="103" t="n">
        <v>2005</v>
      </c>
      <c r="C31" s="104" t="n">
        <v>5066597</v>
      </c>
      <c r="D31" s="102" t="n">
        <v>239721</v>
      </c>
      <c r="E31" s="102" t="n">
        <v>5306318</v>
      </c>
      <c r="F31" s="102" t="n">
        <v>16050</v>
      </c>
      <c r="G31" s="102" t="n">
        <v>1492</v>
      </c>
      <c r="H31" s="102" t="n">
        <v>418</v>
      </c>
      <c r="I31" s="105" t="n">
        <v>5324278</v>
      </c>
    </row>
    <row r="32" customFormat="false" ht="12.75" hidden="false" customHeight="false" outlineLevel="0" collapsed="false">
      <c r="B32" s="103" t="n">
        <v>2006</v>
      </c>
      <c r="C32" s="104" t="n">
        <v>4030333</v>
      </c>
      <c r="D32" s="102" t="n">
        <v>152543</v>
      </c>
      <c r="E32" s="102" t="n">
        <v>4182876</v>
      </c>
      <c r="F32" s="102" t="n">
        <v>16410</v>
      </c>
      <c r="G32" s="102" t="n">
        <v>491</v>
      </c>
      <c r="H32" s="102" t="n">
        <v>117</v>
      </c>
      <c r="I32" s="105" t="n">
        <v>4199894</v>
      </c>
      <c r="J32" s="101"/>
    </row>
    <row r="33" customFormat="false" ht="13.5" hidden="false" customHeight="false" outlineLevel="0" collapsed="false">
      <c r="B33" s="106" t="n">
        <v>2007</v>
      </c>
      <c r="C33" s="107" t="n">
        <v>4000877</v>
      </c>
      <c r="D33" s="108" t="n">
        <v>143499</v>
      </c>
      <c r="E33" s="108" t="n">
        <v>4144376</v>
      </c>
      <c r="F33" s="108" t="n">
        <v>13620</v>
      </c>
      <c r="G33" s="108" t="n">
        <v>414</v>
      </c>
      <c r="H33" s="108" t="n">
        <v>108</v>
      </c>
      <c r="I33" s="109" t="n">
        <v>4158518</v>
      </c>
      <c r="J33" s="101"/>
    </row>
    <row r="37" customFormat="false" ht="15" hidden="false" customHeight="false" outlineLevel="0" collapsed="false">
      <c r="B37" s="58" t="s">
        <v>129</v>
      </c>
      <c r="D37" s="35"/>
      <c r="E37" s="35"/>
      <c r="F37" s="35"/>
      <c r="G37" s="35"/>
      <c r="H37" s="35"/>
      <c r="I37" s="35"/>
    </row>
    <row r="38" customFormat="false" ht="15" hidden="false" customHeight="false" outlineLevel="0" collapsed="false">
      <c r="B38" s="58" t="s">
        <v>118</v>
      </c>
    </row>
    <row r="40" customFormat="false" ht="13.5" hidden="false" customHeight="false" outlineLevel="0" collapsed="false"/>
    <row r="41" customFormat="false" ht="14.25" hidden="false" customHeight="false" outlineLevel="0" collapsed="false">
      <c r="B41" s="79"/>
      <c r="C41" s="110" t="s">
        <v>130</v>
      </c>
      <c r="D41" s="110"/>
      <c r="E41" s="110"/>
      <c r="F41" s="110"/>
      <c r="G41" s="110"/>
      <c r="H41" s="110"/>
      <c r="I41" s="110"/>
    </row>
    <row r="42" customFormat="false" ht="13.5" hidden="false" customHeight="false" outlineLevel="0" collapsed="false">
      <c r="B42" s="81"/>
      <c r="C42" s="82"/>
      <c r="D42" s="83"/>
      <c r="E42" s="82" t="s">
        <v>131</v>
      </c>
      <c r="F42" s="81"/>
      <c r="G42" s="84"/>
      <c r="H42" s="81"/>
      <c r="I42" s="85"/>
    </row>
    <row r="43" customFormat="false" ht="12.75" hidden="false" customHeight="false" outlineLevel="0" collapsed="false">
      <c r="B43" s="83" t="s">
        <v>3</v>
      </c>
      <c r="C43" s="82" t="s">
        <v>132</v>
      </c>
      <c r="D43" s="83" t="s">
        <v>120</v>
      </c>
      <c r="E43" s="82" t="s">
        <v>133</v>
      </c>
      <c r="F43" s="83" t="s">
        <v>124</v>
      </c>
      <c r="G43" s="82" t="s">
        <v>125</v>
      </c>
      <c r="H43" s="83" t="s">
        <v>126</v>
      </c>
      <c r="I43" s="85" t="s">
        <v>131</v>
      </c>
    </row>
    <row r="44" customFormat="false" ht="13.5" hidden="false" customHeight="false" outlineLevel="0" collapsed="false">
      <c r="B44" s="86"/>
      <c r="C44" s="111" t="s">
        <v>122</v>
      </c>
      <c r="D44" s="112" t="s">
        <v>123</v>
      </c>
      <c r="E44" s="111" t="s">
        <v>120</v>
      </c>
      <c r="F44" s="86"/>
      <c r="G44" s="89"/>
      <c r="H44" s="86"/>
      <c r="I44" s="113"/>
    </row>
    <row r="45" customFormat="false" ht="13.5" hidden="false" customHeight="false" outlineLevel="0" collapsed="false">
      <c r="B45" s="91"/>
      <c r="D45" s="92"/>
      <c r="F45" s="92"/>
      <c r="H45" s="92"/>
      <c r="I45" s="93"/>
    </row>
    <row r="46" customFormat="false" ht="12.75" hidden="false" customHeight="false" outlineLevel="0" collapsed="false">
      <c r="B46" s="94" t="n">
        <v>1986</v>
      </c>
      <c r="C46" s="56" t="n">
        <v>81402</v>
      </c>
      <c r="D46" s="96" t="n">
        <v>5972</v>
      </c>
      <c r="E46" s="56" t="n">
        <v>87374</v>
      </c>
      <c r="F46" s="96" t="s">
        <v>128</v>
      </c>
      <c r="G46" s="56" t="s">
        <v>128</v>
      </c>
      <c r="H46" s="96" t="s">
        <v>128</v>
      </c>
      <c r="I46" s="114" t="n">
        <v>87374</v>
      </c>
      <c r="J46" s="115"/>
    </row>
    <row r="47" customFormat="false" ht="12.75" hidden="false" customHeight="false" outlineLevel="0" collapsed="false">
      <c r="B47" s="94" t="n">
        <v>1987</v>
      </c>
      <c r="C47" s="56" t="n">
        <v>70640.9</v>
      </c>
      <c r="D47" s="96" t="n">
        <v>6373.9</v>
      </c>
      <c r="E47" s="56" t="n">
        <v>77014.8</v>
      </c>
      <c r="F47" s="96" t="n">
        <v>327</v>
      </c>
      <c r="G47" s="56" t="n">
        <v>93.6</v>
      </c>
      <c r="H47" s="96" t="n">
        <v>2.58</v>
      </c>
      <c r="I47" s="114" t="n">
        <v>77438</v>
      </c>
      <c r="J47" s="115"/>
    </row>
    <row r="48" customFormat="false" ht="12.75" hidden="false" customHeight="false" outlineLevel="0" collapsed="false">
      <c r="B48" s="94" t="n">
        <v>1998</v>
      </c>
      <c r="C48" s="56" t="n">
        <v>73210.5</v>
      </c>
      <c r="D48" s="96" t="n">
        <v>5793.1</v>
      </c>
      <c r="E48" s="56" t="n">
        <v>79003.6</v>
      </c>
      <c r="F48" s="96" t="n">
        <v>257.3</v>
      </c>
      <c r="G48" s="56" t="n">
        <v>72.1</v>
      </c>
      <c r="H48" s="96" t="n">
        <v>2.2</v>
      </c>
      <c r="I48" s="114" t="n">
        <v>79336</v>
      </c>
      <c r="J48" s="115"/>
    </row>
    <row r="49" customFormat="false" ht="12.75" hidden="false" customHeight="false" outlineLevel="0" collapsed="false">
      <c r="B49" s="94" t="n">
        <v>1989</v>
      </c>
      <c r="C49" s="56" t="n">
        <v>34184.1</v>
      </c>
      <c r="D49" s="96" t="n">
        <v>5573.8</v>
      </c>
      <c r="E49" s="56" t="n">
        <v>39757.9</v>
      </c>
      <c r="F49" s="96" t="n">
        <v>239.7</v>
      </c>
      <c r="G49" s="56" t="n">
        <v>59.5</v>
      </c>
      <c r="H49" s="96" t="n">
        <v>2.4</v>
      </c>
      <c r="I49" s="114" t="n">
        <v>40060</v>
      </c>
      <c r="J49" s="115"/>
    </row>
    <row r="50" customFormat="false" ht="12.75" hidden="false" customHeight="false" outlineLevel="0" collapsed="false">
      <c r="B50" s="94" t="n">
        <v>1990</v>
      </c>
      <c r="C50" s="56" t="n">
        <v>71259.1</v>
      </c>
      <c r="D50" s="96" t="n">
        <v>5329.2</v>
      </c>
      <c r="E50" s="56" t="n">
        <v>76588.3</v>
      </c>
      <c r="F50" s="96" t="n">
        <v>243.5</v>
      </c>
      <c r="G50" s="56" t="n">
        <v>49.6</v>
      </c>
      <c r="H50" s="96" t="n">
        <v>2.4</v>
      </c>
      <c r="I50" s="114" t="n">
        <v>76883</v>
      </c>
      <c r="J50" s="115"/>
    </row>
    <row r="51" customFormat="false" ht="12.75" hidden="false" customHeight="false" outlineLevel="0" collapsed="false">
      <c r="B51" s="94" t="n">
        <v>1991</v>
      </c>
      <c r="C51" s="56" t="n">
        <v>65310.3</v>
      </c>
      <c r="D51" s="96" t="n">
        <v>5091.7</v>
      </c>
      <c r="E51" s="56" t="n">
        <v>70402</v>
      </c>
      <c r="F51" s="96" t="n">
        <v>237.7</v>
      </c>
      <c r="G51" s="56" t="n">
        <v>48.3</v>
      </c>
      <c r="H51" s="96" t="n">
        <v>2.4</v>
      </c>
      <c r="I51" s="114" t="n">
        <v>70690</v>
      </c>
      <c r="J51" s="115"/>
    </row>
    <row r="52" customFormat="false" ht="12.75" hidden="false" customHeight="false" outlineLevel="0" collapsed="false">
      <c r="B52" s="94" t="n">
        <v>1992</v>
      </c>
      <c r="C52" s="56" t="n">
        <v>67772.8</v>
      </c>
      <c r="D52" s="96" t="n">
        <v>4891.2</v>
      </c>
      <c r="E52" s="56" t="n">
        <v>72664</v>
      </c>
      <c r="F52" s="96" t="n">
        <v>215.7</v>
      </c>
      <c r="G52" s="56" t="n">
        <v>49.5</v>
      </c>
      <c r="H52" s="96" t="n">
        <v>2.1</v>
      </c>
      <c r="I52" s="114" t="n">
        <v>72931</v>
      </c>
      <c r="J52" s="115"/>
    </row>
    <row r="53" customFormat="false" ht="12.75" hidden="false" customHeight="false" outlineLevel="0" collapsed="false">
      <c r="B53" s="94" t="n">
        <v>1993</v>
      </c>
      <c r="C53" s="56" t="n">
        <v>75937.6</v>
      </c>
      <c r="D53" s="96" t="n">
        <v>5632</v>
      </c>
      <c r="E53" s="56" t="n">
        <v>81569.6</v>
      </c>
      <c r="F53" s="96" t="n">
        <v>212.2</v>
      </c>
      <c r="G53" s="56" t="n">
        <v>60.4</v>
      </c>
      <c r="H53" s="96" t="n">
        <v>2.1</v>
      </c>
      <c r="I53" s="114" t="n">
        <v>81845</v>
      </c>
      <c r="J53" s="115"/>
    </row>
    <row r="54" customFormat="false" ht="12.75" hidden="false" customHeight="false" outlineLevel="0" collapsed="false">
      <c r="B54" s="94" t="n">
        <v>1994</v>
      </c>
      <c r="C54" s="56" t="n">
        <v>79835.2</v>
      </c>
      <c r="D54" s="96" t="n">
        <v>4534.2</v>
      </c>
      <c r="E54" s="56" t="n">
        <v>84369.4</v>
      </c>
      <c r="F54" s="96" t="n">
        <v>227.6</v>
      </c>
      <c r="G54" s="56" t="n">
        <v>64.9</v>
      </c>
      <c r="H54" s="96" t="n">
        <v>2.4</v>
      </c>
      <c r="I54" s="114" t="n">
        <v>84664</v>
      </c>
      <c r="J54" s="115"/>
    </row>
    <row r="55" customFormat="false" ht="12.75" hidden="false" customHeight="false" outlineLevel="0" collapsed="false">
      <c r="B55" s="94" t="n">
        <v>1995</v>
      </c>
      <c r="C55" s="56" t="n">
        <v>114702</v>
      </c>
      <c r="D55" s="96" t="n">
        <v>4650</v>
      </c>
      <c r="E55" s="56" t="n">
        <v>119352</v>
      </c>
      <c r="F55" s="96" t="n">
        <v>215.4</v>
      </c>
      <c r="G55" s="56" t="n">
        <v>56.9</v>
      </c>
      <c r="H55" s="96" t="n">
        <v>2.2</v>
      </c>
      <c r="I55" s="114" t="n">
        <v>119625</v>
      </c>
    </row>
    <row r="56" customFormat="false" ht="12.75" hidden="false" customHeight="false" outlineLevel="0" collapsed="false">
      <c r="B56" s="94" t="n">
        <v>1996</v>
      </c>
      <c r="C56" s="56" t="n">
        <v>111875</v>
      </c>
      <c r="D56" s="96" t="n">
        <v>4723</v>
      </c>
      <c r="E56" s="56" t="n">
        <v>116598</v>
      </c>
      <c r="F56" s="96" t="n">
        <v>219.5</v>
      </c>
      <c r="G56" s="56" t="n">
        <v>152.4</v>
      </c>
      <c r="H56" s="96" t="n">
        <v>2.2</v>
      </c>
      <c r="I56" s="114" t="n">
        <v>116972</v>
      </c>
    </row>
    <row r="57" customFormat="false" ht="12.75" hidden="false" customHeight="false" outlineLevel="0" collapsed="false">
      <c r="B57" s="94" t="n">
        <v>1997</v>
      </c>
      <c r="C57" s="56" t="n">
        <v>140370</v>
      </c>
      <c r="D57" s="96" t="n">
        <v>4747</v>
      </c>
      <c r="E57" s="56" t="n">
        <v>145117</v>
      </c>
      <c r="F57" s="96" t="n">
        <v>183.5</v>
      </c>
      <c r="G57" s="56" t="n">
        <v>58.7</v>
      </c>
      <c r="H57" s="96" t="n">
        <v>2.2</v>
      </c>
      <c r="I57" s="114" t="n">
        <v>145361</v>
      </c>
    </row>
    <row r="58" customFormat="false" ht="12.75" hidden="false" customHeight="false" outlineLevel="0" collapsed="false">
      <c r="B58" s="94" t="n">
        <v>1998</v>
      </c>
      <c r="C58" s="56" t="n">
        <v>129848</v>
      </c>
      <c r="D58" s="96" t="n">
        <v>7601</v>
      </c>
      <c r="E58" s="56" t="n">
        <v>137449</v>
      </c>
      <c r="F58" s="96" t="n">
        <v>183</v>
      </c>
      <c r="G58" s="56" t="n">
        <v>48</v>
      </c>
      <c r="H58" s="96" t="n">
        <v>2</v>
      </c>
      <c r="I58" s="114" t="n">
        <v>137682</v>
      </c>
    </row>
    <row r="59" customFormat="false" ht="12.75" hidden="false" customHeight="false" outlineLevel="0" collapsed="false">
      <c r="B59" s="94" t="n">
        <v>1999</v>
      </c>
      <c r="C59" s="56" t="n">
        <v>128293</v>
      </c>
      <c r="D59" s="96" t="n">
        <v>7555</v>
      </c>
      <c r="E59" s="56" t="n">
        <v>135848</v>
      </c>
      <c r="F59" s="96" t="n">
        <v>179</v>
      </c>
      <c r="G59" s="56" t="n">
        <v>49</v>
      </c>
      <c r="H59" s="96" t="n">
        <v>2</v>
      </c>
      <c r="I59" s="114" t="n">
        <v>136078</v>
      </c>
    </row>
    <row r="60" customFormat="false" ht="12.75" hidden="false" customHeight="false" outlineLevel="0" collapsed="false">
      <c r="B60" s="94" t="n">
        <v>2000</v>
      </c>
      <c r="C60" s="56" t="n">
        <v>117326</v>
      </c>
      <c r="D60" s="96" t="n">
        <v>4292</v>
      </c>
      <c r="E60" s="56" t="n">
        <v>121618</v>
      </c>
      <c r="F60" s="96" t="n">
        <v>173</v>
      </c>
      <c r="G60" s="56" t="n">
        <v>38</v>
      </c>
      <c r="H60" s="96" t="n">
        <v>1</v>
      </c>
      <c r="I60" s="114" t="n">
        <v>121830</v>
      </c>
    </row>
    <row r="61" customFormat="false" ht="12.75" hidden="false" customHeight="false" outlineLevel="0" collapsed="false">
      <c r="B61" s="94" t="n">
        <v>2001</v>
      </c>
      <c r="C61" s="56" t="n">
        <v>122826.4</v>
      </c>
      <c r="D61" s="96" t="n">
        <v>3516.7</v>
      </c>
      <c r="E61" s="56" t="n">
        <v>126343.1</v>
      </c>
      <c r="F61" s="96" t="n">
        <v>175.3</v>
      </c>
      <c r="G61" s="56" t="n">
        <v>38.6</v>
      </c>
      <c r="H61" s="96" t="n">
        <v>1</v>
      </c>
      <c r="I61" s="114" t="n">
        <v>126558</v>
      </c>
      <c r="J61" s="101"/>
    </row>
    <row r="62" customFormat="false" ht="12.75" hidden="false" customHeight="false" outlineLevel="0" collapsed="false">
      <c r="B62" s="94" t="n">
        <v>2002</v>
      </c>
      <c r="C62" s="56" t="n">
        <v>143867</v>
      </c>
      <c r="D62" s="96" t="n">
        <v>4135</v>
      </c>
      <c r="E62" s="56" t="n">
        <v>148003</v>
      </c>
      <c r="F62" s="96" t="n">
        <v>293</v>
      </c>
      <c r="G62" s="56" t="n">
        <v>33</v>
      </c>
      <c r="H62" s="96" t="n">
        <v>1</v>
      </c>
      <c r="I62" s="114" t="n">
        <v>148330</v>
      </c>
      <c r="J62" s="101"/>
    </row>
    <row r="63" customFormat="false" ht="12.75" hidden="false" customHeight="false" outlineLevel="0" collapsed="false">
      <c r="B63" s="94" t="n">
        <v>2003</v>
      </c>
      <c r="C63" s="56" t="n">
        <v>114424</v>
      </c>
      <c r="D63" s="96" t="n">
        <v>3709</v>
      </c>
      <c r="E63" s="96" t="n">
        <v>118133</v>
      </c>
      <c r="F63" s="96" t="n">
        <v>212</v>
      </c>
      <c r="G63" s="56" t="n">
        <v>9</v>
      </c>
      <c r="H63" s="96" t="n">
        <v>1</v>
      </c>
      <c r="I63" s="116" t="n">
        <v>118355</v>
      </c>
    </row>
    <row r="64" customFormat="false" ht="12.75" hidden="false" customHeight="false" outlineLevel="0" collapsed="false">
      <c r="B64" s="94" t="n">
        <v>2004</v>
      </c>
      <c r="C64" s="117" t="n">
        <v>125505.66</v>
      </c>
      <c r="D64" s="96" t="n">
        <v>3662.71</v>
      </c>
      <c r="E64" s="96" t="n">
        <v>129168.38</v>
      </c>
      <c r="F64" s="96" t="n">
        <v>74.12</v>
      </c>
      <c r="G64" s="96" t="n">
        <v>8.93</v>
      </c>
      <c r="H64" s="96" t="n">
        <v>0.91</v>
      </c>
      <c r="I64" s="116" t="n">
        <v>129252.32</v>
      </c>
    </row>
    <row r="65" customFormat="false" ht="12.75" hidden="false" customHeight="false" outlineLevel="0" collapsed="false">
      <c r="B65" s="94" t="n">
        <v>2005</v>
      </c>
      <c r="C65" s="117" t="n">
        <v>110100</v>
      </c>
      <c r="D65" s="96" t="n">
        <v>3496</v>
      </c>
      <c r="E65" s="96" t="n">
        <v>113595</v>
      </c>
      <c r="F65" s="96" t="n">
        <v>70</v>
      </c>
      <c r="G65" s="96" t="n">
        <v>9</v>
      </c>
      <c r="H65" s="96" t="n">
        <v>1</v>
      </c>
      <c r="I65" s="116" t="n">
        <v>113675</v>
      </c>
    </row>
    <row r="66" customFormat="false" ht="12.75" hidden="false" customHeight="false" outlineLevel="0" collapsed="false">
      <c r="B66" s="94" t="n">
        <v>2006</v>
      </c>
      <c r="C66" s="117" t="n">
        <v>88672.7483333333</v>
      </c>
      <c r="D66" s="96" t="n">
        <v>2239.085</v>
      </c>
      <c r="E66" s="96" t="n">
        <v>90911.8333333333</v>
      </c>
      <c r="F66" s="96" t="n">
        <v>72.2229166666667</v>
      </c>
      <c r="G66" s="96" t="n">
        <v>4.96375</v>
      </c>
      <c r="H66" s="96" t="n">
        <v>0.505</v>
      </c>
      <c r="I66" s="116" t="n">
        <v>90989.525</v>
      </c>
      <c r="J66" s="101"/>
    </row>
    <row r="67" customFormat="false" ht="13.5" hidden="false" customHeight="false" outlineLevel="0" collapsed="false">
      <c r="B67" s="106" t="n">
        <v>2007</v>
      </c>
      <c r="C67" s="118" t="n">
        <v>88369</v>
      </c>
      <c r="D67" s="119" t="n">
        <v>2006</v>
      </c>
      <c r="E67" s="119" t="n">
        <v>90376</v>
      </c>
      <c r="F67" s="119" t="n">
        <v>60</v>
      </c>
      <c r="G67" s="119" t="n">
        <v>4</v>
      </c>
      <c r="H67" s="119" t="n">
        <v>1</v>
      </c>
      <c r="I67" s="120" t="n">
        <v>90441</v>
      </c>
    </row>
    <row r="68" customFormat="false" ht="12.75" hidden="false" customHeight="false" outlineLevel="0" collapsed="false">
      <c r="E68" s="101"/>
      <c r="I68" s="101"/>
    </row>
  </sheetData>
  <mergeCells count="2">
    <mergeCell ref="C7:I7"/>
    <mergeCell ref="C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5" min="5" style="0" width="12.56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2.99"/>
  </cols>
  <sheetData>
    <row r="2" customFormat="false" ht="15" hidden="false" customHeight="false" outlineLevel="0" collapsed="false">
      <c r="B2" s="121" t="s">
        <v>134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" hidden="false" customHeight="false" outlineLevel="0" collapsed="false">
      <c r="B3" s="58" t="s">
        <v>135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B4" s="58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3.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3.5" hidden="false" customHeight="false" outlineLevel="0" collapsed="false">
      <c r="A6" s="35"/>
      <c r="B6" s="122"/>
      <c r="C6" s="123" t="s">
        <v>136</v>
      </c>
      <c r="D6" s="123"/>
      <c r="E6" s="123"/>
      <c r="F6" s="123"/>
      <c r="G6" s="124" t="s">
        <v>137</v>
      </c>
      <c r="H6" s="124"/>
      <c r="I6" s="124" t="s">
        <v>138</v>
      </c>
      <c r="J6" s="124"/>
      <c r="K6" s="124" t="s">
        <v>139</v>
      </c>
      <c r="L6" s="124"/>
    </row>
    <row r="7" customFormat="false" ht="12.75" hidden="false" customHeight="false" outlineLevel="0" collapsed="false">
      <c r="A7" s="35"/>
      <c r="B7" s="125"/>
      <c r="C7" s="126" t="s">
        <v>140</v>
      </c>
      <c r="D7" s="126"/>
      <c r="E7" s="127" t="s">
        <v>141</v>
      </c>
      <c r="F7" s="127"/>
      <c r="G7" s="128" t="s">
        <v>142</v>
      </c>
      <c r="H7" s="129" t="s">
        <v>143</v>
      </c>
      <c r="I7" s="128" t="s">
        <v>142</v>
      </c>
      <c r="J7" s="130" t="s">
        <v>144</v>
      </c>
      <c r="K7" s="131" t="s">
        <v>142</v>
      </c>
      <c r="L7" s="132" t="s">
        <v>145</v>
      </c>
    </row>
    <row r="8" customFormat="false" ht="12.75" hidden="false" customHeight="false" outlineLevel="0" collapsed="false">
      <c r="A8" s="35"/>
      <c r="B8" s="125" t="s">
        <v>93</v>
      </c>
      <c r="C8" s="133" t="s">
        <v>142</v>
      </c>
      <c r="D8" s="134" t="s">
        <v>146</v>
      </c>
      <c r="E8" s="135" t="s">
        <v>142</v>
      </c>
      <c r="F8" s="134" t="s">
        <v>146</v>
      </c>
      <c r="G8" s="128" t="s">
        <v>147</v>
      </c>
      <c r="H8" s="136" t="s">
        <v>148</v>
      </c>
      <c r="I8" s="128" t="s">
        <v>147</v>
      </c>
      <c r="J8" s="130" t="s">
        <v>148</v>
      </c>
      <c r="K8" s="131" t="s">
        <v>147</v>
      </c>
      <c r="L8" s="132" t="s">
        <v>148</v>
      </c>
    </row>
    <row r="9" customFormat="false" ht="13.5" hidden="false" customHeight="false" outlineLevel="0" collapsed="false">
      <c r="A9" s="35"/>
      <c r="B9" s="137"/>
      <c r="C9" s="138" t="s">
        <v>147</v>
      </c>
      <c r="D9" s="139" t="s">
        <v>148</v>
      </c>
      <c r="E9" s="140" t="s">
        <v>147</v>
      </c>
      <c r="F9" s="139" t="s">
        <v>148</v>
      </c>
      <c r="G9" s="140"/>
      <c r="H9" s="139"/>
      <c r="I9" s="140"/>
      <c r="J9" s="141"/>
      <c r="K9" s="142"/>
      <c r="L9" s="143"/>
    </row>
    <row r="10" customFormat="false" ht="12.75" hidden="false" customHeight="false" outlineLevel="0" collapsed="false">
      <c r="B10" s="144" t="s">
        <v>149</v>
      </c>
      <c r="C10" s="117" t="n">
        <v>96820</v>
      </c>
      <c r="D10" s="145" t="n">
        <v>2097.77</v>
      </c>
      <c r="E10" s="56" t="n">
        <v>4000</v>
      </c>
      <c r="F10" s="145" t="n">
        <v>40</v>
      </c>
      <c r="G10" s="146" t="s">
        <v>128</v>
      </c>
      <c r="H10" s="147" t="s">
        <v>128</v>
      </c>
      <c r="I10" s="146" t="s">
        <v>128</v>
      </c>
      <c r="J10" s="147" t="s">
        <v>128</v>
      </c>
      <c r="K10" s="148" t="s">
        <v>128</v>
      </c>
      <c r="L10" s="147" t="s">
        <v>128</v>
      </c>
    </row>
    <row r="11" customFormat="false" ht="12.75" hidden="false" customHeight="false" outlineLevel="0" collapsed="false">
      <c r="B11" s="149" t="s">
        <v>150</v>
      </c>
      <c r="C11" s="117" t="n">
        <v>452550</v>
      </c>
      <c r="D11" s="145" t="n">
        <v>10182.38</v>
      </c>
      <c r="E11" s="56" t="n">
        <v>57325</v>
      </c>
      <c r="F11" s="145" t="n">
        <v>629.38</v>
      </c>
      <c r="G11" s="117" t="n">
        <v>12000</v>
      </c>
      <c r="H11" s="147" t="n">
        <v>50.55</v>
      </c>
      <c r="I11" s="117" t="n">
        <v>400</v>
      </c>
      <c r="J11" s="147" t="n">
        <v>4.03</v>
      </c>
      <c r="K11" s="56" t="n">
        <v>105</v>
      </c>
      <c r="L11" s="147" t="n">
        <v>0.46</v>
      </c>
    </row>
    <row r="12" customFormat="false" ht="12.75" hidden="false" customHeight="false" outlineLevel="0" collapsed="false">
      <c r="B12" s="149" t="s">
        <v>151</v>
      </c>
      <c r="C12" s="117" t="n">
        <v>446182</v>
      </c>
      <c r="D12" s="145" t="n">
        <v>9667.28</v>
      </c>
      <c r="E12" s="56" t="n">
        <v>8923</v>
      </c>
      <c r="F12" s="145" t="n">
        <v>193.33</v>
      </c>
      <c r="G12" s="146" t="s">
        <v>128</v>
      </c>
      <c r="H12" s="147" t="s">
        <v>128</v>
      </c>
      <c r="I12" s="146" t="s">
        <v>128</v>
      </c>
      <c r="J12" s="147" t="s">
        <v>128</v>
      </c>
      <c r="K12" s="148" t="s">
        <v>128</v>
      </c>
      <c r="L12" s="147" t="s">
        <v>128</v>
      </c>
    </row>
    <row r="13" customFormat="false" ht="12.75" hidden="false" customHeight="false" outlineLevel="0" collapsed="false">
      <c r="A13" s="150"/>
      <c r="B13" s="149" t="s">
        <v>111</v>
      </c>
      <c r="C13" s="117" t="n">
        <v>144936</v>
      </c>
      <c r="D13" s="145" t="n">
        <v>3019.5</v>
      </c>
      <c r="E13" s="56" t="n">
        <v>5064</v>
      </c>
      <c r="F13" s="145" t="n">
        <v>75.12</v>
      </c>
      <c r="G13" s="151" t="s">
        <v>128</v>
      </c>
      <c r="H13" s="147" t="s">
        <v>128</v>
      </c>
      <c r="I13" s="151" t="s">
        <v>128</v>
      </c>
      <c r="J13" s="147" t="s">
        <v>128</v>
      </c>
      <c r="K13" s="152" t="s">
        <v>128</v>
      </c>
      <c r="L13" s="147" t="s">
        <v>128</v>
      </c>
    </row>
    <row r="14" customFormat="false" ht="12.75" hidden="false" customHeight="false" outlineLevel="0" collapsed="false">
      <c r="B14" s="149" t="s">
        <v>112</v>
      </c>
      <c r="C14" s="117" t="n">
        <v>180620</v>
      </c>
      <c r="D14" s="145" t="n">
        <v>3988.69</v>
      </c>
      <c r="E14" s="146" t="s">
        <v>128</v>
      </c>
      <c r="F14" s="145" t="s">
        <v>128</v>
      </c>
      <c r="G14" s="146" t="s">
        <v>128</v>
      </c>
      <c r="H14" s="147" t="s">
        <v>128</v>
      </c>
      <c r="I14" s="146" t="s">
        <v>128</v>
      </c>
      <c r="J14" s="147" t="s">
        <v>128</v>
      </c>
      <c r="K14" s="148" t="s">
        <v>128</v>
      </c>
      <c r="L14" s="147" t="s">
        <v>128</v>
      </c>
    </row>
    <row r="15" customFormat="false" ht="12.75" hidden="false" customHeight="false" outlineLevel="0" collapsed="false">
      <c r="B15" s="149" t="s">
        <v>152</v>
      </c>
      <c r="C15" s="117" t="n">
        <v>155563</v>
      </c>
      <c r="D15" s="145" t="n">
        <v>3500.17</v>
      </c>
      <c r="E15" s="56" t="n">
        <v>8187</v>
      </c>
      <c r="F15" s="145" t="n">
        <v>81.87</v>
      </c>
      <c r="G15" s="117" t="n">
        <v>1620</v>
      </c>
      <c r="H15" s="147" t="n">
        <v>9.45</v>
      </c>
      <c r="I15" s="117" t="n">
        <v>14</v>
      </c>
      <c r="J15" s="147" t="n">
        <v>0.16</v>
      </c>
      <c r="K15" s="56" t="n">
        <v>3</v>
      </c>
      <c r="L15" s="147" t="n">
        <v>0.01</v>
      </c>
    </row>
    <row r="16" customFormat="false" ht="12.75" hidden="false" customHeight="false" outlineLevel="0" collapsed="false">
      <c r="B16" s="149" t="s">
        <v>153</v>
      </c>
      <c r="C16" s="117" t="n">
        <v>422867</v>
      </c>
      <c r="D16" s="145" t="n">
        <v>8633.53</v>
      </c>
      <c r="E16" s="148" t="s">
        <v>128</v>
      </c>
      <c r="F16" s="145" t="s">
        <v>128</v>
      </c>
      <c r="G16" s="146" t="s">
        <v>128</v>
      </c>
      <c r="H16" s="147" t="s">
        <v>128</v>
      </c>
      <c r="I16" s="146" t="s">
        <v>128</v>
      </c>
      <c r="J16" s="147" t="s">
        <v>128</v>
      </c>
      <c r="K16" s="148" t="s">
        <v>128</v>
      </c>
      <c r="L16" s="147" t="s">
        <v>128</v>
      </c>
    </row>
    <row r="17" customFormat="false" ht="12.75" hidden="false" customHeight="false" outlineLevel="0" collapsed="false">
      <c r="B17" s="149" t="s">
        <v>115</v>
      </c>
      <c r="C17" s="117" t="n">
        <v>2101339</v>
      </c>
      <c r="D17" s="145" t="n">
        <v>47280.13</v>
      </c>
      <c r="E17" s="56" t="n">
        <v>60000</v>
      </c>
      <c r="F17" s="145" t="n">
        <v>1050</v>
      </c>
      <c r="G17" s="146" t="s">
        <v>128</v>
      </c>
      <c r="H17" s="147" t="s">
        <v>128</v>
      </c>
      <c r="I17" s="146" t="s">
        <v>128</v>
      </c>
      <c r="J17" s="147" t="s">
        <v>128</v>
      </c>
      <c r="K17" s="148" t="s">
        <v>128</v>
      </c>
      <c r="L17" s="147" t="s">
        <v>128</v>
      </c>
    </row>
    <row r="18" s="35" customFormat="true" ht="13.5" hidden="false" customHeight="false" outlineLevel="0" collapsed="false">
      <c r="B18" s="153" t="s">
        <v>116</v>
      </c>
      <c r="C18" s="154" t="n">
        <v>4000877</v>
      </c>
      <c r="D18" s="155" t="n">
        <v>88369.45</v>
      </c>
      <c r="E18" s="156" t="n">
        <v>143499</v>
      </c>
      <c r="F18" s="155" t="n">
        <v>2069.7</v>
      </c>
      <c r="G18" s="154" t="n">
        <v>13620</v>
      </c>
      <c r="H18" s="157" t="n">
        <v>60</v>
      </c>
      <c r="I18" s="154" t="n">
        <v>414</v>
      </c>
      <c r="J18" s="157" t="n">
        <v>4.19</v>
      </c>
      <c r="K18" s="156" t="n">
        <v>108</v>
      </c>
      <c r="L18" s="157" t="n">
        <v>0.47</v>
      </c>
    </row>
    <row r="19" customFormat="false" ht="12.75" hidden="false" customHeight="false" outlineLevel="0" collapsed="false">
      <c r="C19" s="101"/>
      <c r="D19" s="158"/>
      <c r="E19" s="101"/>
      <c r="F19" s="158"/>
      <c r="G19" s="101"/>
      <c r="H19" s="158"/>
      <c r="I19" s="101"/>
      <c r="J19" s="158"/>
      <c r="K19" s="101"/>
      <c r="L19" s="158"/>
    </row>
  </sheetData>
  <mergeCells count="6">
    <mergeCell ref="C6:F6"/>
    <mergeCell ref="G6:H6"/>
    <mergeCell ref="I6:J6"/>
    <mergeCell ref="K6:L6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N1" s="35"/>
    </row>
    <row r="2" customFormat="false" ht="15" hidden="false" customHeight="false" outlineLevel="0" collapsed="false">
      <c r="A2" s="36" t="s">
        <v>154</v>
      </c>
      <c r="C2" s="37"/>
      <c r="D2" s="37"/>
      <c r="E2" s="159"/>
      <c r="F2" s="159"/>
      <c r="G2" s="159"/>
      <c r="H2" s="159"/>
      <c r="I2" s="159"/>
      <c r="J2" s="159"/>
      <c r="K2" s="159"/>
      <c r="L2" s="159"/>
      <c r="M2" s="159"/>
      <c r="N2" s="35"/>
    </row>
    <row r="3" customFormat="false" ht="15.75" hidden="false" customHeight="false" outlineLevel="0" collapsed="false">
      <c r="A3" s="38" t="s">
        <v>118</v>
      </c>
      <c r="B3" s="37"/>
      <c r="C3" s="37"/>
      <c r="D3" s="37"/>
      <c r="E3" s="159"/>
      <c r="F3" s="159"/>
      <c r="G3" s="159"/>
      <c r="H3" s="159"/>
      <c r="I3" s="159"/>
      <c r="J3" s="159"/>
      <c r="K3" s="159"/>
      <c r="L3" s="159"/>
      <c r="M3" s="159"/>
      <c r="N3" s="35"/>
    </row>
    <row r="4" customFormat="false" ht="13.5" hidden="false" customHeight="false" outlineLevel="0" collapsed="false">
      <c r="N4" s="35"/>
    </row>
    <row r="5" customFormat="false" ht="13.5" hidden="false" customHeight="true" outlineLevel="0" collapsed="false">
      <c r="A5" s="160"/>
      <c r="B5" s="161" t="s">
        <v>155</v>
      </c>
      <c r="C5" s="161"/>
      <c r="D5" s="161"/>
      <c r="E5" s="161" t="s">
        <v>156</v>
      </c>
      <c r="F5" s="161"/>
      <c r="G5" s="161"/>
      <c r="H5" s="161" t="s">
        <v>157</v>
      </c>
      <c r="I5" s="161"/>
      <c r="J5" s="161"/>
      <c r="K5" s="161" t="s">
        <v>158</v>
      </c>
      <c r="L5" s="161"/>
      <c r="M5" s="161"/>
      <c r="N5" s="162"/>
    </row>
    <row r="6" customFormat="false" ht="13.5" hidden="false" customHeight="false" outlineLevel="0" collapsed="false">
      <c r="A6" s="163"/>
      <c r="B6" s="164" t="s">
        <v>159</v>
      </c>
      <c r="C6" s="164" t="s">
        <v>160</v>
      </c>
      <c r="D6" s="165" t="s">
        <v>133</v>
      </c>
      <c r="E6" s="164" t="s">
        <v>159</v>
      </c>
      <c r="F6" s="164" t="s">
        <v>160</v>
      </c>
      <c r="G6" s="165" t="s">
        <v>133</v>
      </c>
      <c r="H6" s="164" t="s">
        <v>159</v>
      </c>
      <c r="I6" s="164" t="s">
        <v>160</v>
      </c>
      <c r="J6" s="165" t="s">
        <v>133</v>
      </c>
      <c r="K6" s="164" t="s">
        <v>159</v>
      </c>
      <c r="L6" s="164" t="s">
        <v>160</v>
      </c>
      <c r="M6" s="165" t="s">
        <v>133</v>
      </c>
      <c r="N6" s="85" t="s">
        <v>121</v>
      </c>
    </row>
    <row r="7" customFormat="false" ht="12.75" hidden="false" customHeight="false" outlineLevel="0" collapsed="false">
      <c r="A7" s="166" t="s">
        <v>3</v>
      </c>
      <c r="B7" s="164" t="s">
        <v>161</v>
      </c>
      <c r="C7" s="164" t="s">
        <v>162</v>
      </c>
      <c r="D7" s="165" t="s">
        <v>163</v>
      </c>
      <c r="E7" s="164" t="s">
        <v>161</v>
      </c>
      <c r="F7" s="164" t="s">
        <v>162</v>
      </c>
      <c r="G7" s="165" t="s">
        <v>163</v>
      </c>
      <c r="H7" s="164" t="s">
        <v>161</v>
      </c>
      <c r="I7" s="164" t="s">
        <v>162</v>
      </c>
      <c r="J7" s="165" t="s">
        <v>163</v>
      </c>
      <c r="K7" s="164" t="s">
        <v>161</v>
      </c>
      <c r="L7" s="164" t="s">
        <v>162</v>
      </c>
      <c r="M7" s="165" t="s">
        <v>163</v>
      </c>
      <c r="N7" s="85" t="s">
        <v>164</v>
      </c>
    </row>
    <row r="8" customFormat="false" ht="13.5" hidden="false" customHeight="false" outlineLevel="0" collapsed="false">
      <c r="A8" s="167"/>
      <c r="B8" s="168" t="s">
        <v>165</v>
      </c>
      <c r="C8" s="111" t="s">
        <v>166</v>
      </c>
      <c r="D8" s="169" t="s">
        <v>167</v>
      </c>
      <c r="E8" s="168" t="s">
        <v>165</v>
      </c>
      <c r="F8" s="111" t="s">
        <v>166</v>
      </c>
      <c r="G8" s="169" t="s">
        <v>167</v>
      </c>
      <c r="H8" s="168" t="s">
        <v>165</v>
      </c>
      <c r="I8" s="111" t="s">
        <v>166</v>
      </c>
      <c r="J8" s="169" t="s">
        <v>167</v>
      </c>
      <c r="K8" s="168" t="s">
        <v>165</v>
      </c>
      <c r="L8" s="111" t="s">
        <v>166</v>
      </c>
      <c r="M8" s="169" t="s">
        <v>167</v>
      </c>
      <c r="N8" s="113" t="s">
        <v>167</v>
      </c>
    </row>
    <row r="9" customFormat="false" ht="13.5" hidden="false" customHeight="false" outlineLevel="0" collapsed="false">
      <c r="A9" s="170"/>
      <c r="D9" s="171"/>
      <c r="G9" s="171"/>
      <c r="J9" s="171"/>
      <c r="M9" s="171"/>
      <c r="N9" s="172"/>
    </row>
    <row r="10" customFormat="false" ht="12.75" hidden="false" customHeight="false" outlineLevel="0" collapsed="false">
      <c r="A10" s="173" t="n">
        <v>1986</v>
      </c>
      <c r="B10" s="69" t="n">
        <v>100209</v>
      </c>
      <c r="C10" s="174" t="n">
        <v>2.05171192208285</v>
      </c>
      <c r="D10" s="44" t="n">
        <v>205.6</v>
      </c>
      <c r="E10" s="69" t="n">
        <v>1041643</v>
      </c>
      <c r="F10" s="174" t="n">
        <v>1.68627831224325</v>
      </c>
      <c r="G10" s="44" t="n">
        <v>1756.5</v>
      </c>
      <c r="H10" s="69" t="n">
        <v>360739</v>
      </c>
      <c r="I10" s="174" t="n">
        <v>1.61030551174118</v>
      </c>
      <c r="J10" s="44" t="n">
        <v>580.9</v>
      </c>
      <c r="K10" s="69" t="n">
        <v>5603</v>
      </c>
      <c r="L10" s="174" t="n">
        <v>1.46350169552026</v>
      </c>
      <c r="M10" s="44" t="n">
        <v>8.2</v>
      </c>
      <c r="N10" s="175" t="n">
        <v>2551.2</v>
      </c>
    </row>
    <row r="11" customFormat="false" ht="12.75" hidden="false" customHeight="false" outlineLevel="0" collapsed="false">
      <c r="A11" s="173" t="n">
        <v>1987</v>
      </c>
      <c r="B11" s="69" t="n">
        <v>100737</v>
      </c>
      <c r="C11" s="174" t="n">
        <v>2.05535205535206</v>
      </c>
      <c r="D11" s="44" t="n">
        <v>207.05</v>
      </c>
      <c r="E11" s="69" t="n">
        <v>1313684</v>
      </c>
      <c r="F11" s="174" t="n">
        <v>1.7717046108501</v>
      </c>
      <c r="G11" s="44" t="n">
        <v>2327.46</v>
      </c>
      <c r="H11" s="69" t="n">
        <v>98806</v>
      </c>
      <c r="I11" s="174" t="n">
        <v>1.54018986701212</v>
      </c>
      <c r="J11" s="44" t="n">
        <v>152.18</v>
      </c>
      <c r="K11" s="69" t="n">
        <v>12389</v>
      </c>
      <c r="L11" s="174" t="n">
        <v>1.56267656792316</v>
      </c>
      <c r="M11" s="44" t="n">
        <v>19.36</v>
      </c>
      <c r="N11" s="175" t="n">
        <v>2706.05</v>
      </c>
    </row>
    <row r="12" customFormat="false" ht="12.75" hidden="false" customHeight="false" outlineLevel="0" collapsed="false">
      <c r="A12" s="173" t="n">
        <v>1988</v>
      </c>
      <c r="B12" s="69" t="n">
        <v>95900</v>
      </c>
      <c r="C12" s="174" t="n">
        <v>2.1274244004171</v>
      </c>
      <c r="D12" s="44" t="n">
        <v>204.02</v>
      </c>
      <c r="E12" s="69" t="n">
        <v>1321573</v>
      </c>
      <c r="F12" s="174" t="n">
        <v>1.74128860078104</v>
      </c>
      <c r="G12" s="44" t="n">
        <v>2301.24</v>
      </c>
      <c r="H12" s="69" t="n">
        <v>94155</v>
      </c>
      <c r="I12" s="174" t="n">
        <v>1.55148425468642</v>
      </c>
      <c r="J12" s="44" t="n">
        <v>146.08</v>
      </c>
      <c r="K12" s="69" t="n">
        <v>14609</v>
      </c>
      <c r="L12" s="174" t="n">
        <v>1.55657471421726</v>
      </c>
      <c r="M12" s="44" t="n">
        <v>22.74</v>
      </c>
      <c r="N12" s="175" t="n">
        <v>2674.08</v>
      </c>
    </row>
    <row r="13" customFormat="false" ht="12.75" hidden="false" customHeight="false" outlineLevel="0" collapsed="false">
      <c r="A13" s="173" t="n">
        <v>1989</v>
      </c>
      <c r="B13" s="69" t="n">
        <v>111189</v>
      </c>
      <c r="C13" s="174" t="n">
        <v>2.09777945660092</v>
      </c>
      <c r="D13" s="44" t="n">
        <v>233.25</v>
      </c>
      <c r="E13" s="69" t="n">
        <v>1276680</v>
      </c>
      <c r="F13" s="174" t="n">
        <v>1.67701381708807</v>
      </c>
      <c r="G13" s="44" t="n">
        <v>2141.01</v>
      </c>
      <c r="H13" s="69" t="n">
        <v>101648</v>
      </c>
      <c r="I13" s="174" t="n">
        <v>1.51208090665827</v>
      </c>
      <c r="J13" s="44" t="n">
        <v>153.7</v>
      </c>
      <c r="K13" s="69" t="n">
        <v>13016</v>
      </c>
      <c r="L13" s="174" t="n">
        <v>1.24154886293792</v>
      </c>
      <c r="M13" s="44" t="n">
        <v>16.16</v>
      </c>
      <c r="N13" s="175" t="n">
        <v>2544.12</v>
      </c>
    </row>
    <row r="14" customFormat="false" ht="12.75" hidden="false" customHeight="false" outlineLevel="0" collapsed="false">
      <c r="A14" s="173" t="n">
        <v>1990</v>
      </c>
      <c r="B14" s="69" t="n">
        <v>147571</v>
      </c>
      <c r="C14" s="174" t="n">
        <v>1.83504889171992</v>
      </c>
      <c r="D14" s="44" t="n">
        <v>270.8</v>
      </c>
      <c r="E14" s="69" t="n">
        <v>1687762</v>
      </c>
      <c r="F14" s="174" t="n">
        <v>1.52871080164146</v>
      </c>
      <c r="G14" s="44" t="n">
        <v>2580.1</v>
      </c>
      <c r="H14" s="69" t="n">
        <v>91294</v>
      </c>
      <c r="I14" s="174" t="n">
        <v>1.2815738164611</v>
      </c>
      <c r="J14" s="44" t="n">
        <v>117</v>
      </c>
      <c r="K14" s="69" t="n">
        <v>953</v>
      </c>
      <c r="L14" s="174" t="n">
        <v>1.99370409233998</v>
      </c>
      <c r="M14" s="44" t="n">
        <v>1.9</v>
      </c>
      <c r="N14" s="175" t="n">
        <v>2969.8</v>
      </c>
    </row>
    <row r="15" customFormat="false" ht="12.75" hidden="false" customHeight="false" outlineLevel="0" collapsed="false">
      <c r="A15" s="173" t="n">
        <v>1991</v>
      </c>
      <c r="B15" s="69" t="n">
        <v>151306</v>
      </c>
      <c r="C15" s="174" t="n">
        <v>2.02047506377804</v>
      </c>
      <c r="D15" s="44" t="n">
        <v>305.71</v>
      </c>
      <c r="E15" s="69" t="n">
        <v>1558233</v>
      </c>
      <c r="F15" s="174" t="n">
        <v>1.63297786659633</v>
      </c>
      <c r="G15" s="44" t="n">
        <v>2544.56</v>
      </c>
      <c r="H15" s="69" t="n">
        <v>401932</v>
      </c>
      <c r="I15" s="174" t="n">
        <v>1.0612740463561</v>
      </c>
      <c r="J15" s="44" t="n">
        <v>426.56</v>
      </c>
      <c r="K15" s="69" t="n">
        <v>3027</v>
      </c>
      <c r="L15" s="174" t="n">
        <v>1.52296002642881</v>
      </c>
      <c r="M15" s="44" t="n">
        <v>4.61</v>
      </c>
      <c r="N15" s="175" t="n">
        <v>3281.44</v>
      </c>
    </row>
    <row r="16" customFormat="false" ht="12.75" hidden="false" customHeight="false" outlineLevel="0" collapsed="false">
      <c r="A16" s="173" t="n">
        <v>1992</v>
      </c>
      <c r="B16" s="69" t="n">
        <v>144283</v>
      </c>
      <c r="C16" s="174" t="n">
        <v>1.9364720722469</v>
      </c>
      <c r="D16" s="44" t="n">
        <v>279.4</v>
      </c>
      <c r="E16" s="69" t="n">
        <v>1499387</v>
      </c>
      <c r="F16" s="174" t="n">
        <v>1.44125565981298</v>
      </c>
      <c r="G16" s="44" t="n">
        <v>2161</v>
      </c>
      <c r="H16" s="69" t="n">
        <v>403585</v>
      </c>
      <c r="I16" s="174" t="n">
        <v>1.56472614195275</v>
      </c>
      <c r="J16" s="44" t="n">
        <v>631.5</v>
      </c>
      <c r="K16" s="69" t="n">
        <v>6253</v>
      </c>
      <c r="L16" s="174" t="n">
        <v>1.77514792899408</v>
      </c>
      <c r="M16" s="44" t="n">
        <v>11.1</v>
      </c>
      <c r="N16" s="175" t="n">
        <v>3083</v>
      </c>
    </row>
    <row r="17" customFormat="false" ht="12.75" hidden="false" customHeight="false" outlineLevel="0" collapsed="false">
      <c r="A17" s="173" t="n">
        <v>1993</v>
      </c>
      <c r="B17" s="69" t="n">
        <v>163577</v>
      </c>
      <c r="C17" s="174" t="n">
        <v>1.90246795087329</v>
      </c>
      <c r="D17" s="44" t="n">
        <v>311.2</v>
      </c>
      <c r="E17" s="69" t="n">
        <v>1421101</v>
      </c>
      <c r="F17" s="174" t="n">
        <v>1.52635175121262</v>
      </c>
      <c r="G17" s="44" t="n">
        <v>2169.1</v>
      </c>
      <c r="H17" s="69" t="n">
        <v>439569</v>
      </c>
      <c r="I17" s="174" t="n">
        <v>1.07082164574845</v>
      </c>
      <c r="J17" s="44" t="n">
        <v>470.7</v>
      </c>
      <c r="K17" s="69" t="n">
        <v>3217</v>
      </c>
      <c r="L17" s="174" t="n">
        <v>1.49207336027355</v>
      </c>
      <c r="M17" s="44" t="n">
        <v>4.8</v>
      </c>
      <c r="N17" s="175" t="n">
        <v>2955.8</v>
      </c>
    </row>
    <row r="18" customFormat="false" ht="12.75" hidden="false" customHeight="false" outlineLevel="0" collapsed="false">
      <c r="A18" s="173" t="n">
        <v>1994</v>
      </c>
      <c r="B18" s="69" t="n">
        <v>140997</v>
      </c>
      <c r="C18" s="174" t="n">
        <v>1.86174173918594</v>
      </c>
      <c r="D18" s="44" t="n">
        <v>262.5</v>
      </c>
      <c r="E18" s="69" t="n">
        <v>1523021</v>
      </c>
      <c r="F18" s="174" t="n">
        <v>1.54620323685622</v>
      </c>
      <c r="G18" s="44" t="n">
        <v>2354.9</v>
      </c>
      <c r="H18" s="69" t="n">
        <v>469536</v>
      </c>
      <c r="I18" s="174" t="n">
        <v>1.11684727049683</v>
      </c>
      <c r="J18" s="44" t="n">
        <v>524.4</v>
      </c>
      <c r="K18" s="69" t="n">
        <v>1677</v>
      </c>
      <c r="L18" s="174" t="n">
        <v>1.37149672033393</v>
      </c>
      <c r="M18" s="44" t="n">
        <v>2.3</v>
      </c>
      <c r="N18" s="175" t="n">
        <v>3144.1</v>
      </c>
    </row>
    <row r="19" customFormat="false" ht="12.75" hidden="false" customHeight="false" outlineLevel="0" collapsed="false">
      <c r="A19" s="173" t="n">
        <v>1995</v>
      </c>
      <c r="B19" s="69" t="n">
        <v>187830</v>
      </c>
      <c r="C19" s="174" t="n">
        <v>2.60022360645264</v>
      </c>
      <c r="D19" s="44" t="n">
        <v>488.4</v>
      </c>
      <c r="E19" s="69" t="n">
        <v>1576118</v>
      </c>
      <c r="F19" s="174" t="n">
        <v>1.51930248877305</v>
      </c>
      <c r="G19" s="44" t="n">
        <v>2394.6</v>
      </c>
      <c r="H19" s="69" t="n">
        <v>421302</v>
      </c>
      <c r="I19" s="174" t="n">
        <v>1.14074939117308</v>
      </c>
      <c r="J19" s="44" t="n">
        <v>480.6</v>
      </c>
      <c r="K19" s="69" t="n">
        <v>4100</v>
      </c>
      <c r="L19" s="174" t="n">
        <v>1.5609756097561</v>
      </c>
      <c r="M19" s="44" t="n">
        <v>6.4</v>
      </c>
      <c r="N19" s="175" t="n">
        <v>3370</v>
      </c>
    </row>
    <row r="20" customFormat="false" ht="12.75" hidden="false" customHeight="false" outlineLevel="0" collapsed="false">
      <c r="A20" s="176" t="n">
        <v>1996</v>
      </c>
      <c r="B20" s="49" t="n">
        <v>223966</v>
      </c>
      <c r="C20" s="174" t="n">
        <v>1.91546931230633</v>
      </c>
      <c r="D20" s="44" t="n">
        <v>429</v>
      </c>
      <c r="E20" s="49" t="n">
        <v>1338174</v>
      </c>
      <c r="F20" s="174" t="n">
        <v>1.81964378324493</v>
      </c>
      <c r="G20" s="44" t="n">
        <v>2435</v>
      </c>
      <c r="H20" s="49" t="n">
        <v>250101</v>
      </c>
      <c r="I20" s="174" t="n">
        <v>1.17072702628138</v>
      </c>
      <c r="J20" s="44" t="n">
        <v>292.8</v>
      </c>
      <c r="K20" s="49" t="n">
        <v>13240</v>
      </c>
      <c r="L20" s="174" t="n">
        <v>1.3595166163142</v>
      </c>
      <c r="M20" s="44" t="n">
        <v>18</v>
      </c>
      <c r="N20" s="175" t="n">
        <v>3174.8</v>
      </c>
    </row>
    <row r="21" customFormat="false" ht="12.75" hidden="false" customHeight="false" outlineLevel="0" collapsed="false">
      <c r="A21" s="176" t="n">
        <v>1997</v>
      </c>
      <c r="B21" s="49" t="n">
        <v>204830</v>
      </c>
      <c r="C21" s="174" t="n">
        <v>1.9</v>
      </c>
      <c r="D21" s="44" t="n">
        <v>388</v>
      </c>
      <c r="E21" s="49" t="n">
        <v>1735678</v>
      </c>
      <c r="F21" s="174" t="n">
        <v>1.5</v>
      </c>
      <c r="G21" s="44" t="n">
        <v>2623</v>
      </c>
      <c r="H21" s="49" t="n">
        <v>417669</v>
      </c>
      <c r="I21" s="174" t="n">
        <v>1.2</v>
      </c>
      <c r="J21" s="44" t="n">
        <v>487</v>
      </c>
      <c r="K21" s="49" t="n">
        <v>3848</v>
      </c>
      <c r="L21" s="174" t="n">
        <v>1.66</v>
      </c>
      <c r="M21" s="44" t="n">
        <v>6</v>
      </c>
      <c r="N21" s="175" t="n">
        <v>3504</v>
      </c>
    </row>
    <row r="22" customFormat="false" ht="12.75" hidden="false" customHeight="false" outlineLevel="0" collapsed="false">
      <c r="A22" s="176" t="n">
        <v>1998</v>
      </c>
      <c r="B22" s="49" t="n">
        <v>143416</v>
      </c>
      <c r="C22" s="174" t="n">
        <v>2.3</v>
      </c>
      <c r="D22" s="44" t="n">
        <v>324.1</v>
      </c>
      <c r="E22" s="49" t="n">
        <v>1589574</v>
      </c>
      <c r="F22" s="174" t="n">
        <v>1.5</v>
      </c>
      <c r="G22" s="44" t="n">
        <v>2377.4</v>
      </c>
      <c r="H22" s="49" t="n">
        <v>366653</v>
      </c>
      <c r="I22" s="174" t="n">
        <v>1.4</v>
      </c>
      <c r="J22" s="44" t="n">
        <v>504.46</v>
      </c>
      <c r="K22" s="49" t="n">
        <v>4906</v>
      </c>
      <c r="L22" s="174" t="n">
        <v>1.73</v>
      </c>
      <c r="M22" s="44" t="n">
        <v>8.5</v>
      </c>
      <c r="N22" s="175" t="n">
        <v>3214.5</v>
      </c>
    </row>
    <row r="23" customFormat="false" ht="12.75" hidden="false" customHeight="false" outlineLevel="0" collapsed="false">
      <c r="A23" s="177" t="n">
        <v>1999</v>
      </c>
      <c r="B23" s="49" t="n">
        <v>123543</v>
      </c>
      <c r="C23" s="178" t="n">
        <v>1.8</v>
      </c>
      <c r="D23" s="44" t="n">
        <v>221.1</v>
      </c>
      <c r="E23" s="49" t="n">
        <v>1509893</v>
      </c>
      <c r="F23" s="178" t="n">
        <v>1.5</v>
      </c>
      <c r="G23" s="44" t="n">
        <v>2266</v>
      </c>
      <c r="H23" s="49" t="n">
        <v>409106</v>
      </c>
      <c r="I23" s="178" t="n">
        <v>1.2</v>
      </c>
      <c r="J23" s="44" t="n">
        <v>489.1</v>
      </c>
      <c r="K23" s="49" t="n">
        <v>6688</v>
      </c>
      <c r="L23" s="178" t="n">
        <v>1.6</v>
      </c>
      <c r="M23" s="44" t="n">
        <v>10.4</v>
      </c>
      <c r="N23" s="175" t="n">
        <v>2986.6</v>
      </c>
    </row>
    <row r="24" customFormat="false" ht="12.75" hidden="false" customHeight="false" outlineLevel="0" collapsed="false">
      <c r="A24" s="179" t="n">
        <v>2000</v>
      </c>
      <c r="B24" s="69" t="n">
        <v>165125</v>
      </c>
      <c r="C24" s="178" t="n">
        <v>1.7</v>
      </c>
      <c r="D24" s="44" t="n">
        <v>281.4</v>
      </c>
      <c r="E24" s="69" t="n">
        <v>1618075</v>
      </c>
      <c r="F24" s="178" t="n">
        <v>1.5</v>
      </c>
      <c r="G24" s="44" t="n">
        <v>2428.8</v>
      </c>
      <c r="H24" s="69" t="n">
        <v>455635</v>
      </c>
      <c r="I24" s="178" t="n">
        <v>1.2</v>
      </c>
      <c r="J24" s="44" t="n">
        <v>530.3</v>
      </c>
      <c r="K24" s="69" t="n">
        <v>5175</v>
      </c>
      <c r="L24" s="178" t="n">
        <v>1.5</v>
      </c>
      <c r="M24" s="44" t="n">
        <v>7.6</v>
      </c>
      <c r="N24" s="175" t="n">
        <v>3248</v>
      </c>
    </row>
    <row r="25" customFormat="false" ht="12.75" hidden="false" customHeight="false" outlineLevel="0" collapsed="false">
      <c r="A25" s="179" t="n">
        <v>2001</v>
      </c>
      <c r="B25" s="180" t="n">
        <v>292312</v>
      </c>
      <c r="C25" s="178" t="n">
        <v>1.80341210761105</v>
      </c>
      <c r="D25" s="181" t="n">
        <v>527.159</v>
      </c>
      <c r="E25" s="180" t="n">
        <v>1731615</v>
      </c>
      <c r="F25" s="178" t="n">
        <v>1.41422371601078</v>
      </c>
      <c r="G25" s="181" t="n">
        <v>2448.891</v>
      </c>
      <c r="H25" s="180" t="n">
        <v>138042</v>
      </c>
      <c r="I25" s="178" t="n">
        <v>1.26410078092175</v>
      </c>
      <c r="J25" s="181" t="n">
        <v>174.499</v>
      </c>
      <c r="K25" s="180" t="n">
        <v>4871</v>
      </c>
      <c r="L25" s="178" t="n">
        <v>1.25025662081708</v>
      </c>
      <c r="M25" s="181" t="n">
        <v>6.09</v>
      </c>
      <c r="N25" s="182" t="n">
        <v>3156.7</v>
      </c>
    </row>
    <row r="26" customFormat="false" ht="12.75" hidden="false" customHeight="false" outlineLevel="0" collapsed="false">
      <c r="A26" s="177" t="n">
        <v>2002</v>
      </c>
      <c r="B26" s="49" t="n">
        <v>239589</v>
      </c>
      <c r="C26" s="178" t="n">
        <v>1.9215823764864</v>
      </c>
      <c r="D26" s="44" t="n">
        <v>460.39</v>
      </c>
      <c r="E26" s="49" t="n">
        <v>1589260</v>
      </c>
      <c r="F26" s="178" t="n">
        <v>1.54286900821766</v>
      </c>
      <c r="G26" s="44" t="n">
        <v>2452.02</v>
      </c>
      <c r="H26" s="49" t="n">
        <v>350606</v>
      </c>
      <c r="I26" s="178" t="n">
        <v>1.3083917559882</v>
      </c>
      <c r="J26" s="44" t="n">
        <v>458.73</v>
      </c>
      <c r="K26" s="49" t="n">
        <v>4026</v>
      </c>
      <c r="L26" s="178" t="n">
        <v>1.42324888226528</v>
      </c>
      <c r="M26" s="44" t="n">
        <v>5.73</v>
      </c>
      <c r="N26" s="175" t="n">
        <v>3376.87</v>
      </c>
    </row>
    <row r="27" customFormat="false" ht="12.75" hidden="false" customHeight="false" outlineLevel="0" collapsed="false">
      <c r="A27" s="177" t="n">
        <v>2003</v>
      </c>
      <c r="B27" s="49" t="n">
        <v>196940</v>
      </c>
      <c r="C27" s="178" t="n">
        <v>1.97522087945567</v>
      </c>
      <c r="D27" s="44" t="n">
        <v>389</v>
      </c>
      <c r="E27" s="49" t="n">
        <v>1451389</v>
      </c>
      <c r="F27" s="178" t="n">
        <v>1.64325346271744</v>
      </c>
      <c r="G27" s="44" t="n">
        <v>2385</v>
      </c>
      <c r="H27" s="49" t="n">
        <v>471750</v>
      </c>
      <c r="I27" s="178" t="n">
        <v>1.55802861685215</v>
      </c>
      <c r="J27" s="44" t="n">
        <v>735</v>
      </c>
      <c r="K27" s="49" t="n">
        <v>8557</v>
      </c>
      <c r="L27" s="178" t="n">
        <v>1.98667757391609</v>
      </c>
      <c r="M27" s="44" t="n">
        <v>17</v>
      </c>
      <c r="N27" s="175" t="n">
        <v>3526</v>
      </c>
    </row>
    <row r="28" customFormat="false" ht="12.75" hidden="false" customHeight="false" outlineLevel="0" collapsed="false">
      <c r="A28" s="183" t="n">
        <v>2004</v>
      </c>
      <c r="B28" s="49" t="n">
        <v>392229</v>
      </c>
      <c r="C28" s="178" t="n">
        <v>1.77</v>
      </c>
      <c r="D28" s="184" t="n">
        <v>696</v>
      </c>
      <c r="E28" s="69" t="n">
        <v>993584</v>
      </c>
      <c r="F28" s="178" t="n">
        <v>1.68</v>
      </c>
      <c r="G28" s="44" t="n">
        <v>1669</v>
      </c>
      <c r="H28" s="49" t="n">
        <v>867673</v>
      </c>
      <c r="I28" s="178" t="n">
        <v>1.37</v>
      </c>
      <c r="J28" s="44" t="n">
        <v>1189</v>
      </c>
      <c r="K28" s="69" t="n">
        <v>7164</v>
      </c>
      <c r="L28" s="178" t="n">
        <v>1.95</v>
      </c>
      <c r="M28" s="184" t="n">
        <v>14</v>
      </c>
      <c r="N28" s="175" t="n">
        <v>3568</v>
      </c>
    </row>
    <row r="29" customFormat="false" ht="12.75" hidden="false" customHeight="false" outlineLevel="0" collapsed="false">
      <c r="A29" s="185" t="n">
        <v>2005</v>
      </c>
      <c r="B29" s="49" t="n">
        <v>399867</v>
      </c>
      <c r="C29" s="178" t="n">
        <v>1.7</v>
      </c>
      <c r="D29" s="184" t="n">
        <v>688</v>
      </c>
      <c r="E29" s="69" t="n">
        <v>1001689</v>
      </c>
      <c r="F29" s="178" t="n">
        <v>1.7</v>
      </c>
      <c r="G29" s="44" t="n">
        <v>1659</v>
      </c>
      <c r="H29" s="49" t="n">
        <v>748456</v>
      </c>
      <c r="I29" s="178" t="n">
        <v>1.4</v>
      </c>
      <c r="J29" s="44" t="n">
        <v>1072</v>
      </c>
      <c r="K29" s="69" t="n">
        <v>2410</v>
      </c>
      <c r="L29" s="178" t="n">
        <v>2.1</v>
      </c>
      <c r="M29" s="184" t="n">
        <v>5</v>
      </c>
      <c r="N29" s="175" t="n">
        <v>3424</v>
      </c>
    </row>
    <row r="30" customFormat="false" ht="12.75" hidden="false" customHeight="false" outlineLevel="0" collapsed="false">
      <c r="A30" s="185" t="n">
        <v>2006</v>
      </c>
      <c r="B30" s="49" t="n">
        <v>424471</v>
      </c>
      <c r="C30" s="178" t="n">
        <v>1.76</v>
      </c>
      <c r="D30" s="184" t="n">
        <v>749</v>
      </c>
      <c r="E30" s="69" t="n">
        <v>908408</v>
      </c>
      <c r="F30" s="178" t="n">
        <v>1.66</v>
      </c>
      <c r="G30" s="44" t="n">
        <v>1513</v>
      </c>
      <c r="H30" s="49" t="n">
        <v>688384</v>
      </c>
      <c r="I30" s="178" t="n">
        <v>1.45</v>
      </c>
      <c r="J30" s="44" t="n">
        <v>999</v>
      </c>
      <c r="K30" s="69" t="n">
        <v>8181</v>
      </c>
      <c r="L30" s="178" t="n">
        <v>1.95</v>
      </c>
      <c r="M30" s="184" t="n">
        <v>16</v>
      </c>
      <c r="N30" s="175" t="n">
        <v>3277</v>
      </c>
    </row>
    <row r="31" customFormat="false" ht="13.5" hidden="false" customHeight="false" outlineLevel="0" collapsed="false">
      <c r="A31" s="186" t="n">
        <v>2007</v>
      </c>
      <c r="B31" s="53" t="n">
        <v>188334</v>
      </c>
      <c r="C31" s="187" t="n">
        <v>1.93</v>
      </c>
      <c r="D31" s="188" t="n">
        <v>363.42</v>
      </c>
      <c r="E31" s="189" t="n">
        <v>1619349</v>
      </c>
      <c r="F31" s="187" t="n">
        <v>1.72</v>
      </c>
      <c r="G31" s="70" t="n">
        <v>2783.62</v>
      </c>
      <c r="H31" s="53" t="n">
        <v>290609</v>
      </c>
      <c r="I31" s="187" t="n">
        <v>1.79</v>
      </c>
      <c r="J31" s="70" t="n">
        <v>519.73</v>
      </c>
      <c r="K31" s="189" t="n">
        <v>8530</v>
      </c>
      <c r="L31" s="187" t="n">
        <v>2</v>
      </c>
      <c r="M31" s="188" t="n">
        <v>17.06</v>
      </c>
      <c r="N31" s="190" t="n">
        <v>3683.83</v>
      </c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3.28"/>
    <col collapsed="false" customWidth="true" hidden="false" outlineLevel="0" max="15" min="15" style="0" width="15.41"/>
  </cols>
  <sheetData>
    <row r="2" customFormat="false" ht="12.75" hidden="false" customHeight="false" outlineLevel="0" collapsed="false">
      <c r="E2" s="35"/>
    </row>
    <row r="3" customFormat="false" ht="15" hidden="false" customHeight="false" outlineLevel="0" collapsed="false">
      <c r="B3" s="58" t="s">
        <v>168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35"/>
      <c r="B6" s="191"/>
      <c r="C6" s="192" t="s">
        <v>155</v>
      </c>
      <c r="D6" s="192"/>
      <c r="E6" s="192"/>
      <c r="F6" s="193" t="s">
        <v>156</v>
      </c>
      <c r="G6" s="193"/>
      <c r="H6" s="193"/>
      <c r="I6" s="193" t="s">
        <v>157</v>
      </c>
      <c r="J6" s="193"/>
      <c r="K6" s="193"/>
      <c r="L6" s="194" t="s">
        <v>158</v>
      </c>
      <c r="M6" s="194"/>
      <c r="N6" s="194"/>
      <c r="O6" s="195" t="s">
        <v>169</v>
      </c>
    </row>
    <row r="7" customFormat="false" ht="12.75" hidden="false" customHeight="false" outlineLevel="0" collapsed="false">
      <c r="A7" s="35"/>
      <c r="B7" s="196" t="s">
        <v>93</v>
      </c>
      <c r="C7" s="196" t="s">
        <v>170</v>
      </c>
      <c r="D7" s="196" t="s">
        <v>171</v>
      </c>
      <c r="E7" s="197" t="s">
        <v>133</v>
      </c>
      <c r="F7" s="196" t="s">
        <v>170</v>
      </c>
      <c r="G7" s="196" t="s">
        <v>171</v>
      </c>
      <c r="H7" s="197" t="s">
        <v>133</v>
      </c>
      <c r="I7" s="196" t="s">
        <v>170</v>
      </c>
      <c r="J7" s="196" t="s">
        <v>171</v>
      </c>
      <c r="K7" s="197" t="s">
        <v>133</v>
      </c>
      <c r="L7" s="196" t="s">
        <v>170</v>
      </c>
      <c r="M7" s="196" t="s">
        <v>171</v>
      </c>
      <c r="N7" s="197" t="s">
        <v>133</v>
      </c>
      <c r="O7" s="198" t="s">
        <v>172</v>
      </c>
    </row>
    <row r="8" customFormat="false" ht="13.5" hidden="false" customHeight="false" outlineLevel="0" collapsed="false">
      <c r="A8" s="35"/>
      <c r="B8" s="199"/>
      <c r="C8" s="199" t="s">
        <v>173</v>
      </c>
      <c r="D8" s="199" t="s">
        <v>174</v>
      </c>
      <c r="E8" s="199" t="s">
        <v>175</v>
      </c>
      <c r="F8" s="199" t="s">
        <v>173</v>
      </c>
      <c r="G8" s="199" t="s">
        <v>174</v>
      </c>
      <c r="H8" s="199" t="s">
        <v>175</v>
      </c>
      <c r="I8" s="199" t="s">
        <v>173</v>
      </c>
      <c r="J8" s="199" t="s">
        <v>174</v>
      </c>
      <c r="K8" s="199" t="s">
        <v>175</v>
      </c>
      <c r="L8" s="199" t="s">
        <v>173</v>
      </c>
      <c r="M8" s="199" t="s">
        <v>174</v>
      </c>
      <c r="N8" s="200" t="s">
        <v>175</v>
      </c>
      <c r="O8" s="198" t="s">
        <v>176</v>
      </c>
    </row>
    <row r="9" customFormat="false" ht="12.75" hidden="false" customHeight="false" outlineLevel="0" collapsed="false">
      <c r="B9" s="201" t="s">
        <v>108</v>
      </c>
      <c r="C9" s="202" t="n">
        <v>10651</v>
      </c>
      <c r="D9" s="203" t="n">
        <v>2</v>
      </c>
      <c r="E9" s="204" t="n">
        <v>21.3</v>
      </c>
      <c r="F9" s="205" t="n">
        <v>31952</v>
      </c>
      <c r="G9" s="203" t="n">
        <v>2.1</v>
      </c>
      <c r="H9" s="203" t="n">
        <v>67.1</v>
      </c>
      <c r="I9" s="206" t="n">
        <v>168281</v>
      </c>
      <c r="J9" s="207" t="n">
        <v>2.2</v>
      </c>
      <c r="K9" s="203" t="n">
        <v>370.22</v>
      </c>
      <c r="L9" s="205" t="n">
        <v>2130</v>
      </c>
      <c r="M9" s="208" t="n">
        <v>2</v>
      </c>
      <c r="N9" s="209" t="n">
        <v>4.26</v>
      </c>
      <c r="O9" s="210" t="n">
        <v>462.88</v>
      </c>
      <c r="P9" s="50"/>
    </row>
    <row r="10" customFormat="false" ht="12.75" hidden="false" customHeight="false" outlineLevel="0" collapsed="false">
      <c r="B10" s="201" t="s">
        <v>109</v>
      </c>
      <c r="C10" s="211" t="n">
        <v>1565</v>
      </c>
      <c r="D10" s="203" t="n">
        <v>1.8</v>
      </c>
      <c r="E10" s="212" t="n">
        <v>2.82</v>
      </c>
      <c r="F10" s="213" t="n">
        <v>9600</v>
      </c>
      <c r="G10" s="203" t="n">
        <v>1.7</v>
      </c>
      <c r="H10" s="203" t="n">
        <v>16.32</v>
      </c>
      <c r="I10" s="214" t="n">
        <v>325</v>
      </c>
      <c r="J10" s="203" t="n">
        <v>1.6</v>
      </c>
      <c r="K10" s="203" t="n">
        <v>0.52</v>
      </c>
      <c r="L10" s="215" t="s">
        <v>128</v>
      </c>
      <c r="M10" s="216" t="s">
        <v>128</v>
      </c>
      <c r="N10" s="217" t="s">
        <v>128</v>
      </c>
      <c r="O10" s="218" t="n">
        <v>19.66</v>
      </c>
      <c r="P10" s="50"/>
    </row>
    <row r="11" customFormat="false" ht="12.75" hidden="false" customHeight="false" outlineLevel="0" collapsed="false">
      <c r="B11" s="201" t="s">
        <v>110</v>
      </c>
      <c r="C11" s="211" t="n">
        <v>64118</v>
      </c>
      <c r="D11" s="203" t="n">
        <v>2.2</v>
      </c>
      <c r="E11" s="212" t="n">
        <v>141.06</v>
      </c>
      <c r="F11" s="213" t="n">
        <v>512950</v>
      </c>
      <c r="G11" s="203" t="n">
        <v>1.9</v>
      </c>
      <c r="H11" s="203" t="n">
        <v>974.61</v>
      </c>
      <c r="I11" s="214" t="n">
        <v>64118</v>
      </c>
      <c r="J11" s="203" t="n">
        <v>0.97</v>
      </c>
      <c r="K11" s="203" t="n">
        <v>62.19</v>
      </c>
      <c r="L11" s="215" t="s">
        <v>128</v>
      </c>
      <c r="M11" s="216" t="s">
        <v>128</v>
      </c>
      <c r="N11" s="217" t="s">
        <v>128</v>
      </c>
      <c r="O11" s="218" t="n">
        <v>1177.86</v>
      </c>
      <c r="P11" s="50"/>
    </row>
    <row r="12" customFormat="false" ht="12.75" hidden="false" customHeight="false" outlineLevel="0" collapsed="false">
      <c r="B12" s="201" t="s">
        <v>111</v>
      </c>
      <c r="C12" s="217" t="s">
        <v>128</v>
      </c>
      <c r="D12" s="217" t="s">
        <v>128</v>
      </c>
      <c r="E12" s="217" t="s">
        <v>128</v>
      </c>
      <c r="F12" s="213" t="n">
        <v>438272</v>
      </c>
      <c r="G12" s="203" t="n">
        <v>1.7</v>
      </c>
      <c r="H12" s="219" t="n">
        <v>745.06</v>
      </c>
      <c r="I12" s="215" t="s">
        <v>128</v>
      </c>
      <c r="J12" s="220" t="s">
        <v>128</v>
      </c>
      <c r="K12" s="221" t="s">
        <v>128</v>
      </c>
      <c r="L12" s="215" t="s">
        <v>128</v>
      </c>
      <c r="M12" s="216" t="s">
        <v>128</v>
      </c>
      <c r="N12" s="217" t="s">
        <v>128</v>
      </c>
      <c r="O12" s="218" t="n">
        <v>745.06</v>
      </c>
      <c r="P12" s="50"/>
    </row>
    <row r="13" customFormat="false" ht="12.75" hidden="false" customHeight="false" outlineLevel="0" collapsed="false">
      <c r="B13" s="201" t="s">
        <v>112</v>
      </c>
      <c r="C13" s="217" t="s">
        <v>128</v>
      </c>
      <c r="D13" s="217" t="s">
        <v>128</v>
      </c>
      <c r="E13" s="217" t="s">
        <v>128</v>
      </c>
      <c r="F13" s="213" t="n">
        <v>225436</v>
      </c>
      <c r="G13" s="203" t="n">
        <v>1.6</v>
      </c>
      <c r="H13" s="219" t="n">
        <v>360.7</v>
      </c>
      <c r="I13" s="215" t="s">
        <v>128</v>
      </c>
      <c r="J13" s="221" t="s">
        <v>128</v>
      </c>
      <c r="K13" s="221" t="s">
        <v>128</v>
      </c>
      <c r="L13" s="215" t="s">
        <v>128</v>
      </c>
      <c r="M13" s="216" t="s">
        <v>128</v>
      </c>
      <c r="N13" s="217" t="s">
        <v>128</v>
      </c>
      <c r="O13" s="218" t="n">
        <v>360.7</v>
      </c>
      <c r="P13" s="50"/>
    </row>
    <row r="14" customFormat="false" ht="12.75" hidden="false" customHeight="false" outlineLevel="0" collapsed="false">
      <c r="B14" s="201" t="s">
        <v>113</v>
      </c>
      <c r="C14" s="217" t="s">
        <v>128</v>
      </c>
      <c r="D14" s="217" t="s">
        <v>128</v>
      </c>
      <c r="E14" s="217" t="s">
        <v>128</v>
      </c>
      <c r="F14" s="213" t="n">
        <v>193139</v>
      </c>
      <c r="G14" s="203" t="n">
        <v>1.4</v>
      </c>
      <c r="H14" s="219" t="n">
        <v>270.39</v>
      </c>
      <c r="I14" s="214" t="n">
        <v>48285</v>
      </c>
      <c r="J14" s="203" t="n">
        <v>1.4</v>
      </c>
      <c r="K14" s="219" t="n">
        <v>67.6</v>
      </c>
      <c r="L14" s="215" t="s">
        <v>128</v>
      </c>
      <c r="M14" s="216" t="s">
        <v>128</v>
      </c>
      <c r="N14" s="217" t="s">
        <v>128</v>
      </c>
      <c r="O14" s="218" t="n">
        <v>337.99</v>
      </c>
      <c r="P14" s="50"/>
    </row>
    <row r="15" customFormat="false" ht="12.75" hidden="false" customHeight="false" outlineLevel="0" collapsed="false">
      <c r="B15" s="201" t="s">
        <v>114</v>
      </c>
      <c r="C15" s="217" t="s">
        <v>128</v>
      </c>
      <c r="D15" s="217" t="s">
        <v>128</v>
      </c>
      <c r="E15" s="217" t="s">
        <v>128</v>
      </c>
      <c r="F15" s="215" t="s">
        <v>128</v>
      </c>
      <c r="G15" s="221" t="s">
        <v>128</v>
      </c>
      <c r="H15" s="221" t="s">
        <v>128</v>
      </c>
      <c r="I15" s="215" t="s">
        <v>128</v>
      </c>
      <c r="J15" s="221" t="s">
        <v>128</v>
      </c>
      <c r="K15" s="221" t="s">
        <v>128</v>
      </c>
      <c r="L15" s="215" t="s">
        <v>128</v>
      </c>
      <c r="M15" s="216" t="s">
        <v>128</v>
      </c>
      <c r="N15" s="217" t="s">
        <v>128</v>
      </c>
      <c r="O15" s="222"/>
      <c r="P15" s="50"/>
    </row>
    <row r="16" customFormat="false" ht="13.5" hidden="false" customHeight="false" outlineLevel="0" collapsed="false">
      <c r="B16" s="201" t="s">
        <v>115</v>
      </c>
      <c r="C16" s="211" t="n">
        <v>112000</v>
      </c>
      <c r="D16" s="203" t="n">
        <v>1.77</v>
      </c>
      <c r="E16" s="212" t="n">
        <v>198.24</v>
      </c>
      <c r="F16" s="223" t="n">
        <v>208000</v>
      </c>
      <c r="G16" s="203" t="n">
        <v>1.68</v>
      </c>
      <c r="H16" s="203" t="n">
        <v>349.44</v>
      </c>
      <c r="I16" s="224" t="n">
        <v>9600</v>
      </c>
      <c r="J16" s="203" t="n">
        <v>2</v>
      </c>
      <c r="K16" s="203" t="n">
        <v>19.2</v>
      </c>
      <c r="L16" s="223" t="n">
        <v>6400</v>
      </c>
      <c r="M16" s="225" t="n">
        <v>2</v>
      </c>
      <c r="N16" s="226" t="n">
        <v>12.8</v>
      </c>
      <c r="O16" s="218" t="n">
        <v>579.68</v>
      </c>
      <c r="P16" s="50"/>
    </row>
    <row r="17" customFormat="false" ht="13.5" hidden="false" customHeight="false" outlineLevel="0" collapsed="false">
      <c r="A17" s="35"/>
      <c r="B17" s="227" t="s">
        <v>177</v>
      </c>
      <c r="C17" s="228" t="n">
        <v>188334</v>
      </c>
      <c r="D17" s="229" t="n">
        <v>1.93</v>
      </c>
      <c r="E17" s="230" t="n">
        <v>363.42</v>
      </c>
      <c r="F17" s="231" t="n">
        <v>1619349</v>
      </c>
      <c r="G17" s="232" t="n">
        <v>1.72</v>
      </c>
      <c r="H17" s="233" t="n">
        <v>2783.62</v>
      </c>
      <c r="I17" s="228" t="n">
        <v>290609</v>
      </c>
      <c r="J17" s="229" t="n">
        <v>1.79</v>
      </c>
      <c r="K17" s="234" t="n">
        <v>519.73</v>
      </c>
      <c r="L17" s="231" t="n">
        <v>8530</v>
      </c>
      <c r="M17" s="229" t="n">
        <v>2</v>
      </c>
      <c r="N17" s="229" t="n">
        <v>17.06</v>
      </c>
      <c r="O17" s="235" t="n">
        <v>3683.83</v>
      </c>
      <c r="P17" s="50"/>
    </row>
    <row r="18" customFormat="false" ht="12.75" hidden="false" customHeight="false" outlineLevel="0" collapsed="false">
      <c r="C18" s="50"/>
      <c r="D18" s="236"/>
      <c r="E18" s="158"/>
      <c r="F18" s="50"/>
      <c r="G18" s="158"/>
      <c r="H18" s="158"/>
      <c r="I18" s="50"/>
      <c r="J18" s="158"/>
      <c r="K18" s="158"/>
      <c r="L18" s="50"/>
      <c r="M18" s="158"/>
      <c r="N18" s="158"/>
      <c r="O18" s="158"/>
    </row>
    <row r="20" customFormat="false" ht="12.75" hidden="false" customHeight="false" outlineLevel="0" collapsed="false">
      <c r="B20" s="237"/>
    </row>
  </sheetData>
  <mergeCells count="4"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28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customFormat="false" ht="15" hidden="false" customHeight="false" outlineLevel="0" collapsed="false">
      <c r="A4" s="238" t="s">
        <v>178</v>
      </c>
      <c r="B4" s="34"/>
      <c r="C4" s="239"/>
      <c r="D4" s="239"/>
      <c r="E4" s="239"/>
      <c r="F4" s="239"/>
      <c r="G4" s="239"/>
      <c r="H4" s="34"/>
      <c r="I4" s="34"/>
      <c r="J4" s="34"/>
    </row>
    <row r="5" customFormat="false" ht="15" hidden="false" customHeight="false" outlineLevel="0" collapsed="false">
      <c r="A5" s="238" t="s">
        <v>118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3.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4.25" hidden="false" customHeight="false" outlineLevel="0" collapsed="false">
      <c r="A7" s="240"/>
      <c r="B7" s="241" t="s">
        <v>179</v>
      </c>
      <c r="C7" s="241"/>
      <c r="D7" s="241"/>
      <c r="E7" s="241" t="s">
        <v>180</v>
      </c>
      <c r="F7" s="241"/>
      <c r="G7" s="241"/>
      <c r="H7" s="241" t="s">
        <v>181</v>
      </c>
      <c r="I7" s="241"/>
      <c r="J7" s="241"/>
    </row>
    <row r="8" customFormat="false" ht="14.25" hidden="false" customHeight="false" outlineLevel="0" collapsed="false">
      <c r="A8" s="242" t="s">
        <v>3</v>
      </c>
      <c r="B8" s="243" t="s">
        <v>182</v>
      </c>
      <c r="C8" s="243" t="s">
        <v>183</v>
      </c>
      <c r="D8" s="244" t="s">
        <v>121</v>
      </c>
      <c r="E8" s="243" t="s">
        <v>182</v>
      </c>
      <c r="F8" s="243" t="s">
        <v>183</v>
      </c>
      <c r="G8" s="244" t="s">
        <v>121</v>
      </c>
      <c r="H8" s="243" t="s">
        <v>182</v>
      </c>
      <c r="I8" s="243" t="s">
        <v>183</v>
      </c>
      <c r="J8" s="244" t="s">
        <v>121</v>
      </c>
    </row>
    <row r="9" customFormat="false" ht="13.5" hidden="false" customHeight="false" outlineLevel="0" collapsed="false">
      <c r="A9" s="245" t="n">
        <v>1986</v>
      </c>
      <c r="B9" s="56" t="n">
        <v>157939</v>
      </c>
      <c r="C9" s="56" t="n">
        <v>40160</v>
      </c>
      <c r="D9" s="116" t="n">
        <v>198099</v>
      </c>
      <c r="E9" s="56" t="s">
        <v>128</v>
      </c>
      <c r="F9" s="56" t="s">
        <v>128</v>
      </c>
      <c r="G9" s="116" t="n">
        <v>3254000</v>
      </c>
      <c r="H9" s="56" t="s">
        <v>128</v>
      </c>
      <c r="I9" s="56" t="s">
        <v>128</v>
      </c>
      <c r="J9" s="116" t="n">
        <v>209000</v>
      </c>
    </row>
    <row r="10" customFormat="false" ht="12.75" hidden="false" customHeight="false" outlineLevel="0" collapsed="false">
      <c r="A10" s="245" t="n">
        <v>1987</v>
      </c>
      <c r="B10" s="56" t="n">
        <v>180393</v>
      </c>
      <c r="C10" s="56" t="n">
        <v>40229</v>
      </c>
      <c r="D10" s="116" t="n">
        <v>220622</v>
      </c>
      <c r="E10" s="56" t="n">
        <v>3274133</v>
      </c>
      <c r="F10" s="99" t="n">
        <v>282005</v>
      </c>
      <c r="G10" s="116" t="n">
        <v>3556138</v>
      </c>
      <c r="H10" s="56" t="n">
        <v>156942</v>
      </c>
      <c r="I10" s="56" t="n">
        <v>74021</v>
      </c>
      <c r="J10" s="116" t="n">
        <v>230963</v>
      </c>
    </row>
    <row r="11" customFormat="false" ht="12.75" hidden="false" customHeight="false" outlineLevel="0" collapsed="false">
      <c r="A11" s="245" t="n">
        <v>1988</v>
      </c>
      <c r="B11" s="56" t="n">
        <v>147807</v>
      </c>
      <c r="C11" s="56" t="n">
        <v>36237</v>
      </c>
      <c r="D11" s="116" t="n">
        <v>184044</v>
      </c>
      <c r="E11" s="56" t="n">
        <v>2645746</v>
      </c>
      <c r="F11" s="56" t="n">
        <v>228041</v>
      </c>
      <c r="G11" s="116" t="n">
        <v>2873787</v>
      </c>
      <c r="H11" s="56" t="n">
        <v>139178</v>
      </c>
      <c r="I11" s="56" t="n">
        <v>64664</v>
      </c>
      <c r="J11" s="116" t="n">
        <v>203842</v>
      </c>
    </row>
    <row r="12" customFormat="false" ht="12.75" hidden="false" customHeight="false" outlineLevel="0" collapsed="false">
      <c r="A12" s="245" t="n">
        <v>1989</v>
      </c>
      <c r="B12" s="56" t="n">
        <v>170100</v>
      </c>
      <c r="C12" s="56" t="n">
        <v>30270</v>
      </c>
      <c r="D12" s="116" t="n">
        <v>200370</v>
      </c>
      <c r="E12" s="56" t="n">
        <v>2956954</v>
      </c>
      <c r="F12" s="56" t="n">
        <v>201520</v>
      </c>
      <c r="G12" s="116" t="n">
        <v>3158474</v>
      </c>
      <c r="H12" s="56" t="n">
        <v>170064</v>
      </c>
      <c r="I12" s="56" t="n">
        <v>51980</v>
      </c>
      <c r="J12" s="116" t="n">
        <v>222044</v>
      </c>
    </row>
    <row r="13" customFormat="false" ht="12.75" hidden="false" customHeight="false" outlineLevel="0" collapsed="false">
      <c r="A13" s="245" t="n">
        <v>1990</v>
      </c>
      <c r="B13" s="56" t="n">
        <v>188653</v>
      </c>
      <c r="C13" s="56" t="n">
        <v>30070</v>
      </c>
      <c r="D13" s="116" t="n">
        <v>218723</v>
      </c>
      <c r="E13" s="56" t="n">
        <v>3482145</v>
      </c>
      <c r="F13" s="56" t="n">
        <v>209010</v>
      </c>
      <c r="G13" s="116" t="n">
        <v>3691155</v>
      </c>
      <c r="H13" s="56" t="n">
        <v>138918</v>
      </c>
      <c r="I13" s="56" t="n">
        <v>43485</v>
      </c>
      <c r="J13" s="116" t="n">
        <v>182403</v>
      </c>
    </row>
    <row r="14" customFormat="false" ht="12.75" hidden="false" customHeight="false" outlineLevel="0" collapsed="false">
      <c r="A14" s="245" t="n">
        <v>1991</v>
      </c>
      <c r="B14" s="56" t="n">
        <v>212014</v>
      </c>
      <c r="C14" s="56" t="n">
        <v>29121</v>
      </c>
      <c r="D14" s="116" t="n">
        <v>241135</v>
      </c>
      <c r="E14" s="56" t="n">
        <v>4253155</v>
      </c>
      <c r="F14" s="56" t="n">
        <v>256932</v>
      </c>
      <c r="G14" s="116" t="n">
        <v>4510087</v>
      </c>
      <c r="H14" s="56" t="n">
        <v>201135</v>
      </c>
      <c r="I14" s="56" t="n">
        <v>44143</v>
      </c>
      <c r="J14" s="116" t="n">
        <v>245278</v>
      </c>
    </row>
    <row r="15" customFormat="false" ht="12.75" hidden="false" customHeight="false" outlineLevel="0" collapsed="false">
      <c r="A15" s="245" t="n">
        <v>1992</v>
      </c>
      <c r="B15" s="56" t="n">
        <v>216718</v>
      </c>
      <c r="C15" s="56" t="n">
        <v>28010</v>
      </c>
      <c r="D15" s="116" t="n">
        <v>244728</v>
      </c>
      <c r="E15" s="56" t="n">
        <v>4560355</v>
      </c>
      <c r="F15" s="56" t="n">
        <v>245220</v>
      </c>
      <c r="G15" s="116" t="n">
        <v>4805575</v>
      </c>
      <c r="H15" s="56" t="n">
        <v>216718</v>
      </c>
      <c r="I15" s="56" t="n">
        <v>28010</v>
      </c>
      <c r="J15" s="116" t="n">
        <v>244728</v>
      </c>
    </row>
    <row r="16" customFormat="false" ht="12.75" hidden="false" customHeight="false" outlineLevel="0" collapsed="false">
      <c r="A16" s="245" t="n">
        <v>1993</v>
      </c>
      <c r="B16" s="56" t="n">
        <v>241924</v>
      </c>
      <c r="C16" s="56" t="n">
        <v>29972</v>
      </c>
      <c r="D16" s="116" t="n">
        <v>271896</v>
      </c>
      <c r="E16" s="56" t="n">
        <v>4879995</v>
      </c>
      <c r="F16" s="56" t="n">
        <v>270878</v>
      </c>
      <c r="G16" s="116" t="n">
        <v>5150873</v>
      </c>
      <c r="H16" s="56" t="n">
        <v>251709</v>
      </c>
      <c r="I16" s="56" t="n">
        <v>44511</v>
      </c>
      <c r="J16" s="116" t="n">
        <v>296220</v>
      </c>
    </row>
    <row r="17" customFormat="false" ht="12.75" hidden="false" customHeight="false" outlineLevel="0" collapsed="false">
      <c r="A17" s="245" t="n">
        <v>1994</v>
      </c>
      <c r="B17" s="56" t="n">
        <v>255240</v>
      </c>
      <c r="C17" s="56" t="n">
        <v>30204</v>
      </c>
      <c r="D17" s="116" t="n">
        <v>285444</v>
      </c>
      <c r="E17" s="56" t="n">
        <v>4032221</v>
      </c>
      <c r="F17" s="56" t="n">
        <v>266215</v>
      </c>
      <c r="G17" s="116" t="n">
        <v>4298436</v>
      </c>
      <c r="H17" s="56" t="n">
        <v>187758</v>
      </c>
      <c r="I17" s="56" t="n">
        <v>43224</v>
      </c>
      <c r="J17" s="116" t="n">
        <v>230982</v>
      </c>
    </row>
    <row r="18" customFormat="false" ht="12.75" hidden="false" customHeight="false" outlineLevel="0" collapsed="false">
      <c r="A18" s="245" t="n">
        <v>1995</v>
      </c>
      <c r="B18" s="56" t="n">
        <v>224840</v>
      </c>
      <c r="C18" s="56" t="n">
        <v>24574</v>
      </c>
      <c r="D18" s="116" t="n">
        <v>249414</v>
      </c>
      <c r="E18" s="56" t="n">
        <v>2274131</v>
      </c>
      <c r="F18" s="56" t="n">
        <v>164255</v>
      </c>
      <c r="G18" s="116" t="n">
        <v>2438386</v>
      </c>
      <c r="H18" s="56" t="n">
        <v>109659</v>
      </c>
      <c r="I18" s="56" t="n">
        <v>34023</v>
      </c>
      <c r="J18" s="116" t="n">
        <v>143682</v>
      </c>
    </row>
    <row r="19" customFormat="false" ht="12.75" hidden="false" customHeight="false" outlineLevel="0" collapsed="false">
      <c r="A19" s="245" t="n">
        <v>1996</v>
      </c>
      <c r="B19" s="99" t="n">
        <v>197316</v>
      </c>
      <c r="C19" s="99" t="n">
        <v>28560</v>
      </c>
      <c r="D19" s="246" t="n">
        <v>225876</v>
      </c>
      <c r="E19" s="99" t="n">
        <v>3132680</v>
      </c>
      <c r="F19" s="99" t="n">
        <v>202560</v>
      </c>
      <c r="G19" s="116" t="n">
        <v>3335240</v>
      </c>
      <c r="H19" s="99" t="n">
        <v>150542</v>
      </c>
      <c r="I19" s="99" t="n">
        <v>41763</v>
      </c>
      <c r="J19" s="246" t="n">
        <v>192305</v>
      </c>
    </row>
    <row r="20" customFormat="false" ht="12.75" hidden="false" customHeight="false" outlineLevel="0" collapsed="false">
      <c r="A20" s="245" t="n">
        <v>1997</v>
      </c>
      <c r="B20" s="99" t="n">
        <v>267151</v>
      </c>
      <c r="C20" s="99" t="n">
        <v>22864</v>
      </c>
      <c r="D20" s="246" t="n">
        <v>290015</v>
      </c>
      <c r="E20" s="99" t="n">
        <v>4888000</v>
      </c>
      <c r="F20" s="99" t="n">
        <v>181958</v>
      </c>
      <c r="G20" s="116" t="n">
        <v>5069958</v>
      </c>
      <c r="H20" s="99" t="n">
        <v>182720</v>
      </c>
      <c r="I20" s="99" t="n">
        <v>31943</v>
      </c>
      <c r="J20" s="246" t="n">
        <v>214663</v>
      </c>
    </row>
    <row r="21" customFormat="false" ht="12.75" hidden="false" customHeight="false" outlineLevel="0" collapsed="false">
      <c r="A21" s="245" t="n">
        <v>1998</v>
      </c>
      <c r="B21" s="99" t="n">
        <v>266197</v>
      </c>
      <c r="C21" s="99" t="n">
        <v>26751</v>
      </c>
      <c r="D21" s="246" t="n">
        <v>292948</v>
      </c>
      <c r="E21" s="99" t="n">
        <v>5525865</v>
      </c>
      <c r="F21" s="99" t="n">
        <v>280192</v>
      </c>
      <c r="G21" s="116" t="n">
        <v>5806057</v>
      </c>
      <c r="H21" s="99" t="n">
        <v>175471</v>
      </c>
      <c r="I21" s="99" t="n">
        <v>31609</v>
      </c>
      <c r="J21" s="246" t="n">
        <v>207080</v>
      </c>
    </row>
    <row r="22" customFormat="false" ht="12.75" hidden="false" customHeight="false" outlineLevel="0" collapsed="false">
      <c r="A22" s="245" t="n">
        <v>1999</v>
      </c>
      <c r="B22" s="99" t="n">
        <v>297548</v>
      </c>
      <c r="C22" s="99" t="n">
        <v>35662</v>
      </c>
      <c r="D22" s="246" t="n">
        <v>333210</v>
      </c>
      <c r="E22" s="99" t="n">
        <v>3871689</v>
      </c>
      <c r="F22" s="99" t="n">
        <v>240944</v>
      </c>
      <c r="G22" s="116" t="n">
        <v>4112633</v>
      </c>
      <c r="H22" s="99" t="n">
        <v>165338</v>
      </c>
      <c r="I22" s="99" t="n">
        <v>37749</v>
      </c>
      <c r="J22" s="246" t="n">
        <v>203087</v>
      </c>
    </row>
    <row r="23" customFormat="false" ht="12.75" hidden="false" customHeight="false" outlineLevel="0" collapsed="false">
      <c r="A23" s="245" t="n">
        <v>2000</v>
      </c>
      <c r="B23" s="99" t="n">
        <v>350594</v>
      </c>
      <c r="C23" s="99" t="n">
        <v>30599</v>
      </c>
      <c r="D23" s="246" t="n">
        <v>381193</v>
      </c>
      <c r="E23" s="99" t="n">
        <v>3471655</v>
      </c>
      <c r="F23" s="99" t="n">
        <v>231679</v>
      </c>
      <c r="G23" s="116" t="n">
        <v>3703334</v>
      </c>
      <c r="H23" s="99" t="n">
        <v>189908</v>
      </c>
      <c r="I23" s="99" t="n">
        <v>40201</v>
      </c>
      <c r="J23" s="246" t="n">
        <v>230109</v>
      </c>
    </row>
    <row r="24" customFormat="false" ht="12.75" hidden="false" customHeight="false" outlineLevel="0" collapsed="false">
      <c r="A24" s="245" t="n">
        <v>2001</v>
      </c>
      <c r="B24" s="99" t="n">
        <v>395037</v>
      </c>
      <c r="C24" s="99" t="n">
        <v>31744</v>
      </c>
      <c r="D24" s="246" t="n">
        <v>426781</v>
      </c>
      <c r="E24" s="99" t="n">
        <v>4768732</v>
      </c>
      <c r="F24" s="99" t="n">
        <v>278499</v>
      </c>
      <c r="G24" s="116" t="n">
        <v>5047231</v>
      </c>
      <c r="H24" s="99" t="n">
        <v>220590</v>
      </c>
      <c r="I24" s="99" t="n">
        <v>43888</v>
      </c>
      <c r="J24" s="246" t="n">
        <v>264478</v>
      </c>
    </row>
    <row r="25" customFormat="false" ht="12.75" hidden="false" customHeight="false" outlineLevel="0" collapsed="false">
      <c r="A25" s="247" t="n">
        <v>2002</v>
      </c>
      <c r="B25" s="99" t="n">
        <v>396390</v>
      </c>
      <c r="C25" s="99" t="n">
        <v>31599</v>
      </c>
      <c r="D25" s="246" t="n">
        <v>427989</v>
      </c>
      <c r="E25" s="99" t="n">
        <v>6784379</v>
      </c>
      <c r="F25" s="99" t="n">
        <v>286655</v>
      </c>
      <c r="G25" s="116" t="n">
        <v>7071034</v>
      </c>
      <c r="H25" s="99" t="n">
        <v>415582</v>
      </c>
      <c r="I25" s="99" t="n">
        <v>55802</v>
      </c>
      <c r="J25" s="246" t="n">
        <v>471384</v>
      </c>
    </row>
    <row r="26" customFormat="false" ht="12.75" hidden="false" customHeight="false" outlineLevel="0" collapsed="false">
      <c r="A26" s="245" t="n">
        <v>2003</v>
      </c>
      <c r="B26" s="99" t="n">
        <v>432987</v>
      </c>
      <c r="C26" s="99" t="n">
        <v>29219</v>
      </c>
      <c r="D26" s="246" t="n">
        <v>462206</v>
      </c>
      <c r="E26" s="99" t="n">
        <v>6491930</v>
      </c>
      <c r="F26" s="99" t="n">
        <v>240662</v>
      </c>
      <c r="G26" s="246" t="n">
        <v>6732592</v>
      </c>
      <c r="H26" s="99" t="n">
        <v>327388</v>
      </c>
      <c r="I26" s="99" t="n">
        <v>26543</v>
      </c>
      <c r="J26" s="246" t="n">
        <v>353931</v>
      </c>
    </row>
    <row r="27" customFormat="false" ht="12.75" hidden="false" customHeight="false" outlineLevel="0" collapsed="false">
      <c r="A27" s="247" t="n">
        <v>2004</v>
      </c>
      <c r="B27" s="99" t="n">
        <v>397602</v>
      </c>
      <c r="C27" s="99" t="n">
        <v>30274</v>
      </c>
      <c r="D27" s="246" t="n">
        <v>427876</v>
      </c>
      <c r="E27" s="99" t="n">
        <v>4326935</v>
      </c>
      <c r="F27" s="99" t="n">
        <v>225365</v>
      </c>
      <c r="G27" s="116" t="n">
        <v>4552300</v>
      </c>
      <c r="H27" s="99" t="n">
        <v>232381</v>
      </c>
      <c r="I27" s="99" t="n">
        <v>29124</v>
      </c>
      <c r="J27" s="246" t="n">
        <v>261505</v>
      </c>
    </row>
    <row r="28" customFormat="false" ht="12.75" hidden="false" customHeight="false" outlineLevel="0" collapsed="false">
      <c r="A28" s="245" t="n">
        <v>2005</v>
      </c>
      <c r="B28" s="99" t="n">
        <v>422333</v>
      </c>
      <c r="C28" s="99" t="n">
        <v>33653</v>
      </c>
      <c r="D28" s="246" t="n">
        <v>455986</v>
      </c>
      <c r="E28" s="99" t="n">
        <v>3713371</v>
      </c>
      <c r="F28" s="99" t="n">
        <v>219971</v>
      </c>
      <c r="G28" s="246" t="n">
        <v>3933342</v>
      </c>
      <c r="H28" s="99" t="n">
        <v>227032</v>
      </c>
      <c r="I28" s="99" t="n">
        <v>29456</v>
      </c>
      <c r="J28" s="246" t="n">
        <v>256488</v>
      </c>
    </row>
    <row r="29" customFormat="false" ht="12.75" hidden="false" customHeight="false" outlineLevel="0" collapsed="false">
      <c r="A29" s="245" t="n">
        <v>2006</v>
      </c>
      <c r="B29" s="99" t="n">
        <v>473877</v>
      </c>
      <c r="C29" s="99" t="n">
        <v>34929</v>
      </c>
      <c r="D29" s="246" t="n">
        <v>508806</v>
      </c>
      <c r="E29" s="99" t="n">
        <v>4998531</v>
      </c>
      <c r="F29" s="99" t="n">
        <v>244742</v>
      </c>
      <c r="G29" s="246" t="n">
        <v>5243273</v>
      </c>
      <c r="H29" s="99" t="n">
        <v>272783</v>
      </c>
      <c r="I29" s="99" t="n">
        <v>28080</v>
      </c>
      <c r="J29" s="246" t="n">
        <v>300863</v>
      </c>
    </row>
    <row r="30" customFormat="false" ht="13.5" hidden="false" customHeight="false" outlineLevel="0" collapsed="false">
      <c r="A30" s="248" t="n">
        <v>2007</v>
      </c>
      <c r="B30" s="249" t="n">
        <v>466054</v>
      </c>
      <c r="C30" s="249" t="n">
        <v>32760</v>
      </c>
      <c r="D30" s="250" t="n">
        <v>498814</v>
      </c>
      <c r="E30" s="249" t="n">
        <v>5960577</v>
      </c>
      <c r="F30" s="249" t="n">
        <v>245775</v>
      </c>
      <c r="G30" s="250" t="n">
        <v>6206352</v>
      </c>
      <c r="H30" s="249" t="n">
        <v>231402</v>
      </c>
      <c r="I30" s="249" t="n">
        <v>25297</v>
      </c>
      <c r="J30" s="250" t="n">
        <v>256699</v>
      </c>
    </row>
    <row r="31" customFormat="false" ht="12.75" hidden="false" customHeight="false" outlineLevel="0" collapsed="false">
      <c r="G31" s="251"/>
      <c r="J31" s="251"/>
    </row>
  </sheetData>
  <mergeCells count="3">
    <mergeCell ref="B7:D7"/>
    <mergeCell ref="E7:G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2" min="12" style="0" width="12.42"/>
  </cols>
  <sheetData>
    <row r="2" customFormat="false" ht="15" hidden="false" customHeight="false" outlineLevel="0" collapsed="false">
      <c r="B2" s="58" t="s">
        <v>184</v>
      </c>
      <c r="F2" s="35"/>
      <c r="G2" s="35"/>
    </row>
    <row r="3" customFormat="false" ht="15" hidden="false" customHeight="false" outlineLevel="0" collapsed="false">
      <c r="B3" s="58" t="s">
        <v>135</v>
      </c>
    </row>
    <row r="4" customFormat="false" ht="13.5" hidden="false" customHeight="false" outlineLevel="0" collapsed="false"/>
    <row r="5" customFormat="false" ht="14.25" hidden="false" customHeight="true" outlineLevel="0" collapsed="false">
      <c r="A5" s="35"/>
      <c r="B5" s="252"/>
      <c r="C5" s="253" t="s">
        <v>185</v>
      </c>
      <c r="D5" s="253"/>
      <c r="E5" s="253"/>
      <c r="F5" s="254" t="s">
        <v>186</v>
      </c>
      <c r="G5" s="254"/>
      <c r="H5" s="254"/>
      <c r="I5" s="254"/>
      <c r="J5" s="254" t="s">
        <v>187</v>
      </c>
      <c r="K5" s="254"/>
      <c r="L5" s="254"/>
      <c r="M5" s="254"/>
    </row>
    <row r="6" customFormat="false" ht="14.25" hidden="false" customHeight="false" outlineLevel="0" collapsed="false">
      <c r="A6" s="35"/>
      <c r="B6" s="255" t="s">
        <v>93</v>
      </c>
      <c r="C6" s="111"/>
      <c r="D6" s="111"/>
      <c r="E6" s="256"/>
      <c r="F6" s="169" t="s">
        <v>188</v>
      </c>
      <c r="G6" s="169"/>
      <c r="H6" s="257" t="s">
        <v>189</v>
      </c>
      <c r="I6" s="257"/>
      <c r="J6" s="258" t="s">
        <v>188</v>
      </c>
      <c r="K6" s="258"/>
      <c r="L6" s="257" t="s">
        <v>189</v>
      </c>
      <c r="M6" s="257"/>
    </row>
    <row r="7" customFormat="false" ht="13.5" hidden="false" customHeight="false" outlineLevel="0" collapsed="false">
      <c r="A7" s="35"/>
      <c r="B7" s="259"/>
      <c r="C7" s="260" t="s">
        <v>190</v>
      </c>
      <c r="D7" s="261" t="s">
        <v>191</v>
      </c>
      <c r="E7" s="262" t="s">
        <v>11</v>
      </c>
      <c r="F7" s="260" t="s">
        <v>190</v>
      </c>
      <c r="G7" s="261" t="s">
        <v>191</v>
      </c>
      <c r="H7" s="260" t="s">
        <v>190</v>
      </c>
      <c r="I7" s="263" t="s">
        <v>191</v>
      </c>
      <c r="J7" s="260" t="s">
        <v>190</v>
      </c>
      <c r="K7" s="261" t="s">
        <v>191</v>
      </c>
      <c r="L7" s="260" t="s">
        <v>190</v>
      </c>
      <c r="M7" s="264" t="s">
        <v>191</v>
      </c>
    </row>
    <row r="8" customFormat="false" ht="12.75" hidden="false" customHeight="false" outlineLevel="0" collapsed="false">
      <c r="B8" s="201" t="s">
        <v>108</v>
      </c>
      <c r="C8" s="99" t="n">
        <v>120827</v>
      </c>
      <c r="D8" s="96" t="n">
        <v>1269</v>
      </c>
      <c r="E8" s="265" t="n">
        <v>122096</v>
      </c>
      <c r="F8" s="266" t="n">
        <v>9</v>
      </c>
      <c r="G8" s="267" t="n">
        <v>6</v>
      </c>
      <c r="H8" s="99" t="n">
        <v>1087443</v>
      </c>
      <c r="I8" s="246" t="n">
        <v>7614</v>
      </c>
      <c r="J8" s="268" t="s">
        <v>128</v>
      </c>
      <c r="K8" s="268" t="s">
        <v>128</v>
      </c>
      <c r="L8" s="269" t="s">
        <v>128</v>
      </c>
      <c r="M8" s="116" t="s">
        <v>128</v>
      </c>
    </row>
    <row r="9" customFormat="false" ht="12.75" hidden="false" customHeight="false" outlineLevel="0" collapsed="false">
      <c r="B9" s="201" t="s">
        <v>109</v>
      </c>
      <c r="C9" s="99" t="n">
        <v>12815</v>
      </c>
      <c r="D9" s="98" t="n">
        <v>15080</v>
      </c>
      <c r="E9" s="265" t="n">
        <v>27895</v>
      </c>
      <c r="F9" s="220" t="n">
        <v>14.6</v>
      </c>
      <c r="G9" s="270" t="n">
        <v>7.45</v>
      </c>
      <c r="H9" s="99" t="n">
        <v>187099</v>
      </c>
      <c r="I9" s="246" t="n">
        <v>112346</v>
      </c>
      <c r="J9" s="220" t="n">
        <v>55</v>
      </c>
      <c r="K9" s="271" t="n">
        <v>95</v>
      </c>
      <c r="L9" s="99" t="n">
        <v>7048.25</v>
      </c>
      <c r="M9" s="116" t="n">
        <v>14326</v>
      </c>
    </row>
    <row r="10" customFormat="false" ht="12.75" hidden="false" customHeight="false" outlineLevel="0" collapsed="false">
      <c r="B10" s="272" t="s">
        <v>110</v>
      </c>
      <c r="C10" s="99" t="n">
        <v>45800</v>
      </c>
      <c r="D10" s="96" t="s">
        <v>128</v>
      </c>
      <c r="E10" s="265" t="n">
        <v>45800</v>
      </c>
      <c r="F10" s="220" t="n">
        <v>16.5</v>
      </c>
      <c r="G10" s="270" t="s">
        <v>128</v>
      </c>
      <c r="H10" s="99" t="n">
        <v>755700</v>
      </c>
      <c r="I10" s="116" t="s">
        <v>128</v>
      </c>
      <c r="J10" s="220" t="n">
        <v>0.9</v>
      </c>
      <c r="K10" s="271" t="s">
        <v>128</v>
      </c>
      <c r="L10" s="99" t="n">
        <v>41220</v>
      </c>
      <c r="M10" s="116" t="s">
        <v>128</v>
      </c>
    </row>
    <row r="11" customFormat="false" ht="12.75" hidden="false" customHeight="false" outlineLevel="0" collapsed="false">
      <c r="B11" s="201" t="s">
        <v>111</v>
      </c>
      <c r="C11" s="99" t="n">
        <v>43466</v>
      </c>
      <c r="D11" s="98" t="n">
        <v>1534</v>
      </c>
      <c r="E11" s="265" t="n">
        <v>45000</v>
      </c>
      <c r="F11" s="220" t="n">
        <v>13</v>
      </c>
      <c r="G11" s="270" t="n">
        <v>6</v>
      </c>
      <c r="H11" s="99" t="n">
        <v>565058</v>
      </c>
      <c r="I11" s="246" t="n">
        <v>9204</v>
      </c>
      <c r="J11" s="220" t="n">
        <v>1</v>
      </c>
      <c r="K11" s="271" t="n">
        <v>1</v>
      </c>
      <c r="L11" s="99" t="n">
        <v>43466</v>
      </c>
      <c r="M11" s="246" t="n">
        <v>1534</v>
      </c>
    </row>
    <row r="12" customFormat="false" ht="12.75" hidden="false" customHeight="false" outlineLevel="0" collapsed="false">
      <c r="B12" s="201" t="s">
        <v>112</v>
      </c>
      <c r="C12" s="99" t="n">
        <v>66156</v>
      </c>
      <c r="D12" s="98" t="n">
        <v>4142</v>
      </c>
      <c r="E12" s="265" t="n">
        <v>70298</v>
      </c>
      <c r="F12" s="220" t="n">
        <v>15</v>
      </c>
      <c r="G12" s="270" t="n">
        <v>7</v>
      </c>
      <c r="H12" s="99" t="n">
        <v>992340</v>
      </c>
      <c r="I12" s="246" t="n">
        <v>28994</v>
      </c>
      <c r="J12" s="220" t="n">
        <v>0.79</v>
      </c>
      <c r="K12" s="271" t="n">
        <v>1</v>
      </c>
      <c r="L12" s="99" t="n">
        <v>52924</v>
      </c>
      <c r="M12" s="246" t="n">
        <v>4142</v>
      </c>
    </row>
    <row r="13" customFormat="false" ht="12.75" hidden="false" customHeight="false" outlineLevel="0" collapsed="false">
      <c r="B13" s="201" t="s">
        <v>113</v>
      </c>
      <c r="C13" s="99" t="n">
        <v>26330</v>
      </c>
      <c r="D13" s="98" t="n">
        <v>6550</v>
      </c>
      <c r="E13" s="265" t="n">
        <v>32880</v>
      </c>
      <c r="F13" s="220" t="n">
        <v>16.2</v>
      </c>
      <c r="G13" s="270" t="n">
        <v>9</v>
      </c>
      <c r="H13" s="99" t="n">
        <v>426546</v>
      </c>
      <c r="I13" s="246" t="n">
        <v>58950</v>
      </c>
      <c r="J13" s="220" t="n">
        <v>0.54</v>
      </c>
      <c r="K13" s="271" t="n">
        <v>0.54</v>
      </c>
      <c r="L13" s="99" t="n">
        <v>14218</v>
      </c>
      <c r="M13" s="246" t="n">
        <v>3537</v>
      </c>
    </row>
    <row r="14" customFormat="false" ht="12.75" hidden="false" customHeight="false" outlineLevel="0" collapsed="false">
      <c r="B14" s="201" t="s">
        <v>114</v>
      </c>
      <c r="C14" s="99" t="n">
        <v>71145</v>
      </c>
      <c r="D14" s="96" t="s">
        <v>128</v>
      </c>
      <c r="E14" s="265" t="n">
        <v>71145</v>
      </c>
      <c r="F14" s="220" t="n">
        <v>16</v>
      </c>
      <c r="G14" s="271" t="s">
        <v>128</v>
      </c>
      <c r="H14" s="99" t="n">
        <v>1138320</v>
      </c>
      <c r="I14" s="116" t="s">
        <v>128</v>
      </c>
      <c r="J14" s="220" t="n">
        <v>0.55</v>
      </c>
      <c r="K14" s="271" t="s">
        <v>128</v>
      </c>
      <c r="L14" s="99" t="n">
        <v>39129.75</v>
      </c>
      <c r="M14" s="116" t="s">
        <v>128</v>
      </c>
    </row>
    <row r="15" customFormat="false" ht="13.5" hidden="false" customHeight="false" outlineLevel="0" collapsed="false">
      <c r="B15" s="201" t="s">
        <v>115</v>
      </c>
      <c r="C15" s="99" t="n">
        <v>79515</v>
      </c>
      <c r="D15" s="98" t="n">
        <v>4185</v>
      </c>
      <c r="E15" s="265" t="n">
        <v>83700</v>
      </c>
      <c r="F15" s="220" t="n">
        <v>10.16</v>
      </c>
      <c r="G15" s="271" t="n">
        <v>6.85</v>
      </c>
      <c r="H15" s="99" t="n">
        <v>808071.19</v>
      </c>
      <c r="I15" s="246" t="n">
        <v>28667.25</v>
      </c>
      <c r="J15" s="220" t="n">
        <v>0.42</v>
      </c>
      <c r="K15" s="271" t="n">
        <v>0.42</v>
      </c>
      <c r="L15" s="99" t="n">
        <v>33396.3</v>
      </c>
      <c r="M15" s="246" t="n">
        <v>1757.7</v>
      </c>
    </row>
    <row r="16" customFormat="false" ht="13.5" hidden="false" customHeight="false" outlineLevel="0" collapsed="false">
      <c r="B16" s="227" t="s">
        <v>177</v>
      </c>
      <c r="C16" s="273" t="n">
        <v>466054</v>
      </c>
      <c r="D16" s="274" t="n">
        <v>32760</v>
      </c>
      <c r="E16" s="275" t="n">
        <v>498814</v>
      </c>
      <c r="F16" s="276" t="n">
        <v>13.81</v>
      </c>
      <c r="G16" s="277" t="n">
        <v>7.05</v>
      </c>
      <c r="H16" s="273" t="n">
        <v>5960577</v>
      </c>
      <c r="I16" s="275" t="n">
        <v>245775</v>
      </c>
      <c r="J16" s="276" t="n">
        <v>8.46</v>
      </c>
      <c r="K16" s="277" t="n">
        <v>19.59</v>
      </c>
      <c r="L16" s="273" t="n">
        <v>231402.3</v>
      </c>
      <c r="M16" s="275" t="n">
        <v>25297</v>
      </c>
    </row>
    <row r="17" customFormat="false" ht="12.75" hidden="false" customHeight="false" outlineLevel="0" collapsed="false">
      <c r="C17" s="251"/>
      <c r="D17" s="251"/>
      <c r="E17" s="101"/>
      <c r="F17" s="236"/>
      <c r="G17" s="236"/>
      <c r="H17" s="251"/>
      <c r="I17" s="251"/>
      <c r="J17" s="236"/>
      <c r="K17" s="236"/>
      <c r="L17" s="29"/>
      <c r="M17" s="251"/>
    </row>
    <row r="19" customFormat="false" ht="12.75" hidden="false" customHeight="false" outlineLevel="0" collapsed="false">
      <c r="F19" s="236"/>
      <c r="G19" s="236"/>
      <c r="J19" s="236"/>
      <c r="K19" s="236"/>
    </row>
    <row r="20" customFormat="false" ht="12.75" hidden="false" customHeight="false" outlineLevel="0" collapsed="false">
      <c r="F20" s="236"/>
      <c r="G20" s="236"/>
      <c r="J20" s="236"/>
      <c r="K20" s="236"/>
    </row>
    <row r="32" customFormat="false" ht="12.75" hidden="false" customHeight="false" outlineLevel="0" collapsed="false">
      <c r="E32" s="278"/>
    </row>
  </sheetData>
  <mergeCells count="7">
    <mergeCell ref="C5:E5"/>
    <mergeCell ref="F5:I5"/>
    <mergeCell ref="J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2:25:43Z</dcterms:created>
  <dc:creator>servicio de estudios</dc:creator>
  <dc:description/>
  <dc:language>en-US</dc:language>
  <cp:lastModifiedBy>mariai.molina.guzman</cp:lastModifiedBy>
  <cp:lastPrinted>2006-09-18T12:08:17Z</cp:lastPrinted>
  <dcterms:modified xsi:type="dcterms:W3CDTF">2010-03-04T13:48:39Z</dcterms:modified>
  <cp:revision>0</cp:revision>
  <dc:subject/>
  <dc:title/>
</cp:coreProperties>
</file>