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7"/>
  </bookViews>
  <sheets>
    <sheet name="carne 87-12" sheetId="1" state="visible" r:id="rId2"/>
    <sheet name="leche 00-12" sheetId="2" state="visible" r:id="rId3"/>
    <sheet name="huevos 86-12" sheetId="3" state="visible" r:id="rId4"/>
    <sheet name="huevos 2012" sheetId="4" state="visible" r:id="rId5"/>
    <sheet name="lana 86-12" sheetId="5" state="visible" r:id="rId6"/>
    <sheet name="lana 12" sheetId="6" state="visible" r:id="rId7"/>
    <sheet name="Colmenas 86-12" sheetId="7" state="visible" r:id="rId8"/>
    <sheet name="Colmenas 12" sheetId="8" state="visible" r:id="rId9"/>
  </sheets>
  <definedNames>
    <definedName function="false" hidden="false" localSheetId="0" name="_xlnm.Print_Area" vbProcedure="false">'carne 87-12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6">
  <si>
    <t xml:space="preserve">Producciones de Carne por Especies 1987-2012</t>
  </si>
  <si>
    <t xml:space="preserve"> (Peso Canal Total en Tm.)</t>
  </si>
  <si>
    <t xml:space="preserve">ESPECIES</t>
  </si>
  <si>
    <t xml:space="preserve">AÑOS</t>
  </si>
  <si>
    <t xml:space="preserve">VACUNO</t>
  </si>
  <si>
    <t xml:space="preserve">OVINO</t>
  </si>
  <si>
    <t xml:space="preserve">CAPRINO</t>
  </si>
  <si>
    <t xml:space="preserve">PORCINO</t>
  </si>
  <si>
    <t xml:space="preserve">EQUINO</t>
  </si>
  <si>
    <t xml:space="preserve">AVES</t>
  </si>
  <si>
    <t xml:space="preserve">CONEJOS</t>
  </si>
  <si>
    <t xml:space="preserve">TOTAL</t>
  </si>
  <si>
    <t xml:space="preserve">34.923,9</t>
  </si>
  <si>
    <t xml:space="preserve">2.857,3</t>
  </si>
  <si>
    <t xml:space="preserve">1.563,9</t>
  </si>
  <si>
    <t xml:space="preserve">143.826,0</t>
  </si>
  <si>
    <t xml:space="preserve">61,7</t>
  </si>
  <si>
    <t xml:space="preserve">25.598,4</t>
  </si>
  <si>
    <t xml:space="preserve">894,2</t>
  </si>
  <si>
    <t xml:space="preserve">209.725,4</t>
  </si>
  <si>
    <t xml:space="preserve">33.728,1</t>
  </si>
  <si>
    <t xml:space="preserve">3.282,9</t>
  </si>
  <si>
    <t xml:space="preserve">1.840,9</t>
  </si>
  <si>
    <t xml:space="preserve">164.010,9</t>
  </si>
  <si>
    <t xml:space="preserve">45,6</t>
  </si>
  <si>
    <t xml:space="preserve">36.388,3</t>
  </si>
  <si>
    <t xml:space="preserve">1.030,1</t>
  </si>
  <si>
    <t xml:space="preserve">240.326,8</t>
  </si>
  <si>
    <t xml:space="preserve">28.877,9</t>
  </si>
  <si>
    <t xml:space="preserve">3.048,7</t>
  </si>
  <si>
    <t xml:space="preserve">1.618,4</t>
  </si>
  <si>
    <t xml:space="preserve">148.125,8</t>
  </si>
  <si>
    <t xml:space="preserve">25,2</t>
  </si>
  <si>
    <t xml:space="preserve">27.619,9</t>
  </si>
  <si>
    <t xml:space="preserve">1.158,4</t>
  </si>
  <si>
    <t xml:space="preserve">210.474,3</t>
  </si>
  <si>
    <t xml:space="preserve">33.132,4</t>
  </si>
  <si>
    <t xml:space="preserve">3.797,1</t>
  </si>
  <si>
    <t xml:space="preserve">2.549,1</t>
  </si>
  <si>
    <t xml:space="preserve">174.592,2</t>
  </si>
  <si>
    <t xml:space="preserve">23,1</t>
  </si>
  <si>
    <t xml:space="preserve">33.957,0</t>
  </si>
  <si>
    <t xml:space="preserve">2.722,9</t>
  </si>
  <si>
    <t xml:space="preserve">250.773,8</t>
  </si>
  <si>
    <t xml:space="preserve">35.795,1</t>
  </si>
  <si>
    <t xml:space="preserve">3.642,8</t>
  </si>
  <si>
    <t xml:space="preserve">1.473,8</t>
  </si>
  <si>
    <t xml:space="preserve">164.179,6</t>
  </si>
  <si>
    <t xml:space="preserve">48,2</t>
  </si>
  <si>
    <t xml:space="preserve">95.005,4</t>
  </si>
  <si>
    <t xml:space="preserve">218,2</t>
  </si>
  <si>
    <t xml:space="preserve">300.363,1</t>
  </si>
  <si>
    <t xml:space="preserve">38.747,0</t>
  </si>
  <si>
    <t xml:space="preserve">3.667,0</t>
  </si>
  <si>
    <t xml:space="preserve">1.703,0</t>
  </si>
  <si>
    <t xml:space="preserve">185.734,0</t>
  </si>
  <si>
    <t xml:space="preserve">54,0</t>
  </si>
  <si>
    <t xml:space="preserve">93.362,0</t>
  </si>
  <si>
    <t xml:space="preserve">645,0</t>
  </si>
  <si>
    <t xml:space="preserve">323.912,0</t>
  </si>
  <si>
    <t xml:space="preserve">37.586,3</t>
  </si>
  <si>
    <t xml:space="preserve">3.899,1</t>
  </si>
  <si>
    <t xml:space="preserve">1.167,4</t>
  </si>
  <si>
    <t xml:space="preserve">195.795,3</t>
  </si>
  <si>
    <t xml:space="preserve">56,5</t>
  </si>
  <si>
    <t xml:space="preserve">109.193,0</t>
  </si>
  <si>
    <t xml:space="preserve">616,6</t>
  </si>
  <si>
    <t xml:space="preserve">348.314,2</t>
  </si>
  <si>
    <t xml:space="preserve">32.791,6</t>
  </si>
  <si>
    <t xml:space="preserve">3.921,5</t>
  </si>
  <si>
    <t xml:space="preserve">1.148,1</t>
  </si>
  <si>
    <t xml:space="preserve">196.186,3</t>
  </si>
  <si>
    <t xml:space="preserve">49,5</t>
  </si>
  <si>
    <t xml:space="preserve">143.086,8</t>
  </si>
  <si>
    <t xml:space="preserve">361,0</t>
  </si>
  <si>
    <t xml:space="preserve">377.544,7</t>
  </si>
  <si>
    <t xml:space="preserve">LECHE: PRODUCCIÓN TOTAL POR ESPECIES (1986-2012)</t>
  </si>
  <si>
    <t xml:space="preserve">(MILES DE LITROS)</t>
  </si>
  <si>
    <t xml:space="preserve">LECHE  DE VACA</t>
  </si>
  <si>
    <t xml:space="preserve">LECHE DE OVEJA</t>
  </si>
  <si>
    <t xml:space="preserve">LECHE DE CABRA</t>
  </si>
  <si>
    <t xml:space="preserve">LECHE : PRODUCCIÓN TOTAL DE LECHE POR PROVINCIAS Y POR ESPECIES ( MILES DE LITROS)</t>
  </si>
  <si>
    <t xml:space="preserve">(AÑOS 2000-2012)</t>
  </si>
  <si>
    <t xml:space="preserve">LECHE DE VACA</t>
  </si>
  <si>
    <t xml:space="preserve">PROVINCIAS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2010</t>
  </si>
  <si>
    <t xml:space="preserve">AÑO 2011</t>
  </si>
  <si>
    <t xml:space="preserve">AÑO 201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IA</t>
  </si>
  <si>
    <t xml:space="preserve">AÑO 2010</t>
  </si>
  <si>
    <t xml:space="preserve"> </t>
  </si>
  <si>
    <t xml:space="preserve">GALLINAS Y OTRAS AVES. NÚMERO DE PONEDORAS</t>
  </si>
  <si>
    <t xml:space="preserve">Período 1986-2012</t>
  </si>
  <si>
    <t xml:space="preserve">Número de Ponedoras</t>
  </si>
  <si>
    <t xml:space="preserve">Gallinas</t>
  </si>
  <si>
    <t xml:space="preserve">Total</t>
  </si>
  <si>
    <t xml:space="preserve">Selectas</t>
  </si>
  <si>
    <t xml:space="preserve">Camperas</t>
  </si>
  <si>
    <t xml:space="preserve">Pavas</t>
  </si>
  <si>
    <t xml:space="preserve">Patas</t>
  </si>
  <si>
    <t xml:space="preserve">Ocas</t>
  </si>
  <si>
    <t xml:space="preserve">Ponedoras</t>
  </si>
  <si>
    <t xml:space="preserve">-</t>
  </si>
  <si>
    <t xml:space="preserve">PRODUCCION DE HUEVOS </t>
  </si>
  <si>
    <t xml:space="preserve">Período 1986-2011</t>
  </si>
  <si>
    <t xml:space="preserve">Producción de Huevos (Miles de Docenas)</t>
  </si>
  <si>
    <t xml:space="preserve">Gallinas  </t>
  </si>
  <si>
    <t xml:space="preserve">Total </t>
  </si>
  <si>
    <t xml:space="preserve">PRODUCCIÓN DE HUEVOS </t>
  </si>
  <si>
    <t xml:space="preserve"> AÑO 2012</t>
  </si>
  <si>
    <t xml:space="preserve">GALLINAS</t>
  </si>
  <si>
    <t xml:space="preserve">PAVAS</t>
  </si>
  <si>
    <t xml:space="preserve">PATAS</t>
  </si>
  <si>
    <t xml:space="preserve">OCAS</t>
  </si>
  <si>
    <t xml:space="preserve"> SELECTAS</t>
  </si>
  <si>
    <t xml:space="preserve">CAMPERAS</t>
  </si>
  <si>
    <t xml:space="preserve">PONEDORAS</t>
  </si>
  <si>
    <t xml:space="preserve">      PRODUC.</t>
  </si>
  <si>
    <t xml:space="preserve">     PRODUC.</t>
  </si>
  <si>
    <t xml:space="preserve">   PRODUC.</t>
  </si>
  <si>
    <t xml:space="preserve">   PRODUC. </t>
  </si>
  <si>
    <t xml:space="preserve">NUMERO</t>
  </si>
  <si>
    <t xml:space="preserve">MLS. DOC.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LANA: NÚMERO DE CABEZAS ESQUILADAS Y PRODUCCIÓN </t>
  </si>
  <si>
    <t xml:space="preserve">BLANCA FINA</t>
  </si>
  <si>
    <t xml:space="preserve">BLANCA ENTREFINA</t>
  </si>
  <si>
    <t xml:space="preserve">BLANCA BASTA</t>
  </si>
  <si>
    <t xml:space="preserve">NEGRA</t>
  </si>
  <si>
    <t xml:space="preserve">Cabezas</t>
  </si>
  <si>
    <t xml:space="preserve">Peso medio</t>
  </si>
  <si>
    <t xml:space="preserve">Producción</t>
  </si>
  <si>
    <t xml:space="preserve">Esquiladas</t>
  </si>
  <si>
    <t xml:space="preserve">vellón</t>
  </si>
  <si>
    <t xml:space="preserve">de lana</t>
  </si>
  <si>
    <t xml:space="preserve">Lana</t>
  </si>
  <si>
    <t xml:space="preserve">(unidades)</t>
  </si>
  <si>
    <t xml:space="preserve">kg.</t>
  </si>
  <si>
    <t xml:space="preserve">Tm</t>
  </si>
  <si>
    <t xml:space="preserve">PRODUCCIÓN DE LANA.</t>
  </si>
  <si>
    <t xml:space="preserve">PRODUCCIÓN</t>
  </si>
  <si>
    <t xml:space="preserve">Nº Cabezas</t>
  </si>
  <si>
    <t xml:space="preserve">Peso Medio</t>
  </si>
  <si>
    <t xml:space="preserve">TOTAL DE LANA</t>
  </si>
  <si>
    <t xml:space="preserve">esquiladas</t>
  </si>
  <si>
    <t xml:space="preserve">vellón kg.</t>
  </si>
  <si>
    <t xml:space="preserve">Lana tm.</t>
  </si>
  <si>
    <t xml:space="preserve">TM.</t>
  </si>
  <si>
    <t xml:space="preserve">ANDALUCÍA</t>
  </si>
  <si>
    <t xml:space="preserve"> PRODUCCIÓN DE MIEL Y CERA </t>
  </si>
  <si>
    <t xml:space="preserve">Número de Colmenas</t>
  </si>
  <si>
    <t xml:space="preserve">Producción de Miel (Kg)</t>
  </si>
  <si>
    <t xml:space="preserve">Producción de Cera (Kg)</t>
  </si>
  <si>
    <t xml:space="preserve">Movilistas</t>
  </si>
  <si>
    <t xml:space="preserve">Fijistas</t>
  </si>
  <si>
    <t xml:space="preserve">PRODUCCIÓN DE MIEL Y CERA </t>
  </si>
  <si>
    <t xml:space="preserve">NÚMERO DE COLMENAS</t>
  </si>
  <si>
    <t xml:space="preserve">MIEL</t>
  </si>
  <si>
    <t xml:space="preserve">CERA</t>
  </si>
  <si>
    <t xml:space="preserve">Rend. Kg/Colmena</t>
  </si>
  <si>
    <t xml:space="preserve">Producción Kg</t>
  </si>
  <si>
    <t xml:space="preserve">MOVILISTAS</t>
  </si>
  <si>
    <t xml:space="preserve">FIJISTAS</t>
  </si>
  <si>
    <t xml:space="preserve">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.0"/>
    <numFmt numFmtId="167" formatCode="#,##0"/>
    <numFmt numFmtId="168" formatCode="0.0"/>
    <numFmt numFmtId="169" formatCode="0.00"/>
    <numFmt numFmtId="170" formatCode="#,##0.00"/>
    <numFmt numFmtId="171" formatCode="0"/>
    <numFmt numFmtId="172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s. Peso canal total 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ne 87-12'!$G$5</c:f>
              <c:strCache>
                <c:ptCount val="1"/>
                <c:pt idx="0">
                  <c:v>AV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G$18:$G$31</c:f>
              <c:numCache>
                <c:formatCode>General</c:formatCode>
                <c:ptCount val="14"/>
                <c:pt idx="0">
                  <c:v>196553.6</c:v>
                </c:pt>
                <c:pt idx="1">
                  <c:v>177530.2</c:v>
                </c:pt>
                <c:pt idx="2">
                  <c:v>229702</c:v>
                </c:pt>
                <c:pt idx="3">
                  <c:v>214678.7</c:v>
                </c:pt>
                <c:pt idx="4">
                  <c:v>212678.2</c:v>
                </c:pt>
                <c:pt idx="5">
                  <c:v>228612.1</c:v>
                </c:pt>
                <c:pt idx="6">
                  <c:v>227024.8</c:v>
                </c:pt>
                <c:pt idx="7">
                  <c:v>221839.073</c:v>
                </c:pt>
                <c:pt idx="8">
                  <c:v>209926.9</c:v>
                </c:pt>
                <c:pt idx="9">
                  <c:v>272985.431</c:v>
                </c:pt>
                <c:pt idx="10">
                  <c:v>234600.513</c:v>
                </c:pt>
                <c:pt idx="11">
                  <c:v>266811.97044</c:v>
                </c:pt>
                <c:pt idx="12">
                  <c:v>264280.459</c:v>
                </c:pt>
                <c:pt idx="13">
                  <c:v>269549.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7-12'!$B$5</c:f>
              <c:strCache>
                <c:ptCount val="1"/>
                <c:pt idx="0">
                  <c:v>VACU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B$18:$B$31</c:f>
              <c:numCache>
                <c:formatCode>General</c:formatCode>
                <c:ptCount val="14"/>
                <c:pt idx="0">
                  <c:v>34423</c:v>
                </c:pt>
                <c:pt idx="1">
                  <c:v>32344.7</c:v>
                </c:pt>
                <c:pt idx="2">
                  <c:v>28068.8</c:v>
                </c:pt>
                <c:pt idx="3">
                  <c:v>32097.8</c:v>
                </c:pt>
                <c:pt idx="4">
                  <c:v>32067.9</c:v>
                </c:pt>
                <c:pt idx="5">
                  <c:v>31836.8</c:v>
                </c:pt>
                <c:pt idx="6">
                  <c:v>35784</c:v>
                </c:pt>
                <c:pt idx="7">
                  <c:v>32048.999</c:v>
                </c:pt>
                <c:pt idx="8">
                  <c:v>29394.4</c:v>
                </c:pt>
                <c:pt idx="9">
                  <c:v>32901.923</c:v>
                </c:pt>
                <c:pt idx="10">
                  <c:v>30018.765</c:v>
                </c:pt>
                <c:pt idx="11">
                  <c:v>26575.430322</c:v>
                </c:pt>
                <c:pt idx="12">
                  <c:v>26077.676</c:v>
                </c:pt>
                <c:pt idx="13">
                  <c:v>25741.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7-12'!$E$5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E$18:$E$31</c:f>
              <c:numCache>
                <c:formatCode>General</c:formatCode>
                <c:ptCount val="14"/>
                <c:pt idx="0">
                  <c:v>240264.1</c:v>
                </c:pt>
                <c:pt idx="1">
                  <c:v>259827.6</c:v>
                </c:pt>
                <c:pt idx="2">
                  <c:v>271235.6</c:v>
                </c:pt>
                <c:pt idx="3">
                  <c:v>264149.9</c:v>
                </c:pt>
                <c:pt idx="4">
                  <c:v>267537.1</c:v>
                </c:pt>
                <c:pt idx="5">
                  <c:v>267321.1</c:v>
                </c:pt>
                <c:pt idx="6">
                  <c:v>274606.7</c:v>
                </c:pt>
                <c:pt idx="7">
                  <c:v>289556.648</c:v>
                </c:pt>
                <c:pt idx="8">
                  <c:v>270565.5</c:v>
                </c:pt>
                <c:pt idx="9">
                  <c:v>279910.597</c:v>
                </c:pt>
                <c:pt idx="10">
                  <c:v>263658.408</c:v>
                </c:pt>
                <c:pt idx="11">
                  <c:v>273197.2092</c:v>
                </c:pt>
                <c:pt idx="12">
                  <c:v>309517.561</c:v>
                </c:pt>
                <c:pt idx="13">
                  <c:v>314099.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7002"/>
        <c:axId val="4268876"/>
      </c:lineChart>
      <c:catAx>
        <c:axId val="8145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876"/>
        <c:crossesAt val="0"/>
        <c:auto val="1"/>
        <c:lblAlgn val="ctr"/>
        <c:lblOffset val="100"/>
        <c:noMultiLvlLbl val="0"/>
      </c:catAx>
      <c:valAx>
        <c:axId val="426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carne por especie. Peso canal total Tm</a:t>
            </a:r>
          </a:p>
        </c:rich>
      </c:tx>
      <c:layout>
        <c:manualLayout>
          <c:xMode val="edge"/>
          <c:yMode val="edge"/>
          <c:x val="0.259938274448385"/>
          <c:y val="0.085177326462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768298862223"/>
          <c:y val="0.215418813781954"/>
          <c:w val="0.807499193882721"/>
          <c:h val="0.684955036879863"/>
        </c:manualLayout>
      </c:layout>
      <c:lineChart>
        <c:grouping val="standard"/>
        <c:varyColors val="0"/>
        <c:ser>
          <c:idx val="0"/>
          <c:order val="0"/>
          <c:tx>
            <c:strRef>
              <c:f>'carne 87-12'!$D$5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D$18:$D$31</c:f>
              <c:numCache>
                <c:formatCode>General</c:formatCode>
                <c:ptCount val="14"/>
                <c:pt idx="0">
                  <c:v>1666.3</c:v>
                </c:pt>
                <c:pt idx="1">
                  <c:v>1860.1</c:v>
                </c:pt>
                <c:pt idx="2">
                  <c:v>1888.2</c:v>
                </c:pt>
                <c:pt idx="3">
                  <c:v>1886.4</c:v>
                </c:pt>
                <c:pt idx="4">
                  <c:v>1576.6</c:v>
                </c:pt>
                <c:pt idx="5">
                  <c:v>1733.1</c:v>
                </c:pt>
                <c:pt idx="6">
                  <c:v>2007.2</c:v>
                </c:pt>
                <c:pt idx="7">
                  <c:v>1985.207</c:v>
                </c:pt>
                <c:pt idx="8">
                  <c:v>2256.5</c:v>
                </c:pt>
                <c:pt idx="9">
                  <c:v>1656.991</c:v>
                </c:pt>
                <c:pt idx="10">
                  <c:v>1725.168</c:v>
                </c:pt>
                <c:pt idx="11">
                  <c:v>3130.8828</c:v>
                </c:pt>
                <c:pt idx="12">
                  <c:v>3280.681</c:v>
                </c:pt>
                <c:pt idx="13">
                  <c:v>2524.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ne 87-12'!$F$5</c:f>
              <c:strCache>
                <c:ptCount val="1"/>
                <c:pt idx="0">
                  <c:v>EQUI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F$18:$F$31</c:f>
              <c:numCache>
                <c:formatCode>General</c:formatCode>
                <c:ptCount val="14"/>
                <c:pt idx="0">
                  <c:v>35.1</c:v>
                </c:pt>
                <c:pt idx="1">
                  <c:v>42.3</c:v>
                </c:pt>
                <c:pt idx="2">
                  <c:v>87.286</c:v>
                </c:pt>
                <c:pt idx="3">
                  <c:v>25.4</c:v>
                </c:pt>
                <c:pt idx="4">
                  <c:v>17.9</c:v>
                </c:pt>
                <c:pt idx="5">
                  <c:v>35.4</c:v>
                </c:pt>
                <c:pt idx="6">
                  <c:v>95.3</c:v>
                </c:pt>
                <c:pt idx="7">
                  <c:v>59.522</c:v>
                </c:pt>
                <c:pt idx="8">
                  <c:v>33.3</c:v>
                </c:pt>
                <c:pt idx="9">
                  <c:v>56.5</c:v>
                </c:pt>
                <c:pt idx="10">
                  <c:v>78.193</c:v>
                </c:pt>
                <c:pt idx="11">
                  <c:v>100.737</c:v>
                </c:pt>
                <c:pt idx="12">
                  <c:v>1099.629</c:v>
                </c:pt>
                <c:pt idx="13">
                  <c:v>3528.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ne 87-12'!$H$5</c:f>
              <c:strCache>
                <c:ptCount val="1"/>
                <c:pt idx="0">
                  <c:v>CONEJ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H$18:$H$31</c:f>
              <c:numCache>
                <c:formatCode>General</c:formatCode>
                <c:ptCount val="14"/>
                <c:pt idx="0">
                  <c:v>1125.6</c:v>
                </c:pt>
                <c:pt idx="1">
                  <c:v>842.7</c:v>
                </c:pt>
                <c:pt idx="2">
                  <c:v>639.5</c:v>
                </c:pt>
                <c:pt idx="3">
                  <c:v>763.3</c:v>
                </c:pt>
                <c:pt idx="4">
                  <c:v>529.5</c:v>
                </c:pt>
                <c:pt idx="5">
                  <c:v>537.1</c:v>
                </c:pt>
                <c:pt idx="6">
                  <c:v>537.1</c:v>
                </c:pt>
                <c:pt idx="7">
                  <c:v>527.257</c:v>
                </c:pt>
                <c:pt idx="8">
                  <c:v>505.1</c:v>
                </c:pt>
                <c:pt idx="9">
                  <c:v>437.788</c:v>
                </c:pt>
                <c:pt idx="10">
                  <c:v>206.947</c:v>
                </c:pt>
                <c:pt idx="11">
                  <c:v>147.628</c:v>
                </c:pt>
                <c:pt idx="12">
                  <c:v>172.328</c:v>
                </c:pt>
                <c:pt idx="13">
                  <c:v>151.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ne 87-12'!$C$5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e 87-12'!$A$18:$A$3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carne 87-12'!$C$18:$C$31</c:f>
              <c:numCache>
                <c:formatCode>General</c:formatCode>
                <c:ptCount val="14"/>
                <c:pt idx="0">
                  <c:v>4071.7</c:v>
                </c:pt>
                <c:pt idx="1">
                  <c:v>5037.1</c:v>
                </c:pt>
                <c:pt idx="2">
                  <c:v>5618.9</c:v>
                </c:pt>
                <c:pt idx="3">
                  <c:v>5533.9</c:v>
                </c:pt>
                <c:pt idx="4">
                  <c:v>4962.1</c:v>
                </c:pt>
                <c:pt idx="5">
                  <c:v>4909.5</c:v>
                </c:pt>
                <c:pt idx="6">
                  <c:v>5827.4</c:v>
                </c:pt>
                <c:pt idx="7">
                  <c:v>8392.099</c:v>
                </c:pt>
                <c:pt idx="8">
                  <c:v>8025.6</c:v>
                </c:pt>
                <c:pt idx="9">
                  <c:v>5730.628</c:v>
                </c:pt>
                <c:pt idx="10">
                  <c:v>5619.547</c:v>
                </c:pt>
                <c:pt idx="11">
                  <c:v>6611.8624375</c:v>
                </c:pt>
                <c:pt idx="12">
                  <c:v>6182.9675</c:v>
                </c:pt>
                <c:pt idx="13">
                  <c:v>5493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3454"/>
        <c:axId val="14308108"/>
      </c:lineChart>
      <c:catAx>
        <c:axId val="1858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8108"/>
        <c:crossesAt val="0"/>
        <c:auto val="1"/>
        <c:lblAlgn val="ctr"/>
        <c:lblOffset val="100"/>
        <c:noMultiLvlLbl val="0"/>
      </c:catAx>
      <c:valAx>
        <c:axId val="1430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021235432309"/>
          <c:y val="0.414974234616551"/>
          <c:w val="0.108894928370722"/>
          <c:h val="0.19965646155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3</xdr:row>
      <xdr:rowOff>142920</xdr:rowOff>
    </xdr:from>
    <xdr:to>
      <xdr:col>9</xdr:col>
      <xdr:colOff>72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160920" y="5896800"/>
        <a:ext cx="7814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56</xdr:row>
      <xdr:rowOff>152280</xdr:rowOff>
    </xdr:from>
    <xdr:to>
      <xdr:col>9</xdr:col>
      <xdr:colOff>720</xdr:colOff>
      <xdr:row>78</xdr:row>
      <xdr:rowOff>152640</xdr:rowOff>
    </xdr:to>
    <xdr:graphicFrame>
      <xdr:nvGraphicFramePr>
        <xdr:cNvPr id="1" name="Chart 2"/>
        <xdr:cNvGraphicFramePr/>
      </xdr:nvGraphicFramePr>
      <xdr:xfrm>
        <a:off x="160920" y="9630360"/>
        <a:ext cx="7814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9" min="9" style="0" width="13.56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4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2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</row>
    <row r="6" customFormat="false" ht="12.75" hidden="false" customHeight="false" outlineLevel="0" collapsed="false">
      <c r="A6" s="12" t="n">
        <v>1987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5" t="s">
        <v>19</v>
      </c>
    </row>
    <row r="7" customFormat="false" ht="12.75" hidden="false" customHeight="false" outlineLevel="0" collapsed="false">
      <c r="A7" s="16" t="n">
        <v>1988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8" t="s">
        <v>27</v>
      </c>
    </row>
    <row r="8" customFormat="false" ht="12.75" hidden="false" customHeight="false" outlineLevel="0" collapsed="false">
      <c r="A8" s="16" t="n">
        <v>1989</v>
      </c>
      <c r="B8" s="17" t="s">
        <v>28</v>
      </c>
      <c r="C8" s="17" t="s">
        <v>29</v>
      </c>
      <c r="D8" s="17" t="s">
        <v>30</v>
      </c>
      <c r="E8" s="17" t="s">
        <v>31</v>
      </c>
      <c r="F8" s="17" t="s">
        <v>32</v>
      </c>
      <c r="G8" s="17" t="s">
        <v>33</v>
      </c>
      <c r="H8" s="17" t="s">
        <v>34</v>
      </c>
      <c r="I8" s="18" t="s">
        <v>35</v>
      </c>
    </row>
    <row r="9" customFormat="false" ht="12.75" hidden="false" customHeight="false" outlineLevel="0" collapsed="false">
      <c r="A9" s="16" t="n">
        <v>1990</v>
      </c>
      <c r="B9" s="17" t="s">
        <v>36</v>
      </c>
      <c r="C9" s="17" t="s">
        <v>37</v>
      </c>
      <c r="D9" s="17" t="s">
        <v>38</v>
      </c>
      <c r="E9" s="17" t="s">
        <v>39</v>
      </c>
      <c r="F9" s="17" t="s">
        <v>40</v>
      </c>
      <c r="G9" s="17" t="s">
        <v>41</v>
      </c>
      <c r="H9" s="17" t="s">
        <v>42</v>
      </c>
      <c r="I9" s="18" t="s">
        <v>43</v>
      </c>
    </row>
    <row r="10" customFormat="false" ht="12.75" hidden="false" customHeight="false" outlineLevel="0" collapsed="false">
      <c r="A10" s="16" t="n">
        <v>1991</v>
      </c>
      <c r="B10" s="17" t="s">
        <v>44</v>
      </c>
      <c r="C10" s="17" t="s">
        <v>45</v>
      </c>
      <c r="D10" s="17" t="s">
        <v>46</v>
      </c>
      <c r="E10" s="17" t="s">
        <v>47</v>
      </c>
      <c r="F10" s="17" t="s">
        <v>48</v>
      </c>
      <c r="G10" s="17" t="s">
        <v>49</v>
      </c>
      <c r="H10" s="17" t="s">
        <v>50</v>
      </c>
      <c r="I10" s="18" t="s">
        <v>51</v>
      </c>
    </row>
    <row r="11" customFormat="false" ht="12.75" hidden="false" customHeight="false" outlineLevel="0" collapsed="false">
      <c r="A11" s="16" t="n">
        <v>1992</v>
      </c>
      <c r="B11" s="17" t="s">
        <v>52</v>
      </c>
      <c r="C11" s="17" t="s">
        <v>53</v>
      </c>
      <c r="D11" s="17" t="s">
        <v>54</v>
      </c>
      <c r="E11" s="17" t="s">
        <v>55</v>
      </c>
      <c r="F11" s="17" t="s">
        <v>56</v>
      </c>
      <c r="G11" s="17" t="s">
        <v>57</v>
      </c>
      <c r="H11" s="17" t="s">
        <v>58</v>
      </c>
      <c r="I11" s="18" t="s">
        <v>59</v>
      </c>
    </row>
    <row r="12" customFormat="false" ht="12.75" hidden="false" customHeight="false" outlineLevel="0" collapsed="false">
      <c r="A12" s="16" t="n">
        <v>1993</v>
      </c>
      <c r="B12" s="17" t="s">
        <v>60</v>
      </c>
      <c r="C12" s="17" t="s">
        <v>61</v>
      </c>
      <c r="D12" s="17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8" t="s">
        <v>67</v>
      </c>
    </row>
    <row r="13" customFormat="false" ht="12.75" hidden="false" customHeight="false" outlineLevel="0" collapsed="false">
      <c r="A13" s="16" t="n">
        <v>1994</v>
      </c>
      <c r="B13" s="17" t="s">
        <v>68</v>
      </c>
      <c r="C13" s="17" t="s">
        <v>69</v>
      </c>
      <c r="D13" s="17" t="s">
        <v>70</v>
      </c>
      <c r="E13" s="17" t="s">
        <v>71</v>
      </c>
      <c r="F13" s="17" t="s">
        <v>72</v>
      </c>
      <c r="G13" s="17" t="s">
        <v>73</v>
      </c>
      <c r="H13" s="17" t="s">
        <v>74</v>
      </c>
      <c r="I13" s="18" t="s">
        <v>75</v>
      </c>
    </row>
    <row r="14" customFormat="false" ht="12.75" hidden="false" customHeight="false" outlineLevel="0" collapsed="false">
      <c r="A14" s="16" t="n">
        <v>1995</v>
      </c>
      <c r="B14" s="17" t="n">
        <v>34451.4</v>
      </c>
      <c r="C14" s="17" t="n">
        <v>3987.4</v>
      </c>
      <c r="D14" s="17" t="n">
        <v>1139.7</v>
      </c>
      <c r="E14" s="17" t="n">
        <v>190785.6</v>
      </c>
      <c r="F14" s="17" t="n">
        <v>44.1</v>
      </c>
      <c r="G14" s="17" t="n">
        <v>142369.1</v>
      </c>
      <c r="H14" s="17" t="n">
        <v>411.3</v>
      </c>
      <c r="I14" s="18" t="n">
        <v>373188.6</v>
      </c>
    </row>
    <row r="15" customFormat="false" ht="12.75" hidden="false" customHeight="false" outlineLevel="0" collapsed="false">
      <c r="A15" s="16" t="n">
        <v>1996</v>
      </c>
      <c r="B15" s="17" t="n">
        <v>36458.8</v>
      </c>
      <c r="C15" s="19" t="n">
        <v>3856.5</v>
      </c>
      <c r="D15" s="19" t="n">
        <v>1130</v>
      </c>
      <c r="E15" s="19" t="n">
        <v>193810</v>
      </c>
      <c r="F15" s="19" t="n">
        <v>42.7</v>
      </c>
      <c r="G15" s="19" t="n">
        <v>142637</v>
      </c>
      <c r="H15" s="19" t="n">
        <v>447.5</v>
      </c>
      <c r="I15" s="20" t="n">
        <v>378382.5</v>
      </c>
    </row>
    <row r="16" customFormat="false" ht="12.75" hidden="false" customHeight="false" outlineLevel="0" collapsed="false">
      <c r="A16" s="16" t="n">
        <v>1997</v>
      </c>
      <c r="B16" s="19" t="n">
        <v>36648.4</v>
      </c>
      <c r="C16" s="19" t="n">
        <v>3693.7</v>
      </c>
      <c r="D16" s="19" t="n">
        <v>1201.8</v>
      </c>
      <c r="E16" s="19" t="n">
        <v>198117.3</v>
      </c>
      <c r="F16" s="19" t="n">
        <v>45.4</v>
      </c>
      <c r="G16" s="19" t="n">
        <v>156588.7</v>
      </c>
      <c r="H16" s="19" t="n">
        <v>224.2</v>
      </c>
      <c r="I16" s="20" t="n">
        <v>396519.5</v>
      </c>
    </row>
    <row r="17" customFormat="false" ht="12.75" hidden="false" customHeight="false" outlineLevel="0" collapsed="false">
      <c r="A17" s="16" t="n">
        <v>1998</v>
      </c>
      <c r="B17" s="19" t="n">
        <v>31851.4</v>
      </c>
      <c r="C17" s="19" t="n">
        <v>3858.4</v>
      </c>
      <c r="D17" s="19" t="n">
        <v>1436.8</v>
      </c>
      <c r="E17" s="19" t="n">
        <v>221826.6</v>
      </c>
      <c r="F17" s="19" t="n">
        <v>41.9</v>
      </c>
      <c r="G17" s="19" t="n">
        <v>156937</v>
      </c>
      <c r="H17" s="19" t="n">
        <v>552.2</v>
      </c>
      <c r="I17" s="20" t="n">
        <v>416504.3</v>
      </c>
    </row>
    <row r="18" customFormat="false" ht="12.75" hidden="false" customHeight="false" outlineLevel="0" collapsed="false">
      <c r="A18" s="21" t="n">
        <v>1999</v>
      </c>
      <c r="B18" s="19" t="n">
        <v>34423</v>
      </c>
      <c r="C18" s="19" t="n">
        <v>4071.7</v>
      </c>
      <c r="D18" s="19" t="n">
        <v>1666.3</v>
      </c>
      <c r="E18" s="19" t="n">
        <v>240264.1</v>
      </c>
      <c r="F18" s="19" t="n">
        <v>35.1</v>
      </c>
      <c r="G18" s="19" t="n">
        <v>196553.6</v>
      </c>
      <c r="H18" s="19" t="n">
        <v>1125.6</v>
      </c>
      <c r="I18" s="20" t="n">
        <v>478139.4</v>
      </c>
    </row>
    <row r="19" customFormat="false" ht="12.75" hidden="false" customHeight="false" outlineLevel="0" collapsed="false">
      <c r="A19" s="21" t="n">
        <v>2000</v>
      </c>
      <c r="B19" s="19" t="n">
        <v>32344.7</v>
      </c>
      <c r="C19" s="19" t="n">
        <v>5037.1</v>
      </c>
      <c r="D19" s="19" t="n">
        <v>1860.1</v>
      </c>
      <c r="E19" s="19" t="n">
        <v>259827.6</v>
      </c>
      <c r="F19" s="19" t="n">
        <v>42.3</v>
      </c>
      <c r="G19" s="19" t="n">
        <v>177530.2</v>
      </c>
      <c r="H19" s="19" t="n">
        <v>842.7</v>
      </c>
      <c r="I19" s="20" t="n">
        <v>477484.7</v>
      </c>
    </row>
    <row r="20" customFormat="false" ht="12.75" hidden="false" customHeight="false" outlineLevel="0" collapsed="false">
      <c r="A20" s="22" t="n">
        <v>2001</v>
      </c>
      <c r="B20" s="19" t="n">
        <v>28068.8</v>
      </c>
      <c r="C20" s="19" t="n">
        <v>5618.9</v>
      </c>
      <c r="D20" s="19" t="n">
        <v>1888.2</v>
      </c>
      <c r="E20" s="19" t="n">
        <v>271235.6</v>
      </c>
      <c r="F20" s="19" t="n">
        <v>87.286</v>
      </c>
      <c r="G20" s="19" t="n">
        <v>229702</v>
      </c>
      <c r="H20" s="19" t="n">
        <v>639.5</v>
      </c>
      <c r="I20" s="20" t="n">
        <v>537240.286</v>
      </c>
    </row>
    <row r="21" customFormat="false" ht="12.75" hidden="false" customHeight="false" outlineLevel="0" collapsed="false">
      <c r="A21" s="22" t="n">
        <v>2002</v>
      </c>
      <c r="B21" s="19" t="n">
        <v>32097.8</v>
      </c>
      <c r="C21" s="19" t="n">
        <v>5533.9</v>
      </c>
      <c r="D21" s="19" t="n">
        <v>1886.4</v>
      </c>
      <c r="E21" s="19" t="n">
        <v>264149.9</v>
      </c>
      <c r="F21" s="19" t="n">
        <v>25.4</v>
      </c>
      <c r="G21" s="19" t="n">
        <v>214678.7</v>
      </c>
      <c r="H21" s="19" t="n">
        <v>763.3</v>
      </c>
      <c r="I21" s="20" t="n">
        <v>519135.4</v>
      </c>
    </row>
    <row r="22" customFormat="false" ht="12.75" hidden="false" customHeight="false" outlineLevel="0" collapsed="false">
      <c r="A22" s="22" t="n">
        <v>2003</v>
      </c>
      <c r="B22" s="19" t="n">
        <v>32067.9</v>
      </c>
      <c r="C22" s="19" t="n">
        <v>4962.1</v>
      </c>
      <c r="D22" s="19" t="n">
        <v>1576.6</v>
      </c>
      <c r="E22" s="19" t="n">
        <v>267537.1</v>
      </c>
      <c r="F22" s="19" t="n">
        <v>17.9</v>
      </c>
      <c r="G22" s="19" t="n">
        <v>212678.2</v>
      </c>
      <c r="H22" s="19" t="n">
        <v>529.5</v>
      </c>
      <c r="I22" s="20" t="n">
        <v>519369.5</v>
      </c>
    </row>
    <row r="23" customFormat="false" ht="12.75" hidden="false" customHeight="false" outlineLevel="0" collapsed="false">
      <c r="A23" s="22" t="n">
        <v>2004</v>
      </c>
      <c r="B23" s="19" t="n">
        <v>31836.8</v>
      </c>
      <c r="C23" s="19" t="n">
        <v>4909.5</v>
      </c>
      <c r="D23" s="19" t="n">
        <v>1733.1</v>
      </c>
      <c r="E23" s="19" t="n">
        <v>267321.1</v>
      </c>
      <c r="F23" s="19" t="n">
        <v>35.4</v>
      </c>
      <c r="G23" s="19" t="n">
        <v>228612.1</v>
      </c>
      <c r="H23" s="19" t="n">
        <v>537.1</v>
      </c>
      <c r="I23" s="20" t="n">
        <v>534985.1</v>
      </c>
    </row>
    <row r="24" customFormat="false" ht="12.75" hidden="false" customHeight="false" outlineLevel="0" collapsed="false">
      <c r="A24" s="22" t="n">
        <v>2005</v>
      </c>
      <c r="B24" s="19" t="n">
        <v>35784</v>
      </c>
      <c r="C24" s="19" t="n">
        <v>5827.4</v>
      </c>
      <c r="D24" s="19" t="n">
        <v>2007.2</v>
      </c>
      <c r="E24" s="19" t="n">
        <v>274606.7</v>
      </c>
      <c r="F24" s="19" t="n">
        <v>95.3</v>
      </c>
      <c r="G24" s="19" t="n">
        <v>227024.8</v>
      </c>
      <c r="H24" s="19" t="n">
        <v>537.1</v>
      </c>
      <c r="I24" s="20" t="n">
        <v>545822.6</v>
      </c>
    </row>
    <row r="25" customFormat="false" ht="12.75" hidden="false" customHeight="false" outlineLevel="0" collapsed="false">
      <c r="A25" s="22" t="n">
        <v>2006</v>
      </c>
      <c r="B25" s="23" t="n">
        <v>32048.999</v>
      </c>
      <c r="C25" s="24" t="n">
        <v>8392.099</v>
      </c>
      <c r="D25" s="24" t="n">
        <v>1985.207</v>
      </c>
      <c r="E25" s="24" t="n">
        <v>289556.648</v>
      </c>
      <c r="F25" s="24" t="n">
        <v>59.522</v>
      </c>
      <c r="G25" s="24" t="n">
        <v>221839.073</v>
      </c>
      <c r="H25" s="24" t="n">
        <v>527.257</v>
      </c>
      <c r="I25" s="25" t="n">
        <v>554408.8</v>
      </c>
      <c r="J25" s="26"/>
    </row>
    <row r="26" customFormat="false" ht="12.75" hidden="false" customHeight="false" outlineLevel="0" collapsed="false">
      <c r="A26" s="22" t="n">
        <v>2007</v>
      </c>
      <c r="B26" s="23" t="n">
        <v>29394.4</v>
      </c>
      <c r="C26" s="24" t="n">
        <v>8025.6</v>
      </c>
      <c r="D26" s="24" t="n">
        <v>2256.5</v>
      </c>
      <c r="E26" s="24" t="n">
        <v>270565.5</v>
      </c>
      <c r="F26" s="24" t="n">
        <v>33.3</v>
      </c>
      <c r="G26" s="24" t="n">
        <v>209926.9</v>
      </c>
      <c r="H26" s="24" t="n">
        <v>505.1</v>
      </c>
      <c r="I26" s="25" t="n">
        <v>520707.3</v>
      </c>
      <c r="J26" s="26"/>
    </row>
    <row r="27" customFormat="false" ht="12.75" hidden="false" customHeight="false" outlineLevel="0" collapsed="false">
      <c r="A27" s="22" t="n">
        <v>2008</v>
      </c>
      <c r="B27" s="24" t="n">
        <v>32901.923</v>
      </c>
      <c r="C27" s="24" t="n">
        <v>5730.628</v>
      </c>
      <c r="D27" s="24" t="n">
        <v>1656.991</v>
      </c>
      <c r="E27" s="24" t="n">
        <v>279910.597</v>
      </c>
      <c r="F27" s="24" t="n">
        <v>56.5</v>
      </c>
      <c r="G27" s="24" t="n">
        <v>272985.431</v>
      </c>
      <c r="H27" s="24" t="n">
        <v>437.788</v>
      </c>
      <c r="I27" s="25" t="n">
        <v>593679.9</v>
      </c>
      <c r="J27" s="26"/>
      <c r="K27" s="26"/>
    </row>
    <row r="28" customFormat="false" ht="12.75" hidden="false" customHeight="false" outlineLevel="0" collapsed="false">
      <c r="A28" s="22" t="n">
        <v>2009</v>
      </c>
      <c r="B28" s="24" t="n">
        <v>30018.765</v>
      </c>
      <c r="C28" s="24" t="n">
        <v>5619.547</v>
      </c>
      <c r="D28" s="24" t="n">
        <v>1725.168</v>
      </c>
      <c r="E28" s="24" t="n">
        <v>263658.408</v>
      </c>
      <c r="F28" s="24" t="n">
        <v>78.193</v>
      </c>
      <c r="G28" s="24" t="n">
        <v>234600.513</v>
      </c>
      <c r="H28" s="24" t="n">
        <v>206.947</v>
      </c>
      <c r="I28" s="25" t="n">
        <v>535907.5</v>
      </c>
      <c r="J28" s="26"/>
    </row>
    <row r="29" customFormat="false" ht="12.75" hidden="false" customHeight="false" outlineLevel="0" collapsed="false">
      <c r="A29" s="27" t="n">
        <v>2010</v>
      </c>
      <c r="B29" s="28" t="n">
        <v>26575.430322</v>
      </c>
      <c r="C29" s="28" t="n">
        <v>6611.8624375</v>
      </c>
      <c r="D29" s="28" t="n">
        <v>3130.8828</v>
      </c>
      <c r="E29" s="28" t="n">
        <v>273197.2092</v>
      </c>
      <c r="F29" s="28" t="n">
        <v>100.737</v>
      </c>
      <c r="G29" s="28" t="n">
        <v>266811.97044</v>
      </c>
      <c r="H29" s="28" t="n">
        <v>147.628</v>
      </c>
      <c r="I29" s="29" t="n">
        <v>576575.7</v>
      </c>
      <c r="J29" s="26"/>
    </row>
    <row r="30" customFormat="false" ht="12.75" hidden="false" customHeight="false" outlineLevel="0" collapsed="false">
      <c r="A30" s="22" t="n">
        <v>2011</v>
      </c>
      <c r="B30" s="28" t="n">
        <v>26077.676</v>
      </c>
      <c r="C30" s="24" t="n">
        <v>6182.9675</v>
      </c>
      <c r="D30" s="24" t="n">
        <v>3280.681</v>
      </c>
      <c r="E30" s="24" t="n">
        <v>309517.561</v>
      </c>
      <c r="F30" s="24" t="n">
        <v>1099.629</v>
      </c>
      <c r="G30" s="24" t="n">
        <v>264280.459</v>
      </c>
      <c r="H30" s="24" t="n">
        <v>172.328</v>
      </c>
      <c r="I30" s="25" t="n">
        <v>610611.3</v>
      </c>
      <c r="J30" s="26"/>
    </row>
    <row r="31" customFormat="false" ht="12.75" hidden="false" customHeight="false" outlineLevel="0" collapsed="false">
      <c r="A31" s="30" t="n">
        <v>2012</v>
      </c>
      <c r="B31" s="31" t="n">
        <v>25741.246</v>
      </c>
      <c r="C31" s="31" t="n">
        <v>5493.109</v>
      </c>
      <c r="D31" s="31" t="n">
        <v>2524.077</v>
      </c>
      <c r="E31" s="31" t="n">
        <v>314099.406</v>
      </c>
      <c r="F31" s="32" t="n">
        <v>3528.348</v>
      </c>
      <c r="G31" s="31" t="n">
        <v>269549.206</v>
      </c>
      <c r="H31" s="31" t="n">
        <v>151.158</v>
      </c>
      <c r="I31" s="33" t="n">
        <f aca="false">SUM(B31:H31)</f>
        <v>621086.55</v>
      </c>
      <c r="J31" s="26"/>
    </row>
  </sheetData>
  <mergeCells count="3">
    <mergeCell ref="A2:I2"/>
    <mergeCell ref="A3:C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4.28"/>
  </cols>
  <sheetData>
    <row r="2" customFormat="false" ht="15" hidden="false" customHeight="false" outlineLevel="0" collapsed="false">
      <c r="A2" s="34"/>
      <c r="B2" s="35" t="s">
        <v>76</v>
      </c>
      <c r="C2" s="36"/>
      <c r="D2" s="36"/>
      <c r="E2" s="36"/>
      <c r="F2" s="36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34"/>
      <c r="B3" s="37" t="s">
        <v>77</v>
      </c>
      <c r="C3" s="34"/>
      <c r="D3" s="36"/>
      <c r="E3" s="36"/>
      <c r="F3" s="36"/>
      <c r="G3" s="34"/>
      <c r="H3" s="34"/>
      <c r="I3" s="34"/>
      <c r="J3" s="34"/>
      <c r="K3" s="34"/>
      <c r="L3" s="34"/>
      <c r="M3" s="34"/>
    </row>
    <row r="6" customFormat="false" ht="12.75" hidden="false" customHeight="false" outlineLevel="0" collapsed="false">
      <c r="A6" s="34"/>
      <c r="B6" s="38" t="s">
        <v>3</v>
      </c>
      <c r="C6" s="39" t="s">
        <v>78</v>
      </c>
      <c r="D6" s="39" t="s">
        <v>79</v>
      </c>
      <c r="E6" s="40" t="s">
        <v>80</v>
      </c>
      <c r="F6" s="41" t="s">
        <v>11</v>
      </c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B7" s="42" t="n">
        <v>1986</v>
      </c>
      <c r="C7" s="43" t="n">
        <v>445989</v>
      </c>
      <c r="D7" s="44" t="n">
        <v>679</v>
      </c>
      <c r="E7" s="43" t="n">
        <v>145554</v>
      </c>
      <c r="F7" s="44" t="n">
        <v>592222</v>
      </c>
    </row>
    <row r="8" customFormat="false" ht="12.75" hidden="false" customHeight="false" outlineLevel="0" collapsed="false">
      <c r="B8" s="45" t="n">
        <v>1987</v>
      </c>
      <c r="C8" s="43" t="n">
        <v>431203</v>
      </c>
      <c r="D8" s="44" t="n">
        <v>777</v>
      </c>
      <c r="E8" s="43" t="n">
        <v>169597</v>
      </c>
      <c r="F8" s="44" t="n">
        <v>601577</v>
      </c>
    </row>
    <row r="9" customFormat="false" ht="12.75" hidden="false" customHeight="false" outlineLevel="0" collapsed="false">
      <c r="B9" s="45" t="n">
        <v>1988</v>
      </c>
      <c r="C9" s="43" t="n">
        <v>342096</v>
      </c>
      <c r="D9" s="44" t="n">
        <v>960</v>
      </c>
      <c r="E9" s="43" t="n">
        <v>173114</v>
      </c>
      <c r="F9" s="44" t="n">
        <v>516170</v>
      </c>
    </row>
    <row r="10" customFormat="false" ht="12.75" hidden="false" customHeight="false" outlineLevel="0" collapsed="false">
      <c r="B10" s="45" t="n">
        <v>1989</v>
      </c>
      <c r="C10" s="43" t="n">
        <v>384668</v>
      </c>
      <c r="D10" s="44" t="n">
        <v>773</v>
      </c>
      <c r="E10" s="43" t="n">
        <v>183042</v>
      </c>
      <c r="F10" s="44" t="n">
        <v>568483</v>
      </c>
    </row>
    <row r="11" customFormat="false" ht="12.75" hidden="false" customHeight="false" outlineLevel="0" collapsed="false">
      <c r="B11" s="45" t="n">
        <v>1990</v>
      </c>
      <c r="C11" s="43" t="n">
        <v>374683</v>
      </c>
      <c r="D11" s="44" t="n">
        <v>415</v>
      </c>
      <c r="E11" s="43" t="n">
        <v>221553</v>
      </c>
      <c r="F11" s="44" t="n">
        <v>596651</v>
      </c>
    </row>
    <row r="12" customFormat="false" ht="12.75" hidden="false" customHeight="false" outlineLevel="0" collapsed="false">
      <c r="B12" s="45" t="n">
        <v>1991</v>
      </c>
      <c r="C12" s="43" t="n">
        <v>551633</v>
      </c>
      <c r="D12" s="44" t="n">
        <v>555</v>
      </c>
      <c r="E12" s="43" t="n">
        <v>253727</v>
      </c>
      <c r="F12" s="44" t="n">
        <v>805915</v>
      </c>
    </row>
    <row r="13" customFormat="false" ht="12.75" hidden="false" customHeight="false" outlineLevel="0" collapsed="false">
      <c r="B13" s="45" t="n">
        <v>1992</v>
      </c>
      <c r="C13" s="43" t="n">
        <v>404446</v>
      </c>
      <c r="D13" s="44" t="n">
        <v>282</v>
      </c>
      <c r="E13" s="43" t="n">
        <v>207000</v>
      </c>
      <c r="F13" s="44" t="n">
        <v>611728</v>
      </c>
    </row>
    <row r="14" customFormat="false" ht="12.75" hidden="false" customHeight="false" outlineLevel="0" collapsed="false">
      <c r="B14" s="45" t="n">
        <v>1993</v>
      </c>
      <c r="C14" s="43" t="n">
        <v>478207</v>
      </c>
      <c r="D14" s="44" t="n">
        <v>377</v>
      </c>
      <c r="E14" s="43" t="n">
        <v>216358</v>
      </c>
      <c r="F14" s="44" t="n">
        <v>694942</v>
      </c>
    </row>
    <row r="15" customFormat="false" ht="12.75" hidden="false" customHeight="false" outlineLevel="0" collapsed="false">
      <c r="B15" s="45" t="n">
        <v>1994</v>
      </c>
      <c r="C15" s="43" t="n">
        <v>475198</v>
      </c>
      <c r="D15" s="44" t="n">
        <v>346</v>
      </c>
      <c r="E15" s="43" t="n">
        <v>209929</v>
      </c>
      <c r="F15" s="44" t="n">
        <v>685473</v>
      </c>
    </row>
    <row r="16" customFormat="false" ht="12.75" hidden="false" customHeight="false" outlineLevel="0" collapsed="false">
      <c r="B16" s="45" t="n">
        <v>1995</v>
      </c>
      <c r="C16" s="43" t="n">
        <v>527239</v>
      </c>
      <c r="D16" s="44" t="n">
        <v>326</v>
      </c>
      <c r="E16" s="43" t="n">
        <v>205892</v>
      </c>
      <c r="F16" s="44" t="n">
        <v>733457</v>
      </c>
    </row>
    <row r="17" customFormat="false" ht="12.75" hidden="false" customHeight="false" outlineLevel="0" collapsed="false">
      <c r="B17" s="45" t="n">
        <v>1996</v>
      </c>
      <c r="C17" s="43" t="n">
        <v>510978</v>
      </c>
      <c r="D17" s="44" t="n">
        <v>233</v>
      </c>
      <c r="E17" s="43" t="n">
        <v>205777</v>
      </c>
      <c r="F17" s="44" t="n">
        <v>716988</v>
      </c>
    </row>
    <row r="18" customFormat="false" ht="12.75" hidden="false" customHeight="false" outlineLevel="0" collapsed="false">
      <c r="B18" s="45" t="n">
        <v>1997</v>
      </c>
      <c r="C18" s="43" t="n">
        <v>448605</v>
      </c>
      <c r="D18" s="44" t="n">
        <v>238</v>
      </c>
      <c r="E18" s="43" t="n">
        <v>214937</v>
      </c>
      <c r="F18" s="44" t="n">
        <v>663780</v>
      </c>
    </row>
    <row r="19" customFormat="false" ht="12.75" hidden="false" customHeight="false" outlineLevel="0" collapsed="false">
      <c r="B19" s="45" t="n">
        <v>1998</v>
      </c>
      <c r="C19" s="44" t="n">
        <v>432940</v>
      </c>
      <c r="D19" s="44" t="n">
        <v>668</v>
      </c>
      <c r="E19" s="46" t="n">
        <v>222436</v>
      </c>
      <c r="F19" s="44" t="n">
        <v>656044</v>
      </c>
      <c r="L19" s="47"/>
    </row>
    <row r="20" customFormat="false" ht="12.75" hidden="false" customHeight="false" outlineLevel="0" collapsed="false">
      <c r="B20" s="45" t="n">
        <v>1999</v>
      </c>
      <c r="C20" s="44" t="n">
        <v>517938</v>
      </c>
      <c r="D20" s="44" t="n">
        <v>1525</v>
      </c>
      <c r="E20" s="46" t="n">
        <v>213673</v>
      </c>
      <c r="F20" s="44" t="n">
        <v>733136</v>
      </c>
    </row>
    <row r="21" customFormat="false" ht="12.75" hidden="false" customHeight="false" outlineLevel="0" collapsed="false">
      <c r="B21" s="45" t="n">
        <v>2000</v>
      </c>
      <c r="C21" s="44" t="n">
        <v>625540</v>
      </c>
      <c r="D21" s="44" t="n">
        <v>685</v>
      </c>
      <c r="E21" s="46" t="n">
        <v>244073</v>
      </c>
      <c r="F21" s="44" t="n">
        <v>870298</v>
      </c>
    </row>
    <row r="22" customFormat="false" ht="12.75" hidden="false" customHeight="false" outlineLevel="0" collapsed="false">
      <c r="B22" s="45" t="n">
        <v>2001</v>
      </c>
      <c r="C22" s="44" t="n">
        <v>531418</v>
      </c>
      <c r="D22" s="44" t="n">
        <v>757</v>
      </c>
      <c r="E22" s="46" t="n">
        <v>253167</v>
      </c>
      <c r="F22" s="44" t="n">
        <v>785342</v>
      </c>
      <c r="G22" s="48"/>
    </row>
    <row r="23" customFormat="false" ht="12.75" hidden="false" customHeight="false" outlineLevel="0" collapsed="false">
      <c r="B23" s="45" t="n">
        <v>2002</v>
      </c>
      <c r="C23" s="44" t="n">
        <v>531481.511873501</v>
      </c>
      <c r="D23" s="44" t="n">
        <v>3934</v>
      </c>
      <c r="E23" s="46" t="n">
        <v>259132</v>
      </c>
      <c r="F23" s="44" t="n">
        <v>794547.511873501</v>
      </c>
      <c r="G23" s="48"/>
    </row>
    <row r="24" customFormat="false" ht="12.75" hidden="false" customHeight="false" outlineLevel="0" collapsed="false">
      <c r="B24" s="45" t="n">
        <v>2003</v>
      </c>
      <c r="C24" s="44" t="n">
        <v>527471</v>
      </c>
      <c r="D24" s="44" t="n">
        <v>1213</v>
      </c>
      <c r="E24" s="46" t="n">
        <v>239593</v>
      </c>
      <c r="F24" s="44" t="n">
        <v>768277</v>
      </c>
      <c r="G24" s="48"/>
    </row>
    <row r="25" customFormat="false" ht="12.75" hidden="false" customHeight="false" outlineLevel="0" collapsed="false">
      <c r="B25" s="45" t="n">
        <v>2004</v>
      </c>
      <c r="C25" s="44" t="n">
        <v>479786</v>
      </c>
      <c r="D25" s="44" t="n">
        <v>1567</v>
      </c>
      <c r="E25" s="46" t="n">
        <v>230056</v>
      </c>
      <c r="F25" s="44" t="n">
        <v>711409</v>
      </c>
      <c r="G25" s="48"/>
    </row>
    <row r="26" customFormat="false" ht="12.75" hidden="false" customHeight="false" outlineLevel="0" collapsed="false">
      <c r="B26" s="45" t="n">
        <v>2005</v>
      </c>
      <c r="C26" s="44" t="n">
        <v>482910</v>
      </c>
      <c r="D26" s="44" t="n">
        <v>1722</v>
      </c>
      <c r="E26" s="46" t="n">
        <v>233618</v>
      </c>
      <c r="F26" s="44" t="n">
        <v>718250</v>
      </c>
      <c r="G26" s="48"/>
    </row>
    <row r="27" customFormat="false" ht="12.75" hidden="false" customHeight="false" outlineLevel="0" collapsed="false">
      <c r="B27" s="45" t="n">
        <v>2006</v>
      </c>
      <c r="C27" s="44" t="n">
        <v>471645</v>
      </c>
      <c r="D27" s="44" t="n">
        <v>1329</v>
      </c>
      <c r="E27" s="46" t="n">
        <v>235210</v>
      </c>
      <c r="F27" s="44" t="n">
        <v>708184</v>
      </c>
      <c r="G27" s="48"/>
    </row>
    <row r="28" customFormat="false" ht="12.75" hidden="false" customHeight="false" outlineLevel="0" collapsed="false">
      <c r="B28" s="49" t="n">
        <v>2007</v>
      </c>
      <c r="C28" s="44" t="n">
        <v>460778.430465195</v>
      </c>
      <c r="D28" s="44" t="n">
        <v>1433.71481808053</v>
      </c>
      <c r="E28" s="46" t="n">
        <v>234028.881457216</v>
      </c>
      <c r="F28" s="44" t="n">
        <v>696241</v>
      </c>
      <c r="G28" s="48"/>
    </row>
    <row r="29" customFormat="false" ht="12.75" hidden="false" customHeight="false" outlineLevel="0" collapsed="false">
      <c r="B29" s="49" t="n">
        <v>2008</v>
      </c>
      <c r="C29" s="44" t="n">
        <v>447785.949852726</v>
      </c>
      <c r="D29" s="44" t="n">
        <v>1723.38453237403</v>
      </c>
      <c r="E29" s="46" t="n">
        <v>228711.042550054</v>
      </c>
      <c r="F29" s="44" t="n">
        <v>678220</v>
      </c>
    </row>
    <row r="30" customFormat="false" ht="12.75" hidden="false" customHeight="false" outlineLevel="0" collapsed="false">
      <c r="B30" s="49" t="n">
        <v>2009</v>
      </c>
      <c r="C30" s="44" t="n">
        <v>469868.486569669</v>
      </c>
      <c r="D30" s="44" t="n">
        <v>2746.54893286893</v>
      </c>
      <c r="E30" s="46" t="n">
        <v>227398.748088854</v>
      </c>
      <c r="F30" s="44" t="n">
        <v>700014</v>
      </c>
      <c r="G30" s="48"/>
    </row>
    <row r="31" customFormat="false" ht="12.75" hidden="false" customHeight="false" outlineLevel="0" collapsed="false">
      <c r="B31" s="49" t="n">
        <v>2010</v>
      </c>
      <c r="C31" s="44" t="n">
        <v>463829.515618762</v>
      </c>
      <c r="D31" s="44" t="n">
        <v>6860.151243</v>
      </c>
      <c r="E31" s="46" t="n">
        <v>218148.883268583</v>
      </c>
      <c r="F31" s="44" t="n">
        <v>688838.550130344</v>
      </c>
    </row>
    <row r="32" customFormat="false" ht="12.75" hidden="false" customHeight="false" outlineLevel="0" collapsed="false">
      <c r="B32" s="49" t="n">
        <v>2011</v>
      </c>
      <c r="C32" s="44" t="n">
        <v>448738.033480165</v>
      </c>
      <c r="D32" s="44" t="n">
        <v>6979.46641710959</v>
      </c>
      <c r="E32" s="46" t="n">
        <v>202523.094666408</v>
      </c>
      <c r="F32" s="44" t="n">
        <v>658240.594563683</v>
      </c>
    </row>
    <row r="33" customFormat="false" ht="12.75" hidden="false" customHeight="false" outlineLevel="0" collapsed="false">
      <c r="B33" s="50" t="n">
        <v>2012</v>
      </c>
      <c r="C33" s="51" t="n">
        <v>510421.09981318</v>
      </c>
      <c r="D33" s="51" t="n">
        <v>5572.58617254794</v>
      </c>
      <c r="E33" s="52" t="n">
        <v>183781.118360837</v>
      </c>
      <c r="F33" s="51" t="n">
        <v>699774.804346565</v>
      </c>
    </row>
    <row r="34" customFormat="false" ht="12.75" hidden="false" customHeight="false" outlineLevel="0" collapsed="false">
      <c r="B34" s="53"/>
      <c r="C34" s="54"/>
      <c r="D34" s="54"/>
      <c r="E34" s="54"/>
      <c r="F34" s="54"/>
    </row>
    <row r="35" customFormat="false" ht="12.75" hidden="false" customHeight="false" outlineLevel="0" collapsed="false">
      <c r="B35" s="53"/>
      <c r="C35" s="54"/>
      <c r="D35" s="54"/>
      <c r="E35" s="54"/>
      <c r="F35" s="54"/>
    </row>
    <row r="36" customFormat="false" ht="15" hidden="false" customHeight="false" outlineLevel="0" collapsed="false">
      <c r="A36" s="55"/>
      <c r="B36" s="56" t="s">
        <v>81</v>
      </c>
      <c r="C36" s="53"/>
      <c r="D36" s="57"/>
      <c r="E36" s="57"/>
      <c r="F36" s="57"/>
      <c r="G36" s="57"/>
    </row>
    <row r="37" customFormat="false" ht="15" hidden="false" customHeight="false" outlineLevel="0" collapsed="false">
      <c r="A37" s="55"/>
      <c r="B37" s="35" t="s">
        <v>82</v>
      </c>
      <c r="C37" s="34"/>
      <c r="E37" s="34"/>
      <c r="F37" s="34"/>
      <c r="G37" s="34"/>
    </row>
    <row r="39" customFormat="false" ht="12.75" hidden="false" customHeight="false" outlineLevel="0" collapsed="false">
      <c r="B39" s="58"/>
      <c r="C39" s="59" t="s">
        <v>8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B40" s="60" t="s">
        <v>84</v>
      </c>
      <c r="C40" s="61" t="s">
        <v>85</v>
      </c>
      <c r="D40" s="61" t="s">
        <v>86</v>
      </c>
      <c r="E40" s="61" t="s">
        <v>87</v>
      </c>
      <c r="F40" s="62" t="s">
        <v>88</v>
      </c>
      <c r="G40" s="63" t="s">
        <v>89</v>
      </c>
      <c r="H40" s="61" t="s">
        <v>90</v>
      </c>
      <c r="I40" s="61" t="s">
        <v>91</v>
      </c>
      <c r="J40" s="61" t="s">
        <v>92</v>
      </c>
      <c r="K40" s="61" t="s">
        <v>93</v>
      </c>
      <c r="L40" s="61" t="s">
        <v>94</v>
      </c>
      <c r="M40" s="61" t="s">
        <v>95</v>
      </c>
      <c r="N40" s="61" t="s">
        <v>96</v>
      </c>
      <c r="O40" s="61" t="s">
        <v>97</v>
      </c>
    </row>
    <row r="41" customFormat="false" ht="12.75" hidden="false" customHeight="false" outlineLevel="0" collapsed="false">
      <c r="B41" s="64" t="s">
        <v>98</v>
      </c>
      <c r="C41" s="43" t="n">
        <v>6579</v>
      </c>
      <c r="D41" s="43" t="n">
        <v>5466</v>
      </c>
      <c r="E41" s="65" t="n">
        <v>6761.16328982942</v>
      </c>
      <c r="F41" s="66" t="n">
        <v>6462</v>
      </c>
      <c r="G41" s="44" t="n">
        <v>12538</v>
      </c>
      <c r="H41" s="43" t="n">
        <v>4687</v>
      </c>
      <c r="I41" s="43" t="n">
        <v>4153</v>
      </c>
      <c r="J41" s="43" t="n">
        <v>4693.47565063887</v>
      </c>
      <c r="K41" s="43" t="n">
        <v>4833.37012013406</v>
      </c>
      <c r="L41" s="43" t="n">
        <v>4549.40962989892</v>
      </c>
      <c r="M41" s="43" t="n">
        <v>4786.41216037411</v>
      </c>
      <c r="N41" s="43" t="n">
        <v>4482.55002574772</v>
      </c>
      <c r="O41" s="43" t="n">
        <v>4486.00024891451</v>
      </c>
    </row>
    <row r="42" customFormat="false" ht="12.75" hidden="false" customHeight="false" outlineLevel="0" collapsed="false">
      <c r="B42" s="64" t="s">
        <v>99</v>
      </c>
      <c r="C42" s="43" t="n">
        <v>104772</v>
      </c>
      <c r="D42" s="43" t="n">
        <v>85769</v>
      </c>
      <c r="E42" s="43" t="n">
        <v>96295.7146715994</v>
      </c>
      <c r="F42" s="66" t="n">
        <v>90805</v>
      </c>
      <c r="G42" s="44" t="n">
        <v>89393</v>
      </c>
      <c r="H42" s="43" t="n">
        <v>95517</v>
      </c>
      <c r="I42" s="43" t="n">
        <v>82839</v>
      </c>
      <c r="J42" s="43" t="n">
        <v>69459.1345400951</v>
      </c>
      <c r="K42" s="43" t="n">
        <v>73648.6151650006</v>
      </c>
      <c r="L42" s="43" t="n">
        <v>92797.5991243143</v>
      </c>
      <c r="M42" s="43" t="n">
        <v>65122.8197281688</v>
      </c>
      <c r="N42" s="43" t="n">
        <v>76128.1971128343</v>
      </c>
      <c r="O42" s="43" t="n">
        <v>85533.4826569198</v>
      </c>
    </row>
    <row r="43" customFormat="false" ht="12.75" hidden="false" customHeight="false" outlineLevel="0" collapsed="false">
      <c r="B43" s="64" t="s">
        <v>100</v>
      </c>
      <c r="C43" s="43" t="n">
        <v>229799</v>
      </c>
      <c r="D43" s="43" t="n">
        <v>192978</v>
      </c>
      <c r="E43" s="43" t="n">
        <v>194732.34350237</v>
      </c>
      <c r="F43" s="66" t="n">
        <v>190604</v>
      </c>
      <c r="G43" s="44" t="n">
        <v>173952</v>
      </c>
      <c r="H43" s="43" t="n">
        <v>177525</v>
      </c>
      <c r="I43" s="43" t="n">
        <v>187928</v>
      </c>
      <c r="J43" s="43" t="n">
        <v>253678.382782333</v>
      </c>
      <c r="K43" s="43" t="n">
        <v>212873.163270924</v>
      </c>
      <c r="L43" s="43" t="n">
        <v>223630.096298155</v>
      </c>
      <c r="M43" s="43" t="n">
        <v>256115.694358301</v>
      </c>
      <c r="N43" s="43" t="n">
        <v>237240.15020993</v>
      </c>
      <c r="O43" s="43" t="n">
        <v>275776.906020957</v>
      </c>
    </row>
    <row r="44" customFormat="false" ht="12.75" hidden="false" customHeight="false" outlineLevel="0" collapsed="false">
      <c r="B44" s="64" t="s">
        <v>101</v>
      </c>
      <c r="C44" s="43" t="n">
        <v>39448</v>
      </c>
      <c r="D44" s="43" t="n">
        <v>35530</v>
      </c>
      <c r="E44" s="43" t="n">
        <v>33600.5161149666</v>
      </c>
      <c r="F44" s="66" t="n">
        <v>34482</v>
      </c>
      <c r="G44" s="44" t="n">
        <v>29390</v>
      </c>
      <c r="H44" s="43" t="n">
        <v>39247</v>
      </c>
      <c r="I44" s="43" t="n">
        <v>42160</v>
      </c>
      <c r="J44" s="43" t="n">
        <v>43977.0967757787</v>
      </c>
      <c r="K44" s="43" t="n">
        <v>46144.0575736437</v>
      </c>
      <c r="L44" s="43" t="n">
        <v>47436.1138131182</v>
      </c>
      <c r="M44" s="43" t="n">
        <v>44385.390695165</v>
      </c>
      <c r="N44" s="43" t="n">
        <v>41564.1528778424</v>
      </c>
      <c r="O44" s="43" t="n">
        <v>47437.108533904</v>
      </c>
    </row>
    <row r="45" customFormat="false" ht="12.75" hidden="false" customHeight="false" outlineLevel="0" collapsed="false">
      <c r="B45" s="64" t="s">
        <v>102</v>
      </c>
      <c r="C45" s="43" t="n">
        <v>5453</v>
      </c>
      <c r="D45" s="43" t="n">
        <v>3078</v>
      </c>
      <c r="E45" s="43" t="n">
        <v>1273.34133396517</v>
      </c>
      <c r="F45" s="66" t="n">
        <v>910</v>
      </c>
      <c r="G45" s="44" t="n">
        <v>536</v>
      </c>
      <c r="H45" s="43" t="n">
        <v>196</v>
      </c>
      <c r="I45" s="43" t="n">
        <v>63</v>
      </c>
      <c r="J45" s="43" t="n">
        <v>43.8507198819535</v>
      </c>
      <c r="K45" s="43" t="n">
        <v>44.2821137268156</v>
      </c>
      <c r="L45" s="43" t="n">
        <v>34.4450352688291</v>
      </c>
      <c r="M45" s="43" t="n">
        <v>160.24</v>
      </c>
      <c r="N45" s="43" t="n">
        <v>35.6060235373245</v>
      </c>
      <c r="O45" s="43" t="n">
        <v>41.5958313064344</v>
      </c>
    </row>
    <row r="46" customFormat="false" ht="12.75" hidden="false" customHeight="false" outlineLevel="0" collapsed="false">
      <c r="B46" s="64" t="s">
        <v>103</v>
      </c>
      <c r="C46" s="43" t="n">
        <v>46118</v>
      </c>
      <c r="D46" s="43" t="n">
        <v>36448</v>
      </c>
      <c r="E46" s="43" t="n">
        <v>43114.5165533273</v>
      </c>
      <c r="F46" s="66" t="n">
        <v>37256</v>
      </c>
      <c r="G46" s="44" t="n">
        <v>31614</v>
      </c>
      <c r="H46" s="43" t="n">
        <v>28190</v>
      </c>
      <c r="I46" s="43" t="n">
        <v>26132</v>
      </c>
      <c r="J46" s="43" t="n">
        <v>24848.0790866878</v>
      </c>
      <c r="K46" s="43" t="n">
        <v>27704.1190459009</v>
      </c>
      <c r="L46" s="43" t="n">
        <v>22979.8540967775</v>
      </c>
      <c r="M46" s="43" t="n">
        <v>29609.7145297564</v>
      </c>
      <c r="N46" s="43" t="n">
        <v>27897.9533897593</v>
      </c>
      <c r="O46" s="43" t="n">
        <v>30617.429379421</v>
      </c>
    </row>
    <row r="47" customFormat="false" ht="12.75" hidden="false" customHeight="false" outlineLevel="0" collapsed="false">
      <c r="B47" s="64" t="s">
        <v>104</v>
      </c>
      <c r="C47" s="43" t="n">
        <v>45104</v>
      </c>
      <c r="D47" s="43" t="n">
        <v>54544</v>
      </c>
      <c r="E47" s="43" t="n">
        <v>23969.9573905085</v>
      </c>
      <c r="F47" s="66" t="n">
        <v>49402</v>
      </c>
      <c r="G47" s="44" t="n">
        <v>31988</v>
      </c>
      <c r="H47" s="43" t="n">
        <v>28389</v>
      </c>
      <c r="I47" s="43" t="n">
        <v>23003</v>
      </c>
      <c r="J47" s="43" t="n">
        <v>21384.5959130183</v>
      </c>
      <c r="K47" s="43" t="n">
        <v>19598.0083487867</v>
      </c>
      <c r="L47" s="43" t="n">
        <v>15755.0189888621</v>
      </c>
      <c r="M47" s="43" t="n">
        <v>17021.9530459238</v>
      </c>
      <c r="N47" s="43" t="n">
        <v>15624.9992243787</v>
      </c>
      <c r="O47" s="43" t="n">
        <v>19111.5886026632</v>
      </c>
    </row>
    <row r="48" customFormat="false" ht="12.75" hidden="false" customHeight="false" outlineLevel="0" collapsed="false">
      <c r="B48" s="64" t="s">
        <v>105</v>
      </c>
      <c r="C48" s="43" t="n">
        <v>148267</v>
      </c>
      <c r="D48" s="43" t="n">
        <v>117605</v>
      </c>
      <c r="E48" s="67" t="n">
        <v>131733.959016935</v>
      </c>
      <c r="F48" s="66" t="n">
        <v>117551</v>
      </c>
      <c r="G48" s="51" t="n">
        <v>110375</v>
      </c>
      <c r="H48" s="67" t="n">
        <v>109159</v>
      </c>
      <c r="I48" s="67" t="n">
        <v>105367</v>
      </c>
      <c r="J48" s="67" t="n">
        <v>42693.8149967612</v>
      </c>
      <c r="K48" s="67" t="n">
        <v>62940.6440155939</v>
      </c>
      <c r="L48" s="67" t="n">
        <v>62685.9495832743</v>
      </c>
      <c r="M48" s="67" t="n">
        <v>46627.291101073</v>
      </c>
      <c r="N48" s="67" t="n">
        <v>45764.4246161358</v>
      </c>
      <c r="O48" s="67" t="n">
        <v>47416.9885390942</v>
      </c>
    </row>
    <row r="49" customFormat="false" ht="12.75" hidden="false" customHeight="false" outlineLevel="0" collapsed="false">
      <c r="B49" s="68" t="s">
        <v>106</v>
      </c>
      <c r="C49" s="69" t="n">
        <v>625540</v>
      </c>
      <c r="D49" s="69" t="n">
        <v>531418</v>
      </c>
      <c r="E49" s="69" t="n">
        <v>531481.511873501</v>
      </c>
      <c r="F49" s="69" t="n">
        <v>527471</v>
      </c>
      <c r="G49" s="70" t="n">
        <v>479786</v>
      </c>
      <c r="H49" s="69" t="n">
        <v>482910</v>
      </c>
      <c r="I49" s="69" t="n">
        <v>471645</v>
      </c>
      <c r="J49" s="69" t="n">
        <v>460778.430465195</v>
      </c>
      <c r="K49" s="69" t="n">
        <v>447785.949852726</v>
      </c>
      <c r="L49" s="69" t="n">
        <v>469868.486569669</v>
      </c>
      <c r="M49" s="69" t="n">
        <v>463829.515618762</v>
      </c>
      <c r="N49" s="69" t="n">
        <v>448738.033480165</v>
      </c>
      <c r="O49" s="69" t="n">
        <v>510421.09981318</v>
      </c>
    </row>
    <row r="50" customFormat="false" ht="12.75" hidden="false" customHeight="false" outlineLevel="0" collapsed="false">
      <c r="J50" s="48"/>
      <c r="L50" s="48"/>
    </row>
    <row r="51" customFormat="false" ht="12.75" hidden="false" customHeight="false" outlineLevel="0" collapsed="false">
      <c r="M51" s="48"/>
    </row>
    <row r="53" customFormat="false" ht="12.75" hidden="false" customHeight="false" outlineLevel="0" collapsed="false">
      <c r="B53" s="58"/>
      <c r="C53" s="59" t="s">
        <v>79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2.75" hidden="false" customHeight="false" outlineLevel="0" collapsed="false">
      <c r="B54" s="60" t="s">
        <v>84</v>
      </c>
      <c r="C54" s="61" t="s">
        <v>85</v>
      </c>
      <c r="D54" s="61" t="s">
        <v>86</v>
      </c>
      <c r="E54" s="61" t="s">
        <v>87</v>
      </c>
      <c r="F54" s="61" t="s">
        <v>88</v>
      </c>
      <c r="G54" s="61" t="s">
        <v>89</v>
      </c>
      <c r="H54" s="61" t="s">
        <v>90</v>
      </c>
      <c r="I54" s="61" t="s">
        <v>91</v>
      </c>
      <c r="J54" s="61" t="s">
        <v>92</v>
      </c>
      <c r="K54" s="61" t="s">
        <v>93</v>
      </c>
      <c r="L54" s="61" t="s">
        <v>94</v>
      </c>
      <c r="M54" s="61" t="s">
        <v>95</v>
      </c>
      <c r="N54" s="61" t="s">
        <v>96</v>
      </c>
      <c r="O54" s="61" t="s">
        <v>97</v>
      </c>
    </row>
    <row r="55" customFormat="false" ht="12.75" hidden="false" customHeight="false" outlineLevel="0" collapsed="false">
      <c r="B55" s="64" t="s">
        <v>98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</row>
    <row r="56" customFormat="false" ht="12.75" hidden="false" customHeight="false" outlineLevel="0" collapsed="false">
      <c r="B56" s="64" t="s">
        <v>99</v>
      </c>
      <c r="C56" s="44" t="n">
        <v>136</v>
      </c>
      <c r="D56" s="44" t="n">
        <v>134</v>
      </c>
      <c r="E56" s="44" t="n">
        <v>135</v>
      </c>
      <c r="F56" s="44" t="n">
        <v>99</v>
      </c>
      <c r="G56" s="44" t="n">
        <v>88</v>
      </c>
      <c r="H56" s="43" t="n">
        <v>81</v>
      </c>
      <c r="I56" s="43" t="n">
        <v>108</v>
      </c>
      <c r="J56" s="43" t="n">
        <v>123.797342080527</v>
      </c>
      <c r="K56" s="43" t="n">
        <v>137.472746675889</v>
      </c>
      <c r="L56" s="43" t="n">
        <v>124.830097920538</v>
      </c>
      <c r="M56" s="43" t="n">
        <v>177.6213</v>
      </c>
      <c r="N56" s="43" t="n">
        <v>152.9442</v>
      </c>
      <c r="O56" s="43" t="n">
        <v>193.3875</v>
      </c>
    </row>
    <row r="57" customFormat="false" ht="12.75" hidden="false" customHeight="false" outlineLevel="0" collapsed="false">
      <c r="B57" s="64" t="s">
        <v>100</v>
      </c>
      <c r="C57" s="44" t="n">
        <v>15</v>
      </c>
      <c r="D57" s="44" t="n">
        <v>14</v>
      </c>
      <c r="E57" s="44" t="n">
        <v>3158</v>
      </c>
      <c r="F57" s="44" t="n">
        <v>15.2</v>
      </c>
      <c r="G57" s="44" t="n">
        <v>15</v>
      </c>
      <c r="H57" s="43" t="n">
        <v>12</v>
      </c>
      <c r="I57" s="43" t="n">
        <v>13</v>
      </c>
      <c r="J57" s="43" t="n">
        <v>0</v>
      </c>
      <c r="K57" s="43" t="n">
        <v>488.067208376499</v>
      </c>
      <c r="L57" s="43" t="n">
        <v>527.497559803141</v>
      </c>
      <c r="M57" s="43" t="n">
        <v>2568.1914</v>
      </c>
      <c r="N57" s="43" t="n">
        <v>3255.872706</v>
      </c>
      <c r="O57" s="43" t="n">
        <v>2315.717181</v>
      </c>
    </row>
    <row r="58" customFormat="false" ht="12.75" hidden="false" customHeight="false" outlineLevel="0" collapsed="false">
      <c r="B58" s="64" t="s">
        <v>101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3" t="n">
        <v>63</v>
      </c>
      <c r="I58" s="43" t="n">
        <v>16</v>
      </c>
      <c r="J58" s="43" t="n">
        <v>22.435476</v>
      </c>
      <c r="K58" s="43" t="n">
        <v>21.398356</v>
      </c>
      <c r="L58" s="43" t="n">
        <v>19.69408</v>
      </c>
      <c r="M58" s="43" t="n">
        <v>18.334848</v>
      </c>
      <c r="N58" s="43" t="n">
        <v>16.949982</v>
      </c>
      <c r="O58" s="43" t="n">
        <v>16.127346</v>
      </c>
    </row>
    <row r="59" customFormat="false" ht="12.75" hidden="false" customHeight="false" outlineLevel="0" collapsed="false">
      <c r="B59" s="64" t="s">
        <v>102</v>
      </c>
      <c r="C59" s="44" t="n">
        <v>534</v>
      </c>
      <c r="D59" s="44" t="n">
        <v>609</v>
      </c>
      <c r="E59" s="44" t="n">
        <v>641</v>
      </c>
      <c r="F59" s="44" t="n">
        <v>1099</v>
      </c>
      <c r="G59" s="44" t="n">
        <v>798</v>
      </c>
      <c r="H59" s="43" t="n">
        <v>1026</v>
      </c>
      <c r="I59" s="43" t="n">
        <v>1192</v>
      </c>
      <c r="J59" s="43" t="n">
        <v>1287.482</v>
      </c>
      <c r="K59" s="43" t="n">
        <v>1076.44622132164</v>
      </c>
      <c r="L59" s="43" t="n">
        <v>1190.892</v>
      </c>
      <c r="M59" s="43" t="n">
        <v>1159.98932</v>
      </c>
      <c r="N59" s="43" t="n">
        <v>1191.148</v>
      </c>
      <c r="O59" s="43" t="n">
        <v>1161</v>
      </c>
    </row>
    <row r="60" customFormat="false" ht="12.75" hidden="false" customHeight="false" outlineLevel="0" collapsed="false">
      <c r="B60" s="64" t="s">
        <v>103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2073.054375</v>
      </c>
      <c r="N60" s="43" t="n">
        <v>2011.280625</v>
      </c>
      <c r="O60" s="43" t="n">
        <v>1788.115625</v>
      </c>
    </row>
    <row r="61" customFormat="false" ht="12.75" hidden="false" customHeight="false" outlineLevel="0" collapsed="false">
      <c r="B61" s="64" t="s">
        <v>104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</row>
    <row r="62" customFormat="false" ht="12.75" hidden="false" customHeight="false" outlineLevel="0" collapsed="false">
      <c r="B62" s="64" t="s">
        <v>105</v>
      </c>
      <c r="C62" s="51" t="n">
        <v>0</v>
      </c>
      <c r="D62" s="51" t="n">
        <v>0</v>
      </c>
      <c r="E62" s="51" t="n">
        <v>0</v>
      </c>
      <c r="F62" s="51" t="n">
        <v>0</v>
      </c>
      <c r="G62" s="44" t="n">
        <v>666</v>
      </c>
      <c r="H62" s="43" t="n">
        <v>540</v>
      </c>
      <c r="I62" s="43" t="n">
        <v>0</v>
      </c>
      <c r="J62" s="67" t="n">
        <v>0</v>
      </c>
      <c r="K62" s="67" t="n">
        <v>0</v>
      </c>
      <c r="L62" s="67" t="n">
        <v>883.635195145255</v>
      </c>
      <c r="M62" s="67" t="n">
        <v>862.96</v>
      </c>
      <c r="N62" s="67" t="n">
        <v>351.270904109589</v>
      </c>
      <c r="O62" s="67" t="n">
        <v>98.2385205479452</v>
      </c>
    </row>
    <row r="63" customFormat="false" ht="12.75" hidden="false" customHeight="false" outlineLevel="0" collapsed="false">
      <c r="B63" s="68" t="s">
        <v>106</v>
      </c>
      <c r="C63" s="69" t="n">
        <v>685</v>
      </c>
      <c r="D63" s="69" t="n">
        <v>757</v>
      </c>
      <c r="E63" s="69" t="n">
        <v>3934</v>
      </c>
      <c r="F63" s="69" t="n">
        <v>1213</v>
      </c>
      <c r="G63" s="70" t="n">
        <v>1567</v>
      </c>
      <c r="H63" s="69" t="n">
        <v>1722</v>
      </c>
      <c r="I63" s="69" t="n">
        <v>1329</v>
      </c>
      <c r="J63" s="69" t="n">
        <v>1433.71481808053</v>
      </c>
      <c r="K63" s="69" t="n">
        <v>1723.38453237403</v>
      </c>
      <c r="L63" s="69" t="n">
        <v>2746.54893286893</v>
      </c>
      <c r="M63" s="69" t="n">
        <v>6860.151243</v>
      </c>
      <c r="N63" s="69" t="n">
        <v>6979.46641710959</v>
      </c>
      <c r="O63" s="69" t="n">
        <v>5572.58617254794</v>
      </c>
    </row>
    <row r="64" customFormat="false" ht="12.75" hidden="false" customHeight="false" outlineLevel="0" collapsed="false">
      <c r="J64" s="48"/>
      <c r="L64" s="48"/>
      <c r="M64" s="48"/>
    </row>
    <row r="68" customFormat="false" ht="12.75" hidden="false" customHeight="false" outlineLevel="0" collapsed="false">
      <c r="B68" s="58"/>
      <c r="C68" s="59" t="s">
        <v>80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B69" s="60" t="s">
        <v>84</v>
      </c>
      <c r="C69" s="61" t="s">
        <v>85</v>
      </c>
      <c r="D69" s="61" t="s">
        <v>86</v>
      </c>
      <c r="E69" s="61" t="s">
        <v>87</v>
      </c>
      <c r="F69" s="61" t="s">
        <v>88</v>
      </c>
      <c r="G69" s="61" t="s">
        <v>89</v>
      </c>
      <c r="H69" s="61" t="s">
        <v>90</v>
      </c>
      <c r="I69" s="61" t="s">
        <v>91</v>
      </c>
      <c r="J69" s="61" t="s">
        <v>92</v>
      </c>
      <c r="K69" s="61" t="s">
        <v>93</v>
      </c>
      <c r="L69" s="61" t="s">
        <v>94</v>
      </c>
      <c r="M69" s="61" t="s">
        <v>107</v>
      </c>
      <c r="N69" s="61" t="s">
        <v>96</v>
      </c>
      <c r="O69" s="61" t="s">
        <v>97</v>
      </c>
    </row>
    <row r="70" customFormat="false" ht="12.75" hidden="false" customHeight="false" outlineLevel="0" collapsed="false">
      <c r="B70" s="64" t="s">
        <v>98</v>
      </c>
      <c r="C70" s="71" t="n">
        <v>35996</v>
      </c>
      <c r="D70" s="71" t="n">
        <v>40814</v>
      </c>
      <c r="E70" s="71" t="n">
        <v>43823</v>
      </c>
      <c r="F70" s="71" t="n">
        <v>41831</v>
      </c>
      <c r="G70" s="43" t="n">
        <v>32397</v>
      </c>
      <c r="H70" s="43" t="n">
        <v>30450</v>
      </c>
      <c r="I70" s="43" t="n">
        <v>37705</v>
      </c>
      <c r="J70" s="43" t="n">
        <v>38585.2332194539</v>
      </c>
      <c r="K70" s="43" t="n">
        <v>30567.0328923842</v>
      </c>
      <c r="L70" s="43" t="n">
        <v>34923.768367</v>
      </c>
      <c r="M70" s="43" t="n">
        <v>41144.915097</v>
      </c>
      <c r="N70" s="43" t="n">
        <v>40911.495075</v>
      </c>
      <c r="O70" s="43" t="n">
        <v>33359.586757</v>
      </c>
    </row>
    <row r="71" customFormat="false" ht="12.75" hidden="false" customHeight="false" outlineLevel="0" collapsed="false">
      <c r="B71" s="64" t="s">
        <v>99</v>
      </c>
      <c r="C71" s="44" t="n">
        <v>17896</v>
      </c>
      <c r="D71" s="44" t="n">
        <v>18052</v>
      </c>
      <c r="E71" s="44" t="n">
        <v>17908</v>
      </c>
      <c r="F71" s="44" t="n">
        <v>19998</v>
      </c>
      <c r="G71" s="43" t="n">
        <v>18124</v>
      </c>
      <c r="H71" s="43" t="n">
        <v>18782</v>
      </c>
      <c r="I71" s="43" t="n">
        <v>17721</v>
      </c>
      <c r="J71" s="43" t="n">
        <v>19024.8189026253</v>
      </c>
      <c r="K71" s="43" t="n">
        <v>18555.4330532183</v>
      </c>
      <c r="L71" s="43" t="n">
        <v>19113.8373</v>
      </c>
      <c r="M71" s="43" t="n">
        <v>18554.6484</v>
      </c>
      <c r="N71" s="43" t="n">
        <v>18881.3628</v>
      </c>
      <c r="O71" s="43" t="n">
        <v>19066.4532</v>
      </c>
    </row>
    <row r="72" customFormat="false" ht="12.75" hidden="false" customHeight="false" outlineLevel="0" collapsed="false">
      <c r="B72" s="64" t="s">
        <v>100</v>
      </c>
      <c r="C72" s="44" t="n">
        <v>24297</v>
      </c>
      <c r="D72" s="44" t="n">
        <v>24859</v>
      </c>
      <c r="E72" s="44" t="n">
        <v>25657</v>
      </c>
      <c r="F72" s="44" t="n">
        <v>23042</v>
      </c>
      <c r="G72" s="43" t="n">
        <v>18221</v>
      </c>
      <c r="H72" s="43" t="n">
        <v>17800</v>
      </c>
      <c r="I72" s="43" t="n">
        <v>18634</v>
      </c>
      <c r="J72" s="43" t="n">
        <v>14870.7127199302</v>
      </c>
      <c r="K72" s="43" t="n">
        <v>15131.2055433329</v>
      </c>
      <c r="L72" s="43" t="n">
        <v>15282.84</v>
      </c>
      <c r="M72" s="43" t="n">
        <v>11801.7833841</v>
      </c>
      <c r="N72" s="43" t="n">
        <v>8814.3786027</v>
      </c>
      <c r="O72" s="43" t="n">
        <v>9911.7314991</v>
      </c>
    </row>
    <row r="73" customFormat="false" ht="12.75" hidden="false" customHeight="false" outlineLevel="0" collapsed="false">
      <c r="B73" s="64" t="s">
        <v>101</v>
      </c>
      <c r="C73" s="44" t="n">
        <v>34449</v>
      </c>
      <c r="D73" s="44" t="n">
        <v>31725</v>
      </c>
      <c r="E73" s="44" t="n">
        <v>32192</v>
      </c>
      <c r="F73" s="44" t="n">
        <v>32849</v>
      </c>
      <c r="G73" s="43" t="n">
        <v>27772</v>
      </c>
      <c r="H73" s="43" t="n">
        <v>27524</v>
      </c>
      <c r="I73" s="43" t="n">
        <v>28427</v>
      </c>
      <c r="J73" s="43" t="n">
        <v>28400.02836824</v>
      </c>
      <c r="K73" s="43" t="n">
        <v>29714.4468039428</v>
      </c>
      <c r="L73" s="43" t="n">
        <v>28748.703564</v>
      </c>
      <c r="M73" s="43" t="n">
        <v>27079.49034</v>
      </c>
      <c r="N73" s="43" t="n">
        <v>25457.711076</v>
      </c>
      <c r="O73" s="43" t="n">
        <v>23988.262044</v>
      </c>
    </row>
    <row r="74" customFormat="false" ht="12.75" hidden="false" customHeight="false" outlineLevel="0" collapsed="false">
      <c r="B74" s="64" t="s">
        <v>102</v>
      </c>
      <c r="C74" s="44" t="n">
        <v>10519</v>
      </c>
      <c r="D74" s="44" t="n">
        <v>9944</v>
      </c>
      <c r="E74" s="44" t="n">
        <v>8486</v>
      </c>
      <c r="F74" s="44" t="s">
        <v>108</v>
      </c>
      <c r="G74" s="43" t="n">
        <v>8278</v>
      </c>
      <c r="H74" s="43" t="n">
        <v>8451</v>
      </c>
      <c r="I74" s="43" t="n">
        <v>9993</v>
      </c>
      <c r="J74" s="43" t="n">
        <v>8878.23071697893</v>
      </c>
      <c r="K74" s="43" t="n">
        <v>8273.3927436064</v>
      </c>
      <c r="L74" s="43" t="n">
        <v>9814.793</v>
      </c>
      <c r="M74" s="43" t="n">
        <v>9357.998</v>
      </c>
      <c r="N74" s="43" t="n">
        <v>11360.797</v>
      </c>
      <c r="O74" s="43" t="n">
        <v>11231.8344</v>
      </c>
    </row>
    <row r="75" customFormat="false" ht="12.75" hidden="false" customHeight="false" outlineLevel="0" collapsed="false">
      <c r="B75" s="64" t="s">
        <v>103</v>
      </c>
      <c r="C75" s="44" t="n">
        <v>10030</v>
      </c>
      <c r="D75" s="44" t="n">
        <v>9616</v>
      </c>
      <c r="E75" s="44" t="n">
        <v>10078</v>
      </c>
      <c r="F75" s="44" t="n">
        <v>9394</v>
      </c>
      <c r="G75" s="43" t="n">
        <v>6191</v>
      </c>
      <c r="H75" s="43" t="n">
        <v>7710</v>
      </c>
      <c r="I75" s="43" t="n">
        <v>9704</v>
      </c>
      <c r="J75" s="43" t="n">
        <v>6601.59595670803</v>
      </c>
      <c r="K75" s="43" t="n">
        <v>6062.82379689924</v>
      </c>
      <c r="L75" s="43" t="n">
        <v>8544.53816895808</v>
      </c>
      <c r="M75" s="43" t="n">
        <v>5531.51025</v>
      </c>
      <c r="N75" s="43" t="n">
        <v>4708.05975</v>
      </c>
      <c r="O75" s="43" t="n">
        <v>4886.298</v>
      </c>
    </row>
    <row r="76" customFormat="false" ht="12.75" hidden="false" customHeight="false" outlineLevel="0" collapsed="false">
      <c r="B76" s="64" t="s">
        <v>104</v>
      </c>
      <c r="C76" s="44" t="n">
        <v>50545</v>
      </c>
      <c r="D76" s="44" t="n">
        <v>59740</v>
      </c>
      <c r="E76" s="44" t="n">
        <v>64329</v>
      </c>
      <c r="F76" s="44" t="n">
        <v>75032</v>
      </c>
      <c r="G76" s="43" t="n">
        <v>73725</v>
      </c>
      <c r="H76" s="43" t="n">
        <v>72434</v>
      </c>
      <c r="I76" s="43" t="n">
        <v>62323</v>
      </c>
      <c r="J76" s="43" t="n">
        <v>69732.6173368774</v>
      </c>
      <c r="K76" s="43" t="n">
        <v>72254.1690777779</v>
      </c>
      <c r="L76" s="43" t="n">
        <v>70604.5046134272</v>
      </c>
      <c r="M76" s="43" t="n">
        <v>64264.002030816</v>
      </c>
      <c r="N76" s="43" t="n">
        <v>59804.1948</v>
      </c>
      <c r="O76" s="43" t="n">
        <v>54229.545590112</v>
      </c>
    </row>
    <row r="77" customFormat="false" ht="12.75" hidden="false" customHeight="false" outlineLevel="0" collapsed="false">
      <c r="B77" s="64" t="s">
        <v>105</v>
      </c>
      <c r="C77" s="51" t="n">
        <v>60341</v>
      </c>
      <c r="D77" s="51" t="n">
        <v>58417</v>
      </c>
      <c r="E77" s="51" t="n">
        <v>56659</v>
      </c>
      <c r="F77" s="51" t="n">
        <v>29042</v>
      </c>
      <c r="G77" s="43" t="n">
        <v>45348</v>
      </c>
      <c r="H77" s="43" t="n">
        <v>50468</v>
      </c>
      <c r="I77" s="43" t="n">
        <v>50704</v>
      </c>
      <c r="J77" s="67" t="n">
        <v>47935.644236402</v>
      </c>
      <c r="K77" s="67" t="n">
        <v>48152.5386388918</v>
      </c>
      <c r="L77" s="67" t="n">
        <v>40365.7630754688</v>
      </c>
      <c r="M77" s="67" t="n">
        <v>40414.5357666667</v>
      </c>
      <c r="N77" s="67" t="n">
        <v>32585.0955627083</v>
      </c>
      <c r="O77" s="67" t="n">
        <v>27107.406870625</v>
      </c>
    </row>
    <row r="78" customFormat="false" ht="12.75" hidden="false" customHeight="false" outlineLevel="0" collapsed="false">
      <c r="B78" s="68" t="s">
        <v>106</v>
      </c>
      <c r="C78" s="69" t="n">
        <v>244073</v>
      </c>
      <c r="D78" s="69" t="n">
        <v>253167</v>
      </c>
      <c r="E78" s="69" t="n">
        <v>259132</v>
      </c>
      <c r="F78" s="69" t="n">
        <v>239593</v>
      </c>
      <c r="G78" s="69" t="n">
        <v>230056</v>
      </c>
      <c r="H78" s="69" t="n">
        <v>233618</v>
      </c>
      <c r="I78" s="69" t="n">
        <v>235210</v>
      </c>
      <c r="J78" s="69" t="n">
        <v>234028.881457216</v>
      </c>
      <c r="K78" s="69" t="n">
        <v>228711.042550054</v>
      </c>
      <c r="L78" s="69" t="n">
        <v>227398.748088854</v>
      </c>
      <c r="M78" s="69" t="n">
        <v>218148.883268583</v>
      </c>
      <c r="N78" s="69" t="n">
        <v>202523.094666408</v>
      </c>
      <c r="O78" s="69" t="n">
        <v>183781.118360837</v>
      </c>
    </row>
  </sheetData>
  <mergeCells count="3">
    <mergeCell ref="C39:O39"/>
    <mergeCell ref="C53:O53"/>
    <mergeCell ref="C68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5" min="4" style="0" width="16.42"/>
    <col collapsed="false" customWidth="true" hidden="false" outlineLevel="0" max="7" min="6" style="0" width="13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3.7"/>
  </cols>
  <sheetData>
    <row r="3" customFormat="false" ht="15" hidden="false" customHeight="false" outlineLevel="0" collapsed="false">
      <c r="B3" s="56" t="s">
        <v>109</v>
      </c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B4" s="56" t="s">
        <v>11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72"/>
      <c r="C7" s="73" t="s">
        <v>111</v>
      </c>
      <c r="D7" s="73"/>
      <c r="E7" s="73"/>
      <c r="F7" s="73"/>
      <c r="G7" s="73"/>
      <c r="H7" s="73"/>
      <c r="I7" s="73"/>
    </row>
    <row r="8" customFormat="false" ht="13.5" hidden="false" customHeight="false" outlineLevel="0" collapsed="false">
      <c r="B8" s="74"/>
      <c r="C8" s="75" t="s">
        <v>112</v>
      </c>
      <c r="D8" s="75"/>
      <c r="E8" s="75"/>
      <c r="F8" s="76"/>
      <c r="G8" s="77"/>
      <c r="H8" s="78"/>
      <c r="I8" s="79" t="s">
        <v>113</v>
      </c>
    </row>
    <row r="9" customFormat="false" ht="12.75" hidden="false" customHeight="false" outlineLevel="0" collapsed="false">
      <c r="B9" s="80" t="s">
        <v>3</v>
      </c>
      <c r="C9" s="81" t="s">
        <v>114</v>
      </c>
      <c r="D9" s="82" t="s">
        <v>115</v>
      </c>
      <c r="E9" s="83" t="s">
        <v>113</v>
      </c>
      <c r="F9" s="84" t="s">
        <v>116</v>
      </c>
      <c r="G9" s="81" t="s">
        <v>117</v>
      </c>
      <c r="H9" s="85" t="s">
        <v>118</v>
      </c>
      <c r="I9" s="80" t="s">
        <v>119</v>
      </c>
    </row>
    <row r="10" customFormat="false" ht="13.5" hidden="false" customHeight="false" outlineLevel="0" collapsed="false">
      <c r="B10" s="86"/>
      <c r="C10" s="87"/>
      <c r="D10" s="88"/>
      <c r="E10" s="89"/>
      <c r="F10" s="90"/>
      <c r="G10" s="91"/>
      <c r="H10" s="92"/>
      <c r="I10" s="93"/>
    </row>
    <row r="11" customFormat="false" ht="12.75" hidden="false" customHeight="false" outlineLevel="0" collapsed="false">
      <c r="B11" s="94"/>
      <c r="D11" s="95"/>
      <c r="E11" s="96"/>
      <c r="F11" s="97"/>
      <c r="G11" s="98"/>
      <c r="H11" s="99"/>
      <c r="I11" s="100"/>
    </row>
    <row r="12" customFormat="false" ht="12.75" hidden="false" customHeight="false" outlineLevel="0" collapsed="false">
      <c r="B12" s="101" t="n">
        <v>1986</v>
      </c>
      <c r="C12" s="54" t="n">
        <v>4017000</v>
      </c>
      <c r="D12" s="102" t="n">
        <v>579000</v>
      </c>
      <c r="E12" s="103" t="n">
        <f aca="false">SUM(C12:D12)</f>
        <v>4596000</v>
      </c>
      <c r="F12" s="104" t="s">
        <v>120</v>
      </c>
      <c r="G12" s="54" t="s">
        <v>120</v>
      </c>
      <c r="H12" s="105" t="s">
        <v>120</v>
      </c>
      <c r="I12" s="106" t="n">
        <f aca="false">SUM(E12:H12)</f>
        <v>4596000</v>
      </c>
    </row>
    <row r="13" customFormat="false" ht="12.75" hidden="false" customHeight="false" outlineLevel="0" collapsed="false">
      <c r="B13" s="101" t="n">
        <v>1987</v>
      </c>
      <c r="C13" s="54" t="n">
        <v>3455009</v>
      </c>
      <c r="D13" s="102" t="n">
        <v>615069</v>
      </c>
      <c r="E13" s="103" t="n">
        <f aca="false">SUM(C13:D13)</f>
        <v>4070078</v>
      </c>
      <c r="F13" s="104" t="n">
        <v>72663</v>
      </c>
      <c r="G13" s="54" t="n">
        <v>6586</v>
      </c>
      <c r="H13" s="105" t="n">
        <v>667</v>
      </c>
      <c r="I13" s="106" t="n">
        <f aca="false">SUM(E13:H13)</f>
        <v>4149994</v>
      </c>
    </row>
    <row r="14" customFormat="false" ht="12.75" hidden="false" customHeight="false" outlineLevel="0" collapsed="false">
      <c r="B14" s="101" t="n">
        <v>1988</v>
      </c>
      <c r="C14" s="54" t="n">
        <v>3575905</v>
      </c>
      <c r="D14" s="102" t="n">
        <v>559566</v>
      </c>
      <c r="E14" s="103" t="n">
        <f aca="false">SUM(C14:D14)</f>
        <v>4135471</v>
      </c>
      <c r="F14" s="104" t="n">
        <v>55212</v>
      </c>
      <c r="G14" s="54" t="n">
        <v>5128</v>
      </c>
      <c r="H14" s="105" t="n">
        <v>625</v>
      </c>
      <c r="I14" s="106" t="n">
        <f aca="false">SUM(E14:H14)</f>
        <v>4196436</v>
      </c>
    </row>
    <row r="15" customFormat="false" ht="12.75" hidden="false" customHeight="false" outlineLevel="0" collapsed="false">
      <c r="B15" s="101" t="n">
        <v>1989</v>
      </c>
      <c r="C15" s="54" t="n">
        <v>3636478</v>
      </c>
      <c r="D15" s="102" t="n">
        <v>546961</v>
      </c>
      <c r="E15" s="103" t="n">
        <f aca="false">SUM(C15:D15)</f>
        <v>4183439</v>
      </c>
      <c r="F15" s="104" t="n">
        <v>52515</v>
      </c>
      <c r="G15" s="54" t="n">
        <v>4660</v>
      </c>
      <c r="H15" s="105" t="n">
        <v>568</v>
      </c>
      <c r="I15" s="106" t="n">
        <f aca="false">SUM(E15:H15)</f>
        <v>4241182</v>
      </c>
    </row>
    <row r="16" customFormat="false" ht="12.75" hidden="false" customHeight="false" outlineLevel="0" collapsed="false">
      <c r="B16" s="101" t="n">
        <v>1990</v>
      </c>
      <c r="C16" s="54" t="n">
        <v>3464809</v>
      </c>
      <c r="D16" s="102" t="n">
        <v>522605</v>
      </c>
      <c r="E16" s="103" t="n">
        <f aca="false">SUM(C16:D16)</f>
        <v>3987414</v>
      </c>
      <c r="F16" s="104" t="n">
        <v>53300</v>
      </c>
      <c r="G16" s="54" t="n">
        <v>4025</v>
      </c>
      <c r="H16" s="105" t="n">
        <v>563</v>
      </c>
      <c r="I16" s="106" t="n">
        <f aca="false">SUM(E16:H16)</f>
        <v>4045302</v>
      </c>
    </row>
    <row r="17" customFormat="false" ht="12.75" hidden="false" customHeight="false" outlineLevel="0" collapsed="false">
      <c r="B17" s="101" t="n">
        <v>1991</v>
      </c>
      <c r="C17" s="54" t="n">
        <v>3167405</v>
      </c>
      <c r="D17" s="102" t="n">
        <v>442846</v>
      </c>
      <c r="E17" s="103" t="n">
        <f aca="false">SUM(C17:D17)</f>
        <v>3610251</v>
      </c>
      <c r="F17" s="104" t="n">
        <v>52030</v>
      </c>
      <c r="G17" s="54" t="n">
        <v>4058</v>
      </c>
      <c r="H17" s="105" t="n">
        <v>536</v>
      </c>
      <c r="I17" s="106" t="n">
        <f aca="false">SUM(E17:H17)</f>
        <v>3666875</v>
      </c>
    </row>
    <row r="18" customFormat="false" ht="12.75" hidden="false" customHeight="false" outlineLevel="0" collapsed="false">
      <c r="B18" s="101" t="n">
        <v>1992</v>
      </c>
      <c r="C18" s="54" t="n">
        <v>3285877</v>
      </c>
      <c r="D18" s="102" t="n">
        <v>427421</v>
      </c>
      <c r="E18" s="103" t="n">
        <f aca="false">SUM(C18:D18)</f>
        <v>3713298</v>
      </c>
      <c r="F18" s="104" t="n">
        <v>47735</v>
      </c>
      <c r="G18" s="54" t="n">
        <v>4075</v>
      </c>
      <c r="H18" s="105" t="n">
        <v>501</v>
      </c>
      <c r="I18" s="106" t="n">
        <f aca="false">SUM(E18:H18)</f>
        <v>3765609</v>
      </c>
    </row>
    <row r="19" customFormat="false" ht="12.75" hidden="false" customHeight="false" outlineLevel="0" collapsed="false">
      <c r="B19" s="101" t="n">
        <v>1993</v>
      </c>
      <c r="C19" s="54" t="n">
        <v>3670741</v>
      </c>
      <c r="D19" s="102" t="n">
        <v>567042</v>
      </c>
      <c r="E19" s="103" t="n">
        <f aca="false">SUM(C19:D19)</f>
        <v>4237783</v>
      </c>
      <c r="F19" s="104" t="n">
        <v>46672</v>
      </c>
      <c r="G19" s="54" t="n">
        <v>4922</v>
      </c>
      <c r="H19" s="105" t="n">
        <v>528</v>
      </c>
      <c r="I19" s="106" t="n">
        <f aca="false">SUM(E19:H19)</f>
        <v>4289905</v>
      </c>
    </row>
    <row r="20" customFormat="false" ht="12.75" hidden="false" customHeight="false" outlineLevel="0" collapsed="false">
      <c r="B20" s="101" t="n">
        <v>1994</v>
      </c>
      <c r="C20" s="54" t="n">
        <v>3859136</v>
      </c>
      <c r="D20" s="102" t="n">
        <v>402814</v>
      </c>
      <c r="E20" s="103" t="n">
        <f aca="false">SUM(C20:D20)</f>
        <v>4261950</v>
      </c>
      <c r="F20" s="104" t="n">
        <v>50179</v>
      </c>
      <c r="G20" s="54" t="n">
        <v>6271</v>
      </c>
      <c r="H20" s="105" t="n">
        <v>849</v>
      </c>
      <c r="I20" s="106" t="n">
        <f aca="false">SUM(E20:H20)</f>
        <v>4319249</v>
      </c>
    </row>
    <row r="21" customFormat="false" ht="12.75" hidden="false" customHeight="false" outlineLevel="0" collapsed="false">
      <c r="B21" s="101" t="n">
        <v>1995</v>
      </c>
      <c r="C21" s="54" t="n">
        <v>5566693</v>
      </c>
      <c r="D21" s="102" t="n">
        <v>421743</v>
      </c>
      <c r="E21" s="103" t="n">
        <f aca="false">SUM(C21:D21)</f>
        <v>5988436</v>
      </c>
      <c r="F21" s="104" t="n">
        <v>47487</v>
      </c>
      <c r="G21" s="54" t="n">
        <v>5450</v>
      </c>
      <c r="H21" s="105" t="n">
        <v>822</v>
      </c>
      <c r="I21" s="106" t="n">
        <f aca="false">SUM(E21:H21)</f>
        <v>6042195</v>
      </c>
    </row>
    <row r="22" customFormat="false" ht="12.75" hidden="false" customHeight="false" outlineLevel="0" collapsed="false">
      <c r="B22" s="101" t="n">
        <v>1996</v>
      </c>
      <c r="C22" s="54" t="n">
        <v>5761484</v>
      </c>
      <c r="D22" s="102" t="n">
        <v>414381</v>
      </c>
      <c r="E22" s="103" t="n">
        <f aca="false">SUM(C22:D22)</f>
        <v>6175865</v>
      </c>
      <c r="F22" s="104" t="n">
        <v>48405</v>
      </c>
      <c r="G22" s="54" t="n">
        <v>5747</v>
      </c>
      <c r="H22" s="105" t="n">
        <v>848</v>
      </c>
      <c r="I22" s="106" t="n">
        <f aca="false">SUM(E22:H22)</f>
        <v>6230865</v>
      </c>
    </row>
    <row r="23" customFormat="false" ht="12.75" hidden="false" customHeight="false" outlineLevel="0" collapsed="false">
      <c r="B23" s="101" t="n">
        <v>1997</v>
      </c>
      <c r="C23" s="54" t="n">
        <v>6078397</v>
      </c>
      <c r="D23" s="102" t="n">
        <v>406355</v>
      </c>
      <c r="E23" s="103" t="n">
        <f aca="false">SUM(C23:D23)</f>
        <v>6484752</v>
      </c>
      <c r="F23" s="104" t="n">
        <v>41065</v>
      </c>
      <c r="G23" s="54" t="n">
        <v>5573</v>
      </c>
      <c r="H23" s="105" t="n">
        <v>829</v>
      </c>
      <c r="I23" s="106" t="n">
        <v>6532219</v>
      </c>
    </row>
    <row r="24" customFormat="false" ht="12.75" hidden="false" customHeight="false" outlineLevel="0" collapsed="false">
      <c r="B24" s="101" t="n">
        <v>1998</v>
      </c>
      <c r="C24" s="54" t="n">
        <v>6119734</v>
      </c>
      <c r="D24" s="102" t="n">
        <v>336095</v>
      </c>
      <c r="E24" s="103" t="n">
        <f aca="false">SUM(C24:D24)</f>
        <v>6455829</v>
      </c>
      <c r="F24" s="104" t="n">
        <v>40875</v>
      </c>
      <c r="G24" s="54" t="n">
        <v>5025</v>
      </c>
      <c r="H24" s="105" t="n">
        <v>828</v>
      </c>
      <c r="I24" s="106" t="n">
        <f aca="false">SUM(E24:H24)</f>
        <v>6502557</v>
      </c>
    </row>
    <row r="25" customFormat="false" ht="12.75" hidden="false" customHeight="false" outlineLevel="0" collapsed="false">
      <c r="B25" s="101" t="n">
        <v>1999</v>
      </c>
      <c r="C25" s="54" t="n">
        <v>5941280</v>
      </c>
      <c r="D25" s="102" t="n">
        <v>306865</v>
      </c>
      <c r="E25" s="103" t="n">
        <f aca="false">SUM(C25:D25)</f>
        <v>6248145</v>
      </c>
      <c r="F25" s="104" t="n">
        <v>39775</v>
      </c>
      <c r="G25" s="54" t="n">
        <v>4950</v>
      </c>
      <c r="H25" s="105" t="n">
        <v>712</v>
      </c>
      <c r="I25" s="106" t="n">
        <f aca="false">SUM(E25:H25)</f>
        <v>6293582</v>
      </c>
    </row>
    <row r="26" customFormat="false" ht="12.75" hidden="false" customHeight="false" outlineLevel="0" collapsed="false">
      <c r="B26" s="101" t="n">
        <v>2000</v>
      </c>
      <c r="C26" s="54" t="n">
        <v>5533648</v>
      </c>
      <c r="D26" s="102" t="n">
        <v>311860</v>
      </c>
      <c r="E26" s="103" t="n">
        <v>5845508</v>
      </c>
      <c r="F26" s="104" t="n">
        <v>38460</v>
      </c>
      <c r="G26" s="54" t="n">
        <v>4527</v>
      </c>
      <c r="H26" s="105" t="n">
        <v>653</v>
      </c>
      <c r="I26" s="106" t="n">
        <v>5889148</v>
      </c>
    </row>
    <row r="27" customFormat="false" ht="12.75" hidden="false" customHeight="false" outlineLevel="0" collapsed="false">
      <c r="B27" s="101" t="n">
        <v>2001</v>
      </c>
      <c r="C27" s="54" t="n">
        <v>5783226</v>
      </c>
      <c r="D27" s="102" t="n">
        <v>259105</v>
      </c>
      <c r="E27" s="103" t="n">
        <v>6042331</v>
      </c>
      <c r="F27" s="104" t="n">
        <v>39148</v>
      </c>
      <c r="G27" s="54" t="n">
        <v>4548</v>
      </c>
      <c r="H27" s="105" t="n">
        <v>658</v>
      </c>
      <c r="I27" s="106" t="n">
        <v>6086685</v>
      </c>
      <c r="J27" s="107"/>
    </row>
    <row r="28" customFormat="false" ht="12.75" hidden="false" customHeight="false" outlineLevel="0" collapsed="false">
      <c r="B28" s="101" t="n">
        <v>2002</v>
      </c>
      <c r="C28" s="54" t="n">
        <v>6778250</v>
      </c>
      <c r="D28" s="102" t="n">
        <v>290178</v>
      </c>
      <c r="E28" s="103" t="n">
        <v>7068428</v>
      </c>
      <c r="F28" s="104" t="n">
        <v>71260</v>
      </c>
      <c r="G28" s="54" t="n">
        <v>4060</v>
      </c>
      <c r="H28" s="105" t="n">
        <v>423</v>
      </c>
      <c r="I28" s="106" t="n">
        <v>7144171</v>
      </c>
      <c r="J28" s="107"/>
    </row>
    <row r="29" customFormat="false" ht="12.75" hidden="false" customHeight="false" outlineLevel="0" collapsed="false">
      <c r="B29" s="101" t="n">
        <v>2003</v>
      </c>
      <c r="C29" s="54" t="n">
        <v>5258146</v>
      </c>
      <c r="D29" s="102" t="n">
        <v>256627</v>
      </c>
      <c r="E29" s="103" t="n">
        <v>5514773</v>
      </c>
      <c r="F29" s="104" t="n">
        <v>53800</v>
      </c>
      <c r="G29" s="54" t="n">
        <v>1510</v>
      </c>
      <c r="H29" s="105" t="n">
        <v>403</v>
      </c>
      <c r="I29" s="106" t="n">
        <v>5570486</v>
      </c>
    </row>
    <row r="30" customFormat="false" ht="12.75" hidden="false" customHeight="false" outlineLevel="0" collapsed="false">
      <c r="B30" s="108" t="n">
        <v>2004</v>
      </c>
      <c r="C30" s="102" t="n">
        <v>5802938.7</v>
      </c>
      <c r="D30" s="102" t="n">
        <v>255297</v>
      </c>
      <c r="E30" s="103" t="n">
        <v>6058235.7</v>
      </c>
      <c r="F30" s="104" t="n">
        <v>17000</v>
      </c>
      <c r="G30" s="102" t="n">
        <v>1512</v>
      </c>
      <c r="H30" s="105" t="n">
        <v>423</v>
      </c>
      <c r="I30" s="106" t="n">
        <v>6077170.7</v>
      </c>
    </row>
    <row r="31" customFormat="false" ht="12.75" hidden="false" customHeight="false" outlineLevel="0" collapsed="false">
      <c r="B31" s="108" t="n">
        <v>2005</v>
      </c>
      <c r="C31" s="102" t="n">
        <v>5066597</v>
      </c>
      <c r="D31" s="102" t="n">
        <v>239721</v>
      </c>
      <c r="E31" s="103" t="n">
        <v>5306318</v>
      </c>
      <c r="F31" s="104" t="n">
        <v>16050</v>
      </c>
      <c r="G31" s="102" t="n">
        <v>1492</v>
      </c>
      <c r="H31" s="105" t="n">
        <v>418</v>
      </c>
      <c r="I31" s="106" t="n">
        <v>5324278</v>
      </c>
    </row>
    <row r="32" customFormat="false" ht="12.75" hidden="false" customHeight="false" outlineLevel="0" collapsed="false">
      <c r="B32" s="108" t="n">
        <v>2006</v>
      </c>
      <c r="C32" s="102" t="n">
        <v>4030333</v>
      </c>
      <c r="D32" s="102" t="n">
        <v>152543</v>
      </c>
      <c r="E32" s="103" t="n">
        <v>4182876</v>
      </c>
      <c r="F32" s="104" t="n">
        <v>16410</v>
      </c>
      <c r="G32" s="102" t="n">
        <v>491</v>
      </c>
      <c r="H32" s="105" t="n">
        <v>117</v>
      </c>
      <c r="I32" s="106" t="n">
        <v>4199894</v>
      </c>
      <c r="J32" s="107"/>
    </row>
    <row r="33" customFormat="false" ht="12.75" hidden="false" customHeight="false" outlineLevel="0" collapsed="false">
      <c r="B33" s="101" t="n">
        <v>2007</v>
      </c>
      <c r="C33" s="102" t="n">
        <v>4000877</v>
      </c>
      <c r="D33" s="102" t="n">
        <v>143499</v>
      </c>
      <c r="E33" s="103" t="n">
        <v>4144376</v>
      </c>
      <c r="F33" s="104" t="n">
        <v>13620</v>
      </c>
      <c r="G33" s="102" t="n">
        <v>414</v>
      </c>
      <c r="H33" s="105" t="n">
        <v>108</v>
      </c>
      <c r="I33" s="106" t="n">
        <v>4158518</v>
      </c>
      <c r="J33" s="107"/>
    </row>
    <row r="34" customFormat="false" ht="12.75" hidden="false" customHeight="false" outlineLevel="0" collapsed="false">
      <c r="B34" s="108" t="n">
        <v>2008</v>
      </c>
      <c r="C34" s="102" t="n">
        <v>3612491</v>
      </c>
      <c r="D34" s="102" t="n">
        <v>127098</v>
      </c>
      <c r="E34" s="103" t="n">
        <v>3739589</v>
      </c>
      <c r="F34" s="104" t="n">
        <v>11560</v>
      </c>
      <c r="G34" s="102" t="n">
        <v>370</v>
      </c>
      <c r="H34" s="105" t="n">
        <v>99</v>
      </c>
      <c r="I34" s="106" t="n">
        <v>3751618</v>
      </c>
    </row>
    <row r="35" customFormat="false" ht="12.75" hidden="false" customHeight="false" outlineLevel="0" collapsed="false">
      <c r="B35" s="101" t="n">
        <v>2009</v>
      </c>
      <c r="C35" s="102" t="n">
        <v>3355244</v>
      </c>
      <c r="D35" s="102" t="n">
        <v>73649</v>
      </c>
      <c r="E35" s="103" t="n">
        <f aca="false">SUM(C35:D35)</f>
        <v>3428893</v>
      </c>
      <c r="F35" s="104" t="n">
        <v>13032</v>
      </c>
      <c r="G35" s="102" t="n">
        <v>414</v>
      </c>
      <c r="H35" s="105" t="n">
        <v>108</v>
      </c>
      <c r="I35" s="106" t="n">
        <f aca="false">SUM(E35:H35)</f>
        <v>3442447</v>
      </c>
    </row>
    <row r="36" customFormat="false" ht="12.75" hidden="false" customHeight="false" outlineLevel="0" collapsed="false">
      <c r="B36" s="101" t="n">
        <v>2010</v>
      </c>
      <c r="C36" s="102" t="n">
        <v>3339416</v>
      </c>
      <c r="D36" s="102" t="n">
        <v>65877</v>
      </c>
      <c r="E36" s="103" t="n">
        <v>3405293</v>
      </c>
      <c r="F36" s="104" t="n">
        <v>14500</v>
      </c>
      <c r="G36" s="102" t="n">
        <v>480</v>
      </c>
      <c r="H36" s="105" t="n">
        <v>115</v>
      </c>
      <c r="I36" s="106" t="n">
        <v>3420388</v>
      </c>
    </row>
    <row r="37" customFormat="false" ht="12.75" hidden="false" customHeight="false" outlineLevel="0" collapsed="false">
      <c r="B37" s="108" t="n">
        <v>2011</v>
      </c>
      <c r="C37" s="102" t="n">
        <v>3115891.5</v>
      </c>
      <c r="D37" s="102" t="n">
        <v>64132</v>
      </c>
      <c r="E37" s="103" t="n">
        <v>3180023.5</v>
      </c>
      <c r="F37" s="104" t="n">
        <v>13000</v>
      </c>
      <c r="G37" s="102" t="n">
        <v>450</v>
      </c>
      <c r="H37" s="105" t="n">
        <v>50</v>
      </c>
      <c r="I37" s="106" t="n">
        <v>3193523.5</v>
      </c>
    </row>
    <row r="38" customFormat="false" ht="13.5" hidden="false" customHeight="false" outlineLevel="0" collapsed="false">
      <c r="B38" s="109" t="n">
        <v>2012</v>
      </c>
      <c r="C38" s="110" t="n">
        <v>3159998.5</v>
      </c>
      <c r="D38" s="110" t="n">
        <v>61696.5</v>
      </c>
      <c r="E38" s="111" t="n">
        <v>3221695</v>
      </c>
      <c r="F38" s="112" t="n">
        <v>10134</v>
      </c>
      <c r="G38" s="110" t="n">
        <v>243</v>
      </c>
      <c r="H38" s="113" t="n">
        <v>1944</v>
      </c>
      <c r="I38" s="114" t="n">
        <v>3234016</v>
      </c>
    </row>
    <row r="39" customFormat="false" ht="12.75" hidden="false" customHeight="false" outlineLevel="0" collapsed="false">
      <c r="B39" s="115"/>
      <c r="C39" s="54"/>
      <c r="D39" s="54"/>
      <c r="E39" s="54"/>
      <c r="F39" s="54"/>
      <c r="G39" s="54"/>
      <c r="H39" s="54"/>
      <c r="I39" s="54"/>
    </row>
    <row r="41" customFormat="false" ht="15" hidden="false" customHeight="false" outlineLevel="0" collapsed="false">
      <c r="B41" s="56" t="s">
        <v>121</v>
      </c>
      <c r="D41" s="34"/>
      <c r="E41" s="34"/>
      <c r="F41" s="34"/>
      <c r="G41" s="34"/>
      <c r="H41" s="34"/>
      <c r="I41" s="34"/>
    </row>
    <row r="42" customFormat="false" ht="15" hidden="false" customHeight="false" outlineLevel="0" collapsed="false">
      <c r="B42" s="56" t="s">
        <v>122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16"/>
      <c r="C45" s="73" t="s">
        <v>123</v>
      </c>
      <c r="D45" s="73"/>
      <c r="E45" s="73"/>
      <c r="F45" s="73"/>
      <c r="G45" s="73"/>
      <c r="H45" s="73"/>
      <c r="I45" s="73"/>
    </row>
    <row r="46" customFormat="false" ht="12.75" hidden="false" customHeight="false" outlineLevel="0" collapsed="false">
      <c r="B46" s="78"/>
      <c r="C46" s="117" t="s">
        <v>124</v>
      </c>
      <c r="D46" s="117"/>
      <c r="E46" s="117"/>
      <c r="F46" s="76"/>
      <c r="G46" s="77"/>
      <c r="H46" s="78"/>
      <c r="I46" s="118"/>
    </row>
    <row r="47" customFormat="false" ht="12.75" hidden="false" customHeight="false" outlineLevel="0" collapsed="false">
      <c r="B47" s="85" t="s">
        <v>3</v>
      </c>
      <c r="C47" s="119" t="s">
        <v>114</v>
      </c>
      <c r="D47" s="119" t="s">
        <v>115</v>
      </c>
      <c r="E47" s="120" t="s">
        <v>125</v>
      </c>
      <c r="F47" s="84" t="s">
        <v>116</v>
      </c>
      <c r="G47" s="81" t="s">
        <v>117</v>
      </c>
      <c r="H47" s="85" t="s">
        <v>118</v>
      </c>
      <c r="I47" s="121" t="s">
        <v>125</v>
      </c>
    </row>
    <row r="48" customFormat="false" ht="13.5" hidden="false" customHeight="false" outlineLevel="0" collapsed="false">
      <c r="B48" s="92"/>
      <c r="C48" s="122"/>
      <c r="D48" s="122"/>
      <c r="E48" s="123"/>
      <c r="F48" s="90"/>
      <c r="G48" s="91"/>
      <c r="H48" s="92"/>
      <c r="I48" s="124"/>
    </row>
    <row r="49" customFormat="false" ht="12.75" hidden="false" customHeight="false" outlineLevel="0" collapsed="false">
      <c r="B49" s="94"/>
      <c r="D49" s="95"/>
      <c r="E49" s="125"/>
      <c r="F49" s="126"/>
      <c r="H49" s="127"/>
      <c r="I49" s="128"/>
    </row>
    <row r="50" customFormat="false" ht="12.75" hidden="false" customHeight="false" outlineLevel="0" collapsed="false">
      <c r="B50" s="101" t="n">
        <v>1986</v>
      </c>
      <c r="C50" s="54" t="n">
        <v>81402</v>
      </c>
      <c r="D50" s="102" t="n">
        <v>5972</v>
      </c>
      <c r="E50" s="129" t="n">
        <v>87374</v>
      </c>
      <c r="F50" s="104" t="s">
        <v>120</v>
      </c>
      <c r="G50" s="54" t="s">
        <v>120</v>
      </c>
      <c r="H50" s="105" t="s">
        <v>120</v>
      </c>
      <c r="I50" s="130" t="n">
        <v>87374</v>
      </c>
      <c r="J50" s="131"/>
    </row>
    <row r="51" customFormat="false" ht="12.75" hidden="false" customHeight="false" outlineLevel="0" collapsed="false">
      <c r="B51" s="101" t="n">
        <v>1987</v>
      </c>
      <c r="C51" s="54" t="n">
        <v>70640.9</v>
      </c>
      <c r="D51" s="102" t="n">
        <v>6373.9</v>
      </c>
      <c r="E51" s="129" t="n">
        <v>77014.8</v>
      </c>
      <c r="F51" s="104" t="n">
        <v>327</v>
      </c>
      <c r="G51" s="54" t="n">
        <v>93.6</v>
      </c>
      <c r="H51" s="132" t="n">
        <v>2.58</v>
      </c>
      <c r="I51" s="130" t="n">
        <v>77438</v>
      </c>
      <c r="J51" s="131"/>
    </row>
    <row r="52" customFormat="false" ht="12.75" hidden="false" customHeight="false" outlineLevel="0" collapsed="false">
      <c r="B52" s="101" t="n">
        <v>1998</v>
      </c>
      <c r="C52" s="54" t="n">
        <v>73210.5</v>
      </c>
      <c r="D52" s="102" t="n">
        <v>5793.1</v>
      </c>
      <c r="E52" s="129" t="n">
        <v>79003.6</v>
      </c>
      <c r="F52" s="104" t="n">
        <v>257.3</v>
      </c>
      <c r="G52" s="54" t="n">
        <v>72.1</v>
      </c>
      <c r="H52" s="132" t="n">
        <v>2.2</v>
      </c>
      <c r="I52" s="130" t="n">
        <v>79336</v>
      </c>
      <c r="J52" s="131"/>
    </row>
    <row r="53" customFormat="false" ht="12.75" hidden="false" customHeight="false" outlineLevel="0" collapsed="false">
      <c r="B53" s="101" t="n">
        <v>1989</v>
      </c>
      <c r="C53" s="54" t="n">
        <v>34184.1</v>
      </c>
      <c r="D53" s="102" t="n">
        <v>5573.8</v>
      </c>
      <c r="E53" s="129" t="n">
        <v>39757.9</v>
      </c>
      <c r="F53" s="104" t="n">
        <v>239.7</v>
      </c>
      <c r="G53" s="54" t="n">
        <v>59.5</v>
      </c>
      <c r="H53" s="132" t="n">
        <v>2.4</v>
      </c>
      <c r="I53" s="130" t="n">
        <v>40060</v>
      </c>
      <c r="J53" s="131"/>
    </row>
    <row r="54" customFormat="false" ht="12.75" hidden="false" customHeight="false" outlineLevel="0" collapsed="false">
      <c r="B54" s="101" t="n">
        <v>1990</v>
      </c>
      <c r="C54" s="54" t="n">
        <v>71259.1</v>
      </c>
      <c r="D54" s="102" t="n">
        <v>5329.2</v>
      </c>
      <c r="E54" s="129" t="n">
        <v>76588.3</v>
      </c>
      <c r="F54" s="104" t="n">
        <v>243.5</v>
      </c>
      <c r="G54" s="54" t="n">
        <v>49.6</v>
      </c>
      <c r="H54" s="132" t="n">
        <v>2.4</v>
      </c>
      <c r="I54" s="130" t="n">
        <v>76883</v>
      </c>
      <c r="J54" s="131"/>
    </row>
    <row r="55" customFormat="false" ht="12.75" hidden="false" customHeight="false" outlineLevel="0" collapsed="false">
      <c r="B55" s="101" t="n">
        <v>1991</v>
      </c>
      <c r="C55" s="54" t="n">
        <v>65310.3</v>
      </c>
      <c r="D55" s="102" t="n">
        <v>5091.7</v>
      </c>
      <c r="E55" s="129" t="n">
        <v>70402</v>
      </c>
      <c r="F55" s="104" t="n">
        <v>237.7</v>
      </c>
      <c r="G55" s="54" t="n">
        <v>48.3</v>
      </c>
      <c r="H55" s="132" t="n">
        <v>2.4</v>
      </c>
      <c r="I55" s="130" t="n">
        <v>70690</v>
      </c>
      <c r="J55" s="131"/>
    </row>
    <row r="56" customFormat="false" ht="12.75" hidden="false" customHeight="false" outlineLevel="0" collapsed="false">
      <c r="B56" s="101" t="n">
        <v>1992</v>
      </c>
      <c r="C56" s="54" t="n">
        <v>67772.8</v>
      </c>
      <c r="D56" s="102" t="n">
        <v>4891.2</v>
      </c>
      <c r="E56" s="129" t="n">
        <v>72664</v>
      </c>
      <c r="F56" s="104" t="n">
        <v>215.7</v>
      </c>
      <c r="G56" s="54" t="n">
        <v>49.5</v>
      </c>
      <c r="H56" s="132" t="n">
        <v>2.1</v>
      </c>
      <c r="I56" s="130" t="n">
        <v>72931</v>
      </c>
      <c r="J56" s="131"/>
    </row>
    <row r="57" customFormat="false" ht="12.75" hidden="false" customHeight="false" outlineLevel="0" collapsed="false">
      <c r="B57" s="101" t="n">
        <v>1993</v>
      </c>
      <c r="C57" s="54" t="n">
        <v>75937.6</v>
      </c>
      <c r="D57" s="102" t="n">
        <v>5632</v>
      </c>
      <c r="E57" s="129" t="n">
        <v>81569.6</v>
      </c>
      <c r="F57" s="104" t="n">
        <v>212.2</v>
      </c>
      <c r="G57" s="54" t="n">
        <v>60.4</v>
      </c>
      <c r="H57" s="132" t="n">
        <v>2.1</v>
      </c>
      <c r="I57" s="130" t="n">
        <v>81845</v>
      </c>
      <c r="J57" s="131"/>
    </row>
    <row r="58" customFormat="false" ht="12.75" hidden="false" customHeight="false" outlineLevel="0" collapsed="false">
      <c r="B58" s="101" t="n">
        <v>1994</v>
      </c>
      <c r="C58" s="54" t="n">
        <v>79835.2</v>
      </c>
      <c r="D58" s="102" t="n">
        <v>4534.2</v>
      </c>
      <c r="E58" s="129" t="n">
        <v>84369.4</v>
      </c>
      <c r="F58" s="104" t="n">
        <v>227.6</v>
      </c>
      <c r="G58" s="54" t="n">
        <v>64.9</v>
      </c>
      <c r="H58" s="132" t="n">
        <v>2.4</v>
      </c>
      <c r="I58" s="130" t="n">
        <v>84664</v>
      </c>
      <c r="J58" s="131"/>
    </row>
    <row r="59" customFormat="false" ht="12.75" hidden="false" customHeight="false" outlineLevel="0" collapsed="false">
      <c r="B59" s="101" t="n">
        <v>1995</v>
      </c>
      <c r="C59" s="54" t="n">
        <v>114702</v>
      </c>
      <c r="D59" s="102" t="n">
        <v>4650</v>
      </c>
      <c r="E59" s="129" t="n">
        <v>119352</v>
      </c>
      <c r="F59" s="104" t="n">
        <v>215.4</v>
      </c>
      <c r="G59" s="54" t="n">
        <v>56.9</v>
      </c>
      <c r="H59" s="132" t="n">
        <v>2.2</v>
      </c>
      <c r="I59" s="130" t="n">
        <v>119625</v>
      </c>
    </row>
    <row r="60" customFormat="false" ht="12.75" hidden="false" customHeight="false" outlineLevel="0" collapsed="false">
      <c r="B60" s="101" t="n">
        <v>1996</v>
      </c>
      <c r="C60" s="54" t="n">
        <v>111875</v>
      </c>
      <c r="D60" s="102" t="n">
        <v>4723</v>
      </c>
      <c r="E60" s="129" t="n">
        <v>116598</v>
      </c>
      <c r="F60" s="104" t="n">
        <v>219.5</v>
      </c>
      <c r="G60" s="54" t="n">
        <v>152.4</v>
      </c>
      <c r="H60" s="132" t="n">
        <v>2.2</v>
      </c>
      <c r="I60" s="130" t="n">
        <v>116972</v>
      </c>
    </row>
    <row r="61" customFormat="false" ht="12.75" hidden="false" customHeight="false" outlineLevel="0" collapsed="false">
      <c r="B61" s="101" t="n">
        <v>1997</v>
      </c>
      <c r="C61" s="54" t="n">
        <v>140370</v>
      </c>
      <c r="D61" s="102" t="n">
        <v>4747</v>
      </c>
      <c r="E61" s="129" t="n">
        <v>145117</v>
      </c>
      <c r="F61" s="104" t="n">
        <v>183.5</v>
      </c>
      <c r="G61" s="54" t="n">
        <v>58.7</v>
      </c>
      <c r="H61" s="132" t="n">
        <v>2.2</v>
      </c>
      <c r="I61" s="130" t="n">
        <v>145361</v>
      </c>
    </row>
    <row r="62" customFormat="false" ht="12.75" hidden="false" customHeight="false" outlineLevel="0" collapsed="false">
      <c r="B62" s="101" t="n">
        <v>1998</v>
      </c>
      <c r="C62" s="54" t="n">
        <v>129848</v>
      </c>
      <c r="D62" s="102" t="n">
        <v>7601</v>
      </c>
      <c r="E62" s="129" t="n">
        <v>137449</v>
      </c>
      <c r="F62" s="104" t="n">
        <v>183</v>
      </c>
      <c r="G62" s="54" t="n">
        <v>48</v>
      </c>
      <c r="H62" s="132" t="n">
        <v>2</v>
      </c>
      <c r="I62" s="130" t="n">
        <v>137682</v>
      </c>
    </row>
    <row r="63" customFormat="false" ht="12.75" hidden="false" customHeight="false" outlineLevel="0" collapsed="false">
      <c r="B63" s="101" t="n">
        <v>1999</v>
      </c>
      <c r="C63" s="54" t="n">
        <v>128293</v>
      </c>
      <c r="D63" s="102" t="n">
        <v>7555</v>
      </c>
      <c r="E63" s="129" t="n">
        <v>135848</v>
      </c>
      <c r="F63" s="104" t="n">
        <v>179</v>
      </c>
      <c r="G63" s="54" t="n">
        <v>49</v>
      </c>
      <c r="H63" s="132" t="n">
        <v>2</v>
      </c>
      <c r="I63" s="130" t="n">
        <v>136078</v>
      </c>
    </row>
    <row r="64" customFormat="false" ht="12.75" hidden="false" customHeight="false" outlineLevel="0" collapsed="false">
      <c r="B64" s="101" t="n">
        <v>2000</v>
      </c>
      <c r="C64" s="54" t="n">
        <v>117326</v>
      </c>
      <c r="D64" s="102" t="n">
        <v>4292</v>
      </c>
      <c r="E64" s="129" t="n">
        <v>121618</v>
      </c>
      <c r="F64" s="104" t="n">
        <v>173</v>
      </c>
      <c r="G64" s="54" t="n">
        <v>38</v>
      </c>
      <c r="H64" s="132" t="n">
        <v>1</v>
      </c>
      <c r="I64" s="130" t="n">
        <v>121830</v>
      </c>
    </row>
    <row r="65" customFormat="false" ht="12.75" hidden="false" customHeight="false" outlineLevel="0" collapsed="false">
      <c r="B65" s="101" t="n">
        <v>2001</v>
      </c>
      <c r="C65" s="54" t="n">
        <v>122826.4</v>
      </c>
      <c r="D65" s="102" t="n">
        <v>3516.7</v>
      </c>
      <c r="E65" s="129" t="n">
        <v>126343.1</v>
      </c>
      <c r="F65" s="104" t="n">
        <v>175.3</v>
      </c>
      <c r="G65" s="54" t="n">
        <v>38.6</v>
      </c>
      <c r="H65" s="132" t="n">
        <v>1</v>
      </c>
      <c r="I65" s="130" t="n">
        <v>126558</v>
      </c>
      <c r="J65" s="107"/>
    </row>
    <row r="66" customFormat="false" ht="12.75" hidden="false" customHeight="false" outlineLevel="0" collapsed="false">
      <c r="B66" s="101" t="n">
        <v>2002</v>
      </c>
      <c r="C66" s="54" t="n">
        <v>143867</v>
      </c>
      <c r="D66" s="102" t="n">
        <v>4135</v>
      </c>
      <c r="E66" s="129" t="n">
        <v>148003</v>
      </c>
      <c r="F66" s="104" t="n">
        <v>293</v>
      </c>
      <c r="G66" s="54" t="n">
        <v>33</v>
      </c>
      <c r="H66" s="132" t="n">
        <v>1</v>
      </c>
      <c r="I66" s="130" t="n">
        <v>148330</v>
      </c>
      <c r="J66" s="107"/>
    </row>
    <row r="67" customFormat="false" ht="12.75" hidden="false" customHeight="false" outlineLevel="0" collapsed="false">
      <c r="B67" s="101" t="n">
        <v>2003</v>
      </c>
      <c r="C67" s="54" t="n">
        <v>114424</v>
      </c>
      <c r="D67" s="102" t="n">
        <v>3709</v>
      </c>
      <c r="E67" s="103" t="n">
        <v>118133</v>
      </c>
      <c r="F67" s="104" t="n">
        <v>212</v>
      </c>
      <c r="G67" s="54" t="n">
        <v>9</v>
      </c>
      <c r="H67" s="132" t="n">
        <v>1</v>
      </c>
      <c r="I67" s="130" t="n">
        <v>118355</v>
      </c>
    </row>
    <row r="68" customFormat="false" ht="12.75" hidden="false" customHeight="false" outlineLevel="0" collapsed="false">
      <c r="B68" s="101" t="n">
        <v>2004</v>
      </c>
      <c r="C68" s="102" t="n">
        <v>125505.66</v>
      </c>
      <c r="D68" s="102" t="n">
        <v>3662.71</v>
      </c>
      <c r="E68" s="103" t="n">
        <v>129168.38</v>
      </c>
      <c r="F68" s="104" t="n">
        <v>74.12</v>
      </c>
      <c r="G68" s="102" t="n">
        <v>8.93</v>
      </c>
      <c r="H68" s="132" t="n">
        <v>0.91</v>
      </c>
      <c r="I68" s="130" t="n">
        <v>129252.32</v>
      </c>
    </row>
    <row r="69" customFormat="false" ht="12.75" hidden="false" customHeight="false" outlineLevel="0" collapsed="false">
      <c r="B69" s="101" t="n">
        <v>2005</v>
      </c>
      <c r="C69" s="102" t="n">
        <v>110100</v>
      </c>
      <c r="D69" s="102" t="n">
        <v>3496</v>
      </c>
      <c r="E69" s="103" t="n">
        <v>113595</v>
      </c>
      <c r="F69" s="104" t="n">
        <v>70</v>
      </c>
      <c r="G69" s="102" t="n">
        <v>9</v>
      </c>
      <c r="H69" s="132" t="n">
        <v>1</v>
      </c>
      <c r="I69" s="130" t="n">
        <v>113675</v>
      </c>
    </row>
    <row r="70" customFormat="false" ht="12.75" hidden="false" customHeight="false" outlineLevel="0" collapsed="false">
      <c r="B70" s="101" t="n">
        <v>2006</v>
      </c>
      <c r="C70" s="102" t="n">
        <v>88672.7483333333</v>
      </c>
      <c r="D70" s="102" t="n">
        <v>2239.085</v>
      </c>
      <c r="E70" s="103" t="n">
        <v>90911.8333333333</v>
      </c>
      <c r="F70" s="104" t="n">
        <v>72.2229166666667</v>
      </c>
      <c r="G70" s="102" t="n">
        <v>4.96375</v>
      </c>
      <c r="H70" s="132" t="n">
        <v>0.505</v>
      </c>
      <c r="I70" s="130" t="n">
        <v>90989.525</v>
      </c>
      <c r="J70" s="107"/>
    </row>
    <row r="71" customFormat="false" ht="12.75" hidden="false" customHeight="false" outlineLevel="0" collapsed="false">
      <c r="B71" s="101" t="n">
        <v>2007</v>
      </c>
      <c r="C71" s="102" t="n">
        <v>88369</v>
      </c>
      <c r="D71" s="102" t="n">
        <v>2006</v>
      </c>
      <c r="E71" s="103" t="n">
        <v>90376</v>
      </c>
      <c r="F71" s="104" t="n">
        <v>60</v>
      </c>
      <c r="G71" s="102" t="n">
        <v>4</v>
      </c>
      <c r="H71" s="132" t="n">
        <v>1</v>
      </c>
      <c r="I71" s="130" t="n">
        <v>90441</v>
      </c>
    </row>
    <row r="72" customFormat="false" ht="12.75" hidden="false" customHeight="false" outlineLevel="0" collapsed="false">
      <c r="B72" s="101" t="n">
        <v>2008</v>
      </c>
      <c r="C72" s="102" t="n">
        <v>80070.01</v>
      </c>
      <c r="D72" s="102" t="n">
        <v>1795.06</v>
      </c>
      <c r="E72" s="103" t="n">
        <v>81865.07</v>
      </c>
      <c r="F72" s="104" t="n">
        <v>52.03</v>
      </c>
      <c r="G72" s="102" t="n">
        <v>3.74</v>
      </c>
      <c r="H72" s="132" t="n">
        <v>0.426</v>
      </c>
      <c r="I72" s="130" t="n">
        <v>81921.28</v>
      </c>
    </row>
    <row r="73" customFormat="false" ht="12.75" hidden="false" customHeight="false" outlineLevel="0" collapsed="false">
      <c r="B73" s="101" t="n">
        <v>2009</v>
      </c>
      <c r="C73" s="102" t="n">
        <v>73976.12</v>
      </c>
      <c r="D73" s="102" t="n">
        <v>831.97</v>
      </c>
      <c r="E73" s="103" t="n">
        <f aca="false">SUM(C73:D73)</f>
        <v>74808.09</v>
      </c>
      <c r="F73" s="104" t="n">
        <v>56.57</v>
      </c>
      <c r="G73" s="102" t="n">
        <v>4.19</v>
      </c>
      <c r="H73" s="132" t="n">
        <v>0.47</v>
      </c>
      <c r="I73" s="130" t="n">
        <f aca="false">SUM(E73:H73)</f>
        <v>74869.32</v>
      </c>
    </row>
    <row r="74" customFormat="false" ht="12.75" hidden="false" customHeight="false" outlineLevel="0" collapsed="false">
      <c r="B74" s="101" t="n">
        <v>2010</v>
      </c>
      <c r="C74" s="102" t="n">
        <v>72942.2811666667</v>
      </c>
      <c r="D74" s="102" t="n">
        <v>728.9525</v>
      </c>
      <c r="E74" s="103" t="n">
        <v>73671.2336666667</v>
      </c>
      <c r="F74" s="104" t="n">
        <v>61.08125</v>
      </c>
      <c r="G74" s="102" t="n">
        <v>4.84</v>
      </c>
      <c r="H74" s="132" t="n">
        <v>0.498333333333333</v>
      </c>
      <c r="I74" s="130" t="n">
        <v>73737.65325</v>
      </c>
    </row>
    <row r="75" customFormat="false" ht="12.75" hidden="false" customHeight="false" outlineLevel="0" collapsed="false">
      <c r="B75" s="101" t="n">
        <v>2011</v>
      </c>
      <c r="C75" s="102" t="n">
        <v>68089.14795</v>
      </c>
      <c r="D75" s="102" t="n">
        <v>721.1145</v>
      </c>
      <c r="E75" s="103" t="n">
        <v>68810.26245</v>
      </c>
      <c r="F75" s="104" t="n">
        <v>54.7625</v>
      </c>
      <c r="G75" s="102" t="n">
        <v>4.5375</v>
      </c>
      <c r="H75" s="132" t="n">
        <v>0.21</v>
      </c>
      <c r="I75" s="130" t="n">
        <v>68869.7791166667</v>
      </c>
    </row>
    <row r="76" customFormat="false" ht="12.75" hidden="false" customHeight="false" outlineLevel="0" collapsed="false">
      <c r="B76" s="109" t="n">
        <v>2012</v>
      </c>
      <c r="C76" s="110" t="n">
        <v>69890.13625</v>
      </c>
      <c r="D76" s="110" t="n">
        <v>758.895291666667</v>
      </c>
      <c r="E76" s="111" t="n">
        <v>70649.0315416667</v>
      </c>
      <c r="F76" s="112" t="n">
        <v>42.125</v>
      </c>
      <c r="G76" s="110" t="n">
        <v>2.01666666666667</v>
      </c>
      <c r="H76" s="133" t="n">
        <v>9.54166666666667</v>
      </c>
      <c r="I76" s="134" t="n">
        <v>70702.714875</v>
      </c>
    </row>
  </sheetData>
  <mergeCells count="4">
    <mergeCell ref="C7:I7"/>
    <mergeCell ref="C8:E8"/>
    <mergeCell ref="C45:I45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2" customFormat="false" ht="15" hidden="false" customHeight="false" outlineLevel="0" collapsed="false">
      <c r="B2" s="135" t="s">
        <v>126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B3" s="56" t="s">
        <v>127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B4" s="56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.75" hidden="false" customHeight="false" outlineLevel="0" collapsed="false">
      <c r="A6" s="34"/>
      <c r="B6" s="136"/>
      <c r="C6" s="137" t="s">
        <v>128</v>
      </c>
      <c r="D6" s="137"/>
      <c r="E6" s="137"/>
      <c r="F6" s="137"/>
      <c r="G6" s="138" t="s">
        <v>129</v>
      </c>
      <c r="H6" s="138"/>
      <c r="I6" s="138" t="s">
        <v>130</v>
      </c>
      <c r="J6" s="138"/>
      <c r="K6" s="138" t="s">
        <v>131</v>
      </c>
      <c r="L6" s="138"/>
    </row>
    <row r="7" customFormat="false" ht="12.75" hidden="false" customHeight="false" outlineLevel="0" collapsed="false">
      <c r="A7" s="34"/>
      <c r="B7" s="139"/>
      <c r="C7" s="140" t="s">
        <v>132</v>
      </c>
      <c r="D7" s="140"/>
      <c r="E7" s="138" t="s">
        <v>133</v>
      </c>
      <c r="F7" s="138"/>
      <c r="G7" s="141" t="s">
        <v>134</v>
      </c>
      <c r="H7" s="136" t="s">
        <v>135</v>
      </c>
      <c r="I7" s="141" t="s">
        <v>134</v>
      </c>
      <c r="J7" s="139" t="s">
        <v>136</v>
      </c>
      <c r="K7" s="142" t="s">
        <v>134</v>
      </c>
      <c r="L7" s="143" t="s">
        <v>137</v>
      </c>
    </row>
    <row r="8" customFormat="false" ht="12.75" hidden="false" customHeight="false" outlineLevel="0" collapsed="false">
      <c r="A8" s="34"/>
      <c r="B8" s="139" t="s">
        <v>84</v>
      </c>
      <c r="C8" s="144" t="s">
        <v>134</v>
      </c>
      <c r="D8" s="145" t="s">
        <v>138</v>
      </c>
      <c r="E8" s="146" t="s">
        <v>134</v>
      </c>
      <c r="F8" s="145" t="s">
        <v>138</v>
      </c>
      <c r="G8" s="141" t="s">
        <v>139</v>
      </c>
      <c r="H8" s="142" t="s">
        <v>140</v>
      </c>
      <c r="I8" s="141" t="s">
        <v>139</v>
      </c>
      <c r="J8" s="139" t="s">
        <v>140</v>
      </c>
      <c r="K8" s="142" t="s">
        <v>139</v>
      </c>
      <c r="L8" s="143" t="s">
        <v>140</v>
      </c>
    </row>
    <row r="9" customFormat="false" ht="12.75" hidden="false" customHeight="false" outlineLevel="0" collapsed="false">
      <c r="A9" s="34"/>
      <c r="B9" s="147"/>
      <c r="C9" s="148" t="s">
        <v>139</v>
      </c>
      <c r="D9" s="149" t="s">
        <v>140</v>
      </c>
      <c r="E9" s="148" t="s">
        <v>139</v>
      </c>
      <c r="F9" s="149" t="s">
        <v>140</v>
      </c>
      <c r="G9" s="148"/>
      <c r="H9" s="149"/>
      <c r="I9" s="148"/>
      <c r="J9" s="147"/>
      <c r="K9" s="149"/>
      <c r="L9" s="150"/>
    </row>
    <row r="10" customFormat="false" ht="12.75" hidden="false" customHeight="false" outlineLevel="0" collapsed="false">
      <c r="B10" s="151" t="s">
        <v>141</v>
      </c>
      <c r="C10" s="46" t="n">
        <v>34328</v>
      </c>
      <c r="D10" s="71" t="n">
        <v>743.773333333333</v>
      </c>
      <c r="E10" s="152" t="n">
        <v>1157</v>
      </c>
      <c r="F10" s="44" t="n">
        <v>11.57</v>
      </c>
      <c r="G10" s="46" t="s">
        <v>120</v>
      </c>
      <c r="H10" s="71" t="s">
        <v>120</v>
      </c>
      <c r="I10" s="46" t="s">
        <v>120</v>
      </c>
      <c r="J10" s="71" t="s">
        <v>120</v>
      </c>
      <c r="K10" s="46" t="s">
        <v>120</v>
      </c>
      <c r="L10" s="153" t="s">
        <v>120</v>
      </c>
    </row>
    <row r="11" customFormat="false" ht="12.75" hidden="false" customHeight="false" outlineLevel="0" collapsed="false">
      <c r="B11" s="154" t="s">
        <v>142</v>
      </c>
      <c r="C11" s="46" t="n">
        <v>438562</v>
      </c>
      <c r="D11" s="44" t="n">
        <v>9867.645</v>
      </c>
      <c r="E11" s="152" t="n">
        <v>46234</v>
      </c>
      <c r="F11" s="44" t="n">
        <v>507.610791666667</v>
      </c>
      <c r="G11" s="46" t="n">
        <v>10000</v>
      </c>
      <c r="H11" s="44" t="n">
        <v>42.125</v>
      </c>
      <c r="I11" s="46" t="n">
        <v>200</v>
      </c>
      <c r="J11" s="44" t="n">
        <v>2.01666666666667</v>
      </c>
      <c r="K11" s="46" t="n">
        <v>50</v>
      </c>
      <c r="L11" s="155" t="n">
        <v>0.216666666666667</v>
      </c>
    </row>
    <row r="12" customFormat="false" ht="12.75" hidden="false" customHeight="false" outlineLevel="0" collapsed="false">
      <c r="B12" s="154" t="s">
        <v>143</v>
      </c>
      <c r="C12" s="46" t="n">
        <v>253970</v>
      </c>
      <c r="D12" s="44" t="n">
        <v>5502.68333333333</v>
      </c>
      <c r="E12" s="44" t="s">
        <v>120</v>
      </c>
      <c r="F12" s="44" t="s">
        <v>120</v>
      </c>
      <c r="G12" s="46" t="s">
        <v>120</v>
      </c>
      <c r="H12" s="44" t="s">
        <v>120</v>
      </c>
      <c r="I12" s="46" t="s">
        <v>120</v>
      </c>
      <c r="J12" s="44" t="s">
        <v>120</v>
      </c>
      <c r="K12" s="46" t="s">
        <v>120</v>
      </c>
      <c r="L12" s="155" t="s">
        <v>120</v>
      </c>
    </row>
    <row r="13" customFormat="false" ht="12.75" hidden="false" customHeight="false" outlineLevel="0" collapsed="false">
      <c r="A13" s="156"/>
      <c r="B13" s="154" t="s">
        <v>101</v>
      </c>
      <c r="C13" s="46" t="n">
        <v>193235</v>
      </c>
      <c r="D13" s="44" t="n">
        <v>4299.47875</v>
      </c>
      <c r="E13" s="152" t="n">
        <v>7537</v>
      </c>
      <c r="F13" s="44" t="n">
        <v>114.311166666667</v>
      </c>
      <c r="G13" s="46" t="s">
        <v>120</v>
      </c>
      <c r="H13" s="44" t="s">
        <v>120</v>
      </c>
      <c r="I13" s="46" t="s">
        <v>120</v>
      </c>
      <c r="J13" s="44" t="s">
        <v>120</v>
      </c>
      <c r="K13" s="46" t="s">
        <v>120</v>
      </c>
      <c r="L13" s="155" t="s">
        <v>120</v>
      </c>
    </row>
    <row r="14" customFormat="false" ht="12.75" hidden="false" customHeight="false" outlineLevel="0" collapsed="false">
      <c r="B14" s="154" t="s">
        <v>102</v>
      </c>
      <c r="C14" s="46" t="n">
        <v>158612</v>
      </c>
      <c r="D14" s="44" t="n">
        <v>3370.505</v>
      </c>
      <c r="E14" s="152" t="n">
        <v>4093</v>
      </c>
      <c r="F14" s="44" t="n">
        <v>85.2708333333333</v>
      </c>
      <c r="G14" s="46" t="n">
        <v>134</v>
      </c>
      <c r="H14" s="44" t="s">
        <v>120</v>
      </c>
      <c r="I14" s="46" t="n">
        <v>43</v>
      </c>
      <c r="J14" s="44" t="s">
        <v>120</v>
      </c>
      <c r="K14" s="46" t="n">
        <v>29</v>
      </c>
      <c r="L14" s="155" t="s">
        <v>120</v>
      </c>
    </row>
    <row r="15" customFormat="false" ht="12.75" hidden="false" customHeight="false" outlineLevel="0" collapsed="false">
      <c r="B15" s="154" t="s">
        <v>144</v>
      </c>
      <c r="C15" s="46" t="n">
        <v>78669</v>
      </c>
      <c r="D15" s="44" t="n">
        <v>1966.725</v>
      </c>
      <c r="E15" s="44" t="s">
        <v>120</v>
      </c>
      <c r="F15" s="44" t="s">
        <v>120</v>
      </c>
      <c r="G15" s="46" t="s">
        <v>120</v>
      </c>
      <c r="H15" s="44" t="s">
        <v>120</v>
      </c>
      <c r="I15" s="46" t="s">
        <v>120</v>
      </c>
      <c r="J15" s="44" t="s">
        <v>120</v>
      </c>
      <c r="K15" s="46" t="s">
        <v>120</v>
      </c>
      <c r="L15" s="155" t="s">
        <v>120</v>
      </c>
    </row>
    <row r="16" customFormat="false" ht="12.75" hidden="false" customHeight="false" outlineLevel="0" collapsed="false">
      <c r="B16" s="154" t="s">
        <v>145</v>
      </c>
      <c r="C16" s="46" t="n">
        <v>415686</v>
      </c>
      <c r="D16" s="44" t="n">
        <v>8486.9225</v>
      </c>
      <c r="E16" s="44" t="s">
        <v>120</v>
      </c>
      <c r="F16" s="44" t="s">
        <v>120</v>
      </c>
      <c r="G16" s="46" t="s">
        <v>120</v>
      </c>
      <c r="H16" s="44" t="s">
        <v>120</v>
      </c>
      <c r="I16" s="46" t="s">
        <v>120</v>
      </c>
      <c r="J16" s="44" t="s">
        <v>120</v>
      </c>
      <c r="K16" s="46" t="s">
        <v>120</v>
      </c>
      <c r="L16" s="155" t="s">
        <v>120</v>
      </c>
    </row>
    <row r="17" customFormat="false" ht="12.75" hidden="false" customHeight="false" outlineLevel="0" collapsed="false">
      <c r="B17" s="154" t="s">
        <v>105</v>
      </c>
      <c r="C17" s="46" t="n">
        <v>1586936.5</v>
      </c>
      <c r="D17" s="44" t="n">
        <v>35652.4033333333</v>
      </c>
      <c r="E17" s="152" t="n">
        <v>2675.5</v>
      </c>
      <c r="F17" s="44" t="n">
        <v>40.1325</v>
      </c>
      <c r="G17" s="46" t="s">
        <v>120</v>
      </c>
      <c r="H17" s="44" t="s">
        <v>120</v>
      </c>
      <c r="I17" s="46" t="s">
        <v>120</v>
      </c>
      <c r="J17" s="44" t="s">
        <v>120</v>
      </c>
      <c r="K17" s="46" t="n">
        <v>1865</v>
      </c>
      <c r="L17" s="155" t="n">
        <v>9.325</v>
      </c>
    </row>
    <row r="18" s="34" customFormat="true" ht="12.75" hidden="false" customHeight="false" outlineLevel="0" collapsed="false">
      <c r="B18" s="157" t="s">
        <v>106</v>
      </c>
      <c r="C18" s="158" t="n">
        <v>3159998.5</v>
      </c>
      <c r="D18" s="70" t="n">
        <v>69890.13625</v>
      </c>
      <c r="E18" s="159" t="n">
        <v>61696.5</v>
      </c>
      <c r="F18" s="70" t="n">
        <v>758.895291666667</v>
      </c>
      <c r="G18" s="158" t="n">
        <v>10134</v>
      </c>
      <c r="H18" s="70" t="n">
        <v>42.125</v>
      </c>
      <c r="I18" s="158" t="n">
        <v>243</v>
      </c>
      <c r="J18" s="70" t="n">
        <v>2.01666666666667</v>
      </c>
      <c r="K18" s="158" t="n">
        <v>1944</v>
      </c>
      <c r="L18" s="160" t="n">
        <v>9.54166666666667</v>
      </c>
    </row>
    <row r="19" customFormat="false" ht="12.75" hidden="false" customHeight="false" outlineLevel="0" collapsed="false">
      <c r="C19" s="107"/>
      <c r="D19" s="161"/>
      <c r="E19" s="107"/>
      <c r="F19" s="161"/>
      <c r="G19" s="107"/>
      <c r="H19" s="161"/>
      <c r="I19" s="107"/>
      <c r="J19" s="161"/>
      <c r="K19" s="107"/>
      <c r="L19" s="161"/>
    </row>
  </sheetData>
  <mergeCells count="6">
    <mergeCell ref="C6:F6"/>
    <mergeCell ref="G6:H6"/>
    <mergeCell ref="I6:J6"/>
    <mergeCell ref="K6:L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N1" s="34"/>
    </row>
    <row r="2" customFormat="false" ht="15" hidden="false" customHeight="false" outlineLevel="0" collapsed="false">
      <c r="A2" s="35" t="s">
        <v>146</v>
      </c>
      <c r="C2" s="36"/>
      <c r="D2" s="36"/>
      <c r="E2" s="98"/>
      <c r="F2" s="98"/>
      <c r="G2" s="98"/>
      <c r="H2" s="98"/>
      <c r="I2" s="98"/>
      <c r="J2" s="98"/>
      <c r="K2" s="98"/>
      <c r="L2" s="98"/>
      <c r="M2" s="98"/>
      <c r="N2" s="34"/>
    </row>
    <row r="3" customFormat="false" ht="15.75" hidden="false" customHeight="false" outlineLevel="0" collapsed="false">
      <c r="A3" s="37" t="s">
        <v>110</v>
      </c>
      <c r="B3" s="36"/>
      <c r="C3" s="36"/>
      <c r="D3" s="36"/>
      <c r="E3" s="98"/>
      <c r="F3" s="98"/>
      <c r="G3" s="98"/>
      <c r="H3" s="98"/>
      <c r="I3" s="98"/>
      <c r="J3" s="98"/>
      <c r="K3" s="98"/>
      <c r="L3" s="98"/>
      <c r="M3" s="98"/>
      <c r="N3" s="34"/>
    </row>
    <row r="4" customFormat="false" ht="12.75" hidden="false" customHeight="false" outlineLevel="0" collapsed="false">
      <c r="N4" s="34"/>
    </row>
    <row r="5" customFormat="false" ht="13.5" hidden="false" customHeight="true" outlineLevel="0" collapsed="false">
      <c r="A5" s="162"/>
      <c r="B5" s="163" t="s">
        <v>147</v>
      </c>
      <c r="C5" s="163"/>
      <c r="D5" s="163"/>
      <c r="E5" s="163" t="s">
        <v>148</v>
      </c>
      <c r="F5" s="163"/>
      <c r="G5" s="163"/>
      <c r="H5" s="163" t="s">
        <v>149</v>
      </c>
      <c r="I5" s="163"/>
      <c r="J5" s="163"/>
      <c r="K5" s="163" t="s">
        <v>150</v>
      </c>
      <c r="L5" s="163"/>
      <c r="M5" s="163"/>
      <c r="N5" s="164"/>
    </row>
    <row r="6" customFormat="false" ht="12.75" hidden="false" customHeight="false" outlineLevel="0" collapsed="false">
      <c r="A6" s="76"/>
      <c r="B6" s="165" t="s">
        <v>151</v>
      </c>
      <c r="C6" s="165" t="s">
        <v>152</v>
      </c>
      <c r="D6" s="166" t="s">
        <v>153</v>
      </c>
      <c r="E6" s="165" t="s">
        <v>151</v>
      </c>
      <c r="F6" s="165" t="s">
        <v>152</v>
      </c>
      <c r="G6" s="166" t="s">
        <v>153</v>
      </c>
      <c r="H6" s="165" t="s">
        <v>151</v>
      </c>
      <c r="I6" s="165" t="s">
        <v>152</v>
      </c>
      <c r="J6" s="166" t="s">
        <v>153</v>
      </c>
      <c r="K6" s="165" t="s">
        <v>151</v>
      </c>
      <c r="L6" s="165" t="s">
        <v>152</v>
      </c>
      <c r="M6" s="166" t="s">
        <v>153</v>
      </c>
      <c r="N6" s="84" t="s">
        <v>113</v>
      </c>
    </row>
    <row r="7" customFormat="false" ht="12.75" hidden="false" customHeight="false" outlineLevel="0" collapsed="false">
      <c r="A7" s="84" t="s">
        <v>3</v>
      </c>
      <c r="B7" s="165" t="s">
        <v>154</v>
      </c>
      <c r="C7" s="165" t="s">
        <v>155</v>
      </c>
      <c r="D7" s="166" t="s">
        <v>156</v>
      </c>
      <c r="E7" s="165" t="s">
        <v>154</v>
      </c>
      <c r="F7" s="165" t="s">
        <v>155</v>
      </c>
      <c r="G7" s="166" t="s">
        <v>156</v>
      </c>
      <c r="H7" s="165" t="s">
        <v>154</v>
      </c>
      <c r="I7" s="165" t="s">
        <v>155</v>
      </c>
      <c r="J7" s="166" t="s">
        <v>156</v>
      </c>
      <c r="K7" s="165" t="s">
        <v>154</v>
      </c>
      <c r="L7" s="165" t="s">
        <v>155</v>
      </c>
      <c r="M7" s="166" t="s">
        <v>156</v>
      </c>
      <c r="N7" s="84" t="s">
        <v>157</v>
      </c>
    </row>
    <row r="8" customFormat="false" ht="12.75" hidden="false" customHeight="false" outlineLevel="0" collapsed="false">
      <c r="A8" s="90"/>
      <c r="B8" s="167" t="s">
        <v>158</v>
      </c>
      <c r="C8" s="168" t="s">
        <v>159</v>
      </c>
      <c r="D8" s="169" t="s">
        <v>160</v>
      </c>
      <c r="E8" s="167" t="s">
        <v>158</v>
      </c>
      <c r="F8" s="168" t="s">
        <v>159</v>
      </c>
      <c r="G8" s="169" t="s">
        <v>160</v>
      </c>
      <c r="H8" s="167" t="s">
        <v>158</v>
      </c>
      <c r="I8" s="168" t="s">
        <v>159</v>
      </c>
      <c r="J8" s="169" t="s">
        <v>160</v>
      </c>
      <c r="K8" s="167" t="s">
        <v>158</v>
      </c>
      <c r="L8" s="168" t="s">
        <v>159</v>
      </c>
      <c r="M8" s="169" t="s">
        <v>160</v>
      </c>
      <c r="N8" s="169" t="s">
        <v>160</v>
      </c>
    </row>
    <row r="9" customFormat="false" ht="12.75" hidden="false" customHeight="false" outlineLevel="0" collapsed="false">
      <c r="A9" s="97"/>
      <c r="D9" s="126"/>
      <c r="G9" s="126"/>
      <c r="J9" s="126"/>
      <c r="M9" s="126"/>
      <c r="N9" s="170"/>
    </row>
    <row r="10" customFormat="false" ht="12.75" hidden="false" customHeight="false" outlineLevel="0" collapsed="false">
      <c r="A10" s="171" t="n">
        <v>1986</v>
      </c>
      <c r="B10" s="66" t="n">
        <v>100209</v>
      </c>
      <c r="C10" s="172" t="n">
        <v>2.05171192208285</v>
      </c>
      <c r="D10" s="43" t="n">
        <v>205.6</v>
      </c>
      <c r="E10" s="66" t="n">
        <v>1041643</v>
      </c>
      <c r="F10" s="172" t="n">
        <v>1.68627831224325</v>
      </c>
      <c r="G10" s="43" t="n">
        <v>1756.5</v>
      </c>
      <c r="H10" s="66" t="n">
        <v>360739</v>
      </c>
      <c r="I10" s="172" t="n">
        <v>1.61030551174118</v>
      </c>
      <c r="J10" s="43" t="n">
        <v>580.9</v>
      </c>
      <c r="K10" s="66" t="n">
        <v>5603</v>
      </c>
      <c r="L10" s="172" t="n">
        <v>1.46350169552026</v>
      </c>
      <c r="M10" s="43" t="n">
        <v>8.2</v>
      </c>
      <c r="N10" s="173" t="n">
        <v>2551.2</v>
      </c>
    </row>
    <row r="11" customFormat="false" ht="12.75" hidden="false" customHeight="false" outlineLevel="0" collapsed="false">
      <c r="A11" s="171" t="n">
        <v>1987</v>
      </c>
      <c r="B11" s="66" t="n">
        <v>100737</v>
      </c>
      <c r="C11" s="172" t="n">
        <v>2.05535205535206</v>
      </c>
      <c r="D11" s="43" t="n">
        <v>207.05</v>
      </c>
      <c r="E11" s="66" t="n">
        <v>1313684</v>
      </c>
      <c r="F11" s="172" t="n">
        <v>1.7717046108501</v>
      </c>
      <c r="G11" s="43" t="n">
        <v>2327.46</v>
      </c>
      <c r="H11" s="66" t="n">
        <v>98806</v>
      </c>
      <c r="I11" s="172" t="n">
        <v>1.54018986701212</v>
      </c>
      <c r="J11" s="43" t="n">
        <v>152.18</v>
      </c>
      <c r="K11" s="66" t="n">
        <v>12389</v>
      </c>
      <c r="L11" s="172" t="n">
        <v>1.56267656792316</v>
      </c>
      <c r="M11" s="43" t="n">
        <v>19.36</v>
      </c>
      <c r="N11" s="173" t="n">
        <v>2706.05</v>
      </c>
    </row>
    <row r="12" customFormat="false" ht="12.75" hidden="false" customHeight="false" outlineLevel="0" collapsed="false">
      <c r="A12" s="171" t="n">
        <v>1988</v>
      </c>
      <c r="B12" s="66" t="n">
        <v>95900</v>
      </c>
      <c r="C12" s="172" t="n">
        <v>2.1274244004171</v>
      </c>
      <c r="D12" s="43" t="n">
        <v>204.02</v>
      </c>
      <c r="E12" s="66" t="n">
        <v>1321573</v>
      </c>
      <c r="F12" s="172" t="n">
        <v>1.74128860078104</v>
      </c>
      <c r="G12" s="43" t="n">
        <v>2301.24</v>
      </c>
      <c r="H12" s="66" t="n">
        <v>94155</v>
      </c>
      <c r="I12" s="172" t="n">
        <v>1.55148425468642</v>
      </c>
      <c r="J12" s="43" t="n">
        <v>146.08</v>
      </c>
      <c r="K12" s="66" t="n">
        <v>14609</v>
      </c>
      <c r="L12" s="172" t="n">
        <v>1.55657471421726</v>
      </c>
      <c r="M12" s="43" t="n">
        <v>22.74</v>
      </c>
      <c r="N12" s="173" t="n">
        <v>2674.08</v>
      </c>
    </row>
    <row r="13" customFormat="false" ht="12.75" hidden="false" customHeight="false" outlineLevel="0" collapsed="false">
      <c r="A13" s="171" t="n">
        <v>1989</v>
      </c>
      <c r="B13" s="66" t="n">
        <v>111189</v>
      </c>
      <c r="C13" s="172" t="n">
        <v>2.09777945660092</v>
      </c>
      <c r="D13" s="43" t="n">
        <v>233.25</v>
      </c>
      <c r="E13" s="66" t="n">
        <v>1276680</v>
      </c>
      <c r="F13" s="172" t="n">
        <v>1.67701381708807</v>
      </c>
      <c r="G13" s="43" t="n">
        <v>2141.01</v>
      </c>
      <c r="H13" s="66" t="n">
        <v>101648</v>
      </c>
      <c r="I13" s="172" t="n">
        <v>1.51208090665827</v>
      </c>
      <c r="J13" s="43" t="n">
        <v>153.7</v>
      </c>
      <c r="K13" s="66" t="n">
        <v>13016</v>
      </c>
      <c r="L13" s="172" t="n">
        <v>1.24154886293792</v>
      </c>
      <c r="M13" s="43" t="n">
        <v>16.16</v>
      </c>
      <c r="N13" s="173" t="n">
        <v>2544.12</v>
      </c>
    </row>
    <row r="14" customFormat="false" ht="12.75" hidden="false" customHeight="false" outlineLevel="0" collapsed="false">
      <c r="A14" s="171" t="n">
        <v>1990</v>
      </c>
      <c r="B14" s="66" t="n">
        <v>147571</v>
      </c>
      <c r="C14" s="172" t="n">
        <v>1.83504889171992</v>
      </c>
      <c r="D14" s="43" t="n">
        <v>270.8</v>
      </c>
      <c r="E14" s="66" t="n">
        <v>1687762</v>
      </c>
      <c r="F14" s="172" t="n">
        <v>1.52871080164146</v>
      </c>
      <c r="G14" s="43" t="n">
        <v>2580.1</v>
      </c>
      <c r="H14" s="66" t="n">
        <v>91294</v>
      </c>
      <c r="I14" s="172" t="n">
        <v>1.2815738164611</v>
      </c>
      <c r="J14" s="43" t="n">
        <v>117</v>
      </c>
      <c r="K14" s="66" t="n">
        <v>953</v>
      </c>
      <c r="L14" s="172" t="n">
        <v>1.99370409233998</v>
      </c>
      <c r="M14" s="43" t="n">
        <v>1.9</v>
      </c>
      <c r="N14" s="173" t="n">
        <v>2969.8</v>
      </c>
    </row>
    <row r="15" customFormat="false" ht="12.75" hidden="false" customHeight="false" outlineLevel="0" collapsed="false">
      <c r="A15" s="171" t="n">
        <v>1991</v>
      </c>
      <c r="B15" s="66" t="n">
        <v>151306</v>
      </c>
      <c r="C15" s="172" t="n">
        <v>2.02047506377804</v>
      </c>
      <c r="D15" s="43" t="n">
        <v>305.71</v>
      </c>
      <c r="E15" s="66" t="n">
        <v>1558233</v>
      </c>
      <c r="F15" s="172" t="n">
        <v>1.63297786659633</v>
      </c>
      <c r="G15" s="43" t="n">
        <v>2544.56</v>
      </c>
      <c r="H15" s="66" t="n">
        <v>401932</v>
      </c>
      <c r="I15" s="172" t="n">
        <v>1.0612740463561</v>
      </c>
      <c r="J15" s="43" t="n">
        <v>426.56</v>
      </c>
      <c r="K15" s="66" t="n">
        <v>3027</v>
      </c>
      <c r="L15" s="172" t="n">
        <v>1.52296002642881</v>
      </c>
      <c r="M15" s="43" t="n">
        <v>4.61</v>
      </c>
      <c r="N15" s="173" t="n">
        <v>3281.44</v>
      </c>
    </row>
    <row r="16" customFormat="false" ht="12.75" hidden="false" customHeight="false" outlineLevel="0" collapsed="false">
      <c r="A16" s="171" t="n">
        <v>1992</v>
      </c>
      <c r="B16" s="66" t="n">
        <v>144283</v>
      </c>
      <c r="C16" s="172" t="n">
        <v>1.9364720722469</v>
      </c>
      <c r="D16" s="43" t="n">
        <v>279.4</v>
      </c>
      <c r="E16" s="66" t="n">
        <v>1499387</v>
      </c>
      <c r="F16" s="172" t="n">
        <v>1.44125565981298</v>
      </c>
      <c r="G16" s="43" t="n">
        <v>2161</v>
      </c>
      <c r="H16" s="66" t="n">
        <v>403585</v>
      </c>
      <c r="I16" s="172" t="n">
        <v>1.56472614195275</v>
      </c>
      <c r="J16" s="43" t="n">
        <v>631.5</v>
      </c>
      <c r="K16" s="66" t="n">
        <v>6253</v>
      </c>
      <c r="L16" s="172" t="n">
        <v>1.77514792899408</v>
      </c>
      <c r="M16" s="43" t="n">
        <v>11.1</v>
      </c>
      <c r="N16" s="173" t="n">
        <v>3083</v>
      </c>
    </row>
    <row r="17" customFormat="false" ht="12.75" hidden="false" customHeight="false" outlineLevel="0" collapsed="false">
      <c r="A17" s="171" t="n">
        <v>1993</v>
      </c>
      <c r="B17" s="66" t="n">
        <v>163577</v>
      </c>
      <c r="C17" s="172" t="n">
        <v>1.90246795087329</v>
      </c>
      <c r="D17" s="43" t="n">
        <v>311.2</v>
      </c>
      <c r="E17" s="66" t="n">
        <v>1421101</v>
      </c>
      <c r="F17" s="172" t="n">
        <v>1.52635175121262</v>
      </c>
      <c r="G17" s="43" t="n">
        <v>2169.1</v>
      </c>
      <c r="H17" s="66" t="n">
        <v>439569</v>
      </c>
      <c r="I17" s="172" t="n">
        <v>1.07082164574845</v>
      </c>
      <c r="J17" s="43" t="n">
        <v>470.7</v>
      </c>
      <c r="K17" s="66" t="n">
        <v>3217</v>
      </c>
      <c r="L17" s="172" t="n">
        <v>1.49207336027355</v>
      </c>
      <c r="M17" s="43" t="n">
        <v>4.8</v>
      </c>
      <c r="N17" s="173" t="n">
        <v>2955.8</v>
      </c>
    </row>
    <row r="18" customFormat="false" ht="12.75" hidden="false" customHeight="false" outlineLevel="0" collapsed="false">
      <c r="A18" s="171" t="n">
        <v>1994</v>
      </c>
      <c r="B18" s="66" t="n">
        <v>140997</v>
      </c>
      <c r="C18" s="172" t="n">
        <v>1.86174173918594</v>
      </c>
      <c r="D18" s="43" t="n">
        <v>262.5</v>
      </c>
      <c r="E18" s="66" t="n">
        <v>1523021</v>
      </c>
      <c r="F18" s="172" t="n">
        <v>1.54620323685622</v>
      </c>
      <c r="G18" s="43" t="n">
        <v>2354.9</v>
      </c>
      <c r="H18" s="66" t="n">
        <v>469536</v>
      </c>
      <c r="I18" s="172" t="n">
        <v>1.11684727049683</v>
      </c>
      <c r="J18" s="43" t="n">
        <v>524.4</v>
      </c>
      <c r="K18" s="66" t="n">
        <v>1677</v>
      </c>
      <c r="L18" s="172" t="n">
        <v>1.37149672033393</v>
      </c>
      <c r="M18" s="43" t="n">
        <v>2.3</v>
      </c>
      <c r="N18" s="173" t="n">
        <v>3144.1</v>
      </c>
    </row>
    <row r="19" customFormat="false" ht="12.75" hidden="false" customHeight="false" outlineLevel="0" collapsed="false">
      <c r="A19" s="171" t="n">
        <v>1995</v>
      </c>
      <c r="B19" s="66" t="n">
        <v>187830</v>
      </c>
      <c r="C19" s="172" t="n">
        <v>2.60022360645264</v>
      </c>
      <c r="D19" s="43" t="n">
        <v>488.4</v>
      </c>
      <c r="E19" s="66" t="n">
        <v>1576118</v>
      </c>
      <c r="F19" s="172" t="n">
        <v>1.51930248877305</v>
      </c>
      <c r="G19" s="43" t="n">
        <v>2394.6</v>
      </c>
      <c r="H19" s="66" t="n">
        <v>421302</v>
      </c>
      <c r="I19" s="172" t="n">
        <v>1.14074939117308</v>
      </c>
      <c r="J19" s="43" t="n">
        <v>480.6</v>
      </c>
      <c r="K19" s="66" t="n">
        <v>4100</v>
      </c>
      <c r="L19" s="172" t="n">
        <v>1.5609756097561</v>
      </c>
      <c r="M19" s="43" t="n">
        <v>6.4</v>
      </c>
      <c r="N19" s="173" t="n">
        <v>3370</v>
      </c>
    </row>
    <row r="20" customFormat="false" ht="12.75" hidden="false" customHeight="false" outlineLevel="0" collapsed="false">
      <c r="A20" s="108" t="n">
        <v>1996</v>
      </c>
      <c r="B20" s="46" t="n">
        <v>223966</v>
      </c>
      <c r="C20" s="172" t="n">
        <v>1.91546931230633</v>
      </c>
      <c r="D20" s="43" t="n">
        <v>429</v>
      </c>
      <c r="E20" s="46" t="n">
        <v>1338174</v>
      </c>
      <c r="F20" s="172" t="n">
        <v>1.81964378324493</v>
      </c>
      <c r="G20" s="43" t="n">
        <v>2435</v>
      </c>
      <c r="H20" s="46" t="n">
        <v>250101</v>
      </c>
      <c r="I20" s="172" t="n">
        <v>1.17072702628138</v>
      </c>
      <c r="J20" s="43" t="n">
        <v>292.8</v>
      </c>
      <c r="K20" s="46" t="n">
        <v>13240</v>
      </c>
      <c r="L20" s="172" t="n">
        <v>1.3595166163142</v>
      </c>
      <c r="M20" s="43" t="n">
        <v>18</v>
      </c>
      <c r="N20" s="173" t="n">
        <v>3174.8</v>
      </c>
    </row>
    <row r="21" customFormat="false" ht="12.75" hidden="false" customHeight="false" outlineLevel="0" collapsed="false">
      <c r="A21" s="108" t="n">
        <v>1997</v>
      </c>
      <c r="B21" s="46" t="n">
        <v>204830</v>
      </c>
      <c r="C21" s="172" t="n">
        <v>1.9</v>
      </c>
      <c r="D21" s="43" t="n">
        <v>388</v>
      </c>
      <c r="E21" s="46" t="n">
        <v>1735678</v>
      </c>
      <c r="F21" s="172" t="n">
        <v>1.5</v>
      </c>
      <c r="G21" s="43" t="n">
        <v>2623</v>
      </c>
      <c r="H21" s="46" t="n">
        <v>417669</v>
      </c>
      <c r="I21" s="172" t="n">
        <v>1.2</v>
      </c>
      <c r="J21" s="43" t="n">
        <v>487</v>
      </c>
      <c r="K21" s="46" t="n">
        <v>3848</v>
      </c>
      <c r="L21" s="172" t="n">
        <v>1.66</v>
      </c>
      <c r="M21" s="43" t="n">
        <v>6</v>
      </c>
      <c r="N21" s="173" t="n">
        <v>3504</v>
      </c>
    </row>
    <row r="22" customFormat="false" ht="12.75" hidden="false" customHeight="false" outlineLevel="0" collapsed="false">
      <c r="A22" s="108" t="n">
        <v>1998</v>
      </c>
      <c r="B22" s="46" t="n">
        <v>143416</v>
      </c>
      <c r="C22" s="172" t="n">
        <v>2.3</v>
      </c>
      <c r="D22" s="43" t="n">
        <v>324.1</v>
      </c>
      <c r="E22" s="46" t="n">
        <v>1589574</v>
      </c>
      <c r="F22" s="172" t="n">
        <v>1.5</v>
      </c>
      <c r="G22" s="43" t="n">
        <v>2377.4</v>
      </c>
      <c r="H22" s="46" t="n">
        <v>366653</v>
      </c>
      <c r="I22" s="172" t="n">
        <v>1.4</v>
      </c>
      <c r="J22" s="43" t="n">
        <v>504.46</v>
      </c>
      <c r="K22" s="46" t="n">
        <v>4906</v>
      </c>
      <c r="L22" s="172" t="n">
        <v>1.73</v>
      </c>
      <c r="M22" s="43" t="n">
        <v>8.5</v>
      </c>
      <c r="N22" s="173" t="n">
        <v>3214.5</v>
      </c>
    </row>
    <row r="23" customFormat="false" ht="12.75" hidden="false" customHeight="false" outlineLevel="0" collapsed="false">
      <c r="A23" s="174" t="n">
        <v>1999</v>
      </c>
      <c r="B23" s="46" t="n">
        <v>123543</v>
      </c>
      <c r="C23" s="175" t="n">
        <v>1.8</v>
      </c>
      <c r="D23" s="43" t="n">
        <v>221.1</v>
      </c>
      <c r="E23" s="46" t="n">
        <v>1509893</v>
      </c>
      <c r="F23" s="175" t="n">
        <v>1.5</v>
      </c>
      <c r="G23" s="43" t="n">
        <v>2266</v>
      </c>
      <c r="H23" s="46" t="n">
        <v>409106</v>
      </c>
      <c r="I23" s="175" t="n">
        <v>1.2</v>
      </c>
      <c r="J23" s="43" t="n">
        <v>489.1</v>
      </c>
      <c r="K23" s="46" t="n">
        <v>6688</v>
      </c>
      <c r="L23" s="175" t="n">
        <v>1.6</v>
      </c>
      <c r="M23" s="43" t="n">
        <v>10.4</v>
      </c>
      <c r="N23" s="173" t="n">
        <v>2986.6</v>
      </c>
    </row>
    <row r="24" customFormat="false" ht="12.75" hidden="false" customHeight="false" outlineLevel="0" collapsed="false">
      <c r="A24" s="176" t="n">
        <v>2000</v>
      </c>
      <c r="B24" s="66" t="n">
        <v>165125</v>
      </c>
      <c r="C24" s="175" t="n">
        <v>1.7</v>
      </c>
      <c r="D24" s="43" t="n">
        <v>281.4</v>
      </c>
      <c r="E24" s="66" t="n">
        <v>1618075</v>
      </c>
      <c r="F24" s="175" t="n">
        <v>1.5</v>
      </c>
      <c r="G24" s="43" t="n">
        <v>2428.8</v>
      </c>
      <c r="H24" s="66" t="n">
        <v>455635</v>
      </c>
      <c r="I24" s="175" t="n">
        <v>1.2</v>
      </c>
      <c r="J24" s="43" t="n">
        <v>530.3</v>
      </c>
      <c r="K24" s="66" t="n">
        <v>5175</v>
      </c>
      <c r="L24" s="175" t="n">
        <v>1.5</v>
      </c>
      <c r="M24" s="43" t="n">
        <v>7.6</v>
      </c>
      <c r="N24" s="173" t="n">
        <v>3248</v>
      </c>
    </row>
    <row r="25" customFormat="false" ht="12.75" hidden="false" customHeight="false" outlineLevel="0" collapsed="false">
      <c r="A25" s="176" t="n">
        <v>2001</v>
      </c>
      <c r="B25" s="177" t="n">
        <v>292312</v>
      </c>
      <c r="C25" s="175" t="n">
        <v>1.80341210761105</v>
      </c>
      <c r="D25" s="178" t="n">
        <v>527.159</v>
      </c>
      <c r="E25" s="177" t="n">
        <v>1731615</v>
      </c>
      <c r="F25" s="175" t="n">
        <v>1.41422371601078</v>
      </c>
      <c r="G25" s="178" t="n">
        <v>2448.891</v>
      </c>
      <c r="H25" s="177" t="n">
        <v>138042</v>
      </c>
      <c r="I25" s="175" t="n">
        <v>1.26410078092175</v>
      </c>
      <c r="J25" s="178" t="n">
        <v>174.499</v>
      </c>
      <c r="K25" s="177" t="n">
        <v>4871</v>
      </c>
      <c r="L25" s="175" t="n">
        <v>1.25025662081708</v>
      </c>
      <c r="M25" s="178" t="n">
        <v>6.09</v>
      </c>
      <c r="N25" s="179" t="n">
        <v>3156.7</v>
      </c>
    </row>
    <row r="26" customFormat="false" ht="12.75" hidden="false" customHeight="false" outlineLevel="0" collapsed="false">
      <c r="A26" s="174" t="n">
        <v>2002</v>
      </c>
      <c r="B26" s="46" t="n">
        <v>239589</v>
      </c>
      <c r="C26" s="175" t="n">
        <v>1.9215823764864</v>
      </c>
      <c r="D26" s="43" t="n">
        <v>460.39</v>
      </c>
      <c r="E26" s="46" t="n">
        <v>1589260</v>
      </c>
      <c r="F26" s="175" t="n">
        <v>1.54286900821766</v>
      </c>
      <c r="G26" s="43" t="n">
        <v>2452.02</v>
      </c>
      <c r="H26" s="46" t="n">
        <v>350606</v>
      </c>
      <c r="I26" s="175" t="n">
        <v>1.3083917559882</v>
      </c>
      <c r="J26" s="43" t="n">
        <v>458.73</v>
      </c>
      <c r="K26" s="46" t="n">
        <v>4026</v>
      </c>
      <c r="L26" s="175" t="n">
        <v>1.42324888226528</v>
      </c>
      <c r="M26" s="43" t="n">
        <v>5.73</v>
      </c>
      <c r="N26" s="173" t="n">
        <v>3376.87</v>
      </c>
    </row>
    <row r="27" customFormat="false" ht="12.75" hidden="false" customHeight="false" outlineLevel="0" collapsed="false">
      <c r="A27" s="174" t="n">
        <v>2003</v>
      </c>
      <c r="B27" s="46" t="n">
        <v>196940</v>
      </c>
      <c r="C27" s="175" t="n">
        <v>1.97522087945567</v>
      </c>
      <c r="D27" s="43" t="n">
        <v>389</v>
      </c>
      <c r="E27" s="46" t="n">
        <v>1451389</v>
      </c>
      <c r="F27" s="175" t="n">
        <v>1.64325346271744</v>
      </c>
      <c r="G27" s="43" t="n">
        <v>2385</v>
      </c>
      <c r="H27" s="46" t="n">
        <v>471750</v>
      </c>
      <c r="I27" s="175" t="n">
        <v>1.55802861685215</v>
      </c>
      <c r="J27" s="43" t="n">
        <v>735</v>
      </c>
      <c r="K27" s="46" t="n">
        <v>8557</v>
      </c>
      <c r="L27" s="175" t="n">
        <v>1.98667757391609</v>
      </c>
      <c r="M27" s="43" t="n">
        <v>17</v>
      </c>
      <c r="N27" s="173" t="n">
        <v>3526</v>
      </c>
    </row>
    <row r="28" customFormat="false" ht="12.75" hidden="false" customHeight="false" outlineLevel="0" collapsed="false">
      <c r="A28" s="180" t="n">
        <v>2004</v>
      </c>
      <c r="B28" s="46" t="n">
        <v>392229</v>
      </c>
      <c r="C28" s="175" t="n">
        <v>1.77</v>
      </c>
      <c r="D28" s="181" t="n">
        <v>696</v>
      </c>
      <c r="E28" s="66" t="n">
        <v>993584</v>
      </c>
      <c r="F28" s="175" t="n">
        <v>1.68</v>
      </c>
      <c r="G28" s="43" t="n">
        <v>1669</v>
      </c>
      <c r="H28" s="46" t="n">
        <v>867673</v>
      </c>
      <c r="I28" s="175" t="n">
        <v>1.37</v>
      </c>
      <c r="J28" s="43" t="n">
        <v>1189</v>
      </c>
      <c r="K28" s="66" t="n">
        <v>7164</v>
      </c>
      <c r="L28" s="175" t="n">
        <v>1.95</v>
      </c>
      <c r="M28" s="181" t="n">
        <v>14</v>
      </c>
      <c r="N28" s="173" t="n">
        <v>3568</v>
      </c>
    </row>
    <row r="29" customFormat="false" ht="12.75" hidden="false" customHeight="false" outlineLevel="0" collapsed="false">
      <c r="A29" s="182" t="n">
        <v>2005</v>
      </c>
      <c r="B29" s="46" t="n">
        <v>399867</v>
      </c>
      <c r="C29" s="175" t="n">
        <v>1.7</v>
      </c>
      <c r="D29" s="181" t="n">
        <v>688</v>
      </c>
      <c r="E29" s="66" t="n">
        <v>1001689</v>
      </c>
      <c r="F29" s="175" t="n">
        <v>1.7</v>
      </c>
      <c r="G29" s="43" t="n">
        <v>1659</v>
      </c>
      <c r="H29" s="46" t="n">
        <v>748456</v>
      </c>
      <c r="I29" s="175" t="n">
        <v>1.4</v>
      </c>
      <c r="J29" s="43" t="n">
        <v>1072</v>
      </c>
      <c r="K29" s="66" t="n">
        <v>2410</v>
      </c>
      <c r="L29" s="175" t="n">
        <v>2.1</v>
      </c>
      <c r="M29" s="181" t="n">
        <v>5</v>
      </c>
      <c r="N29" s="173" t="n">
        <v>3424</v>
      </c>
    </row>
    <row r="30" customFormat="false" ht="12.75" hidden="false" customHeight="false" outlineLevel="0" collapsed="false">
      <c r="A30" s="182" t="n">
        <v>2006</v>
      </c>
      <c r="B30" s="46" t="n">
        <v>424471</v>
      </c>
      <c r="C30" s="175" t="n">
        <v>1.76</v>
      </c>
      <c r="D30" s="181" t="n">
        <v>749</v>
      </c>
      <c r="E30" s="66" t="n">
        <v>908408</v>
      </c>
      <c r="F30" s="175" t="n">
        <v>1.66</v>
      </c>
      <c r="G30" s="43" t="n">
        <v>1513</v>
      </c>
      <c r="H30" s="46" t="n">
        <v>688384</v>
      </c>
      <c r="I30" s="175" t="n">
        <v>1.45</v>
      </c>
      <c r="J30" s="43" t="n">
        <v>999</v>
      </c>
      <c r="K30" s="66" t="n">
        <v>8181</v>
      </c>
      <c r="L30" s="175" t="n">
        <v>1.95</v>
      </c>
      <c r="M30" s="181" t="n">
        <v>16</v>
      </c>
      <c r="N30" s="173" t="n">
        <v>3277</v>
      </c>
    </row>
    <row r="31" customFormat="false" ht="12.75" hidden="false" customHeight="false" outlineLevel="0" collapsed="false">
      <c r="A31" s="182" t="n">
        <v>2007</v>
      </c>
      <c r="B31" s="46" t="n">
        <v>188334</v>
      </c>
      <c r="C31" s="175" t="n">
        <v>1.93</v>
      </c>
      <c r="D31" s="181" t="n">
        <v>363.42</v>
      </c>
      <c r="E31" s="66" t="n">
        <v>1619349</v>
      </c>
      <c r="F31" s="175" t="n">
        <v>1.72</v>
      </c>
      <c r="G31" s="43" t="n">
        <v>2783.62</v>
      </c>
      <c r="H31" s="46" t="n">
        <v>290609</v>
      </c>
      <c r="I31" s="175" t="n">
        <v>1.63</v>
      </c>
      <c r="J31" s="43" t="n">
        <v>519.73</v>
      </c>
      <c r="K31" s="66" t="n">
        <v>8530</v>
      </c>
      <c r="L31" s="175" t="n">
        <v>2</v>
      </c>
      <c r="M31" s="181" t="n">
        <v>17.06</v>
      </c>
      <c r="N31" s="173" t="n">
        <v>3683.83</v>
      </c>
    </row>
    <row r="32" customFormat="false" ht="12.75" hidden="false" customHeight="false" outlineLevel="0" collapsed="false">
      <c r="A32" s="182" t="n">
        <v>2008</v>
      </c>
      <c r="B32" s="46" t="n">
        <v>192739</v>
      </c>
      <c r="C32" s="175" t="n">
        <v>1.92</v>
      </c>
      <c r="D32" s="181" t="n">
        <v>370</v>
      </c>
      <c r="E32" s="66" t="n">
        <v>1511915</v>
      </c>
      <c r="F32" s="175" t="n">
        <v>1.72</v>
      </c>
      <c r="G32" s="43" t="n">
        <v>2600</v>
      </c>
      <c r="H32" s="46" t="n">
        <v>453594</v>
      </c>
      <c r="I32" s="175" t="n">
        <v>1.97</v>
      </c>
      <c r="J32" s="43" t="n">
        <v>892</v>
      </c>
      <c r="K32" s="66" t="n">
        <v>8051</v>
      </c>
      <c r="L32" s="175" t="n">
        <v>1.99</v>
      </c>
      <c r="M32" s="181" t="n">
        <v>16</v>
      </c>
      <c r="N32" s="173" t="n">
        <v>3878</v>
      </c>
    </row>
    <row r="33" customFormat="false" ht="12.75" hidden="false" customHeight="false" outlineLevel="0" collapsed="false">
      <c r="A33" s="182" t="n">
        <v>2009</v>
      </c>
      <c r="B33" s="46" t="n">
        <v>195231</v>
      </c>
      <c r="C33" s="175" t="n">
        <v>1.91</v>
      </c>
      <c r="D33" s="181" t="n">
        <v>373</v>
      </c>
      <c r="E33" s="66" t="n">
        <v>1400505</v>
      </c>
      <c r="F33" s="175" t="n">
        <v>1.77</v>
      </c>
      <c r="G33" s="43" t="n">
        <v>2477</v>
      </c>
      <c r="H33" s="46" t="n">
        <v>269613</v>
      </c>
      <c r="I33" s="175" t="n">
        <v>1.95</v>
      </c>
      <c r="J33" s="43" t="n">
        <v>525</v>
      </c>
      <c r="K33" s="66" t="n">
        <v>16850</v>
      </c>
      <c r="L33" s="175" t="n">
        <v>1.91</v>
      </c>
      <c r="M33" s="181" t="n">
        <v>32</v>
      </c>
      <c r="N33" s="173" t="n">
        <v>3407</v>
      </c>
    </row>
    <row r="34" customFormat="false" ht="12.75" hidden="false" customHeight="false" outlineLevel="0" collapsed="false">
      <c r="A34" s="180" t="n">
        <v>2010</v>
      </c>
      <c r="B34" s="46" t="n">
        <v>193191.78</v>
      </c>
      <c r="C34" s="175" t="n">
        <v>1.9</v>
      </c>
      <c r="D34" s="181" t="n">
        <v>367.37</v>
      </c>
      <c r="E34" s="66" t="n">
        <v>1339750.5</v>
      </c>
      <c r="F34" s="175" t="n">
        <v>1.76</v>
      </c>
      <c r="G34" s="66" t="n">
        <v>2362.01</v>
      </c>
      <c r="H34" s="46" t="n">
        <v>253910.445</v>
      </c>
      <c r="I34" s="175" t="n">
        <v>1.93</v>
      </c>
      <c r="J34" s="43" t="n">
        <v>489.848</v>
      </c>
      <c r="K34" s="66" t="n">
        <v>16872.7225</v>
      </c>
      <c r="L34" s="175" t="n">
        <v>1.9</v>
      </c>
      <c r="M34" s="183" t="n">
        <v>32.2</v>
      </c>
      <c r="N34" s="184" t="n">
        <v>3251.438</v>
      </c>
    </row>
    <row r="35" customFormat="false" ht="12.75" hidden="false" customHeight="false" outlineLevel="0" collapsed="false">
      <c r="A35" s="180" t="n">
        <v>2011</v>
      </c>
      <c r="B35" s="46" t="n">
        <v>173409.48</v>
      </c>
      <c r="C35" s="175" t="n">
        <v>1.7128</v>
      </c>
      <c r="D35" s="181" t="n">
        <v>330.9</v>
      </c>
      <c r="E35" s="66" t="n">
        <v>1254616.17</v>
      </c>
      <c r="F35" s="175" t="n">
        <v>1.652</v>
      </c>
      <c r="G35" s="66" t="n">
        <v>2214.18</v>
      </c>
      <c r="H35" s="46" t="n">
        <v>242851.37</v>
      </c>
      <c r="I35" s="175" t="n">
        <v>1.9369</v>
      </c>
      <c r="J35" s="43" t="n">
        <v>470.38</v>
      </c>
      <c r="K35" s="66" t="n">
        <v>14888.185</v>
      </c>
      <c r="L35" s="175" t="n">
        <v>1.9095</v>
      </c>
      <c r="M35" s="183" t="n">
        <v>28.43</v>
      </c>
      <c r="N35" s="184" t="n">
        <v>3043.9</v>
      </c>
    </row>
    <row r="36" customFormat="false" ht="12.75" hidden="false" customHeight="false" outlineLevel="0" collapsed="false">
      <c r="A36" s="185" t="n">
        <v>2012</v>
      </c>
      <c r="B36" s="52" t="n">
        <v>161464.76</v>
      </c>
      <c r="C36" s="186" t="n">
        <v>1.9375</v>
      </c>
      <c r="D36" s="187" t="n">
        <v>310.44433</v>
      </c>
      <c r="E36" s="188" t="n">
        <v>1213056.355</v>
      </c>
      <c r="F36" s="186" t="n">
        <v>1.76428571428571</v>
      </c>
      <c r="G36" s="188" t="n">
        <v>2146.55253575</v>
      </c>
      <c r="H36" s="52" t="n">
        <v>230915.19</v>
      </c>
      <c r="I36" s="186" t="n">
        <v>1.78</v>
      </c>
      <c r="J36" s="67" t="n">
        <v>446.848261</v>
      </c>
      <c r="K36" s="188" t="n">
        <v>13323.595</v>
      </c>
      <c r="L36" s="186" t="n">
        <v>1.95</v>
      </c>
      <c r="M36" s="189" t="n">
        <v>25.4547305</v>
      </c>
      <c r="N36" s="190" t="n">
        <v>2929.29985725</v>
      </c>
    </row>
    <row r="40" customFormat="false" ht="12.75" hidden="false" customHeight="false" outlineLevel="0" collapsed="false">
      <c r="B40" s="0" t="n">
        <v>6998</v>
      </c>
    </row>
    <row r="41" customFormat="false" ht="12.75" hidden="false" customHeight="false" outlineLevel="0" collapsed="false">
      <c r="B41" s="0" t="n">
        <v>1125</v>
      </c>
    </row>
    <row r="42" customFormat="false" ht="12.75" hidden="false" customHeight="false" outlineLevel="0" collapsed="false">
      <c r="B42" s="0" t="n">
        <v>57945</v>
      </c>
    </row>
    <row r="43" customFormat="false" ht="12.75" hidden="false" customHeight="false" outlineLevel="0" collapsed="false">
      <c r="B43" s="0" t="n">
        <v>0</v>
      </c>
    </row>
    <row r="44" customFormat="false" ht="12.75" hidden="false" customHeight="false" outlineLevel="0" collapsed="false">
      <c r="B44" s="0" t="n">
        <v>0</v>
      </c>
    </row>
    <row r="45" customFormat="false" ht="12.75" hidden="false" customHeight="false" outlineLevel="0" collapsed="false">
      <c r="B45" s="0" t="n">
        <v>0</v>
      </c>
    </row>
    <row r="46" customFormat="false" ht="12.75" hidden="false" customHeight="false" outlineLevel="0" collapsed="false">
      <c r="B46" s="0" t="n">
        <v>0</v>
      </c>
    </row>
    <row r="47" customFormat="false" ht="12.75" hidden="false" customHeight="false" outlineLevel="0" collapsed="false">
      <c r="B47" s="0" t="n">
        <v>95396.76</v>
      </c>
    </row>
    <row r="48" customFormat="false" ht="12.75" hidden="false" customHeight="false" outlineLevel="0" collapsed="false">
      <c r="B48" s="0" t="n">
        <v>161464.76</v>
      </c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1.56"/>
    <col collapsed="false" customWidth="true" hidden="false" outlineLevel="0" max="6" min="6" style="0" width="11.7"/>
    <col collapsed="false" customWidth="true" hidden="false" outlineLevel="0" max="13" min="7" style="0" width="11.56"/>
    <col collapsed="false" customWidth="true" hidden="false" outlineLevel="0" max="14" min="14" style="0" width="13.28"/>
    <col collapsed="false" customWidth="true" hidden="false" outlineLevel="0" max="15" min="15" style="0" width="15.41"/>
  </cols>
  <sheetData>
    <row r="2" customFormat="false" ht="12.75" hidden="false" customHeight="false" outlineLevel="0" collapsed="false">
      <c r="E2" s="34"/>
    </row>
    <row r="3" customFormat="false" ht="15" hidden="false" customHeight="false" outlineLevel="0" collapsed="false">
      <c r="B3" s="56" t="s">
        <v>161</v>
      </c>
    </row>
    <row r="4" customFormat="false" ht="15" hidden="false" customHeight="false" outlineLevel="0" collapsed="false">
      <c r="B4" s="56" t="s">
        <v>127</v>
      </c>
    </row>
    <row r="6" customFormat="false" ht="12.75" hidden="false" customHeight="false" outlineLevel="0" collapsed="false">
      <c r="A6" s="34"/>
      <c r="B6" s="191"/>
      <c r="C6" s="192" t="s">
        <v>147</v>
      </c>
      <c r="D6" s="192"/>
      <c r="E6" s="192"/>
      <c r="F6" s="193" t="s">
        <v>148</v>
      </c>
      <c r="G6" s="193"/>
      <c r="H6" s="193"/>
      <c r="I6" s="193" t="s">
        <v>149</v>
      </c>
      <c r="J6" s="193"/>
      <c r="K6" s="193"/>
      <c r="L6" s="194" t="s">
        <v>150</v>
      </c>
      <c r="M6" s="194"/>
      <c r="N6" s="194"/>
      <c r="O6" s="118" t="s">
        <v>162</v>
      </c>
    </row>
    <row r="7" customFormat="false" ht="12.75" hidden="false" customHeight="false" outlineLevel="0" collapsed="false">
      <c r="A7" s="34"/>
      <c r="B7" s="195" t="s">
        <v>84</v>
      </c>
      <c r="C7" s="195" t="s">
        <v>163</v>
      </c>
      <c r="D7" s="195" t="s">
        <v>164</v>
      </c>
      <c r="E7" s="166" t="s">
        <v>153</v>
      </c>
      <c r="F7" s="195" t="s">
        <v>163</v>
      </c>
      <c r="G7" s="195" t="s">
        <v>164</v>
      </c>
      <c r="H7" s="166" t="s">
        <v>153</v>
      </c>
      <c r="I7" s="195" t="s">
        <v>163</v>
      </c>
      <c r="J7" s="195" t="s">
        <v>164</v>
      </c>
      <c r="K7" s="166" t="s">
        <v>153</v>
      </c>
      <c r="L7" s="195" t="s">
        <v>163</v>
      </c>
      <c r="M7" s="195" t="s">
        <v>164</v>
      </c>
      <c r="N7" s="166" t="s">
        <v>153</v>
      </c>
      <c r="O7" s="121" t="s">
        <v>165</v>
      </c>
    </row>
    <row r="8" customFormat="false" ht="13.5" hidden="false" customHeight="true" outlineLevel="0" collapsed="false">
      <c r="A8" s="34"/>
      <c r="B8" s="196"/>
      <c r="C8" s="196" t="s">
        <v>166</v>
      </c>
      <c r="D8" s="196" t="s">
        <v>167</v>
      </c>
      <c r="E8" s="196" t="s">
        <v>168</v>
      </c>
      <c r="F8" s="196" t="s">
        <v>166</v>
      </c>
      <c r="G8" s="196" t="s">
        <v>167</v>
      </c>
      <c r="H8" s="196" t="s">
        <v>168</v>
      </c>
      <c r="I8" s="196" t="s">
        <v>166</v>
      </c>
      <c r="J8" s="196" t="s">
        <v>167</v>
      </c>
      <c r="K8" s="195" t="s">
        <v>168</v>
      </c>
      <c r="L8" s="196" t="s">
        <v>166</v>
      </c>
      <c r="M8" s="196" t="s">
        <v>167</v>
      </c>
      <c r="N8" s="166" t="s">
        <v>168</v>
      </c>
      <c r="O8" s="121" t="s">
        <v>169</v>
      </c>
    </row>
    <row r="9" customFormat="false" ht="12.75" hidden="false" customHeight="false" outlineLevel="0" collapsed="false">
      <c r="B9" s="197" t="s">
        <v>98</v>
      </c>
      <c r="C9" s="198" t="n">
        <v>6998</v>
      </c>
      <c r="D9" s="199" t="n">
        <v>2</v>
      </c>
      <c r="E9" s="200" t="n">
        <v>13.996</v>
      </c>
      <c r="F9" s="201" t="n">
        <v>20994</v>
      </c>
      <c r="G9" s="199" t="n">
        <v>2.1</v>
      </c>
      <c r="H9" s="200" t="n">
        <v>44.0874</v>
      </c>
      <c r="I9" s="201" t="n">
        <v>110568</v>
      </c>
      <c r="J9" s="199" t="n">
        <v>2.2</v>
      </c>
      <c r="K9" s="200" t="n">
        <v>243.2496</v>
      </c>
      <c r="L9" s="201" t="n">
        <v>1399</v>
      </c>
      <c r="M9" s="202" t="n">
        <v>2</v>
      </c>
      <c r="N9" s="200" t="n">
        <v>2.798</v>
      </c>
      <c r="O9" s="203" t="n">
        <v>304.131</v>
      </c>
      <c r="P9" s="48"/>
    </row>
    <row r="10" customFormat="false" ht="12.75" hidden="false" customHeight="false" outlineLevel="0" collapsed="false">
      <c r="B10" s="197" t="s">
        <v>99</v>
      </c>
      <c r="C10" s="198" t="n">
        <v>1125</v>
      </c>
      <c r="D10" s="199" t="n">
        <v>1.8</v>
      </c>
      <c r="E10" s="200" t="n">
        <v>2.025</v>
      </c>
      <c r="F10" s="201" t="n">
        <v>6200</v>
      </c>
      <c r="G10" s="199" t="n">
        <v>1.7</v>
      </c>
      <c r="H10" s="200" t="n">
        <v>10.54</v>
      </c>
      <c r="I10" s="201" t="n">
        <v>50</v>
      </c>
      <c r="J10" s="199" t="n">
        <v>1.6</v>
      </c>
      <c r="K10" s="200" t="n">
        <v>0.08</v>
      </c>
      <c r="L10" s="201" t="s">
        <v>120</v>
      </c>
      <c r="M10" s="199" t="s">
        <v>120</v>
      </c>
      <c r="N10" s="200" t="s">
        <v>120</v>
      </c>
      <c r="O10" s="204" t="n">
        <v>12.645</v>
      </c>
      <c r="P10" s="48"/>
    </row>
    <row r="11" customFormat="false" ht="12.75" hidden="false" customHeight="false" outlineLevel="0" collapsed="false">
      <c r="B11" s="197" t="s">
        <v>100</v>
      </c>
      <c r="C11" s="198" t="n">
        <v>57945</v>
      </c>
      <c r="D11" s="199" t="n">
        <v>2.2</v>
      </c>
      <c r="E11" s="200" t="n">
        <v>127.479</v>
      </c>
      <c r="F11" s="201" t="n">
        <v>463558</v>
      </c>
      <c r="G11" s="199" t="n">
        <v>1.9</v>
      </c>
      <c r="H11" s="200" t="n">
        <v>880.7602</v>
      </c>
      <c r="I11" s="201" t="n">
        <v>57945</v>
      </c>
      <c r="J11" s="199" t="n">
        <v>1.8</v>
      </c>
      <c r="K11" s="200" t="n">
        <v>104.301</v>
      </c>
      <c r="L11" s="201" t="s">
        <v>120</v>
      </c>
      <c r="M11" s="199" t="s">
        <v>120</v>
      </c>
      <c r="N11" s="200" t="s">
        <v>120</v>
      </c>
      <c r="O11" s="204" t="n">
        <v>1112.5402</v>
      </c>
      <c r="P11" s="48"/>
    </row>
    <row r="12" customFormat="false" ht="12.75" hidden="false" customHeight="false" outlineLevel="0" collapsed="false">
      <c r="B12" s="197" t="s">
        <v>101</v>
      </c>
      <c r="C12" s="198" t="s">
        <v>120</v>
      </c>
      <c r="D12" s="199" t="s">
        <v>120</v>
      </c>
      <c r="E12" s="200" t="s">
        <v>120</v>
      </c>
      <c r="F12" s="201" t="n">
        <v>286880</v>
      </c>
      <c r="G12" s="199" t="n">
        <v>1.7</v>
      </c>
      <c r="H12" s="200" t="n">
        <v>487.696</v>
      </c>
      <c r="I12" s="201" t="s">
        <v>120</v>
      </c>
      <c r="J12" s="199" t="s">
        <v>120</v>
      </c>
      <c r="K12" s="200" t="s">
        <v>120</v>
      </c>
      <c r="L12" s="201" t="s">
        <v>120</v>
      </c>
      <c r="M12" s="199" t="s">
        <v>120</v>
      </c>
      <c r="N12" s="200" t="s">
        <v>120</v>
      </c>
      <c r="O12" s="204" t="n">
        <v>487.696</v>
      </c>
      <c r="P12" s="48"/>
    </row>
    <row r="13" customFormat="false" ht="12.75" hidden="false" customHeight="false" outlineLevel="0" collapsed="false">
      <c r="B13" s="197" t="s">
        <v>102</v>
      </c>
      <c r="C13" s="198" t="s">
        <v>120</v>
      </c>
      <c r="D13" s="199" t="s">
        <v>120</v>
      </c>
      <c r="E13" s="200" t="s">
        <v>120</v>
      </c>
      <c r="F13" s="201" t="n">
        <v>174089</v>
      </c>
      <c r="G13" s="199" t="n">
        <v>1.9</v>
      </c>
      <c r="H13" s="200" t="n">
        <v>330.7691</v>
      </c>
      <c r="I13" s="201" t="s">
        <v>120</v>
      </c>
      <c r="J13" s="199" t="s">
        <v>120</v>
      </c>
      <c r="K13" s="200" t="s">
        <v>120</v>
      </c>
      <c r="L13" s="201" t="s">
        <v>120</v>
      </c>
      <c r="M13" s="199" t="s">
        <v>120</v>
      </c>
      <c r="N13" s="200" t="s">
        <v>120</v>
      </c>
      <c r="O13" s="204" t="n">
        <v>330.7691</v>
      </c>
      <c r="P13" s="48"/>
    </row>
    <row r="14" customFormat="false" ht="12.75" hidden="false" customHeight="false" outlineLevel="0" collapsed="false">
      <c r="B14" s="197" t="s">
        <v>103</v>
      </c>
      <c r="C14" s="198" t="s">
        <v>120</v>
      </c>
      <c r="D14" s="199" t="s">
        <v>120</v>
      </c>
      <c r="E14" s="200" t="s">
        <v>120</v>
      </c>
      <c r="F14" s="201" t="n">
        <v>154014</v>
      </c>
      <c r="G14" s="199" t="n">
        <v>1.4</v>
      </c>
      <c r="H14" s="200" t="n">
        <v>215.6196</v>
      </c>
      <c r="I14" s="201" t="n">
        <v>38503</v>
      </c>
      <c r="J14" s="199" t="n">
        <v>1.4</v>
      </c>
      <c r="K14" s="200" t="n">
        <v>53.9042</v>
      </c>
      <c r="L14" s="201" t="s">
        <v>120</v>
      </c>
      <c r="M14" s="199" t="s">
        <v>120</v>
      </c>
      <c r="N14" s="200" t="s">
        <v>120</v>
      </c>
      <c r="O14" s="204" t="n">
        <v>269.5238</v>
      </c>
      <c r="P14" s="48"/>
    </row>
    <row r="15" customFormat="false" ht="12.75" hidden="false" customHeight="false" outlineLevel="0" collapsed="false">
      <c r="B15" s="197" t="s">
        <v>104</v>
      </c>
      <c r="C15" s="198" t="s">
        <v>120</v>
      </c>
      <c r="D15" s="199" t="s">
        <v>120</v>
      </c>
      <c r="E15" s="200" t="s">
        <v>120</v>
      </c>
      <c r="F15" s="201" t="s">
        <v>120</v>
      </c>
      <c r="G15" s="199" t="s">
        <v>120</v>
      </c>
      <c r="H15" s="200" t="s">
        <v>120</v>
      </c>
      <c r="I15" s="201" t="s">
        <v>120</v>
      </c>
      <c r="J15" s="199" t="s">
        <v>120</v>
      </c>
      <c r="K15" s="200" t="s">
        <v>120</v>
      </c>
      <c r="L15" s="201" t="s">
        <v>120</v>
      </c>
      <c r="M15" s="199" t="s">
        <v>120</v>
      </c>
      <c r="N15" s="200" t="s">
        <v>120</v>
      </c>
      <c r="O15" s="204" t="n">
        <v>0</v>
      </c>
      <c r="P15" s="48"/>
    </row>
    <row r="16" customFormat="false" ht="12.75" hidden="false" customHeight="false" outlineLevel="0" collapsed="false">
      <c r="B16" s="197" t="s">
        <v>105</v>
      </c>
      <c r="C16" s="198" t="n">
        <v>95396.76</v>
      </c>
      <c r="D16" s="199" t="n">
        <v>1.75</v>
      </c>
      <c r="E16" s="200" t="n">
        <v>166.94433</v>
      </c>
      <c r="F16" s="205" t="n">
        <v>107321.355</v>
      </c>
      <c r="G16" s="199" t="n">
        <v>1.65</v>
      </c>
      <c r="H16" s="200" t="n">
        <v>177.08023575</v>
      </c>
      <c r="I16" s="205" t="n">
        <v>23849.19</v>
      </c>
      <c r="J16" s="199" t="n">
        <v>1.9</v>
      </c>
      <c r="K16" s="200" t="n">
        <v>45.313461</v>
      </c>
      <c r="L16" s="205" t="n">
        <v>11924.595</v>
      </c>
      <c r="M16" s="202" t="n">
        <v>1.9</v>
      </c>
      <c r="N16" s="200" t="n">
        <v>22.6567305</v>
      </c>
      <c r="O16" s="204" t="n">
        <v>411.99475725</v>
      </c>
      <c r="P16" s="48"/>
    </row>
    <row r="17" customFormat="false" ht="12.75" hidden="false" customHeight="false" outlineLevel="0" collapsed="false">
      <c r="A17" s="34"/>
      <c r="B17" s="206" t="s">
        <v>170</v>
      </c>
      <c r="C17" s="207" t="n">
        <v>161464.76</v>
      </c>
      <c r="D17" s="208" t="n">
        <v>1.9375</v>
      </c>
      <c r="E17" s="207" t="n">
        <v>310.44433</v>
      </c>
      <c r="F17" s="209" t="n">
        <v>1213056.355</v>
      </c>
      <c r="G17" s="208" t="n">
        <v>1.76428571428571</v>
      </c>
      <c r="H17" s="210" t="n">
        <v>2146.55253575</v>
      </c>
      <c r="I17" s="211" t="n">
        <v>230915.19</v>
      </c>
      <c r="J17" s="208" t="n">
        <v>1.78</v>
      </c>
      <c r="K17" s="212" t="n">
        <v>446.848261</v>
      </c>
      <c r="L17" s="211" t="n">
        <v>13323.595</v>
      </c>
      <c r="M17" s="208" t="n">
        <v>1.95</v>
      </c>
      <c r="N17" s="213" t="n">
        <v>25.4547305</v>
      </c>
      <c r="O17" s="214" t="n">
        <v>2929.29985725</v>
      </c>
      <c r="P17" s="48"/>
    </row>
    <row r="18" customFormat="false" ht="12.75" hidden="false" customHeight="false" outlineLevel="0" collapsed="false">
      <c r="C18" s="48"/>
      <c r="D18" s="215"/>
      <c r="E18" s="161"/>
      <c r="F18" s="48"/>
      <c r="G18" s="161"/>
      <c r="H18" s="161"/>
      <c r="I18" s="48"/>
      <c r="J18" s="161"/>
      <c r="K18" s="161"/>
      <c r="L18" s="48"/>
      <c r="M18" s="161"/>
      <c r="N18" s="161"/>
      <c r="O18" s="161"/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216" t="s">
        <v>171</v>
      </c>
      <c r="B4" s="47"/>
      <c r="C4" s="217"/>
      <c r="D4" s="217"/>
      <c r="E4" s="217"/>
      <c r="F4" s="217"/>
      <c r="G4" s="217"/>
      <c r="H4" s="47"/>
      <c r="I4" s="47"/>
      <c r="J4" s="47"/>
    </row>
    <row r="5" customFormat="false" ht="15" hidden="false" customHeight="false" outlineLevel="0" collapsed="false">
      <c r="A5" s="216" t="s">
        <v>122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false" outlineLevel="0" collapsed="false">
      <c r="A7" s="218"/>
      <c r="B7" s="219" t="s">
        <v>172</v>
      </c>
      <c r="C7" s="219"/>
      <c r="D7" s="219"/>
      <c r="E7" s="219" t="s">
        <v>173</v>
      </c>
      <c r="F7" s="219"/>
      <c r="G7" s="219"/>
      <c r="H7" s="219" t="s">
        <v>174</v>
      </c>
      <c r="I7" s="219"/>
      <c r="J7" s="219"/>
    </row>
    <row r="8" customFormat="false" ht="12.75" hidden="false" customHeight="false" outlineLevel="0" collapsed="false">
      <c r="A8" s="220" t="s">
        <v>3</v>
      </c>
      <c r="B8" s="221" t="s">
        <v>175</v>
      </c>
      <c r="C8" s="221" t="s">
        <v>176</v>
      </c>
      <c r="D8" s="222" t="s">
        <v>113</v>
      </c>
      <c r="E8" s="221" t="s">
        <v>175</v>
      </c>
      <c r="F8" s="221" t="s">
        <v>176</v>
      </c>
      <c r="G8" s="222" t="s">
        <v>113</v>
      </c>
      <c r="H8" s="221" t="s">
        <v>175</v>
      </c>
      <c r="I8" s="221" t="s">
        <v>176</v>
      </c>
      <c r="J8" s="222" t="s">
        <v>113</v>
      </c>
    </row>
    <row r="9" customFormat="false" ht="12.75" hidden="false" customHeight="false" outlineLevel="0" collapsed="false">
      <c r="A9" s="223" t="n">
        <v>1986</v>
      </c>
      <c r="B9" s="54" t="n">
        <v>157939</v>
      </c>
      <c r="C9" s="54" t="n">
        <v>40160</v>
      </c>
      <c r="D9" s="102" t="n">
        <v>198099</v>
      </c>
      <c r="E9" s="54" t="s">
        <v>120</v>
      </c>
      <c r="F9" s="54" t="s">
        <v>120</v>
      </c>
      <c r="G9" s="102" t="n">
        <v>3254000</v>
      </c>
      <c r="H9" s="54" t="s">
        <v>120</v>
      </c>
      <c r="I9" s="54" t="s">
        <v>120</v>
      </c>
      <c r="J9" s="102" t="n">
        <v>209000</v>
      </c>
    </row>
    <row r="10" customFormat="false" ht="12.75" hidden="false" customHeight="false" outlineLevel="0" collapsed="false">
      <c r="A10" s="223" t="n">
        <v>1987</v>
      </c>
      <c r="B10" s="54" t="n">
        <v>180393</v>
      </c>
      <c r="C10" s="54" t="n">
        <v>40229</v>
      </c>
      <c r="D10" s="102" t="n">
        <v>220622</v>
      </c>
      <c r="E10" s="54" t="n">
        <v>3274133</v>
      </c>
      <c r="F10" s="224" t="n">
        <v>282005</v>
      </c>
      <c r="G10" s="102" t="n">
        <v>3556138</v>
      </c>
      <c r="H10" s="54" t="n">
        <v>156942</v>
      </c>
      <c r="I10" s="54" t="n">
        <v>74021</v>
      </c>
      <c r="J10" s="102" t="n">
        <v>230963</v>
      </c>
    </row>
    <row r="11" customFormat="false" ht="12.75" hidden="false" customHeight="false" outlineLevel="0" collapsed="false">
      <c r="A11" s="223" t="n">
        <v>1988</v>
      </c>
      <c r="B11" s="54" t="n">
        <v>147807</v>
      </c>
      <c r="C11" s="54" t="n">
        <v>36237</v>
      </c>
      <c r="D11" s="102" t="n">
        <v>184044</v>
      </c>
      <c r="E11" s="54" t="n">
        <v>2645746</v>
      </c>
      <c r="F11" s="54" t="n">
        <v>228041</v>
      </c>
      <c r="G11" s="102" t="n">
        <v>2873787</v>
      </c>
      <c r="H11" s="54" t="n">
        <v>139178</v>
      </c>
      <c r="I11" s="54" t="n">
        <v>64664</v>
      </c>
      <c r="J11" s="102" t="n">
        <v>203842</v>
      </c>
    </row>
    <row r="12" customFormat="false" ht="12.75" hidden="false" customHeight="false" outlineLevel="0" collapsed="false">
      <c r="A12" s="223" t="n">
        <v>1989</v>
      </c>
      <c r="B12" s="54" t="n">
        <v>170100</v>
      </c>
      <c r="C12" s="54" t="n">
        <v>30270</v>
      </c>
      <c r="D12" s="102" t="n">
        <v>200370</v>
      </c>
      <c r="E12" s="54" t="n">
        <v>2956954</v>
      </c>
      <c r="F12" s="54" t="n">
        <v>201520</v>
      </c>
      <c r="G12" s="102" t="n">
        <v>3158474</v>
      </c>
      <c r="H12" s="54" t="n">
        <v>170064</v>
      </c>
      <c r="I12" s="54" t="n">
        <v>51980</v>
      </c>
      <c r="J12" s="102" t="n">
        <v>222044</v>
      </c>
    </row>
    <row r="13" customFormat="false" ht="12.75" hidden="false" customHeight="false" outlineLevel="0" collapsed="false">
      <c r="A13" s="223" t="n">
        <v>1990</v>
      </c>
      <c r="B13" s="54" t="n">
        <v>188653</v>
      </c>
      <c r="C13" s="54" t="n">
        <v>30070</v>
      </c>
      <c r="D13" s="102" t="n">
        <v>218723</v>
      </c>
      <c r="E13" s="54" t="n">
        <v>3482145</v>
      </c>
      <c r="F13" s="54" t="n">
        <v>209010</v>
      </c>
      <c r="G13" s="102" t="n">
        <v>3691155</v>
      </c>
      <c r="H13" s="54" t="n">
        <v>138918</v>
      </c>
      <c r="I13" s="54" t="n">
        <v>43485</v>
      </c>
      <c r="J13" s="102" t="n">
        <v>182403</v>
      </c>
    </row>
    <row r="14" customFormat="false" ht="12.75" hidden="false" customHeight="false" outlineLevel="0" collapsed="false">
      <c r="A14" s="223" t="n">
        <v>1991</v>
      </c>
      <c r="B14" s="54" t="n">
        <v>212014</v>
      </c>
      <c r="C14" s="54" t="n">
        <v>29121</v>
      </c>
      <c r="D14" s="102" t="n">
        <v>241135</v>
      </c>
      <c r="E14" s="54" t="n">
        <v>4253155</v>
      </c>
      <c r="F14" s="54" t="n">
        <v>256932</v>
      </c>
      <c r="G14" s="102" t="n">
        <v>4510087</v>
      </c>
      <c r="H14" s="54" t="n">
        <v>201135</v>
      </c>
      <c r="I14" s="54" t="n">
        <v>44143</v>
      </c>
      <c r="J14" s="102" t="n">
        <v>245278</v>
      </c>
    </row>
    <row r="15" customFormat="false" ht="12.75" hidden="false" customHeight="false" outlineLevel="0" collapsed="false">
      <c r="A15" s="223" t="n">
        <v>1992</v>
      </c>
      <c r="B15" s="54" t="n">
        <v>216718</v>
      </c>
      <c r="C15" s="54" t="n">
        <v>28010</v>
      </c>
      <c r="D15" s="102" t="n">
        <v>244728</v>
      </c>
      <c r="E15" s="54" t="n">
        <v>4560355</v>
      </c>
      <c r="F15" s="54" t="n">
        <v>245220</v>
      </c>
      <c r="G15" s="102" t="n">
        <v>4805575</v>
      </c>
      <c r="H15" s="54" t="n">
        <v>216718</v>
      </c>
      <c r="I15" s="54" t="n">
        <v>28010</v>
      </c>
      <c r="J15" s="102" t="n">
        <v>244728</v>
      </c>
    </row>
    <row r="16" customFormat="false" ht="12.75" hidden="false" customHeight="false" outlineLevel="0" collapsed="false">
      <c r="A16" s="223" t="n">
        <v>1993</v>
      </c>
      <c r="B16" s="54" t="n">
        <v>241924</v>
      </c>
      <c r="C16" s="54" t="n">
        <v>29972</v>
      </c>
      <c r="D16" s="102" t="n">
        <v>271896</v>
      </c>
      <c r="E16" s="54" t="n">
        <v>4879995</v>
      </c>
      <c r="F16" s="54" t="n">
        <v>270878</v>
      </c>
      <c r="G16" s="102" t="n">
        <v>5150873</v>
      </c>
      <c r="H16" s="54" t="n">
        <v>251709</v>
      </c>
      <c r="I16" s="54" t="n">
        <v>44511</v>
      </c>
      <c r="J16" s="102" t="n">
        <v>296220</v>
      </c>
    </row>
    <row r="17" customFormat="false" ht="12.75" hidden="false" customHeight="false" outlineLevel="0" collapsed="false">
      <c r="A17" s="223" t="n">
        <v>1994</v>
      </c>
      <c r="B17" s="54" t="n">
        <v>255240</v>
      </c>
      <c r="C17" s="54" t="n">
        <v>30204</v>
      </c>
      <c r="D17" s="102" t="n">
        <v>285444</v>
      </c>
      <c r="E17" s="54" t="n">
        <v>4032221</v>
      </c>
      <c r="F17" s="54" t="n">
        <v>266215</v>
      </c>
      <c r="G17" s="102" t="n">
        <v>4298436</v>
      </c>
      <c r="H17" s="54" t="n">
        <v>187758</v>
      </c>
      <c r="I17" s="54" t="n">
        <v>43224</v>
      </c>
      <c r="J17" s="102" t="n">
        <v>230982</v>
      </c>
    </row>
    <row r="18" customFormat="false" ht="12.75" hidden="false" customHeight="false" outlineLevel="0" collapsed="false">
      <c r="A18" s="223" t="n">
        <v>1995</v>
      </c>
      <c r="B18" s="54" t="n">
        <v>224840</v>
      </c>
      <c r="C18" s="54" t="n">
        <v>24574</v>
      </c>
      <c r="D18" s="102" t="n">
        <v>249414</v>
      </c>
      <c r="E18" s="54" t="n">
        <v>2274131</v>
      </c>
      <c r="F18" s="54" t="n">
        <v>164255</v>
      </c>
      <c r="G18" s="102" t="n">
        <v>2438386</v>
      </c>
      <c r="H18" s="54" t="n">
        <v>109659</v>
      </c>
      <c r="I18" s="54" t="n">
        <v>34023</v>
      </c>
      <c r="J18" s="102" t="n">
        <v>143682</v>
      </c>
    </row>
    <row r="19" customFormat="false" ht="12.75" hidden="false" customHeight="false" outlineLevel="0" collapsed="false">
      <c r="A19" s="223" t="n">
        <v>1996</v>
      </c>
      <c r="B19" s="224" t="n">
        <v>197316</v>
      </c>
      <c r="C19" s="224" t="n">
        <v>28560</v>
      </c>
      <c r="D19" s="225" t="n">
        <v>225876</v>
      </c>
      <c r="E19" s="224" t="n">
        <v>3132680</v>
      </c>
      <c r="F19" s="224" t="n">
        <v>202560</v>
      </c>
      <c r="G19" s="102" t="n">
        <v>3335240</v>
      </c>
      <c r="H19" s="224" t="n">
        <v>150542</v>
      </c>
      <c r="I19" s="224" t="n">
        <v>41763</v>
      </c>
      <c r="J19" s="225" t="n">
        <v>192305</v>
      </c>
    </row>
    <row r="20" customFormat="false" ht="12.75" hidden="false" customHeight="false" outlineLevel="0" collapsed="false">
      <c r="A20" s="223" t="n">
        <v>1997</v>
      </c>
      <c r="B20" s="224" t="n">
        <v>267151</v>
      </c>
      <c r="C20" s="224" t="n">
        <v>22864</v>
      </c>
      <c r="D20" s="225" t="n">
        <v>290015</v>
      </c>
      <c r="E20" s="224" t="n">
        <v>4888000</v>
      </c>
      <c r="F20" s="224" t="n">
        <v>181958</v>
      </c>
      <c r="G20" s="102" t="n">
        <v>5069958</v>
      </c>
      <c r="H20" s="224" t="n">
        <v>182720</v>
      </c>
      <c r="I20" s="224" t="n">
        <v>31943</v>
      </c>
      <c r="J20" s="225" t="n">
        <v>214663</v>
      </c>
    </row>
    <row r="21" customFormat="false" ht="12.75" hidden="false" customHeight="false" outlineLevel="0" collapsed="false">
      <c r="A21" s="223" t="n">
        <v>1998</v>
      </c>
      <c r="B21" s="224" t="n">
        <v>266197</v>
      </c>
      <c r="C21" s="224" t="n">
        <v>26751</v>
      </c>
      <c r="D21" s="225" t="n">
        <v>292948</v>
      </c>
      <c r="E21" s="224" t="n">
        <v>5525865</v>
      </c>
      <c r="F21" s="224" t="n">
        <v>280192</v>
      </c>
      <c r="G21" s="102" t="n">
        <v>5806057</v>
      </c>
      <c r="H21" s="224" t="n">
        <v>175471</v>
      </c>
      <c r="I21" s="224" t="n">
        <v>31609</v>
      </c>
      <c r="J21" s="225" t="n">
        <v>207080</v>
      </c>
    </row>
    <row r="22" customFormat="false" ht="12.75" hidden="false" customHeight="false" outlineLevel="0" collapsed="false">
      <c r="A22" s="223" t="n">
        <v>1999</v>
      </c>
      <c r="B22" s="224" t="n">
        <v>297548</v>
      </c>
      <c r="C22" s="224" t="n">
        <v>35662</v>
      </c>
      <c r="D22" s="225" t="n">
        <v>333210</v>
      </c>
      <c r="E22" s="224" t="n">
        <v>3871689</v>
      </c>
      <c r="F22" s="224" t="n">
        <v>240944</v>
      </c>
      <c r="G22" s="102" t="n">
        <v>4112633</v>
      </c>
      <c r="H22" s="224" t="n">
        <v>165338</v>
      </c>
      <c r="I22" s="224" t="n">
        <v>37749</v>
      </c>
      <c r="J22" s="225" t="n">
        <v>203087</v>
      </c>
    </row>
    <row r="23" customFormat="false" ht="12.75" hidden="false" customHeight="false" outlineLevel="0" collapsed="false">
      <c r="A23" s="223" t="n">
        <v>2000</v>
      </c>
      <c r="B23" s="224" t="n">
        <v>350594</v>
      </c>
      <c r="C23" s="224" t="n">
        <v>30599</v>
      </c>
      <c r="D23" s="225" t="n">
        <v>381193</v>
      </c>
      <c r="E23" s="224" t="n">
        <v>3471655</v>
      </c>
      <c r="F23" s="224" t="n">
        <v>231679</v>
      </c>
      <c r="G23" s="102" t="n">
        <v>3703334</v>
      </c>
      <c r="H23" s="224" t="n">
        <v>189908</v>
      </c>
      <c r="I23" s="224" t="n">
        <v>40201</v>
      </c>
      <c r="J23" s="225" t="n">
        <v>230109</v>
      </c>
    </row>
    <row r="24" customFormat="false" ht="12.75" hidden="false" customHeight="false" outlineLevel="0" collapsed="false">
      <c r="A24" s="223" t="n">
        <v>2001</v>
      </c>
      <c r="B24" s="224" t="n">
        <v>395037</v>
      </c>
      <c r="C24" s="224" t="n">
        <v>31744</v>
      </c>
      <c r="D24" s="225" t="n">
        <v>426781</v>
      </c>
      <c r="E24" s="224" t="n">
        <v>4768732</v>
      </c>
      <c r="F24" s="224" t="n">
        <v>278499</v>
      </c>
      <c r="G24" s="102" t="n">
        <v>5047231</v>
      </c>
      <c r="H24" s="224" t="n">
        <v>220590</v>
      </c>
      <c r="I24" s="224" t="n">
        <v>43888</v>
      </c>
      <c r="J24" s="225" t="n">
        <v>264478</v>
      </c>
    </row>
    <row r="25" customFormat="false" ht="12.75" hidden="false" customHeight="false" outlineLevel="0" collapsed="false">
      <c r="A25" s="226" t="n">
        <v>2002</v>
      </c>
      <c r="B25" s="224" t="n">
        <v>396390</v>
      </c>
      <c r="C25" s="224" t="n">
        <v>31599</v>
      </c>
      <c r="D25" s="225" t="n">
        <v>427989</v>
      </c>
      <c r="E25" s="224" t="n">
        <v>6784379</v>
      </c>
      <c r="F25" s="224" t="n">
        <v>286655</v>
      </c>
      <c r="G25" s="102" t="n">
        <v>7071034</v>
      </c>
      <c r="H25" s="224" t="n">
        <v>415582</v>
      </c>
      <c r="I25" s="224" t="n">
        <v>55802</v>
      </c>
      <c r="J25" s="225" t="n">
        <v>471384</v>
      </c>
    </row>
    <row r="26" customFormat="false" ht="12.75" hidden="false" customHeight="false" outlineLevel="0" collapsed="false">
      <c r="A26" s="223" t="n">
        <v>2003</v>
      </c>
      <c r="B26" s="224" t="n">
        <v>432987</v>
      </c>
      <c r="C26" s="224" t="n">
        <v>29219</v>
      </c>
      <c r="D26" s="225" t="n">
        <v>462206</v>
      </c>
      <c r="E26" s="224" t="n">
        <v>6491930</v>
      </c>
      <c r="F26" s="224" t="n">
        <v>240662</v>
      </c>
      <c r="G26" s="225" t="n">
        <v>6732592</v>
      </c>
      <c r="H26" s="224" t="n">
        <v>327388</v>
      </c>
      <c r="I26" s="224" t="n">
        <v>26543</v>
      </c>
      <c r="J26" s="225" t="n">
        <v>353931</v>
      </c>
    </row>
    <row r="27" customFormat="false" ht="12.75" hidden="false" customHeight="false" outlineLevel="0" collapsed="false">
      <c r="A27" s="226" t="n">
        <v>2004</v>
      </c>
      <c r="B27" s="224" t="n">
        <v>397602</v>
      </c>
      <c r="C27" s="224" t="n">
        <v>30274</v>
      </c>
      <c r="D27" s="225" t="n">
        <v>427876</v>
      </c>
      <c r="E27" s="224" t="n">
        <v>4326935</v>
      </c>
      <c r="F27" s="224" t="n">
        <v>225365</v>
      </c>
      <c r="G27" s="102" t="n">
        <v>4552300</v>
      </c>
      <c r="H27" s="224" t="n">
        <v>232381</v>
      </c>
      <c r="I27" s="224" t="n">
        <v>29124</v>
      </c>
      <c r="J27" s="225" t="n">
        <v>261505</v>
      </c>
    </row>
    <row r="28" customFormat="false" ht="12.75" hidden="false" customHeight="false" outlineLevel="0" collapsed="false">
      <c r="A28" s="223" t="n">
        <v>2005</v>
      </c>
      <c r="B28" s="224" t="n">
        <v>422333</v>
      </c>
      <c r="C28" s="224" t="n">
        <v>33653</v>
      </c>
      <c r="D28" s="225" t="n">
        <v>455986</v>
      </c>
      <c r="E28" s="224" t="n">
        <v>3713371</v>
      </c>
      <c r="F28" s="224" t="n">
        <v>219971</v>
      </c>
      <c r="G28" s="225" t="n">
        <v>3933342</v>
      </c>
      <c r="H28" s="224" t="n">
        <v>227032</v>
      </c>
      <c r="I28" s="224" t="n">
        <v>29456</v>
      </c>
      <c r="J28" s="225" t="n">
        <v>256488</v>
      </c>
    </row>
    <row r="29" customFormat="false" ht="12.75" hidden="false" customHeight="false" outlineLevel="0" collapsed="false">
      <c r="A29" s="223" t="n">
        <v>2006</v>
      </c>
      <c r="B29" s="224" t="n">
        <v>473877</v>
      </c>
      <c r="C29" s="224" t="n">
        <v>34929</v>
      </c>
      <c r="D29" s="225" t="n">
        <v>508806</v>
      </c>
      <c r="E29" s="224" t="n">
        <v>4998531</v>
      </c>
      <c r="F29" s="224" t="n">
        <v>244742</v>
      </c>
      <c r="G29" s="225" t="n">
        <v>5243273</v>
      </c>
      <c r="H29" s="224" t="n">
        <v>272783</v>
      </c>
      <c r="I29" s="224" t="n">
        <v>28080</v>
      </c>
      <c r="J29" s="225" t="n">
        <v>300863</v>
      </c>
    </row>
    <row r="30" customFormat="false" ht="12.75" hidden="false" customHeight="false" outlineLevel="0" collapsed="false">
      <c r="A30" s="223" t="n">
        <v>2007</v>
      </c>
      <c r="B30" s="224" t="n">
        <v>466054</v>
      </c>
      <c r="C30" s="224" t="n">
        <v>32760</v>
      </c>
      <c r="D30" s="225" t="n">
        <v>498814</v>
      </c>
      <c r="E30" s="224" t="n">
        <v>5960577</v>
      </c>
      <c r="F30" s="224" t="n">
        <v>245775</v>
      </c>
      <c r="G30" s="225" t="n">
        <v>6206352</v>
      </c>
      <c r="H30" s="224" t="n">
        <v>231402</v>
      </c>
      <c r="I30" s="224" t="n">
        <v>25297</v>
      </c>
      <c r="J30" s="225" t="n">
        <v>256699</v>
      </c>
    </row>
    <row r="31" customFormat="false" ht="12.75" hidden="false" customHeight="false" outlineLevel="0" collapsed="false">
      <c r="A31" s="223" t="n">
        <v>2008</v>
      </c>
      <c r="B31" s="224" t="n">
        <v>478978</v>
      </c>
      <c r="C31" s="224" t="n">
        <v>43661</v>
      </c>
      <c r="D31" s="225" t="n">
        <v>522639</v>
      </c>
      <c r="E31" s="224" t="n">
        <v>4891129</v>
      </c>
      <c r="F31" s="224" t="n">
        <v>247159</v>
      </c>
      <c r="G31" s="225" t="n">
        <v>5138288</v>
      </c>
      <c r="H31" s="224" t="n">
        <v>186208</v>
      </c>
      <c r="I31" s="224" t="n">
        <v>22971</v>
      </c>
      <c r="J31" s="225" t="n">
        <v>209179</v>
      </c>
    </row>
    <row r="32" customFormat="false" ht="12.75" hidden="false" customHeight="false" outlineLevel="0" collapsed="false">
      <c r="A32" s="223" t="n">
        <v>2009</v>
      </c>
      <c r="B32" s="224" t="n">
        <v>488141</v>
      </c>
      <c r="C32" s="224" t="n">
        <v>41725</v>
      </c>
      <c r="D32" s="225" t="n">
        <v>529866</v>
      </c>
      <c r="E32" s="224" t="n">
        <v>5468774</v>
      </c>
      <c r="F32" s="224" t="n">
        <v>242650</v>
      </c>
      <c r="G32" s="225" t="n">
        <v>5711424</v>
      </c>
      <c r="H32" s="224" t="n">
        <v>203265</v>
      </c>
      <c r="I32" s="224" t="n">
        <v>66379</v>
      </c>
      <c r="J32" s="225" t="n">
        <v>269644</v>
      </c>
    </row>
    <row r="33" customFormat="false" ht="12.75" hidden="false" customHeight="false" outlineLevel="0" collapsed="false">
      <c r="A33" s="223" t="n">
        <v>2010</v>
      </c>
      <c r="B33" s="224" t="n">
        <v>495875</v>
      </c>
      <c r="C33" s="224" t="n">
        <v>40663</v>
      </c>
      <c r="D33" s="225" t="n">
        <v>536538</v>
      </c>
      <c r="E33" s="224" t="n">
        <v>7239215</v>
      </c>
      <c r="F33" s="224" t="n">
        <v>307670</v>
      </c>
      <c r="G33" s="225" t="n">
        <v>7546885</v>
      </c>
      <c r="H33" s="224" t="n">
        <v>274745</v>
      </c>
      <c r="I33" s="224" t="n">
        <v>27937</v>
      </c>
      <c r="J33" s="225" t="n">
        <v>302682</v>
      </c>
    </row>
    <row r="34" customFormat="false" ht="12.75" hidden="false" customHeight="false" outlineLevel="0" collapsed="false">
      <c r="A34" s="223" t="n">
        <v>2011</v>
      </c>
      <c r="B34" s="224" t="n">
        <v>488822</v>
      </c>
      <c r="C34" s="224" t="n">
        <v>33190</v>
      </c>
      <c r="D34" s="225" t="n">
        <v>522012</v>
      </c>
      <c r="E34" s="224" t="n">
        <v>4802863</v>
      </c>
      <c r="F34" s="224" t="n">
        <v>263180</v>
      </c>
      <c r="G34" s="225" t="n">
        <v>5066043</v>
      </c>
      <c r="H34" s="224" t="n">
        <v>208542</v>
      </c>
      <c r="I34" s="224" t="n">
        <v>25630</v>
      </c>
      <c r="J34" s="225" t="n">
        <v>234172</v>
      </c>
    </row>
    <row r="35" customFormat="false" ht="12.75" hidden="false" customHeight="false" outlineLevel="0" collapsed="false">
      <c r="A35" s="227" t="n">
        <v>2012</v>
      </c>
      <c r="B35" s="228" t="n">
        <v>523754</v>
      </c>
      <c r="C35" s="228" t="n">
        <v>37919</v>
      </c>
      <c r="D35" s="229" t="n">
        <v>561673</v>
      </c>
      <c r="E35" s="228" t="n">
        <v>4230878.625</v>
      </c>
      <c r="F35" s="228" t="n">
        <v>219672.775</v>
      </c>
      <c r="G35" s="229" t="n">
        <v>4450551.4</v>
      </c>
      <c r="H35" s="228" t="n">
        <v>231325.4125</v>
      </c>
      <c r="I35" s="228" t="n">
        <v>23242.6</v>
      </c>
      <c r="J35" s="229" t="n">
        <v>254568.0125</v>
      </c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2" min="12" style="0" width="13.7"/>
  </cols>
  <sheetData>
    <row r="2" customFormat="false" ht="15" hidden="false" customHeight="false" outlineLevel="0" collapsed="false">
      <c r="B2" s="56" t="s">
        <v>177</v>
      </c>
      <c r="F2" s="34"/>
      <c r="G2" s="34"/>
    </row>
    <row r="3" customFormat="false" ht="15" hidden="false" customHeight="false" outlineLevel="0" collapsed="false">
      <c r="B3" s="56" t="s">
        <v>127</v>
      </c>
    </row>
    <row r="5" customFormat="false" ht="14.25" hidden="false" customHeight="true" outlineLevel="0" collapsed="false">
      <c r="A5" s="34"/>
      <c r="B5" s="230"/>
      <c r="C5" s="231" t="s">
        <v>178</v>
      </c>
      <c r="D5" s="231"/>
      <c r="E5" s="231"/>
      <c r="F5" s="232" t="s">
        <v>179</v>
      </c>
      <c r="G5" s="232"/>
      <c r="H5" s="232"/>
      <c r="I5" s="232"/>
      <c r="J5" s="232" t="s">
        <v>180</v>
      </c>
      <c r="K5" s="232"/>
      <c r="L5" s="232"/>
      <c r="M5" s="232"/>
    </row>
    <row r="6" customFormat="false" ht="12.75" hidden="false" customHeight="false" outlineLevel="0" collapsed="false">
      <c r="A6" s="34"/>
      <c r="B6" s="233" t="s">
        <v>84</v>
      </c>
      <c r="C6" s="168"/>
      <c r="D6" s="168"/>
      <c r="E6" s="234"/>
      <c r="F6" s="169" t="s">
        <v>181</v>
      </c>
      <c r="G6" s="169"/>
      <c r="H6" s="235" t="s">
        <v>182</v>
      </c>
      <c r="I6" s="235"/>
      <c r="J6" s="124" t="s">
        <v>181</v>
      </c>
      <c r="K6" s="124"/>
      <c r="L6" s="235" t="s">
        <v>182</v>
      </c>
      <c r="M6" s="235"/>
    </row>
    <row r="7" customFormat="false" ht="12.75" hidden="false" customHeight="false" outlineLevel="0" collapsed="false">
      <c r="A7" s="34"/>
      <c r="B7" s="196"/>
      <c r="C7" s="236" t="s">
        <v>183</v>
      </c>
      <c r="D7" s="237" t="s">
        <v>184</v>
      </c>
      <c r="E7" s="238" t="s">
        <v>11</v>
      </c>
      <c r="F7" s="236" t="s">
        <v>183</v>
      </c>
      <c r="G7" s="237" t="s">
        <v>184</v>
      </c>
      <c r="H7" s="236" t="s">
        <v>183</v>
      </c>
      <c r="I7" s="237" t="s">
        <v>184</v>
      </c>
      <c r="J7" s="236" t="s">
        <v>183</v>
      </c>
      <c r="K7" s="237" t="s">
        <v>184</v>
      </c>
      <c r="L7" s="236" t="s">
        <v>183</v>
      </c>
      <c r="M7" s="239" t="s">
        <v>184</v>
      </c>
    </row>
    <row r="8" customFormat="false" ht="12.75" hidden="false" customHeight="false" outlineLevel="0" collapsed="false">
      <c r="B8" s="197" t="s">
        <v>98</v>
      </c>
      <c r="C8" s="224" t="n">
        <v>143836</v>
      </c>
      <c r="D8" s="102" t="n">
        <v>10713</v>
      </c>
      <c r="E8" s="240" t="n">
        <v>154549</v>
      </c>
      <c r="F8" s="241" t="n">
        <f aca="false">H8/C8</f>
        <v>2.5</v>
      </c>
      <c r="G8" s="242" t="n">
        <f aca="false">I8/D8</f>
        <v>1</v>
      </c>
      <c r="H8" s="224" t="n">
        <v>359590</v>
      </c>
      <c r="I8" s="243" t="n">
        <v>10713</v>
      </c>
      <c r="J8" s="102" t="s">
        <v>185</v>
      </c>
      <c r="K8" s="102" t="s">
        <v>185</v>
      </c>
      <c r="L8" s="102" t="s">
        <v>185</v>
      </c>
      <c r="M8" s="102" t="s">
        <v>185</v>
      </c>
    </row>
    <row r="9" customFormat="false" ht="12.75" hidden="false" customHeight="false" outlineLevel="0" collapsed="false">
      <c r="B9" s="197" t="s">
        <v>99</v>
      </c>
      <c r="C9" s="224" t="n">
        <v>12915</v>
      </c>
      <c r="D9" s="225" t="n">
        <v>15535</v>
      </c>
      <c r="E9" s="240" t="n">
        <v>28450</v>
      </c>
      <c r="F9" s="244" t="n">
        <f aca="false">H9/C9</f>
        <v>14.6</v>
      </c>
      <c r="G9" s="245" t="n">
        <f aca="false">I9/D9</f>
        <v>7.45</v>
      </c>
      <c r="H9" s="224" t="n">
        <v>188559</v>
      </c>
      <c r="I9" s="225" t="n">
        <v>115735.75</v>
      </c>
      <c r="J9" s="244" t="n">
        <f aca="false">L9/C9</f>
        <v>0.55</v>
      </c>
      <c r="K9" s="246" t="n">
        <f aca="false">M9/D9</f>
        <v>0.95</v>
      </c>
      <c r="L9" s="224" t="n">
        <v>7103.25</v>
      </c>
      <c r="M9" s="102" t="n">
        <v>14758.25</v>
      </c>
    </row>
    <row r="10" customFormat="false" ht="12.75" hidden="false" customHeight="false" outlineLevel="0" collapsed="false">
      <c r="B10" s="247" t="s">
        <v>100</v>
      </c>
      <c r="C10" s="224" t="n">
        <v>48385</v>
      </c>
      <c r="D10" s="102" t="s">
        <v>185</v>
      </c>
      <c r="E10" s="240" t="n">
        <v>48385</v>
      </c>
      <c r="F10" s="244" t="n">
        <f aca="false">H10/C10</f>
        <v>5</v>
      </c>
      <c r="G10" s="102" t="s">
        <v>185</v>
      </c>
      <c r="H10" s="224" t="n">
        <v>241925</v>
      </c>
      <c r="I10" s="102" t="s">
        <v>185</v>
      </c>
      <c r="J10" s="244" t="n">
        <f aca="false">L10/C10</f>
        <v>1</v>
      </c>
      <c r="K10" s="102" t="s">
        <v>185</v>
      </c>
      <c r="L10" s="224" t="n">
        <v>48385</v>
      </c>
      <c r="M10" s="102" t="s">
        <v>185</v>
      </c>
    </row>
    <row r="11" customFormat="false" ht="12.75" hidden="false" customHeight="false" outlineLevel="0" collapsed="false">
      <c r="B11" s="197" t="s">
        <v>101</v>
      </c>
      <c r="C11" s="224" t="n">
        <v>47127</v>
      </c>
      <c r="D11" s="225" t="n">
        <v>2425</v>
      </c>
      <c r="E11" s="240" t="n">
        <v>49552</v>
      </c>
      <c r="F11" s="244" t="n">
        <f aca="false">H11/C11</f>
        <v>13</v>
      </c>
      <c r="G11" s="245" t="n">
        <f aca="false">I11/D11</f>
        <v>6</v>
      </c>
      <c r="H11" s="224" t="n">
        <v>612651</v>
      </c>
      <c r="I11" s="225" t="n">
        <v>14550</v>
      </c>
      <c r="J11" s="244" t="n">
        <f aca="false">L11/C11</f>
        <v>1</v>
      </c>
      <c r="K11" s="246" t="n">
        <f aca="false">M11/D11</f>
        <v>1</v>
      </c>
      <c r="L11" s="224" t="n">
        <v>47127</v>
      </c>
      <c r="M11" s="225" t="n">
        <v>2425</v>
      </c>
    </row>
    <row r="12" customFormat="false" ht="12.75" hidden="false" customHeight="false" outlineLevel="0" collapsed="false">
      <c r="B12" s="197" t="s">
        <v>102</v>
      </c>
      <c r="C12" s="224" t="n">
        <v>67425</v>
      </c>
      <c r="D12" s="225" t="n">
        <v>4038</v>
      </c>
      <c r="E12" s="240" t="n">
        <v>71463</v>
      </c>
      <c r="F12" s="244" t="n">
        <f aca="false">H12/C12</f>
        <v>10</v>
      </c>
      <c r="G12" s="245" t="n">
        <f aca="false">I12/D12</f>
        <v>6</v>
      </c>
      <c r="H12" s="224" t="n">
        <v>674250</v>
      </c>
      <c r="I12" s="225" t="n">
        <v>24228</v>
      </c>
      <c r="J12" s="244" t="n">
        <f aca="false">L12/C12</f>
        <v>0.4</v>
      </c>
      <c r="K12" s="246" t="n">
        <f aca="false">M12/D12</f>
        <v>0.6</v>
      </c>
      <c r="L12" s="224" t="n">
        <v>26970</v>
      </c>
      <c r="M12" s="225" t="n">
        <v>2422.8</v>
      </c>
    </row>
    <row r="13" customFormat="false" ht="12.75" hidden="false" customHeight="false" outlineLevel="0" collapsed="false">
      <c r="B13" s="197" t="s">
        <v>103</v>
      </c>
      <c r="C13" s="224" t="n">
        <v>33824</v>
      </c>
      <c r="D13" s="225" t="n">
        <v>2836</v>
      </c>
      <c r="E13" s="240" t="n">
        <v>36660</v>
      </c>
      <c r="F13" s="244" t="n">
        <f aca="false">H13/C13</f>
        <v>13</v>
      </c>
      <c r="G13" s="245" t="n">
        <f aca="false">I13/D13</f>
        <v>12</v>
      </c>
      <c r="H13" s="224" t="n">
        <v>439712</v>
      </c>
      <c r="I13" s="225" t="n">
        <v>34032</v>
      </c>
      <c r="J13" s="244" t="n">
        <f aca="false">L13/C13</f>
        <v>1</v>
      </c>
      <c r="K13" s="246" t="n">
        <f aca="false">M13/D13</f>
        <v>1</v>
      </c>
      <c r="L13" s="224" t="n">
        <v>33824</v>
      </c>
      <c r="M13" s="225" t="n">
        <v>2836</v>
      </c>
    </row>
    <row r="14" customFormat="false" ht="12.75" hidden="false" customHeight="false" outlineLevel="0" collapsed="false">
      <c r="B14" s="197" t="s">
        <v>104</v>
      </c>
      <c r="C14" s="224" t="n">
        <v>76069</v>
      </c>
      <c r="D14" s="102" t="s">
        <v>185</v>
      </c>
      <c r="E14" s="240" t="n">
        <v>76069</v>
      </c>
      <c r="F14" s="244" t="n">
        <f aca="false">H14/C14</f>
        <v>10</v>
      </c>
      <c r="G14" s="102" t="s">
        <v>185</v>
      </c>
      <c r="H14" s="224" t="n">
        <v>760690</v>
      </c>
      <c r="I14" s="102" t="s">
        <v>185</v>
      </c>
      <c r="J14" s="244" t="n">
        <f aca="false">L14/C14</f>
        <v>0.475</v>
      </c>
      <c r="K14" s="102" t="s">
        <v>185</v>
      </c>
      <c r="L14" s="224" t="n">
        <v>36132.775</v>
      </c>
      <c r="M14" s="102" t="s">
        <v>185</v>
      </c>
    </row>
    <row r="15" customFormat="false" ht="12.75" hidden="false" customHeight="false" outlineLevel="0" collapsed="false">
      <c r="B15" s="197" t="s">
        <v>105</v>
      </c>
      <c r="C15" s="224" t="n">
        <v>94173</v>
      </c>
      <c r="D15" s="225" t="n">
        <v>2372</v>
      </c>
      <c r="E15" s="240" t="n">
        <v>96545</v>
      </c>
      <c r="F15" s="244" t="n">
        <f aca="false">H15/C15</f>
        <v>10.125</v>
      </c>
      <c r="G15" s="246" t="n">
        <f aca="false">I15/D15</f>
        <v>8.60625</v>
      </c>
      <c r="H15" s="224" t="n">
        <v>953501.625</v>
      </c>
      <c r="I15" s="225" t="n">
        <v>20414.025</v>
      </c>
      <c r="J15" s="244" t="n">
        <f aca="false">L15/C15</f>
        <v>0.3375</v>
      </c>
      <c r="K15" s="246" t="n">
        <f aca="false">M15/D15</f>
        <v>0.3375</v>
      </c>
      <c r="L15" s="224" t="n">
        <v>31783.3875</v>
      </c>
      <c r="M15" s="225" t="n">
        <v>800.55</v>
      </c>
    </row>
    <row r="16" customFormat="false" ht="12.75" hidden="false" customHeight="false" outlineLevel="0" collapsed="false">
      <c r="B16" s="206" t="s">
        <v>170</v>
      </c>
      <c r="C16" s="248" t="n">
        <f aca="false">SUM(C8:C15)</f>
        <v>523754</v>
      </c>
      <c r="D16" s="249" t="n">
        <f aca="false">SUM(D8:D15)</f>
        <v>37919</v>
      </c>
      <c r="E16" s="249" t="n">
        <f aca="false">SUM(E8:E15)</f>
        <v>561673</v>
      </c>
      <c r="F16" s="250" t="n">
        <f aca="false">H16/C16</f>
        <v>8.07798818720239</v>
      </c>
      <c r="G16" s="251" t="n">
        <f aca="false">I16/D16</f>
        <v>5.79321118700388</v>
      </c>
      <c r="H16" s="248" t="n">
        <f aca="false">SUM(H8:H15)</f>
        <v>4230878.625</v>
      </c>
      <c r="I16" s="249" t="n">
        <f aca="false">SUM(I8:I15)</f>
        <v>219672.775</v>
      </c>
      <c r="J16" s="250" t="n">
        <f aca="false">L16/C16</f>
        <v>0.441668058859694</v>
      </c>
      <c r="K16" s="251" t="n">
        <f aca="false">M16/D16</f>
        <v>0.612953928109918</v>
      </c>
      <c r="L16" s="248" t="n">
        <f aca="false">SUM(L9:L15)</f>
        <v>231325.4125</v>
      </c>
      <c r="M16" s="249" t="n">
        <f aca="false">SUM(M8:M15)</f>
        <v>23242.6</v>
      </c>
    </row>
    <row r="17" customFormat="false" ht="12.75" hidden="false" customHeight="false" outlineLevel="0" collapsed="false">
      <c r="C17" s="252"/>
      <c r="D17" s="252"/>
      <c r="E17" s="107"/>
      <c r="F17" s="215"/>
      <c r="G17" s="215"/>
      <c r="H17" s="252"/>
      <c r="I17" s="252"/>
      <c r="J17" s="215"/>
      <c r="K17" s="215"/>
      <c r="L17" s="26"/>
      <c r="M17" s="252"/>
    </row>
  </sheetData>
  <mergeCells count="7">
    <mergeCell ref="C5:E5"/>
    <mergeCell ref="F5:I5"/>
    <mergeCell ref="J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11:05Z</dcterms:created>
  <dc:creator>mariam.martin.avila</dc:creator>
  <dc:description/>
  <dc:language>en-US</dc:language>
  <cp:lastModifiedBy>mariam.martin.avila</cp:lastModifiedBy>
  <dcterms:modified xsi:type="dcterms:W3CDTF">2014-01-21T17:11:05Z</dcterms:modified>
  <cp:revision>0</cp:revision>
  <dc:subject/>
  <dc:title/>
</cp:coreProperties>
</file>