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0"/>
  </bookViews>
  <sheets>
    <sheet name="PRODUCCIONES GANADERAS 2014" sheetId="1" state="visible" r:id="rId2"/>
    <sheet name="leche 86-14" sheetId="2" state="visible" r:id="rId3"/>
    <sheet name="Leche de vaca por provincias" sheetId="3" state="visible" r:id="rId4"/>
    <sheet name="Leche de oveja por provincias" sheetId="4" state="visible" r:id="rId5"/>
    <sheet name="Leche de cabra por provincias" sheetId="5" state="visible" r:id="rId6"/>
    <sheet name="huevos 86-14" sheetId="6" state="visible" r:id="rId7"/>
    <sheet name="huevos 2014" sheetId="7" state="visible" r:id="rId8"/>
    <sheet name="lana 86-14" sheetId="8" state="visible" r:id="rId9"/>
    <sheet name="lana 14" sheetId="9" state="visible" r:id="rId10"/>
    <sheet name="Colmenas 86-14" sheetId="10" state="visible" r:id="rId11"/>
    <sheet name="Colmenas 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t xml:space="preserve">Servicio de Estudios y Estadísticas</t>
  </si>
  <si>
    <t xml:space="preserve">SECRETARÍA GENERAL DE AGRICULTURA Y ALIMENTACION</t>
  </si>
  <si>
    <t xml:space="preserve">PRODUCCIONES GANADERAS 2014</t>
  </si>
  <si>
    <t xml:space="preserve">Leche</t>
  </si>
  <si>
    <t xml:space="preserve">Huevos</t>
  </si>
  <si>
    <t xml:space="preserve">Lana</t>
  </si>
  <si>
    <t xml:space="preserve">Colmenas</t>
  </si>
  <si>
    <t xml:space="preserve">Leche: Producción total por especies (1986-2014)</t>
  </si>
  <si>
    <t xml:space="preserve">(Miles de litros)</t>
  </si>
  <si>
    <t xml:space="preserve">AÑO</t>
  </si>
  <si>
    <t xml:space="preserve">VACA</t>
  </si>
  <si>
    <t xml:space="preserve">OVEJA</t>
  </si>
  <si>
    <t xml:space="preserve">CABRA</t>
  </si>
  <si>
    <t xml:space="preserve">TOTAL</t>
  </si>
  <si>
    <t xml:space="preserve">Producción de leche de vaca por provincias (miles de litros)
(Serie histórica 2000-2014)</t>
  </si>
  <si>
    <t xml:space="preserve">Añ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Producción de leche de oveja por provincias (miles de litros)
(Serie histórica 2000-2014)</t>
  </si>
  <si>
    <t xml:space="preserve">Producción de leche de cabra por provincias (miles de litros)
(Serie histórica 2000-2014)</t>
  </si>
  <si>
    <t xml:space="preserve"> </t>
  </si>
  <si>
    <t xml:space="preserve">Gallinas y otras aves. Número de ponedoras
(Serie histórica 1986-2014)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y otras</t>
  </si>
  <si>
    <t xml:space="preserve">-</t>
  </si>
  <si>
    <t xml:space="preserve">Producción de huevos
(Serie histórica 1986-2014)</t>
  </si>
  <si>
    <t xml:space="preserve">(Miles de Docenas)</t>
  </si>
  <si>
    <t xml:space="preserve">Gallinas  </t>
  </si>
  <si>
    <t xml:space="preserve">Total </t>
  </si>
  <si>
    <t xml:space="preserve">Producción de huevos (miles de docenas)
Año 2014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 Y OTRAS</t>
  </si>
  <si>
    <t xml:space="preserve">Nº de
ponedoras</t>
  </si>
  <si>
    <t xml:space="preserve">PROVINCIAS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Lana
Nº de cabezas esquiladas y producción
(1986-2014)</t>
  </si>
  <si>
    <t xml:space="preserve">AÑOS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Producción</t>
  </si>
  <si>
    <t xml:space="preserve">Esquiladas</t>
  </si>
  <si>
    <t xml:space="preserve">vellón</t>
  </si>
  <si>
    <t xml:space="preserve">de lana</t>
  </si>
  <si>
    <t xml:space="preserve">(unidades)</t>
  </si>
  <si>
    <t xml:space="preserve">kg.</t>
  </si>
  <si>
    <t xml:space="preserve">Tm</t>
  </si>
  <si>
    <t xml:space="preserve">Lana
Nº de cabezas esquiladas y producción
Distribución por provincias (2014)</t>
  </si>
  <si>
    <t xml:space="preserve">ANDALUCÍA</t>
  </si>
  <si>
    <t xml:space="preserve">Producción de miel y cera
Serie histórica (1986-2013)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 y cera
(Distribución por provincias)
2014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\ _P_t_s_-;\-* #,##0\ _P_t_s_-;_-* &quot;- &quot;_P_t_s_-;_-@_-"/>
    <numFmt numFmtId="167" formatCode="#,##0"/>
    <numFmt numFmtId="168" formatCode="0.0"/>
    <numFmt numFmtId="169" formatCode="#,##0.00"/>
    <numFmt numFmtId="170" formatCode="0.00"/>
    <numFmt numFmtId="171" formatCode="_-* #,##0\ _€_-;\-* #,##0\ _€_-;_-* &quot;- &quot;_€_-;_-@_-"/>
    <numFmt numFmtId="172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i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2"/>
      <color rgb="FFFF000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uesta petición" xfId="20"/>
  </cellStyles>
  <dxfs count="1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leche (miles de litr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che 86-14'!$C$4</c:f>
              <c:strCache>
                <c:ptCount val="1"/>
                <c:pt idx="0">
                  <c:v>VA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86-14'!$B$5:$B$33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leche 86-14'!$C$5:$C$33</c:f>
              <c:numCache>
                <c:formatCode>General</c:formatCode>
                <c:ptCount val="29"/>
                <c:pt idx="0">
                  <c:v>445989</c:v>
                </c:pt>
                <c:pt idx="1">
                  <c:v>431203</c:v>
                </c:pt>
                <c:pt idx="2">
                  <c:v>342096</c:v>
                </c:pt>
                <c:pt idx="3">
                  <c:v>384668</c:v>
                </c:pt>
                <c:pt idx="4">
                  <c:v>374683</c:v>
                </c:pt>
                <c:pt idx="5">
                  <c:v>551633</c:v>
                </c:pt>
                <c:pt idx="6">
                  <c:v>404446</c:v>
                </c:pt>
                <c:pt idx="7">
                  <c:v>478207</c:v>
                </c:pt>
                <c:pt idx="8">
                  <c:v>475198</c:v>
                </c:pt>
                <c:pt idx="9">
                  <c:v>527239</c:v>
                </c:pt>
                <c:pt idx="10">
                  <c:v>510978</c:v>
                </c:pt>
                <c:pt idx="11">
                  <c:v>448605</c:v>
                </c:pt>
                <c:pt idx="12">
                  <c:v>432940</c:v>
                </c:pt>
                <c:pt idx="13">
                  <c:v>517938</c:v>
                </c:pt>
                <c:pt idx="14">
                  <c:v>625540</c:v>
                </c:pt>
                <c:pt idx="15">
                  <c:v>531418</c:v>
                </c:pt>
                <c:pt idx="16">
                  <c:v>531481.511873501</c:v>
                </c:pt>
                <c:pt idx="17">
                  <c:v>527471</c:v>
                </c:pt>
                <c:pt idx="18">
                  <c:v>479786</c:v>
                </c:pt>
                <c:pt idx="19">
                  <c:v>482910</c:v>
                </c:pt>
                <c:pt idx="20">
                  <c:v>471645</c:v>
                </c:pt>
                <c:pt idx="21">
                  <c:v>460778.430465195</c:v>
                </c:pt>
                <c:pt idx="22">
                  <c:v>447785.949852726</c:v>
                </c:pt>
                <c:pt idx="23">
                  <c:v>469868.486569669</c:v>
                </c:pt>
                <c:pt idx="24">
                  <c:v>463829.515618762</c:v>
                </c:pt>
                <c:pt idx="25">
                  <c:v>448738.033480165</c:v>
                </c:pt>
                <c:pt idx="26">
                  <c:v>510421.09981318</c:v>
                </c:pt>
                <c:pt idx="27">
                  <c:v>485203.795642636</c:v>
                </c:pt>
                <c:pt idx="28">
                  <c:v>499206.886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che 86-14'!$E$4</c:f>
              <c:strCache>
                <c:ptCount val="1"/>
                <c:pt idx="0">
                  <c:v>CAB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86-14'!$B$5:$B$33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leche 86-14'!$E$5:$E$33</c:f>
              <c:numCache>
                <c:formatCode>General</c:formatCode>
                <c:ptCount val="29"/>
                <c:pt idx="0">
                  <c:v>145554</c:v>
                </c:pt>
                <c:pt idx="1">
                  <c:v>169597</c:v>
                </c:pt>
                <c:pt idx="2">
                  <c:v>173114</c:v>
                </c:pt>
                <c:pt idx="3">
                  <c:v>183042</c:v>
                </c:pt>
                <c:pt idx="4">
                  <c:v>221553</c:v>
                </c:pt>
                <c:pt idx="5">
                  <c:v>253727</c:v>
                </c:pt>
                <c:pt idx="6">
                  <c:v>207000</c:v>
                </c:pt>
                <c:pt idx="7">
                  <c:v>216358</c:v>
                </c:pt>
                <c:pt idx="8">
                  <c:v>209929</c:v>
                </c:pt>
                <c:pt idx="9">
                  <c:v>205892</c:v>
                </c:pt>
                <c:pt idx="10">
                  <c:v>205777</c:v>
                </c:pt>
                <c:pt idx="11">
                  <c:v>214937</c:v>
                </c:pt>
                <c:pt idx="12">
                  <c:v>222436</c:v>
                </c:pt>
                <c:pt idx="13">
                  <c:v>213673</c:v>
                </c:pt>
                <c:pt idx="14">
                  <c:v>244073</c:v>
                </c:pt>
                <c:pt idx="15">
                  <c:v>253167</c:v>
                </c:pt>
                <c:pt idx="16">
                  <c:v>259132</c:v>
                </c:pt>
                <c:pt idx="17">
                  <c:v>239593</c:v>
                </c:pt>
                <c:pt idx="18">
                  <c:v>230056</c:v>
                </c:pt>
                <c:pt idx="19">
                  <c:v>233618</c:v>
                </c:pt>
                <c:pt idx="20">
                  <c:v>235210</c:v>
                </c:pt>
                <c:pt idx="21">
                  <c:v>234028.881457216</c:v>
                </c:pt>
                <c:pt idx="22">
                  <c:v>228711.042550054</c:v>
                </c:pt>
                <c:pt idx="23">
                  <c:v>227398.748088854</c:v>
                </c:pt>
                <c:pt idx="24">
                  <c:v>218148.883268583</c:v>
                </c:pt>
                <c:pt idx="25">
                  <c:v>202523.094666408</c:v>
                </c:pt>
                <c:pt idx="26">
                  <c:v>183781.118360837</c:v>
                </c:pt>
                <c:pt idx="27">
                  <c:v>188417.82</c:v>
                </c:pt>
                <c:pt idx="28">
                  <c:v>185152.493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6169"/>
        <c:axId val="76815268"/>
      </c:lineChart>
      <c:catAx>
        <c:axId val="9214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268"/>
        <c:crossesAt val="0"/>
        <c:auto val="1"/>
        <c:lblAlgn val="ctr"/>
        <c:lblOffset val="100"/>
        <c:noMultiLvlLbl val="0"/>
      </c:catAx>
      <c:valAx>
        <c:axId val="7681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169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hue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evos 86-14'!$B$42:$B$70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9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huevos 86-14'!$I$42:$I$70</c:f>
              <c:numCache>
                <c:formatCode>General</c:formatCode>
                <c:ptCount val="29"/>
                <c:pt idx="0">
                  <c:v>87374</c:v>
                </c:pt>
                <c:pt idx="1">
                  <c:v>77438</c:v>
                </c:pt>
                <c:pt idx="2">
                  <c:v>79336</c:v>
                </c:pt>
                <c:pt idx="3">
                  <c:v>40060</c:v>
                </c:pt>
                <c:pt idx="4">
                  <c:v>76883</c:v>
                </c:pt>
                <c:pt idx="5">
                  <c:v>70690</c:v>
                </c:pt>
                <c:pt idx="6">
                  <c:v>72931</c:v>
                </c:pt>
                <c:pt idx="7">
                  <c:v>81845</c:v>
                </c:pt>
                <c:pt idx="8">
                  <c:v>84664</c:v>
                </c:pt>
                <c:pt idx="9">
                  <c:v>119625</c:v>
                </c:pt>
                <c:pt idx="10">
                  <c:v>116972</c:v>
                </c:pt>
                <c:pt idx="11">
                  <c:v>145361</c:v>
                </c:pt>
                <c:pt idx="12">
                  <c:v>137682</c:v>
                </c:pt>
                <c:pt idx="13">
                  <c:v>136078</c:v>
                </c:pt>
                <c:pt idx="14">
                  <c:v>121830</c:v>
                </c:pt>
                <c:pt idx="15">
                  <c:v>126558</c:v>
                </c:pt>
                <c:pt idx="16">
                  <c:v>148330</c:v>
                </c:pt>
                <c:pt idx="17">
                  <c:v>118355</c:v>
                </c:pt>
                <c:pt idx="18">
                  <c:v>129252.32</c:v>
                </c:pt>
                <c:pt idx="19">
                  <c:v>113675</c:v>
                </c:pt>
                <c:pt idx="20">
                  <c:v>90989.525</c:v>
                </c:pt>
                <c:pt idx="21">
                  <c:v>90441</c:v>
                </c:pt>
                <c:pt idx="22">
                  <c:v>81921.28</c:v>
                </c:pt>
                <c:pt idx="23">
                  <c:v>74869.32</c:v>
                </c:pt>
                <c:pt idx="24">
                  <c:v>73737.65325</c:v>
                </c:pt>
                <c:pt idx="25">
                  <c:v>68869.7791166667</c:v>
                </c:pt>
                <c:pt idx="26">
                  <c:v>70702.714875</c:v>
                </c:pt>
                <c:pt idx="27">
                  <c:v>68730.0599375</c:v>
                </c:pt>
                <c:pt idx="28">
                  <c:v>65865.78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3138"/>
        <c:axId val="99474873"/>
      </c:lineChart>
      <c:catAx>
        <c:axId val="6941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873"/>
        <c:crossesAt val="0"/>
        <c:auto val="1"/>
        <c:lblAlgn val="ctr"/>
        <c:lblOffset val="100"/>
        <c:noMultiLvlLbl val="0"/>
      </c:catAx>
      <c:valAx>
        <c:axId val="9947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doce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313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oducción de lana"</c:f>
              <c:strCache>
                <c:ptCount val="1"/>
                <c:pt idx="0">
                  <c:v>Producción de l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a 86-14'!$B$7:$B$35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lana 86-14'!$O$7:$O$35</c:f>
              <c:numCache>
                <c:formatCode>General</c:formatCode>
                <c:ptCount val="29"/>
                <c:pt idx="0">
                  <c:v>2551.2</c:v>
                </c:pt>
                <c:pt idx="1">
                  <c:v>2706.05</c:v>
                </c:pt>
                <c:pt idx="2">
                  <c:v>2674.08</c:v>
                </c:pt>
                <c:pt idx="3">
                  <c:v>2544.12</c:v>
                </c:pt>
                <c:pt idx="4">
                  <c:v>2969.8</c:v>
                </c:pt>
                <c:pt idx="5">
                  <c:v>3281.44</c:v>
                </c:pt>
                <c:pt idx="6">
                  <c:v>3083</c:v>
                </c:pt>
                <c:pt idx="7">
                  <c:v>2955.8</c:v>
                </c:pt>
                <c:pt idx="8">
                  <c:v>3144.1</c:v>
                </c:pt>
                <c:pt idx="9">
                  <c:v>3370</c:v>
                </c:pt>
                <c:pt idx="10">
                  <c:v>3174.8</c:v>
                </c:pt>
                <c:pt idx="11">
                  <c:v>3504</c:v>
                </c:pt>
                <c:pt idx="12">
                  <c:v>3214.5</c:v>
                </c:pt>
                <c:pt idx="13">
                  <c:v>2986.6</c:v>
                </c:pt>
                <c:pt idx="14">
                  <c:v>3248</c:v>
                </c:pt>
                <c:pt idx="15">
                  <c:v>3156.7</c:v>
                </c:pt>
                <c:pt idx="16">
                  <c:v>3376.87</c:v>
                </c:pt>
                <c:pt idx="17">
                  <c:v>3526</c:v>
                </c:pt>
                <c:pt idx="18">
                  <c:v>3568</c:v>
                </c:pt>
                <c:pt idx="19">
                  <c:v>3424</c:v>
                </c:pt>
                <c:pt idx="20">
                  <c:v>3277</c:v>
                </c:pt>
                <c:pt idx="21">
                  <c:v>3683.83</c:v>
                </c:pt>
                <c:pt idx="22">
                  <c:v>3878</c:v>
                </c:pt>
                <c:pt idx="23">
                  <c:v>3407</c:v>
                </c:pt>
                <c:pt idx="24">
                  <c:v>3251.438</c:v>
                </c:pt>
                <c:pt idx="25">
                  <c:v>3043.9</c:v>
                </c:pt>
                <c:pt idx="26">
                  <c:v>2929.29985725</c:v>
                </c:pt>
                <c:pt idx="27">
                  <c:v>2993.77898725</c:v>
                </c:pt>
                <c:pt idx="28">
                  <c:v>2984.3872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9041"/>
        <c:axId val="90721607"/>
      </c:lineChart>
      <c:catAx>
        <c:axId val="9212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1607"/>
        <c:crossesAt val="0"/>
        <c:auto val="1"/>
        <c:lblAlgn val="ctr"/>
        <c:lblOffset val="100"/>
        <c:noMultiLvlLbl val="0"/>
      </c:catAx>
      <c:valAx>
        <c:axId val="9072160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904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ana
(Distribución por provinci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ana 14'!$B$7:$B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ana 14'!$O$7:$O$14</c:f>
              <c:numCache>
                <c:formatCode>General</c:formatCode>
                <c:ptCount val="8"/>
                <c:pt idx="0">
                  <c:v>291.182</c:v>
                </c:pt>
                <c:pt idx="1">
                  <c:v>11.8935</c:v>
                </c:pt>
                <c:pt idx="2">
                  <c:v>993.0722</c:v>
                </c:pt>
                <c:pt idx="3">
                  <c:v>652.3937</c:v>
                </c:pt>
                <c:pt idx="4">
                  <c:v>463.9275</c:v>
                </c:pt>
                <c:pt idx="5">
                  <c:v>161.1822</c:v>
                </c:pt>
                <c:pt idx="6">
                  <c:v>0</c:v>
                </c:pt>
                <c:pt idx="7">
                  <c:v>410.73617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olme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olmenas 86-14'!$C$4:$E$4</c:f>
              <c:strCache>
                <c:ptCount val="1"/>
                <c:pt idx="0">
                  <c:v>Número de Colmen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4'!$B$6:$B$34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Colmenas 86-14'!$E$6:$E$34</c:f>
              <c:numCache>
                <c:formatCode>General</c:formatCode>
                <c:ptCount val="29"/>
                <c:pt idx="0">
                  <c:v>198099</c:v>
                </c:pt>
                <c:pt idx="1">
                  <c:v>220622</c:v>
                </c:pt>
                <c:pt idx="2">
                  <c:v>184044</c:v>
                </c:pt>
                <c:pt idx="3">
                  <c:v>200370</c:v>
                </c:pt>
                <c:pt idx="4">
                  <c:v>218723</c:v>
                </c:pt>
                <c:pt idx="5">
                  <c:v>241135</c:v>
                </c:pt>
                <c:pt idx="6">
                  <c:v>244728</c:v>
                </c:pt>
                <c:pt idx="7">
                  <c:v>271896</c:v>
                </c:pt>
                <c:pt idx="8">
                  <c:v>285444</c:v>
                </c:pt>
                <c:pt idx="9">
                  <c:v>249414</c:v>
                </c:pt>
                <c:pt idx="10">
                  <c:v>225876</c:v>
                </c:pt>
                <c:pt idx="11">
                  <c:v>290015</c:v>
                </c:pt>
                <c:pt idx="12">
                  <c:v>292948</c:v>
                </c:pt>
                <c:pt idx="13">
                  <c:v>333210</c:v>
                </c:pt>
                <c:pt idx="14">
                  <c:v>381193</c:v>
                </c:pt>
                <c:pt idx="15">
                  <c:v>426781</c:v>
                </c:pt>
                <c:pt idx="16">
                  <c:v>427989</c:v>
                </c:pt>
                <c:pt idx="17">
                  <c:v>462206</c:v>
                </c:pt>
                <c:pt idx="18">
                  <c:v>427876</c:v>
                </c:pt>
                <c:pt idx="19">
                  <c:v>455986</c:v>
                </c:pt>
                <c:pt idx="20">
                  <c:v>508806</c:v>
                </c:pt>
                <c:pt idx="21">
                  <c:v>498814</c:v>
                </c:pt>
                <c:pt idx="22">
                  <c:v>522639</c:v>
                </c:pt>
                <c:pt idx="23">
                  <c:v>529866</c:v>
                </c:pt>
                <c:pt idx="24">
                  <c:v>536538</c:v>
                </c:pt>
                <c:pt idx="25">
                  <c:v>522012</c:v>
                </c:pt>
                <c:pt idx="26">
                  <c:v>561673</c:v>
                </c:pt>
                <c:pt idx="27">
                  <c:v>561182</c:v>
                </c:pt>
                <c:pt idx="28">
                  <c:v>5625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0645"/>
        <c:axId val="58619472"/>
      </c:lineChart>
      <c:catAx>
        <c:axId val="4024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9472"/>
        <c:crossesAt val="0"/>
        <c:auto val="1"/>
        <c:lblAlgn val="ctr"/>
        <c:lblOffset val="100"/>
        <c:noMultiLvlLbl val="0"/>
      </c:catAx>
      <c:valAx>
        <c:axId val="5861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s_-;\-* #,##0\ _P_t_s_-;_-* &quot;- &quot;_P_t_s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64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miel y c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el"</c:f>
              <c:strCache>
                <c:ptCount val="1"/>
                <c:pt idx="0">
                  <c:v>Mie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4'!$B$6:$B$34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Colmenas 86-14'!$H$6:$H$34</c:f>
              <c:numCache>
                <c:formatCode>General</c:formatCode>
                <c:ptCount val="29"/>
                <c:pt idx="0">
                  <c:v>3254000</c:v>
                </c:pt>
                <c:pt idx="1">
                  <c:v>3556138</c:v>
                </c:pt>
                <c:pt idx="2">
                  <c:v>2873787</c:v>
                </c:pt>
                <c:pt idx="3">
                  <c:v>3158474</c:v>
                </c:pt>
                <c:pt idx="4">
                  <c:v>3691155</c:v>
                </c:pt>
                <c:pt idx="5">
                  <c:v>4510087</c:v>
                </c:pt>
                <c:pt idx="6">
                  <c:v>4805575</c:v>
                </c:pt>
                <c:pt idx="7">
                  <c:v>5150873</c:v>
                </c:pt>
                <c:pt idx="8">
                  <c:v>4298436</c:v>
                </c:pt>
                <c:pt idx="9">
                  <c:v>2438386</c:v>
                </c:pt>
                <c:pt idx="10">
                  <c:v>3335240</c:v>
                </c:pt>
                <c:pt idx="11">
                  <c:v>5069958</c:v>
                </c:pt>
                <c:pt idx="12">
                  <c:v>5806057</c:v>
                </c:pt>
                <c:pt idx="13">
                  <c:v>4112633</c:v>
                </c:pt>
                <c:pt idx="14">
                  <c:v>3703334</c:v>
                </c:pt>
                <c:pt idx="15">
                  <c:v>5047231</c:v>
                </c:pt>
                <c:pt idx="16">
                  <c:v>7071034</c:v>
                </c:pt>
                <c:pt idx="17">
                  <c:v>6732592</c:v>
                </c:pt>
                <c:pt idx="18">
                  <c:v>4552300</c:v>
                </c:pt>
                <c:pt idx="19">
                  <c:v>3933342</c:v>
                </c:pt>
                <c:pt idx="20">
                  <c:v>5243273</c:v>
                </c:pt>
                <c:pt idx="21">
                  <c:v>6206352</c:v>
                </c:pt>
                <c:pt idx="22">
                  <c:v>5138288</c:v>
                </c:pt>
                <c:pt idx="23">
                  <c:v>5711424</c:v>
                </c:pt>
                <c:pt idx="24">
                  <c:v>7546885</c:v>
                </c:pt>
                <c:pt idx="25">
                  <c:v>5066043</c:v>
                </c:pt>
                <c:pt idx="26">
                  <c:v>4450551.4</c:v>
                </c:pt>
                <c:pt idx="27">
                  <c:v>5837968.94</c:v>
                </c:pt>
                <c:pt idx="28">
                  <c:v>68875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a"</c:f>
              <c:strCache>
                <c:ptCount val="1"/>
                <c:pt idx="0">
                  <c:v>Ce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menas 86-14'!$B$6:$B$34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Colmenas 86-14'!$K$6:$K$34</c:f>
              <c:numCache>
                <c:formatCode>General</c:formatCode>
                <c:ptCount val="29"/>
                <c:pt idx="0">
                  <c:v>209000</c:v>
                </c:pt>
                <c:pt idx="1">
                  <c:v>230963</c:v>
                </c:pt>
                <c:pt idx="2">
                  <c:v>203842</c:v>
                </c:pt>
                <c:pt idx="3">
                  <c:v>222044</c:v>
                </c:pt>
                <c:pt idx="4">
                  <c:v>182403</c:v>
                </c:pt>
                <c:pt idx="5">
                  <c:v>245278</c:v>
                </c:pt>
                <c:pt idx="6">
                  <c:v>244728</c:v>
                </c:pt>
                <c:pt idx="7">
                  <c:v>296220</c:v>
                </c:pt>
                <c:pt idx="8">
                  <c:v>230982</c:v>
                </c:pt>
                <c:pt idx="9">
                  <c:v>143682</c:v>
                </c:pt>
                <c:pt idx="10">
                  <c:v>192305</c:v>
                </c:pt>
                <c:pt idx="11">
                  <c:v>214663</c:v>
                </c:pt>
                <c:pt idx="12">
                  <c:v>207080</c:v>
                </c:pt>
                <c:pt idx="13">
                  <c:v>203087</c:v>
                </c:pt>
                <c:pt idx="14">
                  <c:v>230109</c:v>
                </c:pt>
                <c:pt idx="15">
                  <c:v>264478</c:v>
                </c:pt>
                <c:pt idx="16">
                  <c:v>471384</c:v>
                </c:pt>
                <c:pt idx="17">
                  <c:v>353931</c:v>
                </c:pt>
                <c:pt idx="18">
                  <c:v>261505</c:v>
                </c:pt>
                <c:pt idx="19">
                  <c:v>256488</c:v>
                </c:pt>
                <c:pt idx="20">
                  <c:v>300863</c:v>
                </c:pt>
                <c:pt idx="21">
                  <c:v>256699</c:v>
                </c:pt>
                <c:pt idx="22">
                  <c:v>209179</c:v>
                </c:pt>
                <c:pt idx="23">
                  <c:v>269644</c:v>
                </c:pt>
                <c:pt idx="24">
                  <c:v>302682</c:v>
                </c:pt>
                <c:pt idx="25">
                  <c:v>234172</c:v>
                </c:pt>
                <c:pt idx="26">
                  <c:v>254568.0125</c:v>
                </c:pt>
                <c:pt idx="27">
                  <c:v>268552.05</c:v>
                </c:pt>
                <c:pt idx="28">
                  <c:v>269394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4009"/>
        <c:axId val="22535265"/>
      </c:lineChart>
      <c:catAx>
        <c:axId val="2400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265"/>
        <c:crossesAt val="0"/>
        <c:auto val="1"/>
        <c:lblAlgn val="ctr"/>
        <c:lblOffset val="100"/>
        <c:noMultiLvlLbl val="0"/>
      </c:catAx>
      <c:valAx>
        <c:axId val="2253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s_-;\-* #,##0\ _P_t_s_-;_-* &quot;- &quot;_P_t_s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00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colmenas
(Distribución por provinci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Número de colmenas"</c:f>
              <c:strCache>
                <c:ptCount val="1"/>
                <c:pt idx="0">
                  <c:v>Número de colmen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olmenas 14'!$B$7:$B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Colmenas 14'!$E$7:$E$14</c:f>
              <c:numCache>
                <c:formatCode>General</c:formatCode>
                <c:ptCount val="8"/>
                <c:pt idx="0">
                  <c:v>142546</c:v>
                </c:pt>
                <c:pt idx="1">
                  <c:v>30458</c:v>
                </c:pt>
                <c:pt idx="2">
                  <c:v>45825</c:v>
                </c:pt>
                <c:pt idx="3">
                  <c:v>52694</c:v>
                </c:pt>
                <c:pt idx="4">
                  <c:v>73391</c:v>
                </c:pt>
                <c:pt idx="5">
                  <c:v>35437</c:v>
                </c:pt>
                <c:pt idx="6">
                  <c:v>78254</c:v>
                </c:pt>
                <c:pt idx="7">
                  <c:v>10389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leche (miles de litr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che 86-14'!$D$4</c:f>
              <c:strCache>
                <c:ptCount val="1"/>
                <c:pt idx="0">
                  <c:v>OVEJ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86-14'!$B$5:$B$33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leche 86-14'!$D$5:$D$33</c:f>
              <c:numCache>
                <c:formatCode>General</c:formatCode>
                <c:ptCount val="29"/>
                <c:pt idx="0">
                  <c:v>679</c:v>
                </c:pt>
                <c:pt idx="1">
                  <c:v>777</c:v>
                </c:pt>
                <c:pt idx="2">
                  <c:v>960</c:v>
                </c:pt>
                <c:pt idx="3">
                  <c:v>773</c:v>
                </c:pt>
                <c:pt idx="4">
                  <c:v>415</c:v>
                </c:pt>
                <c:pt idx="5">
                  <c:v>555</c:v>
                </c:pt>
                <c:pt idx="6">
                  <c:v>282</c:v>
                </c:pt>
                <c:pt idx="7">
                  <c:v>377</c:v>
                </c:pt>
                <c:pt idx="8">
                  <c:v>346</c:v>
                </c:pt>
                <c:pt idx="9">
                  <c:v>326</c:v>
                </c:pt>
                <c:pt idx="10">
                  <c:v>233</c:v>
                </c:pt>
                <c:pt idx="11">
                  <c:v>238</c:v>
                </c:pt>
                <c:pt idx="12">
                  <c:v>668</c:v>
                </c:pt>
                <c:pt idx="13">
                  <c:v>1525</c:v>
                </c:pt>
                <c:pt idx="14">
                  <c:v>685</c:v>
                </c:pt>
                <c:pt idx="15">
                  <c:v>757</c:v>
                </c:pt>
                <c:pt idx="16">
                  <c:v>3934</c:v>
                </c:pt>
                <c:pt idx="17">
                  <c:v>1213</c:v>
                </c:pt>
                <c:pt idx="18">
                  <c:v>1567</c:v>
                </c:pt>
                <c:pt idx="19">
                  <c:v>1722</c:v>
                </c:pt>
                <c:pt idx="20">
                  <c:v>1329</c:v>
                </c:pt>
                <c:pt idx="21">
                  <c:v>1433.71481808053</c:v>
                </c:pt>
                <c:pt idx="22">
                  <c:v>1723.38453237403</c:v>
                </c:pt>
                <c:pt idx="23">
                  <c:v>2746.54893286893</c:v>
                </c:pt>
                <c:pt idx="24">
                  <c:v>6860.151243</c:v>
                </c:pt>
                <c:pt idx="25">
                  <c:v>6979.46641710959</c:v>
                </c:pt>
                <c:pt idx="26">
                  <c:v>5572.58617254794</c:v>
                </c:pt>
                <c:pt idx="27">
                  <c:v>7415.91</c:v>
                </c:pt>
                <c:pt idx="28">
                  <c:v>7247.65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3943"/>
        <c:axId val="79390270"/>
      </c:lineChart>
      <c:catAx>
        <c:axId val="6536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0270"/>
        <c:crossesAt val="0"/>
        <c:auto val="1"/>
        <c:lblAlgn val="ctr"/>
        <c:lblOffset val="100"/>
        <c:noMultiLvlLbl val="0"/>
      </c:catAx>
      <c:valAx>
        <c:axId val="7939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943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v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vaca por provincias'!$B$4:$B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Leche de vaca por provincias'!$K$4:$K$18</c:f>
              <c:numCache>
                <c:formatCode>General</c:formatCode>
                <c:ptCount val="15"/>
                <c:pt idx="0">
                  <c:v>625540</c:v>
                </c:pt>
                <c:pt idx="1">
                  <c:v>531418</c:v>
                </c:pt>
                <c:pt idx="2">
                  <c:v>531481.511873501</c:v>
                </c:pt>
                <c:pt idx="3">
                  <c:v>527471</c:v>
                </c:pt>
                <c:pt idx="4">
                  <c:v>479786</c:v>
                </c:pt>
                <c:pt idx="5">
                  <c:v>482910</c:v>
                </c:pt>
                <c:pt idx="6">
                  <c:v>471645</c:v>
                </c:pt>
                <c:pt idx="7">
                  <c:v>460778.430465195</c:v>
                </c:pt>
                <c:pt idx="8">
                  <c:v>447785.949852726</c:v>
                </c:pt>
                <c:pt idx="9">
                  <c:v>469868.486569669</c:v>
                </c:pt>
                <c:pt idx="10">
                  <c:v>463829.515618762</c:v>
                </c:pt>
                <c:pt idx="11">
                  <c:v>448738.033480165</c:v>
                </c:pt>
                <c:pt idx="12">
                  <c:v>510421.09981318</c:v>
                </c:pt>
                <c:pt idx="13">
                  <c:v>485203.795642636</c:v>
                </c:pt>
                <c:pt idx="14">
                  <c:v>499206.88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56592"/>
        <c:axId val="75805649"/>
      </c:lineChart>
      <c:catAx>
        <c:axId val="5685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649"/>
        <c:crossesAt val="0"/>
        <c:auto val="1"/>
        <c:lblAlgn val="ctr"/>
        <c:lblOffset val="100"/>
        <c:noMultiLvlLbl val="0"/>
      </c:catAx>
      <c:valAx>
        <c:axId val="75805649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659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vac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vaca por provincias'!$C$18:$J$18</c:f>
              <c:numCache>
                <c:formatCode>General</c:formatCode>
                <c:ptCount val="8"/>
                <c:pt idx="0">
                  <c:v>4513.896</c:v>
                </c:pt>
                <c:pt idx="1">
                  <c:v>64079.3925</c:v>
                </c:pt>
                <c:pt idx="2">
                  <c:v>297146.683575</c:v>
                </c:pt>
                <c:pt idx="3">
                  <c:v>36947.472</c:v>
                </c:pt>
                <c:pt idx="4">
                  <c:v>0</c:v>
                </c:pt>
                <c:pt idx="5">
                  <c:v>24119.9964</c:v>
                </c:pt>
                <c:pt idx="6">
                  <c:v>8806.446</c:v>
                </c:pt>
                <c:pt idx="7">
                  <c:v>635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ove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oveja por provincias'!$B$4:$B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Leche de oveja por provincias'!$K$4:$K$18</c:f>
              <c:numCache>
                <c:formatCode>General</c:formatCode>
                <c:ptCount val="15"/>
                <c:pt idx="0">
                  <c:v>685</c:v>
                </c:pt>
                <c:pt idx="1">
                  <c:v>757</c:v>
                </c:pt>
                <c:pt idx="2">
                  <c:v>3934</c:v>
                </c:pt>
                <c:pt idx="3">
                  <c:v>1213</c:v>
                </c:pt>
                <c:pt idx="4">
                  <c:v>1567</c:v>
                </c:pt>
                <c:pt idx="5">
                  <c:v>1722</c:v>
                </c:pt>
                <c:pt idx="6">
                  <c:v>1329</c:v>
                </c:pt>
                <c:pt idx="7">
                  <c:v>1433.71481808053</c:v>
                </c:pt>
                <c:pt idx="8">
                  <c:v>1723.38453237403</c:v>
                </c:pt>
                <c:pt idx="9">
                  <c:v>2746.54893286893</c:v>
                </c:pt>
                <c:pt idx="10">
                  <c:v>6860.151243</c:v>
                </c:pt>
                <c:pt idx="11">
                  <c:v>6979.46641710959</c:v>
                </c:pt>
                <c:pt idx="12">
                  <c:v>5572.58617254794</c:v>
                </c:pt>
                <c:pt idx="13">
                  <c:v>7415.91</c:v>
                </c:pt>
                <c:pt idx="14">
                  <c:v>7247.65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8291"/>
        <c:axId val="96001077"/>
      </c:lineChart>
      <c:catAx>
        <c:axId val="9951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1077"/>
        <c:crossesAt val="0"/>
        <c:auto val="1"/>
        <c:lblAlgn val="ctr"/>
        <c:lblOffset val="100"/>
        <c:noMultiLvlLbl val="0"/>
      </c:catAx>
      <c:valAx>
        <c:axId val="9600107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8291"/>
        <c:crossesAt val="1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ovej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oveja por provincias'!$C$18:$J$18</c:f>
              <c:numCache>
                <c:formatCode>General</c:formatCode>
                <c:ptCount val="8"/>
                <c:pt idx="0">
                  <c:v>0</c:v>
                </c:pt>
                <c:pt idx="1">
                  <c:v>194</c:v>
                </c:pt>
                <c:pt idx="2">
                  <c:v>2444</c:v>
                </c:pt>
                <c:pt idx="3">
                  <c:v>15.898344</c:v>
                </c:pt>
                <c:pt idx="4">
                  <c:v>1774.57</c:v>
                </c:pt>
                <c:pt idx="5">
                  <c:v>2278.265625</c:v>
                </c:pt>
                <c:pt idx="6">
                  <c:v>0</c:v>
                </c:pt>
                <c:pt idx="7">
                  <c:v>540.916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ón de leche de cab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he de cabra por provincias'!$B$4:$B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Leche de cabra por provincias'!$K$4:$K$18</c:f>
              <c:numCache>
                <c:formatCode>General</c:formatCode>
                <c:ptCount val="15"/>
                <c:pt idx="0">
                  <c:v>244073</c:v>
                </c:pt>
                <c:pt idx="1">
                  <c:v>253167</c:v>
                </c:pt>
                <c:pt idx="2">
                  <c:v>259132</c:v>
                </c:pt>
                <c:pt idx="3">
                  <c:v>239593</c:v>
                </c:pt>
                <c:pt idx="4">
                  <c:v>230056</c:v>
                </c:pt>
                <c:pt idx="5">
                  <c:v>233618</c:v>
                </c:pt>
                <c:pt idx="6">
                  <c:v>235210</c:v>
                </c:pt>
                <c:pt idx="7">
                  <c:v>234028.881457216</c:v>
                </c:pt>
                <c:pt idx="8">
                  <c:v>228711.042550054</c:v>
                </c:pt>
                <c:pt idx="9">
                  <c:v>227398.748088854</c:v>
                </c:pt>
                <c:pt idx="10">
                  <c:v>218148.883268583</c:v>
                </c:pt>
                <c:pt idx="11">
                  <c:v>202523.094666408</c:v>
                </c:pt>
                <c:pt idx="12">
                  <c:v>183781.118360837</c:v>
                </c:pt>
                <c:pt idx="13">
                  <c:v>188417.82</c:v>
                </c:pt>
                <c:pt idx="14">
                  <c:v>185152.493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7006"/>
        <c:axId val="60471842"/>
      </c:lineChart>
      <c:catAx>
        <c:axId val="1817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1842"/>
        <c:crossesAt val="0"/>
        <c:auto val="1"/>
        <c:lblAlgn val="ctr"/>
        <c:lblOffset val="100"/>
        <c:noMultiLvlLbl val="0"/>
      </c:catAx>
      <c:valAx>
        <c:axId val="60471842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006"/>
        <c:crossesAt val="1"/>
        <c:crossBetween val="midCat"/>
        <c:majorUnit val="50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provi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che de cabra por provincias'!$C$3:$J$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Leche de cabra por provincias'!$C$18:$J$18</c:f>
              <c:numCache>
                <c:formatCode>General</c:formatCode>
                <c:ptCount val="8"/>
                <c:pt idx="0">
                  <c:v>42476.5033425</c:v>
                </c:pt>
                <c:pt idx="1">
                  <c:v>18682.701075</c:v>
                </c:pt>
                <c:pt idx="2">
                  <c:v>1867.051701</c:v>
                </c:pt>
                <c:pt idx="3">
                  <c:v>22721.235516</c:v>
                </c:pt>
                <c:pt idx="4">
                  <c:v>13087.8225</c:v>
                </c:pt>
                <c:pt idx="5">
                  <c:v>7002.2295</c:v>
                </c:pt>
                <c:pt idx="6">
                  <c:v>52437.1044024</c:v>
                </c:pt>
                <c:pt idx="7">
                  <c:v>26877.845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ponedo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uevos 86-14'!$I$4</c:f>
              <c:strCache>
                <c:ptCount val="1"/>
                <c:pt idx="0">
                  <c:v>Ponedo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evos 86-14'!$B$6:$B$34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huevos 86-14'!$I$5:$I$34</c:f>
              <c:numCache>
                <c:formatCode>General</c:formatCode>
                <c:ptCount val="30"/>
                <c:pt idx="1">
                  <c:v>4596000</c:v>
                </c:pt>
                <c:pt idx="2">
                  <c:v>4149994</c:v>
                </c:pt>
                <c:pt idx="3">
                  <c:v>4196436</c:v>
                </c:pt>
                <c:pt idx="4">
                  <c:v>4241182</c:v>
                </c:pt>
                <c:pt idx="5">
                  <c:v>4045302</c:v>
                </c:pt>
                <c:pt idx="6">
                  <c:v>3666875</c:v>
                </c:pt>
                <c:pt idx="7">
                  <c:v>3765609</c:v>
                </c:pt>
                <c:pt idx="8">
                  <c:v>4289905</c:v>
                </c:pt>
                <c:pt idx="9">
                  <c:v>4319249</c:v>
                </c:pt>
                <c:pt idx="10">
                  <c:v>6042195</c:v>
                </c:pt>
                <c:pt idx="11">
                  <c:v>6230865</c:v>
                </c:pt>
                <c:pt idx="12">
                  <c:v>6532219</c:v>
                </c:pt>
                <c:pt idx="13">
                  <c:v>6502557</c:v>
                </c:pt>
                <c:pt idx="14">
                  <c:v>6293582</c:v>
                </c:pt>
                <c:pt idx="15">
                  <c:v>5889148</c:v>
                </c:pt>
                <c:pt idx="16">
                  <c:v>6086685</c:v>
                </c:pt>
                <c:pt idx="17">
                  <c:v>7144171</c:v>
                </c:pt>
                <c:pt idx="18">
                  <c:v>5570486</c:v>
                </c:pt>
                <c:pt idx="19">
                  <c:v>6077170.7</c:v>
                </c:pt>
                <c:pt idx="20">
                  <c:v>5324278</c:v>
                </c:pt>
                <c:pt idx="21">
                  <c:v>4199894</c:v>
                </c:pt>
                <c:pt idx="22">
                  <c:v>4158518</c:v>
                </c:pt>
                <c:pt idx="23">
                  <c:v>3751618</c:v>
                </c:pt>
                <c:pt idx="24">
                  <c:v>3442447</c:v>
                </c:pt>
                <c:pt idx="25">
                  <c:v>3420388</c:v>
                </c:pt>
                <c:pt idx="26">
                  <c:v>3193523.5</c:v>
                </c:pt>
                <c:pt idx="27">
                  <c:v>3234016</c:v>
                </c:pt>
                <c:pt idx="28">
                  <c:v>3018272.5</c:v>
                </c:pt>
                <c:pt idx="29">
                  <c:v>2916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30"/>
        <c:axId val="48425044"/>
      </c:lineChart>
      <c:catAx>
        <c:axId val="18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044"/>
        <c:crossesAt val="0"/>
        <c:auto val="1"/>
        <c:lblAlgn val="ctr"/>
        <c:lblOffset val="100"/>
        <c:noMultiLvlLbl val="0"/>
      </c:catAx>
      <c:valAx>
        <c:axId val="4842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6</xdr:row>
      <xdr:rowOff>152280</xdr:rowOff>
    </xdr:from>
    <xdr:to>
      <xdr:col>7</xdr:col>
      <xdr:colOff>32040</xdr:colOff>
      <xdr:row>39</xdr:row>
      <xdr:rowOff>114480</xdr:rowOff>
    </xdr:to>
    <xdr:graphicFrame>
      <xdr:nvGraphicFramePr>
        <xdr:cNvPr id="16" name="Chart 1"/>
        <xdr:cNvGraphicFramePr/>
      </xdr:nvGraphicFramePr>
      <xdr:xfrm>
        <a:off x="231120" y="3200400"/>
        <a:ext cx="6200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0</xdr:row>
      <xdr:rowOff>152280</xdr:rowOff>
    </xdr:from>
    <xdr:to>
      <xdr:col>13</xdr:col>
      <xdr:colOff>29880</xdr:colOff>
      <xdr:row>20</xdr:row>
      <xdr:rowOff>95400</xdr:rowOff>
    </xdr:to>
    <xdr:graphicFrame>
      <xdr:nvGraphicFramePr>
        <xdr:cNvPr id="2" name="Chart 1"/>
        <xdr:cNvGraphicFramePr/>
      </xdr:nvGraphicFramePr>
      <xdr:xfrm>
        <a:off x="5414400" y="152280"/>
        <a:ext cx="53964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6360</xdr:colOff>
      <xdr:row>21</xdr:row>
      <xdr:rowOff>9720</xdr:rowOff>
    </xdr:from>
    <xdr:to>
      <xdr:col>13</xdr:col>
      <xdr:colOff>78480</xdr:colOff>
      <xdr:row>38</xdr:row>
      <xdr:rowOff>162000</xdr:rowOff>
    </xdr:to>
    <xdr:graphicFrame>
      <xdr:nvGraphicFramePr>
        <xdr:cNvPr id="3" name="Chart 2"/>
        <xdr:cNvGraphicFramePr/>
      </xdr:nvGraphicFramePr>
      <xdr:xfrm>
        <a:off x="5453280" y="3467160"/>
        <a:ext cx="5406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8</xdr:row>
      <xdr:rowOff>152640</xdr:rowOff>
    </xdr:from>
    <xdr:to>
      <xdr:col>7</xdr:col>
      <xdr:colOff>711360</xdr:colOff>
      <xdr:row>38</xdr:row>
      <xdr:rowOff>162000</xdr:rowOff>
    </xdr:to>
    <xdr:graphicFrame>
      <xdr:nvGraphicFramePr>
        <xdr:cNvPr id="4" name="Chart 2"/>
        <xdr:cNvGraphicFramePr/>
      </xdr:nvGraphicFramePr>
      <xdr:xfrm>
        <a:off x="190800" y="3333960"/>
        <a:ext cx="5396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19080</xdr:rowOff>
    </xdr:from>
    <xdr:to>
      <xdr:col>14</xdr:col>
      <xdr:colOff>731160</xdr:colOff>
      <xdr:row>39</xdr:row>
      <xdr:rowOff>28440</xdr:rowOff>
    </xdr:to>
    <xdr:graphicFrame>
      <xdr:nvGraphicFramePr>
        <xdr:cNvPr id="5" name="Chart 3"/>
        <xdr:cNvGraphicFramePr/>
      </xdr:nvGraphicFramePr>
      <xdr:xfrm>
        <a:off x="5664600" y="3362400"/>
        <a:ext cx="5553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142920</xdr:rowOff>
    </xdr:from>
    <xdr:to>
      <xdr:col>7</xdr:col>
      <xdr:colOff>750960</xdr:colOff>
      <xdr:row>39</xdr:row>
      <xdr:rowOff>162000</xdr:rowOff>
    </xdr:to>
    <xdr:graphicFrame>
      <xdr:nvGraphicFramePr>
        <xdr:cNvPr id="6" name="Chart 1"/>
        <xdr:cNvGraphicFramePr/>
      </xdr:nvGraphicFramePr>
      <xdr:xfrm>
        <a:off x="260280" y="3495600"/>
        <a:ext cx="5406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400</xdr:colOff>
      <xdr:row>19</xdr:row>
      <xdr:rowOff>152640</xdr:rowOff>
    </xdr:from>
    <xdr:to>
      <xdr:col>15</xdr:col>
      <xdr:colOff>20520</xdr:colOff>
      <xdr:row>40</xdr:row>
      <xdr:rowOff>9360</xdr:rowOff>
    </xdr:to>
    <xdr:graphicFrame>
      <xdr:nvGraphicFramePr>
        <xdr:cNvPr id="7" name="Chart 3"/>
        <xdr:cNvGraphicFramePr/>
      </xdr:nvGraphicFramePr>
      <xdr:xfrm>
        <a:off x="5763240" y="3505320"/>
        <a:ext cx="5406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152280</xdr:rowOff>
    </xdr:from>
    <xdr:to>
      <xdr:col>7</xdr:col>
      <xdr:colOff>741240</xdr:colOff>
      <xdr:row>40</xdr:row>
      <xdr:rowOff>9360</xdr:rowOff>
    </xdr:to>
    <xdr:graphicFrame>
      <xdr:nvGraphicFramePr>
        <xdr:cNvPr id="8" name="Chart 1"/>
        <xdr:cNvGraphicFramePr/>
      </xdr:nvGraphicFramePr>
      <xdr:xfrm>
        <a:off x="260640" y="3495600"/>
        <a:ext cx="5406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680</xdr:colOff>
      <xdr:row>20</xdr:row>
      <xdr:rowOff>0</xdr:rowOff>
    </xdr:from>
    <xdr:to>
      <xdr:col>15</xdr:col>
      <xdr:colOff>10440</xdr:colOff>
      <xdr:row>40</xdr:row>
      <xdr:rowOff>18720</xdr:rowOff>
    </xdr:to>
    <xdr:graphicFrame>
      <xdr:nvGraphicFramePr>
        <xdr:cNvPr id="9" name="Chart 2"/>
        <xdr:cNvGraphicFramePr/>
      </xdr:nvGraphicFramePr>
      <xdr:xfrm>
        <a:off x="5763600" y="3505320"/>
        <a:ext cx="5562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5</xdr:row>
      <xdr:rowOff>18720</xdr:rowOff>
    </xdr:from>
    <xdr:to>
      <xdr:col>16</xdr:col>
      <xdr:colOff>543960</xdr:colOff>
      <xdr:row>25</xdr:row>
      <xdr:rowOff>28800</xdr:rowOff>
    </xdr:to>
    <xdr:graphicFrame>
      <xdr:nvGraphicFramePr>
        <xdr:cNvPr id="10" name="Chart 4"/>
        <xdr:cNvGraphicFramePr/>
      </xdr:nvGraphicFramePr>
      <xdr:xfrm>
        <a:off x="8641080" y="1133280"/>
        <a:ext cx="5572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0720</xdr:colOff>
      <xdr:row>40</xdr:row>
      <xdr:rowOff>162000</xdr:rowOff>
    </xdr:from>
    <xdr:to>
      <xdr:col>16</xdr:col>
      <xdr:colOff>554040</xdr:colOff>
      <xdr:row>60</xdr:row>
      <xdr:rowOff>162000</xdr:rowOff>
    </xdr:to>
    <xdr:graphicFrame>
      <xdr:nvGraphicFramePr>
        <xdr:cNvPr id="11" name="Chart 5"/>
        <xdr:cNvGraphicFramePr/>
      </xdr:nvGraphicFramePr>
      <xdr:xfrm>
        <a:off x="8651160" y="7229520"/>
        <a:ext cx="557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35</xdr:row>
      <xdr:rowOff>142920</xdr:rowOff>
    </xdr:from>
    <xdr:to>
      <xdr:col>8</xdr:col>
      <xdr:colOff>604800</xdr:colOff>
      <xdr:row>60</xdr:row>
      <xdr:rowOff>56880</xdr:rowOff>
    </xdr:to>
    <xdr:graphicFrame>
      <xdr:nvGraphicFramePr>
        <xdr:cNvPr id="12" name="Chart 1"/>
        <xdr:cNvGraphicFramePr/>
      </xdr:nvGraphicFramePr>
      <xdr:xfrm>
        <a:off x="411120" y="6315120"/>
        <a:ext cx="6570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0</xdr:rowOff>
    </xdr:from>
    <xdr:to>
      <xdr:col>7</xdr:col>
      <xdr:colOff>755640</xdr:colOff>
      <xdr:row>41</xdr:row>
      <xdr:rowOff>75960</xdr:rowOff>
    </xdr:to>
    <xdr:graphicFrame>
      <xdr:nvGraphicFramePr>
        <xdr:cNvPr id="13" name="Chart 1"/>
        <xdr:cNvGraphicFramePr/>
      </xdr:nvGraphicFramePr>
      <xdr:xfrm>
        <a:off x="190080" y="3333600"/>
        <a:ext cx="6540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9720</xdr:rowOff>
    </xdr:from>
    <xdr:to>
      <xdr:col>6</xdr:col>
      <xdr:colOff>896400</xdr:colOff>
      <xdr:row>56</xdr:row>
      <xdr:rowOff>19080</xdr:rowOff>
    </xdr:to>
    <xdr:graphicFrame>
      <xdr:nvGraphicFramePr>
        <xdr:cNvPr id="14" name="Chart 1"/>
        <xdr:cNvGraphicFramePr/>
      </xdr:nvGraphicFramePr>
      <xdr:xfrm>
        <a:off x="40320" y="6229440"/>
        <a:ext cx="5575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66240</xdr:colOff>
      <xdr:row>36</xdr:row>
      <xdr:rowOff>28440</xdr:rowOff>
    </xdr:from>
    <xdr:to>
      <xdr:col>12</xdr:col>
      <xdr:colOff>383400</xdr:colOff>
      <xdr:row>56</xdr:row>
      <xdr:rowOff>38160</xdr:rowOff>
    </xdr:to>
    <xdr:graphicFrame>
      <xdr:nvGraphicFramePr>
        <xdr:cNvPr id="15" name="Chart 3"/>
        <xdr:cNvGraphicFramePr/>
      </xdr:nvGraphicFramePr>
      <xdr:xfrm>
        <a:off x="5685480" y="6248160"/>
        <a:ext cx="55767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/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 t="s">
        <v>3</v>
      </c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 t="s">
        <v>4</v>
      </c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 t="s">
        <v>5</v>
      </c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 t="s">
        <v>6</v>
      </c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6.99"/>
    <col collapsed="false" customWidth="true" hidden="false" outlineLevel="0" max="3" min="3" style="53" width="14.28"/>
    <col collapsed="false" customWidth="true" hidden="false" outlineLevel="0" max="4" min="4" style="53" width="13.14"/>
    <col collapsed="false" customWidth="true" hidden="false" outlineLevel="0" max="5" min="5" style="53" width="14.28"/>
    <col collapsed="false" customWidth="true" hidden="false" outlineLevel="0" max="6" min="6" style="53" width="16.28"/>
    <col collapsed="false" customWidth="true" hidden="false" outlineLevel="0" max="7" min="7" style="53" width="14.28"/>
    <col collapsed="false" customWidth="true" hidden="false" outlineLevel="0" max="8" min="8" style="53" width="16.28"/>
    <col collapsed="false" customWidth="true" hidden="false" outlineLevel="0" max="9" min="9" style="53" width="14.28"/>
    <col collapsed="false" customWidth="true" hidden="false" outlineLevel="0" max="10" min="10" style="53" width="13.14"/>
    <col collapsed="false" customWidth="true" hidden="false" outlineLevel="0" max="11" min="11" style="53" width="14.28"/>
    <col collapsed="false" customWidth="false" hidden="false" outlineLevel="0" max="257" min="12" style="53" width="15.13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3.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41.25" hidden="false" customHeight="true" outlineLevel="0" collapsed="false">
      <c r="B3" s="157" t="s">
        <v>74</v>
      </c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3.5" hidden="false" customHeight="false" outlineLevel="0" collapsed="false">
      <c r="B4" s="158" t="s">
        <v>58</v>
      </c>
      <c r="C4" s="159" t="s">
        <v>75</v>
      </c>
      <c r="D4" s="159"/>
      <c r="E4" s="159"/>
      <c r="F4" s="159" t="s">
        <v>76</v>
      </c>
      <c r="G4" s="159"/>
      <c r="H4" s="159"/>
      <c r="I4" s="159" t="s">
        <v>77</v>
      </c>
      <c r="J4" s="159"/>
      <c r="K4" s="159"/>
    </row>
    <row r="5" customFormat="false" ht="13.5" hidden="false" customHeight="false" outlineLevel="0" collapsed="false">
      <c r="B5" s="158"/>
      <c r="C5" s="160" t="s">
        <v>78</v>
      </c>
      <c r="D5" s="160" t="s">
        <v>79</v>
      </c>
      <c r="E5" s="161" t="s">
        <v>30</v>
      </c>
      <c r="F5" s="160" t="s">
        <v>78</v>
      </c>
      <c r="G5" s="160" t="s">
        <v>79</v>
      </c>
      <c r="H5" s="161" t="s">
        <v>30</v>
      </c>
      <c r="I5" s="160" t="s">
        <v>78</v>
      </c>
      <c r="J5" s="160" t="s">
        <v>79</v>
      </c>
      <c r="K5" s="161" t="s">
        <v>30</v>
      </c>
    </row>
    <row r="6" customFormat="false" ht="12.75" hidden="false" customHeight="false" outlineLevel="0" collapsed="false">
      <c r="B6" s="162" t="n">
        <v>1986</v>
      </c>
      <c r="C6" s="75" t="n">
        <v>157939</v>
      </c>
      <c r="D6" s="75" t="n">
        <v>40160</v>
      </c>
      <c r="E6" s="163" t="n">
        <v>198099</v>
      </c>
      <c r="F6" s="75" t="s">
        <v>38</v>
      </c>
      <c r="G6" s="75" t="s">
        <v>38</v>
      </c>
      <c r="H6" s="163" t="n">
        <v>3254000</v>
      </c>
      <c r="I6" s="75" t="s">
        <v>38</v>
      </c>
      <c r="J6" s="75" t="s">
        <v>38</v>
      </c>
      <c r="K6" s="163" t="n">
        <v>209000</v>
      </c>
    </row>
    <row r="7" customFormat="false" ht="12.75" hidden="false" customHeight="false" outlineLevel="0" collapsed="false">
      <c r="B7" s="32" t="n">
        <v>1987</v>
      </c>
      <c r="C7" s="164" t="n">
        <v>180393</v>
      </c>
      <c r="D7" s="164" t="n">
        <v>40229</v>
      </c>
      <c r="E7" s="165" t="n">
        <v>220622</v>
      </c>
      <c r="F7" s="164" t="n">
        <v>3274133</v>
      </c>
      <c r="G7" s="166" t="n">
        <v>282005</v>
      </c>
      <c r="H7" s="165" t="n">
        <v>3556138</v>
      </c>
      <c r="I7" s="164" t="n">
        <v>156942</v>
      </c>
      <c r="J7" s="164" t="n">
        <v>74021</v>
      </c>
      <c r="K7" s="165" t="n">
        <v>230963</v>
      </c>
    </row>
    <row r="8" customFormat="false" ht="12.75" hidden="false" customHeight="false" outlineLevel="0" collapsed="false">
      <c r="B8" s="162" t="n">
        <v>1988</v>
      </c>
      <c r="C8" s="75" t="n">
        <v>147807</v>
      </c>
      <c r="D8" s="75" t="n">
        <v>36237</v>
      </c>
      <c r="E8" s="163" t="n">
        <v>184044</v>
      </c>
      <c r="F8" s="75" t="n">
        <v>2645746</v>
      </c>
      <c r="G8" s="75" t="n">
        <v>228041</v>
      </c>
      <c r="H8" s="163" t="n">
        <v>2873787</v>
      </c>
      <c r="I8" s="75" t="n">
        <v>139178</v>
      </c>
      <c r="J8" s="75" t="n">
        <v>64664</v>
      </c>
      <c r="K8" s="163" t="n">
        <v>203842</v>
      </c>
    </row>
    <row r="9" customFormat="false" ht="12.75" hidden="false" customHeight="false" outlineLevel="0" collapsed="false">
      <c r="B9" s="32" t="n">
        <v>1989</v>
      </c>
      <c r="C9" s="164" t="n">
        <v>170100</v>
      </c>
      <c r="D9" s="164" t="n">
        <v>30270</v>
      </c>
      <c r="E9" s="165" t="n">
        <v>200370</v>
      </c>
      <c r="F9" s="164" t="n">
        <v>2956954</v>
      </c>
      <c r="G9" s="166" t="n">
        <v>201520</v>
      </c>
      <c r="H9" s="165" t="n">
        <v>3158474</v>
      </c>
      <c r="I9" s="164" t="n">
        <v>170064</v>
      </c>
      <c r="J9" s="164" t="n">
        <v>51980</v>
      </c>
      <c r="K9" s="165" t="n">
        <v>222044</v>
      </c>
    </row>
    <row r="10" customFormat="false" ht="12.75" hidden="false" customHeight="false" outlineLevel="0" collapsed="false">
      <c r="B10" s="162" t="n">
        <v>1990</v>
      </c>
      <c r="C10" s="75" t="n">
        <v>188653</v>
      </c>
      <c r="D10" s="75" t="n">
        <v>30070</v>
      </c>
      <c r="E10" s="163" t="n">
        <v>218723</v>
      </c>
      <c r="F10" s="75" t="n">
        <v>3482145</v>
      </c>
      <c r="G10" s="75" t="n">
        <v>209010</v>
      </c>
      <c r="H10" s="163" t="n">
        <v>3691155</v>
      </c>
      <c r="I10" s="75" t="n">
        <v>138918</v>
      </c>
      <c r="J10" s="75" t="n">
        <v>43485</v>
      </c>
      <c r="K10" s="163" t="n">
        <v>182403</v>
      </c>
    </row>
    <row r="11" customFormat="false" ht="12.75" hidden="false" customHeight="false" outlineLevel="0" collapsed="false">
      <c r="B11" s="32" t="n">
        <v>1991</v>
      </c>
      <c r="C11" s="164" t="n">
        <v>212014</v>
      </c>
      <c r="D11" s="164" t="n">
        <v>29121</v>
      </c>
      <c r="E11" s="165" t="n">
        <v>241135</v>
      </c>
      <c r="F11" s="164" t="n">
        <v>4253155</v>
      </c>
      <c r="G11" s="166" t="n">
        <v>256932</v>
      </c>
      <c r="H11" s="165" t="n">
        <v>4510087</v>
      </c>
      <c r="I11" s="164" t="n">
        <v>201135</v>
      </c>
      <c r="J11" s="164" t="n">
        <v>44143</v>
      </c>
      <c r="K11" s="165" t="n">
        <v>245278</v>
      </c>
    </row>
    <row r="12" customFormat="false" ht="12.75" hidden="false" customHeight="false" outlineLevel="0" collapsed="false">
      <c r="B12" s="162" t="n">
        <v>1992</v>
      </c>
      <c r="C12" s="75" t="n">
        <v>216718</v>
      </c>
      <c r="D12" s="75" t="n">
        <v>28010</v>
      </c>
      <c r="E12" s="163" t="n">
        <v>244728</v>
      </c>
      <c r="F12" s="75" t="n">
        <v>4560355</v>
      </c>
      <c r="G12" s="75" t="n">
        <v>245220</v>
      </c>
      <c r="H12" s="163" t="n">
        <v>4805575</v>
      </c>
      <c r="I12" s="75" t="n">
        <v>216718</v>
      </c>
      <c r="J12" s="75" t="n">
        <v>28010</v>
      </c>
      <c r="K12" s="163" t="n">
        <v>244728</v>
      </c>
    </row>
    <row r="13" customFormat="false" ht="12.75" hidden="false" customHeight="false" outlineLevel="0" collapsed="false">
      <c r="B13" s="32" t="n">
        <v>1993</v>
      </c>
      <c r="C13" s="164" t="n">
        <v>241924</v>
      </c>
      <c r="D13" s="164" t="n">
        <v>29972</v>
      </c>
      <c r="E13" s="165" t="n">
        <v>271896</v>
      </c>
      <c r="F13" s="164" t="n">
        <v>4879995</v>
      </c>
      <c r="G13" s="166" t="n">
        <v>270878</v>
      </c>
      <c r="H13" s="165" t="n">
        <v>5150873</v>
      </c>
      <c r="I13" s="164" t="n">
        <v>251709</v>
      </c>
      <c r="J13" s="164" t="n">
        <v>44511</v>
      </c>
      <c r="K13" s="165" t="n">
        <v>296220</v>
      </c>
    </row>
    <row r="14" customFormat="false" ht="12.75" hidden="false" customHeight="false" outlineLevel="0" collapsed="false">
      <c r="B14" s="162" t="n">
        <v>1994</v>
      </c>
      <c r="C14" s="75" t="n">
        <v>255240</v>
      </c>
      <c r="D14" s="75" t="n">
        <v>30204</v>
      </c>
      <c r="E14" s="163" t="n">
        <v>285444</v>
      </c>
      <c r="F14" s="75" t="n">
        <v>4032221</v>
      </c>
      <c r="G14" s="75" t="n">
        <v>266215</v>
      </c>
      <c r="H14" s="163" t="n">
        <v>4298436</v>
      </c>
      <c r="I14" s="75" t="n">
        <v>187758</v>
      </c>
      <c r="J14" s="75" t="n">
        <v>43224</v>
      </c>
      <c r="K14" s="163" t="n">
        <v>230982</v>
      </c>
    </row>
    <row r="15" customFormat="false" ht="12.75" hidden="false" customHeight="false" outlineLevel="0" collapsed="false">
      <c r="B15" s="32" t="n">
        <v>1995</v>
      </c>
      <c r="C15" s="164" t="n">
        <v>224840</v>
      </c>
      <c r="D15" s="164" t="n">
        <v>24574</v>
      </c>
      <c r="E15" s="165" t="n">
        <v>249414</v>
      </c>
      <c r="F15" s="164" t="n">
        <v>2274131</v>
      </c>
      <c r="G15" s="166" t="n">
        <v>164255</v>
      </c>
      <c r="H15" s="165" t="n">
        <v>2438386</v>
      </c>
      <c r="I15" s="164" t="n">
        <v>109659</v>
      </c>
      <c r="J15" s="164" t="n">
        <v>34023</v>
      </c>
      <c r="K15" s="165" t="n">
        <v>143682</v>
      </c>
    </row>
    <row r="16" customFormat="false" ht="12.75" hidden="false" customHeight="false" outlineLevel="0" collapsed="false">
      <c r="B16" s="162" t="n">
        <v>1996</v>
      </c>
      <c r="C16" s="75" t="n">
        <v>197316</v>
      </c>
      <c r="D16" s="75" t="n">
        <v>28560</v>
      </c>
      <c r="E16" s="163" t="n">
        <v>225876</v>
      </c>
      <c r="F16" s="75" t="n">
        <v>3132680</v>
      </c>
      <c r="G16" s="75" t="n">
        <v>202560</v>
      </c>
      <c r="H16" s="163" t="n">
        <v>3335240</v>
      </c>
      <c r="I16" s="75" t="n">
        <v>150542</v>
      </c>
      <c r="J16" s="75" t="n">
        <v>41763</v>
      </c>
      <c r="K16" s="163" t="n">
        <v>192305</v>
      </c>
    </row>
    <row r="17" customFormat="false" ht="12.75" hidden="false" customHeight="false" outlineLevel="0" collapsed="false">
      <c r="B17" s="32" t="n">
        <v>1997</v>
      </c>
      <c r="C17" s="164" t="n">
        <v>267151</v>
      </c>
      <c r="D17" s="164" t="n">
        <v>22864</v>
      </c>
      <c r="E17" s="165" t="n">
        <v>290015</v>
      </c>
      <c r="F17" s="164" t="n">
        <v>4888000</v>
      </c>
      <c r="G17" s="166" t="n">
        <v>181958</v>
      </c>
      <c r="H17" s="165" t="n">
        <v>5069958</v>
      </c>
      <c r="I17" s="164" t="n">
        <v>182720</v>
      </c>
      <c r="J17" s="164" t="n">
        <v>31943</v>
      </c>
      <c r="K17" s="165" t="n">
        <v>214663</v>
      </c>
    </row>
    <row r="18" customFormat="false" ht="12.75" hidden="false" customHeight="false" outlineLevel="0" collapsed="false">
      <c r="B18" s="162" t="n">
        <v>1998</v>
      </c>
      <c r="C18" s="75" t="n">
        <v>266197</v>
      </c>
      <c r="D18" s="75" t="n">
        <v>26751</v>
      </c>
      <c r="E18" s="163" t="n">
        <v>292948</v>
      </c>
      <c r="F18" s="75" t="n">
        <v>5525865</v>
      </c>
      <c r="G18" s="75" t="n">
        <v>280192</v>
      </c>
      <c r="H18" s="163" t="n">
        <v>5806057</v>
      </c>
      <c r="I18" s="75" t="n">
        <v>175471</v>
      </c>
      <c r="J18" s="75" t="n">
        <v>31609</v>
      </c>
      <c r="K18" s="163" t="n">
        <v>207080</v>
      </c>
    </row>
    <row r="19" customFormat="false" ht="12.75" hidden="false" customHeight="false" outlineLevel="0" collapsed="false">
      <c r="B19" s="32" t="n">
        <v>1999</v>
      </c>
      <c r="C19" s="164" t="n">
        <v>297548</v>
      </c>
      <c r="D19" s="164" t="n">
        <v>35662</v>
      </c>
      <c r="E19" s="165" t="n">
        <v>333210</v>
      </c>
      <c r="F19" s="164" t="n">
        <v>3871689</v>
      </c>
      <c r="G19" s="166" t="n">
        <v>240944</v>
      </c>
      <c r="H19" s="165" t="n">
        <v>4112633</v>
      </c>
      <c r="I19" s="164" t="n">
        <v>165338</v>
      </c>
      <c r="J19" s="164" t="n">
        <v>37749</v>
      </c>
      <c r="K19" s="165" t="n">
        <v>203087</v>
      </c>
    </row>
    <row r="20" customFormat="false" ht="12.75" hidden="false" customHeight="false" outlineLevel="0" collapsed="false">
      <c r="B20" s="162" t="n">
        <v>2000</v>
      </c>
      <c r="C20" s="75" t="n">
        <v>350594</v>
      </c>
      <c r="D20" s="75" t="n">
        <v>30599</v>
      </c>
      <c r="E20" s="163" t="n">
        <v>381193</v>
      </c>
      <c r="F20" s="75" t="n">
        <v>3471655</v>
      </c>
      <c r="G20" s="75" t="n">
        <v>231679</v>
      </c>
      <c r="H20" s="163" t="n">
        <v>3703334</v>
      </c>
      <c r="I20" s="75" t="n">
        <v>189908</v>
      </c>
      <c r="J20" s="75" t="n">
        <v>40201</v>
      </c>
      <c r="K20" s="163" t="n">
        <v>230109</v>
      </c>
    </row>
    <row r="21" customFormat="false" ht="12.75" hidden="false" customHeight="false" outlineLevel="0" collapsed="false">
      <c r="B21" s="32" t="n">
        <v>2001</v>
      </c>
      <c r="C21" s="164" t="n">
        <v>395037</v>
      </c>
      <c r="D21" s="164" t="n">
        <v>31744</v>
      </c>
      <c r="E21" s="165" t="n">
        <v>426781</v>
      </c>
      <c r="F21" s="164" t="n">
        <v>4768732</v>
      </c>
      <c r="G21" s="166" t="n">
        <v>278499</v>
      </c>
      <c r="H21" s="165" t="n">
        <v>5047231</v>
      </c>
      <c r="I21" s="164" t="n">
        <v>220590</v>
      </c>
      <c r="J21" s="164" t="n">
        <v>43888</v>
      </c>
      <c r="K21" s="165" t="n">
        <v>264478</v>
      </c>
    </row>
    <row r="22" customFormat="false" ht="12.75" hidden="false" customHeight="false" outlineLevel="0" collapsed="false">
      <c r="B22" s="162" t="n">
        <v>2002</v>
      </c>
      <c r="C22" s="75" t="n">
        <v>396390</v>
      </c>
      <c r="D22" s="75" t="n">
        <v>31599</v>
      </c>
      <c r="E22" s="163" t="n">
        <v>427989</v>
      </c>
      <c r="F22" s="75" t="n">
        <v>6784379</v>
      </c>
      <c r="G22" s="75" t="n">
        <v>286655</v>
      </c>
      <c r="H22" s="163" t="n">
        <v>7071034</v>
      </c>
      <c r="I22" s="75" t="n">
        <v>415582</v>
      </c>
      <c r="J22" s="75" t="n">
        <v>55802</v>
      </c>
      <c r="K22" s="163" t="n">
        <v>471384</v>
      </c>
    </row>
    <row r="23" customFormat="false" ht="12.75" hidden="false" customHeight="false" outlineLevel="0" collapsed="false">
      <c r="B23" s="32" t="n">
        <v>2003</v>
      </c>
      <c r="C23" s="164" t="n">
        <v>432987</v>
      </c>
      <c r="D23" s="164" t="n">
        <v>29219</v>
      </c>
      <c r="E23" s="165" t="n">
        <v>462206</v>
      </c>
      <c r="F23" s="164" t="n">
        <v>6491930</v>
      </c>
      <c r="G23" s="166" t="n">
        <v>240662</v>
      </c>
      <c r="H23" s="165" t="n">
        <v>6732592</v>
      </c>
      <c r="I23" s="164" t="n">
        <v>327388</v>
      </c>
      <c r="J23" s="164" t="n">
        <v>26543</v>
      </c>
      <c r="K23" s="165" t="n">
        <v>353931</v>
      </c>
    </row>
    <row r="24" customFormat="false" ht="12.75" hidden="false" customHeight="false" outlineLevel="0" collapsed="false">
      <c r="B24" s="162" t="n">
        <v>2004</v>
      </c>
      <c r="C24" s="75" t="n">
        <v>397602</v>
      </c>
      <c r="D24" s="75" t="n">
        <v>30274</v>
      </c>
      <c r="E24" s="163" t="n">
        <v>427876</v>
      </c>
      <c r="F24" s="75" t="n">
        <v>4326935</v>
      </c>
      <c r="G24" s="75" t="n">
        <v>225365</v>
      </c>
      <c r="H24" s="163" t="n">
        <v>4552300</v>
      </c>
      <c r="I24" s="75" t="n">
        <v>232381</v>
      </c>
      <c r="J24" s="75" t="n">
        <v>29124</v>
      </c>
      <c r="K24" s="163" t="n">
        <v>261505</v>
      </c>
    </row>
    <row r="25" customFormat="false" ht="12.75" hidden="false" customHeight="false" outlineLevel="0" collapsed="false">
      <c r="B25" s="32" t="n">
        <v>2005</v>
      </c>
      <c r="C25" s="164" t="n">
        <v>422333</v>
      </c>
      <c r="D25" s="164" t="n">
        <v>33653</v>
      </c>
      <c r="E25" s="165" t="n">
        <v>455986</v>
      </c>
      <c r="F25" s="164" t="n">
        <v>3713371</v>
      </c>
      <c r="G25" s="166" t="n">
        <v>219971</v>
      </c>
      <c r="H25" s="165" t="n">
        <v>3933342</v>
      </c>
      <c r="I25" s="164" t="n">
        <v>227032</v>
      </c>
      <c r="J25" s="164" t="n">
        <v>29456</v>
      </c>
      <c r="K25" s="165" t="n">
        <v>256488</v>
      </c>
    </row>
    <row r="26" customFormat="false" ht="12.75" hidden="false" customHeight="false" outlineLevel="0" collapsed="false">
      <c r="B26" s="162" t="n">
        <v>2006</v>
      </c>
      <c r="C26" s="75" t="n">
        <v>473877</v>
      </c>
      <c r="D26" s="75" t="n">
        <v>34929</v>
      </c>
      <c r="E26" s="163" t="n">
        <v>508806</v>
      </c>
      <c r="F26" s="75" t="n">
        <v>4998531</v>
      </c>
      <c r="G26" s="75" t="n">
        <v>244742</v>
      </c>
      <c r="H26" s="163" t="n">
        <v>5243273</v>
      </c>
      <c r="I26" s="75" t="n">
        <v>272783</v>
      </c>
      <c r="J26" s="75" t="n">
        <v>28080</v>
      </c>
      <c r="K26" s="163" t="n">
        <v>300863</v>
      </c>
    </row>
    <row r="27" customFormat="false" ht="12.75" hidden="false" customHeight="false" outlineLevel="0" collapsed="false">
      <c r="B27" s="32" t="n">
        <v>2007</v>
      </c>
      <c r="C27" s="164" t="n">
        <v>466054</v>
      </c>
      <c r="D27" s="164" t="n">
        <v>32760</v>
      </c>
      <c r="E27" s="165" t="n">
        <v>498814</v>
      </c>
      <c r="F27" s="164" t="n">
        <v>5960577</v>
      </c>
      <c r="G27" s="166" t="n">
        <v>245775</v>
      </c>
      <c r="H27" s="165" t="n">
        <v>6206352</v>
      </c>
      <c r="I27" s="164" t="n">
        <v>231402</v>
      </c>
      <c r="J27" s="164" t="n">
        <v>25297</v>
      </c>
      <c r="K27" s="165" t="n">
        <v>256699</v>
      </c>
    </row>
    <row r="28" customFormat="false" ht="12.75" hidden="false" customHeight="false" outlineLevel="0" collapsed="false">
      <c r="B28" s="162" t="n">
        <v>2008</v>
      </c>
      <c r="C28" s="75" t="n">
        <v>478978</v>
      </c>
      <c r="D28" s="75" t="n">
        <v>43661</v>
      </c>
      <c r="E28" s="163" t="n">
        <v>522639</v>
      </c>
      <c r="F28" s="75" t="n">
        <v>4891129</v>
      </c>
      <c r="G28" s="75" t="n">
        <v>247159</v>
      </c>
      <c r="H28" s="163" t="n">
        <v>5138288</v>
      </c>
      <c r="I28" s="75" t="n">
        <v>186208</v>
      </c>
      <c r="J28" s="75" t="n">
        <v>22971</v>
      </c>
      <c r="K28" s="163" t="n">
        <v>209179</v>
      </c>
    </row>
    <row r="29" customFormat="false" ht="12.75" hidden="false" customHeight="false" outlineLevel="0" collapsed="false">
      <c r="B29" s="32" t="n">
        <v>2009</v>
      </c>
      <c r="C29" s="164" t="n">
        <v>488141</v>
      </c>
      <c r="D29" s="164" t="n">
        <v>41725</v>
      </c>
      <c r="E29" s="165" t="n">
        <v>529866</v>
      </c>
      <c r="F29" s="164" t="n">
        <v>5468774</v>
      </c>
      <c r="G29" s="166" t="n">
        <v>242650</v>
      </c>
      <c r="H29" s="165" t="n">
        <v>5711424</v>
      </c>
      <c r="I29" s="164" t="n">
        <v>203265</v>
      </c>
      <c r="J29" s="164" t="n">
        <v>66379</v>
      </c>
      <c r="K29" s="165" t="n">
        <v>269644</v>
      </c>
    </row>
    <row r="30" customFormat="false" ht="12.75" hidden="false" customHeight="false" outlineLevel="0" collapsed="false">
      <c r="B30" s="162" t="n">
        <v>2010</v>
      </c>
      <c r="C30" s="75" t="n">
        <v>495875</v>
      </c>
      <c r="D30" s="75" t="n">
        <v>40663</v>
      </c>
      <c r="E30" s="163" t="n">
        <v>536538</v>
      </c>
      <c r="F30" s="75" t="n">
        <v>7239215</v>
      </c>
      <c r="G30" s="75" t="n">
        <v>307670</v>
      </c>
      <c r="H30" s="163" t="n">
        <v>7546885</v>
      </c>
      <c r="I30" s="75" t="n">
        <v>274745</v>
      </c>
      <c r="J30" s="75" t="n">
        <v>27937</v>
      </c>
      <c r="K30" s="163" t="n">
        <v>302682</v>
      </c>
    </row>
    <row r="31" customFormat="false" ht="12.75" hidden="false" customHeight="false" outlineLevel="0" collapsed="false">
      <c r="B31" s="32" t="n">
        <v>2011</v>
      </c>
      <c r="C31" s="164" t="n">
        <v>488822</v>
      </c>
      <c r="D31" s="164" t="n">
        <v>33190</v>
      </c>
      <c r="E31" s="165" t="n">
        <v>522012</v>
      </c>
      <c r="F31" s="164" t="n">
        <v>4802863</v>
      </c>
      <c r="G31" s="166" t="n">
        <v>263180</v>
      </c>
      <c r="H31" s="165" t="n">
        <v>5066043</v>
      </c>
      <c r="I31" s="164" t="n">
        <v>208542</v>
      </c>
      <c r="J31" s="164" t="n">
        <v>25630</v>
      </c>
      <c r="K31" s="165" t="n">
        <v>234172</v>
      </c>
    </row>
    <row r="32" customFormat="false" ht="12.75" hidden="false" customHeight="false" outlineLevel="0" collapsed="false">
      <c r="B32" s="162" t="n">
        <v>2012</v>
      </c>
      <c r="C32" s="75" t="n">
        <v>523754</v>
      </c>
      <c r="D32" s="75" t="n">
        <v>37919</v>
      </c>
      <c r="E32" s="163" t="n">
        <v>561673</v>
      </c>
      <c r="F32" s="75" t="n">
        <v>4230878.625</v>
      </c>
      <c r="G32" s="75" t="n">
        <v>219672.775</v>
      </c>
      <c r="H32" s="163" t="n">
        <v>4450551.4</v>
      </c>
      <c r="I32" s="75" t="n">
        <v>231325.4125</v>
      </c>
      <c r="J32" s="75" t="n">
        <v>23242.6</v>
      </c>
      <c r="K32" s="163" t="n">
        <v>254568.0125</v>
      </c>
    </row>
    <row r="33" customFormat="false" ht="12.75" hidden="false" customHeight="false" outlineLevel="0" collapsed="false">
      <c r="B33" s="32" t="n">
        <v>2013</v>
      </c>
      <c r="C33" s="164" t="n">
        <v>523762</v>
      </c>
      <c r="D33" s="164" t="n">
        <v>37420</v>
      </c>
      <c r="E33" s="165" t="n">
        <v>561182</v>
      </c>
      <c r="F33" s="164" t="n">
        <v>5610950.6</v>
      </c>
      <c r="G33" s="166" t="n">
        <v>227018.34</v>
      </c>
      <c r="H33" s="165" t="n">
        <v>5837968.94</v>
      </c>
      <c r="I33" s="164" t="n">
        <v>245297.08</v>
      </c>
      <c r="J33" s="164" t="n">
        <v>23254.97</v>
      </c>
      <c r="K33" s="165" t="n">
        <v>268552.05</v>
      </c>
    </row>
    <row r="34" customFormat="false" ht="12.75" hidden="false" customHeight="false" outlineLevel="0" collapsed="false">
      <c r="B34" s="167" t="n">
        <v>2014</v>
      </c>
      <c r="C34" s="168" t="n">
        <v>533714</v>
      </c>
      <c r="D34" s="168" t="n">
        <v>28788.5</v>
      </c>
      <c r="E34" s="169" t="n">
        <f aca="false">SUM(C34:D34)</f>
        <v>562502.5</v>
      </c>
      <c r="F34" s="168" t="n">
        <v>6650198.5</v>
      </c>
      <c r="G34" s="170" t="n">
        <v>237312.2</v>
      </c>
      <c r="H34" s="169" t="n">
        <f aca="false">SUM(F34:G34)</f>
        <v>6887510.7</v>
      </c>
      <c r="I34" s="168" t="n">
        <v>245878</v>
      </c>
      <c r="J34" s="168" t="n">
        <v>23516.825</v>
      </c>
      <c r="K34" s="169" t="n">
        <f aca="false">SUM(I34:J34)</f>
        <v>269394.825</v>
      </c>
    </row>
  </sheetData>
  <mergeCells count="5">
    <mergeCell ref="B3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28"/>
    <col collapsed="false" customWidth="true" hidden="false" outlineLevel="0" max="2" min="2" style="53" width="15.28"/>
    <col collapsed="false" customWidth="true" hidden="false" outlineLevel="0" max="3" min="3" style="53" width="16.56"/>
    <col collapsed="false" customWidth="true" hidden="false" outlineLevel="0" max="4" min="4" style="53" width="15.13"/>
    <col collapsed="false" customWidth="true" hidden="false" outlineLevel="0" max="5" min="5" style="53" width="16.56"/>
    <col collapsed="false" customWidth="true" hidden="false" outlineLevel="0" max="6" min="6" style="53" width="14.28"/>
    <col collapsed="false" customWidth="true" hidden="false" outlineLevel="0" max="7" min="7" style="53" width="10.71"/>
    <col collapsed="false" customWidth="true" hidden="false" outlineLevel="0" max="8" min="8" style="53" width="18.56"/>
    <col collapsed="false" customWidth="true" hidden="false" outlineLevel="0" max="9" min="9" style="53" width="16.56"/>
    <col collapsed="false" customWidth="true" hidden="false" outlineLevel="0" max="10" min="10" style="53" width="14.28"/>
    <col collapsed="false" customWidth="true" hidden="false" outlineLevel="0" max="11" min="11" style="53" width="10.71"/>
    <col collapsed="false" customWidth="true" hidden="false" outlineLevel="0" max="12" min="12" style="53" width="16.56"/>
    <col collapsed="false" customWidth="true" hidden="false" outlineLevel="0" max="13" min="13" style="53" width="15.13"/>
    <col collapsed="false" customWidth="false" hidden="false" outlineLevel="0" max="257" min="14" style="53" width="11.42"/>
  </cols>
  <sheetData>
    <row r="2" customFormat="false" ht="12.75" hidden="false" customHeight="false" outlineLevel="0" collapsed="false">
      <c r="C2" s="171"/>
      <c r="D2" s="171"/>
      <c r="E2" s="73"/>
      <c r="F2" s="172"/>
      <c r="G2" s="172"/>
      <c r="H2" s="171"/>
      <c r="I2" s="171"/>
      <c r="J2" s="172"/>
      <c r="K2" s="172"/>
      <c r="L2" s="173"/>
      <c r="M2" s="171"/>
    </row>
    <row r="3" customFormat="false" ht="46.5" hidden="false" customHeight="true" outlineLevel="0" collapsed="false">
      <c r="B3" s="174" t="s">
        <v>80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4.25" hidden="false" customHeight="true" outlineLevel="0" collapsed="false">
      <c r="A4" s="81"/>
      <c r="B4" s="175"/>
      <c r="C4" s="176" t="s">
        <v>81</v>
      </c>
      <c r="D4" s="176"/>
      <c r="E4" s="176"/>
      <c r="F4" s="177" t="s">
        <v>82</v>
      </c>
      <c r="G4" s="177"/>
      <c r="H4" s="177"/>
      <c r="I4" s="177"/>
      <c r="J4" s="177" t="s">
        <v>83</v>
      </c>
      <c r="K4" s="177"/>
      <c r="L4" s="177"/>
      <c r="M4" s="177"/>
    </row>
    <row r="5" customFormat="false" ht="13.5" hidden="false" customHeight="false" outlineLevel="0" collapsed="false">
      <c r="A5" s="81"/>
      <c r="B5" s="178" t="s">
        <v>51</v>
      </c>
      <c r="C5" s="67"/>
      <c r="D5" s="67"/>
      <c r="E5" s="179"/>
      <c r="F5" s="101" t="s">
        <v>84</v>
      </c>
      <c r="G5" s="101"/>
      <c r="H5" s="56" t="s">
        <v>85</v>
      </c>
      <c r="I5" s="56"/>
      <c r="J5" s="66" t="s">
        <v>84</v>
      </c>
      <c r="K5" s="66"/>
      <c r="L5" s="56" t="s">
        <v>85</v>
      </c>
      <c r="M5" s="56"/>
    </row>
    <row r="6" s="185" customFormat="true" ht="12.75" hidden="false" customHeight="false" outlineLevel="0" collapsed="false">
      <c r="A6" s="180"/>
      <c r="B6" s="181"/>
      <c r="C6" s="182" t="s">
        <v>86</v>
      </c>
      <c r="D6" s="182" t="s">
        <v>87</v>
      </c>
      <c r="E6" s="183" t="s">
        <v>13</v>
      </c>
      <c r="F6" s="182" t="s">
        <v>86</v>
      </c>
      <c r="G6" s="182" t="s">
        <v>87</v>
      </c>
      <c r="H6" s="182" t="s">
        <v>86</v>
      </c>
      <c r="I6" s="182" t="s">
        <v>87</v>
      </c>
      <c r="J6" s="182" t="s">
        <v>86</v>
      </c>
      <c r="K6" s="182" t="s">
        <v>87</v>
      </c>
      <c r="L6" s="182" t="s">
        <v>86</v>
      </c>
      <c r="M6" s="184" t="s">
        <v>87</v>
      </c>
    </row>
    <row r="7" customFormat="false" ht="12.75" hidden="false" customHeight="false" outlineLevel="0" collapsed="false">
      <c r="B7" s="118" t="s">
        <v>16</v>
      </c>
      <c r="C7" s="186" t="n">
        <v>142056</v>
      </c>
      <c r="D7" s="163" t="n">
        <v>490</v>
      </c>
      <c r="E7" s="187" t="n">
        <f aca="false">SUM(C7:D7)</f>
        <v>142546</v>
      </c>
      <c r="F7" s="188" t="n">
        <v>10</v>
      </c>
      <c r="G7" s="189" t="n">
        <v>1</v>
      </c>
      <c r="H7" s="186" t="n">
        <v>1420560</v>
      </c>
      <c r="I7" s="190" t="n">
        <v>490</v>
      </c>
      <c r="J7" s="163" t="s">
        <v>88</v>
      </c>
      <c r="K7" s="163" t="s">
        <v>88</v>
      </c>
      <c r="L7" s="163" t="s">
        <v>88</v>
      </c>
      <c r="M7" s="163" t="s">
        <v>88</v>
      </c>
    </row>
    <row r="8" customFormat="false" ht="12.75" hidden="false" customHeight="false" outlineLevel="0" collapsed="false">
      <c r="B8" s="126" t="s">
        <v>17</v>
      </c>
      <c r="C8" s="166" t="n">
        <v>13568</v>
      </c>
      <c r="D8" s="191" t="n">
        <v>16890</v>
      </c>
      <c r="E8" s="192" t="n">
        <f aca="false">SUM(C8:D8)</f>
        <v>30458</v>
      </c>
      <c r="F8" s="193" t="n">
        <v>15</v>
      </c>
      <c r="G8" s="194" t="n">
        <v>7.5</v>
      </c>
      <c r="H8" s="166" t="n">
        <v>203520</v>
      </c>
      <c r="I8" s="191" t="n">
        <v>126675</v>
      </c>
      <c r="J8" s="193" t="n">
        <v>0.6</v>
      </c>
      <c r="K8" s="194" t="n">
        <v>1</v>
      </c>
      <c r="L8" s="195" t="n">
        <v>8140.8</v>
      </c>
      <c r="M8" s="165" t="n">
        <v>16890</v>
      </c>
    </row>
    <row r="9" customFormat="false" ht="12.75" hidden="false" customHeight="false" outlineLevel="0" collapsed="false">
      <c r="B9" s="118" t="s">
        <v>18</v>
      </c>
      <c r="C9" s="186" t="n">
        <v>45825</v>
      </c>
      <c r="D9" s="163" t="s">
        <v>88</v>
      </c>
      <c r="E9" s="187" t="n">
        <f aca="false">SUM(C9:D9)</f>
        <v>45825</v>
      </c>
      <c r="F9" s="188" t="s">
        <v>88</v>
      </c>
      <c r="G9" s="196" t="s">
        <v>88</v>
      </c>
      <c r="H9" s="186" t="n">
        <v>458250</v>
      </c>
      <c r="I9" s="197" t="s">
        <v>88</v>
      </c>
      <c r="J9" s="163" t="s">
        <v>88</v>
      </c>
      <c r="K9" s="163" t="n">
        <v>1</v>
      </c>
      <c r="L9" s="163" t="n">
        <v>45825</v>
      </c>
      <c r="M9" s="163" t="s">
        <v>88</v>
      </c>
    </row>
    <row r="10" customFormat="false" ht="12.75" hidden="false" customHeight="false" outlineLevel="0" collapsed="false">
      <c r="B10" s="126" t="s">
        <v>19</v>
      </c>
      <c r="C10" s="166" t="n">
        <v>50791</v>
      </c>
      <c r="D10" s="191" t="n">
        <v>1903</v>
      </c>
      <c r="E10" s="192" t="n">
        <f aca="false">SUM(C10:D10)</f>
        <v>52694</v>
      </c>
      <c r="F10" s="193" t="n">
        <v>13</v>
      </c>
      <c r="G10" s="194" t="n">
        <v>6</v>
      </c>
      <c r="H10" s="166" t="n">
        <v>660283</v>
      </c>
      <c r="I10" s="191" t="n">
        <v>11418</v>
      </c>
      <c r="J10" s="193" t="n">
        <v>1</v>
      </c>
      <c r="K10" s="194" t="n">
        <v>1</v>
      </c>
      <c r="L10" s="195" t="n">
        <v>50791</v>
      </c>
      <c r="M10" s="165" t="n">
        <v>1903</v>
      </c>
    </row>
    <row r="11" customFormat="false" ht="12.75" hidden="false" customHeight="false" outlineLevel="0" collapsed="false">
      <c r="B11" s="118" t="s">
        <v>20</v>
      </c>
      <c r="C11" s="186" t="n">
        <v>69060</v>
      </c>
      <c r="D11" s="163" t="n">
        <v>4331</v>
      </c>
      <c r="E11" s="187" t="n">
        <f aca="false">SUM(C11:D11)</f>
        <v>73391</v>
      </c>
      <c r="F11" s="188" t="n">
        <v>16</v>
      </c>
      <c r="G11" s="196" t="n">
        <v>9</v>
      </c>
      <c r="H11" s="186" t="n">
        <v>1104960</v>
      </c>
      <c r="I11" s="197" t="n">
        <v>38979</v>
      </c>
      <c r="J11" s="163" t="n">
        <v>0.3</v>
      </c>
      <c r="K11" s="163" t="n">
        <v>0.3</v>
      </c>
      <c r="L11" s="163" t="n">
        <v>20718</v>
      </c>
      <c r="M11" s="163" t="n">
        <v>1299.3</v>
      </c>
    </row>
    <row r="12" customFormat="false" ht="12.75" hidden="false" customHeight="false" outlineLevel="0" collapsed="false">
      <c r="B12" s="126" t="s">
        <v>21</v>
      </c>
      <c r="C12" s="166" t="n">
        <v>32697</v>
      </c>
      <c r="D12" s="191" t="n">
        <v>2740</v>
      </c>
      <c r="E12" s="192" t="n">
        <f aca="false">SUM(C12:D12)</f>
        <v>35437</v>
      </c>
      <c r="F12" s="193" t="n">
        <v>12</v>
      </c>
      <c r="G12" s="194" t="n">
        <v>11.5</v>
      </c>
      <c r="H12" s="166" t="n">
        <v>392364</v>
      </c>
      <c r="I12" s="191" t="n">
        <v>31510</v>
      </c>
      <c r="J12" s="193" t="n">
        <v>0.85</v>
      </c>
      <c r="K12" s="194" t="n">
        <v>0.85</v>
      </c>
      <c r="L12" s="195" t="n">
        <v>27792.45</v>
      </c>
      <c r="M12" s="165" t="n">
        <v>2329</v>
      </c>
    </row>
    <row r="13" customFormat="false" ht="12.75" hidden="false" customHeight="false" outlineLevel="0" collapsed="false">
      <c r="B13" s="118" t="s">
        <v>22</v>
      </c>
      <c r="C13" s="186" t="n">
        <v>78254</v>
      </c>
      <c r="D13" s="163" t="s">
        <v>88</v>
      </c>
      <c r="E13" s="187" t="n">
        <f aca="false">SUM(C13:D13)</f>
        <v>78254</v>
      </c>
      <c r="F13" s="188" t="n">
        <v>12</v>
      </c>
      <c r="G13" s="196" t="s">
        <v>88</v>
      </c>
      <c r="H13" s="186" t="n">
        <v>939048</v>
      </c>
      <c r="I13" s="197" t="s">
        <v>88</v>
      </c>
      <c r="J13" s="163" t="n">
        <v>0.6</v>
      </c>
      <c r="K13" s="163" t="s">
        <v>88</v>
      </c>
      <c r="L13" s="163" t="n">
        <v>46952.4</v>
      </c>
      <c r="M13" s="163" t="s">
        <v>88</v>
      </c>
    </row>
    <row r="14" customFormat="false" ht="12.75" hidden="false" customHeight="false" outlineLevel="0" collapsed="false">
      <c r="B14" s="126" t="s">
        <v>23</v>
      </c>
      <c r="C14" s="166" t="n">
        <v>101463</v>
      </c>
      <c r="D14" s="191" t="n">
        <v>2434.5</v>
      </c>
      <c r="E14" s="192" t="n">
        <f aca="false">SUM(C14:D14)</f>
        <v>103897.5</v>
      </c>
      <c r="F14" s="198" t="n">
        <v>14.5</v>
      </c>
      <c r="G14" s="194" t="n">
        <v>11.6</v>
      </c>
      <c r="H14" s="166" t="n">
        <v>1471213.5</v>
      </c>
      <c r="I14" s="191" t="n">
        <v>28240.2</v>
      </c>
      <c r="J14" s="198" t="n">
        <v>0.45</v>
      </c>
      <c r="K14" s="194" t="n">
        <v>0.45</v>
      </c>
      <c r="L14" s="166" t="n">
        <v>45658.35</v>
      </c>
      <c r="M14" s="165" t="n">
        <v>1095.525</v>
      </c>
    </row>
    <row r="15" customFormat="false" ht="12.75" hidden="false" customHeight="false" outlineLevel="0" collapsed="false">
      <c r="B15" s="151" t="s">
        <v>73</v>
      </c>
      <c r="C15" s="199" t="n">
        <f aca="false">SUM(C7:C14)</f>
        <v>533714</v>
      </c>
      <c r="D15" s="200" t="n">
        <f aca="false">SUM(D7:D14)</f>
        <v>28788.5</v>
      </c>
      <c r="E15" s="200" t="n">
        <f aca="false">SUM(E7:E14)</f>
        <v>562502.5</v>
      </c>
      <c r="F15" s="201" t="n">
        <f aca="false">H15/C15</f>
        <v>12.4602286992659</v>
      </c>
      <c r="G15" s="202" t="n">
        <f aca="false">I15/D15</f>
        <v>8.24329853934731</v>
      </c>
      <c r="H15" s="199" t="n">
        <f aca="false">SUM(H7:H14)</f>
        <v>6650198.5</v>
      </c>
      <c r="I15" s="200" t="n">
        <f aca="false">SUM(I7:I14)</f>
        <v>237312.2</v>
      </c>
      <c r="J15" s="201" t="n">
        <f aca="false">L15/C15</f>
        <v>0.460692430777533</v>
      </c>
      <c r="K15" s="202" t="n">
        <f aca="false">M15/D15</f>
        <v>0.816882609375271</v>
      </c>
      <c r="L15" s="199" t="n">
        <f aca="false">SUM(L8:L14)</f>
        <v>245878</v>
      </c>
      <c r="M15" s="200" t="n">
        <f aca="false">SUM(M7:M14)</f>
        <v>23516.825</v>
      </c>
    </row>
  </sheetData>
  <mergeCells count="8">
    <mergeCell ref="B3:M3"/>
    <mergeCell ref="C4:E4"/>
    <mergeCell ref="F4:I4"/>
    <mergeCell ref="J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25"/>
      <c r="B2" s="26" t="s">
        <v>7</v>
      </c>
      <c r="C2" s="26"/>
      <c r="D2" s="26"/>
      <c r="E2" s="26"/>
      <c r="F2" s="26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25"/>
      <c r="B3" s="27" t="s">
        <v>8</v>
      </c>
      <c r="C3" s="27"/>
      <c r="D3" s="27"/>
      <c r="E3" s="27"/>
      <c r="F3" s="27"/>
      <c r="G3" s="25"/>
      <c r="H3" s="25"/>
      <c r="I3" s="25"/>
      <c r="J3" s="25"/>
      <c r="K3" s="25"/>
      <c r="L3" s="25"/>
      <c r="M3" s="25"/>
    </row>
    <row r="4" customFormat="false" ht="12.75" hidden="false" customHeight="false" outlineLevel="0" collapsed="false">
      <c r="A4" s="25"/>
      <c r="B4" s="28" t="s">
        <v>9</v>
      </c>
      <c r="C4" s="28" t="s">
        <v>10</v>
      </c>
      <c r="D4" s="28" t="s">
        <v>11</v>
      </c>
      <c r="E4" s="28" t="s">
        <v>12</v>
      </c>
      <c r="F4" s="28" t="s">
        <v>13</v>
      </c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B5" s="29" t="n">
        <v>1986</v>
      </c>
      <c r="C5" s="30" t="n">
        <v>445989</v>
      </c>
      <c r="D5" s="31" t="n">
        <v>679</v>
      </c>
      <c r="E5" s="30" t="n">
        <v>145554</v>
      </c>
      <c r="F5" s="31" t="n">
        <v>592222</v>
      </c>
    </row>
    <row r="6" customFormat="false" ht="12.75" hidden="false" customHeight="false" outlineLevel="0" collapsed="false">
      <c r="B6" s="32" t="n">
        <v>1987</v>
      </c>
      <c r="C6" s="33" t="n">
        <v>431203</v>
      </c>
      <c r="D6" s="34" t="n">
        <v>777</v>
      </c>
      <c r="E6" s="33" t="n">
        <v>169597</v>
      </c>
      <c r="F6" s="34" t="n">
        <v>601577</v>
      </c>
    </row>
    <row r="7" customFormat="false" ht="12.75" hidden="false" customHeight="false" outlineLevel="0" collapsed="false">
      <c r="B7" s="29" t="n">
        <v>1988</v>
      </c>
      <c r="C7" s="30" t="n">
        <v>342096</v>
      </c>
      <c r="D7" s="31" t="n">
        <v>960</v>
      </c>
      <c r="E7" s="30" t="n">
        <v>173114</v>
      </c>
      <c r="F7" s="31" t="n">
        <v>516170</v>
      </c>
    </row>
    <row r="8" customFormat="false" ht="12.75" hidden="false" customHeight="false" outlineLevel="0" collapsed="false">
      <c r="B8" s="32" t="n">
        <v>1989</v>
      </c>
      <c r="C8" s="33" t="n">
        <v>384668</v>
      </c>
      <c r="D8" s="34" t="n">
        <v>773</v>
      </c>
      <c r="E8" s="33" t="n">
        <v>183042</v>
      </c>
      <c r="F8" s="34" t="n">
        <v>568483</v>
      </c>
    </row>
    <row r="9" customFormat="false" ht="12.75" hidden="false" customHeight="false" outlineLevel="0" collapsed="false">
      <c r="B9" s="29" t="n">
        <v>1990</v>
      </c>
      <c r="C9" s="30" t="n">
        <v>374683</v>
      </c>
      <c r="D9" s="31" t="n">
        <v>415</v>
      </c>
      <c r="E9" s="30" t="n">
        <v>221553</v>
      </c>
      <c r="F9" s="31" t="n">
        <v>596651</v>
      </c>
    </row>
    <row r="10" customFormat="false" ht="12.75" hidden="false" customHeight="false" outlineLevel="0" collapsed="false">
      <c r="B10" s="32" t="n">
        <v>1991</v>
      </c>
      <c r="C10" s="33" t="n">
        <v>551633</v>
      </c>
      <c r="D10" s="34" t="n">
        <v>555</v>
      </c>
      <c r="E10" s="33" t="n">
        <v>253727</v>
      </c>
      <c r="F10" s="34" t="n">
        <v>805915</v>
      </c>
    </row>
    <row r="11" customFormat="false" ht="12.75" hidden="false" customHeight="false" outlineLevel="0" collapsed="false">
      <c r="B11" s="29" t="n">
        <v>1992</v>
      </c>
      <c r="C11" s="30" t="n">
        <v>404446</v>
      </c>
      <c r="D11" s="31" t="n">
        <v>282</v>
      </c>
      <c r="E11" s="30" t="n">
        <v>207000</v>
      </c>
      <c r="F11" s="31" t="n">
        <v>611728</v>
      </c>
    </row>
    <row r="12" customFormat="false" ht="12.75" hidden="false" customHeight="false" outlineLevel="0" collapsed="false">
      <c r="B12" s="32" t="n">
        <v>1993</v>
      </c>
      <c r="C12" s="33" t="n">
        <v>478207</v>
      </c>
      <c r="D12" s="34" t="n">
        <v>377</v>
      </c>
      <c r="E12" s="33" t="n">
        <v>216358</v>
      </c>
      <c r="F12" s="34" t="n">
        <v>694942</v>
      </c>
    </row>
    <row r="13" customFormat="false" ht="12.75" hidden="false" customHeight="false" outlineLevel="0" collapsed="false">
      <c r="B13" s="29" t="n">
        <v>1994</v>
      </c>
      <c r="C13" s="30" t="n">
        <v>475198</v>
      </c>
      <c r="D13" s="31" t="n">
        <v>346</v>
      </c>
      <c r="E13" s="30" t="n">
        <v>209929</v>
      </c>
      <c r="F13" s="31" t="n">
        <v>685473</v>
      </c>
    </row>
    <row r="14" customFormat="false" ht="12.75" hidden="false" customHeight="false" outlineLevel="0" collapsed="false">
      <c r="B14" s="32" t="n">
        <v>1995</v>
      </c>
      <c r="C14" s="33" t="n">
        <v>527239</v>
      </c>
      <c r="D14" s="34" t="n">
        <v>326</v>
      </c>
      <c r="E14" s="33" t="n">
        <v>205892</v>
      </c>
      <c r="F14" s="34" t="n">
        <v>733457</v>
      </c>
    </row>
    <row r="15" customFormat="false" ht="12.75" hidden="false" customHeight="false" outlineLevel="0" collapsed="false">
      <c r="B15" s="29" t="n">
        <v>1996</v>
      </c>
      <c r="C15" s="30" t="n">
        <v>510978</v>
      </c>
      <c r="D15" s="31" t="n">
        <v>233</v>
      </c>
      <c r="E15" s="30" t="n">
        <v>205777</v>
      </c>
      <c r="F15" s="31" t="n">
        <v>716988</v>
      </c>
    </row>
    <row r="16" customFormat="false" ht="12.75" hidden="false" customHeight="false" outlineLevel="0" collapsed="false">
      <c r="B16" s="32" t="n">
        <v>1997</v>
      </c>
      <c r="C16" s="33" t="n">
        <v>448605</v>
      </c>
      <c r="D16" s="34" t="n">
        <v>238</v>
      </c>
      <c r="E16" s="33" t="n">
        <v>214937</v>
      </c>
      <c r="F16" s="34" t="n">
        <v>663780</v>
      </c>
    </row>
    <row r="17" customFormat="false" ht="12.75" hidden="false" customHeight="false" outlineLevel="0" collapsed="false">
      <c r="B17" s="29" t="n">
        <v>1998</v>
      </c>
      <c r="C17" s="31" t="n">
        <v>432940</v>
      </c>
      <c r="D17" s="31" t="n">
        <v>668</v>
      </c>
      <c r="E17" s="35" t="n">
        <v>222436</v>
      </c>
      <c r="F17" s="31" t="n">
        <v>656044</v>
      </c>
      <c r="L17" s="36"/>
    </row>
    <row r="18" customFormat="false" ht="12.75" hidden="false" customHeight="false" outlineLevel="0" collapsed="false">
      <c r="B18" s="32" t="n">
        <v>1999</v>
      </c>
      <c r="C18" s="33" t="n">
        <v>517938</v>
      </c>
      <c r="D18" s="34" t="n">
        <v>1525</v>
      </c>
      <c r="E18" s="33" t="n">
        <v>213673</v>
      </c>
      <c r="F18" s="34" t="n">
        <v>733136</v>
      </c>
    </row>
    <row r="19" customFormat="false" ht="12.75" hidden="false" customHeight="false" outlineLevel="0" collapsed="false">
      <c r="B19" s="29" t="n">
        <v>2000</v>
      </c>
      <c r="C19" s="31" t="n">
        <v>625540</v>
      </c>
      <c r="D19" s="31" t="n">
        <v>685</v>
      </c>
      <c r="E19" s="35" t="n">
        <v>244073</v>
      </c>
      <c r="F19" s="31" t="n">
        <v>870298</v>
      </c>
    </row>
    <row r="20" customFormat="false" ht="12.75" hidden="false" customHeight="false" outlineLevel="0" collapsed="false">
      <c r="B20" s="32" t="n">
        <v>2001</v>
      </c>
      <c r="C20" s="33" t="n">
        <v>531418</v>
      </c>
      <c r="D20" s="34" t="n">
        <v>757</v>
      </c>
      <c r="E20" s="33" t="n">
        <v>253167</v>
      </c>
      <c r="F20" s="34" t="n">
        <v>785342</v>
      </c>
    </row>
    <row r="21" customFormat="false" ht="12.75" hidden="false" customHeight="false" outlineLevel="0" collapsed="false">
      <c r="B21" s="29" t="n">
        <v>2002</v>
      </c>
      <c r="C21" s="31" t="n">
        <v>531481.511873501</v>
      </c>
      <c r="D21" s="31" t="n">
        <v>3934</v>
      </c>
      <c r="E21" s="35" t="n">
        <v>259132</v>
      </c>
      <c r="F21" s="31" t="n">
        <v>794547.511873501</v>
      </c>
      <c r="G21" s="37"/>
    </row>
    <row r="22" customFormat="false" ht="12.75" hidden="false" customHeight="false" outlineLevel="0" collapsed="false">
      <c r="B22" s="32" t="n">
        <v>2003</v>
      </c>
      <c r="C22" s="33" t="n">
        <v>527471</v>
      </c>
      <c r="D22" s="34" t="n">
        <v>1213</v>
      </c>
      <c r="E22" s="33" t="n">
        <v>239593</v>
      </c>
      <c r="F22" s="34" t="n">
        <v>768277</v>
      </c>
    </row>
    <row r="23" customFormat="false" ht="12.75" hidden="false" customHeight="false" outlineLevel="0" collapsed="false">
      <c r="B23" s="29" t="n">
        <v>2004</v>
      </c>
      <c r="C23" s="31" t="n">
        <v>479786</v>
      </c>
      <c r="D23" s="31" t="n">
        <v>1567</v>
      </c>
      <c r="E23" s="35" t="n">
        <v>230056</v>
      </c>
      <c r="F23" s="31" t="n">
        <v>711409</v>
      </c>
      <c r="G23" s="37"/>
    </row>
    <row r="24" customFormat="false" ht="12.75" hidden="false" customHeight="false" outlineLevel="0" collapsed="false">
      <c r="B24" s="32" t="n">
        <v>2005</v>
      </c>
      <c r="C24" s="33" t="n">
        <v>482910</v>
      </c>
      <c r="D24" s="34" t="n">
        <v>1722</v>
      </c>
      <c r="E24" s="33" t="n">
        <v>233618</v>
      </c>
      <c r="F24" s="34" t="n">
        <v>718250</v>
      </c>
    </row>
    <row r="25" customFormat="false" ht="12.75" hidden="false" customHeight="false" outlineLevel="0" collapsed="false">
      <c r="B25" s="29" t="n">
        <v>2006</v>
      </c>
      <c r="C25" s="31" t="n">
        <v>471645</v>
      </c>
      <c r="D25" s="31" t="n">
        <v>1329</v>
      </c>
      <c r="E25" s="35" t="n">
        <v>235210</v>
      </c>
      <c r="F25" s="31" t="n">
        <v>708184</v>
      </c>
      <c r="G25" s="37"/>
    </row>
    <row r="26" customFormat="false" ht="12.75" hidden="false" customHeight="false" outlineLevel="0" collapsed="false">
      <c r="B26" s="32" t="n">
        <v>2007</v>
      </c>
      <c r="C26" s="33" t="n">
        <v>460778.430465195</v>
      </c>
      <c r="D26" s="34" t="n">
        <v>1433.71481808053</v>
      </c>
      <c r="E26" s="33" t="n">
        <v>234028.881457216</v>
      </c>
      <c r="F26" s="34" t="n">
        <v>696241</v>
      </c>
    </row>
    <row r="27" customFormat="false" ht="12.75" hidden="false" customHeight="false" outlineLevel="0" collapsed="false">
      <c r="B27" s="38" t="n">
        <v>2008</v>
      </c>
      <c r="C27" s="31" t="n">
        <v>447785.949852726</v>
      </c>
      <c r="D27" s="31" t="n">
        <v>1723.38453237403</v>
      </c>
      <c r="E27" s="35" t="n">
        <v>228711.042550054</v>
      </c>
      <c r="F27" s="31" t="n">
        <v>678220</v>
      </c>
    </row>
    <row r="28" customFormat="false" ht="12.75" hidden="false" customHeight="false" outlineLevel="0" collapsed="false">
      <c r="B28" s="32" t="n">
        <v>2009</v>
      </c>
      <c r="C28" s="33" t="n">
        <v>469868.486569669</v>
      </c>
      <c r="D28" s="34" t="n">
        <v>2746.54893286893</v>
      </c>
      <c r="E28" s="33" t="n">
        <v>227398.748088854</v>
      </c>
      <c r="F28" s="34" t="n">
        <v>700014</v>
      </c>
    </row>
    <row r="29" customFormat="false" ht="12.75" hidden="false" customHeight="false" outlineLevel="0" collapsed="false">
      <c r="B29" s="38" t="n">
        <v>2010</v>
      </c>
      <c r="C29" s="31" t="n">
        <v>463829.515618762</v>
      </c>
      <c r="D29" s="31" t="n">
        <v>6860.151243</v>
      </c>
      <c r="E29" s="35" t="n">
        <v>218148.883268583</v>
      </c>
      <c r="F29" s="31" t="n">
        <v>688838.550130344</v>
      </c>
    </row>
    <row r="30" customFormat="false" ht="12.75" hidden="false" customHeight="false" outlineLevel="0" collapsed="false">
      <c r="B30" s="32" t="n">
        <v>2011</v>
      </c>
      <c r="C30" s="33" t="n">
        <v>448738.033480165</v>
      </c>
      <c r="D30" s="34" t="n">
        <v>6979.46641710959</v>
      </c>
      <c r="E30" s="33" t="n">
        <v>202523.094666408</v>
      </c>
      <c r="F30" s="34" t="n">
        <v>658240.594563683</v>
      </c>
    </row>
    <row r="31" customFormat="false" ht="12.75" hidden="false" customHeight="false" outlineLevel="0" collapsed="false">
      <c r="B31" s="38" t="n">
        <v>2012</v>
      </c>
      <c r="C31" s="31" t="n">
        <v>510421.09981318</v>
      </c>
      <c r="D31" s="31" t="n">
        <v>5572.58617254794</v>
      </c>
      <c r="E31" s="35" t="n">
        <v>183781.118360837</v>
      </c>
      <c r="F31" s="31" t="n">
        <v>699774.804346565</v>
      </c>
    </row>
    <row r="32" customFormat="false" ht="12.75" hidden="false" customHeight="false" outlineLevel="0" collapsed="false">
      <c r="B32" s="32" t="n">
        <v>2013</v>
      </c>
      <c r="C32" s="33" t="n">
        <v>485203.795642636</v>
      </c>
      <c r="D32" s="34" t="n">
        <v>7415.91</v>
      </c>
      <c r="E32" s="33" t="n">
        <v>188417.82</v>
      </c>
      <c r="F32" s="34" t="n">
        <v>681037.525642636</v>
      </c>
    </row>
    <row r="33" customFormat="false" ht="12.75" hidden="false" customHeight="false" outlineLevel="0" collapsed="false">
      <c r="B33" s="39" t="n">
        <v>2014</v>
      </c>
      <c r="C33" s="40" t="n">
        <v>499206.886475</v>
      </c>
      <c r="D33" s="40" t="n">
        <v>7247.650577</v>
      </c>
      <c r="E33" s="41" t="n">
        <v>185152.4933319</v>
      </c>
      <c r="F33" s="40" t="n">
        <f aca="false">SUM(C33:E33)</f>
        <v>691607.0303839</v>
      </c>
    </row>
    <row r="34" customFormat="false" ht="12.75" hidden="false" customHeight="false" outlineLevel="0" collapsed="false">
      <c r="B34" s="42"/>
      <c r="C34" s="43"/>
      <c r="D34" s="43"/>
      <c r="E34" s="43"/>
      <c r="F34" s="43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11" style="0" width="13.28"/>
  </cols>
  <sheetData>
    <row r="2" customFormat="false" ht="33.75" hidden="false" customHeight="true" outlineLevel="0" collapsed="false">
      <c r="B2" s="44" t="s">
        <v>14</v>
      </c>
      <c r="C2" s="44"/>
      <c r="D2" s="44"/>
      <c r="E2" s="44"/>
      <c r="F2" s="44"/>
      <c r="G2" s="44"/>
      <c r="H2" s="44"/>
      <c r="I2" s="44"/>
      <c r="J2" s="44"/>
      <c r="K2" s="44"/>
    </row>
    <row r="3" s="12" customFormat="true" ht="12.75" hidden="false" customHeight="false" outlineLevel="0" collapsed="false">
      <c r="B3" s="45" t="s">
        <v>15</v>
      </c>
      <c r="C3" s="45" t="s">
        <v>16</v>
      </c>
      <c r="D3" s="45" t="s">
        <v>17</v>
      </c>
      <c r="E3" s="45" t="s">
        <v>18</v>
      </c>
      <c r="F3" s="45" t="s">
        <v>19</v>
      </c>
      <c r="G3" s="45" t="s">
        <v>20</v>
      </c>
      <c r="H3" s="45" t="s">
        <v>21</v>
      </c>
      <c r="I3" s="45" t="s">
        <v>22</v>
      </c>
      <c r="J3" s="45" t="s">
        <v>23</v>
      </c>
      <c r="K3" s="46" t="s">
        <v>24</v>
      </c>
    </row>
    <row r="4" customFormat="false" ht="12.75" hidden="false" customHeight="false" outlineLevel="0" collapsed="false">
      <c r="B4" s="47" t="n">
        <v>2000</v>
      </c>
      <c r="C4" s="48" t="n">
        <v>6579</v>
      </c>
      <c r="D4" s="48" t="n">
        <v>104772</v>
      </c>
      <c r="E4" s="48" t="n">
        <v>229799</v>
      </c>
      <c r="F4" s="48" t="n">
        <v>39448</v>
      </c>
      <c r="G4" s="48" t="n">
        <v>5453</v>
      </c>
      <c r="H4" s="48" t="n">
        <v>46118</v>
      </c>
      <c r="I4" s="48" t="n">
        <v>45104</v>
      </c>
      <c r="J4" s="48" t="n">
        <v>148267</v>
      </c>
      <c r="K4" s="49" t="n">
        <v>625540</v>
      </c>
    </row>
    <row r="5" customFormat="false" ht="12.75" hidden="false" customHeight="false" outlineLevel="0" collapsed="false">
      <c r="B5" s="50" t="n">
        <v>2001</v>
      </c>
      <c r="C5" s="51" t="n">
        <v>5466</v>
      </c>
      <c r="D5" s="51" t="n">
        <v>85769</v>
      </c>
      <c r="E5" s="51" t="n">
        <v>192978</v>
      </c>
      <c r="F5" s="51" t="n">
        <v>35530</v>
      </c>
      <c r="G5" s="51" t="n">
        <v>3078</v>
      </c>
      <c r="H5" s="51" t="n">
        <v>36448</v>
      </c>
      <c r="I5" s="51" t="n">
        <v>54544</v>
      </c>
      <c r="J5" s="51" t="n">
        <v>117605</v>
      </c>
      <c r="K5" s="52" t="n">
        <v>531418</v>
      </c>
    </row>
    <row r="6" customFormat="false" ht="12.75" hidden="false" customHeight="false" outlineLevel="0" collapsed="false">
      <c r="B6" s="47" t="n">
        <v>2002</v>
      </c>
      <c r="C6" s="48" t="n">
        <v>6761.16328982942</v>
      </c>
      <c r="D6" s="48" t="n">
        <v>96295.7146715994</v>
      </c>
      <c r="E6" s="48" t="n">
        <v>194732.34350237</v>
      </c>
      <c r="F6" s="48" t="n">
        <v>33600.5161149666</v>
      </c>
      <c r="G6" s="48" t="n">
        <v>1273.34133396517</v>
      </c>
      <c r="H6" s="48" t="n">
        <v>43114.5165533273</v>
      </c>
      <c r="I6" s="48" t="n">
        <v>23969.9573905085</v>
      </c>
      <c r="J6" s="48" t="n">
        <v>131733.959016935</v>
      </c>
      <c r="K6" s="49" t="n">
        <v>531481.511873501</v>
      </c>
    </row>
    <row r="7" customFormat="false" ht="12.75" hidden="false" customHeight="false" outlineLevel="0" collapsed="false">
      <c r="B7" s="50" t="n">
        <v>2003</v>
      </c>
      <c r="C7" s="51" t="n">
        <v>6462</v>
      </c>
      <c r="D7" s="51" t="n">
        <v>90805</v>
      </c>
      <c r="E7" s="51" t="n">
        <v>190604</v>
      </c>
      <c r="F7" s="51" t="n">
        <v>34482</v>
      </c>
      <c r="G7" s="51" t="n">
        <v>910</v>
      </c>
      <c r="H7" s="51" t="n">
        <v>37256</v>
      </c>
      <c r="I7" s="51" t="n">
        <v>49402</v>
      </c>
      <c r="J7" s="51" t="n">
        <v>117551</v>
      </c>
      <c r="K7" s="52" t="n">
        <v>527471</v>
      </c>
    </row>
    <row r="8" customFormat="false" ht="12.75" hidden="false" customHeight="false" outlineLevel="0" collapsed="false">
      <c r="B8" s="47" t="n">
        <v>2004</v>
      </c>
      <c r="C8" s="48" t="n">
        <v>12538</v>
      </c>
      <c r="D8" s="48" t="n">
        <v>89393</v>
      </c>
      <c r="E8" s="48" t="n">
        <v>173952</v>
      </c>
      <c r="F8" s="48" t="n">
        <v>29390</v>
      </c>
      <c r="G8" s="48" t="n">
        <v>536</v>
      </c>
      <c r="H8" s="48" t="n">
        <v>31614</v>
      </c>
      <c r="I8" s="48" t="n">
        <v>31988</v>
      </c>
      <c r="J8" s="48" t="n">
        <v>110375</v>
      </c>
      <c r="K8" s="49" t="n">
        <v>479786</v>
      </c>
    </row>
    <row r="9" customFormat="false" ht="12.75" hidden="false" customHeight="false" outlineLevel="0" collapsed="false">
      <c r="B9" s="50" t="n">
        <v>2005</v>
      </c>
      <c r="C9" s="51" t="n">
        <v>4687</v>
      </c>
      <c r="D9" s="51" t="n">
        <v>95517</v>
      </c>
      <c r="E9" s="51" t="n">
        <v>177525</v>
      </c>
      <c r="F9" s="51" t="n">
        <v>39247</v>
      </c>
      <c r="G9" s="51" t="n">
        <v>196</v>
      </c>
      <c r="H9" s="51" t="n">
        <v>28190</v>
      </c>
      <c r="I9" s="51" t="n">
        <v>28389</v>
      </c>
      <c r="J9" s="51" t="n">
        <v>109159</v>
      </c>
      <c r="K9" s="52" t="n">
        <v>482910</v>
      </c>
    </row>
    <row r="10" customFormat="false" ht="12.75" hidden="false" customHeight="false" outlineLevel="0" collapsed="false">
      <c r="B10" s="47" t="n">
        <v>2006</v>
      </c>
      <c r="C10" s="48" t="n">
        <v>4153</v>
      </c>
      <c r="D10" s="48" t="n">
        <v>82839</v>
      </c>
      <c r="E10" s="48" t="n">
        <v>187928</v>
      </c>
      <c r="F10" s="48" t="n">
        <v>42160</v>
      </c>
      <c r="G10" s="48" t="n">
        <v>63</v>
      </c>
      <c r="H10" s="48" t="n">
        <v>26132</v>
      </c>
      <c r="I10" s="48" t="n">
        <v>23003</v>
      </c>
      <c r="J10" s="48" t="n">
        <v>105367</v>
      </c>
      <c r="K10" s="49" t="n">
        <v>471645</v>
      </c>
    </row>
    <row r="11" customFormat="false" ht="12.75" hidden="false" customHeight="false" outlineLevel="0" collapsed="false">
      <c r="B11" s="50" t="n">
        <v>2007</v>
      </c>
      <c r="C11" s="51" t="n">
        <v>4693.47565063887</v>
      </c>
      <c r="D11" s="51" t="n">
        <v>69459.1345400951</v>
      </c>
      <c r="E11" s="51" t="n">
        <v>253678.382782333</v>
      </c>
      <c r="F11" s="51" t="n">
        <v>43977.0967757787</v>
      </c>
      <c r="G11" s="51" t="n">
        <v>43.8507198819535</v>
      </c>
      <c r="H11" s="51" t="n">
        <v>24848.0790866878</v>
      </c>
      <c r="I11" s="51" t="n">
        <v>21384.5959130183</v>
      </c>
      <c r="J11" s="51" t="n">
        <v>42693.8149967612</v>
      </c>
      <c r="K11" s="52" t="n">
        <v>460778.430465195</v>
      </c>
    </row>
    <row r="12" customFormat="false" ht="12.75" hidden="false" customHeight="false" outlineLevel="0" collapsed="false">
      <c r="B12" s="47" t="n">
        <v>2008</v>
      </c>
      <c r="C12" s="48" t="n">
        <v>4833.37012013406</v>
      </c>
      <c r="D12" s="48" t="n">
        <v>73648.6151650006</v>
      </c>
      <c r="E12" s="48" t="n">
        <v>212873.163270924</v>
      </c>
      <c r="F12" s="48" t="n">
        <v>46144.0575736437</v>
      </c>
      <c r="G12" s="48" t="n">
        <v>44.2821137268156</v>
      </c>
      <c r="H12" s="48" t="n">
        <v>27704.1190459009</v>
      </c>
      <c r="I12" s="48" t="n">
        <v>19598.0083487867</v>
      </c>
      <c r="J12" s="48" t="n">
        <v>62940.6440155939</v>
      </c>
      <c r="K12" s="49" t="n">
        <v>447785.949852726</v>
      </c>
    </row>
    <row r="13" customFormat="false" ht="12.75" hidden="false" customHeight="false" outlineLevel="0" collapsed="false">
      <c r="B13" s="50" t="n">
        <v>2009</v>
      </c>
      <c r="C13" s="51" t="n">
        <v>4549.40962989892</v>
      </c>
      <c r="D13" s="51" t="n">
        <v>92797.5991243143</v>
      </c>
      <c r="E13" s="51" t="n">
        <v>223630.096298155</v>
      </c>
      <c r="F13" s="51" t="n">
        <v>47436.1138131182</v>
      </c>
      <c r="G13" s="51" t="n">
        <v>34.4450352688291</v>
      </c>
      <c r="H13" s="51" t="n">
        <v>22979.8540967775</v>
      </c>
      <c r="I13" s="51" t="n">
        <v>15755.0189888621</v>
      </c>
      <c r="J13" s="51" t="n">
        <v>62685.9495832743</v>
      </c>
      <c r="K13" s="52" t="n">
        <v>469868.486569669</v>
      </c>
    </row>
    <row r="14" customFormat="false" ht="12.75" hidden="false" customHeight="false" outlineLevel="0" collapsed="false">
      <c r="B14" s="47" t="n">
        <v>2010</v>
      </c>
      <c r="C14" s="48" t="n">
        <v>4786.41216037411</v>
      </c>
      <c r="D14" s="48" t="n">
        <v>65122.8197281688</v>
      </c>
      <c r="E14" s="48" t="n">
        <v>256115.694358301</v>
      </c>
      <c r="F14" s="48" t="n">
        <v>44385.390695165</v>
      </c>
      <c r="G14" s="48" t="n">
        <v>160.24</v>
      </c>
      <c r="H14" s="48" t="n">
        <v>29609.7145297564</v>
      </c>
      <c r="I14" s="48" t="n">
        <v>17021.9530459238</v>
      </c>
      <c r="J14" s="48" t="n">
        <v>46627.291101073</v>
      </c>
      <c r="K14" s="49" t="n">
        <v>463829.515618762</v>
      </c>
    </row>
    <row r="15" customFormat="false" ht="12.75" hidden="false" customHeight="false" outlineLevel="0" collapsed="false">
      <c r="B15" s="50" t="n">
        <v>2011</v>
      </c>
      <c r="C15" s="51" t="n">
        <v>4482.55002574772</v>
      </c>
      <c r="D15" s="51" t="n">
        <v>76128.1971128343</v>
      </c>
      <c r="E15" s="51" t="n">
        <v>237240.15020993</v>
      </c>
      <c r="F15" s="51" t="n">
        <v>41564.1528778424</v>
      </c>
      <c r="G15" s="51" t="n">
        <v>35.6060235373245</v>
      </c>
      <c r="H15" s="51" t="n">
        <v>27897.9533897593</v>
      </c>
      <c r="I15" s="51" t="n">
        <v>15624.9992243787</v>
      </c>
      <c r="J15" s="51" t="n">
        <v>45764.4246161358</v>
      </c>
      <c r="K15" s="52" t="n">
        <v>448738.033480165</v>
      </c>
    </row>
    <row r="16" customFormat="false" ht="12.75" hidden="false" customHeight="false" outlineLevel="0" collapsed="false">
      <c r="B16" s="47" t="n">
        <v>2012</v>
      </c>
      <c r="C16" s="48" t="n">
        <v>4486.00024891451</v>
      </c>
      <c r="D16" s="48" t="n">
        <v>85533.4826569198</v>
      </c>
      <c r="E16" s="48" t="n">
        <v>275776.906020957</v>
      </c>
      <c r="F16" s="48" t="n">
        <v>47437.108533904</v>
      </c>
      <c r="G16" s="48" t="n">
        <v>41.5958313064344</v>
      </c>
      <c r="H16" s="48" t="n">
        <v>30617.429379421</v>
      </c>
      <c r="I16" s="48" t="n">
        <v>19111.5886026632</v>
      </c>
      <c r="J16" s="48" t="n">
        <v>47416.9885390942</v>
      </c>
      <c r="K16" s="49" t="n">
        <v>510421.09981318</v>
      </c>
    </row>
    <row r="17" customFormat="false" ht="12.75" hidden="false" customHeight="false" outlineLevel="0" collapsed="false">
      <c r="B17" s="50" t="n">
        <v>2013</v>
      </c>
      <c r="C17" s="51" t="n">
        <v>4625.064</v>
      </c>
      <c r="D17" s="51" t="n">
        <v>58843.044</v>
      </c>
      <c r="E17" s="51" t="n">
        <v>279043.1946</v>
      </c>
      <c r="F17" s="51" t="n">
        <v>46058.6</v>
      </c>
      <c r="G17" s="51" t="n">
        <v>9</v>
      </c>
      <c r="H17" s="51" t="n">
        <v>25535.94</v>
      </c>
      <c r="I17" s="51" t="n">
        <v>13893.66</v>
      </c>
      <c r="J17" s="51" t="n">
        <v>57195.2930426357</v>
      </c>
      <c r="K17" s="52" t="n">
        <f aca="false">SUM(C17:J17)</f>
        <v>485203.795642636</v>
      </c>
    </row>
    <row r="18" customFormat="false" ht="12.75" hidden="false" customHeight="false" outlineLevel="0" collapsed="false">
      <c r="B18" s="47" t="n">
        <v>2014</v>
      </c>
      <c r="C18" s="48" t="n">
        <v>4513.896</v>
      </c>
      <c r="D18" s="48" t="n">
        <v>64079.3925</v>
      </c>
      <c r="E18" s="48" t="n">
        <v>297146.683575</v>
      </c>
      <c r="F18" s="48" t="n">
        <v>36947.472</v>
      </c>
      <c r="G18" s="48" t="n">
        <v>0</v>
      </c>
      <c r="H18" s="48" t="n">
        <v>24119.9964</v>
      </c>
      <c r="I18" s="48" t="n">
        <v>8806.446</v>
      </c>
      <c r="J18" s="48" t="n">
        <v>63593</v>
      </c>
      <c r="K18" s="49" t="n">
        <f aca="false">SUM(C18:J18)</f>
        <v>499206.886475</v>
      </c>
    </row>
    <row r="45" customFormat="false" ht="31.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</cols>
  <sheetData>
    <row r="2" customFormat="false" ht="34.5" hidden="false" customHeight="tru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B3" s="45" t="s">
        <v>15</v>
      </c>
      <c r="C3" s="45" t="s">
        <v>16</v>
      </c>
      <c r="D3" s="45" t="s">
        <v>17</v>
      </c>
      <c r="E3" s="45" t="s">
        <v>18</v>
      </c>
      <c r="F3" s="45" t="s">
        <v>19</v>
      </c>
      <c r="G3" s="45" t="s">
        <v>20</v>
      </c>
      <c r="H3" s="45" t="s">
        <v>21</v>
      </c>
      <c r="I3" s="45" t="s">
        <v>22</v>
      </c>
      <c r="J3" s="45" t="s">
        <v>23</v>
      </c>
      <c r="K3" s="46" t="s">
        <v>24</v>
      </c>
    </row>
    <row r="4" customFormat="false" ht="12.75" hidden="false" customHeight="false" outlineLevel="0" collapsed="false">
      <c r="B4" s="47" t="n">
        <v>2000</v>
      </c>
      <c r="C4" s="48" t="n">
        <v>0</v>
      </c>
      <c r="D4" s="48" t="n">
        <v>136</v>
      </c>
      <c r="E4" s="48" t="n">
        <v>15</v>
      </c>
      <c r="F4" s="48" t="n">
        <v>0</v>
      </c>
      <c r="G4" s="48" t="n">
        <v>534</v>
      </c>
      <c r="H4" s="48" t="n">
        <v>0</v>
      </c>
      <c r="I4" s="48" t="n">
        <v>0</v>
      </c>
      <c r="J4" s="48" t="n">
        <v>0</v>
      </c>
      <c r="K4" s="49" t="n">
        <v>685</v>
      </c>
    </row>
    <row r="5" customFormat="false" ht="12.75" hidden="false" customHeight="false" outlineLevel="0" collapsed="false">
      <c r="B5" s="50" t="n">
        <v>2001</v>
      </c>
      <c r="C5" s="51" t="n">
        <v>0</v>
      </c>
      <c r="D5" s="51" t="n">
        <v>134</v>
      </c>
      <c r="E5" s="51" t="n">
        <v>14</v>
      </c>
      <c r="F5" s="51" t="n">
        <v>0</v>
      </c>
      <c r="G5" s="51" t="n">
        <v>609</v>
      </c>
      <c r="H5" s="51" t="n">
        <v>0</v>
      </c>
      <c r="I5" s="51" t="n">
        <v>0</v>
      </c>
      <c r="J5" s="51" t="n">
        <v>0</v>
      </c>
      <c r="K5" s="52" t="n">
        <v>757</v>
      </c>
    </row>
    <row r="6" customFormat="false" ht="12.75" hidden="false" customHeight="false" outlineLevel="0" collapsed="false">
      <c r="B6" s="47" t="n">
        <v>2002</v>
      </c>
      <c r="C6" s="48" t="n">
        <v>0</v>
      </c>
      <c r="D6" s="48" t="n">
        <v>135</v>
      </c>
      <c r="E6" s="48" t="n">
        <v>3158</v>
      </c>
      <c r="F6" s="48" t="n">
        <v>0</v>
      </c>
      <c r="G6" s="48" t="n">
        <v>641</v>
      </c>
      <c r="H6" s="48" t="n">
        <v>0</v>
      </c>
      <c r="I6" s="48" t="n">
        <v>0</v>
      </c>
      <c r="J6" s="48" t="n">
        <v>0</v>
      </c>
      <c r="K6" s="49" t="n">
        <v>3934</v>
      </c>
    </row>
    <row r="7" customFormat="false" ht="12.75" hidden="false" customHeight="false" outlineLevel="0" collapsed="false">
      <c r="B7" s="50" t="n">
        <v>2003</v>
      </c>
      <c r="C7" s="51" t="n">
        <v>0</v>
      </c>
      <c r="D7" s="51" t="n">
        <v>99</v>
      </c>
      <c r="E7" s="51" t="n">
        <v>15.2</v>
      </c>
      <c r="F7" s="51" t="n">
        <v>0</v>
      </c>
      <c r="G7" s="51" t="n">
        <v>1099</v>
      </c>
      <c r="H7" s="51" t="n">
        <v>0</v>
      </c>
      <c r="I7" s="51" t="n">
        <v>0</v>
      </c>
      <c r="J7" s="51" t="n">
        <v>0</v>
      </c>
      <c r="K7" s="52" t="n">
        <v>1213</v>
      </c>
    </row>
    <row r="8" customFormat="false" ht="12.75" hidden="false" customHeight="false" outlineLevel="0" collapsed="false">
      <c r="B8" s="47" t="n">
        <v>2004</v>
      </c>
      <c r="C8" s="48" t="n">
        <v>0</v>
      </c>
      <c r="D8" s="48" t="n">
        <v>88</v>
      </c>
      <c r="E8" s="48" t="n">
        <v>15</v>
      </c>
      <c r="F8" s="48" t="n">
        <v>0</v>
      </c>
      <c r="G8" s="48" t="n">
        <v>798</v>
      </c>
      <c r="H8" s="48" t="n">
        <v>0</v>
      </c>
      <c r="I8" s="48" t="n">
        <v>0</v>
      </c>
      <c r="J8" s="48" t="n">
        <v>666</v>
      </c>
      <c r="K8" s="49" t="n">
        <v>1567</v>
      </c>
    </row>
    <row r="9" customFormat="false" ht="12.75" hidden="false" customHeight="false" outlineLevel="0" collapsed="false">
      <c r="B9" s="50" t="n">
        <v>2005</v>
      </c>
      <c r="C9" s="51" t="n">
        <v>0</v>
      </c>
      <c r="D9" s="51" t="n">
        <v>81</v>
      </c>
      <c r="E9" s="51" t="n">
        <v>12</v>
      </c>
      <c r="F9" s="51" t="n">
        <v>63</v>
      </c>
      <c r="G9" s="51" t="n">
        <v>1026</v>
      </c>
      <c r="H9" s="51" t="n">
        <v>0</v>
      </c>
      <c r="I9" s="51" t="n">
        <v>0</v>
      </c>
      <c r="J9" s="51" t="n">
        <v>540</v>
      </c>
      <c r="K9" s="52" t="n">
        <v>1722</v>
      </c>
    </row>
    <row r="10" customFormat="false" ht="12.75" hidden="false" customHeight="false" outlineLevel="0" collapsed="false">
      <c r="B10" s="47" t="n">
        <v>2006</v>
      </c>
      <c r="C10" s="48" t="n">
        <v>0</v>
      </c>
      <c r="D10" s="48" t="n">
        <v>108</v>
      </c>
      <c r="E10" s="48" t="n">
        <v>13</v>
      </c>
      <c r="F10" s="48" t="n">
        <v>16</v>
      </c>
      <c r="G10" s="48" t="n">
        <v>1192</v>
      </c>
      <c r="H10" s="48" t="n">
        <v>0</v>
      </c>
      <c r="I10" s="48" t="n">
        <v>0</v>
      </c>
      <c r="J10" s="48" t="n">
        <v>0</v>
      </c>
      <c r="K10" s="49" t="n">
        <v>1329</v>
      </c>
    </row>
    <row r="11" customFormat="false" ht="12.75" hidden="false" customHeight="false" outlineLevel="0" collapsed="false">
      <c r="B11" s="50" t="n">
        <v>2007</v>
      </c>
      <c r="C11" s="51" t="n">
        <v>0</v>
      </c>
      <c r="D11" s="51" t="n">
        <v>123.797342080527</v>
      </c>
      <c r="E11" s="51" t="n">
        <v>0</v>
      </c>
      <c r="F11" s="51" t="n">
        <v>22.435476</v>
      </c>
      <c r="G11" s="51" t="n">
        <v>1287.482</v>
      </c>
      <c r="H11" s="51" t="n">
        <v>0</v>
      </c>
      <c r="I11" s="51" t="n">
        <v>0</v>
      </c>
      <c r="J11" s="51" t="n">
        <v>0</v>
      </c>
      <c r="K11" s="52" t="n">
        <v>1433.71481808053</v>
      </c>
    </row>
    <row r="12" customFormat="false" ht="12.75" hidden="false" customHeight="false" outlineLevel="0" collapsed="false">
      <c r="B12" s="47" t="n">
        <v>2008</v>
      </c>
      <c r="C12" s="48" t="n">
        <v>0</v>
      </c>
      <c r="D12" s="48" t="n">
        <v>137.472746675889</v>
      </c>
      <c r="E12" s="48" t="n">
        <v>488.067208376499</v>
      </c>
      <c r="F12" s="48" t="n">
        <v>21.398356</v>
      </c>
      <c r="G12" s="48" t="n">
        <v>1076.44622132164</v>
      </c>
      <c r="H12" s="48" t="n">
        <v>0</v>
      </c>
      <c r="I12" s="48" t="n">
        <v>0</v>
      </c>
      <c r="J12" s="48" t="n">
        <v>0</v>
      </c>
      <c r="K12" s="49" t="n">
        <v>1723.38453237403</v>
      </c>
    </row>
    <row r="13" customFormat="false" ht="12.75" hidden="false" customHeight="false" outlineLevel="0" collapsed="false">
      <c r="B13" s="50" t="n">
        <v>2009</v>
      </c>
      <c r="C13" s="51" t="n">
        <v>0</v>
      </c>
      <c r="D13" s="51" t="n">
        <v>124.830097920538</v>
      </c>
      <c r="E13" s="51" t="n">
        <v>527.497559803141</v>
      </c>
      <c r="F13" s="51" t="n">
        <v>19.69408</v>
      </c>
      <c r="G13" s="51" t="n">
        <v>1190.892</v>
      </c>
      <c r="H13" s="51" t="n">
        <v>0</v>
      </c>
      <c r="I13" s="51" t="n">
        <v>0</v>
      </c>
      <c r="J13" s="51" t="n">
        <v>883.635195145255</v>
      </c>
      <c r="K13" s="52" t="n">
        <v>2746.54893286893</v>
      </c>
    </row>
    <row r="14" customFormat="false" ht="12.75" hidden="false" customHeight="false" outlineLevel="0" collapsed="false">
      <c r="B14" s="47" t="n">
        <v>2010</v>
      </c>
      <c r="C14" s="48" t="n">
        <v>0</v>
      </c>
      <c r="D14" s="48" t="n">
        <v>177.6213</v>
      </c>
      <c r="E14" s="48" t="n">
        <v>2568.1914</v>
      </c>
      <c r="F14" s="48" t="n">
        <v>18.334848</v>
      </c>
      <c r="G14" s="48" t="n">
        <v>1159.98932</v>
      </c>
      <c r="H14" s="48" t="n">
        <v>2073.054375</v>
      </c>
      <c r="I14" s="48" t="n">
        <v>0</v>
      </c>
      <c r="J14" s="48" t="n">
        <v>862.96</v>
      </c>
      <c r="K14" s="49" t="n">
        <v>6860.151243</v>
      </c>
    </row>
    <row r="15" customFormat="false" ht="12.75" hidden="false" customHeight="false" outlineLevel="0" collapsed="false">
      <c r="B15" s="50" t="n">
        <v>2011</v>
      </c>
      <c r="C15" s="51" t="n">
        <v>0</v>
      </c>
      <c r="D15" s="51" t="n">
        <v>152.9442</v>
      </c>
      <c r="E15" s="51" t="n">
        <v>3255.872706</v>
      </c>
      <c r="F15" s="51" t="n">
        <v>16.949982</v>
      </c>
      <c r="G15" s="51" t="n">
        <v>1191.148</v>
      </c>
      <c r="H15" s="51" t="n">
        <v>2011.280625</v>
      </c>
      <c r="I15" s="51" t="n">
        <v>0</v>
      </c>
      <c r="J15" s="51" t="n">
        <v>351.270904109589</v>
      </c>
      <c r="K15" s="52" t="n">
        <v>6979.46641710959</v>
      </c>
    </row>
    <row r="16" customFormat="false" ht="12.75" hidden="false" customHeight="false" outlineLevel="0" collapsed="false">
      <c r="B16" s="47" t="n">
        <v>2012</v>
      </c>
      <c r="C16" s="48" t="n">
        <v>0</v>
      </c>
      <c r="D16" s="48" t="n">
        <v>193.3875</v>
      </c>
      <c r="E16" s="48" t="n">
        <v>2315.717181</v>
      </c>
      <c r="F16" s="48" t="n">
        <v>16.127346</v>
      </c>
      <c r="G16" s="48" t="n">
        <v>1161</v>
      </c>
      <c r="H16" s="48" t="n">
        <v>1788.115625</v>
      </c>
      <c r="I16" s="48" t="n">
        <v>0</v>
      </c>
      <c r="J16" s="48" t="n">
        <v>98.2385205479452</v>
      </c>
      <c r="K16" s="49" t="n">
        <v>5572.58617254794</v>
      </c>
    </row>
    <row r="17" customFormat="false" ht="12.75" hidden="false" customHeight="false" outlineLevel="0" collapsed="false">
      <c r="B17" s="50" t="n">
        <v>2013</v>
      </c>
      <c r="C17" s="51" t="n">
        <v>0</v>
      </c>
      <c r="D17" s="51" t="n">
        <v>193</v>
      </c>
      <c r="E17" s="51" t="n">
        <v>2444</v>
      </c>
      <c r="F17" s="51" t="n">
        <v>16</v>
      </c>
      <c r="G17" s="51" t="n">
        <v>2152</v>
      </c>
      <c r="H17" s="51" t="n">
        <v>2480</v>
      </c>
      <c r="I17" s="51" t="n">
        <v>0</v>
      </c>
      <c r="J17" s="51" t="n">
        <v>130.91</v>
      </c>
      <c r="K17" s="52" t="n">
        <v>7415.91</v>
      </c>
    </row>
    <row r="18" customFormat="false" ht="12.75" hidden="false" customHeight="false" outlineLevel="0" collapsed="false">
      <c r="B18" s="47" t="n">
        <v>2014</v>
      </c>
      <c r="C18" s="48" t="n">
        <v>0</v>
      </c>
      <c r="D18" s="48" t="n">
        <v>194</v>
      </c>
      <c r="E18" s="48" t="n">
        <v>2444</v>
      </c>
      <c r="F18" s="48" t="n">
        <v>15.898344</v>
      </c>
      <c r="G18" s="48" t="n">
        <v>1774.57</v>
      </c>
      <c r="H18" s="48" t="n">
        <v>2278.265625</v>
      </c>
      <c r="I18" s="48" t="n">
        <v>0</v>
      </c>
      <c r="J18" s="48" t="n">
        <v>540.916608</v>
      </c>
      <c r="K18" s="49" t="n">
        <v>7247.650577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1" min="11" style="0" width="13.28"/>
  </cols>
  <sheetData>
    <row r="2" customFormat="false" ht="33.75" hidden="false" customHeight="true" outlineLevel="0" collapsed="false">
      <c r="B2" s="44" t="s">
        <v>26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B3" s="45" t="s">
        <v>15</v>
      </c>
      <c r="C3" s="45" t="s">
        <v>16</v>
      </c>
      <c r="D3" s="45" t="s">
        <v>17</v>
      </c>
      <c r="E3" s="45" t="s">
        <v>18</v>
      </c>
      <c r="F3" s="45" t="s">
        <v>19</v>
      </c>
      <c r="G3" s="45" t="s">
        <v>20</v>
      </c>
      <c r="H3" s="45" t="s">
        <v>21</v>
      </c>
      <c r="I3" s="45" t="s">
        <v>22</v>
      </c>
      <c r="J3" s="45" t="s">
        <v>23</v>
      </c>
      <c r="K3" s="46" t="s">
        <v>24</v>
      </c>
    </row>
    <row r="4" customFormat="false" ht="12.75" hidden="false" customHeight="false" outlineLevel="0" collapsed="false">
      <c r="B4" s="47" t="n">
        <v>2000</v>
      </c>
      <c r="C4" s="48" t="n">
        <v>35996</v>
      </c>
      <c r="D4" s="48" t="n">
        <v>17896</v>
      </c>
      <c r="E4" s="48" t="n">
        <v>24297</v>
      </c>
      <c r="F4" s="48" t="n">
        <v>34449</v>
      </c>
      <c r="G4" s="48" t="n">
        <v>10519</v>
      </c>
      <c r="H4" s="48" t="n">
        <v>10030</v>
      </c>
      <c r="I4" s="48" t="n">
        <v>50545</v>
      </c>
      <c r="J4" s="48" t="n">
        <v>60341</v>
      </c>
      <c r="K4" s="49" t="n">
        <v>244073</v>
      </c>
    </row>
    <row r="5" customFormat="false" ht="12.75" hidden="false" customHeight="false" outlineLevel="0" collapsed="false">
      <c r="B5" s="50" t="n">
        <v>2001</v>
      </c>
      <c r="C5" s="51" t="n">
        <v>40814</v>
      </c>
      <c r="D5" s="51" t="n">
        <v>18052</v>
      </c>
      <c r="E5" s="51" t="n">
        <v>24859</v>
      </c>
      <c r="F5" s="51" t="n">
        <v>31725</v>
      </c>
      <c r="G5" s="51" t="n">
        <v>9944</v>
      </c>
      <c r="H5" s="51" t="n">
        <v>9616</v>
      </c>
      <c r="I5" s="51" t="n">
        <v>59740</v>
      </c>
      <c r="J5" s="51" t="n">
        <v>58417</v>
      </c>
      <c r="K5" s="52" t="n">
        <v>253167</v>
      </c>
    </row>
    <row r="6" customFormat="false" ht="12.75" hidden="false" customHeight="false" outlineLevel="0" collapsed="false">
      <c r="B6" s="47" t="n">
        <v>2002</v>
      </c>
      <c r="C6" s="48" t="n">
        <v>43823</v>
      </c>
      <c r="D6" s="48" t="n">
        <v>17908</v>
      </c>
      <c r="E6" s="48" t="n">
        <v>25657</v>
      </c>
      <c r="F6" s="48" t="n">
        <v>32192</v>
      </c>
      <c r="G6" s="48" t="n">
        <v>8486</v>
      </c>
      <c r="H6" s="48" t="n">
        <v>10078</v>
      </c>
      <c r="I6" s="48" t="n">
        <v>64329</v>
      </c>
      <c r="J6" s="48" t="n">
        <v>56659</v>
      </c>
      <c r="K6" s="49" t="n">
        <v>259132</v>
      </c>
    </row>
    <row r="7" customFormat="false" ht="12.75" hidden="false" customHeight="false" outlineLevel="0" collapsed="false">
      <c r="B7" s="50" t="n">
        <v>2003</v>
      </c>
      <c r="C7" s="51" t="n">
        <v>41831</v>
      </c>
      <c r="D7" s="51" t="n">
        <v>19998</v>
      </c>
      <c r="E7" s="51" t="n">
        <v>23042</v>
      </c>
      <c r="F7" s="51" t="n">
        <v>32849</v>
      </c>
      <c r="G7" s="51" t="s">
        <v>27</v>
      </c>
      <c r="H7" s="51" t="n">
        <v>9394</v>
      </c>
      <c r="I7" s="51" t="n">
        <v>75032</v>
      </c>
      <c r="J7" s="51" t="n">
        <v>29042</v>
      </c>
      <c r="K7" s="52" t="n">
        <v>239593</v>
      </c>
    </row>
    <row r="8" customFormat="false" ht="12.75" hidden="false" customHeight="false" outlineLevel="0" collapsed="false">
      <c r="B8" s="47" t="n">
        <v>2004</v>
      </c>
      <c r="C8" s="48" t="n">
        <v>32397</v>
      </c>
      <c r="D8" s="48" t="n">
        <v>18124</v>
      </c>
      <c r="E8" s="48" t="n">
        <v>18221</v>
      </c>
      <c r="F8" s="48" t="n">
        <v>27772</v>
      </c>
      <c r="G8" s="48" t="n">
        <v>8278</v>
      </c>
      <c r="H8" s="48" t="n">
        <v>6191</v>
      </c>
      <c r="I8" s="48" t="n">
        <v>73725</v>
      </c>
      <c r="J8" s="48" t="n">
        <v>45348</v>
      </c>
      <c r="K8" s="49" t="n">
        <v>230056</v>
      </c>
    </row>
    <row r="9" customFormat="false" ht="12.75" hidden="false" customHeight="false" outlineLevel="0" collapsed="false">
      <c r="B9" s="50" t="n">
        <v>2005</v>
      </c>
      <c r="C9" s="51" t="n">
        <v>30450</v>
      </c>
      <c r="D9" s="51" t="n">
        <v>18782</v>
      </c>
      <c r="E9" s="51" t="n">
        <v>17800</v>
      </c>
      <c r="F9" s="51" t="n">
        <v>27524</v>
      </c>
      <c r="G9" s="51" t="n">
        <v>8451</v>
      </c>
      <c r="H9" s="51" t="n">
        <v>7710</v>
      </c>
      <c r="I9" s="51" t="n">
        <v>72434</v>
      </c>
      <c r="J9" s="51" t="n">
        <v>50468</v>
      </c>
      <c r="K9" s="52" t="n">
        <v>233618</v>
      </c>
    </row>
    <row r="10" customFormat="false" ht="12.75" hidden="false" customHeight="false" outlineLevel="0" collapsed="false">
      <c r="B10" s="47" t="n">
        <v>2006</v>
      </c>
      <c r="C10" s="48" t="n">
        <v>37705</v>
      </c>
      <c r="D10" s="48" t="n">
        <v>17721</v>
      </c>
      <c r="E10" s="48" t="n">
        <v>18634</v>
      </c>
      <c r="F10" s="48" t="n">
        <v>28427</v>
      </c>
      <c r="G10" s="48" t="n">
        <v>9993</v>
      </c>
      <c r="H10" s="48" t="n">
        <v>9704</v>
      </c>
      <c r="I10" s="48" t="n">
        <v>62323</v>
      </c>
      <c r="J10" s="48" t="n">
        <v>50704</v>
      </c>
      <c r="K10" s="49" t="n">
        <v>235210</v>
      </c>
    </row>
    <row r="11" customFormat="false" ht="12.75" hidden="false" customHeight="false" outlineLevel="0" collapsed="false">
      <c r="B11" s="50" t="n">
        <v>2007</v>
      </c>
      <c r="C11" s="51" t="n">
        <v>38585.2332194539</v>
      </c>
      <c r="D11" s="51" t="n">
        <v>19024.8189026253</v>
      </c>
      <c r="E11" s="51" t="n">
        <v>14870.7127199302</v>
      </c>
      <c r="F11" s="51" t="n">
        <v>28400.02836824</v>
      </c>
      <c r="G11" s="51" t="n">
        <v>8878.23071697893</v>
      </c>
      <c r="H11" s="51" t="n">
        <v>6601.59595670803</v>
      </c>
      <c r="I11" s="51" t="n">
        <v>69732.6173368774</v>
      </c>
      <c r="J11" s="51" t="n">
        <v>47935.644236402</v>
      </c>
      <c r="K11" s="52" t="n">
        <v>234028.881457216</v>
      </c>
    </row>
    <row r="12" customFormat="false" ht="12.75" hidden="false" customHeight="false" outlineLevel="0" collapsed="false">
      <c r="B12" s="47" t="n">
        <v>2008</v>
      </c>
      <c r="C12" s="48" t="n">
        <v>30567.0328923842</v>
      </c>
      <c r="D12" s="48" t="n">
        <v>18555.4330532183</v>
      </c>
      <c r="E12" s="48" t="n">
        <v>15131.2055433329</v>
      </c>
      <c r="F12" s="48" t="n">
        <v>29714.4468039428</v>
      </c>
      <c r="G12" s="48" t="n">
        <v>8273.3927436064</v>
      </c>
      <c r="H12" s="48" t="n">
        <v>6062.82379689924</v>
      </c>
      <c r="I12" s="48" t="n">
        <v>72254.1690777779</v>
      </c>
      <c r="J12" s="48" t="n">
        <v>48152.5386388918</v>
      </c>
      <c r="K12" s="49" t="n">
        <v>228711.042550054</v>
      </c>
    </row>
    <row r="13" customFormat="false" ht="12.75" hidden="false" customHeight="false" outlineLevel="0" collapsed="false">
      <c r="B13" s="50" t="n">
        <v>2009</v>
      </c>
      <c r="C13" s="51" t="n">
        <v>34923.768367</v>
      </c>
      <c r="D13" s="51" t="n">
        <v>19113.8373</v>
      </c>
      <c r="E13" s="51" t="n">
        <v>15282.84</v>
      </c>
      <c r="F13" s="51" t="n">
        <v>28748.703564</v>
      </c>
      <c r="G13" s="51" t="n">
        <v>9814.793</v>
      </c>
      <c r="H13" s="51" t="n">
        <v>8544.53816895808</v>
      </c>
      <c r="I13" s="51" t="n">
        <v>70604.5046134272</v>
      </c>
      <c r="J13" s="51" t="n">
        <v>40365.7630754688</v>
      </c>
      <c r="K13" s="52" t="n">
        <v>227398.748088854</v>
      </c>
    </row>
    <row r="14" customFormat="false" ht="12.75" hidden="false" customHeight="false" outlineLevel="0" collapsed="false">
      <c r="B14" s="47" t="n">
        <v>2010</v>
      </c>
      <c r="C14" s="48" t="n">
        <v>41144.915097</v>
      </c>
      <c r="D14" s="48" t="n">
        <v>18554.6484</v>
      </c>
      <c r="E14" s="48" t="n">
        <v>11801.7833841</v>
      </c>
      <c r="F14" s="48" t="n">
        <v>27079.49034</v>
      </c>
      <c r="G14" s="48" t="n">
        <v>9357.998</v>
      </c>
      <c r="H14" s="48" t="n">
        <v>5531.51025</v>
      </c>
      <c r="I14" s="48" t="n">
        <v>64264.002030816</v>
      </c>
      <c r="J14" s="48" t="n">
        <v>40414.5357666667</v>
      </c>
      <c r="K14" s="49" t="n">
        <v>218148.883268583</v>
      </c>
    </row>
    <row r="15" customFormat="false" ht="12.75" hidden="false" customHeight="false" outlineLevel="0" collapsed="false">
      <c r="B15" s="50" t="n">
        <v>2011</v>
      </c>
      <c r="C15" s="51" t="n">
        <v>40911.495075</v>
      </c>
      <c r="D15" s="51" t="n">
        <v>18881.3628</v>
      </c>
      <c r="E15" s="51" t="n">
        <v>8814.3786027</v>
      </c>
      <c r="F15" s="51" t="n">
        <v>25457.711076</v>
      </c>
      <c r="G15" s="51" t="n">
        <v>11360.797</v>
      </c>
      <c r="H15" s="51" t="n">
        <v>4708.05975</v>
      </c>
      <c r="I15" s="51" t="n">
        <v>59804.1948</v>
      </c>
      <c r="J15" s="51" t="n">
        <v>32585.0955627083</v>
      </c>
      <c r="K15" s="52" t="n">
        <v>202523.094666408</v>
      </c>
    </row>
    <row r="16" customFormat="false" ht="12.75" hidden="false" customHeight="false" outlineLevel="0" collapsed="false">
      <c r="B16" s="47" t="n">
        <v>2012</v>
      </c>
      <c r="C16" s="48" t="n">
        <v>33359.586757</v>
      </c>
      <c r="D16" s="48" t="n">
        <v>19066.4532</v>
      </c>
      <c r="E16" s="48" t="n">
        <v>9911.7314991</v>
      </c>
      <c r="F16" s="48" t="n">
        <v>23988.262044</v>
      </c>
      <c r="G16" s="48" t="n">
        <v>11231.8344</v>
      </c>
      <c r="H16" s="48" t="n">
        <v>4886.298</v>
      </c>
      <c r="I16" s="48" t="n">
        <v>54229.545590112</v>
      </c>
      <c r="J16" s="48" t="n">
        <v>27107.406870625</v>
      </c>
      <c r="K16" s="49" t="n">
        <v>183781.118360837</v>
      </c>
    </row>
    <row r="17" customFormat="false" ht="12.75" hidden="false" customHeight="false" outlineLevel="0" collapsed="false">
      <c r="B17" s="50" t="n">
        <v>2013</v>
      </c>
      <c r="C17" s="51" t="n">
        <v>42097</v>
      </c>
      <c r="D17" s="51" t="n">
        <v>19292</v>
      </c>
      <c r="E17" s="51" t="n">
        <v>10559.02</v>
      </c>
      <c r="F17" s="51" t="n">
        <v>22777</v>
      </c>
      <c r="G17" s="51" t="n">
        <v>10400</v>
      </c>
      <c r="H17" s="51" t="n">
        <v>4971</v>
      </c>
      <c r="I17" s="51" t="n">
        <v>53232</v>
      </c>
      <c r="J17" s="51" t="n">
        <v>25089.8</v>
      </c>
      <c r="K17" s="52" t="n">
        <v>188417.82</v>
      </c>
    </row>
    <row r="18" customFormat="false" ht="12.75" hidden="false" customHeight="false" outlineLevel="0" collapsed="false">
      <c r="B18" s="47" t="n">
        <v>2014</v>
      </c>
      <c r="C18" s="48" t="n">
        <v>42476.5033425</v>
      </c>
      <c r="D18" s="48" t="n">
        <v>18682.701075</v>
      </c>
      <c r="E18" s="48" t="n">
        <v>1867.051701</v>
      </c>
      <c r="F18" s="48" t="n">
        <v>22721.235516</v>
      </c>
      <c r="G18" s="48" t="n">
        <v>13087.8225</v>
      </c>
      <c r="H18" s="48" t="n">
        <v>7002.2295</v>
      </c>
      <c r="I18" s="48" t="n">
        <v>52437.1044024</v>
      </c>
      <c r="J18" s="48" t="n">
        <v>26877.845295</v>
      </c>
      <c r="K18" s="49" t="n">
        <v>185152.4933319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13.7"/>
    <col collapsed="false" customWidth="true" hidden="false" outlineLevel="0" max="3" min="3" style="53" width="15.85"/>
    <col collapsed="false" customWidth="true" hidden="false" outlineLevel="0" max="5" min="4" style="53" width="16.42"/>
    <col collapsed="false" customWidth="true" hidden="false" outlineLevel="0" max="7" min="6" style="53" width="13.41"/>
    <col collapsed="false" customWidth="true" hidden="false" outlineLevel="0" max="8" min="8" style="53" width="12.42"/>
    <col collapsed="false" customWidth="true" hidden="false" outlineLevel="0" max="9" min="9" style="53" width="14.7"/>
    <col collapsed="false" customWidth="true" hidden="false" outlineLevel="0" max="10" min="10" style="53" width="5.28"/>
    <col collapsed="false" customWidth="false" hidden="false" outlineLevel="0" max="257" min="11" style="53" width="11.42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54" t="s">
        <v>28</v>
      </c>
      <c r="C2" s="54"/>
      <c r="D2" s="54"/>
      <c r="E2" s="54"/>
      <c r="F2" s="54"/>
      <c r="G2" s="54"/>
      <c r="H2" s="54"/>
      <c r="I2" s="54"/>
    </row>
    <row r="3" customFormat="false" ht="13.5" hidden="false" customHeight="false" outlineLevel="0" collapsed="false">
      <c r="B3" s="55"/>
      <c r="C3" s="56" t="s">
        <v>29</v>
      </c>
      <c r="D3" s="56"/>
      <c r="E3" s="56"/>
      <c r="F3" s="57"/>
      <c r="G3" s="58"/>
      <c r="H3" s="59"/>
      <c r="I3" s="60" t="s">
        <v>30</v>
      </c>
    </row>
    <row r="4" customFormat="false" ht="12.75" hidden="false" customHeight="false" outlineLevel="0" collapsed="false">
      <c r="B4" s="60" t="s">
        <v>9</v>
      </c>
      <c r="C4" s="61" t="s">
        <v>31</v>
      </c>
      <c r="D4" s="45" t="s">
        <v>32</v>
      </c>
      <c r="E4" s="62" t="s">
        <v>30</v>
      </c>
      <c r="F4" s="63" t="s">
        <v>33</v>
      </c>
      <c r="G4" s="61" t="s">
        <v>34</v>
      </c>
      <c r="H4" s="64" t="s">
        <v>35</v>
      </c>
      <c r="I4" s="60" t="s">
        <v>36</v>
      </c>
    </row>
    <row r="5" customFormat="false" ht="13.5" hidden="false" customHeight="false" outlineLevel="0" collapsed="false">
      <c r="B5" s="65"/>
      <c r="C5" s="66"/>
      <c r="D5" s="67" t="s">
        <v>37</v>
      </c>
      <c r="E5" s="68"/>
      <c r="F5" s="69"/>
      <c r="G5" s="70"/>
      <c r="H5" s="71"/>
      <c r="I5" s="72"/>
    </row>
    <row r="6" customFormat="false" ht="12.75" hidden="false" customHeight="false" outlineLevel="0" collapsed="false">
      <c r="B6" s="47" t="n">
        <v>1986</v>
      </c>
      <c r="C6" s="48" t="n">
        <v>4017000</v>
      </c>
      <c r="D6" s="48" t="n">
        <v>579000</v>
      </c>
      <c r="E6" s="48" t="n">
        <f aca="false">SUM(C6:D6)</f>
        <v>4596000</v>
      </c>
      <c r="F6" s="48" t="s">
        <v>38</v>
      </c>
      <c r="G6" s="48" t="s">
        <v>38</v>
      </c>
      <c r="H6" s="48" t="s">
        <v>38</v>
      </c>
      <c r="I6" s="48" t="n">
        <f aca="false">SUM(E6:H6)</f>
        <v>4596000</v>
      </c>
    </row>
    <row r="7" customFormat="false" ht="12.75" hidden="false" customHeight="false" outlineLevel="0" collapsed="false">
      <c r="B7" s="50" t="n">
        <v>1987</v>
      </c>
      <c r="C7" s="51" t="n">
        <v>3455009</v>
      </c>
      <c r="D7" s="51" t="n">
        <v>615069</v>
      </c>
      <c r="E7" s="51" t="n">
        <f aca="false">SUM(C7:D7)</f>
        <v>4070078</v>
      </c>
      <c r="F7" s="51" t="n">
        <v>72663</v>
      </c>
      <c r="G7" s="51" t="n">
        <v>6586</v>
      </c>
      <c r="H7" s="51" t="n">
        <v>667</v>
      </c>
      <c r="I7" s="51" t="n">
        <f aca="false">SUM(E7:H7)</f>
        <v>4149994</v>
      </c>
    </row>
    <row r="8" customFormat="false" ht="12.75" hidden="false" customHeight="false" outlineLevel="0" collapsed="false">
      <c r="B8" s="47" t="n">
        <v>1988</v>
      </c>
      <c r="C8" s="48" t="n">
        <v>3575905</v>
      </c>
      <c r="D8" s="48" t="n">
        <v>559566</v>
      </c>
      <c r="E8" s="48" t="n">
        <f aca="false">SUM(C8:D8)</f>
        <v>4135471</v>
      </c>
      <c r="F8" s="48" t="n">
        <v>55212</v>
      </c>
      <c r="G8" s="48" t="n">
        <v>5128</v>
      </c>
      <c r="H8" s="48" t="n">
        <v>625</v>
      </c>
      <c r="I8" s="48" t="n">
        <f aca="false">SUM(E8:H8)</f>
        <v>4196436</v>
      </c>
    </row>
    <row r="9" customFormat="false" ht="12.75" hidden="false" customHeight="false" outlineLevel="0" collapsed="false">
      <c r="B9" s="50" t="n">
        <v>1989</v>
      </c>
      <c r="C9" s="51" t="n">
        <v>3636478</v>
      </c>
      <c r="D9" s="51" t="n">
        <v>546961</v>
      </c>
      <c r="E9" s="51" t="n">
        <f aca="false">SUM(C9:D9)</f>
        <v>4183439</v>
      </c>
      <c r="F9" s="51" t="n">
        <v>52515</v>
      </c>
      <c r="G9" s="51" t="n">
        <v>4660</v>
      </c>
      <c r="H9" s="51" t="n">
        <v>568</v>
      </c>
      <c r="I9" s="51" t="n">
        <f aca="false">SUM(E9:H9)</f>
        <v>4241182</v>
      </c>
    </row>
    <row r="10" customFormat="false" ht="12.75" hidden="false" customHeight="false" outlineLevel="0" collapsed="false">
      <c r="B10" s="47" t="n">
        <v>1990</v>
      </c>
      <c r="C10" s="48" t="n">
        <v>3464809</v>
      </c>
      <c r="D10" s="48" t="n">
        <v>522605</v>
      </c>
      <c r="E10" s="48" t="n">
        <f aca="false">SUM(C10:D10)</f>
        <v>3987414</v>
      </c>
      <c r="F10" s="48" t="n">
        <v>53300</v>
      </c>
      <c r="G10" s="48" t="n">
        <v>4025</v>
      </c>
      <c r="H10" s="48" t="n">
        <v>563</v>
      </c>
      <c r="I10" s="48" t="n">
        <f aca="false">SUM(E10:H10)</f>
        <v>4045302</v>
      </c>
    </row>
    <row r="11" customFormat="false" ht="12.75" hidden="false" customHeight="false" outlineLevel="0" collapsed="false">
      <c r="B11" s="50" t="n">
        <v>1991</v>
      </c>
      <c r="C11" s="51" t="n">
        <v>3167405</v>
      </c>
      <c r="D11" s="51" t="n">
        <v>442846</v>
      </c>
      <c r="E11" s="51" t="n">
        <f aca="false">SUM(C11:D11)</f>
        <v>3610251</v>
      </c>
      <c r="F11" s="51" t="n">
        <v>52030</v>
      </c>
      <c r="G11" s="51" t="n">
        <v>4058</v>
      </c>
      <c r="H11" s="51" t="n">
        <v>536</v>
      </c>
      <c r="I11" s="51" t="n">
        <f aca="false">SUM(E11:H11)</f>
        <v>3666875</v>
      </c>
    </row>
    <row r="12" customFormat="false" ht="12.75" hidden="false" customHeight="false" outlineLevel="0" collapsed="false">
      <c r="B12" s="47" t="n">
        <v>1992</v>
      </c>
      <c r="C12" s="48" t="n">
        <v>3285877</v>
      </c>
      <c r="D12" s="48" t="n">
        <v>427421</v>
      </c>
      <c r="E12" s="48" t="n">
        <f aca="false">SUM(C12:D12)</f>
        <v>3713298</v>
      </c>
      <c r="F12" s="48" t="n">
        <v>47735</v>
      </c>
      <c r="G12" s="48" t="n">
        <v>4075</v>
      </c>
      <c r="H12" s="48" t="n">
        <v>501</v>
      </c>
      <c r="I12" s="48" t="n">
        <f aca="false">SUM(E12:H12)</f>
        <v>3765609</v>
      </c>
    </row>
    <row r="13" customFormat="false" ht="12.75" hidden="false" customHeight="false" outlineLevel="0" collapsed="false">
      <c r="B13" s="50" t="n">
        <v>1993</v>
      </c>
      <c r="C13" s="51" t="n">
        <v>3670741</v>
      </c>
      <c r="D13" s="51" t="n">
        <v>567042</v>
      </c>
      <c r="E13" s="51" t="n">
        <f aca="false">SUM(C13:D13)</f>
        <v>4237783</v>
      </c>
      <c r="F13" s="51" t="n">
        <v>46672</v>
      </c>
      <c r="G13" s="51" t="n">
        <v>4922</v>
      </c>
      <c r="H13" s="51" t="n">
        <v>528</v>
      </c>
      <c r="I13" s="51" t="n">
        <f aca="false">SUM(E13:H13)</f>
        <v>4289905</v>
      </c>
    </row>
    <row r="14" customFormat="false" ht="12.75" hidden="false" customHeight="false" outlineLevel="0" collapsed="false">
      <c r="B14" s="47" t="n">
        <v>1994</v>
      </c>
      <c r="C14" s="48" t="n">
        <v>3859136</v>
      </c>
      <c r="D14" s="48" t="n">
        <v>402814</v>
      </c>
      <c r="E14" s="48" t="n">
        <f aca="false">SUM(C14:D14)</f>
        <v>4261950</v>
      </c>
      <c r="F14" s="48" t="n">
        <v>50179</v>
      </c>
      <c r="G14" s="48" t="n">
        <v>6271</v>
      </c>
      <c r="H14" s="48" t="n">
        <v>849</v>
      </c>
      <c r="I14" s="48" t="n">
        <f aca="false">SUM(E14:H14)</f>
        <v>4319249</v>
      </c>
    </row>
    <row r="15" customFormat="false" ht="12.75" hidden="false" customHeight="false" outlineLevel="0" collapsed="false">
      <c r="B15" s="50" t="n">
        <v>1995</v>
      </c>
      <c r="C15" s="51" t="n">
        <v>5566693</v>
      </c>
      <c r="D15" s="51" t="n">
        <v>421743</v>
      </c>
      <c r="E15" s="51" t="n">
        <f aca="false">SUM(C15:D15)</f>
        <v>5988436</v>
      </c>
      <c r="F15" s="51" t="n">
        <v>47487</v>
      </c>
      <c r="G15" s="51" t="n">
        <v>5450</v>
      </c>
      <c r="H15" s="51" t="n">
        <v>822</v>
      </c>
      <c r="I15" s="51" t="n">
        <f aca="false">SUM(E15:H15)</f>
        <v>6042195</v>
      </c>
    </row>
    <row r="16" customFormat="false" ht="12.75" hidden="false" customHeight="false" outlineLevel="0" collapsed="false">
      <c r="B16" s="47" t="n">
        <v>1996</v>
      </c>
      <c r="C16" s="48" t="n">
        <v>5761484</v>
      </c>
      <c r="D16" s="48" t="n">
        <v>414381</v>
      </c>
      <c r="E16" s="48" t="n">
        <f aca="false">SUM(C16:D16)</f>
        <v>6175865</v>
      </c>
      <c r="F16" s="48" t="n">
        <v>48405</v>
      </c>
      <c r="G16" s="48" t="n">
        <v>5747</v>
      </c>
      <c r="H16" s="48" t="n">
        <v>848</v>
      </c>
      <c r="I16" s="48" t="n">
        <f aca="false">SUM(E16:H16)</f>
        <v>6230865</v>
      </c>
    </row>
    <row r="17" customFormat="false" ht="12.75" hidden="false" customHeight="false" outlineLevel="0" collapsed="false">
      <c r="B17" s="50" t="n">
        <v>1997</v>
      </c>
      <c r="C17" s="51" t="n">
        <v>6078397</v>
      </c>
      <c r="D17" s="51" t="n">
        <v>406355</v>
      </c>
      <c r="E17" s="51" t="n">
        <f aca="false">SUM(C17:D17)</f>
        <v>6484752</v>
      </c>
      <c r="F17" s="51" t="n">
        <v>41065</v>
      </c>
      <c r="G17" s="51" t="n">
        <v>5573</v>
      </c>
      <c r="H17" s="51" t="n">
        <v>829</v>
      </c>
      <c r="I17" s="51" t="n">
        <v>6532219</v>
      </c>
    </row>
    <row r="18" customFormat="false" ht="12.75" hidden="false" customHeight="false" outlineLevel="0" collapsed="false">
      <c r="B18" s="47" t="n">
        <v>1998</v>
      </c>
      <c r="C18" s="48" t="n">
        <v>6119734</v>
      </c>
      <c r="D18" s="48" t="n">
        <v>336095</v>
      </c>
      <c r="E18" s="48" t="n">
        <f aca="false">SUM(C18:D18)</f>
        <v>6455829</v>
      </c>
      <c r="F18" s="48" t="n">
        <v>40875</v>
      </c>
      <c r="G18" s="48" t="n">
        <v>5025</v>
      </c>
      <c r="H18" s="48" t="n">
        <v>828</v>
      </c>
      <c r="I18" s="48" t="n">
        <f aca="false">SUM(E18:H18)</f>
        <v>6502557</v>
      </c>
    </row>
    <row r="19" customFormat="false" ht="12.75" hidden="false" customHeight="false" outlineLevel="0" collapsed="false">
      <c r="B19" s="50" t="n">
        <v>1999</v>
      </c>
      <c r="C19" s="51" t="n">
        <v>5941280</v>
      </c>
      <c r="D19" s="51" t="n">
        <v>306865</v>
      </c>
      <c r="E19" s="51" t="n">
        <f aca="false">SUM(C19:D19)</f>
        <v>6248145</v>
      </c>
      <c r="F19" s="51" t="n">
        <v>39775</v>
      </c>
      <c r="G19" s="51" t="n">
        <v>4950</v>
      </c>
      <c r="H19" s="51" t="n">
        <v>712</v>
      </c>
      <c r="I19" s="51" t="n">
        <f aca="false">SUM(E19:H19)</f>
        <v>6293582</v>
      </c>
    </row>
    <row r="20" customFormat="false" ht="12.75" hidden="false" customHeight="false" outlineLevel="0" collapsed="false">
      <c r="B20" s="47" t="n">
        <v>2000</v>
      </c>
      <c r="C20" s="48" t="n">
        <v>5533648</v>
      </c>
      <c r="D20" s="48" t="n">
        <v>311860</v>
      </c>
      <c r="E20" s="48" t="n">
        <v>5845508</v>
      </c>
      <c r="F20" s="48" t="n">
        <v>38460</v>
      </c>
      <c r="G20" s="48" t="n">
        <v>4527</v>
      </c>
      <c r="H20" s="48" t="n">
        <v>653</v>
      </c>
      <c r="I20" s="48" t="n">
        <v>5889148</v>
      </c>
    </row>
    <row r="21" customFormat="false" ht="12.75" hidden="false" customHeight="false" outlineLevel="0" collapsed="false">
      <c r="B21" s="50" t="n">
        <v>2001</v>
      </c>
      <c r="C21" s="51" t="n">
        <v>5783226</v>
      </c>
      <c r="D21" s="51" t="n">
        <v>259105</v>
      </c>
      <c r="E21" s="51" t="n">
        <v>6042331</v>
      </c>
      <c r="F21" s="51" t="n">
        <v>39148</v>
      </c>
      <c r="G21" s="51" t="n">
        <v>4548</v>
      </c>
      <c r="H21" s="51" t="n">
        <v>658</v>
      </c>
      <c r="I21" s="51" t="n">
        <v>6086685</v>
      </c>
      <c r="J21" s="73"/>
    </row>
    <row r="22" customFormat="false" ht="12.75" hidden="false" customHeight="false" outlineLevel="0" collapsed="false">
      <c r="B22" s="47" t="n">
        <v>2002</v>
      </c>
      <c r="C22" s="48" t="n">
        <v>6778250</v>
      </c>
      <c r="D22" s="48" t="n">
        <v>290178</v>
      </c>
      <c r="E22" s="48" t="n">
        <v>7068428</v>
      </c>
      <c r="F22" s="48" t="n">
        <v>71260</v>
      </c>
      <c r="G22" s="48" t="n">
        <v>4060</v>
      </c>
      <c r="H22" s="48" t="n">
        <v>423</v>
      </c>
      <c r="I22" s="48" t="n">
        <v>7144171</v>
      </c>
      <c r="J22" s="73"/>
    </row>
    <row r="23" customFormat="false" ht="12.75" hidden="false" customHeight="false" outlineLevel="0" collapsed="false">
      <c r="B23" s="50" t="n">
        <v>2003</v>
      </c>
      <c r="C23" s="51" t="n">
        <v>5258146</v>
      </c>
      <c r="D23" s="51" t="n">
        <v>256627</v>
      </c>
      <c r="E23" s="51" t="n">
        <v>5514773</v>
      </c>
      <c r="F23" s="51" t="n">
        <v>53800</v>
      </c>
      <c r="G23" s="51" t="n">
        <v>1510</v>
      </c>
      <c r="H23" s="51" t="n">
        <v>403</v>
      </c>
      <c r="I23" s="51" t="n">
        <v>5570486</v>
      </c>
    </row>
    <row r="24" customFormat="false" ht="12.75" hidden="false" customHeight="false" outlineLevel="0" collapsed="false">
      <c r="B24" s="47" t="n">
        <v>2004</v>
      </c>
      <c r="C24" s="48" t="n">
        <v>5802938.7</v>
      </c>
      <c r="D24" s="48" t="n">
        <v>255297</v>
      </c>
      <c r="E24" s="48" t="n">
        <v>6058235.7</v>
      </c>
      <c r="F24" s="48" t="n">
        <v>17000</v>
      </c>
      <c r="G24" s="48" t="n">
        <v>1512</v>
      </c>
      <c r="H24" s="48" t="n">
        <v>423</v>
      </c>
      <c r="I24" s="48" t="n">
        <v>6077170.7</v>
      </c>
    </row>
    <row r="25" customFormat="false" ht="12.75" hidden="false" customHeight="false" outlineLevel="0" collapsed="false">
      <c r="B25" s="50" t="n">
        <v>2005</v>
      </c>
      <c r="C25" s="51" t="n">
        <v>5066597</v>
      </c>
      <c r="D25" s="51" t="n">
        <v>239721</v>
      </c>
      <c r="E25" s="51" t="n">
        <v>5306318</v>
      </c>
      <c r="F25" s="51" t="n">
        <v>16050</v>
      </c>
      <c r="G25" s="51" t="n">
        <v>1492</v>
      </c>
      <c r="H25" s="51" t="n">
        <v>418</v>
      </c>
      <c r="I25" s="51" t="n">
        <v>5324278</v>
      </c>
    </row>
    <row r="26" customFormat="false" ht="12.75" hidden="false" customHeight="false" outlineLevel="0" collapsed="false">
      <c r="B26" s="47" t="n">
        <v>2006</v>
      </c>
      <c r="C26" s="48" t="n">
        <v>4030333</v>
      </c>
      <c r="D26" s="48" t="n">
        <v>152543</v>
      </c>
      <c r="E26" s="48" t="n">
        <v>4182876</v>
      </c>
      <c r="F26" s="48" t="n">
        <v>16410</v>
      </c>
      <c r="G26" s="48" t="n">
        <v>491</v>
      </c>
      <c r="H26" s="48" t="n">
        <v>117</v>
      </c>
      <c r="I26" s="48" t="n">
        <v>4199894</v>
      </c>
      <c r="J26" s="73"/>
    </row>
    <row r="27" customFormat="false" ht="12.75" hidden="false" customHeight="false" outlineLevel="0" collapsed="false">
      <c r="B27" s="50" t="n">
        <v>2007</v>
      </c>
      <c r="C27" s="51" t="n">
        <v>4000877</v>
      </c>
      <c r="D27" s="51" t="n">
        <v>143499</v>
      </c>
      <c r="E27" s="51" t="n">
        <v>4144376</v>
      </c>
      <c r="F27" s="51" t="n">
        <v>13620</v>
      </c>
      <c r="G27" s="51" t="n">
        <v>414</v>
      </c>
      <c r="H27" s="51" t="n">
        <v>108</v>
      </c>
      <c r="I27" s="51" t="n">
        <v>4158518</v>
      </c>
      <c r="J27" s="73"/>
    </row>
    <row r="28" customFormat="false" ht="12.75" hidden="false" customHeight="false" outlineLevel="0" collapsed="false">
      <c r="B28" s="47" t="n">
        <v>2008</v>
      </c>
      <c r="C28" s="48" t="n">
        <v>3612491</v>
      </c>
      <c r="D28" s="48" t="n">
        <v>127098</v>
      </c>
      <c r="E28" s="48" t="n">
        <v>3739589</v>
      </c>
      <c r="F28" s="48" t="n">
        <v>11560</v>
      </c>
      <c r="G28" s="48" t="n">
        <v>370</v>
      </c>
      <c r="H28" s="48" t="n">
        <v>99</v>
      </c>
      <c r="I28" s="48" t="n">
        <v>3751618</v>
      </c>
    </row>
    <row r="29" customFormat="false" ht="12.75" hidden="false" customHeight="false" outlineLevel="0" collapsed="false">
      <c r="B29" s="50" t="n">
        <v>2009</v>
      </c>
      <c r="C29" s="51" t="n">
        <v>3355244</v>
      </c>
      <c r="D29" s="51" t="n">
        <v>73649</v>
      </c>
      <c r="E29" s="51" t="n">
        <f aca="false">SUM(C29:D29)</f>
        <v>3428893</v>
      </c>
      <c r="F29" s="51" t="n">
        <v>13032</v>
      </c>
      <c r="G29" s="51" t="n">
        <v>414</v>
      </c>
      <c r="H29" s="51" t="n">
        <v>108</v>
      </c>
      <c r="I29" s="51" t="n">
        <f aca="false">SUM(E29:H29)</f>
        <v>3442447</v>
      </c>
    </row>
    <row r="30" customFormat="false" ht="12.75" hidden="false" customHeight="false" outlineLevel="0" collapsed="false">
      <c r="B30" s="47" t="n">
        <v>2010</v>
      </c>
      <c r="C30" s="48" t="n">
        <v>3339416</v>
      </c>
      <c r="D30" s="48" t="n">
        <v>65877</v>
      </c>
      <c r="E30" s="48" t="n">
        <v>3405293</v>
      </c>
      <c r="F30" s="48" t="n">
        <v>14500</v>
      </c>
      <c r="G30" s="48" t="n">
        <v>480</v>
      </c>
      <c r="H30" s="48" t="n">
        <v>115</v>
      </c>
      <c r="I30" s="48" t="n">
        <v>3420388</v>
      </c>
    </row>
    <row r="31" customFormat="false" ht="12.75" hidden="false" customHeight="false" outlineLevel="0" collapsed="false">
      <c r="B31" s="50" t="n">
        <v>2011</v>
      </c>
      <c r="C31" s="51" t="n">
        <v>3115891.5</v>
      </c>
      <c r="D31" s="51" t="n">
        <v>64132</v>
      </c>
      <c r="E31" s="51" t="n">
        <v>3180023.5</v>
      </c>
      <c r="F31" s="51" t="n">
        <v>13000</v>
      </c>
      <c r="G31" s="51" t="n">
        <v>450</v>
      </c>
      <c r="H31" s="51" t="n">
        <v>50</v>
      </c>
      <c r="I31" s="51" t="n">
        <v>3193523.5</v>
      </c>
    </row>
    <row r="32" customFormat="false" ht="12.75" hidden="false" customHeight="false" outlineLevel="0" collapsed="false">
      <c r="B32" s="47" t="n">
        <v>2012</v>
      </c>
      <c r="C32" s="48" t="n">
        <v>3159998.5</v>
      </c>
      <c r="D32" s="48" t="n">
        <v>61696.5</v>
      </c>
      <c r="E32" s="48" t="n">
        <v>3221695</v>
      </c>
      <c r="F32" s="48" t="n">
        <v>10134</v>
      </c>
      <c r="G32" s="48" t="n">
        <v>243</v>
      </c>
      <c r="H32" s="48" t="n">
        <v>1944</v>
      </c>
      <c r="I32" s="48" t="n">
        <v>3234016</v>
      </c>
    </row>
    <row r="33" customFormat="false" ht="12.75" hidden="false" customHeight="false" outlineLevel="0" collapsed="false">
      <c r="B33" s="50" t="n">
        <v>2013</v>
      </c>
      <c r="C33" s="51" t="n">
        <v>2914408</v>
      </c>
      <c r="D33" s="51" t="n">
        <v>92361</v>
      </c>
      <c r="E33" s="51" t="n">
        <v>3006769</v>
      </c>
      <c r="F33" s="51" t="n">
        <v>8215</v>
      </c>
      <c r="G33" s="51" t="n">
        <v>230</v>
      </c>
      <c r="H33" s="51" t="n">
        <v>3058.5</v>
      </c>
      <c r="I33" s="51" t="n">
        <v>3018272.5</v>
      </c>
    </row>
    <row r="34" customFormat="false" ht="12.75" hidden="false" customHeight="false" outlineLevel="0" collapsed="false">
      <c r="B34" s="47" t="n">
        <v>2014</v>
      </c>
      <c r="C34" s="48" t="n">
        <v>2815624</v>
      </c>
      <c r="D34" s="48" t="n">
        <v>90494</v>
      </c>
      <c r="E34" s="48" t="n">
        <f aca="false">SUM(C34:D34)</f>
        <v>2906118</v>
      </c>
      <c r="F34" s="48" t="n">
        <v>8134</v>
      </c>
      <c r="G34" s="48" t="n">
        <v>143</v>
      </c>
      <c r="H34" s="48" t="n">
        <v>2017</v>
      </c>
      <c r="I34" s="48" t="n">
        <f aca="false">SUM(E34:H34)</f>
        <v>2916412</v>
      </c>
    </row>
    <row r="35" customFormat="false" ht="12.75" hidden="false" customHeight="false" outlineLevel="0" collapsed="false">
      <c r="B35" s="74"/>
      <c r="C35" s="75"/>
      <c r="D35" s="75"/>
      <c r="E35" s="75"/>
      <c r="F35" s="75"/>
      <c r="G35" s="75"/>
      <c r="H35" s="75"/>
      <c r="I35" s="75"/>
    </row>
    <row r="36" customFormat="false" ht="13.5" hidden="false" customHeight="false" outlineLevel="0" collapsed="false"/>
    <row r="37" customFormat="false" ht="33" hidden="false" customHeight="true" outlineLevel="0" collapsed="false">
      <c r="B37" s="76" t="s">
        <v>39</v>
      </c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B38" s="77" t="s">
        <v>40</v>
      </c>
      <c r="C38" s="77"/>
      <c r="D38" s="77"/>
      <c r="E38" s="77"/>
      <c r="F38" s="77"/>
      <c r="G38" s="77"/>
      <c r="H38" s="77"/>
      <c r="I38" s="77"/>
    </row>
    <row r="39" customFormat="false" ht="13.5" hidden="false" customHeight="false" outlineLevel="0" collapsed="false">
      <c r="B39" s="55"/>
      <c r="C39" s="56" t="s">
        <v>41</v>
      </c>
      <c r="D39" s="56"/>
      <c r="E39" s="56"/>
      <c r="F39" s="57"/>
      <c r="G39" s="58"/>
      <c r="H39" s="59"/>
      <c r="I39" s="60"/>
    </row>
    <row r="40" customFormat="false" ht="12.75" hidden="false" customHeight="false" outlineLevel="0" collapsed="false">
      <c r="B40" s="60" t="s">
        <v>9</v>
      </c>
      <c r="C40" s="61" t="s">
        <v>31</v>
      </c>
      <c r="D40" s="45" t="s">
        <v>32</v>
      </c>
      <c r="E40" s="62" t="s">
        <v>42</v>
      </c>
      <c r="F40" s="63" t="s">
        <v>33</v>
      </c>
      <c r="G40" s="61" t="s">
        <v>34</v>
      </c>
      <c r="H40" s="64" t="s">
        <v>35</v>
      </c>
      <c r="I40" s="60" t="s">
        <v>42</v>
      </c>
    </row>
    <row r="41" customFormat="false" ht="13.5" hidden="false" customHeight="false" outlineLevel="0" collapsed="false">
      <c r="B41" s="65"/>
      <c r="C41" s="66"/>
      <c r="D41" s="67"/>
      <c r="E41" s="68"/>
      <c r="F41" s="69"/>
      <c r="G41" s="70"/>
      <c r="H41" s="71"/>
      <c r="I41" s="72"/>
    </row>
    <row r="42" customFormat="false" ht="12.75" hidden="false" customHeight="false" outlineLevel="0" collapsed="false">
      <c r="B42" s="47" t="n">
        <v>1986</v>
      </c>
      <c r="C42" s="48" t="n">
        <v>81402</v>
      </c>
      <c r="D42" s="48" t="n">
        <v>5972</v>
      </c>
      <c r="E42" s="48" t="n">
        <v>87374</v>
      </c>
      <c r="F42" s="48" t="s">
        <v>38</v>
      </c>
      <c r="G42" s="48" t="s">
        <v>38</v>
      </c>
      <c r="H42" s="48" t="s">
        <v>38</v>
      </c>
      <c r="I42" s="48" t="n">
        <v>87374</v>
      </c>
      <c r="J42" s="78"/>
    </row>
    <row r="43" customFormat="false" ht="12.75" hidden="false" customHeight="false" outlineLevel="0" collapsed="false">
      <c r="B43" s="50" t="n">
        <v>1987</v>
      </c>
      <c r="C43" s="51" t="n">
        <v>70640.9</v>
      </c>
      <c r="D43" s="51" t="n">
        <v>6373.9</v>
      </c>
      <c r="E43" s="51" t="n">
        <v>77014.8</v>
      </c>
      <c r="F43" s="51" t="n">
        <v>327</v>
      </c>
      <c r="G43" s="51" t="n">
        <v>93.6</v>
      </c>
      <c r="H43" s="51" t="n">
        <v>2.58</v>
      </c>
      <c r="I43" s="51" t="n">
        <v>77438</v>
      </c>
      <c r="J43" s="78"/>
    </row>
    <row r="44" customFormat="false" ht="12.75" hidden="false" customHeight="false" outlineLevel="0" collapsed="false">
      <c r="B44" s="47" t="n">
        <v>1998</v>
      </c>
      <c r="C44" s="48" t="n">
        <v>73210.5</v>
      </c>
      <c r="D44" s="48" t="n">
        <v>5793.1</v>
      </c>
      <c r="E44" s="48" t="n">
        <v>79003.6</v>
      </c>
      <c r="F44" s="48" t="n">
        <v>257.3</v>
      </c>
      <c r="G44" s="48" t="n">
        <v>72.1</v>
      </c>
      <c r="H44" s="48" t="n">
        <v>2.2</v>
      </c>
      <c r="I44" s="48" t="n">
        <v>79336</v>
      </c>
      <c r="J44" s="78"/>
    </row>
    <row r="45" customFormat="false" ht="12.75" hidden="false" customHeight="false" outlineLevel="0" collapsed="false">
      <c r="B45" s="50" t="n">
        <v>1989</v>
      </c>
      <c r="C45" s="51" t="n">
        <v>34184.1</v>
      </c>
      <c r="D45" s="51" t="n">
        <v>5573.8</v>
      </c>
      <c r="E45" s="51" t="n">
        <v>39757.9</v>
      </c>
      <c r="F45" s="51" t="n">
        <v>239.7</v>
      </c>
      <c r="G45" s="51" t="n">
        <v>59.5</v>
      </c>
      <c r="H45" s="51" t="n">
        <v>2.4</v>
      </c>
      <c r="I45" s="51" t="n">
        <v>40060</v>
      </c>
      <c r="J45" s="78"/>
    </row>
    <row r="46" customFormat="false" ht="12.75" hidden="false" customHeight="false" outlineLevel="0" collapsed="false">
      <c r="B46" s="47" t="n">
        <v>1990</v>
      </c>
      <c r="C46" s="48" t="n">
        <v>71259.1</v>
      </c>
      <c r="D46" s="48" t="n">
        <v>5329.2</v>
      </c>
      <c r="E46" s="48" t="n">
        <v>76588.3</v>
      </c>
      <c r="F46" s="48" t="n">
        <v>243.5</v>
      </c>
      <c r="G46" s="48" t="n">
        <v>49.6</v>
      </c>
      <c r="H46" s="48" t="n">
        <v>2.4</v>
      </c>
      <c r="I46" s="48" t="n">
        <v>76883</v>
      </c>
      <c r="J46" s="78"/>
    </row>
    <row r="47" customFormat="false" ht="12.75" hidden="false" customHeight="false" outlineLevel="0" collapsed="false">
      <c r="B47" s="50" t="n">
        <v>1991</v>
      </c>
      <c r="C47" s="51" t="n">
        <v>65310.3</v>
      </c>
      <c r="D47" s="51" t="n">
        <v>5091.7</v>
      </c>
      <c r="E47" s="51" t="n">
        <v>70402</v>
      </c>
      <c r="F47" s="51" t="n">
        <v>237.7</v>
      </c>
      <c r="G47" s="51" t="n">
        <v>48.3</v>
      </c>
      <c r="H47" s="51" t="n">
        <v>2.4</v>
      </c>
      <c r="I47" s="51" t="n">
        <v>70690</v>
      </c>
      <c r="J47" s="78"/>
    </row>
    <row r="48" customFormat="false" ht="12.75" hidden="false" customHeight="false" outlineLevel="0" collapsed="false">
      <c r="B48" s="47" t="n">
        <v>1992</v>
      </c>
      <c r="C48" s="48" t="n">
        <v>67772.8</v>
      </c>
      <c r="D48" s="48" t="n">
        <v>4891.2</v>
      </c>
      <c r="E48" s="48" t="n">
        <v>72664</v>
      </c>
      <c r="F48" s="48" t="n">
        <v>215.7</v>
      </c>
      <c r="G48" s="48" t="n">
        <v>49.5</v>
      </c>
      <c r="H48" s="48" t="n">
        <v>2.1</v>
      </c>
      <c r="I48" s="48" t="n">
        <v>72931</v>
      </c>
      <c r="J48" s="78"/>
    </row>
    <row r="49" customFormat="false" ht="12.75" hidden="false" customHeight="false" outlineLevel="0" collapsed="false">
      <c r="B49" s="50" t="n">
        <v>1993</v>
      </c>
      <c r="C49" s="51" t="n">
        <v>75937.6</v>
      </c>
      <c r="D49" s="51" t="n">
        <v>5632</v>
      </c>
      <c r="E49" s="51" t="n">
        <v>81569.6</v>
      </c>
      <c r="F49" s="51" t="n">
        <v>212.2</v>
      </c>
      <c r="G49" s="51" t="n">
        <v>60.4</v>
      </c>
      <c r="H49" s="51" t="n">
        <v>2.1</v>
      </c>
      <c r="I49" s="51" t="n">
        <v>81845</v>
      </c>
      <c r="J49" s="78"/>
    </row>
    <row r="50" customFormat="false" ht="12.75" hidden="false" customHeight="false" outlineLevel="0" collapsed="false">
      <c r="B50" s="47" t="n">
        <v>1994</v>
      </c>
      <c r="C50" s="48" t="n">
        <v>79835.2</v>
      </c>
      <c r="D50" s="48" t="n">
        <v>4534.2</v>
      </c>
      <c r="E50" s="48" t="n">
        <v>84369.4</v>
      </c>
      <c r="F50" s="48" t="n">
        <v>227.6</v>
      </c>
      <c r="G50" s="48" t="n">
        <v>64.9</v>
      </c>
      <c r="H50" s="48" t="n">
        <v>2.4</v>
      </c>
      <c r="I50" s="48" t="n">
        <v>84664</v>
      </c>
      <c r="J50" s="78"/>
    </row>
    <row r="51" customFormat="false" ht="12.75" hidden="false" customHeight="false" outlineLevel="0" collapsed="false">
      <c r="B51" s="50" t="n">
        <v>1995</v>
      </c>
      <c r="C51" s="51" t="n">
        <v>114702</v>
      </c>
      <c r="D51" s="51" t="n">
        <v>4650</v>
      </c>
      <c r="E51" s="51" t="n">
        <v>119352</v>
      </c>
      <c r="F51" s="51" t="n">
        <v>215.4</v>
      </c>
      <c r="G51" s="51" t="n">
        <v>56.9</v>
      </c>
      <c r="H51" s="51" t="n">
        <v>2.2</v>
      </c>
      <c r="I51" s="51" t="n">
        <v>119625</v>
      </c>
    </row>
    <row r="52" customFormat="false" ht="12.75" hidden="false" customHeight="false" outlineLevel="0" collapsed="false">
      <c r="B52" s="47" t="n">
        <v>1996</v>
      </c>
      <c r="C52" s="48" t="n">
        <v>111875</v>
      </c>
      <c r="D52" s="48" t="n">
        <v>4723</v>
      </c>
      <c r="E52" s="48" t="n">
        <v>116598</v>
      </c>
      <c r="F52" s="48" t="n">
        <v>219.5</v>
      </c>
      <c r="G52" s="48" t="n">
        <v>152.4</v>
      </c>
      <c r="H52" s="48" t="n">
        <v>2.2</v>
      </c>
      <c r="I52" s="48" t="n">
        <v>116972</v>
      </c>
    </row>
    <row r="53" customFormat="false" ht="12.75" hidden="false" customHeight="false" outlineLevel="0" collapsed="false">
      <c r="B53" s="50" t="n">
        <v>1997</v>
      </c>
      <c r="C53" s="51" t="n">
        <v>140370</v>
      </c>
      <c r="D53" s="51" t="n">
        <v>4747</v>
      </c>
      <c r="E53" s="51" t="n">
        <v>145117</v>
      </c>
      <c r="F53" s="51" t="n">
        <v>183.5</v>
      </c>
      <c r="G53" s="51" t="n">
        <v>58.7</v>
      </c>
      <c r="H53" s="51" t="n">
        <v>2.2</v>
      </c>
      <c r="I53" s="51" t="n">
        <v>145361</v>
      </c>
    </row>
    <row r="54" customFormat="false" ht="12.75" hidden="false" customHeight="false" outlineLevel="0" collapsed="false">
      <c r="B54" s="47" t="n">
        <v>1998</v>
      </c>
      <c r="C54" s="48" t="n">
        <v>129848</v>
      </c>
      <c r="D54" s="48" t="n">
        <v>7601</v>
      </c>
      <c r="E54" s="48" t="n">
        <v>137449</v>
      </c>
      <c r="F54" s="48" t="n">
        <v>183</v>
      </c>
      <c r="G54" s="48" t="n">
        <v>48</v>
      </c>
      <c r="H54" s="48" t="n">
        <v>2</v>
      </c>
      <c r="I54" s="48" t="n">
        <v>137682</v>
      </c>
    </row>
    <row r="55" customFormat="false" ht="12.75" hidden="false" customHeight="false" outlineLevel="0" collapsed="false">
      <c r="B55" s="50" t="n">
        <v>1999</v>
      </c>
      <c r="C55" s="51" t="n">
        <v>128293</v>
      </c>
      <c r="D55" s="51" t="n">
        <v>7555</v>
      </c>
      <c r="E55" s="51" t="n">
        <v>135848</v>
      </c>
      <c r="F55" s="51" t="n">
        <v>179</v>
      </c>
      <c r="G55" s="51" t="n">
        <v>49</v>
      </c>
      <c r="H55" s="51" t="n">
        <v>2</v>
      </c>
      <c r="I55" s="51" t="n">
        <v>136078</v>
      </c>
    </row>
    <row r="56" customFormat="false" ht="12.75" hidden="false" customHeight="false" outlineLevel="0" collapsed="false">
      <c r="B56" s="47" t="n">
        <v>2000</v>
      </c>
      <c r="C56" s="48" t="n">
        <v>117326</v>
      </c>
      <c r="D56" s="48" t="n">
        <v>4292</v>
      </c>
      <c r="E56" s="48" t="n">
        <v>121618</v>
      </c>
      <c r="F56" s="48" t="n">
        <v>173</v>
      </c>
      <c r="G56" s="48" t="n">
        <v>38</v>
      </c>
      <c r="H56" s="48" t="n">
        <v>1</v>
      </c>
      <c r="I56" s="48" t="n">
        <v>121830</v>
      </c>
    </row>
    <row r="57" customFormat="false" ht="12.75" hidden="false" customHeight="false" outlineLevel="0" collapsed="false">
      <c r="B57" s="50" t="n">
        <v>2001</v>
      </c>
      <c r="C57" s="51" t="n">
        <v>122826.4</v>
      </c>
      <c r="D57" s="51" t="n">
        <v>3516.7</v>
      </c>
      <c r="E57" s="51" t="n">
        <v>126343.1</v>
      </c>
      <c r="F57" s="51" t="n">
        <v>175.3</v>
      </c>
      <c r="G57" s="51" t="n">
        <v>38.6</v>
      </c>
      <c r="H57" s="51" t="n">
        <v>1</v>
      </c>
      <c r="I57" s="51" t="n">
        <v>126558</v>
      </c>
      <c r="J57" s="73"/>
    </row>
    <row r="58" customFormat="false" ht="12.75" hidden="false" customHeight="false" outlineLevel="0" collapsed="false">
      <c r="B58" s="47" t="n">
        <v>2002</v>
      </c>
      <c r="C58" s="48" t="n">
        <v>143867</v>
      </c>
      <c r="D58" s="48" t="n">
        <v>4135</v>
      </c>
      <c r="E58" s="48" t="n">
        <v>148003</v>
      </c>
      <c r="F58" s="48" t="n">
        <v>293</v>
      </c>
      <c r="G58" s="48" t="n">
        <v>33</v>
      </c>
      <c r="H58" s="48" t="n">
        <v>1</v>
      </c>
      <c r="I58" s="48" t="n">
        <v>148330</v>
      </c>
      <c r="J58" s="73"/>
    </row>
    <row r="59" customFormat="false" ht="12.75" hidden="false" customHeight="false" outlineLevel="0" collapsed="false">
      <c r="B59" s="50" t="n">
        <v>2003</v>
      </c>
      <c r="C59" s="51" t="n">
        <v>114424</v>
      </c>
      <c r="D59" s="51" t="n">
        <v>3709</v>
      </c>
      <c r="E59" s="51" t="n">
        <v>118133</v>
      </c>
      <c r="F59" s="51" t="n">
        <v>212</v>
      </c>
      <c r="G59" s="51" t="n">
        <v>9</v>
      </c>
      <c r="H59" s="51" t="n">
        <v>1</v>
      </c>
      <c r="I59" s="51" t="n">
        <v>118355</v>
      </c>
    </row>
    <row r="60" customFormat="false" ht="12.75" hidden="false" customHeight="false" outlineLevel="0" collapsed="false">
      <c r="B60" s="47" t="n">
        <v>2004</v>
      </c>
      <c r="C60" s="48" t="n">
        <v>125505.66</v>
      </c>
      <c r="D60" s="48" t="n">
        <v>3662.71</v>
      </c>
      <c r="E60" s="48" t="n">
        <v>129168.38</v>
      </c>
      <c r="F60" s="48" t="n">
        <v>74.12</v>
      </c>
      <c r="G60" s="48" t="n">
        <v>8.93</v>
      </c>
      <c r="H60" s="48" t="n">
        <v>0.91</v>
      </c>
      <c r="I60" s="48" t="n">
        <v>129252.32</v>
      </c>
    </row>
    <row r="61" customFormat="false" ht="12.75" hidden="false" customHeight="false" outlineLevel="0" collapsed="false">
      <c r="B61" s="50" t="n">
        <v>2005</v>
      </c>
      <c r="C61" s="51" t="n">
        <v>110100</v>
      </c>
      <c r="D61" s="51" t="n">
        <v>3496</v>
      </c>
      <c r="E61" s="51" t="n">
        <v>113595</v>
      </c>
      <c r="F61" s="51" t="n">
        <v>70</v>
      </c>
      <c r="G61" s="51" t="n">
        <v>9</v>
      </c>
      <c r="H61" s="51" t="n">
        <v>1</v>
      </c>
      <c r="I61" s="51" t="n">
        <v>113675</v>
      </c>
    </row>
    <row r="62" customFormat="false" ht="12.75" hidden="false" customHeight="false" outlineLevel="0" collapsed="false">
      <c r="B62" s="47" t="n">
        <v>2006</v>
      </c>
      <c r="C62" s="48" t="n">
        <v>88672.7483333333</v>
      </c>
      <c r="D62" s="48" t="n">
        <v>2239.085</v>
      </c>
      <c r="E62" s="48" t="n">
        <v>90911.8333333333</v>
      </c>
      <c r="F62" s="48" t="n">
        <v>72.2229166666667</v>
      </c>
      <c r="G62" s="48" t="n">
        <v>4.96375</v>
      </c>
      <c r="H62" s="48" t="n">
        <v>0.505</v>
      </c>
      <c r="I62" s="48" t="n">
        <v>90989.525</v>
      </c>
      <c r="J62" s="73"/>
    </row>
    <row r="63" customFormat="false" ht="12.75" hidden="false" customHeight="false" outlineLevel="0" collapsed="false">
      <c r="B63" s="50" t="n">
        <v>2007</v>
      </c>
      <c r="C63" s="51" t="n">
        <v>88369</v>
      </c>
      <c r="D63" s="51" t="n">
        <v>2006</v>
      </c>
      <c r="E63" s="51" t="n">
        <v>90376</v>
      </c>
      <c r="F63" s="51" t="n">
        <v>60</v>
      </c>
      <c r="G63" s="51" t="n">
        <v>4</v>
      </c>
      <c r="H63" s="51" t="n">
        <v>1</v>
      </c>
      <c r="I63" s="51" t="n">
        <v>90441</v>
      </c>
    </row>
    <row r="64" customFormat="false" ht="12.75" hidden="false" customHeight="false" outlineLevel="0" collapsed="false">
      <c r="B64" s="47" t="n">
        <v>2008</v>
      </c>
      <c r="C64" s="48" t="n">
        <v>80070.01</v>
      </c>
      <c r="D64" s="48" t="n">
        <v>1795.06</v>
      </c>
      <c r="E64" s="48" t="n">
        <v>81865.07</v>
      </c>
      <c r="F64" s="48" t="n">
        <v>52.03</v>
      </c>
      <c r="G64" s="48" t="n">
        <v>3.74</v>
      </c>
      <c r="H64" s="48" t="n">
        <v>0.426</v>
      </c>
      <c r="I64" s="48" t="n">
        <v>81921.28</v>
      </c>
    </row>
    <row r="65" customFormat="false" ht="12.75" hidden="false" customHeight="false" outlineLevel="0" collapsed="false">
      <c r="B65" s="50" t="n">
        <v>2009</v>
      </c>
      <c r="C65" s="51" t="n">
        <v>73976.12</v>
      </c>
      <c r="D65" s="51" t="n">
        <v>831.97</v>
      </c>
      <c r="E65" s="51" t="n">
        <f aca="false">SUM(C65:D65)</f>
        <v>74808.09</v>
      </c>
      <c r="F65" s="51" t="n">
        <v>56.57</v>
      </c>
      <c r="G65" s="51" t="n">
        <v>4.19</v>
      </c>
      <c r="H65" s="51" t="n">
        <v>0.47</v>
      </c>
      <c r="I65" s="51" t="n">
        <f aca="false">SUM(E65:H65)</f>
        <v>74869.32</v>
      </c>
    </row>
    <row r="66" customFormat="false" ht="12.75" hidden="false" customHeight="false" outlineLevel="0" collapsed="false">
      <c r="B66" s="47" t="n">
        <v>2010</v>
      </c>
      <c r="C66" s="48" t="n">
        <v>72942.2811666667</v>
      </c>
      <c r="D66" s="48" t="n">
        <v>728.9525</v>
      </c>
      <c r="E66" s="48" t="n">
        <v>73671.2336666667</v>
      </c>
      <c r="F66" s="48" t="n">
        <v>61.08125</v>
      </c>
      <c r="G66" s="48" t="n">
        <v>4.84</v>
      </c>
      <c r="H66" s="48" t="n">
        <v>0.498333333333333</v>
      </c>
      <c r="I66" s="48" t="n">
        <v>73737.65325</v>
      </c>
    </row>
    <row r="67" customFormat="false" ht="12.75" hidden="false" customHeight="false" outlineLevel="0" collapsed="false">
      <c r="B67" s="50" t="n">
        <v>2011</v>
      </c>
      <c r="C67" s="51" t="n">
        <v>68089.14795</v>
      </c>
      <c r="D67" s="51" t="n">
        <v>721.1145</v>
      </c>
      <c r="E67" s="51" t="n">
        <v>68810.26245</v>
      </c>
      <c r="F67" s="51" t="n">
        <v>54.7625</v>
      </c>
      <c r="G67" s="51" t="n">
        <v>4.5375</v>
      </c>
      <c r="H67" s="51" t="n">
        <v>0.21</v>
      </c>
      <c r="I67" s="51" t="n">
        <v>68869.7791166667</v>
      </c>
    </row>
    <row r="68" customFormat="false" ht="12.75" hidden="false" customHeight="false" outlineLevel="0" collapsed="false">
      <c r="B68" s="47" t="n">
        <v>2012</v>
      </c>
      <c r="C68" s="48" t="n">
        <v>69890.13625</v>
      </c>
      <c r="D68" s="48" t="n">
        <v>758.895291666667</v>
      </c>
      <c r="E68" s="48" t="n">
        <v>70649.0315416667</v>
      </c>
      <c r="F68" s="48" t="n">
        <v>42.125</v>
      </c>
      <c r="G68" s="48" t="n">
        <v>2.01666666666667</v>
      </c>
      <c r="H68" s="48" t="n">
        <v>9.54166666666667</v>
      </c>
      <c r="I68" s="48" t="n">
        <v>70702.714875</v>
      </c>
    </row>
    <row r="69" customFormat="false" ht="12.75" hidden="false" customHeight="false" outlineLevel="0" collapsed="false">
      <c r="B69" s="50" t="n">
        <v>2013</v>
      </c>
      <c r="C69" s="51" t="n">
        <v>67275.2873333333</v>
      </c>
      <c r="D69" s="51" t="n">
        <v>1405.64510416667</v>
      </c>
      <c r="E69" s="51" t="n">
        <v>68680.9324375</v>
      </c>
      <c r="F69" s="51" t="n">
        <v>33.7</v>
      </c>
      <c r="G69" s="51" t="n">
        <v>1.00833333333333</v>
      </c>
      <c r="H69" s="51" t="n">
        <v>14.4191666666667</v>
      </c>
      <c r="I69" s="51" t="n">
        <v>68730.0599375</v>
      </c>
    </row>
    <row r="70" customFormat="false" ht="12.75" hidden="false" customHeight="false" outlineLevel="0" collapsed="false">
      <c r="B70" s="47" t="n">
        <v>2014</v>
      </c>
      <c r="C70" s="48" t="n">
        <v>64507.1824166667</v>
      </c>
      <c r="D70" s="48" t="n">
        <v>1313.96795833333</v>
      </c>
      <c r="E70" s="48" t="n">
        <f aca="false">SUM(C70:D70)</f>
        <v>65821.150375</v>
      </c>
      <c r="F70" s="48" t="n">
        <v>33.7</v>
      </c>
      <c r="G70" s="48" t="n">
        <v>1.00833333333333</v>
      </c>
      <c r="H70" s="48" t="n">
        <v>9.92666666666667</v>
      </c>
      <c r="I70" s="48" t="n">
        <f aca="false">SUM(E70:H70)</f>
        <v>65865.785375</v>
      </c>
    </row>
    <row r="72" customFormat="false" ht="12.75" hidden="false" customHeight="false" outlineLevel="0" collapsed="false">
      <c r="E72" s="53" t="s">
        <v>27</v>
      </c>
    </row>
  </sheetData>
  <mergeCells count="5">
    <mergeCell ref="B2:I2"/>
    <mergeCell ref="C3:E3"/>
    <mergeCell ref="B37:I37"/>
    <mergeCell ref="B38:I38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12.28"/>
    <col collapsed="false" customWidth="true" hidden="false" outlineLevel="0" max="3" min="3" style="53" width="14.14"/>
    <col collapsed="false" customWidth="false" hidden="false" outlineLevel="0" max="4" min="4" style="53" width="11.42"/>
    <col collapsed="false" customWidth="true" hidden="false" outlineLevel="0" max="5" min="5" style="53" width="12.56"/>
    <col collapsed="false" customWidth="false" hidden="false" outlineLevel="0" max="6" min="6" style="53" width="11.42"/>
    <col collapsed="false" customWidth="true" hidden="false" outlineLevel="0" max="7" min="7" style="53" width="12.56"/>
    <col collapsed="false" customWidth="true" hidden="false" outlineLevel="0" max="8" min="8" style="53" width="13.14"/>
    <col collapsed="false" customWidth="true" hidden="false" outlineLevel="0" max="9" min="9" style="53" width="12.42"/>
    <col collapsed="false" customWidth="true" hidden="false" outlineLevel="0" max="10" min="10" style="53" width="14.28"/>
    <col collapsed="false" customWidth="true" hidden="false" outlineLevel="0" max="11" min="11" style="53" width="12.99"/>
    <col collapsed="false" customWidth="false" hidden="false" outlineLevel="0" max="257" min="12" style="53" width="11.42"/>
  </cols>
  <sheetData>
    <row r="2" customFormat="false" ht="15" hidden="false" customHeight="false" outlineLevel="0" collapsed="false"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44.25" hidden="false" customHeight="true" outlineLevel="0" collapsed="false">
      <c r="B3" s="44" t="s">
        <v>43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A4" s="81"/>
      <c r="B4" s="82"/>
      <c r="C4" s="83" t="s">
        <v>44</v>
      </c>
      <c r="D4" s="83"/>
      <c r="E4" s="83"/>
      <c r="F4" s="83"/>
      <c r="G4" s="83" t="s">
        <v>45</v>
      </c>
      <c r="H4" s="83"/>
      <c r="I4" s="83" t="s">
        <v>46</v>
      </c>
      <c r="J4" s="83"/>
      <c r="K4" s="83" t="s">
        <v>47</v>
      </c>
      <c r="L4" s="83"/>
    </row>
    <row r="5" customFormat="false" ht="12.75" hidden="false" customHeight="true" outlineLevel="0" collapsed="false">
      <c r="A5" s="81"/>
      <c r="B5" s="84"/>
      <c r="C5" s="83" t="s">
        <v>48</v>
      </c>
      <c r="D5" s="83"/>
      <c r="E5" s="83" t="s">
        <v>49</v>
      </c>
      <c r="F5" s="83"/>
      <c r="G5" s="85" t="s">
        <v>50</v>
      </c>
      <c r="H5" s="85" t="s">
        <v>4</v>
      </c>
      <c r="I5" s="85" t="s">
        <v>50</v>
      </c>
      <c r="J5" s="85" t="s">
        <v>4</v>
      </c>
      <c r="K5" s="85" t="s">
        <v>50</v>
      </c>
      <c r="L5" s="85" t="s">
        <v>4</v>
      </c>
    </row>
    <row r="6" customFormat="false" ht="12.75" hidden="false" customHeight="true" outlineLevel="0" collapsed="false">
      <c r="A6" s="81"/>
      <c r="B6" s="84" t="s">
        <v>51</v>
      </c>
      <c r="C6" s="85" t="s">
        <v>50</v>
      </c>
      <c r="D6" s="85" t="s">
        <v>4</v>
      </c>
      <c r="E6" s="85" t="s">
        <v>50</v>
      </c>
      <c r="F6" s="85" t="s">
        <v>4</v>
      </c>
      <c r="G6" s="85"/>
      <c r="H6" s="85"/>
      <c r="I6" s="85"/>
      <c r="J6" s="85"/>
      <c r="K6" s="85"/>
      <c r="L6" s="85"/>
    </row>
    <row r="7" customFormat="false" ht="12.75" hidden="false" customHeight="false" outlineLevel="0" collapsed="false">
      <c r="A7" s="81"/>
      <c r="B7" s="84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2.75" hidden="false" customHeight="false" outlineLevel="0" collapsed="false">
      <c r="B8" s="86" t="s">
        <v>52</v>
      </c>
      <c r="C8" s="48" t="n">
        <v>44909</v>
      </c>
      <c r="D8" s="48" t="n">
        <v>973.028333333333</v>
      </c>
      <c r="E8" s="87" t="n">
        <v>1500</v>
      </c>
      <c r="F8" s="48" t="n">
        <v>15</v>
      </c>
      <c r="G8" s="48"/>
      <c r="H8" s="48"/>
      <c r="I8" s="48"/>
      <c r="J8" s="48"/>
      <c r="K8" s="48"/>
      <c r="L8" s="48"/>
    </row>
    <row r="9" customFormat="false" ht="12.75" hidden="false" customHeight="false" outlineLevel="0" collapsed="false">
      <c r="B9" s="88" t="s">
        <v>53</v>
      </c>
      <c r="C9" s="51" t="n">
        <v>438625</v>
      </c>
      <c r="D9" s="51" t="n">
        <v>9869.0625</v>
      </c>
      <c r="E9" s="51" t="n">
        <v>46850</v>
      </c>
      <c r="F9" s="51" t="n">
        <v>514.373958333333</v>
      </c>
      <c r="G9" s="89" t="n">
        <v>8000</v>
      </c>
      <c r="H9" s="90" t="n">
        <v>33.7</v>
      </c>
      <c r="I9" s="89" t="n">
        <v>100</v>
      </c>
      <c r="J9" s="90" t="n">
        <v>1.00833333333333</v>
      </c>
      <c r="K9" s="89" t="n">
        <v>20</v>
      </c>
      <c r="L9" s="90" t="n">
        <v>0.0866666666666667</v>
      </c>
    </row>
    <row r="10" customFormat="false" ht="12.75" hidden="false" customHeight="false" outlineLevel="0" collapsed="false">
      <c r="B10" s="86" t="s">
        <v>54</v>
      </c>
      <c r="C10" s="48" t="n">
        <v>290724</v>
      </c>
      <c r="D10" s="48" t="n">
        <v>6299.02</v>
      </c>
      <c r="E10" s="87"/>
      <c r="F10" s="48"/>
      <c r="G10" s="48"/>
      <c r="H10" s="48"/>
      <c r="I10" s="48"/>
      <c r="J10" s="48"/>
      <c r="K10" s="48"/>
      <c r="L10" s="48"/>
    </row>
    <row r="11" customFormat="false" ht="12.75" hidden="false" customHeight="false" outlineLevel="0" collapsed="false">
      <c r="A11" s="91"/>
      <c r="B11" s="88" t="s">
        <v>19</v>
      </c>
      <c r="C11" s="51" t="n">
        <v>177057</v>
      </c>
      <c r="D11" s="51" t="n">
        <v>3939.51825</v>
      </c>
      <c r="E11" s="51" t="n">
        <v>15079</v>
      </c>
      <c r="F11" s="51" t="n">
        <v>228.698166666667</v>
      </c>
      <c r="G11" s="89"/>
      <c r="H11" s="90"/>
      <c r="I11" s="89"/>
      <c r="J11" s="90"/>
      <c r="K11" s="89"/>
      <c r="L11" s="90"/>
    </row>
    <row r="12" customFormat="false" ht="12.75" hidden="false" customHeight="false" outlineLevel="0" collapsed="false">
      <c r="B12" s="86" t="s">
        <v>20</v>
      </c>
      <c r="C12" s="48" t="n">
        <v>173135</v>
      </c>
      <c r="D12" s="48" t="n">
        <v>3751.25833333333</v>
      </c>
      <c r="E12" s="87" t="n">
        <v>25155</v>
      </c>
      <c r="F12" s="48" t="n">
        <v>524.0625</v>
      </c>
      <c r="G12" s="48" t="n">
        <v>134</v>
      </c>
      <c r="H12" s="48" t="n">
        <v>0</v>
      </c>
      <c r="I12" s="48" t="n">
        <v>43</v>
      </c>
      <c r="J12" s="48" t="n">
        <v>0</v>
      </c>
      <c r="K12" s="48" t="n">
        <v>29</v>
      </c>
      <c r="L12" s="48" t="n">
        <v>0</v>
      </c>
    </row>
    <row r="13" customFormat="false" ht="12.75" hidden="false" customHeight="false" outlineLevel="0" collapsed="false">
      <c r="B13" s="88" t="s">
        <v>55</v>
      </c>
      <c r="C13" s="51" t="n">
        <v>39657</v>
      </c>
      <c r="D13" s="51" t="n">
        <v>892.2825</v>
      </c>
      <c r="E13" s="51"/>
      <c r="F13" s="51"/>
      <c r="G13" s="89"/>
      <c r="H13" s="90"/>
      <c r="I13" s="89"/>
      <c r="J13" s="90"/>
      <c r="K13" s="89"/>
      <c r="L13" s="90"/>
    </row>
    <row r="14" customFormat="false" ht="12.75" hidden="false" customHeight="false" outlineLevel="0" collapsed="false">
      <c r="B14" s="86" t="s">
        <v>56</v>
      </c>
      <c r="C14" s="48" t="n">
        <v>420937</v>
      </c>
      <c r="D14" s="48" t="n">
        <v>9120.30166666667</v>
      </c>
      <c r="E14" s="87"/>
      <c r="F14" s="48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B15" s="88" t="s">
        <v>23</v>
      </c>
      <c r="C15" s="51" t="n">
        <v>1230580</v>
      </c>
      <c r="D15" s="51" t="n">
        <v>29662.7108333333</v>
      </c>
      <c r="E15" s="51" t="n">
        <v>1910</v>
      </c>
      <c r="F15" s="51" t="n">
        <v>31.8333333333333</v>
      </c>
      <c r="G15" s="89"/>
      <c r="H15" s="90"/>
      <c r="I15" s="89"/>
      <c r="J15" s="90"/>
      <c r="K15" s="89"/>
      <c r="L15" s="90"/>
    </row>
    <row r="16" s="81" customFormat="true" ht="12.75" hidden="false" customHeight="false" outlineLevel="0" collapsed="false">
      <c r="B16" s="92" t="s">
        <v>24</v>
      </c>
      <c r="C16" s="93" t="n">
        <f aca="false">SUM(C8:C15)</f>
        <v>2815624</v>
      </c>
      <c r="D16" s="93" t="n">
        <f aca="false">SUM(D8:D15)</f>
        <v>64507.1824166667</v>
      </c>
      <c r="E16" s="94" t="n">
        <f aca="false">SUM(E8:E15)</f>
        <v>90494</v>
      </c>
      <c r="F16" s="93" t="n">
        <f aca="false">SUM(F8:F15)</f>
        <v>1313.96795833333</v>
      </c>
      <c r="G16" s="93" t="n">
        <f aca="false">SUM(G8:G15)</f>
        <v>8134</v>
      </c>
      <c r="H16" s="93" t="n">
        <f aca="false">SUM(H8:H15)</f>
        <v>33.7</v>
      </c>
      <c r="I16" s="93" t="n">
        <f aca="false">SUM(I8:I15)</f>
        <v>143</v>
      </c>
      <c r="J16" s="93" t="n">
        <f aca="false">SUM(J8:J15)</f>
        <v>1.00833333333333</v>
      </c>
      <c r="K16" s="93" t="n">
        <f aca="false">SUM(K8:K15)</f>
        <v>49</v>
      </c>
      <c r="L16" s="93" t="n">
        <f aca="false">SUM(L8:L15)</f>
        <v>0.0866666666666667</v>
      </c>
    </row>
    <row r="17" customFormat="false" ht="12.75" hidden="false" customHeight="false" outlineLevel="0" collapsed="false">
      <c r="C17" s="73"/>
      <c r="D17" s="95"/>
      <c r="E17" s="73"/>
      <c r="F17" s="95"/>
      <c r="G17" s="73"/>
      <c r="H17" s="95"/>
      <c r="I17" s="73"/>
      <c r="J17" s="95"/>
      <c r="K17" s="73"/>
      <c r="L17" s="95"/>
    </row>
  </sheetData>
  <mergeCells count="17">
    <mergeCell ref="B3:L3"/>
    <mergeCell ref="C4:F4"/>
    <mergeCell ref="G4:H4"/>
    <mergeCell ref="I4:J4"/>
    <mergeCell ref="K4:L4"/>
    <mergeCell ref="C5:D5"/>
    <mergeCell ref="E5:F5"/>
    <mergeCell ref="G5:G7"/>
    <mergeCell ref="H5:H7"/>
    <mergeCell ref="I5:I7"/>
    <mergeCell ref="J5:J7"/>
    <mergeCell ref="K5:K7"/>
    <mergeCell ref="L5:L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7.42"/>
    <col collapsed="false" customWidth="true" hidden="false" outlineLevel="0" max="3" min="3" style="53" width="13.41"/>
    <col collapsed="false" customWidth="true" hidden="false" outlineLevel="0" max="4" min="4" style="53" width="13.99"/>
    <col collapsed="false" customWidth="true" hidden="false" outlineLevel="0" max="6" min="5" style="53" width="13.41"/>
    <col collapsed="false" customWidth="true" hidden="false" outlineLevel="0" max="7" min="7" style="53" width="13.99"/>
    <col collapsed="false" customWidth="true" hidden="false" outlineLevel="0" max="9" min="8" style="53" width="13.41"/>
    <col collapsed="false" customWidth="true" hidden="false" outlineLevel="0" max="10" min="10" style="53" width="13.99"/>
    <col collapsed="false" customWidth="true" hidden="false" outlineLevel="0" max="12" min="11" style="53" width="13.41"/>
    <col collapsed="false" customWidth="true" hidden="false" outlineLevel="0" max="13" min="13" style="53" width="13.99"/>
    <col collapsed="false" customWidth="true" hidden="false" outlineLevel="0" max="14" min="14" style="53" width="13.41"/>
    <col collapsed="false" customWidth="false" hidden="false" outlineLevel="0" max="257" min="15" style="53" width="11.42"/>
  </cols>
  <sheetData>
    <row r="1" customFormat="false" ht="15" hidden="false" customHeight="true" outlineLevel="0" collapsed="false">
      <c r="O1" s="81"/>
    </row>
    <row r="2" customFormat="false" ht="48" hidden="false" customHeight="true" outlineLevel="0" collapsed="false">
      <c r="B2" s="96" t="s">
        <v>57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5" hidden="false" customHeight="true" outlineLevel="0" collapsed="false">
      <c r="B3" s="97" t="s">
        <v>58</v>
      </c>
      <c r="C3" s="98" t="s">
        <v>59</v>
      </c>
      <c r="D3" s="98"/>
      <c r="E3" s="98"/>
      <c r="F3" s="98" t="s">
        <v>60</v>
      </c>
      <c r="G3" s="98"/>
      <c r="H3" s="98"/>
      <c r="I3" s="98" t="s">
        <v>61</v>
      </c>
      <c r="J3" s="98"/>
      <c r="K3" s="98"/>
      <c r="L3" s="98" t="s">
        <v>62</v>
      </c>
      <c r="M3" s="98"/>
      <c r="N3" s="98"/>
      <c r="O3" s="99"/>
    </row>
    <row r="4" customFormat="false" ht="12.75" hidden="false" customHeight="false" outlineLevel="0" collapsed="false">
      <c r="B4" s="97"/>
      <c r="C4" s="61" t="s">
        <v>63</v>
      </c>
      <c r="D4" s="61" t="s">
        <v>64</v>
      </c>
      <c r="E4" s="63" t="s">
        <v>65</v>
      </c>
      <c r="F4" s="61" t="s">
        <v>63</v>
      </c>
      <c r="G4" s="61" t="s">
        <v>64</v>
      </c>
      <c r="H4" s="63" t="s">
        <v>65</v>
      </c>
      <c r="I4" s="61" t="s">
        <v>63</v>
      </c>
      <c r="J4" s="61" t="s">
        <v>64</v>
      </c>
      <c r="K4" s="63" t="s">
        <v>65</v>
      </c>
      <c r="L4" s="61" t="s">
        <v>63</v>
      </c>
      <c r="M4" s="61" t="s">
        <v>64</v>
      </c>
      <c r="N4" s="63" t="s">
        <v>65</v>
      </c>
      <c r="O4" s="100" t="s">
        <v>30</v>
      </c>
    </row>
    <row r="5" customFormat="false" ht="12.75" hidden="false" customHeight="false" outlineLevel="0" collapsed="false">
      <c r="B5" s="97"/>
      <c r="C5" s="61" t="s">
        <v>66</v>
      </c>
      <c r="D5" s="61" t="s">
        <v>67</v>
      </c>
      <c r="E5" s="63" t="s">
        <v>68</v>
      </c>
      <c r="F5" s="61" t="s">
        <v>66</v>
      </c>
      <c r="G5" s="61" t="s">
        <v>67</v>
      </c>
      <c r="H5" s="63" t="s">
        <v>68</v>
      </c>
      <c r="I5" s="61" t="s">
        <v>66</v>
      </c>
      <c r="J5" s="61" t="s">
        <v>67</v>
      </c>
      <c r="K5" s="63" t="s">
        <v>68</v>
      </c>
      <c r="L5" s="61" t="s">
        <v>66</v>
      </c>
      <c r="M5" s="61" t="s">
        <v>67</v>
      </c>
      <c r="N5" s="63" t="s">
        <v>68</v>
      </c>
      <c r="O5" s="100" t="s">
        <v>5</v>
      </c>
    </row>
    <row r="6" customFormat="false" ht="13.5" hidden="false" customHeight="false" outlineLevel="0" collapsed="false">
      <c r="B6" s="97"/>
      <c r="C6" s="67" t="s">
        <v>69</v>
      </c>
      <c r="D6" s="67" t="s">
        <v>70</v>
      </c>
      <c r="E6" s="101" t="s">
        <v>71</v>
      </c>
      <c r="F6" s="67" t="s">
        <v>69</v>
      </c>
      <c r="G6" s="67" t="s">
        <v>70</v>
      </c>
      <c r="H6" s="101" t="s">
        <v>71</v>
      </c>
      <c r="I6" s="67" t="s">
        <v>69</v>
      </c>
      <c r="J6" s="67" t="s">
        <v>70</v>
      </c>
      <c r="K6" s="101" t="s">
        <v>71</v>
      </c>
      <c r="L6" s="67" t="s">
        <v>69</v>
      </c>
      <c r="M6" s="67" t="s">
        <v>70</v>
      </c>
      <c r="N6" s="101" t="s">
        <v>71</v>
      </c>
      <c r="O6" s="102" t="s">
        <v>71</v>
      </c>
    </row>
    <row r="7" customFormat="false" ht="12.75" hidden="false" customHeight="false" outlineLevel="0" collapsed="false">
      <c r="B7" s="103" t="n">
        <v>1986</v>
      </c>
      <c r="C7" s="104" t="n">
        <v>100209</v>
      </c>
      <c r="D7" s="105" t="n">
        <v>2.05171192208285</v>
      </c>
      <c r="E7" s="30" t="n">
        <v>205.6</v>
      </c>
      <c r="F7" s="104" t="n">
        <v>1041643</v>
      </c>
      <c r="G7" s="105" t="n">
        <v>1.68627831224325</v>
      </c>
      <c r="H7" s="30" t="n">
        <v>1756.5</v>
      </c>
      <c r="I7" s="104" t="n">
        <v>360739</v>
      </c>
      <c r="J7" s="105" t="n">
        <v>1.61030551174118</v>
      </c>
      <c r="K7" s="30" t="n">
        <v>580.9</v>
      </c>
      <c r="L7" s="104" t="n">
        <v>5603</v>
      </c>
      <c r="M7" s="105" t="n">
        <v>1.46350169552026</v>
      </c>
      <c r="N7" s="30" t="n">
        <v>8.2</v>
      </c>
      <c r="O7" s="106" t="n">
        <v>2551.2</v>
      </c>
    </row>
    <row r="8" customFormat="false" ht="12.75" hidden="false" customHeight="false" outlineLevel="0" collapsed="false">
      <c r="B8" s="32" t="n">
        <v>1987</v>
      </c>
      <c r="C8" s="107" t="n">
        <v>100737</v>
      </c>
      <c r="D8" s="108" t="n">
        <v>2.05535205535206</v>
      </c>
      <c r="E8" s="33" t="n">
        <v>207.05</v>
      </c>
      <c r="F8" s="107" t="n">
        <v>1313684</v>
      </c>
      <c r="G8" s="108" t="n">
        <v>1.7717046108501</v>
      </c>
      <c r="H8" s="33" t="n">
        <v>2327.46</v>
      </c>
      <c r="I8" s="107" t="n">
        <v>98806</v>
      </c>
      <c r="J8" s="108" t="n">
        <v>1.54018986701212</v>
      </c>
      <c r="K8" s="33" t="n">
        <v>152.18</v>
      </c>
      <c r="L8" s="107" t="n">
        <v>12389</v>
      </c>
      <c r="M8" s="108" t="n">
        <v>1.56267656792316</v>
      </c>
      <c r="N8" s="33" t="n">
        <v>19.36</v>
      </c>
      <c r="O8" s="109" t="n">
        <v>2706.05</v>
      </c>
    </row>
    <row r="9" customFormat="false" ht="12.75" hidden="false" customHeight="false" outlineLevel="0" collapsed="false">
      <c r="B9" s="29" t="n">
        <v>1988</v>
      </c>
      <c r="C9" s="104" t="n">
        <v>95900</v>
      </c>
      <c r="D9" s="105" t="n">
        <v>2.1274244004171</v>
      </c>
      <c r="E9" s="30" t="n">
        <v>204.02</v>
      </c>
      <c r="F9" s="104" t="n">
        <v>1321573</v>
      </c>
      <c r="G9" s="105" t="n">
        <v>1.74128860078104</v>
      </c>
      <c r="H9" s="30" t="n">
        <v>2301.24</v>
      </c>
      <c r="I9" s="104" t="n">
        <v>94155</v>
      </c>
      <c r="J9" s="105" t="n">
        <v>1.55148425468642</v>
      </c>
      <c r="K9" s="30" t="n">
        <v>146.08</v>
      </c>
      <c r="L9" s="104" t="n">
        <v>14609</v>
      </c>
      <c r="M9" s="105" t="n">
        <v>1.55657471421726</v>
      </c>
      <c r="N9" s="30" t="n">
        <v>22.74</v>
      </c>
      <c r="O9" s="106" t="n">
        <v>2674.08</v>
      </c>
    </row>
    <row r="10" customFormat="false" ht="12.75" hidden="false" customHeight="false" outlineLevel="0" collapsed="false">
      <c r="B10" s="32" t="n">
        <v>1989</v>
      </c>
      <c r="C10" s="107" t="n">
        <v>111189</v>
      </c>
      <c r="D10" s="108" t="n">
        <v>2.09777945660092</v>
      </c>
      <c r="E10" s="33" t="n">
        <v>233.25</v>
      </c>
      <c r="F10" s="107" t="n">
        <v>1276680</v>
      </c>
      <c r="G10" s="108" t="n">
        <v>1.67701381708807</v>
      </c>
      <c r="H10" s="33" t="n">
        <v>2141.01</v>
      </c>
      <c r="I10" s="107" t="n">
        <v>101648</v>
      </c>
      <c r="J10" s="108" t="n">
        <v>1.51208090665827</v>
      </c>
      <c r="K10" s="33" t="n">
        <v>153.7</v>
      </c>
      <c r="L10" s="107" t="n">
        <v>13016</v>
      </c>
      <c r="M10" s="108" t="n">
        <v>1.24154886293792</v>
      </c>
      <c r="N10" s="33" t="n">
        <v>16.16</v>
      </c>
      <c r="O10" s="109" t="n">
        <v>2544.12</v>
      </c>
    </row>
    <row r="11" customFormat="false" ht="12.75" hidden="false" customHeight="false" outlineLevel="0" collapsed="false">
      <c r="B11" s="29" t="n">
        <v>1990</v>
      </c>
      <c r="C11" s="104" t="n">
        <v>147571</v>
      </c>
      <c r="D11" s="105" t="n">
        <v>1.83504889171992</v>
      </c>
      <c r="E11" s="30" t="n">
        <v>270.8</v>
      </c>
      <c r="F11" s="104" t="n">
        <v>1687762</v>
      </c>
      <c r="G11" s="105" t="n">
        <v>1.52871080164146</v>
      </c>
      <c r="H11" s="30" t="n">
        <v>2580.1</v>
      </c>
      <c r="I11" s="104" t="n">
        <v>91294</v>
      </c>
      <c r="J11" s="105" t="n">
        <v>1.2815738164611</v>
      </c>
      <c r="K11" s="30" t="n">
        <v>117</v>
      </c>
      <c r="L11" s="104" t="n">
        <v>953</v>
      </c>
      <c r="M11" s="105" t="n">
        <v>1.99370409233998</v>
      </c>
      <c r="N11" s="30" t="n">
        <v>1.9</v>
      </c>
      <c r="O11" s="106" t="n">
        <v>2969.8</v>
      </c>
    </row>
    <row r="12" customFormat="false" ht="12.75" hidden="false" customHeight="false" outlineLevel="0" collapsed="false">
      <c r="B12" s="32" t="n">
        <v>1991</v>
      </c>
      <c r="C12" s="107" t="n">
        <v>151306</v>
      </c>
      <c r="D12" s="108" t="n">
        <v>2.02047506377804</v>
      </c>
      <c r="E12" s="33" t="n">
        <v>305.71</v>
      </c>
      <c r="F12" s="107" t="n">
        <v>1558233</v>
      </c>
      <c r="G12" s="108" t="n">
        <v>1.63297786659633</v>
      </c>
      <c r="H12" s="33" t="n">
        <v>2544.56</v>
      </c>
      <c r="I12" s="107" t="n">
        <v>401932</v>
      </c>
      <c r="J12" s="108" t="n">
        <v>1.0612740463561</v>
      </c>
      <c r="K12" s="33" t="n">
        <v>426.56</v>
      </c>
      <c r="L12" s="107" t="n">
        <v>3027</v>
      </c>
      <c r="M12" s="108" t="n">
        <v>1.52296002642881</v>
      </c>
      <c r="N12" s="33" t="n">
        <v>4.61</v>
      </c>
      <c r="O12" s="109" t="n">
        <v>3281.44</v>
      </c>
    </row>
    <row r="13" customFormat="false" ht="12.75" hidden="false" customHeight="false" outlineLevel="0" collapsed="false">
      <c r="B13" s="29" t="n">
        <v>1992</v>
      </c>
      <c r="C13" s="104" t="n">
        <v>144283</v>
      </c>
      <c r="D13" s="105" t="n">
        <v>1.9364720722469</v>
      </c>
      <c r="E13" s="30" t="n">
        <v>279.4</v>
      </c>
      <c r="F13" s="104" t="n">
        <v>1499387</v>
      </c>
      <c r="G13" s="105" t="n">
        <v>1.44125565981298</v>
      </c>
      <c r="H13" s="30" t="n">
        <v>2161</v>
      </c>
      <c r="I13" s="104" t="n">
        <v>403585</v>
      </c>
      <c r="J13" s="105" t="n">
        <v>1.56472614195275</v>
      </c>
      <c r="K13" s="30" t="n">
        <v>631.5</v>
      </c>
      <c r="L13" s="104" t="n">
        <v>6253</v>
      </c>
      <c r="M13" s="105" t="n">
        <v>1.77514792899408</v>
      </c>
      <c r="N13" s="30" t="n">
        <v>11.1</v>
      </c>
      <c r="O13" s="106" t="n">
        <v>3083</v>
      </c>
    </row>
    <row r="14" customFormat="false" ht="12.75" hidden="false" customHeight="false" outlineLevel="0" collapsed="false">
      <c r="B14" s="32" t="n">
        <v>1993</v>
      </c>
      <c r="C14" s="107" t="n">
        <v>163577</v>
      </c>
      <c r="D14" s="108" t="n">
        <v>1.90246795087329</v>
      </c>
      <c r="E14" s="33" t="n">
        <v>311.2</v>
      </c>
      <c r="F14" s="107" t="n">
        <v>1421101</v>
      </c>
      <c r="G14" s="108" t="n">
        <v>1.52635175121262</v>
      </c>
      <c r="H14" s="33" t="n">
        <v>2169.1</v>
      </c>
      <c r="I14" s="107" t="n">
        <v>439569</v>
      </c>
      <c r="J14" s="108" t="n">
        <v>1.07082164574845</v>
      </c>
      <c r="K14" s="33" t="n">
        <v>470.7</v>
      </c>
      <c r="L14" s="107" t="n">
        <v>3217</v>
      </c>
      <c r="M14" s="108" t="n">
        <v>1.49207336027355</v>
      </c>
      <c r="N14" s="33" t="n">
        <v>4.8</v>
      </c>
      <c r="O14" s="109" t="n">
        <v>2955.8</v>
      </c>
    </row>
    <row r="15" customFormat="false" ht="12.75" hidden="false" customHeight="false" outlineLevel="0" collapsed="false">
      <c r="B15" s="29" t="n">
        <v>1994</v>
      </c>
      <c r="C15" s="104" t="n">
        <v>140997</v>
      </c>
      <c r="D15" s="105" t="n">
        <v>1.86174173918594</v>
      </c>
      <c r="E15" s="30" t="n">
        <v>262.5</v>
      </c>
      <c r="F15" s="104" t="n">
        <v>1523021</v>
      </c>
      <c r="G15" s="105" t="n">
        <v>1.54620323685622</v>
      </c>
      <c r="H15" s="30" t="n">
        <v>2354.9</v>
      </c>
      <c r="I15" s="104" t="n">
        <v>469536</v>
      </c>
      <c r="J15" s="105" t="n">
        <v>1.11684727049683</v>
      </c>
      <c r="K15" s="30" t="n">
        <v>524.4</v>
      </c>
      <c r="L15" s="104" t="n">
        <v>1677</v>
      </c>
      <c r="M15" s="105" t="n">
        <v>1.37149672033393</v>
      </c>
      <c r="N15" s="30" t="n">
        <v>2.3</v>
      </c>
      <c r="O15" s="106" t="n">
        <v>3144.1</v>
      </c>
    </row>
    <row r="16" customFormat="false" ht="12.75" hidden="false" customHeight="false" outlineLevel="0" collapsed="false">
      <c r="B16" s="32" t="n">
        <v>1995</v>
      </c>
      <c r="C16" s="107" t="n">
        <v>187830</v>
      </c>
      <c r="D16" s="108" t="n">
        <v>2.60022360645264</v>
      </c>
      <c r="E16" s="33" t="n">
        <v>488.4</v>
      </c>
      <c r="F16" s="107" t="n">
        <v>1576118</v>
      </c>
      <c r="G16" s="108" t="n">
        <v>1.51930248877305</v>
      </c>
      <c r="H16" s="33" t="n">
        <v>2394.6</v>
      </c>
      <c r="I16" s="107" t="n">
        <v>421302</v>
      </c>
      <c r="J16" s="108" t="n">
        <v>1.14074939117308</v>
      </c>
      <c r="K16" s="33" t="n">
        <v>480.6</v>
      </c>
      <c r="L16" s="107" t="n">
        <v>4100</v>
      </c>
      <c r="M16" s="108" t="n">
        <v>1.5609756097561</v>
      </c>
      <c r="N16" s="33" t="n">
        <v>6.4</v>
      </c>
      <c r="O16" s="109" t="n">
        <v>3370</v>
      </c>
    </row>
    <row r="17" customFormat="false" ht="12.75" hidden="false" customHeight="false" outlineLevel="0" collapsed="false">
      <c r="B17" s="29" t="n">
        <v>1996</v>
      </c>
      <c r="C17" s="104" t="n">
        <v>223966</v>
      </c>
      <c r="D17" s="105" t="n">
        <v>1.91546931230633</v>
      </c>
      <c r="E17" s="30" t="n">
        <v>429</v>
      </c>
      <c r="F17" s="104" t="n">
        <v>1338174</v>
      </c>
      <c r="G17" s="105" t="n">
        <v>1.81964378324493</v>
      </c>
      <c r="H17" s="30" t="n">
        <v>2435</v>
      </c>
      <c r="I17" s="104" t="n">
        <v>250101</v>
      </c>
      <c r="J17" s="105" t="n">
        <v>1.17072702628138</v>
      </c>
      <c r="K17" s="30" t="n">
        <v>292.8</v>
      </c>
      <c r="L17" s="104" t="n">
        <v>13240</v>
      </c>
      <c r="M17" s="105" t="n">
        <v>1.3595166163142</v>
      </c>
      <c r="N17" s="30" t="n">
        <v>18</v>
      </c>
      <c r="O17" s="106" t="n">
        <v>3174.8</v>
      </c>
    </row>
    <row r="18" customFormat="false" ht="12.75" hidden="false" customHeight="false" outlineLevel="0" collapsed="false">
      <c r="B18" s="32" t="n">
        <v>1997</v>
      </c>
      <c r="C18" s="107" t="n">
        <v>204830</v>
      </c>
      <c r="D18" s="108" t="n">
        <v>1.9</v>
      </c>
      <c r="E18" s="33" t="n">
        <v>388</v>
      </c>
      <c r="F18" s="107" t="n">
        <v>1735678</v>
      </c>
      <c r="G18" s="108" t="n">
        <v>1.5</v>
      </c>
      <c r="H18" s="33" t="n">
        <v>2623</v>
      </c>
      <c r="I18" s="107" t="n">
        <v>417669</v>
      </c>
      <c r="J18" s="108" t="n">
        <v>1.2</v>
      </c>
      <c r="K18" s="33" t="n">
        <v>487</v>
      </c>
      <c r="L18" s="107" t="n">
        <v>3848</v>
      </c>
      <c r="M18" s="108" t="n">
        <v>1.66</v>
      </c>
      <c r="N18" s="33" t="n">
        <v>6</v>
      </c>
      <c r="O18" s="109" t="n">
        <v>3504</v>
      </c>
    </row>
    <row r="19" customFormat="false" ht="12.75" hidden="false" customHeight="false" outlineLevel="0" collapsed="false">
      <c r="B19" s="29" t="n">
        <v>1998</v>
      </c>
      <c r="C19" s="104" t="n">
        <v>143416</v>
      </c>
      <c r="D19" s="105" t="n">
        <v>2.3</v>
      </c>
      <c r="E19" s="30" t="n">
        <v>324.1</v>
      </c>
      <c r="F19" s="104" t="n">
        <v>1589574</v>
      </c>
      <c r="G19" s="105" t="n">
        <v>1.5</v>
      </c>
      <c r="H19" s="30" t="n">
        <v>2377.4</v>
      </c>
      <c r="I19" s="104" t="n">
        <v>366653</v>
      </c>
      <c r="J19" s="105" t="n">
        <v>1.4</v>
      </c>
      <c r="K19" s="30" t="n">
        <v>504.46</v>
      </c>
      <c r="L19" s="104" t="n">
        <v>4906</v>
      </c>
      <c r="M19" s="105" t="n">
        <v>1.73</v>
      </c>
      <c r="N19" s="30" t="n">
        <v>8.5</v>
      </c>
      <c r="O19" s="106" t="n">
        <v>3214.5</v>
      </c>
    </row>
    <row r="20" customFormat="false" ht="12.75" hidden="false" customHeight="false" outlineLevel="0" collapsed="false">
      <c r="B20" s="32" t="n">
        <v>1999</v>
      </c>
      <c r="C20" s="107" t="n">
        <v>123543</v>
      </c>
      <c r="D20" s="108" t="n">
        <v>1.8</v>
      </c>
      <c r="E20" s="33" t="n">
        <v>221.1</v>
      </c>
      <c r="F20" s="107" t="n">
        <v>1509893</v>
      </c>
      <c r="G20" s="108" t="n">
        <v>1.5</v>
      </c>
      <c r="H20" s="33" t="n">
        <v>2266</v>
      </c>
      <c r="I20" s="107" t="n">
        <v>409106</v>
      </c>
      <c r="J20" s="108" t="n">
        <v>1.2</v>
      </c>
      <c r="K20" s="33" t="n">
        <v>489.1</v>
      </c>
      <c r="L20" s="107" t="n">
        <v>6688</v>
      </c>
      <c r="M20" s="108" t="n">
        <v>1.6</v>
      </c>
      <c r="N20" s="33" t="n">
        <v>10.4</v>
      </c>
      <c r="O20" s="109" t="n">
        <v>2986.6</v>
      </c>
    </row>
    <row r="21" customFormat="false" ht="12.75" hidden="false" customHeight="false" outlineLevel="0" collapsed="false">
      <c r="B21" s="29" t="n">
        <v>2000</v>
      </c>
      <c r="C21" s="104" t="n">
        <v>165125</v>
      </c>
      <c r="D21" s="105" t="n">
        <v>1.7</v>
      </c>
      <c r="E21" s="30" t="n">
        <v>281.4</v>
      </c>
      <c r="F21" s="104" t="n">
        <v>1618075</v>
      </c>
      <c r="G21" s="105" t="n">
        <v>1.5</v>
      </c>
      <c r="H21" s="30" t="n">
        <v>2428.8</v>
      </c>
      <c r="I21" s="104" t="n">
        <v>455635</v>
      </c>
      <c r="J21" s="105" t="n">
        <v>1.2</v>
      </c>
      <c r="K21" s="30" t="n">
        <v>530.3</v>
      </c>
      <c r="L21" s="104" t="n">
        <v>5175</v>
      </c>
      <c r="M21" s="105" t="n">
        <v>1.5</v>
      </c>
      <c r="N21" s="30" t="n">
        <v>7.6</v>
      </c>
      <c r="O21" s="106" t="n">
        <v>3248</v>
      </c>
    </row>
    <row r="22" customFormat="false" ht="12.75" hidden="false" customHeight="false" outlineLevel="0" collapsed="false">
      <c r="B22" s="32" t="n">
        <v>2001</v>
      </c>
      <c r="C22" s="107" t="n">
        <v>292312</v>
      </c>
      <c r="D22" s="108" t="n">
        <v>1.80341210761105</v>
      </c>
      <c r="E22" s="33" t="n">
        <v>527.159</v>
      </c>
      <c r="F22" s="107" t="n">
        <v>1731615</v>
      </c>
      <c r="G22" s="108" t="n">
        <v>1.41422371601078</v>
      </c>
      <c r="H22" s="33" t="n">
        <v>2448.891</v>
      </c>
      <c r="I22" s="107" t="n">
        <v>138042</v>
      </c>
      <c r="J22" s="108" t="n">
        <v>1.26410078092175</v>
      </c>
      <c r="K22" s="33" t="n">
        <v>174.499</v>
      </c>
      <c r="L22" s="107" t="n">
        <v>4871</v>
      </c>
      <c r="M22" s="108" t="n">
        <v>1.25025662081708</v>
      </c>
      <c r="N22" s="33" t="n">
        <v>6.09</v>
      </c>
      <c r="O22" s="109" t="n">
        <v>3156.7</v>
      </c>
    </row>
    <row r="23" customFormat="false" ht="12.75" hidden="false" customHeight="false" outlineLevel="0" collapsed="false">
      <c r="B23" s="29" t="n">
        <v>2002</v>
      </c>
      <c r="C23" s="104" t="n">
        <v>239589</v>
      </c>
      <c r="D23" s="105" t="n">
        <v>1.9215823764864</v>
      </c>
      <c r="E23" s="30" t="n">
        <v>460.39</v>
      </c>
      <c r="F23" s="104" t="n">
        <v>1589260</v>
      </c>
      <c r="G23" s="105" t="n">
        <v>1.54286900821766</v>
      </c>
      <c r="H23" s="30" t="n">
        <v>2452.02</v>
      </c>
      <c r="I23" s="104" t="n">
        <v>350606</v>
      </c>
      <c r="J23" s="105" t="n">
        <v>1.3083917559882</v>
      </c>
      <c r="K23" s="30" t="n">
        <v>458.73</v>
      </c>
      <c r="L23" s="104" t="n">
        <v>4026</v>
      </c>
      <c r="M23" s="105" t="n">
        <v>1.42324888226528</v>
      </c>
      <c r="N23" s="30" t="n">
        <v>5.73</v>
      </c>
      <c r="O23" s="106" t="n">
        <v>3376.87</v>
      </c>
    </row>
    <row r="24" customFormat="false" ht="12.75" hidden="false" customHeight="false" outlineLevel="0" collapsed="false">
      <c r="B24" s="32" t="n">
        <v>2003</v>
      </c>
      <c r="C24" s="107" t="n">
        <v>196940</v>
      </c>
      <c r="D24" s="108" t="n">
        <v>1.97522087945567</v>
      </c>
      <c r="E24" s="33" t="n">
        <v>389</v>
      </c>
      <c r="F24" s="107" t="n">
        <v>1451389</v>
      </c>
      <c r="G24" s="108" t="n">
        <v>1.64325346271744</v>
      </c>
      <c r="H24" s="33" t="n">
        <v>2385</v>
      </c>
      <c r="I24" s="107" t="n">
        <v>471750</v>
      </c>
      <c r="J24" s="108" t="n">
        <v>1.55802861685215</v>
      </c>
      <c r="K24" s="33" t="n">
        <v>735</v>
      </c>
      <c r="L24" s="107" t="n">
        <v>8557</v>
      </c>
      <c r="M24" s="108" t="n">
        <v>1.98667757391609</v>
      </c>
      <c r="N24" s="33" t="n">
        <v>17</v>
      </c>
      <c r="O24" s="109" t="n">
        <v>3526</v>
      </c>
    </row>
    <row r="25" customFormat="false" ht="12.75" hidden="false" customHeight="false" outlineLevel="0" collapsed="false">
      <c r="B25" s="29" t="n">
        <v>2004</v>
      </c>
      <c r="C25" s="104" t="n">
        <v>392229</v>
      </c>
      <c r="D25" s="105" t="n">
        <v>1.77</v>
      </c>
      <c r="E25" s="30" t="n">
        <v>696</v>
      </c>
      <c r="F25" s="104" t="n">
        <v>993584</v>
      </c>
      <c r="G25" s="105" t="n">
        <v>1.68</v>
      </c>
      <c r="H25" s="30" t="n">
        <v>1669</v>
      </c>
      <c r="I25" s="104" t="n">
        <v>867673</v>
      </c>
      <c r="J25" s="105" t="n">
        <v>1.37</v>
      </c>
      <c r="K25" s="30" t="n">
        <v>1189</v>
      </c>
      <c r="L25" s="104" t="n">
        <v>7164</v>
      </c>
      <c r="M25" s="105" t="n">
        <v>1.95</v>
      </c>
      <c r="N25" s="30" t="n">
        <v>14</v>
      </c>
      <c r="O25" s="106" t="n">
        <v>3568</v>
      </c>
    </row>
    <row r="26" customFormat="false" ht="12.75" hidden="false" customHeight="false" outlineLevel="0" collapsed="false">
      <c r="B26" s="32" t="n">
        <v>2005</v>
      </c>
      <c r="C26" s="107" t="n">
        <v>399867</v>
      </c>
      <c r="D26" s="108" t="n">
        <v>1.7</v>
      </c>
      <c r="E26" s="33" t="n">
        <v>688</v>
      </c>
      <c r="F26" s="107" t="n">
        <v>1001689</v>
      </c>
      <c r="G26" s="108" t="n">
        <v>1.7</v>
      </c>
      <c r="H26" s="33" t="n">
        <v>1659</v>
      </c>
      <c r="I26" s="107" t="n">
        <v>748456</v>
      </c>
      <c r="J26" s="108" t="n">
        <v>1.4</v>
      </c>
      <c r="K26" s="33" t="n">
        <v>1072</v>
      </c>
      <c r="L26" s="107" t="n">
        <v>2410</v>
      </c>
      <c r="M26" s="108" t="n">
        <v>2.1</v>
      </c>
      <c r="N26" s="33" t="n">
        <v>5</v>
      </c>
      <c r="O26" s="109" t="n">
        <v>3424</v>
      </c>
    </row>
    <row r="27" customFormat="false" ht="12.75" hidden="false" customHeight="false" outlineLevel="0" collapsed="false">
      <c r="B27" s="29" t="n">
        <v>2006</v>
      </c>
      <c r="C27" s="104" t="n">
        <v>424471</v>
      </c>
      <c r="D27" s="105" t="n">
        <v>1.76</v>
      </c>
      <c r="E27" s="30" t="n">
        <v>749</v>
      </c>
      <c r="F27" s="104" t="n">
        <v>908408</v>
      </c>
      <c r="G27" s="105" t="n">
        <v>1.66</v>
      </c>
      <c r="H27" s="30" t="n">
        <v>1513</v>
      </c>
      <c r="I27" s="104" t="n">
        <v>688384</v>
      </c>
      <c r="J27" s="105" t="n">
        <v>1.45</v>
      </c>
      <c r="K27" s="30" t="n">
        <v>999</v>
      </c>
      <c r="L27" s="104" t="n">
        <v>8181</v>
      </c>
      <c r="M27" s="105" t="n">
        <v>1.95</v>
      </c>
      <c r="N27" s="30" t="n">
        <v>16</v>
      </c>
      <c r="O27" s="106" t="n">
        <v>3277</v>
      </c>
    </row>
    <row r="28" customFormat="false" ht="12.75" hidden="false" customHeight="false" outlineLevel="0" collapsed="false">
      <c r="B28" s="32" t="n">
        <v>2007</v>
      </c>
      <c r="C28" s="107" t="n">
        <v>188334</v>
      </c>
      <c r="D28" s="108" t="n">
        <v>1.93</v>
      </c>
      <c r="E28" s="33" t="n">
        <v>363.42</v>
      </c>
      <c r="F28" s="107" t="n">
        <v>1619349</v>
      </c>
      <c r="G28" s="108" t="n">
        <v>1.72</v>
      </c>
      <c r="H28" s="33" t="n">
        <v>2783.62</v>
      </c>
      <c r="I28" s="107" t="n">
        <v>290609</v>
      </c>
      <c r="J28" s="108" t="n">
        <v>1.63</v>
      </c>
      <c r="K28" s="33" t="n">
        <v>519.73</v>
      </c>
      <c r="L28" s="107" t="n">
        <v>8530</v>
      </c>
      <c r="M28" s="108" t="n">
        <v>2</v>
      </c>
      <c r="N28" s="33" t="n">
        <v>17.06</v>
      </c>
      <c r="O28" s="109" t="n">
        <v>3683.83</v>
      </c>
    </row>
    <row r="29" customFormat="false" ht="12.75" hidden="false" customHeight="false" outlineLevel="0" collapsed="false">
      <c r="B29" s="29" t="n">
        <v>2008</v>
      </c>
      <c r="C29" s="104" t="n">
        <v>192739</v>
      </c>
      <c r="D29" s="105" t="n">
        <v>1.92</v>
      </c>
      <c r="E29" s="30" t="n">
        <v>370</v>
      </c>
      <c r="F29" s="104" t="n">
        <v>1511915</v>
      </c>
      <c r="G29" s="105" t="n">
        <v>1.72</v>
      </c>
      <c r="H29" s="30" t="n">
        <v>2600</v>
      </c>
      <c r="I29" s="104" t="n">
        <v>453594</v>
      </c>
      <c r="J29" s="105" t="n">
        <v>1.97</v>
      </c>
      <c r="K29" s="30" t="n">
        <v>892</v>
      </c>
      <c r="L29" s="104" t="n">
        <v>8051</v>
      </c>
      <c r="M29" s="105" t="n">
        <v>1.99</v>
      </c>
      <c r="N29" s="30" t="n">
        <v>16</v>
      </c>
      <c r="O29" s="106" t="n">
        <v>3878</v>
      </c>
    </row>
    <row r="30" customFormat="false" ht="12.75" hidden="false" customHeight="false" outlineLevel="0" collapsed="false">
      <c r="B30" s="32" t="n">
        <v>2009</v>
      </c>
      <c r="C30" s="107" t="n">
        <v>195231</v>
      </c>
      <c r="D30" s="108" t="n">
        <v>1.91</v>
      </c>
      <c r="E30" s="33" t="n">
        <v>373</v>
      </c>
      <c r="F30" s="107" t="n">
        <v>1400505</v>
      </c>
      <c r="G30" s="108" t="n">
        <v>1.77</v>
      </c>
      <c r="H30" s="33" t="n">
        <v>2477</v>
      </c>
      <c r="I30" s="107" t="n">
        <v>269613</v>
      </c>
      <c r="J30" s="108" t="n">
        <v>1.95</v>
      </c>
      <c r="K30" s="33" t="n">
        <v>525</v>
      </c>
      <c r="L30" s="107" t="n">
        <v>16850</v>
      </c>
      <c r="M30" s="108" t="n">
        <v>1.91</v>
      </c>
      <c r="N30" s="33" t="n">
        <v>32</v>
      </c>
      <c r="O30" s="109" t="n">
        <v>3407</v>
      </c>
    </row>
    <row r="31" customFormat="false" ht="12.75" hidden="false" customHeight="false" outlineLevel="0" collapsed="false">
      <c r="B31" s="29" t="n">
        <v>2010</v>
      </c>
      <c r="C31" s="104" t="n">
        <v>193191.78</v>
      </c>
      <c r="D31" s="105" t="n">
        <v>1.9</v>
      </c>
      <c r="E31" s="30" t="n">
        <v>367.37</v>
      </c>
      <c r="F31" s="104" t="n">
        <v>1339750.5</v>
      </c>
      <c r="G31" s="105" t="n">
        <v>1.76</v>
      </c>
      <c r="H31" s="30" t="n">
        <v>2362.01</v>
      </c>
      <c r="I31" s="104" t="n">
        <v>253910.445</v>
      </c>
      <c r="J31" s="105" t="n">
        <v>1.93</v>
      </c>
      <c r="K31" s="30" t="n">
        <v>489.848</v>
      </c>
      <c r="L31" s="104" t="n">
        <v>16872.7225</v>
      </c>
      <c r="M31" s="105" t="n">
        <v>1.9</v>
      </c>
      <c r="N31" s="30" t="n">
        <v>32.2</v>
      </c>
      <c r="O31" s="106" t="n">
        <v>3251.438</v>
      </c>
    </row>
    <row r="32" customFormat="false" ht="12.75" hidden="false" customHeight="false" outlineLevel="0" collapsed="false">
      <c r="B32" s="32" t="n">
        <v>2011</v>
      </c>
      <c r="C32" s="107" t="n">
        <v>173409.48</v>
      </c>
      <c r="D32" s="108" t="n">
        <v>1.7128</v>
      </c>
      <c r="E32" s="33" t="n">
        <v>330.9</v>
      </c>
      <c r="F32" s="107" t="n">
        <v>1254616.17</v>
      </c>
      <c r="G32" s="108" t="n">
        <v>1.652</v>
      </c>
      <c r="H32" s="33" t="n">
        <v>2214.18</v>
      </c>
      <c r="I32" s="107" t="n">
        <v>242851.37</v>
      </c>
      <c r="J32" s="108" t="n">
        <v>1.9369</v>
      </c>
      <c r="K32" s="33" t="n">
        <v>470.38</v>
      </c>
      <c r="L32" s="107" t="n">
        <v>14888.185</v>
      </c>
      <c r="M32" s="108" t="n">
        <v>1.9095</v>
      </c>
      <c r="N32" s="33" t="n">
        <v>28.43</v>
      </c>
      <c r="O32" s="109" t="n">
        <v>3043.9</v>
      </c>
    </row>
    <row r="33" customFormat="false" ht="12.75" hidden="false" customHeight="false" outlineLevel="0" collapsed="false">
      <c r="B33" s="29" t="n">
        <v>2012</v>
      </c>
      <c r="C33" s="104" t="n">
        <v>161464.76</v>
      </c>
      <c r="D33" s="105" t="n">
        <v>1.9375</v>
      </c>
      <c r="E33" s="30" t="n">
        <v>310.44433</v>
      </c>
      <c r="F33" s="104" t="n">
        <v>1213056.355</v>
      </c>
      <c r="G33" s="105" t="n">
        <v>1.76428571428571</v>
      </c>
      <c r="H33" s="30" t="n">
        <v>2146.55253575</v>
      </c>
      <c r="I33" s="104" t="n">
        <v>230915.19</v>
      </c>
      <c r="J33" s="105" t="n">
        <v>1.78</v>
      </c>
      <c r="K33" s="30" t="n">
        <v>446.848261</v>
      </c>
      <c r="L33" s="104" t="n">
        <v>13323.595</v>
      </c>
      <c r="M33" s="105" t="n">
        <v>1.95</v>
      </c>
      <c r="N33" s="30" t="n">
        <v>25.4547305</v>
      </c>
      <c r="O33" s="106" t="n">
        <v>2929.29985725</v>
      </c>
    </row>
    <row r="34" customFormat="false" ht="12.75" hidden="false" customHeight="false" outlineLevel="0" collapsed="false">
      <c r="B34" s="32" t="n">
        <v>2013</v>
      </c>
      <c r="C34" s="107" t="n">
        <v>154168.56</v>
      </c>
      <c r="D34" s="108" t="n">
        <v>1.9375</v>
      </c>
      <c r="E34" s="33" t="n">
        <v>295.26813</v>
      </c>
      <c r="F34" s="107" t="n">
        <v>1255697.755</v>
      </c>
      <c r="G34" s="108" t="n">
        <v>1.77857142857143</v>
      </c>
      <c r="H34" s="33" t="n">
        <v>2230.57064575</v>
      </c>
      <c r="I34" s="107" t="n">
        <v>226699.39</v>
      </c>
      <c r="J34" s="108" t="n">
        <v>1.8</v>
      </c>
      <c r="K34" s="33" t="n">
        <v>442.926341</v>
      </c>
      <c r="L34" s="107" t="n">
        <v>13091.195</v>
      </c>
      <c r="M34" s="108" t="n">
        <v>1.95</v>
      </c>
      <c r="N34" s="33" t="n">
        <v>25.0138705</v>
      </c>
      <c r="O34" s="109" t="n">
        <v>2993.77898725</v>
      </c>
    </row>
    <row r="35" customFormat="false" ht="13.5" hidden="false" customHeight="false" outlineLevel="0" collapsed="false">
      <c r="B35" s="110" t="n">
        <v>2014</v>
      </c>
      <c r="C35" s="111" t="n">
        <v>201529.33</v>
      </c>
      <c r="D35" s="112" t="n">
        <v>1.9375</v>
      </c>
      <c r="E35" s="113" t="n">
        <v>377.6799275</v>
      </c>
      <c r="F35" s="111" t="n">
        <v>1206495.665</v>
      </c>
      <c r="G35" s="112" t="n">
        <v>1.77857142857143</v>
      </c>
      <c r="H35" s="113" t="n">
        <v>2185.60999725</v>
      </c>
      <c r="I35" s="111" t="n">
        <v>201047.7775</v>
      </c>
      <c r="J35" s="112" t="n">
        <v>1.8</v>
      </c>
      <c r="K35" s="113" t="n">
        <v>395.92747725</v>
      </c>
      <c r="L35" s="111" t="n">
        <v>13176.7775</v>
      </c>
      <c r="M35" s="112" t="n">
        <v>1.95</v>
      </c>
      <c r="N35" s="113" t="n">
        <v>25.16987725</v>
      </c>
      <c r="O35" s="114" t="n">
        <v>2984.38727925</v>
      </c>
    </row>
  </sheetData>
  <mergeCells count="6">
    <mergeCell ref="B2:O2"/>
    <mergeCell ref="B3:B6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13.85"/>
    <col collapsed="false" customWidth="true" hidden="false" outlineLevel="0" max="4" min="3" style="53" width="13.7"/>
    <col collapsed="false" customWidth="true" hidden="false" outlineLevel="0" max="5" min="5" style="53" width="11.7"/>
    <col collapsed="false" customWidth="true" hidden="false" outlineLevel="0" max="6" min="6" style="53" width="15.7"/>
    <col collapsed="false" customWidth="true" hidden="false" outlineLevel="0" max="7" min="7" style="53" width="13.7"/>
    <col collapsed="false" customWidth="true" hidden="false" outlineLevel="0" max="8" min="8" style="53" width="11.7"/>
    <col collapsed="false" customWidth="true" hidden="false" outlineLevel="0" max="10" min="9" style="53" width="13.7"/>
    <col collapsed="false" customWidth="true" hidden="false" outlineLevel="0" max="11" min="11" style="53" width="11.7"/>
    <col collapsed="false" customWidth="true" hidden="false" outlineLevel="0" max="12" min="12" style="53" width="12.7"/>
    <col collapsed="false" customWidth="true" hidden="false" outlineLevel="0" max="13" min="13" style="53" width="13.7"/>
    <col collapsed="false" customWidth="true" hidden="false" outlineLevel="0" max="14" min="14" style="53" width="11.85"/>
    <col collapsed="false" customWidth="true" hidden="false" outlineLevel="0" max="15" min="15" style="53" width="11.13"/>
    <col collapsed="false" customWidth="false" hidden="false" outlineLevel="0" max="257" min="16" style="53" width="11.42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96" t="s">
        <v>7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5" hidden="false" customHeight="false" outlineLevel="0" collapsed="false">
      <c r="A3" s="81"/>
      <c r="B3" s="97" t="s">
        <v>51</v>
      </c>
      <c r="C3" s="115" t="s">
        <v>59</v>
      </c>
      <c r="D3" s="115"/>
      <c r="E3" s="115"/>
      <c r="F3" s="115" t="s">
        <v>60</v>
      </c>
      <c r="G3" s="115"/>
      <c r="H3" s="115"/>
      <c r="I3" s="115" t="s">
        <v>61</v>
      </c>
      <c r="J3" s="115"/>
      <c r="K3" s="115"/>
      <c r="L3" s="98" t="s">
        <v>62</v>
      </c>
      <c r="M3" s="98"/>
      <c r="N3" s="98"/>
      <c r="O3" s="99"/>
    </row>
    <row r="4" customFormat="false" ht="12.75" hidden="false" customHeight="false" outlineLevel="0" collapsed="false">
      <c r="A4" s="81"/>
      <c r="B4" s="97"/>
      <c r="C4" s="64" t="s">
        <v>63</v>
      </c>
      <c r="D4" s="116" t="s">
        <v>64</v>
      </c>
      <c r="E4" s="63" t="s">
        <v>65</v>
      </c>
      <c r="F4" s="64" t="s">
        <v>63</v>
      </c>
      <c r="G4" s="116" t="s">
        <v>64</v>
      </c>
      <c r="H4" s="63" t="s">
        <v>65</v>
      </c>
      <c r="I4" s="64" t="s">
        <v>63</v>
      </c>
      <c r="J4" s="116" t="s">
        <v>64</v>
      </c>
      <c r="K4" s="63" t="s">
        <v>65</v>
      </c>
      <c r="L4" s="61" t="s">
        <v>63</v>
      </c>
      <c r="M4" s="61" t="s">
        <v>64</v>
      </c>
      <c r="N4" s="63" t="s">
        <v>65</v>
      </c>
      <c r="O4" s="100" t="s">
        <v>30</v>
      </c>
    </row>
    <row r="5" customFormat="false" ht="13.5" hidden="false" customHeight="true" outlineLevel="0" collapsed="false">
      <c r="A5" s="81"/>
      <c r="B5" s="97"/>
      <c r="C5" s="64" t="s">
        <v>66</v>
      </c>
      <c r="D5" s="116" t="s">
        <v>67</v>
      </c>
      <c r="E5" s="63" t="s">
        <v>68</v>
      </c>
      <c r="F5" s="64" t="s">
        <v>66</v>
      </c>
      <c r="G5" s="116" t="s">
        <v>67</v>
      </c>
      <c r="H5" s="63" t="s">
        <v>68</v>
      </c>
      <c r="I5" s="64" t="s">
        <v>66</v>
      </c>
      <c r="J5" s="116" t="s">
        <v>67</v>
      </c>
      <c r="K5" s="63" t="s">
        <v>68</v>
      </c>
      <c r="L5" s="61" t="s">
        <v>66</v>
      </c>
      <c r="M5" s="61" t="s">
        <v>67</v>
      </c>
      <c r="N5" s="63" t="s">
        <v>68</v>
      </c>
      <c r="O5" s="100" t="s">
        <v>5</v>
      </c>
    </row>
    <row r="6" customFormat="false" ht="13.5" hidden="false" customHeight="true" outlineLevel="0" collapsed="false">
      <c r="A6" s="81"/>
      <c r="B6" s="97"/>
      <c r="C6" s="117" t="s">
        <v>69</v>
      </c>
      <c r="D6" s="67" t="s">
        <v>70</v>
      </c>
      <c r="E6" s="101" t="s">
        <v>71</v>
      </c>
      <c r="F6" s="117" t="s">
        <v>69</v>
      </c>
      <c r="G6" s="67" t="s">
        <v>70</v>
      </c>
      <c r="H6" s="101" t="s">
        <v>71</v>
      </c>
      <c r="I6" s="117" t="s">
        <v>69</v>
      </c>
      <c r="J6" s="67" t="s">
        <v>70</v>
      </c>
      <c r="K6" s="101" t="s">
        <v>71</v>
      </c>
      <c r="L6" s="67" t="s">
        <v>69</v>
      </c>
      <c r="M6" s="67" t="s">
        <v>70</v>
      </c>
      <c r="N6" s="101" t="s">
        <v>71</v>
      </c>
      <c r="O6" s="102" t="s">
        <v>71</v>
      </c>
    </row>
    <row r="7" customFormat="false" ht="12.75" hidden="false" customHeight="false" outlineLevel="0" collapsed="false">
      <c r="B7" s="118" t="s">
        <v>16</v>
      </c>
      <c r="C7" s="119" t="n">
        <v>6700</v>
      </c>
      <c r="D7" s="120" t="n">
        <v>2</v>
      </c>
      <c r="E7" s="121" t="n">
        <v>13.4</v>
      </c>
      <c r="F7" s="119" t="n">
        <v>20100</v>
      </c>
      <c r="G7" s="120" t="n">
        <v>2.1</v>
      </c>
      <c r="H7" s="121" t="n">
        <v>42.21</v>
      </c>
      <c r="I7" s="119" t="n">
        <v>105860</v>
      </c>
      <c r="J7" s="120" t="n">
        <v>2.2</v>
      </c>
      <c r="K7" s="121" t="n">
        <v>232.892</v>
      </c>
      <c r="L7" s="122" t="n">
        <v>1340</v>
      </c>
      <c r="M7" s="123" t="n">
        <v>2</v>
      </c>
      <c r="N7" s="124" t="n">
        <v>2.68</v>
      </c>
      <c r="O7" s="125" t="n">
        <f aca="false">E7+H7+K7+N7</f>
        <v>291.182</v>
      </c>
      <c r="P7" s="80"/>
    </row>
    <row r="8" customFormat="false" ht="12.75" hidden="false" customHeight="false" outlineLevel="0" collapsed="false">
      <c r="B8" s="126" t="s">
        <v>17</v>
      </c>
      <c r="C8" s="127" t="n">
        <v>1065</v>
      </c>
      <c r="D8" s="128" t="n">
        <v>1.8</v>
      </c>
      <c r="E8" s="129" t="n">
        <v>1.917</v>
      </c>
      <c r="F8" s="127" t="n">
        <v>5845</v>
      </c>
      <c r="G8" s="128" t="n">
        <v>1.7</v>
      </c>
      <c r="H8" s="129" t="n">
        <v>9.9365</v>
      </c>
      <c r="I8" s="127" t="n">
        <v>25</v>
      </c>
      <c r="J8" s="128" t="n">
        <v>1.6</v>
      </c>
      <c r="K8" s="129" t="n">
        <v>0.04</v>
      </c>
      <c r="L8" s="130"/>
      <c r="M8" s="130"/>
      <c r="N8" s="131"/>
      <c r="O8" s="132" t="n">
        <f aca="false">E8+H8+K8+N8</f>
        <v>11.8935</v>
      </c>
      <c r="P8" s="80"/>
    </row>
    <row r="9" customFormat="false" ht="12.75" hidden="false" customHeight="false" outlineLevel="0" collapsed="false">
      <c r="B9" s="118" t="s">
        <v>18</v>
      </c>
      <c r="C9" s="133" t="n">
        <v>51723</v>
      </c>
      <c r="D9" s="134" t="n">
        <v>2.2</v>
      </c>
      <c r="E9" s="135" t="n">
        <v>113.7906</v>
      </c>
      <c r="F9" s="133" t="n">
        <v>413780</v>
      </c>
      <c r="G9" s="134" t="n">
        <v>1.9</v>
      </c>
      <c r="H9" s="135" t="n">
        <v>786.182</v>
      </c>
      <c r="I9" s="133" t="n">
        <v>51722</v>
      </c>
      <c r="J9" s="134" t="n">
        <v>1.8</v>
      </c>
      <c r="K9" s="135" t="n">
        <v>93.0996</v>
      </c>
      <c r="L9" s="120"/>
      <c r="M9" s="120"/>
      <c r="N9" s="136"/>
      <c r="O9" s="137" t="n">
        <f aca="false">E9+H9+K9+N9</f>
        <v>993.0722</v>
      </c>
      <c r="P9" s="80"/>
    </row>
    <row r="10" customFormat="false" ht="12.75" hidden="false" customHeight="false" outlineLevel="0" collapsed="false">
      <c r="B10" s="126" t="s">
        <v>19</v>
      </c>
      <c r="C10" s="138"/>
      <c r="D10" s="139"/>
      <c r="E10" s="140"/>
      <c r="F10" s="127" t="n">
        <v>383761</v>
      </c>
      <c r="G10" s="128" t="n">
        <v>1.7</v>
      </c>
      <c r="H10" s="129" t="n">
        <v>652.3937</v>
      </c>
      <c r="I10" s="138"/>
      <c r="J10" s="139"/>
      <c r="K10" s="140"/>
      <c r="L10" s="139"/>
      <c r="M10" s="139"/>
      <c r="N10" s="141"/>
      <c r="O10" s="132" t="n">
        <f aca="false">E10+H10+K10+N10</f>
        <v>652.3937</v>
      </c>
      <c r="P10" s="80"/>
    </row>
    <row r="11" customFormat="false" ht="12.75" hidden="false" customHeight="false" outlineLevel="0" collapsed="false">
      <c r="B11" s="118" t="s">
        <v>20</v>
      </c>
      <c r="C11" s="142"/>
      <c r="D11" s="120"/>
      <c r="E11" s="143"/>
      <c r="F11" s="144" t="n">
        <v>185571</v>
      </c>
      <c r="G11" s="134" t="n">
        <v>2.5</v>
      </c>
      <c r="H11" s="135" t="n">
        <v>463.9275</v>
      </c>
      <c r="I11" s="142"/>
      <c r="J11" s="120"/>
      <c r="K11" s="143"/>
      <c r="L11" s="120"/>
      <c r="M11" s="120"/>
      <c r="N11" s="136"/>
      <c r="O11" s="137" t="n">
        <f aca="false">E11+H11+K11+N11</f>
        <v>463.9275</v>
      </c>
      <c r="P11" s="80"/>
    </row>
    <row r="12" customFormat="false" ht="12.75" hidden="false" customHeight="false" outlineLevel="0" collapsed="false">
      <c r="B12" s="126" t="s">
        <v>21</v>
      </c>
      <c r="C12" s="138"/>
      <c r="D12" s="139"/>
      <c r="E12" s="140"/>
      <c r="F12" s="127" t="n">
        <v>126418</v>
      </c>
      <c r="G12" s="145" t="n">
        <v>0.9</v>
      </c>
      <c r="H12" s="129" t="n">
        <v>113.7762</v>
      </c>
      <c r="I12" s="127" t="n">
        <v>31604</v>
      </c>
      <c r="J12" s="128" t="n">
        <v>1.5</v>
      </c>
      <c r="K12" s="129" t="n">
        <v>47.406</v>
      </c>
      <c r="L12" s="139"/>
      <c r="M12" s="139"/>
      <c r="N12" s="141"/>
      <c r="O12" s="132" t="n">
        <f aca="false">E12+H12+K12+N12</f>
        <v>161.1822</v>
      </c>
      <c r="P12" s="80"/>
    </row>
    <row r="13" customFormat="false" ht="12.75" hidden="false" customHeight="false" outlineLevel="0" collapsed="false">
      <c r="B13" s="118" t="s">
        <v>22</v>
      </c>
      <c r="C13" s="142"/>
      <c r="D13" s="120"/>
      <c r="E13" s="143"/>
      <c r="F13" s="142"/>
      <c r="G13" s="120"/>
      <c r="H13" s="143"/>
      <c r="I13" s="142"/>
      <c r="J13" s="120"/>
      <c r="K13" s="143"/>
      <c r="L13" s="120"/>
      <c r="M13" s="120"/>
      <c r="N13" s="136"/>
      <c r="O13" s="137" t="n">
        <f aca="false">E13+H13+K13+N13</f>
        <v>0</v>
      </c>
      <c r="P13" s="80"/>
    </row>
    <row r="14" customFormat="false" ht="12.75" hidden="false" customHeight="false" outlineLevel="0" collapsed="false">
      <c r="B14" s="126" t="s">
        <v>23</v>
      </c>
      <c r="C14" s="146" t="n">
        <f aca="false">(261531+264548)/2*90%*60%</f>
        <v>142041.33</v>
      </c>
      <c r="D14" s="147" t="n">
        <v>1.75</v>
      </c>
      <c r="E14" s="148" t="n">
        <v>248.5723275</v>
      </c>
      <c r="F14" s="146" t="n">
        <f aca="false">(261531+264548)/2*90%*30%</f>
        <v>71020.665</v>
      </c>
      <c r="G14" s="147" t="n">
        <v>1.65</v>
      </c>
      <c r="H14" s="148" t="n">
        <v>117.18409725</v>
      </c>
      <c r="I14" s="146" t="n">
        <f aca="false">(261531+264548)/2*90%*5%</f>
        <v>11836.7775</v>
      </c>
      <c r="J14" s="147" t="n">
        <v>1.9</v>
      </c>
      <c r="K14" s="148" t="n">
        <v>22.48987725</v>
      </c>
      <c r="L14" s="149" t="n">
        <f aca="false">(261531+264548)/2*90%*5%</f>
        <v>11836.7775</v>
      </c>
      <c r="M14" s="147" t="n">
        <v>1.9</v>
      </c>
      <c r="N14" s="148" t="n">
        <v>22.48987725</v>
      </c>
      <c r="O14" s="150" t="n">
        <f aca="false">E14+H14+K14+N14</f>
        <v>410.73617925</v>
      </c>
      <c r="P14" s="80"/>
    </row>
    <row r="15" customFormat="false" ht="12.75" hidden="false" customHeight="false" outlineLevel="0" collapsed="false">
      <c r="A15" s="81"/>
      <c r="B15" s="151" t="s">
        <v>73</v>
      </c>
      <c r="C15" s="152" t="n">
        <f aca="false">SUM(C7:C14)</f>
        <v>201529.33</v>
      </c>
      <c r="D15" s="153" t="n">
        <f aca="false">AVERAGE(D7:D14)</f>
        <v>1.9375</v>
      </c>
      <c r="E15" s="154" t="n">
        <f aca="false">SUM(E7:E14)</f>
        <v>377.6799275</v>
      </c>
      <c r="F15" s="152" t="n">
        <f aca="false">SUM(F7:F14)</f>
        <v>1206495.665</v>
      </c>
      <c r="G15" s="153" t="n">
        <f aca="false">AVERAGE(G7:G14)</f>
        <v>1.77857142857143</v>
      </c>
      <c r="H15" s="154" t="n">
        <f aca="false">SUM(H7:H14)</f>
        <v>2185.60999725</v>
      </c>
      <c r="I15" s="152" t="n">
        <f aca="false">SUM(I7:I14)</f>
        <v>201047.7775</v>
      </c>
      <c r="J15" s="153" t="n">
        <f aca="false">AVERAGE(J7:J14)</f>
        <v>1.8</v>
      </c>
      <c r="K15" s="154" t="n">
        <f aca="false">SUM(K7:K14)</f>
        <v>395.92747725</v>
      </c>
      <c r="L15" s="153" t="n">
        <f aca="false">SUM(L7:L14)</f>
        <v>13176.7775</v>
      </c>
      <c r="M15" s="153" t="n">
        <f aca="false">AVERAGE(M7:M14)</f>
        <v>1.95</v>
      </c>
      <c r="N15" s="153" t="n">
        <f aca="false">SUM(N7:N14)</f>
        <v>25.16987725</v>
      </c>
      <c r="O15" s="155" t="n">
        <f aca="false">SUM(O7:O14)</f>
        <v>2984.38727925</v>
      </c>
      <c r="P15" s="80"/>
    </row>
  </sheetData>
  <mergeCells count="6">
    <mergeCell ref="B2:O2"/>
    <mergeCell ref="B3:B6"/>
    <mergeCell ref="C3:E3"/>
    <mergeCell ref="F3:H3"/>
    <mergeCell ref="I3:K3"/>
    <mergeCell ref="L3:N3"/>
  </mergeCells>
  <conditionalFormatting sqref="D14">
    <cfRule type="cellIs" priority="2" operator="greaterThan" aboveAverage="0" equalAverage="0" bottom="0" percent="0" rank="0" text="" dxfId="0">
      <formula>5.5</formula>
    </cfRule>
    <cfRule type="cellIs" priority="3" operator="lessThan" aboveAverage="0" equalAverage="0" bottom="0" percent="0" rank="0" text="" dxfId="1">
      <formula>1.7</formula>
    </cfRule>
  </conditionalFormatting>
  <conditionalFormatting sqref="G10 G14">
    <cfRule type="cellIs" priority="4" operator="greaterThan" aboveAverage="0" equalAverage="0" bottom="0" percent="0" rank="0" text="" dxfId="2">
      <formula>4</formula>
    </cfRule>
    <cfRule type="cellIs" priority="5" operator="lessThan" aboveAverage="0" equalAverage="0" bottom="0" percent="0" rank="0" text="" dxfId="3">
      <formula>1.2</formula>
    </cfRule>
  </conditionalFormatting>
  <conditionalFormatting sqref="J14">
    <cfRule type="cellIs" priority="6" operator="greaterThan" aboveAverage="0" equalAverage="0" bottom="0" percent="0" rank="0" text="" dxfId="4">
      <formula>3</formula>
    </cfRule>
    <cfRule type="cellIs" priority="7" operator="lessThan" aboveAverage="0" equalAverage="0" bottom="0" percent="0" rank="0" text="" dxfId="5">
      <formula>1.4</formula>
    </cfRule>
  </conditionalFormatting>
  <conditionalFormatting sqref="M14">
    <cfRule type="cellIs" priority="8" operator="greaterThan" aboveAverage="0" equalAverage="0" bottom="0" percent="0" rank="0" text="" dxfId="6">
      <formula>2</formula>
    </cfRule>
    <cfRule type="cellIs" priority="9" operator="lessThan" aboveAverage="0" equalAverage="0" bottom="0" percent="0" rank="0" text="" dxfId="7">
      <formula>1.2</formula>
    </cfRule>
  </conditionalFormatting>
  <conditionalFormatting sqref="D8:D9">
    <cfRule type="cellIs" priority="10" operator="greaterThan" aboveAverage="0" equalAverage="0" bottom="0" percent="0" rank="0" text="" dxfId="8">
      <formula>5.5</formula>
    </cfRule>
    <cfRule type="cellIs" priority="11" operator="lessThan" aboveAverage="0" equalAverage="0" bottom="0" percent="0" rank="0" text="" dxfId="9">
      <formula>1.7</formula>
    </cfRule>
  </conditionalFormatting>
  <conditionalFormatting sqref="G8:G9 G11">
    <cfRule type="cellIs" priority="12" operator="greaterThan" aboveAverage="0" equalAverage="0" bottom="0" percent="0" rank="0" text="" dxfId="10">
      <formula>4</formula>
    </cfRule>
    <cfRule type="cellIs" priority="13" operator="lessThan" aboveAverage="0" equalAverage="0" bottom="0" percent="0" rank="0" text="" dxfId="11">
      <formula>1.2</formula>
    </cfRule>
  </conditionalFormatting>
  <conditionalFormatting sqref="J8:J9 J12">
    <cfRule type="cellIs" priority="14" operator="greaterThan" aboveAverage="0" equalAverage="0" bottom="0" percent="0" rank="0" text="" dxfId="12">
      <formula>3</formula>
    </cfRule>
    <cfRule type="cellIs" priority="15" operator="lessThan" aboveAverage="0" equalAverage="0" bottom="0" percent="0" rank="0" text="" dxfId="13">
      <formula>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11:05Z</dcterms:created>
  <dc:creator>mariam.martin.avila</dc:creator>
  <dc:description/>
  <dc:language>en-US</dc:language>
  <cp:lastModifiedBy>mariam.martin.avila</cp:lastModifiedBy>
  <dcterms:modified xsi:type="dcterms:W3CDTF">2015-08-31T11:50:13Z</dcterms:modified>
  <cp:revision>0</cp:revision>
  <dc:subject/>
  <dc:title/>
</cp:coreProperties>
</file>