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 1" sheetId="1" state="visible" r:id="rId2"/>
    <sheet name="TABLAS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 PESCA CONGELADA COMERCIALIZADA EN ORIGEN                                        </t>
  </si>
  <si>
    <t xml:space="preserve">TABLA 2.1. EVOLUCIÓN DE LA PRODUCCIÓN ANDALUZA COMERCIALIZADA EN ORIGEN DE PESCA CONGELADA DESAGREGADA POR  CATEGORÍAS (PECES,  MOLUSCOS Y CRUSTACEOS). AÑO 2015</t>
  </si>
  <si>
    <t xml:space="preserve">AÑO</t>
  </si>
  <si>
    <t xml:space="preserve">PECES</t>
  </si>
  <si>
    <t xml:space="preserve">MOLUSCOS</t>
  </si>
  <si>
    <t xml:space="preserve">CRUSTACEOS</t>
  </si>
  <si>
    <t xml:space="preserve">PESO</t>
  </si>
  <si>
    <t xml:space="preserve">VALOR</t>
  </si>
  <si>
    <t xml:space="preserve">PRECIO</t>
  </si>
  <si>
    <t xml:space="preserve">(Kg.)</t>
  </si>
  <si>
    <t xml:space="preserve">( Euros.)</t>
  </si>
  <si>
    <t xml:space="preserve">(Euros/ Kg.)</t>
  </si>
  <si>
    <t xml:space="preserve">TABLA 2.2.  EVOLUCIÓN DE LA PRODUCCION ANDALUZA COMERCIALIZADA EN ORIGEN DE PESCA CONGELADA  (1985-2015)</t>
  </si>
  <si>
    <t xml:space="preserve">AÑOS</t>
  </si>
  <si>
    <t xml:space="preserve">DESEMBARCOS TOTALES</t>
  </si>
  <si>
    <t xml:space="preserve">PESO </t>
  </si>
  <si>
    <t xml:space="preserve">VALOR </t>
  </si>
  <si>
    <t xml:space="preserve">GRÁFICO 2.1.  PESO-VALOR  (1985-2015)</t>
  </si>
  <si>
    <t xml:space="preserve">TABLA 2.3. DATOS ANUALES POR  ESPECIES. AÑO 2015</t>
  </si>
  <si>
    <t xml:space="preserve">DESEMBARCOS TOTALES. AÑO 2015</t>
  </si>
  <si>
    <t xml:space="preserve">ESPECIE</t>
  </si>
  <si>
    <t xml:space="preserve">PRECIO MEDIO</t>
  </si>
  <si>
    <t xml:space="preserve">(PABELLON NACIONAL)</t>
  </si>
  <si>
    <t xml:space="preserve">Lenguado común</t>
  </si>
  <si>
    <t xml:space="preserve">Merluza del Senegal</t>
  </si>
  <si>
    <t xml:space="preserve">Rape</t>
  </si>
  <si>
    <t xml:space="preserve">TOTAL PECES</t>
  </si>
  <si>
    <t xml:space="preserve">Calamar</t>
  </si>
  <si>
    <t xml:space="preserve">Calamarín africano</t>
  </si>
  <si>
    <t xml:space="preserve">Pulpo común</t>
  </si>
  <si>
    <t xml:space="preserve">Sepia común</t>
  </si>
  <si>
    <t xml:space="preserve">TOTAL MOLUSCOS</t>
  </si>
  <si>
    <t xml:space="preserve">Cangrejo</t>
  </si>
  <si>
    <t xml:space="preserve">Gamba de altura</t>
  </si>
  <si>
    <t xml:space="preserve">Gamba listada</t>
  </si>
  <si>
    <t xml:space="preserve">Gamba rosada</t>
  </si>
  <si>
    <t xml:space="preserve">Langostino</t>
  </si>
  <si>
    <t xml:space="preserve">TOTAL CRUSTACEOS</t>
  </si>
  <si>
    <t xml:space="preserve">TOTAL</t>
  </si>
  <si>
    <t xml:space="preserve">Fuente: Sistema de Información andaluz de comercialización y producción pesquera (IDAPES). Consejería de Agricultura, Pesca y Desarrollo Rural</t>
  </si>
  <si>
    <t xml:space="preserve"> </t>
  </si>
  <si>
    <t xml:space="preserve"> PESCA CONGELADA COMERCIALIZADA EN ORIGEN</t>
  </si>
  <si>
    <t xml:space="preserve">TABLA 2.4.  DATOS MENSUALES POR ESPECIES. AÑO 2015</t>
  </si>
  <si>
    <t xml:space="preserve">ESPECI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AO</t>
  </si>
  <si>
    <t xml:space="preserve">(Euros.)</t>
  </si>
  <si>
    <t xml:space="preserve">(Euros/kg.)</t>
  </si>
  <si>
    <t xml:space="preserve">SOL</t>
  </si>
  <si>
    <t xml:space="preserve">HKM</t>
  </si>
  <si>
    <t xml:space="preserve">MON</t>
  </si>
  <si>
    <t xml:space="preserve">SQR</t>
  </si>
  <si>
    <t xml:space="preserve">OUK</t>
  </si>
  <si>
    <t xml:space="preserve">OCC</t>
  </si>
  <si>
    <t xml:space="preserve">CTC</t>
  </si>
  <si>
    <t xml:space="preserve">LQA</t>
  </si>
  <si>
    <t xml:space="preserve">DPS</t>
  </si>
  <si>
    <t xml:space="preserve">ARV</t>
  </si>
  <si>
    <t xml:space="preserve">ARA</t>
  </si>
  <si>
    <t xml:space="preserve">TGS</t>
  </si>
  <si>
    <t xml:space="preserve">Fuente: Datos de primera venta IDAPES. Consejería de Agricultura, Pesca y Medio Ru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%"/>
    <numFmt numFmtId="169" formatCode="0.0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ewsGotT"/>
      <family val="0"/>
    </font>
    <font>
      <sz val="12"/>
      <color rgb="FFFF0000"/>
      <name val="NewsGotT"/>
      <family val="0"/>
    </font>
    <font>
      <b val="true"/>
      <sz val="18"/>
      <color rgb="FFFFFFFF"/>
      <name val="NewsGotT"/>
      <family val="0"/>
    </font>
    <font>
      <b val="true"/>
      <sz val="12"/>
      <color rgb="FFFF0000"/>
      <name val="NewsGotT"/>
      <family val="0"/>
    </font>
    <font>
      <b val="true"/>
      <sz val="12"/>
      <color rgb="FF666699"/>
      <name val="NewsGotT"/>
      <family val="0"/>
    </font>
    <font>
      <b val="true"/>
      <sz val="12"/>
      <name val="NewsGotT"/>
      <family val="0"/>
    </font>
    <font>
      <sz val="10.5"/>
      <color rgb="FF000000"/>
      <name val="NewsGotT"/>
      <family val="2"/>
    </font>
    <font>
      <sz val="12"/>
      <color rgb="FF000000"/>
      <name val="NewsGotT"/>
      <family val="2"/>
    </font>
    <font>
      <sz val="11.5"/>
      <color rgb="FF000000"/>
      <name val="NewsGotT"/>
      <family val="2"/>
    </font>
    <font>
      <sz val="12"/>
      <color rgb="FF000080"/>
      <name val="NewsGotT"/>
      <family val="0"/>
    </font>
    <font>
      <b val="true"/>
      <sz val="12"/>
      <color rgb="FF000080"/>
      <name val="NewsGot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20149452896"/>
          <c:y val="0.0423700391280045"/>
          <c:w val="0.945111644871453"/>
          <c:h val="0.840804918949134"/>
        </c:manualLayout>
      </c:layout>
      <c:lineChart>
        <c:grouping val="standard"/>
        <c:varyColors val="0"/>
        <c:ser>
          <c:idx val="0"/>
          <c:order val="0"/>
          <c:tx>
            <c:strRef>
              <c:f>"PESO (Kg.)"</c:f>
              <c:strCache>
                <c:ptCount val="1"/>
                <c:pt idx="0">
                  <c:v>PESO (Kg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1'!$B$64:$B$94</c:f>
              <c:strCache>
                <c:ptCount val="31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</c:strCache>
            </c:strRef>
          </c:cat>
          <c:val>
            <c:numRef>
              <c:f>'TABLAS 1'!$C$64:$C$94</c:f>
              <c:numCache>
                <c:formatCode>General</c:formatCode>
                <c:ptCount val="31"/>
                <c:pt idx="0">
                  <c:v>39363827</c:v>
                </c:pt>
                <c:pt idx="1">
                  <c:v>27771236</c:v>
                </c:pt>
                <c:pt idx="2">
                  <c:v>38135178</c:v>
                </c:pt>
                <c:pt idx="3">
                  <c:v>35826348</c:v>
                </c:pt>
                <c:pt idx="4">
                  <c:v>40023498.2523931</c:v>
                </c:pt>
                <c:pt idx="5">
                  <c:v>41716467.5047863</c:v>
                </c:pt>
                <c:pt idx="6">
                  <c:v>37054617.2523931</c:v>
                </c:pt>
                <c:pt idx="7">
                  <c:v>32148253</c:v>
                </c:pt>
                <c:pt idx="8">
                  <c:v>22363841</c:v>
                </c:pt>
                <c:pt idx="9">
                  <c:v>29128877.5</c:v>
                </c:pt>
                <c:pt idx="10">
                  <c:v>17302290</c:v>
                </c:pt>
                <c:pt idx="11">
                  <c:v>15862363</c:v>
                </c:pt>
                <c:pt idx="12">
                  <c:v>15641754</c:v>
                </c:pt>
                <c:pt idx="13">
                  <c:v>15306439.88</c:v>
                </c:pt>
                <c:pt idx="14">
                  <c:v>11724000</c:v>
                </c:pt>
                <c:pt idx="15">
                  <c:v>7982493.94475247</c:v>
                </c:pt>
                <c:pt idx="16">
                  <c:v>7721391</c:v>
                </c:pt>
                <c:pt idx="17">
                  <c:v>8067632</c:v>
                </c:pt>
                <c:pt idx="18">
                  <c:v>9062928</c:v>
                </c:pt>
                <c:pt idx="19">
                  <c:v>6181446</c:v>
                </c:pt>
                <c:pt idx="20">
                  <c:v>5066304</c:v>
                </c:pt>
                <c:pt idx="21">
                  <c:v>5821040</c:v>
                </c:pt>
                <c:pt idx="22">
                  <c:v>7058560</c:v>
                </c:pt>
                <c:pt idx="23">
                  <c:v>5679441</c:v>
                </c:pt>
                <c:pt idx="24">
                  <c:v>5013069</c:v>
                </c:pt>
                <c:pt idx="25">
                  <c:v>4969463</c:v>
                </c:pt>
                <c:pt idx="26">
                  <c:v>5495775</c:v>
                </c:pt>
                <c:pt idx="27">
                  <c:v>3193552</c:v>
                </c:pt>
                <c:pt idx="28">
                  <c:v>4639142.8</c:v>
                </c:pt>
                <c:pt idx="29">
                  <c:v>3779685.35</c:v>
                </c:pt>
                <c:pt idx="30">
                  <c:v>3440061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739139"/>
        <c:axId val="21375071"/>
      </c:lineChart>
      <c:lineChart>
        <c:grouping val="standard"/>
        <c:varyColors val="0"/>
        <c:ser>
          <c:idx val="1"/>
          <c:order val="1"/>
          <c:tx>
            <c:strRef>
              <c:f>"VALOR (Euros.)"</c:f>
              <c:strCache>
                <c:ptCount val="1"/>
                <c:pt idx="0">
                  <c:v>VALOR (Euros.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1'!$B$64:$B$94</c:f>
              <c:strCache>
                <c:ptCount val="31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</c:strCache>
            </c:strRef>
          </c:cat>
          <c:val>
            <c:numRef>
              <c:f>'TABLAS 1'!$D$64:$D$94</c:f>
              <c:numCache>
                <c:formatCode>General</c:formatCode>
                <c:ptCount val="31"/>
                <c:pt idx="0">
                  <c:v>177975194.284884</c:v>
                </c:pt>
                <c:pt idx="1">
                  <c:v>167028296.193693</c:v>
                </c:pt>
                <c:pt idx="2">
                  <c:v>231395531.474236</c:v>
                </c:pt>
                <c:pt idx="3">
                  <c:v>207215557.696015</c:v>
                </c:pt>
                <c:pt idx="4">
                  <c:v>236574989.187752</c:v>
                </c:pt>
                <c:pt idx="5">
                  <c:v>257421484.384033</c:v>
                </c:pt>
                <c:pt idx="6">
                  <c:v>238022419.101351</c:v>
                </c:pt>
                <c:pt idx="7">
                  <c:v>183920859.720795</c:v>
                </c:pt>
                <c:pt idx="8">
                  <c:v>123889283.238267</c:v>
                </c:pt>
                <c:pt idx="9">
                  <c:v>220380248.767837</c:v>
                </c:pt>
                <c:pt idx="10">
                  <c:v>131230232.586222</c:v>
                </c:pt>
                <c:pt idx="11">
                  <c:v>130315226.611454</c:v>
                </c:pt>
                <c:pt idx="12">
                  <c:v>113593461.450297</c:v>
                </c:pt>
                <c:pt idx="13">
                  <c:v>130495255.596372</c:v>
                </c:pt>
                <c:pt idx="14">
                  <c:v>84017050.7134014</c:v>
                </c:pt>
                <c:pt idx="15">
                  <c:v>60162295.8527029</c:v>
                </c:pt>
                <c:pt idx="16">
                  <c:v>54818109.1017273</c:v>
                </c:pt>
                <c:pt idx="17">
                  <c:v>60339488.4</c:v>
                </c:pt>
                <c:pt idx="18">
                  <c:v>63747392.98</c:v>
                </c:pt>
                <c:pt idx="19">
                  <c:v>53436421.3</c:v>
                </c:pt>
                <c:pt idx="20">
                  <c:v>56921286.45</c:v>
                </c:pt>
                <c:pt idx="21">
                  <c:v>53985074.17</c:v>
                </c:pt>
                <c:pt idx="22">
                  <c:v>53620545</c:v>
                </c:pt>
                <c:pt idx="23">
                  <c:v>46169439</c:v>
                </c:pt>
                <c:pt idx="24">
                  <c:v>41293230</c:v>
                </c:pt>
                <c:pt idx="25">
                  <c:v>44285083</c:v>
                </c:pt>
                <c:pt idx="26">
                  <c:v>42597268</c:v>
                </c:pt>
                <c:pt idx="27">
                  <c:v>26685727</c:v>
                </c:pt>
                <c:pt idx="28">
                  <c:v>37261209.555</c:v>
                </c:pt>
                <c:pt idx="29">
                  <c:v>36482099.7175</c:v>
                </c:pt>
                <c:pt idx="30">
                  <c:v>45852989.6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73888"/>
        <c:axId val="19748660"/>
      </c:lineChart>
      <c:catAx>
        <c:axId val="827391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21375071"/>
        <c:crossesAt val="0"/>
        <c:auto val="1"/>
        <c:lblAlgn val="ctr"/>
        <c:lblOffset val="100"/>
        <c:noMultiLvlLbl val="0"/>
      </c:catAx>
      <c:valAx>
        <c:axId val="2137507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82739139"/>
        <c:crossesAt val="1"/>
        <c:crossBetween val="midCat"/>
      </c:valAx>
      <c:catAx>
        <c:axId val="31573888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19748660"/>
        <c:auto val="1"/>
        <c:lblAlgn val="ctr"/>
        <c:lblOffset val="100"/>
        <c:noMultiLvlLbl val="0"/>
      </c:catAx>
      <c:valAx>
        <c:axId val="19748660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NewsGotT"/>
              </a:defRPr>
            </a:pPr>
          </a:p>
        </c:txPr>
        <c:crossAx val="31573888"/>
        <c:crosses val="max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324971087981496"/>
          <c:y val="0.900055897149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NewsGotT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97</xdr:row>
      <xdr:rowOff>85680</xdr:rowOff>
    </xdr:from>
    <xdr:to>
      <xdr:col>6</xdr:col>
      <xdr:colOff>120960</xdr:colOff>
      <xdr:row>114</xdr:row>
      <xdr:rowOff>66960</xdr:rowOff>
    </xdr:to>
    <xdr:graphicFrame>
      <xdr:nvGraphicFramePr>
        <xdr:cNvPr id="0" name="Chart 4"/>
        <xdr:cNvGraphicFramePr/>
      </xdr:nvGraphicFramePr>
      <xdr:xfrm>
        <a:off x="320400" y="24905880"/>
        <a:ext cx="80931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0</xdr:row>
      <xdr:rowOff>152640</xdr:rowOff>
    </xdr:from>
    <xdr:to>
      <xdr:col>3</xdr:col>
      <xdr:colOff>313200</xdr:colOff>
      <xdr:row>3</xdr:row>
      <xdr:rowOff>190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0600" y="152640"/>
          <a:ext cx="398592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3280</xdr:colOff>
      <xdr:row>6</xdr:row>
      <xdr:rowOff>66960</xdr:rowOff>
    </xdr:from>
    <xdr:to>
      <xdr:col>7</xdr:col>
      <xdr:colOff>252000</xdr:colOff>
      <xdr:row>19</xdr:row>
      <xdr:rowOff>162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284200" y="1752840"/>
          <a:ext cx="7286400" cy="34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19080</xdr:rowOff>
    </xdr:from>
    <xdr:to>
      <xdr:col>3</xdr:col>
      <xdr:colOff>473040</xdr:colOff>
      <xdr:row>2</xdr:row>
      <xdr:rowOff>47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2240" y="19080"/>
          <a:ext cx="274608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56"/>
    <col collapsed="false" customWidth="true" hidden="false" outlineLevel="0" max="3" min="3" style="1" width="18.7"/>
    <col collapsed="false" customWidth="true" hidden="false" outlineLevel="0" max="4" min="4" style="1" width="24.85"/>
    <col collapsed="false" customWidth="true" hidden="false" outlineLevel="0" max="5" min="5" style="1" width="26.28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4.14"/>
    <col collapsed="false" customWidth="true" hidden="false" outlineLevel="0" max="12" min="12" style="1" width="10.71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5" s="2" customFormat="true" ht="32.2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4"/>
      <c r="L5" s="5"/>
      <c r="M5" s="5"/>
      <c r="N5" s="5"/>
      <c r="O5" s="5"/>
    </row>
    <row r="6" s="2" customFormat="true" ht="20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5"/>
      <c r="L6" s="5"/>
      <c r="M6" s="5"/>
      <c r="N6" s="5"/>
      <c r="O6" s="5"/>
    </row>
    <row r="7" s="2" customFormat="true" ht="20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5"/>
      <c r="L7" s="5"/>
      <c r="M7" s="5"/>
      <c r="N7" s="5"/>
      <c r="O7" s="5"/>
    </row>
    <row r="8" s="2" customFormat="true" ht="20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5"/>
      <c r="L8" s="5"/>
      <c r="M8" s="5"/>
      <c r="N8" s="5"/>
      <c r="O8" s="5"/>
    </row>
    <row r="9" s="2" customFormat="true" ht="20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5"/>
      <c r="L9" s="5"/>
      <c r="M9" s="5"/>
      <c r="N9" s="5"/>
      <c r="O9" s="5"/>
    </row>
    <row r="10" s="2" customFormat="true" ht="20.1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5"/>
      <c r="L10" s="5"/>
      <c r="M10" s="5"/>
      <c r="N10" s="5"/>
      <c r="O10" s="5"/>
    </row>
    <row r="11" s="2" customFormat="true" ht="20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5"/>
      <c r="L11" s="5"/>
      <c r="M11" s="5"/>
      <c r="N11" s="5"/>
      <c r="O11" s="5"/>
    </row>
    <row r="12" s="2" customFormat="true" ht="20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5"/>
      <c r="L12" s="5"/>
      <c r="M12" s="5"/>
      <c r="N12" s="5"/>
      <c r="O12" s="5"/>
    </row>
    <row r="13" s="2" customFormat="true" ht="20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5"/>
      <c r="L13" s="5"/>
      <c r="M13" s="5"/>
      <c r="N13" s="5"/>
      <c r="O13" s="5"/>
    </row>
    <row r="14" s="2" customFormat="true" ht="20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5"/>
      <c r="L14" s="5"/>
      <c r="M14" s="5"/>
      <c r="N14" s="5"/>
      <c r="O14" s="5"/>
    </row>
    <row r="15" s="2" customFormat="true" ht="20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5"/>
      <c r="L15" s="5"/>
      <c r="M15" s="5"/>
      <c r="N15" s="5"/>
      <c r="O15" s="5"/>
    </row>
    <row r="16" s="2" customFormat="true" ht="20.1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5"/>
      <c r="L16" s="5"/>
      <c r="M16" s="5"/>
      <c r="N16" s="5"/>
      <c r="O16" s="5"/>
    </row>
    <row r="17" s="2" customFormat="true" ht="20.1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5"/>
      <c r="L17" s="5"/>
      <c r="M17" s="5"/>
      <c r="N17" s="5"/>
      <c r="O17" s="5"/>
    </row>
    <row r="18" s="2" customFormat="true" ht="20.1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5"/>
      <c r="L18" s="5"/>
      <c r="M18" s="5"/>
      <c r="N18" s="5"/>
      <c r="O18" s="5"/>
    </row>
    <row r="19" s="2" customFormat="true" ht="20.1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5"/>
      <c r="L19" s="5"/>
      <c r="M19" s="5"/>
      <c r="N19" s="5"/>
      <c r="O19" s="5"/>
    </row>
    <row r="20" s="2" customFormat="true" ht="20.1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5"/>
      <c r="L20" s="5"/>
      <c r="M20" s="5"/>
      <c r="N20" s="5"/>
      <c r="O20" s="5"/>
    </row>
    <row r="21" s="2" customFormat="true" ht="20.1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5"/>
      <c r="L21" s="5"/>
      <c r="M21" s="5"/>
      <c r="N21" s="5"/>
      <c r="O21" s="5"/>
    </row>
    <row r="22" s="2" customFormat="true" ht="30" hidden="false" customHeight="true" outlineLevel="0" collapsed="false">
      <c r="B22" s="8" t="s">
        <v>1</v>
      </c>
      <c r="C22" s="8"/>
      <c r="D22" s="8"/>
      <c r="E22" s="8"/>
      <c r="F22" s="8"/>
      <c r="G22" s="8"/>
      <c r="H22" s="9"/>
      <c r="I22" s="9"/>
      <c r="J22" s="9"/>
      <c r="K22" s="9"/>
      <c r="L22" s="9"/>
      <c r="M22" s="5"/>
      <c r="N22" s="5"/>
      <c r="O22" s="5"/>
    </row>
    <row r="23" s="10" customFormat="true" ht="15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1"/>
      <c r="N23" s="11"/>
      <c r="O23" s="11"/>
    </row>
    <row r="24" customFormat="false" ht="15.75" hidden="false" customHeight="true" outlineLevel="0" collapsed="false">
      <c r="B24" s="12" t="s">
        <v>2</v>
      </c>
      <c r="C24" s="13" t="s">
        <v>3</v>
      </c>
      <c r="D24" s="13"/>
      <c r="E24" s="13"/>
      <c r="F24" s="13" t="s">
        <v>4</v>
      </c>
      <c r="G24" s="13"/>
      <c r="H24" s="13"/>
      <c r="I24" s="13" t="s">
        <v>5</v>
      </c>
      <c r="J24" s="13"/>
      <c r="K24" s="13"/>
      <c r="L24" s="14"/>
      <c r="M24" s="14"/>
      <c r="N24" s="14"/>
      <c r="O24" s="14"/>
    </row>
    <row r="25" customFormat="false" ht="15.75" hidden="false" customHeight="true" outlineLevel="0" collapsed="false">
      <c r="B25" s="12"/>
      <c r="C25" s="15" t="s">
        <v>6</v>
      </c>
      <c r="D25" s="15" t="s">
        <v>7</v>
      </c>
      <c r="E25" s="15" t="s">
        <v>8</v>
      </c>
      <c r="F25" s="15" t="s">
        <v>6</v>
      </c>
      <c r="G25" s="15" t="s">
        <v>7</v>
      </c>
      <c r="H25" s="15" t="s">
        <v>8</v>
      </c>
      <c r="I25" s="15" t="s">
        <v>6</v>
      </c>
      <c r="J25" s="15" t="s">
        <v>7</v>
      </c>
      <c r="K25" s="15" t="s">
        <v>8</v>
      </c>
      <c r="L25" s="14"/>
      <c r="M25" s="14"/>
      <c r="N25" s="14"/>
      <c r="O25" s="14"/>
    </row>
    <row r="26" customFormat="false" ht="15.75" hidden="false" customHeight="true" outlineLevel="0" collapsed="false">
      <c r="B26" s="12"/>
      <c r="C26" s="16" t="s">
        <v>9</v>
      </c>
      <c r="D26" s="17" t="s">
        <v>10</v>
      </c>
      <c r="E26" s="17" t="s">
        <v>11</v>
      </c>
      <c r="F26" s="16" t="s">
        <v>9</v>
      </c>
      <c r="G26" s="17" t="s">
        <v>10</v>
      </c>
      <c r="H26" s="17" t="s">
        <v>11</v>
      </c>
      <c r="I26" s="16" t="s">
        <v>9</v>
      </c>
      <c r="J26" s="17" t="s">
        <v>10</v>
      </c>
      <c r="K26" s="17" t="s">
        <v>11</v>
      </c>
      <c r="L26" s="14"/>
      <c r="M26" s="14"/>
      <c r="N26" s="14"/>
      <c r="O26" s="14"/>
    </row>
    <row r="27" customFormat="false" ht="20.1" hidden="false" customHeight="true" outlineLevel="0" collapsed="false">
      <c r="B27" s="18" t="n">
        <v>1985</v>
      </c>
      <c r="C27" s="19" t="n">
        <v>13697095</v>
      </c>
      <c r="D27" s="20" t="n">
        <v>8918980.72554181</v>
      </c>
      <c r="E27" s="21" t="n">
        <f aca="false">D27/C27</f>
        <v>0.651158565049145</v>
      </c>
      <c r="F27" s="20" t="n">
        <v>213000</v>
      </c>
      <c r="G27" s="20" t="n">
        <v>405000.420708473</v>
      </c>
      <c r="H27" s="21" t="n">
        <f aca="false">G27/F27</f>
        <v>1.90141042586138</v>
      </c>
      <c r="I27" s="20" t="n">
        <v>25453732</v>
      </c>
      <c r="J27" s="20" t="n">
        <v>168651213.138634</v>
      </c>
      <c r="K27" s="21" t="n">
        <f aca="false">J27/I27</f>
        <v>6.62579511478448</v>
      </c>
      <c r="L27" s="14"/>
      <c r="M27" s="14"/>
      <c r="N27" s="14"/>
      <c r="O27" s="14"/>
    </row>
    <row r="28" customFormat="false" ht="20.1" hidden="false" customHeight="true" outlineLevel="0" collapsed="false">
      <c r="B28" s="22" t="n">
        <v>1986</v>
      </c>
      <c r="C28" s="23" t="n">
        <v>8523156</v>
      </c>
      <c r="D28" s="24" t="n">
        <v>4456242.32808049</v>
      </c>
      <c r="E28" s="25" t="n">
        <f aca="false">D28/C28</f>
        <v>0.522839465578301</v>
      </c>
      <c r="F28" s="24"/>
      <c r="G28" s="24"/>
      <c r="H28" s="25"/>
      <c r="I28" s="24" t="n">
        <v>19248080</v>
      </c>
      <c r="J28" s="24" t="n">
        <v>162572053.865613</v>
      </c>
      <c r="K28" s="25" t="n">
        <f aca="false">J28/I28</f>
        <v>8.44614392010075</v>
      </c>
      <c r="L28" s="14"/>
      <c r="M28" s="14"/>
      <c r="N28" s="14"/>
      <c r="O28" s="14"/>
    </row>
    <row r="29" customFormat="false" ht="20.1" hidden="false" customHeight="true" outlineLevel="0" collapsed="false">
      <c r="B29" s="22" t="n">
        <v>1987</v>
      </c>
      <c r="C29" s="23" t="n">
        <v>14075068</v>
      </c>
      <c r="D29" s="24" t="n">
        <v>7824209.51197562</v>
      </c>
      <c r="E29" s="25" t="n">
        <f aca="false">D29/C29</f>
        <v>0.555891418213796</v>
      </c>
      <c r="F29" s="24"/>
      <c r="G29" s="24"/>
      <c r="H29" s="25"/>
      <c r="I29" s="24" t="n">
        <v>24060110</v>
      </c>
      <c r="J29" s="24" t="n">
        <v>223571321.96226</v>
      </c>
      <c r="K29" s="25" t="n">
        <f aca="false">J29/I29</f>
        <v>9.29219866252732</v>
      </c>
      <c r="L29" s="14"/>
      <c r="M29" s="14"/>
      <c r="N29" s="14"/>
      <c r="O29" s="14"/>
    </row>
    <row r="30" customFormat="false" ht="20.1" hidden="false" customHeight="true" outlineLevel="0" collapsed="false">
      <c r="B30" s="22" t="n">
        <v>1988</v>
      </c>
      <c r="C30" s="23" t="n">
        <v>16120255.5</v>
      </c>
      <c r="D30" s="24" t="n">
        <v>13468975.1178918</v>
      </c>
      <c r="E30" s="25" t="n">
        <f aca="false">D30/C30</f>
        <v>0.835531119087524</v>
      </c>
      <c r="F30" s="24"/>
      <c r="G30" s="24"/>
      <c r="H30" s="25"/>
      <c r="I30" s="24" t="n">
        <v>19706092.5</v>
      </c>
      <c r="J30" s="24" t="n">
        <v>193746582.578123</v>
      </c>
      <c r="K30" s="25" t="n">
        <f aca="false">J30/I30</f>
        <v>9.83181128263367</v>
      </c>
      <c r="L30" s="14"/>
      <c r="M30" s="14"/>
      <c r="N30" s="14"/>
      <c r="O30" s="14"/>
    </row>
    <row r="31" customFormat="false" ht="20.1" hidden="false" customHeight="true" outlineLevel="0" collapsed="false">
      <c r="B31" s="26" t="n">
        <v>1989</v>
      </c>
      <c r="C31" s="27" t="n">
        <v>16875139.2523931</v>
      </c>
      <c r="D31" s="28" t="n">
        <v>10596316.7395166</v>
      </c>
      <c r="E31" s="29" t="n">
        <f aca="false">D31/C31</f>
        <v>0.627924699229601</v>
      </c>
      <c r="F31" s="28"/>
      <c r="G31" s="28"/>
      <c r="H31" s="29"/>
      <c r="I31" s="28" t="n">
        <v>23148359</v>
      </c>
      <c r="J31" s="28" t="n">
        <v>225978672.448235</v>
      </c>
      <c r="K31" s="29" t="n">
        <f aca="false">J31/I31</f>
        <v>9.76218972792996</v>
      </c>
      <c r="L31" s="14"/>
      <c r="M31" s="14"/>
      <c r="N31" s="14"/>
      <c r="O31" s="14"/>
    </row>
    <row r="32" customFormat="false" ht="20.1" hidden="false" customHeight="true" outlineLevel="0" collapsed="false">
      <c r="B32" s="18" t="n">
        <v>1990</v>
      </c>
      <c r="C32" s="19" t="n">
        <v>16730827.5047863</v>
      </c>
      <c r="D32" s="20" t="n">
        <v>11619028.4211593</v>
      </c>
      <c r="E32" s="21" t="n">
        <f aca="false">D32/C32</f>
        <v>0.694468245389258</v>
      </c>
      <c r="F32" s="20"/>
      <c r="G32" s="20"/>
      <c r="H32" s="21"/>
      <c r="I32" s="20" t="n">
        <v>24985640</v>
      </c>
      <c r="J32" s="20" t="n">
        <v>245802455.962874</v>
      </c>
      <c r="K32" s="21" t="n">
        <f aca="false">J32/I32</f>
        <v>9.83774904156444</v>
      </c>
      <c r="L32" s="14"/>
      <c r="M32" s="14"/>
      <c r="N32" s="14"/>
      <c r="O32" s="14"/>
    </row>
    <row r="33" customFormat="false" ht="20.1" hidden="false" customHeight="true" outlineLevel="0" collapsed="false">
      <c r="B33" s="22" t="n">
        <v>1991</v>
      </c>
      <c r="C33" s="23" t="n">
        <v>15384367.2523931</v>
      </c>
      <c r="D33" s="24" t="n">
        <v>10741615.9291064</v>
      </c>
      <c r="E33" s="25" t="n">
        <f aca="false">D33/C33</f>
        <v>0.698216296639402</v>
      </c>
      <c r="F33" s="24"/>
      <c r="G33" s="24"/>
      <c r="H33" s="25"/>
      <c r="I33" s="24" t="n">
        <v>21670250</v>
      </c>
      <c r="J33" s="24" t="n">
        <v>227280803.172244</v>
      </c>
      <c r="K33" s="25" t="n">
        <f aca="false">J33/I33</f>
        <v>10.4881486449046</v>
      </c>
      <c r="L33" s="14"/>
      <c r="M33" s="14"/>
      <c r="N33" s="14"/>
      <c r="O33" s="14"/>
    </row>
    <row r="34" customFormat="false" ht="20.1" hidden="false" customHeight="true" outlineLevel="0" collapsed="false">
      <c r="B34" s="22" t="n">
        <v>1992</v>
      </c>
      <c r="C34" s="23" t="n">
        <v>14519113</v>
      </c>
      <c r="D34" s="24" t="n">
        <v>10258806.0190122</v>
      </c>
      <c r="E34" s="25" t="n">
        <f aca="false">D34/C34</f>
        <v>0.706572503362445</v>
      </c>
      <c r="F34" s="24"/>
      <c r="G34" s="24"/>
      <c r="H34" s="25"/>
      <c r="I34" s="24" t="n">
        <v>17629140</v>
      </c>
      <c r="J34" s="24" t="n">
        <v>173662053.701783</v>
      </c>
      <c r="K34" s="25" t="n">
        <f aca="false">J34/I34</f>
        <v>9.85085226515773</v>
      </c>
      <c r="L34" s="14"/>
      <c r="M34" s="14"/>
      <c r="N34" s="14"/>
      <c r="O34" s="14"/>
    </row>
    <row r="35" customFormat="false" ht="20.1" hidden="false" customHeight="true" outlineLevel="0" collapsed="false">
      <c r="B35" s="22" t="n">
        <v>1993</v>
      </c>
      <c r="C35" s="23" t="n">
        <v>9200061</v>
      </c>
      <c r="D35" s="24" t="n">
        <v>8223861.30144372</v>
      </c>
      <c r="E35" s="25" t="n">
        <f aca="false">D35/C35</f>
        <v>0.893892040655352</v>
      </c>
      <c r="F35" s="24"/>
      <c r="G35" s="24"/>
      <c r="H35" s="25"/>
      <c r="I35" s="24" t="n">
        <v>13163780</v>
      </c>
      <c r="J35" s="24" t="n">
        <v>115665421.936823</v>
      </c>
      <c r="K35" s="25" t="n">
        <f aca="false">J35/I35</f>
        <v>8.78664197797465</v>
      </c>
      <c r="L35" s="14"/>
      <c r="M35" s="14"/>
      <c r="N35" s="14"/>
      <c r="O35" s="14"/>
    </row>
    <row r="36" customFormat="false" ht="20.1" hidden="false" customHeight="true" outlineLevel="0" collapsed="false">
      <c r="B36" s="26" t="n">
        <v>1994</v>
      </c>
      <c r="C36" s="27" t="n">
        <v>11839467.5</v>
      </c>
      <c r="D36" s="28" t="n">
        <v>15727044.9173705</v>
      </c>
      <c r="E36" s="29" t="n">
        <f aca="false">D36/C36</f>
        <v>1.32835745504352</v>
      </c>
      <c r="F36" s="28"/>
      <c r="G36" s="28"/>
      <c r="H36" s="29"/>
      <c r="I36" s="28" t="n">
        <v>17289410</v>
      </c>
      <c r="J36" s="28" t="n">
        <v>204653203.850466</v>
      </c>
      <c r="K36" s="29" t="n">
        <f aca="false">J36/I36</f>
        <v>11.8369107939754</v>
      </c>
      <c r="L36" s="14"/>
      <c r="M36" s="14"/>
      <c r="N36" s="14"/>
      <c r="O36" s="14"/>
    </row>
    <row r="37" customFormat="false" ht="20.1" hidden="false" customHeight="true" outlineLevel="0" collapsed="false">
      <c r="B37" s="18" t="n">
        <v>1995</v>
      </c>
      <c r="C37" s="19" t="n">
        <v>8945000</v>
      </c>
      <c r="D37" s="20" t="n">
        <v>12552110.3336632</v>
      </c>
      <c r="E37" s="21" t="n">
        <f aca="false">D37/C37</f>
        <v>1.40325436933071</v>
      </c>
      <c r="F37" s="20"/>
      <c r="G37" s="20"/>
      <c r="H37" s="21"/>
      <c r="I37" s="20" t="n">
        <v>8357290</v>
      </c>
      <c r="J37" s="20" t="n">
        <v>118678122.252559</v>
      </c>
      <c r="K37" s="21" t="n">
        <f aca="false">J37/I37</f>
        <v>14.2005509265036</v>
      </c>
      <c r="L37" s="14"/>
      <c r="M37" s="14"/>
      <c r="N37" s="14"/>
      <c r="O37" s="14"/>
    </row>
    <row r="38" customFormat="false" ht="20.1" hidden="false" customHeight="true" outlineLevel="0" collapsed="false">
      <c r="B38" s="22" t="n">
        <v>1996</v>
      </c>
      <c r="C38" s="23" t="n">
        <v>5060453</v>
      </c>
      <c r="D38" s="24" t="n">
        <v>3710315.03833374</v>
      </c>
      <c r="E38" s="25" t="n">
        <f aca="false">D38/C38</f>
        <v>0.733198201491792</v>
      </c>
      <c r="F38" s="24" t="n">
        <v>64000</v>
      </c>
      <c r="G38" s="24" t="n">
        <v>220374.923575001</v>
      </c>
      <c r="H38" s="25" t="n">
        <f aca="false">G38/F38</f>
        <v>3.44335818085939</v>
      </c>
      <c r="I38" s="24" t="n">
        <v>10737910</v>
      </c>
      <c r="J38" s="24" t="n">
        <v>126384536.649545</v>
      </c>
      <c r="K38" s="25" t="n">
        <f aca="false">J38/I38</f>
        <v>11.7699381583143</v>
      </c>
      <c r="L38" s="14"/>
      <c r="M38" s="14"/>
      <c r="N38" s="14"/>
      <c r="O38" s="14"/>
    </row>
    <row r="39" customFormat="false" ht="20.1" hidden="false" customHeight="true" outlineLevel="0" collapsed="false">
      <c r="B39" s="22" t="n">
        <v>1997</v>
      </c>
      <c r="C39" s="23" t="n">
        <v>5960394</v>
      </c>
      <c r="D39" s="24" t="n">
        <v>3726362.3555693</v>
      </c>
      <c r="E39" s="25" t="n">
        <f aca="false">D39/C39</f>
        <v>0.625187253656268</v>
      </c>
      <c r="F39" s="24" t="n">
        <v>111000</v>
      </c>
      <c r="G39" s="24" t="n">
        <v>454817.146862918</v>
      </c>
      <c r="H39" s="25" t="n">
        <f aca="false">G39/F39</f>
        <v>4.0974517735398</v>
      </c>
      <c r="I39" s="24" t="n">
        <v>9570360</v>
      </c>
      <c r="J39" s="24" t="n">
        <v>109412281.947865</v>
      </c>
      <c r="K39" s="25" t="n">
        <f aca="false">J39/I39</f>
        <v>11.43241026961</v>
      </c>
      <c r="L39" s="14"/>
      <c r="M39" s="14"/>
      <c r="N39" s="14"/>
      <c r="O39" s="14"/>
    </row>
    <row r="40" customFormat="false" ht="20.1" hidden="false" customHeight="true" outlineLevel="0" collapsed="false">
      <c r="B40" s="22" t="n">
        <v>1998</v>
      </c>
      <c r="C40" s="23" t="n">
        <v>6590999.88</v>
      </c>
      <c r="D40" s="24" t="n">
        <v>3952232.34739816</v>
      </c>
      <c r="E40" s="25" t="n">
        <f aca="false">D40/C40</f>
        <v>0.599640785822342</v>
      </c>
      <c r="F40" s="24" t="n">
        <v>405000</v>
      </c>
      <c r="G40" s="24" t="n">
        <v>952537.773510947</v>
      </c>
      <c r="H40" s="25" t="n">
        <f aca="false">G40/F40</f>
        <v>2.35194511978012</v>
      </c>
      <c r="I40" s="24" t="n">
        <v>8310440</v>
      </c>
      <c r="J40" s="24" t="n">
        <v>125590485.475462</v>
      </c>
      <c r="K40" s="25" t="n">
        <f aca="false">J40/I40</f>
        <v>15.1123749735829</v>
      </c>
      <c r="L40" s="14"/>
      <c r="M40" s="14"/>
      <c r="N40" s="14"/>
      <c r="O40" s="14"/>
    </row>
    <row r="41" customFormat="false" ht="20.1" hidden="false" customHeight="true" outlineLevel="0" collapsed="false">
      <c r="B41" s="26" t="n">
        <v>1999</v>
      </c>
      <c r="C41" s="27" t="n">
        <v>4815000</v>
      </c>
      <c r="D41" s="28" t="n">
        <v>2146640.9433486</v>
      </c>
      <c r="E41" s="29" t="n">
        <f aca="false">D41/C41</f>
        <v>0.445823664246853</v>
      </c>
      <c r="F41" s="28" t="n">
        <v>470000</v>
      </c>
      <c r="G41" s="28" t="n">
        <v>1056224.6823651</v>
      </c>
      <c r="H41" s="29" t="n">
        <f aca="false">G41/F41</f>
        <v>2.24728655822362</v>
      </c>
      <c r="I41" s="28" t="n">
        <v>6439000</v>
      </c>
      <c r="J41" s="28" t="n">
        <v>80814185.0876877</v>
      </c>
      <c r="K41" s="29" t="n">
        <f aca="false">J41/I41</f>
        <v>12.5507353762522</v>
      </c>
      <c r="L41" s="14"/>
      <c r="M41" s="14"/>
      <c r="N41" s="14"/>
      <c r="O41" s="14"/>
    </row>
    <row r="42" customFormat="false" ht="20.1" hidden="false" customHeight="true" outlineLevel="0" collapsed="false">
      <c r="B42" s="18" t="n">
        <v>2000</v>
      </c>
      <c r="C42" s="19" t="n">
        <v>103416.61918598</v>
      </c>
      <c r="D42" s="20" t="n">
        <v>833974.938498414</v>
      </c>
      <c r="E42" s="21" t="n">
        <f aca="false">D42/C42</f>
        <v>8.06422550904156</v>
      </c>
      <c r="F42" s="20" t="n">
        <v>132245.204671174</v>
      </c>
      <c r="G42" s="20" t="n">
        <v>386026.182922812</v>
      </c>
      <c r="H42" s="21" t="n">
        <f aca="false">G42/F42</f>
        <v>2.91901837864489</v>
      </c>
      <c r="I42" s="20" t="n">
        <v>7743678.3420877</v>
      </c>
      <c r="J42" s="20" t="n">
        <v>58942083.2439837</v>
      </c>
      <c r="K42" s="21" t="n">
        <f aca="false">J42/I42</f>
        <v>7.61163889306033</v>
      </c>
      <c r="L42" s="14"/>
      <c r="M42" s="14"/>
      <c r="N42" s="14"/>
      <c r="O42" s="14"/>
    </row>
    <row r="43" customFormat="false" ht="20.1" hidden="false" customHeight="true" outlineLevel="0" collapsed="false">
      <c r="B43" s="22" t="n">
        <v>2001</v>
      </c>
      <c r="C43" s="23" t="n">
        <v>108862</v>
      </c>
      <c r="D43" s="24" t="n">
        <v>760648.642313656</v>
      </c>
      <c r="E43" s="25" t="n">
        <f aca="false">D43/C43</f>
        <v>6.98727418487311</v>
      </c>
      <c r="F43" s="24" t="n">
        <v>75922</v>
      </c>
      <c r="G43" s="24" t="n">
        <v>287223.294027142</v>
      </c>
      <c r="H43" s="25" t="n">
        <f aca="false">G43/F43</f>
        <v>3.78313656156505</v>
      </c>
      <c r="I43" s="24" t="n">
        <v>7536607</v>
      </c>
      <c r="J43" s="24" t="n">
        <v>53770237.1653865</v>
      </c>
      <c r="K43" s="25" t="n">
        <f aca="false">J43/I43</f>
        <v>7.13454173282307</v>
      </c>
      <c r="L43" s="14"/>
      <c r="M43" s="14"/>
      <c r="N43" s="14"/>
      <c r="O43" s="14"/>
    </row>
    <row r="44" customFormat="false" ht="20.1" hidden="false" customHeight="true" outlineLevel="0" collapsed="false">
      <c r="B44" s="22" t="n">
        <v>2002</v>
      </c>
      <c r="C44" s="23" t="n">
        <v>150660</v>
      </c>
      <c r="D44" s="24" t="n">
        <v>828246.33</v>
      </c>
      <c r="E44" s="25" t="n">
        <v>5.49745340501792</v>
      </c>
      <c r="F44" s="24" t="n">
        <v>191779</v>
      </c>
      <c r="G44" s="24" t="n">
        <v>697367.47</v>
      </c>
      <c r="H44" s="25" t="n">
        <v>3.63630778135249</v>
      </c>
      <c r="I44" s="24" t="n">
        <v>7725193</v>
      </c>
      <c r="J44" s="24" t="n">
        <v>58813874.6</v>
      </c>
      <c r="K44" s="25" t="n">
        <v>7.61325634194511</v>
      </c>
      <c r="L44" s="14"/>
      <c r="M44" s="14"/>
      <c r="N44" s="14"/>
      <c r="O44" s="14"/>
    </row>
    <row r="45" customFormat="false" ht="20.1" hidden="false" customHeight="true" outlineLevel="0" collapsed="false">
      <c r="B45" s="22" t="n">
        <v>2003</v>
      </c>
      <c r="C45" s="23" t="n">
        <v>137951</v>
      </c>
      <c r="D45" s="24" t="n">
        <v>677747.85</v>
      </c>
      <c r="E45" s="25" t="n">
        <v>4.91296076142978</v>
      </c>
      <c r="F45" s="24" t="n">
        <v>104155</v>
      </c>
      <c r="G45" s="24" t="n">
        <v>515597.4</v>
      </c>
      <c r="H45" s="25" t="n">
        <v>4.95028947242092</v>
      </c>
      <c r="I45" s="24" t="n">
        <v>8820822</v>
      </c>
      <c r="J45" s="24" t="n">
        <v>62554047.73</v>
      </c>
      <c r="K45" s="25" t="n">
        <v>7.09163473993694</v>
      </c>
      <c r="L45" s="14"/>
      <c r="M45" s="14"/>
      <c r="N45" s="14"/>
      <c r="O45" s="14"/>
    </row>
    <row r="46" customFormat="false" ht="20.1" hidden="false" customHeight="true" outlineLevel="0" collapsed="false">
      <c r="B46" s="26" t="n">
        <v>2004</v>
      </c>
      <c r="C46" s="27" t="n">
        <v>118257</v>
      </c>
      <c r="D46" s="28" t="n">
        <v>659369.7</v>
      </c>
      <c r="E46" s="29" t="n">
        <v>5.57573505162485</v>
      </c>
      <c r="F46" s="28" t="n">
        <v>166488</v>
      </c>
      <c r="G46" s="28" t="n">
        <v>662714.6</v>
      </c>
      <c r="H46" s="29" t="n">
        <v>3.98055475469704</v>
      </c>
      <c r="I46" s="28" t="n">
        <v>5896701</v>
      </c>
      <c r="J46" s="28" t="n">
        <v>52114337</v>
      </c>
      <c r="K46" s="29" t="n">
        <v>8.83788019775803</v>
      </c>
      <c r="L46" s="14"/>
      <c r="M46" s="14"/>
      <c r="N46" s="14"/>
      <c r="O46" s="14"/>
    </row>
    <row r="47" customFormat="false" ht="20.1" hidden="false" customHeight="true" outlineLevel="0" collapsed="false">
      <c r="B47" s="18" t="n">
        <v>2005</v>
      </c>
      <c r="C47" s="19" t="n">
        <v>102143</v>
      </c>
      <c r="D47" s="20" t="n">
        <v>664163.3</v>
      </c>
      <c r="E47" s="21" t="n">
        <v>6.50228894784762</v>
      </c>
      <c r="F47" s="20" t="n">
        <v>102186</v>
      </c>
      <c r="G47" s="20" t="n">
        <v>427193.7</v>
      </c>
      <c r="H47" s="21" t="n">
        <v>4.18055017321355</v>
      </c>
      <c r="I47" s="20" t="n">
        <v>4861975</v>
      </c>
      <c r="J47" s="20" t="n">
        <v>55829929.45</v>
      </c>
      <c r="K47" s="21" t="n">
        <v>11.4829733698754</v>
      </c>
      <c r="L47" s="14"/>
      <c r="M47" s="14"/>
      <c r="N47" s="14"/>
      <c r="O47" s="14"/>
    </row>
    <row r="48" customFormat="false" ht="20.1" hidden="false" customHeight="true" outlineLevel="0" collapsed="false">
      <c r="B48" s="22" t="n">
        <v>2006</v>
      </c>
      <c r="C48" s="23" t="n">
        <v>86990</v>
      </c>
      <c r="D48" s="24" t="n">
        <v>609933.7</v>
      </c>
      <c r="E48" s="25" t="n">
        <v>7.01153810782849</v>
      </c>
      <c r="F48" s="24" t="n">
        <v>54336</v>
      </c>
      <c r="G48" s="24" t="n">
        <v>220694.8</v>
      </c>
      <c r="H48" s="25" t="n">
        <v>4.06166813898704</v>
      </c>
      <c r="I48" s="24" t="n">
        <v>5679714</v>
      </c>
      <c r="J48" s="24" t="n">
        <v>53154445.67</v>
      </c>
      <c r="K48" s="25" t="n">
        <v>9.35864828229027</v>
      </c>
      <c r="L48" s="14"/>
      <c r="M48" s="14"/>
      <c r="N48" s="14"/>
      <c r="O48" s="14"/>
    </row>
    <row r="49" customFormat="false" ht="20.1" hidden="false" customHeight="true" outlineLevel="0" collapsed="false">
      <c r="B49" s="22" t="n">
        <v>2007</v>
      </c>
      <c r="C49" s="23" t="n">
        <v>123714</v>
      </c>
      <c r="D49" s="24" t="n">
        <v>768099</v>
      </c>
      <c r="E49" s="25" t="n">
        <v>6.20866676366458</v>
      </c>
      <c r="F49" s="24" t="n">
        <v>66671</v>
      </c>
      <c r="G49" s="24" t="n">
        <v>312795</v>
      </c>
      <c r="H49" s="25" t="n">
        <v>4.69162004469709</v>
      </c>
      <c r="I49" s="24" t="n">
        <v>6868175</v>
      </c>
      <c r="J49" s="24" t="n">
        <v>52539651</v>
      </c>
      <c r="K49" s="25" t="n">
        <v>7.64972514532609</v>
      </c>
      <c r="L49" s="14"/>
      <c r="M49" s="14"/>
      <c r="N49" s="14"/>
      <c r="O49" s="14"/>
    </row>
    <row r="50" customFormat="false" ht="20.1" hidden="false" customHeight="true" outlineLevel="0" collapsed="false">
      <c r="B50" s="22" t="n">
        <v>2008</v>
      </c>
      <c r="C50" s="23" t="n">
        <v>61647</v>
      </c>
      <c r="D50" s="24" t="n">
        <v>418921</v>
      </c>
      <c r="E50" s="25" t="n">
        <v>6.79548072087855</v>
      </c>
      <c r="F50" s="24" t="n">
        <v>49488</v>
      </c>
      <c r="G50" s="24" t="n">
        <v>273909</v>
      </c>
      <c r="H50" s="25" t="n">
        <v>5.53485693501455</v>
      </c>
      <c r="I50" s="24" t="n">
        <v>5568306</v>
      </c>
      <c r="J50" s="24" t="n">
        <v>45476609</v>
      </c>
      <c r="K50" s="25" t="n">
        <v>8.16704559699126</v>
      </c>
      <c r="L50" s="14"/>
      <c r="M50" s="14"/>
      <c r="N50" s="14"/>
      <c r="O50" s="14"/>
    </row>
    <row r="51" customFormat="false" ht="20.1" hidden="false" customHeight="true" outlineLevel="0" collapsed="false">
      <c r="B51" s="22" t="n">
        <v>2009</v>
      </c>
      <c r="C51" s="23" t="n">
        <v>63821</v>
      </c>
      <c r="D51" s="24" t="n">
        <v>372465</v>
      </c>
      <c r="E51" s="25" t="n">
        <v>5.8360884348412</v>
      </c>
      <c r="F51" s="24" t="n">
        <v>84270</v>
      </c>
      <c r="G51" s="24" t="n">
        <v>316819</v>
      </c>
      <c r="H51" s="25" t="n">
        <v>3.75957042838495</v>
      </c>
      <c r="I51" s="24" t="n">
        <v>4864978</v>
      </c>
      <c r="J51" s="24" t="n">
        <v>40603946</v>
      </c>
      <c r="K51" s="25" t="n">
        <v>8.3461725828976</v>
      </c>
      <c r="L51" s="14"/>
      <c r="M51" s="14"/>
      <c r="N51" s="14"/>
      <c r="O51" s="14"/>
    </row>
    <row r="52" customFormat="false" ht="20.1" hidden="false" customHeight="true" outlineLevel="0" collapsed="false">
      <c r="B52" s="22" t="n">
        <v>2010</v>
      </c>
      <c r="C52" s="23" t="n">
        <v>102179</v>
      </c>
      <c r="D52" s="24" t="n">
        <v>625155</v>
      </c>
      <c r="E52" s="25" t="n">
        <v>6.11823368793979</v>
      </c>
      <c r="F52" s="24" t="n">
        <v>43229</v>
      </c>
      <c r="G52" s="24" t="n">
        <v>208292</v>
      </c>
      <c r="H52" s="25" t="n">
        <v>4.81833954058618</v>
      </c>
      <c r="I52" s="24" t="n">
        <v>4824055</v>
      </c>
      <c r="J52" s="24" t="n">
        <v>43451636</v>
      </c>
      <c r="K52" s="25" t="n">
        <v>9.00728453552043</v>
      </c>
      <c r="L52" s="14"/>
      <c r="M52" s="14"/>
      <c r="N52" s="14"/>
      <c r="O52" s="14"/>
    </row>
    <row r="53" customFormat="false" ht="20.1" hidden="false" customHeight="true" outlineLevel="0" collapsed="false">
      <c r="B53" s="22" t="n">
        <v>2011</v>
      </c>
      <c r="C53" s="23" t="n">
        <v>90024</v>
      </c>
      <c r="D53" s="24" t="n">
        <v>666064</v>
      </c>
      <c r="E53" s="25" t="n">
        <v>7.39873811428064</v>
      </c>
      <c r="F53" s="24" t="n">
        <v>64132</v>
      </c>
      <c r="G53" s="24" t="n">
        <v>434900</v>
      </c>
      <c r="H53" s="25" t="n">
        <v>6.78132601509387</v>
      </c>
      <c r="I53" s="24" t="n">
        <v>5341619</v>
      </c>
      <c r="J53" s="24" t="n">
        <v>41496304</v>
      </c>
      <c r="K53" s="25" t="n">
        <v>7.76848816810035</v>
      </c>
      <c r="L53" s="14"/>
      <c r="M53" s="14"/>
      <c r="N53" s="14"/>
      <c r="O53" s="14"/>
    </row>
    <row r="54" customFormat="false" ht="20.1" hidden="false" customHeight="true" outlineLevel="0" collapsed="false">
      <c r="B54" s="22" t="n">
        <v>2012</v>
      </c>
      <c r="C54" s="23" t="n">
        <v>77875</v>
      </c>
      <c r="D54" s="24" t="n">
        <v>533194</v>
      </c>
      <c r="E54" s="25" t="n">
        <v>6.84679293739968</v>
      </c>
      <c r="F54" s="24" t="n">
        <v>40206</v>
      </c>
      <c r="G54" s="24" t="n">
        <v>253129</v>
      </c>
      <c r="H54" s="25" t="n">
        <v>6.29580162164851</v>
      </c>
      <c r="I54" s="24" t="n">
        <v>3075471</v>
      </c>
      <c r="J54" s="24" t="n">
        <v>25899404</v>
      </c>
      <c r="K54" s="25" t="n">
        <v>8.42128051280601</v>
      </c>
      <c r="L54" s="14"/>
      <c r="M54" s="14"/>
      <c r="N54" s="14"/>
      <c r="O54" s="14"/>
    </row>
    <row r="55" customFormat="false" ht="20.1" hidden="false" customHeight="true" outlineLevel="0" collapsed="false">
      <c r="B55" s="22" t="n">
        <v>2013</v>
      </c>
      <c r="C55" s="23" t="n">
        <v>45231.5</v>
      </c>
      <c r="D55" s="24" t="n">
        <v>314566.02</v>
      </c>
      <c r="E55" s="25" t="n">
        <v>6.9545785569791</v>
      </c>
      <c r="F55" s="24" t="n">
        <v>28480</v>
      </c>
      <c r="G55" s="24" t="n">
        <v>171276.45</v>
      </c>
      <c r="H55" s="25" t="n">
        <v>6.01392029494382</v>
      </c>
      <c r="I55" s="24" t="n">
        <v>4565431.3</v>
      </c>
      <c r="J55" s="24" t="n">
        <v>36775367.085</v>
      </c>
      <c r="K55" s="25" t="n">
        <v>8.05517916456219</v>
      </c>
      <c r="L55" s="14"/>
      <c r="M55" s="14"/>
      <c r="N55" s="14"/>
      <c r="O55" s="14"/>
    </row>
    <row r="56" customFormat="false" ht="20.1" hidden="false" customHeight="true" outlineLevel="0" collapsed="false">
      <c r="B56" s="22" t="n">
        <v>2014</v>
      </c>
      <c r="C56" s="23" t="n">
        <v>61418</v>
      </c>
      <c r="D56" s="24" t="n">
        <v>405498.6</v>
      </c>
      <c r="E56" s="25" t="n">
        <v>6.60227620567261</v>
      </c>
      <c r="F56" s="24" t="n">
        <v>217007.5</v>
      </c>
      <c r="G56" s="24" t="n">
        <v>1198289.1</v>
      </c>
      <c r="H56" s="25" t="n">
        <v>5.52187873691002</v>
      </c>
      <c r="I56" s="24" t="n">
        <v>3501259.85</v>
      </c>
      <c r="J56" s="24" t="n">
        <v>34878312.0175</v>
      </c>
      <c r="K56" s="25" t="n">
        <v>9.96164623928157</v>
      </c>
      <c r="L56" s="14"/>
      <c r="M56" s="14"/>
      <c r="N56" s="14"/>
      <c r="O56" s="14"/>
    </row>
    <row r="57" s="30" customFormat="true" ht="20.1" hidden="false" customHeight="true" outlineLevel="0" collapsed="false">
      <c r="B57" s="31" t="n">
        <v>2015</v>
      </c>
      <c r="C57" s="32" t="n">
        <v>91243.46</v>
      </c>
      <c r="D57" s="33" t="n">
        <v>559605.2585</v>
      </c>
      <c r="E57" s="34" t="n">
        <v>6.13309993395691</v>
      </c>
      <c r="F57" s="33" t="n">
        <v>21829</v>
      </c>
      <c r="G57" s="33" t="n">
        <v>141951</v>
      </c>
      <c r="H57" s="34" t="n">
        <v>6.50286316368134</v>
      </c>
      <c r="I57" s="33" t="n">
        <v>3326989.37</v>
      </c>
      <c r="J57" s="33" t="n">
        <v>45151433.385</v>
      </c>
      <c r="K57" s="34" t="n">
        <v>13.5712586857469</v>
      </c>
      <c r="L57" s="35"/>
      <c r="M57" s="35"/>
      <c r="N57" s="35"/>
      <c r="O57" s="35"/>
    </row>
    <row r="58" customFormat="false" ht="20.1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20.1" hidden="false" customHeight="true" outlineLevel="0" collapsed="false">
      <c r="B59" s="8" t="s">
        <v>12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14"/>
      <c r="N59" s="14"/>
      <c r="O59" s="14"/>
    </row>
    <row r="60" customFormat="false" ht="20.1" hidden="false" customHeight="true" outlineLevel="0" collapsed="false">
      <c r="M60" s="14"/>
      <c r="N60" s="14"/>
      <c r="O60" s="14"/>
    </row>
    <row r="61" customFormat="false" ht="20.1" hidden="false" customHeight="true" outlineLevel="0" collapsed="false">
      <c r="B61" s="12" t="s">
        <v>13</v>
      </c>
      <c r="C61" s="36" t="s">
        <v>14</v>
      </c>
      <c r="D61" s="36"/>
      <c r="E61" s="36"/>
      <c r="F61" s="37"/>
      <c r="G61" s="37"/>
      <c r="H61" s="37"/>
      <c r="I61" s="37"/>
      <c r="M61" s="14"/>
      <c r="N61" s="14"/>
      <c r="O61" s="14"/>
    </row>
    <row r="62" customFormat="false" ht="20.1" hidden="false" customHeight="true" outlineLevel="0" collapsed="false">
      <c r="B62" s="12" t="s">
        <v>2</v>
      </c>
      <c r="C62" s="38" t="s">
        <v>15</v>
      </c>
      <c r="D62" s="38" t="s">
        <v>16</v>
      </c>
      <c r="E62" s="39" t="s">
        <v>8</v>
      </c>
      <c r="F62" s="40"/>
      <c r="G62" s="40"/>
      <c r="H62" s="40"/>
      <c r="I62" s="40"/>
      <c r="M62" s="14"/>
      <c r="N62" s="14"/>
      <c r="O62" s="14"/>
    </row>
    <row r="63" customFormat="false" ht="20.1" hidden="false" customHeight="true" outlineLevel="0" collapsed="false">
      <c r="B63" s="12"/>
      <c r="C63" s="41" t="s">
        <v>9</v>
      </c>
      <c r="D63" s="42" t="s">
        <v>10</v>
      </c>
      <c r="E63" s="42" t="s">
        <v>11</v>
      </c>
      <c r="F63" s="40"/>
      <c r="G63" s="40"/>
      <c r="H63" s="40"/>
      <c r="I63" s="40"/>
      <c r="M63" s="14"/>
      <c r="N63" s="14"/>
      <c r="O63" s="14"/>
    </row>
    <row r="64" customFormat="false" ht="20.1" hidden="false" customHeight="true" outlineLevel="0" collapsed="false">
      <c r="B64" s="18" t="n">
        <v>1985</v>
      </c>
      <c r="C64" s="23" t="n">
        <v>39363827</v>
      </c>
      <c r="D64" s="24" t="n">
        <v>177975194.284884</v>
      </c>
      <c r="E64" s="24" t="n">
        <v>4.52128788912937</v>
      </c>
      <c r="F64" s="43"/>
      <c r="G64" s="43"/>
      <c r="H64" s="43"/>
      <c r="I64" s="43"/>
      <c r="M64" s="14"/>
      <c r="N64" s="14"/>
      <c r="O64" s="14"/>
    </row>
    <row r="65" customFormat="false" ht="20.1" hidden="false" customHeight="true" outlineLevel="0" collapsed="false">
      <c r="B65" s="22" t="n">
        <v>1986</v>
      </c>
      <c r="C65" s="23" t="n">
        <v>27771236</v>
      </c>
      <c r="D65" s="24" t="n">
        <v>167028296.193693</v>
      </c>
      <c r="E65" s="24" t="n">
        <v>6.01443508649357</v>
      </c>
      <c r="F65" s="43"/>
      <c r="G65" s="43"/>
      <c r="H65" s="43"/>
      <c r="I65" s="43"/>
      <c r="M65" s="14"/>
      <c r="N65" s="14"/>
      <c r="O65" s="14"/>
    </row>
    <row r="66" customFormat="false" ht="20.1" hidden="false" customHeight="true" outlineLevel="0" collapsed="false">
      <c r="B66" s="22" t="n">
        <v>1987</v>
      </c>
      <c r="C66" s="23" t="n">
        <v>38135178</v>
      </c>
      <c r="D66" s="24" t="n">
        <v>231395531.474236</v>
      </c>
      <c r="E66" s="24" t="n">
        <v>6.06777111343851</v>
      </c>
      <c r="F66" s="43"/>
      <c r="G66" s="43"/>
      <c r="H66" s="43"/>
      <c r="I66" s="43"/>
      <c r="M66" s="14"/>
      <c r="N66" s="14"/>
      <c r="O66" s="14"/>
    </row>
    <row r="67" customFormat="false" ht="20.1" hidden="false" customHeight="true" outlineLevel="0" collapsed="false">
      <c r="B67" s="22" t="n">
        <v>1988</v>
      </c>
      <c r="C67" s="23" t="n">
        <v>35826348</v>
      </c>
      <c r="D67" s="24" t="n">
        <v>207215557.696015</v>
      </c>
      <c r="E67" s="24" t="n">
        <v>5.78388725794811</v>
      </c>
      <c r="F67" s="43"/>
      <c r="G67" s="43"/>
      <c r="H67" s="43"/>
      <c r="I67" s="43"/>
      <c r="M67" s="14"/>
      <c r="N67" s="14"/>
      <c r="O67" s="14"/>
    </row>
    <row r="68" customFormat="false" ht="20.1" hidden="false" customHeight="true" outlineLevel="0" collapsed="false">
      <c r="B68" s="26" t="n">
        <v>1989</v>
      </c>
      <c r="C68" s="27" t="n">
        <v>40023498.2523931</v>
      </c>
      <c r="D68" s="28" t="n">
        <v>236574989.187752</v>
      </c>
      <c r="E68" s="28" t="n">
        <v>5.9109023328216</v>
      </c>
      <c r="F68" s="43"/>
      <c r="G68" s="43"/>
      <c r="H68" s="43"/>
      <c r="I68" s="43"/>
      <c r="M68" s="14"/>
      <c r="N68" s="14"/>
      <c r="O68" s="14"/>
    </row>
    <row r="69" customFormat="false" ht="20.1" hidden="false" customHeight="true" outlineLevel="0" collapsed="false">
      <c r="B69" s="18" t="n">
        <v>1990</v>
      </c>
      <c r="C69" s="19" t="n">
        <v>41716467.5047863</v>
      </c>
      <c r="D69" s="20" t="n">
        <v>257421484.384033</v>
      </c>
      <c r="E69" s="20" t="n">
        <v>6.17074023236744</v>
      </c>
      <c r="F69" s="43"/>
      <c r="G69" s="43"/>
      <c r="H69" s="43"/>
      <c r="I69" s="43"/>
      <c r="M69" s="14"/>
      <c r="N69" s="14"/>
      <c r="O69" s="14"/>
    </row>
    <row r="70" customFormat="false" ht="20.1" hidden="false" customHeight="true" outlineLevel="0" collapsed="false">
      <c r="B70" s="22" t="n">
        <v>1991</v>
      </c>
      <c r="C70" s="23" t="n">
        <v>37054617.2523931</v>
      </c>
      <c r="D70" s="24" t="n">
        <v>238022419.101351</v>
      </c>
      <c r="E70" s="24" t="n">
        <v>6.42355627316534</v>
      </c>
      <c r="F70" s="43"/>
      <c r="G70" s="43"/>
      <c r="H70" s="43"/>
      <c r="I70" s="43"/>
      <c r="M70" s="14"/>
      <c r="N70" s="14"/>
      <c r="O70" s="14"/>
    </row>
    <row r="71" customFormat="false" ht="20.1" hidden="false" customHeight="true" outlineLevel="0" collapsed="false">
      <c r="B71" s="22" t="n">
        <v>1992</v>
      </c>
      <c r="C71" s="23" t="n">
        <v>32148253</v>
      </c>
      <c r="D71" s="24" t="n">
        <v>183920859.720795</v>
      </c>
      <c r="E71" s="24" t="n">
        <v>5.72102190812033</v>
      </c>
      <c r="F71" s="43"/>
      <c r="G71" s="43"/>
      <c r="H71" s="43"/>
      <c r="I71" s="43"/>
      <c r="M71" s="14"/>
      <c r="N71" s="14"/>
      <c r="O71" s="14"/>
    </row>
    <row r="72" customFormat="false" ht="20.1" hidden="false" customHeight="true" outlineLevel="0" collapsed="false">
      <c r="B72" s="22" t="n">
        <v>1993</v>
      </c>
      <c r="C72" s="23" t="n">
        <v>22363841</v>
      </c>
      <c r="D72" s="24" t="n">
        <v>123889283.238267</v>
      </c>
      <c r="E72" s="24" t="n">
        <v>5.539714007011</v>
      </c>
      <c r="F72" s="43"/>
      <c r="G72" s="43"/>
      <c r="H72" s="43"/>
      <c r="I72" s="43"/>
      <c r="M72" s="14"/>
      <c r="N72" s="14"/>
      <c r="O72" s="14"/>
    </row>
    <row r="73" customFormat="false" ht="20.1" hidden="false" customHeight="true" outlineLevel="0" collapsed="false">
      <c r="B73" s="26" t="n">
        <v>1994</v>
      </c>
      <c r="C73" s="27" t="n">
        <v>29128877.5</v>
      </c>
      <c r="D73" s="28" t="n">
        <v>220380248.767837</v>
      </c>
      <c r="E73" s="28" t="n">
        <v>7.56569657611546</v>
      </c>
      <c r="F73" s="43"/>
      <c r="G73" s="43"/>
      <c r="H73" s="43"/>
      <c r="I73" s="43"/>
      <c r="M73" s="14"/>
      <c r="N73" s="14"/>
      <c r="O73" s="14"/>
    </row>
    <row r="74" customFormat="false" ht="20.1" hidden="false" customHeight="true" outlineLevel="0" collapsed="false">
      <c r="B74" s="18" t="n">
        <v>1995</v>
      </c>
      <c r="C74" s="19" t="n">
        <v>17302290</v>
      </c>
      <c r="D74" s="20" t="n">
        <v>131230232.586222</v>
      </c>
      <c r="E74" s="20" t="n">
        <v>7.58455860965352</v>
      </c>
      <c r="F74" s="43"/>
      <c r="G74" s="43"/>
      <c r="H74" s="43"/>
      <c r="I74" s="43"/>
      <c r="M74" s="14"/>
      <c r="N74" s="14"/>
      <c r="O74" s="14"/>
    </row>
    <row r="75" customFormat="false" ht="20.1" hidden="false" customHeight="true" outlineLevel="0" collapsed="false">
      <c r="B75" s="22" t="n">
        <v>1996</v>
      </c>
      <c r="C75" s="23" t="n">
        <v>15862363</v>
      </c>
      <c r="D75" s="24" t="n">
        <v>130315226.611454</v>
      </c>
      <c r="E75" s="24" t="n">
        <v>8.21537286792981</v>
      </c>
      <c r="F75" s="43"/>
      <c r="G75" s="43"/>
      <c r="H75" s="43"/>
      <c r="I75" s="43"/>
      <c r="M75" s="14"/>
      <c r="N75" s="14"/>
      <c r="O75" s="14"/>
    </row>
    <row r="76" customFormat="false" ht="20.1" hidden="false" customHeight="true" outlineLevel="0" collapsed="false">
      <c r="B76" s="22" t="n">
        <v>1997</v>
      </c>
      <c r="C76" s="23" t="n">
        <v>15641754</v>
      </c>
      <c r="D76" s="24" t="n">
        <v>113593461.450297</v>
      </c>
      <c r="E76" s="24" t="n">
        <v>7.26219460108485</v>
      </c>
      <c r="F76" s="43"/>
      <c r="G76" s="43"/>
      <c r="H76" s="43"/>
      <c r="I76" s="43"/>
      <c r="M76" s="14"/>
      <c r="N76" s="14"/>
      <c r="O76" s="14"/>
    </row>
    <row r="77" customFormat="false" ht="20.1" hidden="false" customHeight="true" outlineLevel="0" collapsed="false">
      <c r="B77" s="22" t="n">
        <v>1998</v>
      </c>
      <c r="C77" s="23" t="n">
        <v>15306439.88</v>
      </c>
      <c r="D77" s="24" t="n">
        <v>130495255.596372</v>
      </c>
      <c r="E77" s="24" t="n">
        <v>8.52551322315529</v>
      </c>
      <c r="F77" s="43"/>
      <c r="G77" s="43"/>
      <c r="H77" s="43"/>
      <c r="I77" s="43"/>
      <c r="M77" s="14"/>
      <c r="N77" s="14"/>
      <c r="O77" s="14"/>
    </row>
    <row r="78" customFormat="false" ht="20.1" hidden="false" customHeight="true" outlineLevel="0" collapsed="false">
      <c r="B78" s="26" t="n">
        <v>1999</v>
      </c>
      <c r="C78" s="27" t="n">
        <v>11724000</v>
      </c>
      <c r="D78" s="28" t="n">
        <v>84017050.7134014</v>
      </c>
      <c r="E78" s="28" t="n">
        <v>7.16624451666678</v>
      </c>
      <c r="F78" s="43"/>
      <c r="G78" s="43"/>
      <c r="H78" s="43"/>
      <c r="I78" s="43"/>
      <c r="M78" s="14"/>
      <c r="N78" s="14"/>
      <c r="O78" s="14"/>
    </row>
    <row r="79" customFormat="false" ht="20.1" hidden="false" customHeight="true" outlineLevel="0" collapsed="false">
      <c r="B79" s="18" t="n">
        <v>2000</v>
      </c>
      <c r="C79" s="19" t="n">
        <v>7982493.94475247</v>
      </c>
      <c r="D79" s="20" t="n">
        <v>60162295.8527029</v>
      </c>
      <c r="E79" s="20" t="n">
        <v>7.53677939113907</v>
      </c>
      <c r="F79" s="43"/>
      <c r="G79" s="43"/>
      <c r="H79" s="43"/>
      <c r="I79" s="43"/>
      <c r="M79" s="14"/>
      <c r="N79" s="14"/>
      <c r="O79" s="14"/>
    </row>
    <row r="80" customFormat="false" ht="20.1" hidden="false" customHeight="true" outlineLevel="0" collapsed="false">
      <c r="B80" s="22" t="n">
        <v>2001</v>
      </c>
      <c r="C80" s="23" t="n">
        <v>7721391</v>
      </c>
      <c r="D80" s="24" t="n">
        <v>54818109.1017273</v>
      </c>
      <c r="E80" s="24" t="n">
        <v>7.09951213476008</v>
      </c>
      <c r="F80" s="43"/>
      <c r="G80" s="43"/>
      <c r="H80" s="43"/>
      <c r="I80" s="43"/>
      <c r="M80" s="14"/>
      <c r="N80" s="14"/>
      <c r="O80" s="14"/>
    </row>
    <row r="81" customFormat="false" ht="20.1" hidden="false" customHeight="true" outlineLevel="0" collapsed="false">
      <c r="B81" s="22" t="n">
        <v>2002</v>
      </c>
      <c r="C81" s="23" t="n">
        <v>8067632</v>
      </c>
      <c r="D81" s="24" t="n">
        <v>60339488.4</v>
      </c>
      <c r="E81" s="24" t="n">
        <f aca="false">D81/C81</f>
        <v>7.47920683541341</v>
      </c>
      <c r="F81" s="43"/>
      <c r="G81" s="43"/>
      <c r="H81" s="43"/>
      <c r="I81" s="43"/>
      <c r="M81" s="14"/>
      <c r="N81" s="14"/>
      <c r="O81" s="14"/>
    </row>
    <row r="82" customFormat="false" ht="20.1" hidden="false" customHeight="true" outlineLevel="0" collapsed="false">
      <c r="B82" s="22" t="n">
        <v>2003</v>
      </c>
      <c r="C82" s="23" t="n">
        <v>9062928</v>
      </c>
      <c r="D82" s="24" t="n">
        <v>63747392.98</v>
      </c>
      <c r="E82" s="24" t="n">
        <v>7.03386289508203</v>
      </c>
      <c r="F82" s="43"/>
      <c r="G82" s="43"/>
      <c r="H82" s="43"/>
      <c r="I82" s="43"/>
      <c r="M82" s="14"/>
      <c r="N82" s="14"/>
      <c r="O82" s="14"/>
    </row>
    <row r="83" customFormat="false" ht="20.1" hidden="false" customHeight="true" outlineLevel="0" collapsed="false">
      <c r="B83" s="26" t="n">
        <v>2004</v>
      </c>
      <c r="C83" s="27" t="n">
        <v>6181446</v>
      </c>
      <c r="D83" s="28" t="n">
        <v>53436421.3</v>
      </c>
      <c r="E83" s="28" t="n">
        <v>8.64464743362636</v>
      </c>
      <c r="F83" s="43"/>
      <c r="G83" s="43"/>
      <c r="H83" s="43"/>
      <c r="I83" s="43"/>
      <c r="M83" s="14"/>
      <c r="N83" s="14"/>
      <c r="O83" s="14"/>
    </row>
    <row r="84" customFormat="false" ht="20.1" hidden="false" customHeight="true" outlineLevel="0" collapsed="false">
      <c r="B84" s="18" t="n">
        <v>2005</v>
      </c>
      <c r="C84" s="19" t="n">
        <v>5066304</v>
      </c>
      <c r="D84" s="20" t="n">
        <v>56921286.45</v>
      </c>
      <c r="E84" s="20" t="n">
        <v>11.2352686396237</v>
      </c>
      <c r="F84" s="43"/>
      <c r="G84" s="43"/>
      <c r="H84" s="43"/>
      <c r="I84" s="43"/>
      <c r="M84" s="14"/>
      <c r="N84" s="14"/>
      <c r="O84" s="14"/>
    </row>
    <row r="85" customFormat="false" ht="20.1" hidden="false" customHeight="true" outlineLevel="0" collapsed="false">
      <c r="B85" s="22" t="n">
        <v>2006</v>
      </c>
      <c r="C85" s="23" t="n">
        <v>5821040</v>
      </c>
      <c r="D85" s="24" t="n">
        <v>53985074.17</v>
      </c>
      <c r="E85" s="24" t="n">
        <v>9.27412870724132</v>
      </c>
      <c r="F85" s="43"/>
      <c r="G85" s="43"/>
      <c r="H85" s="43"/>
      <c r="I85" s="43"/>
      <c r="M85" s="14"/>
      <c r="N85" s="14"/>
      <c r="O85" s="14"/>
    </row>
    <row r="86" customFormat="false" ht="20.1" hidden="false" customHeight="true" outlineLevel="0" collapsed="false">
      <c r="B86" s="22" t="n">
        <v>2007</v>
      </c>
      <c r="C86" s="23" t="n">
        <v>7058560</v>
      </c>
      <c r="D86" s="24" t="n">
        <v>53620545</v>
      </c>
      <c r="E86" s="24" t="n">
        <v>7.59652747869254</v>
      </c>
      <c r="F86" s="43"/>
      <c r="G86" s="43"/>
      <c r="H86" s="43"/>
      <c r="I86" s="43"/>
      <c r="M86" s="14"/>
      <c r="N86" s="14"/>
      <c r="O86" s="14"/>
    </row>
    <row r="87" customFormat="false" ht="20.1" hidden="false" customHeight="true" outlineLevel="0" collapsed="false">
      <c r="B87" s="22" t="n">
        <v>2008</v>
      </c>
      <c r="C87" s="23" t="n">
        <v>5679441</v>
      </c>
      <c r="D87" s="24" t="n">
        <v>46169439</v>
      </c>
      <c r="E87" s="24" t="n">
        <v>8.12922240058485</v>
      </c>
      <c r="F87" s="43"/>
      <c r="G87" s="43"/>
      <c r="H87" s="43"/>
      <c r="I87" s="43"/>
      <c r="M87" s="14"/>
      <c r="N87" s="14"/>
      <c r="O87" s="14"/>
    </row>
    <row r="88" customFormat="false" ht="20.1" hidden="false" customHeight="true" outlineLevel="0" collapsed="false">
      <c r="B88" s="22" t="n">
        <v>2009</v>
      </c>
      <c r="C88" s="23" t="n">
        <v>5013069</v>
      </c>
      <c r="D88" s="24" t="n">
        <v>41293230</v>
      </c>
      <c r="E88" s="24" t="n">
        <v>8.2371158266523</v>
      </c>
      <c r="F88" s="43"/>
      <c r="G88" s="43"/>
      <c r="H88" s="43"/>
      <c r="I88" s="43"/>
      <c r="M88" s="14"/>
      <c r="N88" s="14"/>
      <c r="O88" s="14"/>
    </row>
    <row r="89" customFormat="false" ht="20.1" hidden="false" customHeight="true" outlineLevel="0" collapsed="false">
      <c r="B89" s="22" t="n">
        <v>2010</v>
      </c>
      <c r="C89" s="23" t="n">
        <v>4969463</v>
      </c>
      <c r="D89" s="24" t="n">
        <v>44285083</v>
      </c>
      <c r="E89" s="24" t="n">
        <v>8.91144234296543</v>
      </c>
      <c r="F89" s="43"/>
      <c r="G89" s="43"/>
      <c r="H89" s="43"/>
      <c r="I89" s="43"/>
      <c r="M89" s="14"/>
      <c r="N89" s="14"/>
      <c r="O89" s="14"/>
    </row>
    <row r="90" customFormat="false" ht="20.1" hidden="false" customHeight="true" outlineLevel="0" collapsed="false">
      <c r="B90" s="22" t="n">
        <v>2011</v>
      </c>
      <c r="C90" s="23" t="n">
        <v>5495775</v>
      </c>
      <c r="D90" s="24" t="n">
        <v>42597268</v>
      </c>
      <c r="E90" s="24" t="n">
        <v>7.75091192779908</v>
      </c>
      <c r="F90" s="43"/>
      <c r="G90" s="43"/>
      <c r="H90" s="43"/>
      <c r="I90" s="43"/>
      <c r="M90" s="14"/>
      <c r="N90" s="14"/>
      <c r="O90" s="14"/>
    </row>
    <row r="91" customFormat="false" ht="20.1" hidden="false" customHeight="true" outlineLevel="0" collapsed="false">
      <c r="B91" s="22" t="n">
        <v>2012</v>
      </c>
      <c r="C91" s="23" t="n">
        <v>3193552</v>
      </c>
      <c r="D91" s="24" t="n">
        <v>26685727</v>
      </c>
      <c r="E91" s="24" t="n">
        <v>8.35612728397721</v>
      </c>
      <c r="F91" s="43"/>
      <c r="G91" s="43"/>
      <c r="H91" s="43"/>
      <c r="I91" s="43"/>
      <c r="M91" s="14"/>
      <c r="N91" s="14"/>
      <c r="O91" s="14"/>
    </row>
    <row r="92" customFormat="false" ht="20.1" hidden="false" customHeight="true" outlineLevel="0" collapsed="false">
      <c r="B92" s="22" t="n">
        <v>2013</v>
      </c>
      <c r="C92" s="23" t="n">
        <v>4639142.8</v>
      </c>
      <c r="D92" s="24" t="n">
        <v>37261209.555</v>
      </c>
      <c r="E92" s="24" t="n">
        <v>8.03191692116052</v>
      </c>
      <c r="F92" s="43"/>
      <c r="G92" s="43"/>
      <c r="H92" s="43"/>
      <c r="I92" s="43"/>
      <c r="M92" s="14"/>
      <c r="N92" s="14"/>
      <c r="O92" s="14"/>
    </row>
    <row r="93" customFormat="false" ht="20.1" hidden="false" customHeight="true" outlineLevel="0" collapsed="false">
      <c r="B93" s="22" t="n">
        <v>2014</v>
      </c>
      <c r="C93" s="23" t="n">
        <v>3779685.35</v>
      </c>
      <c r="D93" s="24" t="n">
        <v>36482099.7175</v>
      </c>
      <c r="E93" s="24" t="n">
        <v>9.6521525839446</v>
      </c>
      <c r="F93" s="43"/>
      <c r="G93" s="43"/>
      <c r="H93" s="43"/>
      <c r="I93" s="43"/>
      <c r="M93" s="14"/>
      <c r="N93" s="14"/>
      <c r="O93" s="14"/>
    </row>
    <row r="94" s="30" customFormat="true" ht="20.1" hidden="false" customHeight="true" outlineLevel="0" collapsed="false">
      <c r="B94" s="31" t="n">
        <v>2015</v>
      </c>
      <c r="C94" s="32" t="n">
        <v>3440061.83</v>
      </c>
      <c r="D94" s="33" t="n">
        <v>45852989.6435</v>
      </c>
      <c r="E94" s="33" t="n">
        <v>13.3291178791109</v>
      </c>
      <c r="F94" s="44"/>
      <c r="G94" s="43"/>
      <c r="H94" s="43"/>
      <c r="I94" s="45"/>
      <c r="M94" s="35"/>
      <c r="N94" s="35"/>
      <c r="O94" s="35"/>
    </row>
    <row r="95" customFormat="false" ht="20.1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20.1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customFormat="false" ht="20.1" hidden="false" customHeight="true" outlineLevel="0" collapsed="false">
      <c r="B97" s="8" t="s">
        <v>17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14"/>
      <c r="N97" s="14"/>
      <c r="O97" s="14"/>
    </row>
    <row r="98" s="46" customFormat="true" ht="15" hidden="false" customHeight="true" outlineLevel="0" collapsed="false">
      <c r="B98" s="47"/>
      <c r="C98" s="47"/>
      <c r="D98" s="47"/>
      <c r="E98" s="47"/>
      <c r="F98" s="47"/>
      <c r="G98" s="14"/>
      <c r="H98" s="47"/>
      <c r="I98" s="47"/>
      <c r="J98" s="47"/>
      <c r="K98" s="47"/>
      <c r="L98" s="48"/>
      <c r="M98" s="48"/>
      <c r="N98" s="48"/>
      <c r="O98" s="48"/>
    </row>
    <row r="99" s="46" customFormat="true" ht="15" hidden="false" customHeight="true" outlineLevel="0" collapsed="false">
      <c r="B99" s="47"/>
      <c r="C99" s="47"/>
      <c r="D99" s="47"/>
      <c r="E99" s="47"/>
      <c r="F99" s="47"/>
      <c r="G99" s="14"/>
      <c r="H99" s="47"/>
      <c r="I99" s="47"/>
      <c r="J99" s="47"/>
      <c r="K99" s="47"/>
      <c r="L99" s="48"/>
      <c r="M99" s="48"/>
      <c r="N99" s="48"/>
      <c r="O99" s="48"/>
    </row>
    <row r="100" s="46" customFormat="true" ht="15" hidden="false" customHeight="true" outlineLevel="0" collapsed="false">
      <c r="B100" s="47"/>
      <c r="C100" s="47"/>
      <c r="D100" s="47"/>
      <c r="E100" s="47"/>
      <c r="F100" s="47"/>
      <c r="G100" s="14"/>
      <c r="H100" s="47"/>
      <c r="I100" s="47"/>
      <c r="J100" s="47"/>
      <c r="K100" s="47"/>
      <c r="L100" s="48"/>
      <c r="M100" s="48"/>
      <c r="N100" s="48"/>
      <c r="O100" s="48"/>
    </row>
    <row r="101" s="46" customFormat="true" ht="15" hidden="false" customHeight="true" outlineLevel="0" collapsed="false">
      <c r="B101" s="47"/>
      <c r="C101" s="47"/>
      <c r="D101" s="47"/>
      <c r="E101" s="47"/>
      <c r="F101" s="47"/>
      <c r="G101" s="14"/>
      <c r="H101" s="47"/>
      <c r="I101" s="47"/>
      <c r="J101" s="47"/>
      <c r="K101" s="47"/>
      <c r="L101" s="48"/>
      <c r="M101" s="48"/>
      <c r="N101" s="48"/>
      <c r="O101" s="48"/>
    </row>
    <row r="102" s="46" customFormat="true" ht="15" hidden="false" customHeight="true" outlineLevel="0" collapsed="false">
      <c r="B102" s="47"/>
      <c r="C102" s="47"/>
      <c r="D102" s="47"/>
      <c r="E102" s="47"/>
      <c r="F102" s="47"/>
      <c r="G102" s="14"/>
      <c r="H102" s="47"/>
      <c r="I102" s="47"/>
      <c r="J102" s="47"/>
      <c r="K102" s="47"/>
      <c r="L102" s="48"/>
      <c r="M102" s="48"/>
      <c r="N102" s="48"/>
      <c r="O102" s="48"/>
    </row>
    <row r="103" s="46" customFormat="true" ht="15" hidden="false" customHeight="true" outlineLevel="0" collapsed="false">
      <c r="B103" s="47"/>
      <c r="C103" s="47"/>
      <c r="D103" s="47"/>
      <c r="E103" s="47"/>
      <c r="F103" s="47"/>
      <c r="G103" s="14"/>
      <c r="H103" s="47"/>
      <c r="I103" s="47"/>
      <c r="J103" s="47"/>
      <c r="K103" s="47"/>
      <c r="L103" s="48"/>
      <c r="M103" s="48"/>
      <c r="N103" s="48"/>
      <c r="O103" s="48"/>
    </row>
    <row r="104" s="46" customFormat="true" ht="15" hidden="false" customHeight="true" outlineLevel="0" collapsed="false">
      <c r="B104" s="47"/>
      <c r="C104" s="47"/>
      <c r="D104" s="47"/>
      <c r="E104" s="47"/>
      <c r="F104" s="47"/>
      <c r="G104" s="14"/>
      <c r="H104" s="47"/>
      <c r="I104" s="47"/>
      <c r="J104" s="47"/>
      <c r="K104" s="47"/>
      <c r="L104" s="48"/>
      <c r="M104" s="48"/>
      <c r="N104" s="48"/>
      <c r="O104" s="48"/>
    </row>
    <row r="105" s="46" customFormat="true" ht="15" hidden="false" customHeight="true" outlineLevel="0" collapsed="false">
      <c r="B105" s="47"/>
      <c r="C105" s="47"/>
      <c r="D105" s="47"/>
      <c r="E105" s="47"/>
      <c r="F105" s="47"/>
      <c r="G105" s="14"/>
      <c r="H105" s="47"/>
      <c r="I105" s="47"/>
      <c r="J105" s="47"/>
      <c r="K105" s="47"/>
      <c r="L105" s="48"/>
      <c r="M105" s="48"/>
      <c r="N105" s="48"/>
      <c r="O105" s="48"/>
    </row>
    <row r="106" s="46" customFormat="true" ht="15" hidden="false" customHeight="true" outlineLevel="0" collapsed="false">
      <c r="B106" s="47"/>
      <c r="C106" s="47"/>
      <c r="D106" s="47"/>
      <c r="E106" s="47"/>
      <c r="F106" s="47"/>
      <c r="G106" s="14"/>
      <c r="H106" s="47"/>
      <c r="I106" s="47"/>
      <c r="J106" s="47"/>
      <c r="K106" s="47"/>
      <c r="L106" s="48"/>
      <c r="M106" s="48"/>
      <c r="N106" s="48"/>
      <c r="O106" s="48"/>
    </row>
    <row r="107" s="46" customFormat="true" ht="15" hidden="false" customHeight="true" outlineLevel="0" collapsed="false">
      <c r="B107" s="47"/>
      <c r="C107" s="47"/>
      <c r="D107" s="47"/>
      <c r="E107" s="47"/>
      <c r="F107" s="47"/>
      <c r="G107" s="14"/>
      <c r="H107" s="47"/>
      <c r="I107" s="47"/>
      <c r="J107" s="47"/>
      <c r="K107" s="47"/>
      <c r="L107" s="48"/>
      <c r="M107" s="48"/>
      <c r="N107" s="48"/>
      <c r="O107" s="48"/>
    </row>
    <row r="108" s="46" customFormat="true" ht="15" hidden="false" customHeight="true" outlineLevel="0" collapsed="false">
      <c r="B108" s="47"/>
      <c r="C108" s="47"/>
      <c r="D108" s="47"/>
      <c r="E108" s="47"/>
      <c r="F108" s="47"/>
      <c r="G108" s="14"/>
      <c r="H108" s="47"/>
      <c r="I108" s="47"/>
      <c r="J108" s="47"/>
      <c r="K108" s="47"/>
      <c r="L108" s="48"/>
      <c r="M108" s="48"/>
      <c r="N108" s="48"/>
      <c r="O108" s="48"/>
    </row>
    <row r="109" s="46" customFormat="true" ht="15" hidden="false" customHeight="true" outlineLevel="0" collapsed="false">
      <c r="B109" s="47"/>
      <c r="C109" s="47"/>
      <c r="D109" s="47"/>
      <c r="E109" s="47"/>
      <c r="F109" s="47"/>
      <c r="G109" s="14"/>
      <c r="H109" s="47"/>
      <c r="I109" s="47"/>
      <c r="J109" s="47"/>
      <c r="K109" s="47"/>
      <c r="L109" s="48"/>
      <c r="M109" s="48"/>
      <c r="N109" s="48"/>
      <c r="O109" s="48"/>
    </row>
    <row r="110" s="46" customFormat="true" ht="15" hidden="false" customHeight="true" outlineLevel="0" collapsed="false">
      <c r="B110" s="47"/>
      <c r="C110" s="47"/>
      <c r="D110" s="47"/>
      <c r="E110" s="47"/>
      <c r="F110" s="47"/>
      <c r="G110" s="14"/>
      <c r="H110" s="47"/>
      <c r="I110" s="47"/>
      <c r="J110" s="47"/>
      <c r="K110" s="47"/>
      <c r="L110" s="48"/>
      <c r="M110" s="48"/>
      <c r="N110" s="48"/>
      <c r="O110" s="48"/>
    </row>
    <row r="111" s="46" customFormat="true" ht="15" hidden="false" customHeight="true" outlineLevel="0" collapsed="false">
      <c r="B111" s="47"/>
      <c r="C111" s="47"/>
      <c r="D111" s="47"/>
      <c r="E111" s="47"/>
      <c r="F111" s="47"/>
      <c r="G111" s="14"/>
      <c r="H111" s="47"/>
      <c r="I111" s="47"/>
      <c r="J111" s="47"/>
      <c r="K111" s="47"/>
      <c r="L111" s="48"/>
      <c r="M111" s="48"/>
      <c r="N111" s="48"/>
      <c r="O111" s="48"/>
    </row>
    <row r="112" s="46" customFormat="true" ht="15" hidden="false" customHeight="true" outlineLevel="0" collapsed="false">
      <c r="B112" s="47"/>
      <c r="C112" s="47"/>
      <c r="D112" s="47"/>
      <c r="E112" s="47"/>
      <c r="F112" s="47"/>
      <c r="G112" s="14"/>
      <c r="H112" s="47"/>
      <c r="I112" s="47"/>
      <c r="J112" s="47"/>
      <c r="K112" s="47"/>
      <c r="L112" s="48"/>
      <c r="M112" s="48"/>
      <c r="N112" s="48"/>
      <c r="O112" s="48"/>
    </row>
    <row r="113" s="46" customFormat="true" ht="15" hidden="false" customHeight="true" outlineLevel="0" collapsed="false">
      <c r="B113" s="47"/>
      <c r="C113" s="47"/>
      <c r="D113" s="47"/>
      <c r="E113" s="47"/>
      <c r="F113" s="47"/>
      <c r="G113" s="14"/>
      <c r="H113" s="47"/>
      <c r="I113" s="47"/>
      <c r="J113" s="47"/>
      <c r="K113" s="47"/>
      <c r="L113" s="48"/>
      <c r="M113" s="48"/>
      <c r="N113" s="48"/>
      <c r="O113" s="48"/>
    </row>
    <row r="114" s="46" customFormat="true" ht="15" hidden="false" customHeight="true" outlineLevel="0" collapsed="false">
      <c r="B114" s="47"/>
      <c r="C114" s="47"/>
      <c r="D114" s="47"/>
      <c r="E114" s="47"/>
      <c r="F114" s="47"/>
      <c r="G114" s="14"/>
      <c r="H114" s="47"/>
      <c r="I114" s="47"/>
      <c r="J114" s="47"/>
      <c r="K114" s="47"/>
      <c r="L114" s="48"/>
      <c r="M114" s="48"/>
      <c r="N114" s="48"/>
      <c r="O114" s="48"/>
    </row>
    <row r="115" s="46" customFormat="true" ht="20.1" hidden="false" customHeight="tru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8"/>
      <c r="M115" s="48"/>
      <c r="N115" s="48"/>
      <c r="O115" s="48"/>
    </row>
    <row r="116" s="46" customFormat="true" ht="20.1" hidden="false" customHeight="tru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8"/>
      <c r="M116" s="48"/>
      <c r="N116" s="48"/>
      <c r="O116" s="48"/>
    </row>
    <row r="117" s="30" customFormat="true" ht="20.1" hidden="false" customHeight="true" outlineLevel="0" collapsed="false">
      <c r="B117" s="49"/>
      <c r="C117" s="45"/>
      <c r="D117" s="45"/>
      <c r="E117" s="50"/>
      <c r="F117" s="51"/>
      <c r="G117" s="45"/>
    </row>
    <row r="118" customFormat="false" ht="20.1" hidden="false" customHeight="true" outlineLevel="0" collapsed="false">
      <c r="B118" s="8" t="s">
        <v>18</v>
      </c>
      <c r="C118" s="8"/>
      <c r="D118" s="8"/>
      <c r="E118" s="8"/>
    </row>
    <row r="120" customFormat="false" ht="20.1" hidden="false" customHeight="true" outlineLevel="0" collapsed="false">
      <c r="B120" s="52"/>
      <c r="C120" s="53" t="s">
        <v>19</v>
      </c>
      <c r="D120" s="53"/>
      <c r="E120" s="53"/>
    </row>
    <row r="121" customFormat="false" ht="20.1" hidden="false" customHeight="true" outlineLevel="0" collapsed="false">
      <c r="B121" s="54" t="s">
        <v>20</v>
      </c>
      <c r="C121" s="55" t="s">
        <v>15</v>
      </c>
      <c r="D121" s="54" t="s">
        <v>16</v>
      </c>
      <c r="E121" s="56" t="s">
        <v>21</v>
      </c>
    </row>
    <row r="122" customFormat="false" ht="20.1" hidden="false" customHeight="true" outlineLevel="0" collapsed="false">
      <c r="B122" s="16" t="s">
        <v>22</v>
      </c>
      <c r="C122" s="57" t="s">
        <v>9</v>
      </c>
      <c r="D122" s="17" t="s">
        <v>10</v>
      </c>
      <c r="E122" s="58" t="s">
        <v>11</v>
      </c>
    </row>
    <row r="123" customFormat="false" ht="20.1" hidden="false" customHeight="true" outlineLevel="0" collapsed="false">
      <c r="B123" s="59" t="s">
        <v>23</v>
      </c>
      <c r="C123" s="23" t="n">
        <v>54</v>
      </c>
      <c r="D123" s="24" t="n">
        <v>264.6</v>
      </c>
      <c r="E123" s="24" t="n">
        <v>4.9</v>
      </c>
      <c r="F123" s="60"/>
    </row>
    <row r="124" customFormat="false" ht="20.1" hidden="false" customHeight="true" outlineLevel="0" collapsed="false">
      <c r="B124" s="59" t="s">
        <v>24</v>
      </c>
      <c r="C124" s="23" t="n">
        <v>400</v>
      </c>
      <c r="D124" s="24" t="n">
        <v>3571.1</v>
      </c>
      <c r="E124" s="24" t="n">
        <v>8.92775</v>
      </c>
      <c r="F124" s="60"/>
    </row>
    <row r="125" customFormat="false" ht="20.1" hidden="false" customHeight="true" outlineLevel="0" collapsed="false">
      <c r="B125" s="59" t="s">
        <v>25</v>
      </c>
      <c r="C125" s="23" t="n">
        <v>90789.46</v>
      </c>
      <c r="D125" s="24" t="n">
        <v>555769.5585</v>
      </c>
      <c r="E125" s="24" t="n">
        <v>6.1215206974466</v>
      </c>
      <c r="F125" s="60"/>
    </row>
    <row r="126" customFormat="false" ht="20.1" hidden="false" customHeight="true" outlineLevel="0" collapsed="false">
      <c r="B126" s="61" t="s">
        <v>26</v>
      </c>
      <c r="C126" s="62" t="n">
        <v>91243.46</v>
      </c>
      <c r="D126" s="63" t="n">
        <v>559605.2585</v>
      </c>
      <c r="E126" s="63" t="n">
        <v>6.13309993395691</v>
      </c>
      <c r="F126" s="60"/>
    </row>
    <row r="127" customFormat="false" ht="20.1" hidden="false" customHeight="true" outlineLevel="0" collapsed="false">
      <c r="B127" s="59" t="s">
        <v>27</v>
      </c>
      <c r="C127" s="23" t="n">
        <v>1484</v>
      </c>
      <c r="D127" s="24" t="n">
        <v>10864.7</v>
      </c>
      <c r="E127" s="24" t="n">
        <v>7.32122641509434</v>
      </c>
      <c r="F127" s="60"/>
    </row>
    <row r="128" customFormat="false" ht="20.1" hidden="false" customHeight="true" outlineLevel="0" collapsed="false">
      <c r="B128" s="59" t="s">
        <v>28</v>
      </c>
      <c r="C128" s="23" t="n">
        <v>16870</v>
      </c>
      <c r="D128" s="24" t="n">
        <v>111584.15</v>
      </c>
      <c r="E128" s="24" t="n">
        <v>6.61435388263189</v>
      </c>
      <c r="F128" s="60"/>
    </row>
    <row r="129" customFormat="false" ht="20.1" hidden="false" customHeight="true" outlineLevel="0" collapsed="false">
      <c r="B129" s="59" t="s">
        <v>29</v>
      </c>
      <c r="C129" s="23" t="n">
        <v>2825</v>
      </c>
      <c r="D129" s="24" t="n">
        <v>16574.5</v>
      </c>
      <c r="E129" s="24" t="n">
        <v>5.8670796460177</v>
      </c>
      <c r="F129" s="60"/>
    </row>
    <row r="130" customFormat="false" ht="20.1" hidden="false" customHeight="true" outlineLevel="0" collapsed="false">
      <c r="B130" s="59" t="s">
        <v>30</v>
      </c>
      <c r="C130" s="23" t="n">
        <v>650</v>
      </c>
      <c r="D130" s="24" t="n">
        <v>2927.65</v>
      </c>
      <c r="E130" s="24" t="n">
        <v>4.50407692307692</v>
      </c>
      <c r="F130" s="60"/>
    </row>
    <row r="131" customFormat="false" ht="20.1" hidden="false" customHeight="true" outlineLevel="0" collapsed="false">
      <c r="B131" s="61" t="s">
        <v>31</v>
      </c>
      <c r="C131" s="62" t="n">
        <v>21829</v>
      </c>
      <c r="D131" s="63" t="n">
        <v>141951</v>
      </c>
      <c r="E131" s="63" t="n">
        <v>6.50286316368134</v>
      </c>
      <c r="F131" s="60"/>
    </row>
    <row r="132" customFormat="false" ht="20.1" hidden="false" customHeight="true" outlineLevel="0" collapsed="false">
      <c r="B132" s="59" t="s">
        <v>32</v>
      </c>
      <c r="C132" s="23" t="n">
        <v>363215.45</v>
      </c>
      <c r="D132" s="24" t="n">
        <v>2453277.276</v>
      </c>
      <c r="E132" s="24" t="n">
        <v>6.75433073125055</v>
      </c>
      <c r="F132" s="60"/>
    </row>
    <row r="133" customFormat="false" ht="20.1" hidden="false" customHeight="true" outlineLevel="0" collapsed="false">
      <c r="B133" s="59" t="s">
        <v>33</v>
      </c>
      <c r="C133" s="23" t="n">
        <v>1524705.08</v>
      </c>
      <c r="D133" s="24" t="n">
        <v>14186437.398</v>
      </c>
      <c r="E133" s="24" t="n">
        <v>9.30438127614817</v>
      </c>
      <c r="F133" s="60"/>
    </row>
    <row r="134" customFormat="false" ht="20.1" hidden="false" customHeight="true" outlineLevel="0" collapsed="false">
      <c r="B134" s="59" t="s">
        <v>34</v>
      </c>
      <c r="C134" s="23" t="n">
        <v>1344128.39</v>
      </c>
      <c r="D134" s="24" t="n">
        <v>26677529.876</v>
      </c>
      <c r="E134" s="24" t="n">
        <v>19.8474565930417</v>
      </c>
      <c r="F134" s="60"/>
    </row>
    <row r="135" customFormat="false" ht="20.1" hidden="false" customHeight="true" outlineLevel="0" collapsed="false">
      <c r="B135" s="59" t="s">
        <v>35</v>
      </c>
      <c r="C135" s="23" t="n">
        <v>240.6</v>
      </c>
      <c r="D135" s="24" t="n">
        <v>8601.4</v>
      </c>
      <c r="E135" s="24" t="n">
        <v>35.7497921862012</v>
      </c>
      <c r="F135" s="60"/>
    </row>
    <row r="136" customFormat="false" ht="20.1" hidden="false" customHeight="true" outlineLevel="0" collapsed="false">
      <c r="B136" s="59" t="s">
        <v>36</v>
      </c>
      <c r="C136" s="23" t="n">
        <v>94699.85</v>
      </c>
      <c r="D136" s="24" t="n">
        <v>1825587.435</v>
      </c>
      <c r="E136" s="24" t="n">
        <v>19.2776169656024</v>
      </c>
      <c r="F136" s="60"/>
    </row>
    <row r="137" customFormat="false" ht="20.1" hidden="false" customHeight="true" outlineLevel="0" collapsed="false">
      <c r="B137" s="61" t="s">
        <v>37</v>
      </c>
      <c r="C137" s="62" t="n">
        <v>3326989.37</v>
      </c>
      <c r="D137" s="63" t="n">
        <v>45151433.385</v>
      </c>
      <c r="E137" s="63" t="n">
        <v>13.5712586857469</v>
      </c>
      <c r="F137" s="60"/>
    </row>
    <row r="138" customFormat="false" ht="20.1" hidden="false" customHeight="true" outlineLevel="0" collapsed="false">
      <c r="B138" s="61" t="s">
        <v>38</v>
      </c>
      <c r="C138" s="62" t="n">
        <v>3440061.83</v>
      </c>
      <c r="D138" s="63" t="n">
        <v>45852989.6435</v>
      </c>
      <c r="E138" s="63" t="n">
        <v>13.3291178791109</v>
      </c>
      <c r="F138" s="60"/>
    </row>
    <row r="139" customFormat="false" ht="20.1" hidden="false" customHeight="true" outlineLevel="0" collapsed="false">
      <c r="B139" s="64"/>
      <c r="C139" s="45"/>
      <c r="D139" s="50"/>
      <c r="E139" s="50"/>
      <c r="F139" s="60"/>
    </row>
    <row r="140" customFormat="false" ht="20.1" hidden="false" customHeight="true" outlineLevel="0" collapsed="false">
      <c r="B140" s="1" t="s">
        <v>39</v>
      </c>
    </row>
    <row r="144" customFormat="false" ht="20.1" hidden="false" customHeight="true" outlineLevel="0" collapsed="false">
      <c r="F144" s="1" t="s">
        <v>40</v>
      </c>
    </row>
  </sheetData>
  <mergeCells count="13">
    <mergeCell ref="B5:J5"/>
    <mergeCell ref="B22:G22"/>
    <mergeCell ref="B24:B26"/>
    <mergeCell ref="C24:E24"/>
    <mergeCell ref="F24:H24"/>
    <mergeCell ref="I24:K24"/>
    <mergeCell ref="B59:L59"/>
    <mergeCell ref="B61:B63"/>
    <mergeCell ref="C61:E61"/>
    <mergeCell ref="F61:I61"/>
    <mergeCell ref="B97:L97"/>
    <mergeCell ref="B118:E118"/>
    <mergeCell ref="C120:E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21.70703125" defaultRowHeight="20.1" zeroHeight="false" outlineLevelRow="0" outlineLevelCol="0"/>
  <cols>
    <col collapsed="false" customWidth="true" hidden="false" outlineLevel="0" max="1" min="1" style="65" width="2.13"/>
    <col collapsed="false" customWidth="true" hidden="false" outlineLevel="0" max="2" min="2" style="65" width="27.7"/>
    <col collapsed="false" customWidth="true" hidden="false" outlineLevel="0" max="3" min="3" style="65" width="6.41"/>
    <col collapsed="false" customWidth="true" hidden="false" outlineLevel="0" max="4" min="4" style="66" width="9.56"/>
    <col collapsed="false" customWidth="true" hidden="false" outlineLevel="0" max="5" min="5" style="60" width="14.56"/>
    <col collapsed="false" customWidth="true" hidden="false" outlineLevel="0" max="6" min="6" style="60" width="18.28"/>
    <col collapsed="false" customWidth="true" hidden="false" outlineLevel="0" max="7" min="7" style="66" width="8.28"/>
    <col collapsed="false" customWidth="true" hidden="false" outlineLevel="0" max="8" min="8" style="60" width="12.7"/>
    <col collapsed="false" customWidth="true" hidden="false" outlineLevel="0" max="9" min="9" style="60" width="18.28"/>
    <col collapsed="false" customWidth="true" hidden="false" outlineLevel="0" max="10" min="10" style="66" width="9.56"/>
    <col collapsed="false" customWidth="true" hidden="false" outlineLevel="0" max="11" min="11" style="60" width="14.56"/>
    <col collapsed="false" customWidth="true" hidden="false" outlineLevel="0" max="12" min="12" style="60" width="18.28"/>
    <col collapsed="false" customWidth="true" hidden="false" outlineLevel="0" max="13" min="13" style="66" width="9.56"/>
    <col collapsed="false" customWidth="true" hidden="false" outlineLevel="0" max="14" min="14" style="60" width="14.56"/>
    <col collapsed="false" customWidth="true" hidden="false" outlineLevel="0" max="15" min="15" style="60" width="18.28"/>
    <col collapsed="false" customWidth="true" hidden="false" outlineLevel="0" max="16" min="16" style="66" width="8.28"/>
    <col collapsed="false" customWidth="true" hidden="false" outlineLevel="0" max="17" min="17" style="60" width="12.7"/>
    <col collapsed="false" customWidth="true" hidden="false" outlineLevel="0" max="18" min="18" style="60" width="18.28"/>
    <col collapsed="false" customWidth="true" hidden="false" outlineLevel="0" max="19" min="19" style="66" width="9.56"/>
    <col collapsed="false" customWidth="true" hidden="false" outlineLevel="0" max="20" min="20" style="60" width="14.56"/>
    <col collapsed="false" customWidth="true" hidden="false" outlineLevel="0" max="21" min="21" style="60" width="18.28"/>
    <col collapsed="false" customWidth="true" hidden="false" outlineLevel="0" max="22" min="22" style="66" width="9.56"/>
    <col collapsed="false" customWidth="true" hidden="false" outlineLevel="0" max="23" min="23" style="60" width="14.56"/>
    <col collapsed="false" customWidth="true" hidden="false" outlineLevel="0" max="24" min="24" style="60" width="18.28"/>
    <col collapsed="false" customWidth="true" hidden="false" outlineLevel="0" max="25" min="25" style="66" width="8.28"/>
    <col collapsed="false" customWidth="true" hidden="false" outlineLevel="0" max="26" min="26" style="60" width="12.7"/>
    <col collapsed="false" customWidth="true" hidden="false" outlineLevel="0" max="27" min="27" style="60" width="18.28"/>
    <col collapsed="false" customWidth="true" hidden="false" outlineLevel="0" max="28" min="28" style="66" width="9.56"/>
    <col collapsed="false" customWidth="true" hidden="false" outlineLevel="0" max="29" min="29" style="60" width="14.56"/>
    <col collapsed="false" customWidth="true" hidden="false" outlineLevel="0" max="30" min="30" style="60" width="18.28"/>
    <col collapsed="false" customWidth="true" hidden="false" outlineLevel="0" max="31" min="31" style="66" width="9.56"/>
    <col collapsed="false" customWidth="true" hidden="false" outlineLevel="0" max="32" min="32" style="60" width="14.56"/>
    <col collapsed="false" customWidth="true" hidden="false" outlineLevel="0" max="33" min="33" style="60" width="18.28"/>
    <col collapsed="false" customWidth="true" hidden="false" outlineLevel="0" max="34" min="34" style="66" width="9.56"/>
    <col collapsed="false" customWidth="true" hidden="false" outlineLevel="0" max="35" min="35" style="60" width="14.56"/>
    <col collapsed="false" customWidth="true" hidden="false" outlineLevel="0" max="36" min="36" style="60" width="18.28"/>
    <col collapsed="false" customWidth="true" hidden="false" outlineLevel="0" max="37" min="37" style="66" width="9.56"/>
    <col collapsed="false" customWidth="true" hidden="false" outlineLevel="0" max="38" min="38" style="60" width="14.56"/>
    <col collapsed="false" customWidth="true" hidden="false" outlineLevel="0" max="39" min="39" style="60" width="18.28"/>
    <col collapsed="false" customWidth="true" hidden="false" outlineLevel="0" max="40" min="40" style="65" width="12.99"/>
    <col collapsed="false" customWidth="true" hidden="false" outlineLevel="0" max="41" min="41" style="65" width="14.14"/>
    <col collapsed="false" customWidth="true" hidden="false" outlineLevel="0" max="42" min="42" style="65" width="4.99"/>
    <col collapsed="false" customWidth="false" hidden="false" outlineLevel="0" max="257" min="43" style="65" width="21.7"/>
  </cols>
  <sheetData>
    <row r="5" s="67" customFormat="true" ht="27.75" hidden="false" customHeight="true" outlineLevel="0" collapsed="false">
      <c r="B5" s="3" t="s">
        <v>4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67" customFormat="true" ht="20.1" hidden="false" customHeight="true" outlineLevel="0" collapsed="false">
      <c r="B6" s="6"/>
      <c r="C6" s="6"/>
      <c r="D6" s="68"/>
      <c r="E6" s="69"/>
      <c r="F6" s="69"/>
      <c r="G6" s="68"/>
      <c r="H6" s="69"/>
      <c r="I6" s="69"/>
      <c r="J6" s="68"/>
      <c r="K6" s="69"/>
      <c r="L6" s="69"/>
      <c r="M6" s="68"/>
      <c r="N6" s="69"/>
      <c r="O6" s="69"/>
      <c r="P6" s="68"/>
      <c r="Q6" s="69"/>
      <c r="R6" s="69"/>
      <c r="S6" s="68"/>
      <c r="T6" s="69"/>
      <c r="U6" s="69"/>
      <c r="V6" s="68"/>
      <c r="W6" s="69"/>
      <c r="X6" s="69"/>
      <c r="Y6" s="68"/>
      <c r="Z6" s="69"/>
      <c r="AA6" s="69"/>
      <c r="AB6" s="68"/>
      <c r="AC6" s="69"/>
      <c r="AD6" s="69"/>
      <c r="AE6" s="68"/>
      <c r="AF6" s="69"/>
      <c r="AG6" s="69"/>
      <c r="AH6" s="68"/>
      <c r="AI6" s="69"/>
      <c r="AJ6" s="69"/>
      <c r="AK6" s="68"/>
      <c r="AL6" s="69"/>
      <c r="AM6" s="69"/>
    </row>
    <row r="7" customFormat="false" ht="20.1" hidden="false" customHeight="true" outlineLevel="0" collapsed="false">
      <c r="B7" s="70" t="s">
        <v>42</v>
      </c>
      <c r="C7" s="70"/>
    </row>
    <row r="8" s="71" customFormat="true" ht="20.1" hidden="false" customHeight="true" outlineLevel="0" collapsed="false">
      <c r="B8" s="12" t="s">
        <v>43</v>
      </c>
      <c r="C8" s="72"/>
      <c r="D8" s="13" t="s">
        <v>44</v>
      </c>
      <c r="E8" s="13"/>
      <c r="F8" s="13"/>
      <c r="G8" s="13" t="s">
        <v>45</v>
      </c>
      <c r="H8" s="13"/>
      <c r="I8" s="13"/>
      <c r="J8" s="13" t="s">
        <v>46</v>
      </c>
      <c r="K8" s="13"/>
      <c r="L8" s="13"/>
      <c r="M8" s="13" t="s">
        <v>47</v>
      </c>
      <c r="N8" s="13"/>
      <c r="O8" s="13"/>
      <c r="P8" s="13" t="s">
        <v>48</v>
      </c>
      <c r="Q8" s="13"/>
      <c r="R8" s="13"/>
      <c r="S8" s="13" t="s">
        <v>49</v>
      </c>
      <c r="T8" s="13"/>
      <c r="U8" s="13"/>
      <c r="V8" s="13" t="s">
        <v>50</v>
      </c>
      <c r="W8" s="13"/>
      <c r="X8" s="13"/>
      <c r="Y8" s="13" t="s">
        <v>51</v>
      </c>
      <c r="Z8" s="13"/>
      <c r="AA8" s="13"/>
      <c r="AB8" s="13" t="s">
        <v>52</v>
      </c>
      <c r="AC8" s="13"/>
      <c r="AD8" s="13"/>
      <c r="AE8" s="13" t="s">
        <v>53</v>
      </c>
      <c r="AF8" s="13"/>
      <c r="AG8" s="13"/>
      <c r="AH8" s="13" t="s">
        <v>54</v>
      </c>
      <c r="AI8" s="13"/>
      <c r="AJ8" s="13"/>
      <c r="AK8" s="13" t="s">
        <v>55</v>
      </c>
      <c r="AL8" s="13"/>
      <c r="AM8" s="13"/>
    </row>
    <row r="9" s="73" customFormat="true" ht="20.1" hidden="false" customHeight="true" outlineLevel="0" collapsed="false">
      <c r="B9" s="12"/>
      <c r="C9" s="74" t="s">
        <v>56</v>
      </c>
      <c r="D9" s="15" t="s">
        <v>6</v>
      </c>
      <c r="E9" s="15" t="s">
        <v>7</v>
      </c>
      <c r="F9" s="15" t="s">
        <v>21</v>
      </c>
      <c r="G9" s="15" t="s">
        <v>6</v>
      </c>
      <c r="H9" s="15" t="s">
        <v>7</v>
      </c>
      <c r="I9" s="15" t="s">
        <v>21</v>
      </c>
      <c r="J9" s="15" t="s">
        <v>6</v>
      </c>
      <c r="K9" s="15" t="s">
        <v>7</v>
      </c>
      <c r="L9" s="15" t="s">
        <v>21</v>
      </c>
      <c r="M9" s="15" t="s">
        <v>6</v>
      </c>
      <c r="N9" s="15" t="s">
        <v>7</v>
      </c>
      <c r="O9" s="15" t="s">
        <v>21</v>
      </c>
      <c r="P9" s="15" t="s">
        <v>6</v>
      </c>
      <c r="Q9" s="15" t="s">
        <v>7</v>
      </c>
      <c r="R9" s="15" t="s">
        <v>21</v>
      </c>
      <c r="S9" s="15" t="s">
        <v>6</v>
      </c>
      <c r="T9" s="15" t="s">
        <v>7</v>
      </c>
      <c r="U9" s="15" t="s">
        <v>21</v>
      </c>
      <c r="V9" s="15" t="s">
        <v>6</v>
      </c>
      <c r="W9" s="15" t="s">
        <v>7</v>
      </c>
      <c r="X9" s="15" t="s">
        <v>21</v>
      </c>
      <c r="Y9" s="15" t="s">
        <v>6</v>
      </c>
      <c r="Z9" s="15" t="s">
        <v>7</v>
      </c>
      <c r="AA9" s="15" t="s">
        <v>21</v>
      </c>
      <c r="AB9" s="15" t="s">
        <v>6</v>
      </c>
      <c r="AC9" s="15" t="s">
        <v>7</v>
      </c>
      <c r="AD9" s="15" t="s">
        <v>21</v>
      </c>
      <c r="AE9" s="15" t="s">
        <v>6</v>
      </c>
      <c r="AF9" s="15" t="s">
        <v>7</v>
      </c>
      <c r="AG9" s="15" t="s">
        <v>21</v>
      </c>
      <c r="AH9" s="15" t="s">
        <v>6</v>
      </c>
      <c r="AI9" s="15" t="s">
        <v>7</v>
      </c>
      <c r="AJ9" s="15" t="s">
        <v>21</v>
      </c>
      <c r="AK9" s="15" t="s">
        <v>6</v>
      </c>
      <c r="AL9" s="15" t="s">
        <v>7</v>
      </c>
      <c r="AM9" s="15" t="s">
        <v>21</v>
      </c>
    </row>
    <row r="10" s="73" customFormat="true" ht="20.1" hidden="false" customHeight="true" outlineLevel="0" collapsed="false">
      <c r="B10" s="12" t="s">
        <v>20</v>
      </c>
      <c r="C10" s="75"/>
      <c r="D10" s="16" t="s">
        <v>9</v>
      </c>
      <c r="E10" s="17" t="s">
        <v>57</v>
      </c>
      <c r="F10" s="17" t="s">
        <v>58</v>
      </c>
      <c r="G10" s="16" t="s">
        <v>9</v>
      </c>
      <c r="H10" s="17" t="s">
        <v>57</v>
      </c>
      <c r="I10" s="17" t="s">
        <v>58</v>
      </c>
      <c r="J10" s="16" t="s">
        <v>9</v>
      </c>
      <c r="K10" s="17" t="s">
        <v>57</v>
      </c>
      <c r="L10" s="17" t="s">
        <v>58</v>
      </c>
      <c r="M10" s="16" t="s">
        <v>9</v>
      </c>
      <c r="N10" s="17" t="s">
        <v>57</v>
      </c>
      <c r="O10" s="17" t="s">
        <v>58</v>
      </c>
      <c r="P10" s="16" t="s">
        <v>9</v>
      </c>
      <c r="Q10" s="17" t="s">
        <v>57</v>
      </c>
      <c r="R10" s="17" t="s">
        <v>58</v>
      </c>
      <c r="S10" s="16" t="s">
        <v>9</v>
      </c>
      <c r="T10" s="17" t="s">
        <v>57</v>
      </c>
      <c r="U10" s="17" t="s">
        <v>58</v>
      </c>
      <c r="V10" s="16" t="s">
        <v>9</v>
      </c>
      <c r="W10" s="17" t="s">
        <v>57</v>
      </c>
      <c r="X10" s="17" t="s">
        <v>58</v>
      </c>
      <c r="Y10" s="16" t="s">
        <v>9</v>
      </c>
      <c r="Z10" s="17" t="s">
        <v>57</v>
      </c>
      <c r="AA10" s="17" t="s">
        <v>58</v>
      </c>
      <c r="AB10" s="16" t="s">
        <v>9</v>
      </c>
      <c r="AC10" s="17" t="s">
        <v>57</v>
      </c>
      <c r="AD10" s="17" t="s">
        <v>58</v>
      </c>
      <c r="AE10" s="16" t="s">
        <v>9</v>
      </c>
      <c r="AF10" s="17" t="s">
        <v>57</v>
      </c>
      <c r="AG10" s="17" t="s">
        <v>58</v>
      </c>
      <c r="AH10" s="16" t="s">
        <v>9</v>
      </c>
      <c r="AI10" s="17" t="s">
        <v>57</v>
      </c>
      <c r="AJ10" s="17" t="s">
        <v>58</v>
      </c>
      <c r="AK10" s="16" t="s">
        <v>9</v>
      </c>
      <c r="AL10" s="17" t="s">
        <v>57</v>
      </c>
      <c r="AM10" s="17" t="s">
        <v>58</v>
      </c>
    </row>
    <row r="11" s="76" customFormat="true" ht="20.1" hidden="false" customHeight="true" outlineLevel="0" collapsed="false">
      <c r="B11" s="59" t="s">
        <v>23</v>
      </c>
      <c r="C11" s="59" t="s">
        <v>59</v>
      </c>
      <c r="D11" s="23"/>
      <c r="E11" s="24"/>
      <c r="F11" s="24"/>
      <c r="G11" s="23"/>
      <c r="H11" s="24"/>
      <c r="I11" s="24"/>
      <c r="J11" s="23"/>
      <c r="K11" s="24"/>
      <c r="L11" s="24"/>
      <c r="M11" s="23"/>
      <c r="N11" s="24"/>
      <c r="O11" s="24"/>
      <c r="P11" s="23"/>
      <c r="Q11" s="24"/>
      <c r="R11" s="24"/>
      <c r="S11" s="23"/>
      <c r="T11" s="24"/>
      <c r="U11" s="24"/>
      <c r="V11" s="23"/>
      <c r="W11" s="24"/>
      <c r="X11" s="24"/>
      <c r="Y11" s="23"/>
      <c r="Z11" s="24"/>
      <c r="AA11" s="24"/>
      <c r="AB11" s="23"/>
      <c r="AC11" s="24"/>
      <c r="AD11" s="24"/>
      <c r="AE11" s="23"/>
      <c r="AF11" s="24"/>
      <c r="AG11" s="24"/>
      <c r="AH11" s="23"/>
      <c r="AI11" s="24"/>
      <c r="AJ11" s="24"/>
      <c r="AK11" s="23" t="n">
        <v>54</v>
      </c>
      <c r="AL11" s="24" t="n">
        <v>264.6</v>
      </c>
      <c r="AM11" s="24" t="n">
        <v>4.9</v>
      </c>
    </row>
    <row r="12" s="76" customFormat="true" ht="20.1" hidden="false" customHeight="true" outlineLevel="0" collapsed="false">
      <c r="B12" s="59" t="s">
        <v>24</v>
      </c>
      <c r="C12" s="59" t="s">
        <v>60</v>
      </c>
      <c r="D12" s="23"/>
      <c r="E12" s="24"/>
      <c r="F12" s="24"/>
      <c r="G12" s="23"/>
      <c r="H12" s="24"/>
      <c r="I12" s="24"/>
      <c r="J12" s="23" t="n">
        <v>177</v>
      </c>
      <c r="K12" s="24" t="n">
        <v>1602.1</v>
      </c>
      <c r="L12" s="24" t="n">
        <v>9.05141242937853</v>
      </c>
      <c r="M12" s="23" t="n">
        <v>18</v>
      </c>
      <c r="N12" s="24" t="n">
        <v>153</v>
      </c>
      <c r="O12" s="24" t="n">
        <v>8.5</v>
      </c>
      <c r="P12" s="23"/>
      <c r="Q12" s="24"/>
      <c r="R12" s="24"/>
      <c r="S12" s="23"/>
      <c r="T12" s="24"/>
      <c r="U12" s="24"/>
      <c r="V12" s="23"/>
      <c r="W12" s="24"/>
      <c r="X12" s="24"/>
      <c r="Y12" s="23"/>
      <c r="Z12" s="24"/>
      <c r="AA12" s="24"/>
      <c r="AB12" s="23"/>
      <c r="AC12" s="24"/>
      <c r="AD12" s="24"/>
      <c r="AE12" s="23"/>
      <c r="AF12" s="24"/>
      <c r="AG12" s="24"/>
      <c r="AH12" s="23"/>
      <c r="AI12" s="24"/>
      <c r="AJ12" s="24"/>
      <c r="AK12" s="23" t="n">
        <v>205</v>
      </c>
      <c r="AL12" s="24" t="n">
        <v>1816</v>
      </c>
      <c r="AM12" s="24" t="n">
        <v>8.85853658536585</v>
      </c>
    </row>
    <row r="13" s="76" customFormat="true" ht="20.1" hidden="false" customHeight="true" outlineLevel="0" collapsed="false">
      <c r="B13" s="59" t="s">
        <v>25</v>
      </c>
      <c r="C13" s="59" t="s">
        <v>61</v>
      </c>
      <c r="D13" s="23" t="n">
        <v>5057</v>
      </c>
      <c r="E13" s="24" t="n">
        <v>34831.4</v>
      </c>
      <c r="F13" s="24" t="n">
        <v>6.88775954122998</v>
      </c>
      <c r="G13" s="23" t="n">
        <v>842</v>
      </c>
      <c r="H13" s="24" t="n">
        <v>5003.4</v>
      </c>
      <c r="I13" s="24" t="n">
        <v>5.94228028503563</v>
      </c>
      <c r="J13" s="23" t="n">
        <v>27036</v>
      </c>
      <c r="K13" s="24" t="n">
        <v>159044.45</v>
      </c>
      <c r="L13" s="24" t="n">
        <v>5.88269159639</v>
      </c>
      <c r="M13" s="23" t="n">
        <v>12089</v>
      </c>
      <c r="N13" s="24" t="n">
        <v>72993.3</v>
      </c>
      <c r="O13" s="24" t="n">
        <v>6.03799321697411</v>
      </c>
      <c r="P13" s="23" t="n">
        <v>323.91</v>
      </c>
      <c r="Q13" s="24" t="n">
        <v>1957.7685</v>
      </c>
      <c r="R13" s="24" t="n">
        <v>6.04417430767806</v>
      </c>
      <c r="S13" s="23" t="n">
        <v>10336.55</v>
      </c>
      <c r="T13" s="24" t="n">
        <v>59473.84</v>
      </c>
      <c r="U13" s="24" t="n">
        <v>5.7537418190789</v>
      </c>
      <c r="V13" s="23" t="n">
        <v>4678</v>
      </c>
      <c r="W13" s="24" t="n">
        <v>27671.85</v>
      </c>
      <c r="X13" s="24" t="n">
        <v>5.91531637451902</v>
      </c>
      <c r="Y13" s="23" t="n">
        <v>1545</v>
      </c>
      <c r="Z13" s="24" t="n">
        <v>9299.45</v>
      </c>
      <c r="AA13" s="24" t="n">
        <v>6.01906148867314</v>
      </c>
      <c r="AB13" s="23" t="n">
        <v>4151</v>
      </c>
      <c r="AC13" s="24" t="n">
        <v>25565.05</v>
      </c>
      <c r="AD13" s="24" t="n">
        <v>6.15876897133221</v>
      </c>
      <c r="AE13" s="23" t="n">
        <v>9109</v>
      </c>
      <c r="AF13" s="24" t="n">
        <v>58409.95</v>
      </c>
      <c r="AG13" s="24" t="n">
        <v>6.4123339554287</v>
      </c>
      <c r="AH13" s="23" t="n">
        <v>4448</v>
      </c>
      <c r="AI13" s="24" t="n">
        <v>27546.4</v>
      </c>
      <c r="AJ13" s="24" t="n">
        <v>6.19298561151079</v>
      </c>
      <c r="AK13" s="23" t="n">
        <v>11174</v>
      </c>
      <c r="AL13" s="24" t="n">
        <v>73972.7</v>
      </c>
      <c r="AM13" s="24" t="n">
        <v>6.62007338464292</v>
      </c>
    </row>
    <row r="14" s="77" customFormat="true" ht="20.1" hidden="false" customHeight="true" outlineLevel="0" collapsed="false">
      <c r="B14" s="61" t="s">
        <v>26</v>
      </c>
      <c r="C14" s="61"/>
      <c r="D14" s="62" t="n">
        <v>5057</v>
      </c>
      <c r="E14" s="63" t="n">
        <v>34831.4</v>
      </c>
      <c r="F14" s="63" t="n">
        <v>6.88775954122998</v>
      </c>
      <c r="G14" s="62" t="n">
        <v>842</v>
      </c>
      <c r="H14" s="63" t="n">
        <v>5003.4</v>
      </c>
      <c r="I14" s="63" t="n">
        <v>5.94228028503563</v>
      </c>
      <c r="J14" s="62" t="n">
        <v>27213</v>
      </c>
      <c r="K14" s="63" t="n">
        <v>160646.55</v>
      </c>
      <c r="L14" s="63" t="n">
        <v>5.90330173079043</v>
      </c>
      <c r="M14" s="62" t="n">
        <v>12107</v>
      </c>
      <c r="N14" s="63" t="n">
        <v>73146.3</v>
      </c>
      <c r="O14" s="63" t="n">
        <v>6.04165358883291</v>
      </c>
      <c r="P14" s="62" t="n">
        <v>323.91</v>
      </c>
      <c r="Q14" s="63" t="n">
        <v>1957.7685</v>
      </c>
      <c r="R14" s="63" t="n">
        <v>6.04417430767806</v>
      </c>
      <c r="S14" s="62" t="n">
        <v>10336.55</v>
      </c>
      <c r="T14" s="63" t="n">
        <v>59473.84</v>
      </c>
      <c r="U14" s="63" t="n">
        <v>5.7537418190789</v>
      </c>
      <c r="V14" s="62" t="n">
        <v>4678</v>
      </c>
      <c r="W14" s="63" t="n">
        <v>27671.85</v>
      </c>
      <c r="X14" s="63" t="n">
        <v>5.91531637451902</v>
      </c>
      <c r="Y14" s="62" t="n">
        <v>1545</v>
      </c>
      <c r="Z14" s="63" t="n">
        <v>9299.45</v>
      </c>
      <c r="AA14" s="63" t="n">
        <v>6.01906148867314</v>
      </c>
      <c r="AB14" s="62" t="n">
        <v>4151</v>
      </c>
      <c r="AC14" s="63" t="n">
        <v>25565.05</v>
      </c>
      <c r="AD14" s="63" t="n">
        <v>6.15876897133221</v>
      </c>
      <c r="AE14" s="62" t="n">
        <v>9109</v>
      </c>
      <c r="AF14" s="63" t="n">
        <v>58409.95</v>
      </c>
      <c r="AG14" s="63" t="n">
        <v>6.4123339554287</v>
      </c>
      <c r="AH14" s="62" t="n">
        <v>4448</v>
      </c>
      <c r="AI14" s="63" t="n">
        <v>27546.4</v>
      </c>
      <c r="AJ14" s="63" t="n">
        <v>6.19298561151079</v>
      </c>
      <c r="AK14" s="62" t="n">
        <v>11433</v>
      </c>
      <c r="AL14" s="63" t="n">
        <v>76053.3</v>
      </c>
      <c r="AM14" s="63" t="n">
        <v>6.65208606664917</v>
      </c>
    </row>
    <row r="15" s="76" customFormat="true" ht="20.1" hidden="false" customHeight="true" outlineLevel="0" collapsed="false">
      <c r="B15" s="59" t="s">
        <v>27</v>
      </c>
      <c r="C15" s="59" t="s">
        <v>62</v>
      </c>
      <c r="D15" s="23" t="n">
        <v>1484</v>
      </c>
      <c r="E15" s="24" t="n">
        <v>10864.7</v>
      </c>
      <c r="F15" s="24" t="n">
        <v>7.32122641509434</v>
      </c>
      <c r="G15" s="23"/>
      <c r="H15" s="24"/>
      <c r="I15" s="24"/>
      <c r="J15" s="23"/>
      <c r="K15" s="24"/>
      <c r="L15" s="24"/>
      <c r="M15" s="23"/>
      <c r="N15" s="24"/>
      <c r="O15" s="24"/>
      <c r="P15" s="23"/>
      <c r="Q15" s="24"/>
      <c r="R15" s="24"/>
      <c r="S15" s="23"/>
      <c r="T15" s="24"/>
      <c r="U15" s="24"/>
      <c r="V15" s="23"/>
      <c r="W15" s="24"/>
      <c r="X15" s="24"/>
      <c r="Y15" s="23"/>
      <c r="Z15" s="24"/>
      <c r="AA15" s="24"/>
      <c r="AB15" s="23"/>
      <c r="AC15" s="24"/>
      <c r="AD15" s="24"/>
      <c r="AE15" s="23"/>
      <c r="AF15" s="24"/>
      <c r="AG15" s="24"/>
      <c r="AH15" s="23"/>
      <c r="AI15" s="24"/>
      <c r="AJ15" s="24"/>
      <c r="AK15" s="23"/>
      <c r="AL15" s="24"/>
      <c r="AM15" s="24"/>
    </row>
    <row r="16" s="76" customFormat="true" ht="20.1" hidden="false" customHeight="true" outlineLevel="0" collapsed="false">
      <c r="B16" s="59" t="s">
        <v>28</v>
      </c>
      <c r="C16" s="59" t="s">
        <v>63</v>
      </c>
      <c r="D16" s="23" t="n">
        <v>1116</v>
      </c>
      <c r="E16" s="24" t="n">
        <v>5737.6</v>
      </c>
      <c r="F16" s="24" t="n">
        <v>5.14121863799283</v>
      </c>
      <c r="G16" s="23" t="n">
        <v>46</v>
      </c>
      <c r="H16" s="24" t="n">
        <v>257.6</v>
      </c>
      <c r="I16" s="24" t="n">
        <v>5.6</v>
      </c>
      <c r="J16" s="23" t="n">
        <v>2989</v>
      </c>
      <c r="K16" s="24" t="n">
        <v>19388.9</v>
      </c>
      <c r="L16" s="24" t="n">
        <v>6.48675142188023</v>
      </c>
      <c r="M16" s="23" t="n">
        <v>3313</v>
      </c>
      <c r="N16" s="24" t="n">
        <v>19656.5</v>
      </c>
      <c r="O16" s="24" t="n">
        <v>5.93314216722004</v>
      </c>
      <c r="P16" s="23"/>
      <c r="Q16" s="24"/>
      <c r="R16" s="24"/>
      <c r="S16" s="23" t="n">
        <v>1379</v>
      </c>
      <c r="T16" s="24" t="n">
        <v>10121.5</v>
      </c>
      <c r="U16" s="24" t="n">
        <v>7.33973894126178</v>
      </c>
      <c r="V16" s="23" t="n">
        <v>539</v>
      </c>
      <c r="W16" s="24" t="n">
        <v>3746.35</v>
      </c>
      <c r="X16" s="24" t="n">
        <v>6.95055658627087</v>
      </c>
      <c r="Y16" s="23" t="n">
        <v>800</v>
      </c>
      <c r="Z16" s="24" t="n">
        <v>8050</v>
      </c>
      <c r="AA16" s="24" t="n">
        <v>10.0625</v>
      </c>
      <c r="AB16" s="23" t="n">
        <v>1608</v>
      </c>
      <c r="AC16" s="24" t="n">
        <v>11517.95</v>
      </c>
      <c r="AD16" s="24" t="n">
        <v>7.16290422885572</v>
      </c>
      <c r="AE16" s="23" t="n">
        <v>1245</v>
      </c>
      <c r="AF16" s="24" t="n">
        <v>8712.35</v>
      </c>
      <c r="AG16" s="24" t="n">
        <v>6.99787148594377</v>
      </c>
      <c r="AH16" s="23" t="n">
        <v>303</v>
      </c>
      <c r="AI16" s="24" t="n">
        <v>3049.4</v>
      </c>
      <c r="AJ16" s="24" t="n">
        <v>10.0640264026403</v>
      </c>
      <c r="AK16" s="23" t="n">
        <v>3532</v>
      </c>
      <c r="AL16" s="24" t="n">
        <v>21346</v>
      </c>
      <c r="AM16" s="24" t="n">
        <v>6.0436013590034</v>
      </c>
    </row>
    <row r="17" s="76" customFormat="true" ht="20.1" hidden="false" customHeight="true" outlineLevel="0" collapsed="false">
      <c r="B17" s="59" t="s">
        <v>29</v>
      </c>
      <c r="C17" s="59" t="s">
        <v>64</v>
      </c>
      <c r="D17" s="23" t="n">
        <v>1593</v>
      </c>
      <c r="E17" s="24" t="n">
        <v>10140.8</v>
      </c>
      <c r="F17" s="24" t="n">
        <v>6.36585059635907</v>
      </c>
      <c r="G17" s="23" t="n">
        <v>15</v>
      </c>
      <c r="H17" s="24" t="n">
        <v>60</v>
      </c>
      <c r="I17" s="24" t="n">
        <v>4</v>
      </c>
      <c r="J17" s="23" t="n">
        <v>58</v>
      </c>
      <c r="K17" s="24" t="n">
        <v>308.8</v>
      </c>
      <c r="L17" s="24" t="n">
        <v>5.32413793103448</v>
      </c>
      <c r="M17" s="23" t="n">
        <v>146</v>
      </c>
      <c r="N17" s="24" t="n">
        <v>867.3</v>
      </c>
      <c r="O17" s="24" t="n">
        <v>5.94041095890411</v>
      </c>
      <c r="P17" s="23"/>
      <c r="Q17" s="24"/>
      <c r="R17" s="24"/>
      <c r="S17" s="23" t="n">
        <v>456</v>
      </c>
      <c r="T17" s="24" t="n">
        <v>1685.7</v>
      </c>
      <c r="U17" s="24" t="n">
        <v>3.69671052631579</v>
      </c>
      <c r="V17" s="23"/>
      <c r="W17" s="24"/>
      <c r="X17" s="24"/>
      <c r="Y17" s="23"/>
      <c r="Z17" s="24"/>
      <c r="AA17" s="24"/>
      <c r="AB17" s="23" t="n">
        <v>216</v>
      </c>
      <c r="AC17" s="24" t="n">
        <v>1404</v>
      </c>
      <c r="AD17" s="24" t="n">
        <v>6.5</v>
      </c>
      <c r="AE17" s="23" t="n">
        <v>341</v>
      </c>
      <c r="AF17" s="24" t="n">
        <v>2107.9</v>
      </c>
      <c r="AG17" s="24" t="n">
        <v>6.18152492668622</v>
      </c>
      <c r="AH17" s="23"/>
      <c r="AI17" s="24"/>
      <c r="AJ17" s="24"/>
      <c r="AK17" s="23"/>
      <c r="AL17" s="24"/>
      <c r="AM17" s="24"/>
    </row>
    <row r="18" s="76" customFormat="true" ht="20.1" hidden="false" customHeight="true" outlineLevel="0" collapsed="false">
      <c r="B18" s="59" t="s">
        <v>30</v>
      </c>
      <c r="C18" s="59" t="s">
        <v>65</v>
      </c>
      <c r="D18" s="23" t="n">
        <v>412</v>
      </c>
      <c r="E18" s="24" t="n">
        <v>1919.25</v>
      </c>
      <c r="F18" s="24" t="n">
        <v>4.65837378640777</v>
      </c>
      <c r="G18" s="23"/>
      <c r="H18" s="24"/>
      <c r="I18" s="24"/>
      <c r="J18" s="23"/>
      <c r="K18" s="24"/>
      <c r="L18" s="24"/>
      <c r="M18" s="23"/>
      <c r="N18" s="24"/>
      <c r="O18" s="24"/>
      <c r="P18" s="23"/>
      <c r="Q18" s="24"/>
      <c r="R18" s="24"/>
      <c r="S18" s="23"/>
      <c r="T18" s="24"/>
      <c r="U18" s="24"/>
      <c r="V18" s="23" t="n">
        <v>226</v>
      </c>
      <c r="W18" s="24" t="n">
        <v>942.4</v>
      </c>
      <c r="X18" s="24" t="n">
        <v>4.16991150442478</v>
      </c>
      <c r="Y18" s="23"/>
      <c r="Z18" s="24"/>
      <c r="AA18" s="24"/>
      <c r="AB18" s="23" t="n">
        <v>12</v>
      </c>
      <c r="AC18" s="24" t="n">
        <v>66</v>
      </c>
      <c r="AD18" s="24" t="n">
        <v>5.5</v>
      </c>
      <c r="AE18" s="23"/>
      <c r="AF18" s="24"/>
      <c r="AG18" s="24"/>
      <c r="AH18" s="23"/>
      <c r="AI18" s="24"/>
      <c r="AJ18" s="24"/>
      <c r="AK18" s="23"/>
      <c r="AL18" s="24"/>
      <c r="AM18" s="24"/>
    </row>
    <row r="19" s="77" customFormat="true" ht="20.1" hidden="false" customHeight="true" outlineLevel="0" collapsed="false">
      <c r="B19" s="61" t="s">
        <v>31</v>
      </c>
      <c r="C19" s="61"/>
      <c r="D19" s="62" t="n">
        <v>4605</v>
      </c>
      <c r="E19" s="63" t="n">
        <v>28662.35</v>
      </c>
      <c r="F19" s="63" t="n">
        <v>6.22418023887079</v>
      </c>
      <c r="G19" s="62" t="n">
        <v>61</v>
      </c>
      <c r="H19" s="63" t="n">
        <v>317.6</v>
      </c>
      <c r="I19" s="63" t="n">
        <v>5.20655737704918</v>
      </c>
      <c r="J19" s="62" t="n">
        <v>3047</v>
      </c>
      <c r="K19" s="63" t="n">
        <v>19697.7</v>
      </c>
      <c r="L19" s="63" t="n">
        <v>6.46462093862816</v>
      </c>
      <c r="M19" s="62" t="n">
        <v>3459</v>
      </c>
      <c r="N19" s="63" t="n">
        <v>20523.8</v>
      </c>
      <c r="O19" s="63" t="n">
        <v>5.93344897369182</v>
      </c>
      <c r="P19" s="62"/>
      <c r="Q19" s="63"/>
      <c r="R19" s="63"/>
      <c r="S19" s="62" t="n">
        <v>1835</v>
      </c>
      <c r="T19" s="63" t="n">
        <v>11807.2</v>
      </c>
      <c r="U19" s="63" t="n">
        <v>6.43444141689373</v>
      </c>
      <c r="V19" s="62" t="n">
        <v>765</v>
      </c>
      <c r="W19" s="63" t="n">
        <v>4688.75</v>
      </c>
      <c r="X19" s="63" t="n">
        <v>6.12908496732026</v>
      </c>
      <c r="Y19" s="62" t="n">
        <v>800</v>
      </c>
      <c r="Z19" s="63" t="n">
        <v>8050</v>
      </c>
      <c r="AA19" s="63" t="n">
        <v>10.0625</v>
      </c>
      <c r="AB19" s="62" t="n">
        <v>1836</v>
      </c>
      <c r="AC19" s="63" t="n">
        <v>12987.95</v>
      </c>
      <c r="AD19" s="63" t="n">
        <v>7.07404684095861</v>
      </c>
      <c r="AE19" s="62" t="n">
        <v>1586</v>
      </c>
      <c r="AF19" s="63" t="n">
        <v>10820.25</v>
      </c>
      <c r="AG19" s="63" t="n">
        <v>6.82235182849937</v>
      </c>
      <c r="AH19" s="62" t="n">
        <v>303</v>
      </c>
      <c r="AI19" s="63" t="n">
        <v>3049.4</v>
      </c>
      <c r="AJ19" s="63" t="n">
        <v>10.0640264026403</v>
      </c>
      <c r="AK19" s="62" t="n">
        <v>3532</v>
      </c>
      <c r="AL19" s="63" t="n">
        <v>21346</v>
      </c>
      <c r="AM19" s="63" t="n">
        <v>6.0436013590034</v>
      </c>
    </row>
    <row r="20" s="76" customFormat="true" ht="20.1" hidden="false" customHeight="true" outlineLevel="0" collapsed="false">
      <c r="B20" s="59" t="s">
        <v>32</v>
      </c>
      <c r="C20" s="59" t="s">
        <v>66</v>
      </c>
      <c r="D20" s="23" t="n">
        <v>7353</v>
      </c>
      <c r="E20" s="24" t="n">
        <v>53601.65</v>
      </c>
      <c r="F20" s="24" t="n">
        <v>7.28976608187135</v>
      </c>
      <c r="G20" s="23" t="n">
        <v>8108.5</v>
      </c>
      <c r="H20" s="24" t="n">
        <v>54018.35</v>
      </c>
      <c r="I20" s="24" t="n">
        <v>6.66194117284331</v>
      </c>
      <c r="J20" s="23" t="n">
        <v>48039</v>
      </c>
      <c r="K20" s="24" t="n">
        <v>329039.2</v>
      </c>
      <c r="L20" s="24" t="n">
        <v>6.84941818106122</v>
      </c>
      <c r="M20" s="23" t="n">
        <v>29337</v>
      </c>
      <c r="N20" s="24" t="n">
        <v>204064.9</v>
      </c>
      <c r="O20" s="24" t="n">
        <v>6.95588846848689</v>
      </c>
      <c r="P20" s="23" t="n">
        <v>933.43</v>
      </c>
      <c r="Q20" s="24" t="n">
        <v>6849.538</v>
      </c>
      <c r="R20" s="24" t="n">
        <v>7.3380307039628</v>
      </c>
      <c r="S20" s="23" t="n">
        <v>26250.12</v>
      </c>
      <c r="T20" s="24" t="n">
        <v>147308.538</v>
      </c>
      <c r="U20" s="24" t="n">
        <v>5.61172817495692</v>
      </c>
      <c r="V20" s="23" t="n">
        <v>111500.4</v>
      </c>
      <c r="W20" s="24" t="n">
        <v>858485.85</v>
      </c>
      <c r="X20" s="24" t="n">
        <v>7.69939704252182</v>
      </c>
      <c r="Y20" s="23" t="n">
        <v>1843</v>
      </c>
      <c r="Z20" s="24" t="n">
        <v>12283.1</v>
      </c>
      <c r="AA20" s="24" t="n">
        <v>6.66473141616929</v>
      </c>
      <c r="AB20" s="23" t="n">
        <v>46014</v>
      </c>
      <c r="AC20" s="24" t="n">
        <v>283359.95</v>
      </c>
      <c r="AD20" s="24" t="n">
        <v>6.1581247011779</v>
      </c>
      <c r="AE20" s="23" t="n">
        <v>22098</v>
      </c>
      <c r="AF20" s="24" t="n">
        <v>129033</v>
      </c>
      <c r="AG20" s="24" t="n">
        <v>5.83912571273418</v>
      </c>
      <c r="AH20" s="23" t="n">
        <v>34740</v>
      </c>
      <c r="AI20" s="24" t="n">
        <v>214751.45</v>
      </c>
      <c r="AJ20" s="24" t="n">
        <v>6.18167674150835</v>
      </c>
      <c r="AK20" s="23" t="n">
        <v>26999</v>
      </c>
      <c r="AL20" s="24" t="n">
        <v>160481.75</v>
      </c>
      <c r="AM20" s="24" t="n">
        <v>5.9439886662469</v>
      </c>
    </row>
    <row r="21" s="76" customFormat="true" ht="20.1" hidden="false" customHeight="true" outlineLevel="0" collapsed="false">
      <c r="B21" s="59" t="s">
        <v>33</v>
      </c>
      <c r="C21" s="59" t="s">
        <v>67</v>
      </c>
      <c r="D21" s="23" t="n">
        <v>132545</v>
      </c>
      <c r="E21" s="24" t="n">
        <v>896323.7</v>
      </c>
      <c r="F21" s="24" t="n">
        <v>6.76241050209363</v>
      </c>
      <c r="G21" s="23" t="n">
        <v>25264.5</v>
      </c>
      <c r="H21" s="24" t="n">
        <v>188120.45</v>
      </c>
      <c r="I21" s="24" t="n">
        <v>7.44603890834966</v>
      </c>
      <c r="J21" s="23" t="n">
        <v>189329</v>
      </c>
      <c r="K21" s="24" t="n">
        <v>1490476</v>
      </c>
      <c r="L21" s="24" t="n">
        <v>7.87241257282297</v>
      </c>
      <c r="M21" s="23" t="n">
        <v>170993.04</v>
      </c>
      <c r="N21" s="24" t="n">
        <v>1274178.53</v>
      </c>
      <c r="O21" s="24" t="n">
        <v>7.4516397275585</v>
      </c>
      <c r="P21" s="23" t="n">
        <v>39290.71</v>
      </c>
      <c r="Q21" s="24" t="n">
        <v>297583.771</v>
      </c>
      <c r="R21" s="24" t="n">
        <v>7.57389650123401</v>
      </c>
      <c r="S21" s="23" t="n">
        <v>158302.83</v>
      </c>
      <c r="T21" s="24" t="n">
        <v>1205192.527</v>
      </c>
      <c r="U21" s="24" t="n">
        <v>7.61320898053433</v>
      </c>
      <c r="V21" s="23" t="n">
        <v>139647</v>
      </c>
      <c r="W21" s="24" t="n">
        <v>1229114.335</v>
      </c>
      <c r="X21" s="24" t="n">
        <v>8.80158066410306</v>
      </c>
      <c r="Y21" s="23" t="n">
        <v>61729</v>
      </c>
      <c r="Z21" s="24" t="n">
        <v>604709.35</v>
      </c>
      <c r="AA21" s="24" t="n">
        <v>9.79619546728442</v>
      </c>
      <c r="AB21" s="23" t="n">
        <v>164029</v>
      </c>
      <c r="AC21" s="24" t="n">
        <v>1777006.42</v>
      </c>
      <c r="AD21" s="24" t="n">
        <v>10.8334893220101</v>
      </c>
      <c r="AE21" s="23" t="n">
        <v>140288</v>
      </c>
      <c r="AF21" s="24" t="n">
        <v>1872565.19</v>
      </c>
      <c r="AG21" s="24" t="n">
        <v>13.3480068858348</v>
      </c>
      <c r="AH21" s="23" t="n">
        <v>164235</v>
      </c>
      <c r="AI21" s="24" t="n">
        <v>1976077.625</v>
      </c>
      <c r="AJ21" s="24" t="n">
        <v>12.032012817</v>
      </c>
      <c r="AK21" s="23" t="n">
        <v>139052</v>
      </c>
      <c r="AL21" s="24" t="n">
        <v>1375089.5</v>
      </c>
      <c r="AM21" s="24" t="n">
        <v>9.88903072231971</v>
      </c>
    </row>
    <row r="22" s="76" customFormat="true" ht="20.1" hidden="false" customHeight="true" outlineLevel="0" collapsed="false">
      <c r="B22" s="59" t="s">
        <v>34</v>
      </c>
      <c r="C22" s="59" t="s">
        <v>68</v>
      </c>
      <c r="D22" s="23" t="n">
        <v>41952</v>
      </c>
      <c r="E22" s="24" t="n">
        <v>553666.4</v>
      </c>
      <c r="F22" s="24" t="n">
        <v>13.1976163234172</v>
      </c>
      <c r="G22" s="23" t="n">
        <v>15693</v>
      </c>
      <c r="H22" s="24" t="n">
        <v>213309.22</v>
      </c>
      <c r="I22" s="24" t="n">
        <v>13.5926349327726</v>
      </c>
      <c r="J22" s="23" t="n">
        <v>156471</v>
      </c>
      <c r="K22" s="24" t="n">
        <v>2234594.73</v>
      </c>
      <c r="L22" s="24" t="n">
        <v>14.2812069329141</v>
      </c>
      <c r="M22" s="23" t="n">
        <v>126918</v>
      </c>
      <c r="N22" s="24" t="n">
        <v>1849468.95</v>
      </c>
      <c r="O22" s="24" t="n">
        <v>14.5721564317118</v>
      </c>
      <c r="P22" s="23" t="n">
        <v>8803.31</v>
      </c>
      <c r="Q22" s="24" t="n">
        <v>120229.018</v>
      </c>
      <c r="R22" s="24" t="n">
        <v>13.6572514202044</v>
      </c>
      <c r="S22" s="23" t="n">
        <v>89483.68</v>
      </c>
      <c r="T22" s="24" t="n">
        <v>1819864.573</v>
      </c>
      <c r="U22" s="24" t="n">
        <v>20.3373908292551</v>
      </c>
      <c r="V22" s="23" t="n">
        <v>229308.9</v>
      </c>
      <c r="W22" s="24" t="n">
        <v>6051249.245</v>
      </c>
      <c r="X22" s="24" t="n">
        <v>26.3890727529546</v>
      </c>
      <c r="Y22" s="23" t="n">
        <v>6737</v>
      </c>
      <c r="Z22" s="24" t="n">
        <v>92621.25</v>
      </c>
      <c r="AA22" s="24" t="n">
        <v>13.7481445747365</v>
      </c>
      <c r="AB22" s="23" t="n">
        <v>225681.5</v>
      </c>
      <c r="AC22" s="24" t="n">
        <v>5089523.7</v>
      </c>
      <c r="AD22" s="24" t="n">
        <v>22.5517984416091</v>
      </c>
      <c r="AE22" s="23" t="n">
        <v>104006</v>
      </c>
      <c r="AF22" s="24" t="n">
        <v>1737302.8</v>
      </c>
      <c r="AG22" s="24" t="n">
        <v>16.7038709305232</v>
      </c>
      <c r="AH22" s="23" t="n">
        <v>197152</v>
      </c>
      <c r="AI22" s="24" t="n">
        <v>3579039.65</v>
      </c>
      <c r="AJ22" s="24" t="n">
        <v>18.1537070382243</v>
      </c>
      <c r="AK22" s="23" t="n">
        <v>141922</v>
      </c>
      <c r="AL22" s="24" t="n">
        <v>3336660.34</v>
      </c>
      <c r="AM22" s="24" t="n">
        <v>23.5105222587055</v>
      </c>
    </row>
    <row r="23" s="76" customFormat="true" ht="20.1" hidden="false" customHeight="true" outlineLevel="0" collapsed="false">
      <c r="B23" s="59" t="s">
        <v>35</v>
      </c>
      <c r="C23" s="59" t="s">
        <v>69</v>
      </c>
      <c r="D23" s="23"/>
      <c r="E23" s="24"/>
      <c r="F23" s="24"/>
      <c r="G23" s="23"/>
      <c r="H23" s="24"/>
      <c r="I23" s="24"/>
      <c r="J23" s="23"/>
      <c r="K23" s="24"/>
      <c r="L23" s="24"/>
      <c r="M23" s="23"/>
      <c r="N23" s="24"/>
      <c r="O23" s="24"/>
      <c r="P23" s="23"/>
      <c r="Q23" s="24"/>
      <c r="R23" s="24"/>
      <c r="S23" s="23"/>
      <c r="T23" s="24"/>
      <c r="U23" s="24"/>
      <c r="V23" s="23"/>
      <c r="W23" s="24"/>
      <c r="X23" s="24"/>
      <c r="Y23" s="23"/>
      <c r="Z23" s="24"/>
      <c r="AA23" s="24"/>
      <c r="AB23" s="23"/>
      <c r="AC23" s="24"/>
      <c r="AD23" s="24"/>
      <c r="AE23" s="23"/>
      <c r="AF23" s="24"/>
      <c r="AG23" s="24"/>
      <c r="AH23" s="23"/>
      <c r="AI23" s="24"/>
      <c r="AJ23" s="24"/>
      <c r="AK23" s="23" t="n">
        <v>240.6</v>
      </c>
      <c r="AL23" s="24" t="n">
        <v>8601.4</v>
      </c>
      <c r="AM23" s="24" t="n">
        <v>35.7497921862012</v>
      </c>
    </row>
    <row r="24" s="76" customFormat="true" ht="20.1" hidden="false" customHeight="true" outlineLevel="0" collapsed="false">
      <c r="B24" s="59" t="s">
        <v>36</v>
      </c>
      <c r="C24" s="59" t="s">
        <v>70</v>
      </c>
      <c r="D24" s="23" t="n">
        <v>25567</v>
      </c>
      <c r="E24" s="24" t="n">
        <v>276014</v>
      </c>
      <c r="F24" s="24" t="n">
        <v>10.7957132240779</v>
      </c>
      <c r="G24" s="23" t="n">
        <v>1189</v>
      </c>
      <c r="H24" s="24" t="n">
        <v>13131.5</v>
      </c>
      <c r="I24" s="24" t="n">
        <v>11.0441547518923</v>
      </c>
      <c r="J24" s="23" t="n">
        <v>11592</v>
      </c>
      <c r="K24" s="24" t="n">
        <v>267062</v>
      </c>
      <c r="L24" s="24" t="n">
        <v>23.0384748102139</v>
      </c>
      <c r="M24" s="23" t="n">
        <v>6839</v>
      </c>
      <c r="N24" s="24" t="n">
        <v>138943.5</v>
      </c>
      <c r="O24" s="24" t="n">
        <v>20.3163474192133</v>
      </c>
      <c r="P24" s="23" t="n">
        <v>455.45</v>
      </c>
      <c r="Q24" s="24" t="n">
        <v>9942.9</v>
      </c>
      <c r="R24" s="24" t="n">
        <v>21.8309364364914</v>
      </c>
      <c r="S24" s="23" t="n">
        <v>11958.9</v>
      </c>
      <c r="T24" s="24" t="n">
        <v>230616.635</v>
      </c>
      <c r="U24" s="24" t="n">
        <v>19.2841009624631</v>
      </c>
      <c r="V24" s="23" t="n">
        <v>11972.5</v>
      </c>
      <c r="W24" s="24" t="n">
        <v>241970.6</v>
      </c>
      <c r="X24" s="24" t="n">
        <v>20.2105324702443</v>
      </c>
      <c r="Y24" s="23" t="n">
        <v>1128</v>
      </c>
      <c r="Z24" s="24" t="n">
        <v>21064</v>
      </c>
      <c r="AA24" s="24" t="n">
        <v>18.6737588652482</v>
      </c>
      <c r="AB24" s="23" t="n">
        <v>4979</v>
      </c>
      <c r="AC24" s="24" t="n">
        <v>105799.2</v>
      </c>
      <c r="AD24" s="24" t="n">
        <v>21.2490861618799</v>
      </c>
      <c r="AE24" s="23" t="n">
        <v>7010</v>
      </c>
      <c r="AF24" s="24" t="n">
        <v>189427.4</v>
      </c>
      <c r="AG24" s="24" t="n">
        <v>27.0224536376605</v>
      </c>
      <c r="AH24" s="23" t="n">
        <v>6366</v>
      </c>
      <c r="AI24" s="24" t="n">
        <v>176757.1</v>
      </c>
      <c r="AJ24" s="24" t="n">
        <v>27.7658027018536</v>
      </c>
      <c r="AK24" s="23" t="n">
        <v>5643</v>
      </c>
      <c r="AL24" s="24" t="n">
        <v>154858.6</v>
      </c>
      <c r="AM24" s="24" t="n">
        <v>27.4426014531278</v>
      </c>
    </row>
    <row r="25" s="77" customFormat="true" ht="20.1" hidden="false" customHeight="true" outlineLevel="0" collapsed="false">
      <c r="B25" s="61" t="s">
        <v>37</v>
      </c>
      <c r="C25" s="61"/>
      <c r="D25" s="62" t="n">
        <v>207417</v>
      </c>
      <c r="E25" s="63" t="n">
        <v>1779605.75</v>
      </c>
      <c r="F25" s="63" t="n">
        <v>8.57984519108848</v>
      </c>
      <c r="G25" s="62" t="n">
        <v>50255</v>
      </c>
      <c r="H25" s="63" t="n">
        <v>468579.52</v>
      </c>
      <c r="I25" s="63" t="n">
        <v>9.32403780718337</v>
      </c>
      <c r="J25" s="62" t="n">
        <v>405431</v>
      </c>
      <c r="K25" s="63" t="n">
        <v>4321171.93</v>
      </c>
      <c r="L25" s="63" t="n">
        <v>10.658217871845</v>
      </c>
      <c r="M25" s="62" t="n">
        <v>334087.04</v>
      </c>
      <c r="N25" s="63" t="n">
        <v>3466655.88</v>
      </c>
      <c r="O25" s="63" t="n">
        <v>10.3765051167504</v>
      </c>
      <c r="P25" s="62" t="n">
        <v>49482.9</v>
      </c>
      <c r="Q25" s="63" t="n">
        <v>434605.227</v>
      </c>
      <c r="R25" s="63" t="n">
        <v>8.78293768150209</v>
      </c>
      <c r="S25" s="62" t="n">
        <v>285995.53</v>
      </c>
      <c r="T25" s="63" t="n">
        <v>3402982.273</v>
      </c>
      <c r="U25" s="63" t="n">
        <v>11.898725385673</v>
      </c>
      <c r="V25" s="62" t="n">
        <v>492428.8</v>
      </c>
      <c r="W25" s="63" t="n">
        <v>8380820.03</v>
      </c>
      <c r="X25" s="63" t="n">
        <v>17.019353924872</v>
      </c>
      <c r="Y25" s="62" t="n">
        <v>71437</v>
      </c>
      <c r="Z25" s="63" t="n">
        <v>730677.7</v>
      </c>
      <c r="AA25" s="63" t="n">
        <v>10.2282808628582</v>
      </c>
      <c r="AB25" s="62" t="n">
        <v>440703.5</v>
      </c>
      <c r="AC25" s="63" t="n">
        <v>7255689.27</v>
      </c>
      <c r="AD25" s="63" t="n">
        <v>16.4638793882962</v>
      </c>
      <c r="AE25" s="62" t="n">
        <v>273402</v>
      </c>
      <c r="AF25" s="63" t="n">
        <v>3928328.39</v>
      </c>
      <c r="AG25" s="63" t="n">
        <v>14.3683235309178</v>
      </c>
      <c r="AH25" s="62" t="n">
        <v>402493</v>
      </c>
      <c r="AI25" s="63" t="n">
        <v>5946625.825</v>
      </c>
      <c r="AJ25" s="63" t="n">
        <v>14.7744825996974</v>
      </c>
      <c r="AK25" s="62" t="n">
        <v>313856.6</v>
      </c>
      <c r="AL25" s="63" t="n">
        <v>5035691.59</v>
      </c>
      <c r="AM25" s="63" t="n">
        <v>16.0445617202251</v>
      </c>
    </row>
    <row r="26" s="77" customFormat="true" ht="20.1" hidden="false" customHeight="true" outlineLevel="0" collapsed="false">
      <c r="B26" s="61" t="s">
        <v>38</v>
      </c>
      <c r="C26" s="61"/>
      <c r="D26" s="62" t="n">
        <v>217079</v>
      </c>
      <c r="E26" s="63" t="n">
        <v>1843099.5</v>
      </c>
      <c r="F26" s="63" t="n">
        <v>8.4904550877791</v>
      </c>
      <c r="G26" s="62" t="n">
        <v>51158</v>
      </c>
      <c r="H26" s="63" t="n">
        <v>473900.52</v>
      </c>
      <c r="I26" s="63" t="n">
        <v>9.26346847022949</v>
      </c>
      <c r="J26" s="62" t="n">
        <v>435691</v>
      </c>
      <c r="K26" s="63" t="n">
        <v>4501516.18</v>
      </c>
      <c r="L26" s="63" t="n">
        <v>10.3319007737135</v>
      </c>
      <c r="M26" s="62" t="n">
        <v>349653.04</v>
      </c>
      <c r="N26" s="63" t="n">
        <v>3560325.98</v>
      </c>
      <c r="O26" s="63" t="n">
        <v>10.1824539549263</v>
      </c>
      <c r="P26" s="62" t="n">
        <v>49806.81</v>
      </c>
      <c r="Q26" s="63" t="n">
        <v>436562.9955</v>
      </c>
      <c r="R26" s="63" t="n">
        <v>8.76512660618096</v>
      </c>
      <c r="S26" s="62" t="n">
        <v>298167.08</v>
      </c>
      <c r="T26" s="63" t="n">
        <v>3474263.313</v>
      </c>
      <c r="U26" s="63" t="n">
        <v>11.6520687428002</v>
      </c>
      <c r="V26" s="62" t="n">
        <v>497871.8</v>
      </c>
      <c r="W26" s="63" t="n">
        <v>8413180.63</v>
      </c>
      <c r="X26" s="63" t="n">
        <v>16.8982871293373</v>
      </c>
      <c r="Y26" s="62" t="n">
        <v>73782</v>
      </c>
      <c r="Z26" s="63" t="n">
        <v>748027.15</v>
      </c>
      <c r="AA26" s="63" t="n">
        <v>10.1383420075357</v>
      </c>
      <c r="AB26" s="62" t="n">
        <v>446690.5</v>
      </c>
      <c r="AC26" s="63" t="n">
        <v>7294242.27</v>
      </c>
      <c r="AD26" s="63" t="n">
        <v>16.3295218277532</v>
      </c>
      <c r="AE26" s="62" t="n">
        <v>284097</v>
      </c>
      <c r="AF26" s="63" t="n">
        <v>3997558.59</v>
      </c>
      <c r="AG26" s="63" t="n">
        <v>14.0711045523184</v>
      </c>
      <c r="AH26" s="62" t="n">
        <v>407244</v>
      </c>
      <c r="AI26" s="63" t="n">
        <v>5977221.625</v>
      </c>
      <c r="AJ26" s="63" t="n">
        <v>14.6772490816317</v>
      </c>
      <c r="AK26" s="62" t="n">
        <v>328821.6</v>
      </c>
      <c r="AL26" s="63" t="n">
        <v>5133090.89</v>
      </c>
      <c r="AM26" s="63" t="n">
        <v>15.6105647864982</v>
      </c>
    </row>
    <row r="27" s="77" customFormat="true" ht="20.1" hidden="false" customHeight="true" outlineLevel="0" collapsed="false">
      <c r="B27" s="78"/>
      <c r="C27" s="78"/>
      <c r="D27" s="45"/>
      <c r="E27" s="50"/>
      <c r="F27" s="50"/>
      <c r="G27" s="45"/>
      <c r="H27" s="50"/>
      <c r="I27" s="50"/>
      <c r="J27" s="45"/>
      <c r="K27" s="50"/>
      <c r="L27" s="50"/>
      <c r="M27" s="45"/>
      <c r="N27" s="50"/>
      <c r="O27" s="50"/>
      <c r="P27" s="45"/>
      <c r="Q27" s="50"/>
      <c r="R27" s="50"/>
      <c r="S27" s="45"/>
      <c r="T27" s="50"/>
      <c r="U27" s="50"/>
      <c r="V27" s="45"/>
      <c r="W27" s="50"/>
      <c r="X27" s="50"/>
      <c r="Y27" s="45"/>
      <c r="Z27" s="50"/>
      <c r="AA27" s="50"/>
      <c r="AB27" s="45"/>
      <c r="AC27" s="50"/>
      <c r="AD27" s="50"/>
      <c r="AE27" s="45"/>
      <c r="AF27" s="50"/>
      <c r="AG27" s="50"/>
      <c r="AH27" s="45"/>
      <c r="AI27" s="50"/>
      <c r="AJ27" s="50"/>
      <c r="AK27" s="45"/>
      <c r="AL27" s="50"/>
      <c r="AM27" s="50"/>
    </row>
    <row r="28" customFormat="false" ht="20.1" hidden="false" customHeight="true" outlineLevel="0" collapsed="false">
      <c r="B28" s="1" t="s">
        <v>71</v>
      </c>
      <c r="C28" s="1"/>
    </row>
  </sheetData>
  <mergeCells count="16">
    <mergeCell ref="B5:N5"/>
    <mergeCell ref="O5:Z5"/>
    <mergeCell ref="AA5:AL5"/>
    <mergeCell ref="B8:B10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7:46:07Z</dcterms:created>
  <dc:creator>dap</dc:creator>
  <dc:description/>
  <dc:language>en-US</dc:language>
  <cp:lastModifiedBy>Administrador</cp:lastModifiedBy>
  <cp:lastPrinted>2004-03-18T15:32:50Z</cp:lastPrinted>
  <dcterms:modified xsi:type="dcterms:W3CDTF">2016-02-24T11:25:47Z</dcterms:modified>
  <cp:revision>0</cp:revision>
  <dc:subject/>
  <dc:title/>
</cp:coreProperties>
</file>