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EVOLUCION PROD ACUIC. (Engorde)" sheetId="1" state="visible" r:id="rId2"/>
    <sheet name="PROD ACUICOLA" sheetId="2" state="visible" r:id="rId3"/>
    <sheet name="PROD ACU PROVINCIAS" sheetId="3" state="visible" r:id="rId4"/>
    <sheet name="EMPRESAS Y EMPLE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t xml:space="preserve">PRODUCCION ACUICULTURA MARINA</t>
  </si>
  <si>
    <t xml:space="preserve">TABLA 4.1. EVOLUCION ANUAL (FASE DE ENGORDE)</t>
  </si>
  <si>
    <t xml:space="preserve">GRÁFICA 4.1. EVOLUCIÓN ANUAL (FASE DE ENGORDE)</t>
  </si>
  <si>
    <t xml:space="preserve">AÑO</t>
  </si>
  <si>
    <t xml:space="preserve">PESO</t>
  </si>
  <si>
    <t xml:space="preserve">VALOR</t>
  </si>
  <si>
    <t xml:space="preserve">PRECIO MEDIO</t>
  </si>
  <si>
    <t xml:space="preserve">(Tm.)</t>
  </si>
  <si>
    <t xml:space="preserve">(Miles Euros.)</t>
  </si>
  <si>
    <t xml:space="preserve"> (Euros/Kg.)</t>
  </si>
  <si>
    <t xml:space="preserve">TABLA 4.2. EVOLUCION POR CATEGORÍAS (PECES, MOLUSCOS, CRUSTACEOS). FASE DE ENGORDE</t>
  </si>
  <si>
    <t xml:space="preserve">PECES</t>
  </si>
  <si>
    <t xml:space="preserve">MOLUSCOS</t>
  </si>
  <si>
    <t xml:space="preserve">CRUSTACEOS</t>
  </si>
  <si>
    <t xml:space="preserve"> (Euros./Kg.)</t>
  </si>
  <si>
    <t xml:space="preserve">Fuente: Encuesta Oficial de Acuicultura Marina en Andalucía. Consejería de Agricultura, Pesca y Desarrollo Rural.</t>
  </si>
  <si>
    <t xml:space="preserve">PRODUCCION ACUICULTURA MARINA                                                      </t>
  </si>
  <si>
    <t xml:space="preserve">TABLA 4.3. PRODUCCION COMERCIALIZADA DE ACUICULTURA MARINA SEGÚN ESPECIES. FASE DE ENGORDE. AÑO 2015</t>
  </si>
  <si>
    <t xml:space="preserve">ESPECIE</t>
  </si>
  <si>
    <t xml:space="preserve">AÑO 2015</t>
  </si>
  <si>
    <t xml:space="preserve">(Kg.)</t>
  </si>
  <si>
    <t xml:space="preserve">( Euros.)</t>
  </si>
  <si>
    <t xml:space="preserve">Lubina</t>
  </si>
  <si>
    <t xml:space="preserve">Dorada</t>
  </si>
  <si>
    <t xml:space="preserve">Atún rojo</t>
  </si>
  <si>
    <t xml:space="preserve">Lenguado senegalés</t>
  </si>
  <si>
    <t xml:space="preserve">Lisas</t>
  </si>
  <si>
    <t xml:space="preserve">Corvina</t>
  </si>
  <si>
    <t xml:space="preserve">Esturión beluga</t>
  </si>
  <si>
    <t xml:space="preserve">Esturión estrellado</t>
  </si>
  <si>
    <t xml:space="preserve">Fúndulus</t>
  </si>
  <si>
    <t xml:space="preserve">Pejerrey</t>
  </si>
  <si>
    <t xml:space="preserve">Esturión ruso</t>
  </si>
  <si>
    <t xml:space="preserve">Baila</t>
  </si>
  <si>
    <t xml:space="preserve">Sargo</t>
  </si>
  <si>
    <t xml:space="preserve">TOTAL PECES</t>
  </si>
  <si>
    <t xml:space="preserve">Camarón</t>
  </si>
  <si>
    <t xml:space="preserve">Coñeta</t>
  </si>
  <si>
    <t xml:space="preserve">Langostino</t>
  </si>
  <si>
    <t xml:space="preserve">Langostino tigre</t>
  </si>
  <si>
    <t xml:space="preserve">Quisquilla</t>
  </si>
  <si>
    <t xml:space="preserve">TOTAL CRUSTACEOS</t>
  </si>
  <si>
    <t xml:space="preserve">Mejillón</t>
  </si>
  <si>
    <t xml:space="preserve">Ostión</t>
  </si>
  <si>
    <t xml:space="preserve">Almeja japonesa</t>
  </si>
  <si>
    <t xml:space="preserve">Almeja fina</t>
  </si>
  <si>
    <t xml:space="preserve">Choco</t>
  </si>
  <si>
    <t xml:space="preserve">Volandeira</t>
  </si>
  <si>
    <t xml:space="preserve">Pulpo</t>
  </si>
  <si>
    <t xml:space="preserve">TOTAL MOLUSCOS</t>
  </si>
  <si>
    <t xml:space="preserve">Gusana de sangre</t>
  </si>
  <si>
    <t xml:space="preserve">TOTAL ANÉLIDOS</t>
  </si>
  <si>
    <t xml:space="preserve">Algas nep.</t>
  </si>
  <si>
    <t xml:space="preserve">Nannochloropsis gaditana</t>
  </si>
  <si>
    <t xml:space="preserve">Tetraselmis chuii</t>
  </si>
  <si>
    <t xml:space="preserve">Isochrysis galbana</t>
  </si>
  <si>
    <t xml:space="preserve">TOTAL ALGAS</t>
  </si>
  <si>
    <t xml:space="preserve">TOTAL ENGORDE</t>
  </si>
  <si>
    <t xml:space="preserve">TABLA 4.4. PRODUCCION DE ACUICULTURA MARINA SEGÚN ESPECIES. HATCHERY  (Incubación o cría). Unidades producidas. Año 2015</t>
  </si>
  <si>
    <t xml:space="preserve">ESPECIES</t>
  </si>
  <si>
    <t xml:space="preserve">PRODUCCION</t>
  </si>
  <si>
    <t xml:space="preserve"> Unidades</t>
  </si>
  <si>
    <t xml:space="preserve">Lenguado</t>
  </si>
  <si>
    <t xml:space="preserve">Atún</t>
  </si>
  <si>
    <t xml:space="preserve">Seriola</t>
  </si>
  <si>
    <t xml:space="preserve">TOTAL HATCHERY</t>
  </si>
  <si>
    <t xml:space="preserve">TABLA 4.5. PRODUCCION DE ACUICULTURA MARINA SEGÚN ESPECIES. NURSERY (Preengorde o semillero). Unidades preengordadas . Año 2015</t>
  </si>
  <si>
    <t xml:space="preserve">PRODUCCION </t>
  </si>
  <si>
    <t xml:space="preserve">PRODUCCION COMERCIALIZADA</t>
  </si>
  <si>
    <t xml:space="preserve">PRECIO MEDIO (€/Ud.)</t>
  </si>
  <si>
    <t xml:space="preserve">VALOR COMERCIALIZADO</t>
  </si>
  <si>
    <t xml:space="preserve">( %)</t>
  </si>
  <si>
    <t xml:space="preserve">(EUROS)</t>
  </si>
  <si>
    <t xml:space="preserve">TOTAL NURSERY</t>
  </si>
  <si>
    <t xml:space="preserve">TABLA 4.6. VALORACIÓN TOTAL NURSERY Y ENGORDE  (EUROS). AÑO 2015</t>
  </si>
  <si>
    <t xml:space="preserve">FASE</t>
  </si>
  <si>
    <t xml:space="preserve">VALOR COMERCIALIZADO                  (Euros)</t>
  </si>
  <si>
    <t xml:space="preserve">NURSERY Y ENGORDE</t>
  </si>
  <si>
    <t xml:space="preserve">PRODUCCION ACUICULTURA MARINA                                                               </t>
  </si>
  <si>
    <t xml:space="preserve">TABLA 4.7. PRODUCCION COMERCIALIZADA DE ACUICULTURA MARINA SEGÚN ESPECIES POR PROVINCIA. FASE DE ENGORDE. AÑO 2015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TOTAL ANDALUCIA</t>
  </si>
  <si>
    <t xml:space="preserve">Esturión (beluga)</t>
  </si>
  <si>
    <t xml:space="preserve">Fundulus</t>
  </si>
  <si>
    <t xml:space="preserve">Sargos</t>
  </si>
  <si>
    <t xml:space="preserve">Camarón (Palaemonetes varians)</t>
  </si>
  <si>
    <t xml:space="preserve">Cangrejo verde, Coñeta (Carcinus maenas)</t>
  </si>
  <si>
    <t xml:space="preserve">Langostino (Melicertus kerathurus)</t>
  </si>
  <si>
    <t xml:space="preserve">Langostino tigre (Marsupenaeus japonicus)</t>
  </si>
  <si>
    <t xml:space="preserve">Quisquillas (Palaemon serratus)</t>
  </si>
  <si>
    <t xml:space="preserve">Gusana de Sangre</t>
  </si>
  <si>
    <t xml:space="preserve">Isochrysis galvana</t>
  </si>
  <si>
    <t xml:space="preserve">Nannocloropsis gaditana</t>
  </si>
  <si>
    <t xml:space="preserve">Phaeodactilum tricornutum</t>
  </si>
  <si>
    <t xml:space="preserve">TABLA 4.8. PRODUCCION DE ACUICULTURA MARINA SEGÚN ESPECIES POR PROVINCIA. FASE DE NURSERY (Unidades). Año 2015</t>
  </si>
  <si>
    <t xml:space="preserve">(Unds.)</t>
  </si>
  <si>
    <t xml:space="preserve">TABLA 4.9. PRODUCCION DE ACUICULTURA MARINA SEGÚN ESPECIES POR PROVINCIA. FASE DE HATCHERY (Unidades). Año 2015</t>
  </si>
  <si>
    <t xml:space="preserve">CADIZ</t>
  </si>
  <si>
    <t xml:space="preserve">PRODUCCIÓN ACUICULTURA MARINA                                              </t>
  </si>
  <si>
    <t xml:space="preserve">TABLA 4.10. EMPRESAS ACUICOLAS CON AUTORIZACIÓN POR PROVINCIA. AÑO 2015</t>
  </si>
  <si>
    <t xml:space="preserve">PROVINCIA</t>
  </si>
  <si>
    <t xml:space="preserve">EMPRESAS CON INSTALACIONES EN TIERRA</t>
  </si>
  <si>
    <t xml:space="preserve">EMPRESAS CON INSTALACIONES EN MAR</t>
  </si>
  <si>
    <t xml:space="preserve">TOTAL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Nota 1: Existe una empresa que cuenta con instalaciones en tierra en las provincias de Cádiz y Huelva.</t>
  </si>
  <si>
    <t xml:space="preserve">TABLA 4.11. EMPLEO EQUIVALENTE GENERADO POR LA ACUICULTURA EN ANDALUCÍA POR CATEGORIA PROFESIONAL Y GÉNERO. AÑO 2015</t>
  </si>
  <si>
    <t xml:space="preserve">CATEGORÍA PROFESIONAL</t>
  </si>
  <si>
    <t xml:space="preserve">HOMBRES </t>
  </si>
  <si>
    <t xml:space="preserve">MUJERES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Otros</t>
  </si>
  <si>
    <t xml:space="preserve">TABLA 4.12. EMPLEO GENERADO POR LA ACUICULTURA EN ANDALUCÍA POR PROVINCIA Y GÉNERO. AÑO 2015</t>
  </si>
  <si>
    <t xml:space="preserve">NUMERO DE TRABAJADORES</t>
  </si>
  <si>
    <t xml:space="preserve">TABLA 4.13. EMPLEO GENERADO POR LA ACUICULTURA EN ANDALUCÍA POR PROVINCIA Y TIPO DE JORNADA LABORAL. AÑO 2015</t>
  </si>
  <si>
    <t xml:space="preserve">COMPLETA </t>
  </si>
  <si>
    <t xml:space="preserve">PAR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0.00"/>
    <numFmt numFmtId="169" formatCode="#,##0.0"/>
    <numFmt numFmtId="170" formatCode="0%"/>
    <numFmt numFmtId="171" formatCode="0.0%"/>
    <numFmt numFmtId="172" formatCode="0"/>
    <numFmt numFmtId="173" formatCode="_-* #,##0.00\ _p_t_a_-;\-* #,##0.00\ _p_t_a_-;_-* \-??\ _p_t_a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wsGotT"/>
      <family val="0"/>
    </font>
    <font>
      <b val="true"/>
      <sz val="18"/>
      <color rgb="FFFFFFFF"/>
      <name val="NewsGotT"/>
      <family val="0"/>
    </font>
    <font>
      <b val="true"/>
      <sz val="12"/>
      <color rgb="FFFF0000"/>
      <name val="NewsGotT"/>
      <family val="0"/>
    </font>
    <font>
      <b val="true"/>
      <sz val="12"/>
      <color rgb="FF666699"/>
      <name val="NewsGotT"/>
      <family val="0"/>
    </font>
    <font>
      <b val="true"/>
      <sz val="12"/>
      <name val="NewsGotT"/>
      <family val="0"/>
    </font>
    <font>
      <b val="true"/>
      <sz val="11"/>
      <name val="NewsGotT"/>
      <family val="0"/>
    </font>
    <font>
      <sz val="12"/>
      <color rgb="FF000080"/>
      <name val="NewsGotT"/>
      <family val="0"/>
    </font>
    <font>
      <sz val="8.75"/>
      <color rgb="FF000000"/>
      <name val="NewsGotT"/>
      <family val="2"/>
    </font>
    <font>
      <sz val="11.75"/>
      <color rgb="FF000000"/>
      <name val="NewsGotT"/>
      <family val="2"/>
    </font>
    <font>
      <sz val="6.9"/>
      <color rgb="FF000000"/>
      <name val="NewsGotT"/>
      <family val="2"/>
    </font>
    <font>
      <sz val="10"/>
      <color rgb="FF000000"/>
      <name val="Arial"/>
      <family val="2"/>
    </font>
    <font>
      <sz val="12"/>
      <color rgb="FFFF0000"/>
      <name val="NewsGotT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80"/>
      <name val="NewsGotT"/>
      <family val="0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69821177416"/>
          <c:y val="0.0259839187473551"/>
          <c:w val="0.972071529033554"/>
          <c:h val="0.925941599661447"/>
        </c:manualLayout>
      </c:layout>
      <c:lineChart>
        <c:grouping val="standard"/>
        <c:varyColors val="0"/>
        <c:ser>
          <c:idx val="0"/>
          <c:order val="0"/>
          <c:tx>
            <c:strRef>
              <c:f>'EVOLUCION PROD ACUIC. (Engorde)'!$C$33:$C$34</c:f>
              <c:strCache>
                <c:ptCount val="1"/>
                <c:pt idx="0">
                  <c:v>PESO (Tm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35:$B$65</c:f>
              <c:strCache>
                <c:ptCount val="3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</c:strCache>
            </c:strRef>
          </c:cat>
          <c:val>
            <c:numRef>
              <c:f>'EVOLUCION PROD ACUIC. (Engorde)'!$C$35:$C$65</c:f>
              <c:numCache>
                <c:formatCode>General</c:formatCode>
                <c:ptCount val="31"/>
                <c:pt idx="0">
                  <c:v>698.02</c:v>
                </c:pt>
                <c:pt idx="1">
                  <c:v>509.26</c:v>
                </c:pt>
                <c:pt idx="2">
                  <c:v>320.5</c:v>
                </c:pt>
                <c:pt idx="3">
                  <c:v>379.5</c:v>
                </c:pt>
                <c:pt idx="4">
                  <c:v>535.4</c:v>
                </c:pt>
                <c:pt idx="5">
                  <c:v>768.6</c:v>
                </c:pt>
                <c:pt idx="6">
                  <c:v>845.3</c:v>
                </c:pt>
                <c:pt idx="7">
                  <c:v>1400.9</c:v>
                </c:pt>
                <c:pt idx="8">
                  <c:v>1613</c:v>
                </c:pt>
                <c:pt idx="9">
                  <c:v>1748.3</c:v>
                </c:pt>
                <c:pt idx="10">
                  <c:v>2000.6</c:v>
                </c:pt>
                <c:pt idx="11">
                  <c:v>3426</c:v>
                </c:pt>
                <c:pt idx="12">
                  <c:v>3136.05</c:v>
                </c:pt>
                <c:pt idx="13">
                  <c:v>3630.4</c:v>
                </c:pt>
                <c:pt idx="14">
                  <c:v>4219.692</c:v>
                </c:pt>
                <c:pt idx="15">
                  <c:v>5332.9</c:v>
                </c:pt>
                <c:pt idx="16">
                  <c:v>4689.1</c:v>
                </c:pt>
                <c:pt idx="17">
                  <c:v>6342.8</c:v>
                </c:pt>
                <c:pt idx="18">
                  <c:v>6679.7</c:v>
                </c:pt>
                <c:pt idx="19">
                  <c:v>7415.54</c:v>
                </c:pt>
                <c:pt idx="20">
                  <c:v>7399.65</c:v>
                </c:pt>
                <c:pt idx="21">
                  <c:v>7107.8485</c:v>
                </c:pt>
                <c:pt idx="22">
                  <c:v>8000.00605</c:v>
                </c:pt>
                <c:pt idx="23">
                  <c:v>6860.368</c:v>
                </c:pt>
                <c:pt idx="24">
                  <c:v>7463.38931</c:v>
                </c:pt>
                <c:pt idx="25">
                  <c:v>7936.75344</c:v>
                </c:pt>
                <c:pt idx="26">
                  <c:v>7511.05265</c:v>
                </c:pt>
                <c:pt idx="27">
                  <c:v>7687.08643</c:v>
                </c:pt>
                <c:pt idx="28">
                  <c:v>8071.65928</c:v>
                </c:pt>
                <c:pt idx="29">
                  <c:v>5830.971668</c:v>
                </c:pt>
                <c:pt idx="30">
                  <c:v>10671.58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341589"/>
        <c:axId val="57632644"/>
      </c:lineChart>
      <c:lineChart>
        <c:grouping val="standard"/>
        <c:varyColors val="0"/>
        <c:ser>
          <c:idx val="1"/>
          <c:order val="1"/>
          <c:tx>
            <c:strRef>
              <c:f>'EVOLUCION PROD ACUIC. (Engorde)'!$D$33:$D$34</c:f>
              <c:strCache>
                <c:ptCount val="1"/>
                <c:pt idx="0">
                  <c:v>VALOR (Miles Euros.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35:$B$65</c:f>
              <c:strCache>
                <c:ptCount val="3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</c:strCache>
            </c:strRef>
          </c:cat>
          <c:val>
            <c:numRef>
              <c:f>'EVOLUCION PROD ACUIC. (Engorde)'!$D$35:$D$65</c:f>
              <c:numCache>
                <c:formatCode>General</c:formatCode>
                <c:ptCount val="31"/>
                <c:pt idx="0">
                  <c:v>5164.18448667556</c:v>
                </c:pt>
                <c:pt idx="1">
                  <c:v>3177.41733078504</c:v>
                </c:pt>
                <c:pt idx="2">
                  <c:v>1983.34023295229</c:v>
                </c:pt>
                <c:pt idx="3">
                  <c:v>3002.97260586828</c:v>
                </c:pt>
                <c:pt idx="4">
                  <c:v>5221.1016732177</c:v>
                </c:pt>
                <c:pt idx="5">
                  <c:v>4592.9112068169</c:v>
                </c:pt>
                <c:pt idx="6">
                  <c:v>6228.61986489087</c:v>
                </c:pt>
                <c:pt idx="7">
                  <c:v>8660.71260446158</c:v>
                </c:pt>
                <c:pt idx="8">
                  <c:v>10537.5154582529</c:v>
                </c:pt>
                <c:pt idx="9">
                  <c:v>10759.171074183</c:v>
                </c:pt>
                <c:pt idx="10">
                  <c:v>13968.5088022248</c:v>
                </c:pt>
                <c:pt idx="11">
                  <c:v>22171.1562270864</c:v>
                </c:pt>
                <c:pt idx="12">
                  <c:v>19504.7059247773</c:v>
                </c:pt>
                <c:pt idx="13">
                  <c:v>21486.1827317202</c:v>
                </c:pt>
                <c:pt idx="14">
                  <c:v>24563.9657182696</c:v>
                </c:pt>
                <c:pt idx="15">
                  <c:v>30007.7338237592</c:v>
                </c:pt>
                <c:pt idx="16">
                  <c:v>25400.1331</c:v>
                </c:pt>
                <c:pt idx="17">
                  <c:v>30896.1913</c:v>
                </c:pt>
                <c:pt idx="18">
                  <c:v>35419.261</c:v>
                </c:pt>
                <c:pt idx="19">
                  <c:v>41028.47046</c:v>
                </c:pt>
                <c:pt idx="20">
                  <c:v>38438.452</c:v>
                </c:pt>
                <c:pt idx="21">
                  <c:v>42525.6618815705</c:v>
                </c:pt>
                <c:pt idx="22">
                  <c:v>43342.8079650588</c:v>
                </c:pt>
                <c:pt idx="23">
                  <c:v>35458.98879</c:v>
                </c:pt>
                <c:pt idx="24">
                  <c:v>40089.33446</c:v>
                </c:pt>
                <c:pt idx="25">
                  <c:v>44270.96619</c:v>
                </c:pt>
                <c:pt idx="26">
                  <c:v>47644.73457</c:v>
                </c:pt>
                <c:pt idx="27">
                  <c:v>50053.13719</c:v>
                </c:pt>
                <c:pt idx="28">
                  <c:v>45347.46726</c:v>
                </c:pt>
                <c:pt idx="29">
                  <c:v>34854.01159</c:v>
                </c:pt>
                <c:pt idx="30">
                  <c:v>61023.83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073367"/>
        <c:axId val="82709298"/>
      </c:lineChart>
      <c:catAx>
        <c:axId val="2334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57632644"/>
        <c:crossesAt val="0"/>
        <c:auto val="1"/>
        <c:lblAlgn val="ctr"/>
        <c:lblOffset val="100"/>
        <c:noMultiLvlLbl val="0"/>
      </c:catAx>
      <c:valAx>
        <c:axId val="57632644"/>
        <c:scaling>
          <c:orientation val="minMax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23341589"/>
        <c:crossesAt val="1"/>
        <c:crossBetween val="midCat"/>
      </c:valAx>
      <c:catAx>
        <c:axId val="10073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9298"/>
        <c:auto val="1"/>
        <c:lblAlgn val="ctr"/>
        <c:lblOffset val="100"/>
        <c:noMultiLvlLbl val="0"/>
      </c:catAx>
      <c:valAx>
        <c:axId val="82709298"/>
        <c:scaling>
          <c:orientation val="minMax"/>
        </c:scaling>
        <c:delete val="0"/>
        <c:axPos val="r"/>
        <c:numFmt formatCode="#,##0.0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100733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538276069922"/>
          <c:y val="0.931443080829454"/>
          <c:w val="0.318967249346996"/>
          <c:h val="0.0358019466779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320</xdr:colOff>
      <xdr:row>32</xdr:row>
      <xdr:rowOff>143280</xdr:rowOff>
    </xdr:from>
    <xdr:to>
      <xdr:col>11</xdr:col>
      <xdr:colOff>122040</xdr:colOff>
      <xdr:row>49</xdr:row>
      <xdr:rowOff>56880</xdr:rowOff>
    </xdr:to>
    <xdr:graphicFrame>
      <xdr:nvGraphicFramePr>
        <xdr:cNvPr id="0" name="Gráfico 1"/>
        <xdr:cNvGraphicFramePr/>
      </xdr:nvGraphicFramePr>
      <xdr:xfrm>
        <a:off x="6964200" y="8409240"/>
        <a:ext cx="7166520" cy="42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28800</xdr:rowOff>
    </xdr:from>
    <xdr:to>
      <xdr:col>3</xdr:col>
      <xdr:colOff>1068480</xdr:colOff>
      <xdr:row>2</xdr:row>
      <xdr:rowOff>2196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0120" y="28800"/>
          <a:ext cx="40068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5</xdr:row>
      <xdr:rowOff>200520</xdr:rowOff>
    </xdr:from>
    <xdr:to>
      <xdr:col>7</xdr:col>
      <xdr:colOff>626400</xdr:colOff>
      <xdr:row>29</xdr:row>
      <xdr:rowOff>291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374560" y="1573920"/>
          <a:ext cx="6967080" cy="59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800</xdr:rowOff>
    </xdr:from>
    <xdr:to>
      <xdr:col>3</xdr:col>
      <xdr:colOff>2096280</xdr:colOff>
      <xdr:row>2</xdr:row>
      <xdr:rowOff>2192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50480" y="28800"/>
          <a:ext cx="482364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3200</xdr:colOff>
      <xdr:row>2</xdr:row>
      <xdr:rowOff>190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0200" y="0"/>
          <a:ext cx="507492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99360</xdr:colOff>
      <xdr:row>2</xdr:row>
      <xdr:rowOff>190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400860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99"/>
    <col collapsed="false" customWidth="true" hidden="false" outlineLevel="0" max="3" min="3" style="3" width="16.84"/>
    <col collapsed="false" customWidth="true" hidden="false" outlineLevel="0" max="4" min="4" style="1" width="20.13"/>
    <col collapsed="false" customWidth="true" hidden="false" outlineLevel="0" max="5" min="5" style="3" width="22.28"/>
    <col collapsed="false" customWidth="true" hidden="false" outlineLevel="0" max="6" min="6" style="3" width="15.13"/>
    <col collapsed="false" customWidth="true" hidden="false" outlineLevel="0" max="7" min="7" style="3" width="23.56"/>
    <col collapsed="false" customWidth="true" hidden="false" outlineLevel="0" max="8" min="8" style="1" width="22.14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true" hidden="false" outlineLevel="0" max="11" min="11" style="1" width="22.42"/>
    <col collapsed="false" customWidth="true" hidden="false" outlineLevel="0" max="12" min="12" style="1" width="16.7"/>
    <col collapsed="false" customWidth="true" hidden="false" outlineLevel="0" max="13" min="13" style="3" width="5.13"/>
    <col collapsed="false" customWidth="true" hidden="false" outlineLevel="0" max="22" min="14" style="1" width="11.56"/>
    <col collapsed="false" customWidth="false" hidden="false" outlineLevel="0" max="257" min="23" style="1" width="11.42"/>
  </cols>
  <sheetData>
    <row r="5" customFormat="false" ht="27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B6" s="5"/>
      <c r="C6" s="6"/>
      <c r="D6" s="7"/>
      <c r="E6" s="6"/>
      <c r="F6" s="6"/>
      <c r="G6" s="6"/>
    </row>
    <row r="7" customFormat="false" ht="20.1" hidden="false" customHeight="true" outlineLevel="0" collapsed="false">
      <c r="B7" s="5"/>
      <c r="C7" s="6"/>
      <c r="D7" s="7"/>
      <c r="E7" s="6"/>
      <c r="F7" s="6"/>
      <c r="G7" s="6"/>
    </row>
    <row r="8" customFormat="false" ht="20.1" hidden="false" customHeight="true" outlineLevel="0" collapsed="false">
      <c r="B8" s="5"/>
      <c r="C8" s="6"/>
      <c r="D8" s="7"/>
      <c r="E8" s="6"/>
      <c r="F8" s="6"/>
      <c r="G8" s="6"/>
    </row>
    <row r="9" customFormat="false" ht="20.1" hidden="false" customHeight="true" outlineLevel="0" collapsed="false">
      <c r="B9" s="5"/>
      <c r="C9" s="6"/>
      <c r="D9" s="7"/>
      <c r="E9" s="6"/>
      <c r="F9" s="6"/>
      <c r="G9" s="6"/>
    </row>
    <row r="10" customFormat="false" ht="20.1" hidden="false" customHeight="true" outlineLevel="0" collapsed="false">
      <c r="B10" s="5"/>
      <c r="C10" s="6"/>
      <c r="D10" s="7"/>
      <c r="E10" s="6"/>
      <c r="F10" s="6"/>
      <c r="G10" s="6"/>
    </row>
    <row r="11" customFormat="false" ht="20.1" hidden="false" customHeight="true" outlineLevel="0" collapsed="false">
      <c r="B11" s="5"/>
      <c r="C11" s="6"/>
      <c r="D11" s="7"/>
      <c r="E11" s="6"/>
      <c r="F11" s="6"/>
      <c r="G11" s="6"/>
    </row>
    <row r="12" customFormat="false" ht="20.1" hidden="false" customHeight="true" outlineLevel="0" collapsed="false">
      <c r="B12" s="5"/>
      <c r="C12" s="6"/>
      <c r="D12" s="7"/>
      <c r="E12" s="6"/>
      <c r="F12" s="6"/>
      <c r="G12" s="6"/>
    </row>
    <row r="13" customFormat="false" ht="20.1" hidden="false" customHeight="true" outlineLevel="0" collapsed="false">
      <c r="B13" s="5"/>
      <c r="C13" s="6"/>
      <c r="D13" s="7"/>
      <c r="E13" s="6"/>
      <c r="F13" s="6"/>
      <c r="G13" s="6"/>
    </row>
    <row r="14" customFormat="false" ht="20.1" hidden="false" customHeight="true" outlineLevel="0" collapsed="false">
      <c r="B14" s="5"/>
      <c r="C14" s="6"/>
      <c r="D14" s="7"/>
      <c r="E14" s="6"/>
      <c r="F14" s="6"/>
      <c r="G14" s="6"/>
    </row>
    <row r="15" customFormat="false" ht="20.1" hidden="false" customHeight="true" outlineLevel="0" collapsed="false">
      <c r="B15" s="5"/>
      <c r="C15" s="6"/>
      <c r="D15" s="7"/>
      <c r="E15" s="6"/>
      <c r="F15" s="6"/>
      <c r="G15" s="6"/>
    </row>
    <row r="16" customFormat="false" ht="20.1" hidden="false" customHeight="true" outlineLevel="0" collapsed="false">
      <c r="B16" s="5"/>
      <c r="C16" s="6"/>
      <c r="D16" s="7"/>
      <c r="E16" s="6"/>
      <c r="F16" s="6"/>
      <c r="G16" s="6"/>
    </row>
    <row r="17" customFormat="false" ht="20.1" hidden="false" customHeight="true" outlineLevel="0" collapsed="false">
      <c r="B17" s="5"/>
      <c r="C17" s="6"/>
      <c r="D17" s="7"/>
      <c r="E17" s="6"/>
      <c r="F17" s="6"/>
      <c r="G17" s="6"/>
    </row>
    <row r="18" customFormat="false" ht="20.1" hidden="false" customHeight="true" outlineLevel="0" collapsed="false">
      <c r="B18" s="5"/>
      <c r="C18" s="6"/>
      <c r="D18" s="7"/>
      <c r="E18" s="6"/>
      <c r="F18" s="6"/>
      <c r="G18" s="6"/>
    </row>
    <row r="19" customFormat="false" ht="20.1" hidden="false" customHeight="true" outlineLevel="0" collapsed="false">
      <c r="B19" s="5"/>
      <c r="C19" s="6"/>
      <c r="D19" s="7"/>
      <c r="E19" s="6"/>
      <c r="F19" s="6"/>
      <c r="G19" s="6"/>
    </row>
    <row r="20" customFormat="false" ht="20.1" hidden="false" customHeight="true" outlineLevel="0" collapsed="false">
      <c r="B20" s="5"/>
      <c r="C20" s="6"/>
      <c r="D20" s="7"/>
      <c r="E20" s="6"/>
      <c r="F20" s="6"/>
      <c r="G20" s="6"/>
    </row>
    <row r="21" customFormat="false" ht="20.1" hidden="false" customHeight="true" outlineLevel="0" collapsed="false">
      <c r="B21" s="5"/>
      <c r="C21" s="6"/>
      <c r="D21" s="7"/>
      <c r="E21" s="6"/>
      <c r="F21" s="6"/>
      <c r="G21" s="6"/>
    </row>
    <row r="22" customFormat="false" ht="20.1" hidden="false" customHeight="true" outlineLevel="0" collapsed="false">
      <c r="B22" s="5"/>
      <c r="C22" s="6"/>
      <c r="D22" s="7"/>
      <c r="E22" s="6"/>
      <c r="F22" s="6"/>
      <c r="G22" s="6"/>
    </row>
    <row r="23" customFormat="false" ht="20.1" hidden="false" customHeight="true" outlineLevel="0" collapsed="false">
      <c r="B23" s="5"/>
      <c r="C23" s="6"/>
      <c r="D23" s="7"/>
      <c r="E23" s="6"/>
      <c r="F23" s="6"/>
      <c r="G23" s="6"/>
    </row>
    <row r="24" customFormat="false" ht="20.1" hidden="false" customHeight="true" outlineLevel="0" collapsed="false">
      <c r="B24" s="5"/>
      <c r="C24" s="6"/>
      <c r="D24" s="7"/>
      <c r="E24" s="6"/>
      <c r="F24" s="6"/>
      <c r="G24" s="6"/>
    </row>
    <row r="25" customFormat="false" ht="20.1" hidden="false" customHeight="true" outlineLevel="0" collapsed="false">
      <c r="B25" s="5"/>
      <c r="C25" s="6"/>
      <c r="D25" s="7"/>
      <c r="E25" s="6"/>
      <c r="F25" s="6"/>
      <c r="G25" s="6"/>
    </row>
    <row r="26" customFormat="false" ht="20.1" hidden="false" customHeight="true" outlineLevel="0" collapsed="false">
      <c r="B26" s="5"/>
      <c r="C26" s="6"/>
      <c r="D26" s="7"/>
      <c r="E26" s="6"/>
      <c r="F26" s="6"/>
      <c r="G26" s="6"/>
    </row>
    <row r="27" customFormat="false" ht="20.1" hidden="false" customHeight="true" outlineLevel="0" collapsed="false">
      <c r="B27" s="5"/>
      <c r="C27" s="6"/>
      <c r="D27" s="7"/>
      <c r="E27" s="6"/>
      <c r="F27" s="6"/>
      <c r="G27" s="6"/>
    </row>
    <row r="28" customFormat="false" ht="20.1" hidden="false" customHeight="true" outlineLevel="0" collapsed="false">
      <c r="B28" s="5"/>
      <c r="C28" s="6"/>
      <c r="D28" s="7"/>
      <c r="E28" s="6"/>
      <c r="F28" s="6"/>
      <c r="G28" s="6"/>
    </row>
    <row r="29" customFormat="false" ht="20.1" hidden="false" customHeight="true" outlineLevel="0" collapsed="false">
      <c r="B29" s="5"/>
      <c r="C29" s="6"/>
      <c r="D29" s="7"/>
      <c r="E29" s="6"/>
      <c r="F29" s="6"/>
      <c r="G29" s="6"/>
    </row>
    <row r="30" customFormat="false" ht="20.1" hidden="false" customHeight="true" outlineLevel="0" collapsed="false">
      <c r="B30" s="5"/>
      <c r="C30" s="6"/>
      <c r="D30" s="7"/>
      <c r="E30" s="6"/>
      <c r="F30" s="6"/>
      <c r="G30" s="6"/>
    </row>
    <row r="31" customFormat="false" ht="20.1" hidden="false" customHeight="true" outlineLevel="0" collapsed="false">
      <c r="B31" s="5"/>
      <c r="C31" s="6"/>
      <c r="D31" s="7"/>
      <c r="E31" s="6"/>
      <c r="F31" s="6"/>
      <c r="G31" s="6"/>
    </row>
    <row r="32" customFormat="false" ht="20.1" hidden="false" customHeight="true" outlineLevel="0" collapsed="false">
      <c r="B32" s="8" t="s">
        <v>1</v>
      </c>
      <c r="C32" s="8"/>
      <c r="D32" s="8"/>
      <c r="E32" s="8"/>
      <c r="F32" s="8"/>
      <c r="G32" s="9" t="s">
        <v>2</v>
      </c>
      <c r="I32" s="10"/>
      <c r="J32" s="10"/>
      <c r="K32" s="10"/>
    </row>
    <row r="33" s="11" customFormat="true" ht="20.1" hidden="false" customHeight="true" outlineLevel="0" collapsed="false">
      <c r="B33" s="12" t="s">
        <v>3</v>
      </c>
      <c r="C33" s="13" t="s">
        <v>4</v>
      </c>
      <c r="D33" s="14" t="s">
        <v>5</v>
      </c>
      <c r="E33" s="13" t="s">
        <v>6</v>
      </c>
      <c r="F33" s="5"/>
      <c r="G33" s="15"/>
      <c r="H33" s="16"/>
    </row>
    <row r="34" s="11" customFormat="true" ht="20.1" hidden="false" customHeight="true" outlineLevel="0" collapsed="false">
      <c r="B34" s="12"/>
      <c r="C34" s="17" t="s">
        <v>7</v>
      </c>
      <c r="D34" s="17" t="s">
        <v>8</v>
      </c>
      <c r="E34" s="17" t="s">
        <v>9</v>
      </c>
      <c r="F34" s="5"/>
      <c r="G34" s="15"/>
      <c r="H34" s="16"/>
    </row>
    <row r="35" customFormat="false" ht="20.1" hidden="false" customHeight="true" outlineLevel="0" collapsed="false">
      <c r="B35" s="18" t="n">
        <v>1985</v>
      </c>
      <c r="C35" s="19" t="n">
        <v>698.02</v>
      </c>
      <c r="D35" s="19" t="n">
        <v>5164.18448667556</v>
      </c>
      <c r="E35" s="20" t="n">
        <v>7.39833312322793</v>
      </c>
      <c r="F35" s="21"/>
      <c r="G35" s="22"/>
      <c r="H35" s="7"/>
    </row>
    <row r="36" customFormat="false" ht="20.1" hidden="false" customHeight="true" outlineLevel="0" collapsed="false">
      <c r="B36" s="18" t="n">
        <v>1986</v>
      </c>
      <c r="C36" s="19" t="n">
        <v>509.26</v>
      </c>
      <c r="D36" s="19" t="n">
        <v>3177.41733078504</v>
      </c>
      <c r="E36" s="19" t="n">
        <v>6.23928313785697</v>
      </c>
      <c r="F36" s="21"/>
      <c r="G36" s="22"/>
      <c r="H36" s="7"/>
    </row>
    <row r="37" customFormat="false" ht="20.1" hidden="false" customHeight="true" outlineLevel="0" collapsed="false">
      <c r="B37" s="18" t="n">
        <v>1987</v>
      </c>
      <c r="C37" s="19" t="n">
        <v>320.5</v>
      </c>
      <c r="D37" s="19" t="n">
        <v>1983.34023295229</v>
      </c>
      <c r="E37" s="19" t="n">
        <v>6.18826905757345</v>
      </c>
      <c r="F37" s="21"/>
      <c r="G37" s="22"/>
      <c r="H37" s="7"/>
    </row>
    <row r="38" customFormat="false" ht="20.1" hidden="false" customHeight="true" outlineLevel="0" collapsed="false">
      <c r="B38" s="18" t="n">
        <v>1988</v>
      </c>
      <c r="C38" s="19" t="n">
        <v>379.5</v>
      </c>
      <c r="D38" s="19" t="n">
        <v>3002.97260586828</v>
      </c>
      <c r="E38" s="19" t="n">
        <f aca="false">D38/C38</f>
        <v>7.91297129346056</v>
      </c>
      <c r="F38" s="21"/>
      <c r="G38" s="22"/>
      <c r="H38" s="7"/>
    </row>
    <row r="39" customFormat="false" ht="20.1" hidden="false" customHeight="true" outlineLevel="0" collapsed="false">
      <c r="B39" s="18" t="n">
        <v>1989</v>
      </c>
      <c r="C39" s="19" t="n">
        <v>535.4</v>
      </c>
      <c r="D39" s="19" t="n">
        <v>5221.1016732177</v>
      </c>
      <c r="E39" s="19" t="n">
        <v>9.75177749947273</v>
      </c>
      <c r="F39" s="23"/>
      <c r="G39" s="23"/>
      <c r="H39" s="7"/>
    </row>
    <row r="40" customFormat="false" ht="20.1" hidden="false" customHeight="true" outlineLevel="0" collapsed="false">
      <c r="B40" s="18" t="n">
        <v>1990</v>
      </c>
      <c r="C40" s="19" t="n">
        <v>768.6</v>
      </c>
      <c r="D40" s="19" t="n">
        <v>4592.9112068169</v>
      </c>
      <c r="E40" s="19" t="n">
        <v>5.97568463025878</v>
      </c>
      <c r="F40" s="23"/>
      <c r="G40" s="23"/>
      <c r="H40" s="7"/>
    </row>
    <row r="41" customFormat="false" ht="20.1" hidden="false" customHeight="true" outlineLevel="0" collapsed="false">
      <c r="B41" s="18" t="n">
        <v>1991</v>
      </c>
      <c r="C41" s="19" t="n">
        <v>845.3</v>
      </c>
      <c r="D41" s="19" t="n">
        <v>6228.61986489087</v>
      </c>
      <c r="E41" s="19" t="n">
        <v>7.3685317223363</v>
      </c>
      <c r="F41" s="23"/>
      <c r="G41" s="23"/>
      <c r="H41" s="7"/>
    </row>
    <row r="42" customFormat="false" ht="20.1" hidden="false" customHeight="true" outlineLevel="0" collapsed="false">
      <c r="B42" s="18" t="n">
        <v>1992</v>
      </c>
      <c r="C42" s="19" t="n">
        <v>1400.9</v>
      </c>
      <c r="D42" s="19" t="n">
        <v>8660.71260446158</v>
      </c>
      <c r="E42" s="19" t="n">
        <v>6.18224898598157</v>
      </c>
      <c r="F42" s="23"/>
      <c r="G42" s="23"/>
      <c r="H42" s="7"/>
    </row>
    <row r="43" customFormat="false" ht="20.1" hidden="false" customHeight="true" outlineLevel="0" collapsed="false">
      <c r="B43" s="18" t="n">
        <v>1993</v>
      </c>
      <c r="C43" s="19" t="n">
        <v>1613</v>
      </c>
      <c r="D43" s="19" t="n">
        <v>10537.5154582529</v>
      </c>
      <c r="E43" s="19" t="n">
        <v>6.53286761206008</v>
      </c>
      <c r="F43" s="23"/>
      <c r="G43" s="23"/>
      <c r="H43" s="7"/>
    </row>
    <row r="44" customFormat="false" ht="20.1" hidden="false" customHeight="true" outlineLevel="0" collapsed="false">
      <c r="B44" s="18" t="n">
        <v>1994</v>
      </c>
      <c r="C44" s="19" t="n">
        <v>1748.3</v>
      </c>
      <c r="D44" s="19" t="n">
        <v>10759.171074183</v>
      </c>
      <c r="E44" s="19" t="n">
        <v>6.154076001935</v>
      </c>
      <c r="F44" s="23"/>
      <c r="G44" s="23"/>
      <c r="H44" s="7"/>
    </row>
    <row r="45" customFormat="false" ht="20.1" hidden="false" customHeight="true" outlineLevel="0" collapsed="false">
      <c r="B45" s="18" t="n">
        <v>1995</v>
      </c>
      <c r="C45" s="19" t="n">
        <v>2000.6</v>
      </c>
      <c r="D45" s="19" t="n">
        <v>13968.5088022248</v>
      </c>
      <c r="E45" s="19" t="n">
        <v>6.98215975318646</v>
      </c>
      <c r="F45" s="23"/>
      <c r="G45" s="23"/>
      <c r="H45" s="7"/>
    </row>
    <row r="46" customFormat="false" ht="20.1" hidden="false" customHeight="true" outlineLevel="0" collapsed="false">
      <c r="B46" s="18" t="n">
        <v>1996</v>
      </c>
      <c r="C46" s="19" t="n">
        <v>3426</v>
      </c>
      <c r="D46" s="19" t="n">
        <v>22171.1562270864</v>
      </c>
      <c r="E46" s="19" t="n">
        <v>6.47144081351034</v>
      </c>
      <c r="F46" s="23"/>
      <c r="G46" s="23"/>
      <c r="H46" s="7"/>
    </row>
    <row r="47" customFormat="false" ht="20.1" hidden="false" customHeight="true" outlineLevel="0" collapsed="false">
      <c r="B47" s="18" t="n">
        <v>1997</v>
      </c>
      <c r="C47" s="19" t="n">
        <v>3136.05</v>
      </c>
      <c r="D47" s="19" t="n">
        <v>19504.7059247773</v>
      </c>
      <c r="E47" s="19" t="n">
        <v>6.21951369550145</v>
      </c>
      <c r="F47" s="23"/>
      <c r="G47" s="23"/>
      <c r="H47" s="7"/>
    </row>
    <row r="48" customFormat="false" ht="20.1" hidden="false" customHeight="true" outlineLevel="0" collapsed="false">
      <c r="B48" s="18" t="n">
        <v>1998</v>
      </c>
      <c r="C48" s="19" t="n">
        <v>3630.4</v>
      </c>
      <c r="D48" s="19" t="n">
        <v>21486.1827317202</v>
      </c>
      <c r="E48" s="19" t="n">
        <v>5.91840643778102</v>
      </c>
      <c r="F48" s="23"/>
      <c r="G48" s="23"/>
      <c r="H48" s="7"/>
    </row>
    <row r="49" customFormat="false" ht="20.1" hidden="false" customHeight="true" outlineLevel="0" collapsed="false">
      <c r="B49" s="18" t="n">
        <v>1999</v>
      </c>
      <c r="C49" s="19" t="n">
        <v>4219.692</v>
      </c>
      <c r="D49" s="19" t="n">
        <v>24563.9657182696</v>
      </c>
      <c r="E49" s="19" t="n">
        <v>5.82126982686641</v>
      </c>
      <c r="F49" s="23"/>
      <c r="G49" s="23"/>
      <c r="H49" s="7"/>
    </row>
    <row r="50" customFormat="false" ht="20.1" hidden="false" customHeight="true" outlineLevel="0" collapsed="false">
      <c r="B50" s="18" t="n">
        <v>2000</v>
      </c>
      <c r="C50" s="19" t="n">
        <v>5332.9</v>
      </c>
      <c r="D50" s="19" t="n">
        <v>30007.7338237592</v>
      </c>
      <c r="E50" s="19" t="n">
        <v>5.6269072781712</v>
      </c>
      <c r="F50" s="23"/>
      <c r="G50" s="23"/>
      <c r="H50" s="7"/>
    </row>
    <row r="51" customFormat="false" ht="20.1" hidden="false" customHeight="true" outlineLevel="0" collapsed="false">
      <c r="B51" s="18" t="n">
        <v>2001</v>
      </c>
      <c r="C51" s="19" t="n">
        <v>4689.1</v>
      </c>
      <c r="D51" s="19" t="n">
        <f aca="false">25400133.1/1000</f>
        <v>25400.1331</v>
      </c>
      <c r="E51" s="19" t="n">
        <f aca="false">D51/C51</f>
        <v>5.41684611119405</v>
      </c>
      <c r="F51" s="23"/>
      <c r="G51" s="23"/>
      <c r="H51" s="7"/>
    </row>
    <row r="52" customFormat="false" ht="20.1" hidden="false" customHeight="true" outlineLevel="0" collapsed="false">
      <c r="B52" s="18" t="n">
        <v>2002</v>
      </c>
      <c r="C52" s="19" t="n">
        <v>6342.8</v>
      </c>
      <c r="D52" s="19" t="n">
        <v>30896.1913</v>
      </c>
      <c r="E52" s="19" t="n">
        <v>4.87106503436968</v>
      </c>
      <c r="F52" s="23"/>
      <c r="G52" s="24"/>
      <c r="H52" s="24"/>
      <c r="I52" s="24"/>
      <c r="J52" s="24"/>
      <c r="K52" s="24"/>
    </row>
    <row r="53" customFormat="false" ht="20.1" hidden="false" customHeight="true" outlineLevel="0" collapsed="false">
      <c r="B53" s="18" t="n">
        <v>2003</v>
      </c>
      <c r="C53" s="19" t="n">
        <v>6679.7</v>
      </c>
      <c r="D53" s="19" t="n">
        <v>35419.261</v>
      </c>
      <c r="E53" s="19" t="n">
        <v>5.30252271808614</v>
      </c>
      <c r="F53" s="25"/>
      <c r="G53" s="26"/>
      <c r="H53" s="26"/>
      <c r="I53" s="27"/>
      <c r="J53" s="28"/>
      <c r="K53" s="28"/>
    </row>
    <row r="54" customFormat="false" ht="20.1" hidden="false" customHeight="true" outlineLevel="0" collapsed="false">
      <c r="B54" s="18" t="n">
        <v>2004</v>
      </c>
      <c r="C54" s="19" t="n">
        <v>7415.54</v>
      </c>
      <c r="D54" s="19" t="n">
        <v>41028.47046</v>
      </c>
      <c r="E54" s="19" t="n">
        <v>5.53276908492167</v>
      </c>
      <c r="F54" s="25"/>
      <c r="G54" s="26"/>
      <c r="H54" s="26"/>
      <c r="I54" s="29"/>
      <c r="J54" s="28"/>
      <c r="K54" s="28"/>
    </row>
    <row r="55" customFormat="false" ht="20.1" hidden="false" customHeight="true" outlineLevel="0" collapsed="false">
      <c r="B55" s="18" t="n">
        <v>2005</v>
      </c>
      <c r="C55" s="19" t="n">
        <v>7399.65</v>
      </c>
      <c r="D55" s="19" t="n">
        <v>38438.452</v>
      </c>
      <c r="E55" s="19" t="n">
        <v>5.19463109741677</v>
      </c>
      <c r="F55" s="30"/>
      <c r="G55" s="26"/>
      <c r="H55" s="26"/>
      <c r="I55" s="29"/>
      <c r="J55" s="28"/>
      <c r="K55" s="3"/>
    </row>
    <row r="56" customFormat="false" ht="20.1" hidden="false" customHeight="true" outlineLevel="0" collapsed="false">
      <c r="B56" s="18" t="n">
        <v>2006</v>
      </c>
      <c r="C56" s="19" t="n">
        <v>7107.8485</v>
      </c>
      <c r="D56" s="19" t="n">
        <v>42525.6618815705</v>
      </c>
      <c r="E56" s="19" t="n">
        <f aca="false">D56/C56</f>
        <v>5.98291619208971</v>
      </c>
      <c r="F56" s="30"/>
      <c r="G56" s="31"/>
      <c r="H56" s="31"/>
      <c r="I56" s="32"/>
      <c r="J56" s="33"/>
      <c r="K56" s="24"/>
    </row>
    <row r="57" customFormat="false" ht="20.1" hidden="false" customHeight="true" outlineLevel="0" collapsed="false">
      <c r="B57" s="18" t="n">
        <v>2007</v>
      </c>
      <c r="C57" s="19" t="n">
        <v>8000.00605</v>
      </c>
      <c r="D57" s="19" t="n">
        <v>43342.8079650588</v>
      </c>
      <c r="E57" s="19" t="n">
        <v>5.41784689838563</v>
      </c>
      <c r="F57" s="30"/>
      <c r="G57" s="31"/>
      <c r="H57" s="31"/>
      <c r="I57" s="32"/>
      <c r="J57" s="33"/>
      <c r="K57" s="24"/>
    </row>
    <row r="58" s="34" customFormat="true" ht="20.1" hidden="false" customHeight="true" outlineLevel="0" collapsed="false">
      <c r="B58" s="18" t="n">
        <v>2008</v>
      </c>
      <c r="C58" s="19" t="n">
        <v>6860.368</v>
      </c>
      <c r="D58" s="19" t="n">
        <v>35458.98879</v>
      </c>
      <c r="E58" s="19" t="n">
        <v>5.16867153336381</v>
      </c>
      <c r="F58" s="30"/>
      <c r="G58" s="26"/>
      <c r="H58" s="26"/>
      <c r="I58" s="29"/>
      <c r="J58" s="28"/>
      <c r="K58" s="35"/>
      <c r="M58" s="36"/>
    </row>
    <row r="59" customFormat="false" ht="20.1" hidden="false" customHeight="true" outlineLevel="0" collapsed="false">
      <c r="B59" s="18" t="n">
        <v>2009</v>
      </c>
      <c r="C59" s="19" t="n">
        <v>7463.38931</v>
      </c>
      <c r="D59" s="19" t="n">
        <v>40089.33446</v>
      </c>
      <c r="E59" s="19" t="n">
        <v>5.37146499999475</v>
      </c>
      <c r="F59" s="30"/>
    </row>
    <row r="60" customFormat="false" ht="20.1" hidden="false" customHeight="true" outlineLevel="0" collapsed="false">
      <c r="B60" s="18" t="n">
        <v>2010</v>
      </c>
      <c r="C60" s="19" t="n">
        <v>7936.75344</v>
      </c>
      <c r="D60" s="19" t="n">
        <v>44270.96619</v>
      </c>
      <c r="E60" s="19" t="n">
        <v>5.57795513815246</v>
      </c>
      <c r="F60" s="30"/>
    </row>
    <row r="61" customFormat="false" ht="20.1" hidden="false" customHeight="true" outlineLevel="0" collapsed="false">
      <c r="B61" s="18" t="n">
        <v>2011</v>
      </c>
      <c r="C61" s="19" t="n">
        <v>7511.05265</v>
      </c>
      <c r="D61" s="19" t="n">
        <v>47644.73457</v>
      </c>
      <c r="E61" s="19" t="n">
        <f aca="false">+D61/C61</f>
        <v>6.34328326403091</v>
      </c>
      <c r="F61" s="30"/>
      <c r="G61" s="30"/>
    </row>
    <row r="62" customFormat="false" ht="20.1" hidden="false" customHeight="true" outlineLevel="0" collapsed="false">
      <c r="B62" s="18" t="n">
        <v>2012</v>
      </c>
      <c r="C62" s="19" t="n">
        <v>7687.08643</v>
      </c>
      <c r="D62" s="19" t="n">
        <v>50053.13719</v>
      </c>
      <c r="E62" s="19" t="n">
        <f aca="false">+D62/C62</f>
        <v>6.51132749004359</v>
      </c>
      <c r="F62" s="30"/>
      <c r="G62" s="30"/>
    </row>
    <row r="63" customFormat="false" ht="20.1" hidden="false" customHeight="true" outlineLevel="0" collapsed="false">
      <c r="B63" s="18" t="n">
        <v>2013</v>
      </c>
      <c r="C63" s="19" t="n">
        <v>8071.65928</v>
      </c>
      <c r="D63" s="19" t="n">
        <v>45347.46726</v>
      </c>
      <c r="E63" s="19" t="n">
        <v>5.61810969553214</v>
      </c>
      <c r="F63" s="30"/>
      <c r="G63" s="30"/>
    </row>
    <row r="64" customFormat="false" ht="20.1" hidden="false" customHeight="true" outlineLevel="0" collapsed="false">
      <c r="B64" s="18" t="n">
        <v>2014</v>
      </c>
      <c r="C64" s="19" t="n">
        <v>5830.971668</v>
      </c>
      <c r="D64" s="19" t="n">
        <v>34854.01159</v>
      </c>
      <c r="E64" s="19" t="n">
        <v>5.97739340447778</v>
      </c>
      <c r="F64" s="30"/>
      <c r="G64" s="30"/>
    </row>
    <row r="65" customFormat="false" ht="20.1" hidden="false" customHeight="true" outlineLevel="0" collapsed="false">
      <c r="B65" s="37" t="n">
        <v>2015</v>
      </c>
      <c r="C65" s="38" t="n">
        <v>10671.58316</v>
      </c>
      <c r="D65" s="38" t="n">
        <v>61023.83596</v>
      </c>
      <c r="E65" s="38" t="n">
        <f aca="false">+D65/C65</f>
        <v>5.71834891272121</v>
      </c>
      <c r="F65" s="30"/>
      <c r="G65" s="30"/>
    </row>
    <row r="66" customFormat="false" ht="20.1" hidden="false" customHeight="true" outlineLevel="0" collapsed="false">
      <c r="B66" s="39"/>
      <c r="C66" s="30"/>
      <c r="D66" s="30"/>
      <c r="E66" s="30"/>
      <c r="F66" s="30"/>
      <c r="G66" s="30"/>
    </row>
    <row r="67" customFormat="false" ht="20.1" hidden="false" customHeight="true" outlineLevel="0" collapsed="false">
      <c r="B67" s="39"/>
      <c r="C67" s="30"/>
      <c r="D67" s="30"/>
      <c r="E67" s="30"/>
      <c r="F67" s="30"/>
      <c r="G67" s="30"/>
    </row>
    <row r="68" customFormat="false" ht="20.1" hidden="false" customHeight="true" outlineLevel="0" collapsed="false">
      <c r="B68" s="8" t="s">
        <v>10</v>
      </c>
      <c r="C68" s="8"/>
      <c r="D68" s="8"/>
      <c r="E68" s="8"/>
      <c r="F68" s="8"/>
      <c r="G68" s="8"/>
      <c r="H68" s="8"/>
      <c r="I68" s="8"/>
      <c r="J68" s="8"/>
      <c r="K68" s="8"/>
    </row>
    <row r="69" customFormat="false" ht="20.1" hidden="false" customHeight="true" outlineLevel="0" collapsed="false">
      <c r="B69" s="40"/>
      <c r="C69" s="41" t="s">
        <v>11</v>
      </c>
      <c r="D69" s="41"/>
      <c r="E69" s="41"/>
      <c r="F69" s="41" t="s">
        <v>12</v>
      </c>
      <c r="G69" s="41"/>
      <c r="H69" s="41"/>
      <c r="I69" s="41" t="s">
        <v>13</v>
      </c>
      <c r="J69" s="41"/>
      <c r="K69" s="41"/>
    </row>
    <row r="70" customFormat="false" ht="20.1" hidden="false" customHeight="true" outlineLevel="0" collapsed="false">
      <c r="B70" s="42"/>
      <c r="C70" s="43" t="s">
        <v>4</v>
      </c>
      <c r="D70" s="43" t="s">
        <v>5</v>
      </c>
      <c r="E70" s="44" t="s">
        <v>6</v>
      </c>
      <c r="F70" s="43" t="s">
        <v>4</v>
      </c>
      <c r="G70" s="43" t="s">
        <v>5</v>
      </c>
      <c r="H70" s="44" t="s">
        <v>6</v>
      </c>
      <c r="I70" s="43" t="s">
        <v>4</v>
      </c>
      <c r="J70" s="43" t="s">
        <v>5</v>
      </c>
      <c r="K70" s="44" t="s">
        <v>6</v>
      </c>
      <c r="L70" s="27"/>
      <c r="M70" s="26"/>
      <c r="N70" s="6"/>
    </row>
    <row r="71" customFormat="false" ht="20.1" hidden="false" customHeight="true" outlineLevel="0" collapsed="false">
      <c r="B71" s="45" t="s">
        <v>3</v>
      </c>
      <c r="C71" s="46" t="s">
        <v>7</v>
      </c>
      <c r="D71" s="46" t="s">
        <v>8</v>
      </c>
      <c r="E71" s="47" t="s">
        <v>14</v>
      </c>
      <c r="F71" s="46" t="s">
        <v>7</v>
      </c>
      <c r="G71" s="46" t="s">
        <v>8</v>
      </c>
      <c r="H71" s="47" t="s">
        <v>14</v>
      </c>
      <c r="I71" s="46" t="s">
        <v>7</v>
      </c>
      <c r="J71" s="46" t="s">
        <v>8</v>
      </c>
      <c r="K71" s="47" t="s">
        <v>14</v>
      </c>
    </row>
    <row r="72" customFormat="false" ht="20.1" hidden="false" customHeight="true" outlineLevel="0" collapsed="false">
      <c r="B72" s="48" t="n">
        <v>1985</v>
      </c>
      <c r="C72" s="20" t="n">
        <v>320.92</v>
      </c>
      <c r="D72" s="20" t="n">
        <v>2684.8773334295</v>
      </c>
      <c r="E72" s="20" t="n">
        <v>8.36618887395455</v>
      </c>
      <c r="F72" s="20" t="n">
        <v>360.3</v>
      </c>
      <c r="G72" s="20" t="n">
        <v>2319.10136670153</v>
      </c>
      <c r="H72" s="20" t="n">
        <v>6.43658442048716</v>
      </c>
      <c r="I72" s="20" t="n">
        <v>16.8</v>
      </c>
      <c r="J72" s="20" t="n">
        <v>160.205786544541</v>
      </c>
      <c r="K72" s="20" t="n">
        <v>9.53605872288935</v>
      </c>
    </row>
    <row r="73" customFormat="false" ht="20.1" hidden="false" customHeight="true" outlineLevel="0" collapsed="false">
      <c r="B73" s="49" t="n">
        <v>1986</v>
      </c>
      <c r="C73" s="19" t="n">
        <v>265.21</v>
      </c>
      <c r="D73" s="19" t="n">
        <v>1951.67978976597</v>
      </c>
      <c r="E73" s="19" t="n">
        <v>7.35899773675942</v>
      </c>
      <c r="F73" s="19" t="n">
        <v>208.15</v>
      </c>
      <c r="G73" s="19" t="n">
        <v>1098.67450686957</v>
      </c>
      <c r="H73" s="19" t="n">
        <v>5.27828252159293</v>
      </c>
      <c r="I73" s="19" t="n">
        <v>35.9</v>
      </c>
      <c r="J73" s="19" t="n">
        <v>127.063034149508</v>
      </c>
      <c r="K73" s="19" t="n">
        <v>3.53936028271609</v>
      </c>
    </row>
    <row r="74" customFormat="false" ht="20.1" hidden="false" customHeight="true" outlineLevel="0" collapsed="false">
      <c r="B74" s="49" t="n">
        <v>1987</v>
      </c>
      <c r="C74" s="19" t="n">
        <v>209.5</v>
      </c>
      <c r="D74" s="19" t="n">
        <v>1473.62060509899</v>
      </c>
      <c r="E74" s="19" t="n">
        <v>7.03398856849158</v>
      </c>
      <c r="F74" s="19" t="n">
        <v>56</v>
      </c>
      <c r="G74" s="19" t="n">
        <v>253.56045580758</v>
      </c>
      <c r="H74" s="19" t="n">
        <v>4.52786528227821</v>
      </c>
      <c r="I74" s="19" t="n">
        <v>55</v>
      </c>
      <c r="J74" s="19" t="n">
        <v>256.159172045725</v>
      </c>
      <c r="K74" s="19" t="n">
        <v>4.65743949174046</v>
      </c>
    </row>
    <row r="75" customFormat="false" ht="20.1" hidden="false" customHeight="true" outlineLevel="0" collapsed="false">
      <c r="B75" s="49" t="n">
        <v>1988</v>
      </c>
      <c r="C75" s="19" t="n">
        <v>338.5</v>
      </c>
      <c r="D75" s="19" t="n">
        <v>2948.302134795</v>
      </c>
      <c r="E75" s="19" t="n">
        <v>8.70990290929098</v>
      </c>
      <c r="F75" s="19" t="n">
        <v>92</v>
      </c>
      <c r="G75" s="19" t="n">
        <v>419.138389047155</v>
      </c>
      <c r="H75" s="19" t="n">
        <v>4.55585205486038</v>
      </c>
      <c r="I75" s="19" t="n">
        <v>49</v>
      </c>
      <c r="J75" s="19" t="n">
        <v>686.88230980972</v>
      </c>
      <c r="K75" s="19" t="n">
        <v>14.0180063226473</v>
      </c>
    </row>
    <row r="76" customFormat="false" ht="20.1" hidden="false" customHeight="true" outlineLevel="0" collapsed="false">
      <c r="B76" s="49" t="n">
        <v>1989</v>
      </c>
      <c r="C76" s="19" t="n">
        <v>337.4</v>
      </c>
      <c r="D76" s="19" t="n">
        <v>3591.17704013559</v>
      </c>
      <c r="E76" s="19" t="n">
        <v>10.6436782458079</v>
      </c>
      <c r="F76" s="19" t="n">
        <v>116</v>
      </c>
      <c r="G76" s="19" t="n">
        <v>578.452273628791</v>
      </c>
      <c r="H76" s="19" t="n">
        <v>4.98665753128268</v>
      </c>
      <c r="I76" s="19" t="n">
        <v>82</v>
      </c>
      <c r="J76" s="19" t="n">
        <v>1051.47235945332</v>
      </c>
      <c r="K76" s="19" t="n">
        <v>12.8228336518697</v>
      </c>
    </row>
    <row r="77" customFormat="false" ht="20.1" hidden="false" customHeight="true" outlineLevel="0" collapsed="false">
      <c r="B77" s="49" t="n">
        <v>1990</v>
      </c>
      <c r="C77" s="19" t="n">
        <v>452.3</v>
      </c>
      <c r="D77" s="19" t="n">
        <v>3212.4595582407</v>
      </c>
      <c r="E77" s="19" t="n">
        <v>7.10249736511319</v>
      </c>
      <c r="F77" s="19" t="n">
        <v>112.2</v>
      </c>
      <c r="G77" s="19" t="n">
        <v>550.36572788576</v>
      </c>
      <c r="H77" s="19" t="n">
        <v>4.90522039113868</v>
      </c>
      <c r="I77" s="19" t="n">
        <v>204.1</v>
      </c>
      <c r="J77" s="19" t="n">
        <v>830.085920690443</v>
      </c>
      <c r="K77" s="19" t="n">
        <v>4.06705497643529</v>
      </c>
    </row>
    <row r="78" customFormat="false" ht="20.1" hidden="false" customHeight="true" outlineLevel="0" collapsed="false">
      <c r="B78" s="49" t="n">
        <v>1991</v>
      </c>
      <c r="C78" s="19" t="n">
        <v>679.3</v>
      </c>
      <c r="D78" s="19" t="n">
        <v>5137.83448432092</v>
      </c>
      <c r="E78" s="19" t="n">
        <v>7.56342482602815</v>
      </c>
      <c r="F78" s="19" t="n">
        <v>74.7</v>
      </c>
      <c r="G78" s="19" t="n">
        <v>463.115024628042</v>
      </c>
      <c r="H78" s="19" t="n">
        <v>6.19966565767124</v>
      </c>
      <c r="I78" s="19" t="n">
        <v>91.3</v>
      </c>
      <c r="J78" s="19" t="n">
        <v>627.670355941906</v>
      </c>
      <c r="K78" s="19" t="n">
        <v>6.87481222280292</v>
      </c>
    </row>
    <row r="79" customFormat="false" ht="20.1" hidden="false" customHeight="true" outlineLevel="0" collapsed="false">
      <c r="B79" s="49" t="n">
        <v>1992</v>
      </c>
      <c r="C79" s="19" t="n">
        <v>1181.6</v>
      </c>
      <c r="D79" s="19" t="n">
        <v>7295.84918189763</v>
      </c>
      <c r="E79" s="19" t="n">
        <v>6.17455076328506</v>
      </c>
      <c r="F79" s="19" t="n">
        <v>65.7</v>
      </c>
      <c r="G79" s="19" t="n">
        <v>399.263065391049</v>
      </c>
      <c r="H79" s="19" t="n">
        <v>6.07706340016818</v>
      </c>
      <c r="I79" s="19" t="n">
        <v>153.6</v>
      </c>
      <c r="J79" s="19" t="n">
        <v>965.600357172908</v>
      </c>
      <c r="K79" s="19" t="n">
        <v>6.28646065867779</v>
      </c>
    </row>
    <row r="80" customFormat="false" ht="20.1" hidden="false" customHeight="true" outlineLevel="0" collapsed="false">
      <c r="B80" s="49" t="n">
        <v>1993</v>
      </c>
      <c r="C80" s="19" t="n">
        <v>1398.1</v>
      </c>
      <c r="D80" s="19" t="n">
        <v>9159.91868974778</v>
      </c>
      <c r="E80" s="19" t="n">
        <v>6.55169064426563</v>
      </c>
      <c r="F80" s="19" t="n">
        <v>29.5</v>
      </c>
      <c r="G80" s="19" t="n">
        <v>158.835513460719</v>
      </c>
      <c r="H80" s="19" t="n">
        <v>5.38425469358369</v>
      </c>
      <c r="I80" s="19" t="n">
        <v>185.4</v>
      </c>
      <c r="J80" s="19" t="n">
        <v>1218.7612550444</v>
      </c>
      <c r="K80" s="19" t="n">
        <v>6.57368530228913</v>
      </c>
    </row>
    <row r="81" customFormat="false" ht="20.1" hidden="false" customHeight="true" outlineLevel="0" collapsed="false">
      <c r="B81" s="49" t="n">
        <v>1994</v>
      </c>
      <c r="C81" s="19" t="n">
        <v>1518.5</v>
      </c>
      <c r="D81" s="19" t="n">
        <v>8990.06727634954</v>
      </c>
      <c r="E81" s="19" t="n">
        <v>5.92036040589367</v>
      </c>
      <c r="F81" s="19" t="n">
        <v>70.4</v>
      </c>
      <c r="G81" s="19" t="n">
        <v>435.350721907295</v>
      </c>
      <c r="H81" s="19" t="n">
        <v>6.18395911800135</v>
      </c>
      <c r="I81" s="19" t="n">
        <v>159.4</v>
      </c>
      <c r="J81" s="19" t="n">
        <v>1333.75307592613</v>
      </c>
      <c r="K81" s="19" t="n">
        <v>8.3673342278929</v>
      </c>
    </row>
    <row r="82" customFormat="false" ht="20.1" hidden="false" customHeight="true" outlineLevel="0" collapsed="false">
      <c r="B82" s="49" t="n">
        <v>1995</v>
      </c>
      <c r="C82" s="19" t="n">
        <v>1779.1</v>
      </c>
      <c r="D82" s="19" t="n">
        <v>12220.0233768671</v>
      </c>
      <c r="E82" s="19" t="n">
        <v>6.86865458763817</v>
      </c>
      <c r="F82" s="19" t="n">
        <v>55.7</v>
      </c>
      <c r="G82" s="19" t="n">
        <v>298.956463682842</v>
      </c>
      <c r="H82" s="19" t="n">
        <v>5.36726146647831</v>
      </c>
      <c r="I82" s="19" t="n">
        <v>165.8</v>
      </c>
      <c r="J82" s="19" t="n">
        <v>1449.52896167491</v>
      </c>
      <c r="K82" s="19" t="n">
        <v>8.74263547451694</v>
      </c>
    </row>
    <row r="83" customFormat="false" ht="20.1" hidden="false" customHeight="true" outlineLevel="0" collapsed="false">
      <c r="B83" s="49" t="n">
        <v>1996</v>
      </c>
      <c r="C83" s="19" t="n">
        <v>3094.3</v>
      </c>
      <c r="D83" s="19" t="n">
        <v>19826.6681090957</v>
      </c>
      <c r="E83" s="19" t="n">
        <v>6.40748088714595</v>
      </c>
      <c r="F83" s="19" t="n">
        <v>105.3</v>
      </c>
      <c r="G83" s="19" t="n">
        <v>491.748103806811</v>
      </c>
      <c r="H83" s="19" t="n">
        <v>4.66997249579118</v>
      </c>
      <c r="I83" s="19" t="n">
        <v>226.4</v>
      </c>
      <c r="J83" s="19" t="n">
        <v>1852.74001418389</v>
      </c>
      <c r="K83" s="19" t="n">
        <v>8.1834806280207</v>
      </c>
    </row>
    <row r="84" customFormat="false" ht="20.1" hidden="false" customHeight="true" outlineLevel="0" collapsed="false">
      <c r="B84" s="49" t="n">
        <v>1997</v>
      </c>
      <c r="C84" s="19" t="n">
        <v>2776</v>
      </c>
      <c r="D84" s="19" t="n">
        <v>17218.7563857536</v>
      </c>
      <c r="E84" s="19" t="n">
        <v>6.20272204097752</v>
      </c>
      <c r="F84" s="19" t="n">
        <v>113.45</v>
      </c>
      <c r="G84" s="19" t="n">
        <v>526.24619859844</v>
      </c>
      <c r="H84" s="19" t="n">
        <v>4.63857380871256</v>
      </c>
      <c r="I84" s="19" t="n">
        <v>246.6</v>
      </c>
      <c r="J84" s="19" t="n">
        <v>1759.70334042528</v>
      </c>
      <c r="K84" s="19" t="n">
        <v>7.13586107228417</v>
      </c>
    </row>
    <row r="85" customFormat="false" ht="20.1" hidden="false" customHeight="true" outlineLevel="0" collapsed="false">
      <c r="B85" s="49" t="n">
        <v>1998</v>
      </c>
      <c r="C85" s="19" t="n">
        <v>3340.2</v>
      </c>
      <c r="D85" s="19" t="n">
        <v>20121.885254769</v>
      </c>
      <c r="E85" s="19" t="n">
        <v>6.02415581545088</v>
      </c>
      <c r="F85" s="19" t="n">
        <v>105.4</v>
      </c>
      <c r="G85" s="19" t="n">
        <v>492.829925594702</v>
      </c>
      <c r="H85" s="19" t="n">
        <v>4.67580574568028</v>
      </c>
      <c r="I85" s="19" t="n">
        <v>184.8</v>
      </c>
      <c r="J85" s="19" t="n">
        <v>871.467551356484</v>
      </c>
      <c r="K85" s="19" t="n">
        <v>4.71573350301128</v>
      </c>
    </row>
    <row r="86" customFormat="false" ht="20.1" hidden="false" customHeight="true" outlineLevel="0" collapsed="false">
      <c r="B86" s="49" t="n">
        <v>1999</v>
      </c>
      <c r="C86" s="19" t="n">
        <v>3981.412</v>
      </c>
      <c r="D86" s="19" t="n">
        <v>22877.5257533687</v>
      </c>
      <c r="E86" s="19" t="n">
        <v>5.74608348831236</v>
      </c>
      <c r="F86" s="19" t="n">
        <v>100.48</v>
      </c>
      <c r="G86" s="19" t="n">
        <v>470.592477732502</v>
      </c>
      <c r="H86" s="19" t="n">
        <v>4.68344424494926</v>
      </c>
      <c r="I86" s="19" t="n">
        <v>137.8</v>
      </c>
      <c r="J86" s="19" t="n">
        <v>1215.84748716839</v>
      </c>
      <c r="K86" s="19" t="n">
        <v>8.82327639454566</v>
      </c>
    </row>
    <row r="87" customFormat="false" ht="20.1" hidden="false" customHeight="true" outlineLevel="0" collapsed="false">
      <c r="B87" s="49" t="n">
        <v>2000</v>
      </c>
      <c r="C87" s="19" t="n">
        <v>5079.5</v>
      </c>
      <c r="D87" s="19" t="n">
        <v>29074.2009544072</v>
      </c>
      <c r="E87" s="19" t="n">
        <v>5.72383127363072</v>
      </c>
      <c r="F87" s="19" t="n">
        <v>143.4</v>
      </c>
      <c r="G87" s="19" t="n">
        <v>695.551308403351</v>
      </c>
      <c r="H87" s="19" t="n">
        <v>4.85042753419352</v>
      </c>
      <c r="I87" s="19" t="n">
        <v>110</v>
      </c>
      <c r="J87" s="19" t="n">
        <v>0</v>
      </c>
      <c r="K87" s="19" t="n">
        <v>0</v>
      </c>
    </row>
    <row r="88" customFormat="false" ht="20.1" hidden="false" customHeight="true" outlineLevel="0" collapsed="false">
      <c r="B88" s="49" t="n">
        <v>2001</v>
      </c>
      <c r="C88" s="19" t="n">
        <v>4465</v>
      </c>
      <c r="D88" s="19" t="n">
        <f aca="false">23865040/1000</f>
        <v>23865.04</v>
      </c>
      <c r="E88" s="19" t="n">
        <f aca="false">D88/C88</f>
        <v>5.34491377379619</v>
      </c>
      <c r="F88" s="19" t="n">
        <v>109</v>
      </c>
      <c r="G88" s="19" t="n">
        <f aca="false">439213/1000</f>
        <v>439.213</v>
      </c>
      <c r="H88" s="19" t="n">
        <f aca="false">G88/F88</f>
        <v>4.02947706422018</v>
      </c>
      <c r="I88" s="19" t="n">
        <v>115.3</v>
      </c>
      <c r="J88" s="19" t="n">
        <f aca="false">1095880/1000</f>
        <v>1095.88</v>
      </c>
      <c r="K88" s="19" t="n">
        <f aca="false">J88/I88</f>
        <v>9.50459670424979</v>
      </c>
    </row>
    <row r="89" customFormat="false" ht="20.1" hidden="false" customHeight="true" outlineLevel="0" collapsed="false">
      <c r="B89" s="49" t="n">
        <v>2002</v>
      </c>
      <c r="C89" s="19" t="n">
        <v>5847.61</v>
      </c>
      <c r="D89" s="19" t="n">
        <v>28909.30768</v>
      </c>
      <c r="E89" s="19" t="n">
        <v>4.94378176383172</v>
      </c>
      <c r="F89" s="19" t="n">
        <v>367.8</v>
      </c>
      <c r="G89" s="19" t="n">
        <v>650.31425</v>
      </c>
      <c r="H89" s="19" t="n">
        <v>1.76811922240348</v>
      </c>
      <c r="I89" s="19" t="n">
        <v>126.45</v>
      </c>
      <c r="J89" s="19" t="n">
        <v>1335.9694</v>
      </c>
      <c r="K89" s="19" t="n">
        <v>10.565198892843</v>
      </c>
    </row>
    <row r="90" customFormat="false" ht="20.1" hidden="false" customHeight="true" outlineLevel="0" collapsed="false">
      <c r="B90" s="49" t="n">
        <v>2003</v>
      </c>
      <c r="C90" s="19" t="n">
        <v>6362.43</v>
      </c>
      <c r="D90" s="19" t="n">
        <v>33346.1206</v>
      </c>
      <c r="E90" s="19" t="n">
        <v>5.24109822819269</v>
      </c>
      <c r="F90" s="19" t="n">
        <v>202.02</v>
      </c>
      <c r="G90" s="19" t="n">
        <v>980.993</v>
      </c>
      <c r="H90" s="19" t="n">
        <v>4.85592020592021</v>
      </c>
      <c r="I90" s="19" t="n">
        <v>115.15</v>
      </c>
      <c r="J90" s="19" t="n">
        <v>1092.1474</v>
      </c>
      <c r="K90" s="19" t="n">
        <v>9.48456274424663</v>
      </c>
    </row>
    <row r="91" customFormat="false" ht="20.1" hidden="false" customHeight="true" outlineLevel="0" collapsed="false">
      <c r="B91" s="49" t="n">
        <v>2004</v>
      </c>
      <c r="C91" s="19" t="n">
        <v>6430.7</v>
      </c>
      <c r="D91" s="19" t="n">
        <v>38379.61895</v>
      </c>
      <c r="E91" s="19" t="n">
        <v>5.96818681481021</v>
      </c>
      <c r="F91" s="19" t="n">
        <v>877.9</v>
      </c>
      <c r="G91" s="19" t="n">
        <v>1308.48</v>
      </c>
      <c r="H91" s="19" t="n">
        <v>1.4904658844971</v>
      </c>
      <c r="I91" s="19" t="n">
        <v>106.94</v>
      </c>
      <c r="J91" s="19" t="n">
        <v>1340.37151</v>
      </c>
      <c r="K91" s="19" t="n">
        <v>12.5338648775014</v>
      </c>
    </row>
    <row r="92" customFormat="false" ht="20.1" hidden="false" customHeight="true" outlineLevel="0" collapsed="false">
      <c r="B92" s="49" t="n">
        <v>2005</v>
      </c>
      <c r="C92" s="19" t="n">
        <v>6213.08</v>
      </c>
      <c r="D92" s="19" t="n">
        <v>35093.71028</v>
      </c>
      <c r="E92" s="19" t="n">
        <v>5.6483596348349</v>
      </c>
      <c r="F92" s="19" t="n">
        <v>1032.33</v>
      </c>
      <c r="G92" s="19" t="n">
        <v>1341.507</v>
      </c>
      <c r="H92" s="19" t="n">
        <v>1.29949434773764</v>
      </c>
      <c r="I92" s="19" t="n">
        <v>153.74</v>
      </c>
      <c r="J92" s="19" t="n">
        <v>1778.23432</v>
      </c>
      <c r="K92" s="19" t="n">
        <v>11.5665039677377</v>
      </c>
    </row>
    <row r="93" customFormat="false" ht="20.1" hidden="false" customHeight="true" outlineLevel="0" collapsed="false">
      <c r="B93" s="49" t="n">
        <v>2006</v>
      </c>
      <c r="C93" s="19" t="n">
        <v>6584.9855</v>
      </c>
      <c r="D93" s="19" t="n">
        <v>39332.9591715705</v>
      </c>
      <c r="E93" s="19" t="n">
        <v>5.97312768138526</v>
      </c>
      <c r="F93" s="19" t="n">
        <v>313.032</v>
      </c>
      <c r="G93" s="19" t="n">
        <v>682.39417</v>
      </c>
      <c r="H93" s="19" t="n">
        <v>2.17995019678499</v>
      </c>
      <c r="I93" s="19" t="n">
        <v>209.831</v>
      </c>
      <c r="J93" s="19" t="n">
        <v>2510.30854</v>
      </c>
      <c r="K93" s="19" t="n">
        <v>11.9634779417722</v>
      </c>
    </row>
    <row r="94" customFormat="false" ht="20.1" hidden="false" customHeight="true" outlineLevel="0" collapsed="false">
      <c r="B94" s="49" t="n">
        <v>2007</v>
      </c>
      <c r="C94" s="19" t="n">
        <v>7039.71255</v>
      </c>
      <c r="D94" s="19" t="n">
        <v>41122.7552143361</v>
      </c>
      <c r="E94" s="19" t="n">
        <v>5.84153897226046</v>
      </c>
      <c r="F94" s="19" t="n">
        <v>831.06</v>
      </c>
      <c r="G94" s="19" t="n">
        <v>726.10718</v>
      </c>
      <c r="H94" s="19" t="n">
        <f aca="false">AVERAGE(H91:H92)</f>
        <v>1.39498011611737</v>
      </c>
      <c r="I94" s="19" t="n">
        <v>129.2335</v>
      </c>
      <c r="J94" s="19" t="n">
        <v>1493.94557072268</v>
      </c>
      <c r="K94" s="19" t="n">
        <v>14.9825635984369</v>
      </c>
    </row>
    <row r="95" customFormat="false" ht="20.1" hidden="false" customHeight="true" outlineLevel="0" collapsed="false">
      <c r="B95" s="49" t="n">
        <v>2008</v>
      </c>
      <c r="C95" s="19" t="n">
        <f aca="false">6090139/1000</f>
        <v>6090.139</v>
      </c>
      <c r="D95" s="19" t="n">
        <f aca="false">32842769.29/1000</f>
        <v>32842.76929</v>
      </c>
      <c r="E95" s="19" t="n">
        <f aca="false">+D95/C95</f>
        <v>5.39277827484726</v>
      </c>
      <c r="F95" s="19" t="n">
        <f aca="false">+'PROD ACU PROVINCIAS'!O38/1000</f>
        <v>2365.6393</v>
      </c>
      <c r="G95" s="19" t="n">
        <f aca="false">+'PROD ACU PROVINCIAS'!P38/1000</f>
        <v>1798.3781</v>
      </c>
      <c r="H95" s="19" t="n">
        <f aca="false">+G95/F95</f>
        <v>0.760208075677471</v>
      </c>
      <c r="I95" s="19" t="n">
        <f aca="false">112686/1000</f>
        <v>112.686</v>
      </c>
      <c r="J95" s="19" t="n">
        <f aca="false">1232033/1000</f>
        <v>1232.033</v>
      </c>
      <c r="K95" s="19" t="n">
        <f aca="false">+J95/I95</f>
        <v>10.9333280088032</v>
      </c>
    </row>
    <row r="96" customFormat="false" ht="20.1" hidden="false" customHeight="true" outlineLevel="0" collapsed="false">
      <c r="B96" s="49" t="n">
        <v>2009</v>
      </c>
      <c r="C96" s="19" t="n">
        <v>6918.23431</v>
      </c>
      <c r="D96" s="19" t="n">
        <v>37514.2834</v>
      </c>
      <c r="E96" s="19" t="n">
        <f aca="false">+D96/C96</f>
        <v>5.42252281709725</v>
      </c>
      <c r="F96" s="19" t="n">
        <v>392.459</v>
      </c>
      <c r="G96" s="19" t="n">
        <v>437.76524</v>
      </c>
      <c r="H96" s="19" t="n">
        <f aca="false">+G96/F96</f>
        <v>1.11544196973442</v>
      </c>
      <c r="I96" s="19" t="n">
        <v>151.196</v>
      </c>
      <c r="J96" s="19" t="n">
        <v>1462.28582</v>
      </c>
      <c r="K96" s="19" t="n">
        <f aca="false">+J96/I96</f>
        <v>9.6714583719146</v>
      </c>
    </row>
    <row r="97" customFormat="false" ht="20.1" hidden="false" customHeight="true" outlineLevel="0" collapsed="false">
      <c r="B97" s="49" t="n">
        <v>2010</v>
      </c>
      <c r="C97" s="19" t="n">
        <v>7020.75494</v>
      </c>
      <c r="D97" s="19" t="n">
        <v>41668.59896</v>
      </c>
      <c r="E97" s="19" t="n">
        <f aca="false">++D97/C97</f>
        <v>5.93505959346304</v>
      </c>
      <c r="F97" s="19" t="n">
        <v>790.5095</v>
      </c>
      <c r="G97" s="19" t="n">
        <v>693.51387</v>
      </c>
      <c r="H97" s="19" t="n">
        <f aca="false">+G97/F97</f>
        <v>0.877299855346457</v>
      </c>
      <c r="I97" s="19" t="n">
        <v>124.248</v>
      </c>
      <c r="J97" s="19" t="n">
        <v>1344.85336</v>
      </c>
      <c r="K97" s="19" t="n">
        <f aca="false">+J97/I97</f>
        <v>10.8239437254523</v>
      </c>
    </row>
    <row r="98" customFormat="false" ht="20.1" hidden="false" customHeight="true" outlineLevel="0" collapsed="false">
      <c r="B98" s="49" t="n">
        <v>2011</v>
      </c>
      <c r="C98" s="19" t="n">
        <v>6773.4896</v>
      </c>
      <c r="D98" s="19" t="n">
        <v>44880.3706</v>
      </c>
      <c r="E98" s="19" t="n">
        <f aca="false">+D98/C98</f>
        <v>6.62588610160411</v>
      </c>
      <c r="F98" s="19" t="n">
        <v>595.666</v>
      </c>
      <c r="G98" s="19" t="n">
        <v>844.67898</v>
      </c>
      <c r="H98" s="19" t="n">
        <f aca="false">+G98/F98</f>
        <v>1.41804128488112</v>
      </c>
      <c r="I98" s="19" t="n">
        <v>140.19105</v>
      </c>
      <c r="J98" s="19" t="n">
        <v>1208.30499</v>
      </c>
      <c r="K98" s="19" t="n">
        <f aca="false">+J98/I98</f>
        <v>8.61898808804128</v>
      </c>
    </row>
    <row r="99" customFormat="false" ht="21" hidden="false" customHeight="true" outlineLevel="0" collapsed="false">
      <c r="B99" s="49" t="n">
        <v>2012</v>
      </c>
      <c r="C99" s="19" t="n">
        <v>6274.31323</v>
      </c>
      <c r="D99" s="19" t="n">
        <v>47097.29385</v>
      </c>
      <c r="E99" s="19" t="n">
        <f aca="false">+D99/C99</f>
        <v>7.50636637406131</v>
      </c>
      <c r="F99" s="19" t="n">
        <v>1247.248</v>
      </c>
      <c r="G99" s="19" t="n">
        <v>1117.1371</v>
      </c>
      <c r="H99" s="19" t="n">
        <f aca="false">+G99/F99</f>
        <v>0.895681612638385</v>
      </c>
      <c r="I99" s="19" t="n">
        <v>163.8386</v>
      </c>
      <c r="J99" s="19" t="n">
        <v>1138.35054</v>
      </c>
      <c r="K99" s="19" t="n">
        <f aca="false">+J99/I99</f>
        <v>6.94799967773162</v>
      </c>
    </row>
    <row r="100" customFormat="false" ht="21" hidden="false" customHeight="true" outlineLevel="0" collapsed="false">
      <c r="B100" s="49" t="n">
        <v>2013</v>
      </c>
      <c r="C100" s="19" t="n">
        <v>6217.35928</v>
      </c>
      <c r="D100" s="19" t="n">
        <v>42834.03263</v>
      </c>
      <c r="E100" s="19" t="n">
        <v>6.88942534940654</v>
      </c>
      <c r="F100" s="19" t="n">
        <v>1783.7625</v>
      </c>
      <c r="G100" s="19" t="n">
        <v>1529.20395</v>
      </c>
      <c r="H100" s="19" t="n">
        <v>0.857291231315828</v>
      </c>
      <c r="I100" s="19" t="n">
        <v>68.5065</v>
      </c>
      <c r="J100" s="19" t="n">
        <v>225.11218</v>
      </c>
      <c r="K100" s="19" t="n">
        <v>3.28599738710925</v>
      </c>
    </row>
    <row r="101" customFormat="false" ht="21" hidden="false" customHeight="true" outlineLevel="0" collapsed="false">
      <c r="B101" s="49" t="n">
        <v>2014</v>
      </c>
      <c r="C101" s="19" t="n">
        <v>4375.697818</v>
      </c>
      <c r="D101" s="19" t="n">
        <v>32771.82387</v>
      </c>
      <c r="E101" s="19" t="n">
        <v>7.4895080129137</v>
      </c>
      <c r="F101" s="19" t="n">
        <v>1288.225</v>
      </c>
      <c r="G101" s="19" t="n">
        <v>950.29372</v>
      </c>
      <c r="H101" s="19" t="n">
        <v>0.73767681887869</v>
      </c>
      <c r="I101" s="19" t="n">
        <v>158.11785</v>
      </c>
      <c r="J101" s="19" t="n">
        <v>451.286</v>
      </c>
      <c r="K101" s="19" t="n">
        <v>2.8541116641796</v>
      </c>
    </row>
    <row r="102" customFormat="false" ht="20.1" hidden="false" customHeight="true" outlineLevel="0" collapsed="false">
      <c r="B102" s="50" t="n">
        <v>2015</v>
      </c>
      <c r="C102" s="51" t="n">
        <v>8062.62764</v>
      </c>
      <c r="D102" s="51" t="n">
        <v>57339.92668</v>
      </c>
      <c r="E102" s="51" t="n">
        <f aca="false">+D102/C102</f>
        <v>7.11181630111843</v>
      </c>
      <c r="F102" s="51" t="n">
        <v>2365.6393</v>
      </c>
      <c r="G102" s="51" t="n">
        <v>1798.3781</v>
      </c>
      <c r="H102" s="51" t="n">
        <f aca="false">+G102/F102</f>
        <v>0.760208075677471</v>
      </c>
      <c r="I102" s="51" t="n">
        <v>236.70422</v>
      </c>
      <c r="J102" s="51" t="n">
        <v>1168.69235</v>
      </c>
      <c r="K102" s="51" t="n">
        <f aca="false">+J102/I102</f>
        <v>4.93735325039832</v>
      </c>
    </row>
    <row r="103" customFormat="false" ht="20.1" hidden="false" customHeight="true" outlineLevel="0" collapsed="false">
      <c r="C103" s="24"/>
      <c r="E103" s="24"/>
      <c r="F103" s="24"/>
      <c r="G103" s="52"/>
      <c r="H103" s="24"/>
      <c r="I103" s="24"/>
      <c r="J103" s="52"/>
      <c r="K103" s="24"/>
    </row>
    <row r="104" customFormat="false" ht="20.1" hidden="false" customHeight="true" outlineLevel="0" collapsed="false">
      <c r="B104" s="53" t="s">
        <v>15</v>
      </c>
      <c r="D104" s="3"/>
    </row>
  </sheetData>
  <mergeCells count="4">
    <mergeCell ref="B33:B34"/>
    <mergeCell ref="C69:E69"/>
    <mergeCell ref="F69:H69"/>
    <mergeCell ref="I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5" activeCellId="0" sqref="F8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36.56"/>
    <col collapsed="false" customWidth="true" hidden="false" outlineLevel="0" max="4" min="4" style="1" width="35.42"/>
    <col collapsed="false" customWidth="true" hidden="false" outlineLevel="0" max="5" min="5" style="1" width="27.7"/>
    <col collapsed="false" customWidth="true" hidden="false" outlineLevel="0" max="6" min="6" style="1" width="28.99"/>
    <col collapsed="false" customWidth="true" hidden="false" outlineLevel="0" max="7" min="7" style="1" width="32.7"/>
    <col collapsed="false" customWidth="true" hidden="false" outlineLevel="0" max="8" min="8" style="1" width="20.41"/>
    <col collapsed="false" customWidth="false" hidden="false" outlineLevel="0" max="257" min="9" style="1" width="11.42"/>
  </cols>
  <sheetData>
    <row r="3" customFormat="false" ht="28.5" hidden="false" customHeight="true" outlineLevel="0" collapsed="false"/>
    <row r="4" customFormat="false" ht="39" hidden="false" customHeight="true" outlineLevel="0" collapsed="false">
      <c r="A4" s="54"/>
      <c r="B4" s="4" t="s">
        <v>16</v>
      </c>
      <c r="C4" s="4"/>
      <c r="D4" s="4"/>
      <c r="E4" s="4"/>
      <c r="F4" s="4"/>
      <c r="G4" s="4"/>
    </row>
    <row r="6" customFormat="false" ht="20.1" hidden="false" customHeight="true" outlineLevel="0" collapsed="false">
      <c r="C6" s="55" t="s">
        <v>17</v>
      </c>
      <c r="D6" s="55"/>
      <c r="E6" s="55"/>
      <c r="F6" s="55"/>
      <c r="G6" s="55"/>
      <c r="H6" s="55"/>
    </row>
    <row r="7" customFormat="false" ht="9.75" hidden="false" customHeight="true" outlineLevel="0" collapsed="false">
      <c r="C7" s="34"/>
    </row>
    <row r="8" s="56" customFormat="true" ht="20.1" hidden="false" customHeight="true" outlineLevel="0" collapsed="false">
      <c r="C8" s="57" t="s">
        <v>18</v>
      </c>
      <c r="D8" s="41" t="s">
        <v>19</v>
      </c>
      <c r="E8" s="41"/>
      <c r="F8" s="58"/>
    </row>
    <row r="9" s="59" customFormat="true" ht="20.1" hidden="false" customHeight="true" outlineLevel="0" collapsed="false">
      <c r="C9" s="57"/>
      <c r="D9" s="43" t="s">
        <v>4</v>
      </c>
      <c r="E9" s="43" t="s">
        <v>5</v>
      </c>
      <c r="F9" s="16"/>
    </row>
    <row r="10" s="59" customFormat="true" ht="20.1" hidden="false" customHeight="true" outlineLevel="0" collapsed="false">
      <c r="C10" s="57"/>
      <c r="D10" s="46" t="s">
        <v>20</v>
      </c>
      <c r="E10" s="46" t="s">
        <v>21</v>
      </c>
      <c r="F10" s="16"/>
    </row>
    <row r="11" s="60" customFormat="true" ht="20.1" hidden="false" customHeight="true" outlineLevel="0" collapsed="false">
      <c r="C11" s="61" t="s">
        <v>22</v>
      </c>
      <c r="D11" s="62" t="n">
        <v>4961932.21</v>
      </c>
      <c r="E11" s="20" t="n">
        <v>32935086.68</v>
      </c>
      <c r="F11" s="63"/>
    </row>
    <row r="12" s="60" customFormat="true" ht="20.1" hidden="false" customHeight="true" outlineLevel="0" collapsed="false">
      <c r="C12" s="64" t="s">
        <v>23</v>
      </c>
      <c r="D12" s="65" t="n">
        <v>1610248.51</v>
      </c>
      <c r="E12" s="19" t="n">
        <v>9937279.58</v>
      </c>
      <c r="F12" s="63"/>
    </row>
    <row r="13" s="60" customFormat="true" ht="20.1" hidden="false" customHeight="true" outlineLevel="0" collapsed="false">
      <c r="C13" s="64" t="s">
        <v>24</v>
      </c>
      <c r="D13" s="65" t="n">
        <v>1113710</v>
      </c>
      <c r="E13" s="19" t="n">
        <v>11471213</v>
      </c>
      <c r="F13" s="63"/>
    </row>
    <row r="14" s="60" customFormat="true" ht="20.1" hidden="false" customHeight="true" outlineLevel="0" collapsed="false">
      <c r="C14" s="64" t="s">
        <v>25</v>
      </c>
      <c r="D14" s="65" t="n">
        <v>224950.84</v>
      </c>
      <c r="E14" s="19" t="n">
        <v>2239971.66</v>
      </c>
      <c r="F14" s="63"/>
    </row>
    <row r="15" s="60" customFormat="true" ht="20.1" hidden="false" customHeight="true" outlineLevel="0" collapsed="false">
      <c r="C15" s="64" t="s">
        <v>26</v>
      </c>
      <c r="D15" s="65" t="n">
        <v>101086.73</v>
      </c>
      <c r="E15" s="19" t="n">
        <v>419732.92</v>
      </c>
      <c r="F15" s="63"/>
    </row>
    <row r="16" s="60" customFormat="true" ht="20.1" hidden="false" customHeight="true" outlineLevel="0" collapsed="false">
      <c r="C16" s="64" t="s">
        <v>27</v>
      </c>
      <c r="D16" s="65" t="n">
        <v>23798.85</v>
      </c>
      <c r="E16" s="19" t="n">
        <v>191184.64</v>
      </c>
      <c r="F16" s="63"/>
    </row>
    <row r="17" s="60" customFormat="true" ht="20.1" hidden="false" customHeight="true" outlineLevel="0" collapsed="false">
      <c r="C17" s="64" t="s">
        <v>28</v>
      </c>
      <c r="D17" s="65" t="n">
        <v>20000</v>
      </c>
      <c r="E17" s="19" t="n">
        <v>120000</v>
      </c>
      <c r="F17" s="63"/>
    </row>
    <row r="18" s="60" customFormat="true" ht="20.1" hidden="false" customHeight="true" outlineLevel="0" collapsed="false">
      <c r="C18" s="64" t="s">
        <v>29</v>
      </c>
      <c r="D18" s="65" t="n">
        <v>2000</v>
      </c>
      <c r="E18" s="19" t="n">
        <v>12000</v>
      </c>
      <c r="F18" s="63"/>
    </row>
    <row r="19" s="60" customFormat="true" ht="20.1" hidden="false" customHeight="true" outlineLevel="0" collapsed="false">
      <c r="C19" s="64" t="s">
        <v>30</v>
      </c>
      <c r="D19" s="65" t="n">
        <v>1904</v>
      </c>
      <c r="E19" s="19" t="n">
        <v>1332</v>
      </c>
      <c r="F19" s="63"/>
    </row>
    <row r="20" s="60" customFormat="true" ht="20.1" hidden="false" customHeight="true" outlineLevel="0" collapsed="false">
      <c r="C20" s="64" t="s">
        <v>31</v>
      </c>
      <c r="D20" s="65" t="n">
        <v>1345</v>
      </c>
      <c r="E20" s="19" t="n">
        <v>3915</v>
      </c>
      <c r="F20" s="63"/>
    </row>
    <row r="21" s="60" customFormat="true" ht="20.1" hidden="false" customHeight="true" outlineLevel="0" collapsed="false">
      <c r="C21" s="64" t="s">
        <v>32</v>
      </c>
      <c r="D21" s="65" t="n">
        <v>1200</v>
      </c>
      <c r="E21" s="19" t="n">
        <v>7200</v>
      </c>
      <c r="F21" s="63"/>
    </row>
    <row r="22" s="60" customFormat="true" ht="20.1" hidden="false" customHeight="true" outlineLevel="0" collapsed="false">
      <c r="C22" s="64" t="s">
        <v>33</v>
      </c>
      <c r="D22" s="65" t="n">
        <v>346.5</v>
      </c>
      <c r="E22" s="19" t="n">
        <v>596.2</v>
      </c>
      <c r="F22" s="63"/>
    </row>
    <row r="23" s="60" customFormat="true" ht="20.1" hidden="false" customHeight="true" outlineLevel="0" collapsed="false">
      <c r="C23" s="64" t="s">
        <v>34</v>
      </c>
      <c r="D23" s="65" t="n">
        <v>105</v>
      </c>
      <c r="E23" s="19" t="n">
        <v>415</v>
      </c>
      <c r="F23" s="63"/>
    </row>
    <row r="24" s="60" customFormat="true" ht="20.1" hidden="false" customHeight="true" outlineLevel="0" collapsed="false">
      <c r="C24" s="66" t="s">
        <v>35</v>
      </c>
      <c r="D24" s="67" t="n">
        <f aca="false">SUM(D11:D23)</f>
        <v>8062627.64</v>
      </c>
      <c r="E24" s="67" t="n">
        <f aca="false">+SUM(E11:E23)</f>
        <v>57339926.68</v>
      </c>
      <c r="F24" s="7"/>
    </row>
    <row r="25" s="60" customFormat="true" ht="20.1" hidden="false" customHeight="true" outlineLevel="0" collapsed="false">
      <c r="C25" s="61" t="s">
        <v>36</v>
      </c>
      <c r="D25" s="62" t="n">
        <v>231933.9</v>
      </c>
      <c r="E25" s="62" t="n">
        <v>1117456.1</v>
      </c>
      <c r="F25" s="7"/>
    </row>
    <row r="26" s="60" customFormat="true" ht="20.1" hidden="false" customHeight="true" outlineLevel="0" collapsed="false">
      <c r="C26" s="64" t="s">
        <v>37</v>
      </c>
      <c r="D26" s="65" t="n">
        <v>3220</v>
      </c>
      <c r="E26" s="65" t="n">
        <v>23920</v>
      </c>
      <c r="F26" s="7"/>
    </row>
    <row r="27" s="60" customFormat="true" ht="20.1" hidden="false" customHeight="true" outlineLevel="0" collapsed="false">
      <c r="C27" s="64" t="s">
        <v>38</v>
      </c>
      <c r="D27" s="65" t="n">
        <v>1016.05</v>
      </c>
      <c r="E27" s="65" t="n">
        <v>17481.25</v>
      </c>
      <c r="F27" s="7"/>
    </row>
    <row r="28" s="60" customFormat="true" ht="20.1" hidden="false" customHeight="true" outlineLevel="0" collapsed="false">
      <c r="C28" s="64" t="s">
        <v>39</v>
      </c>
      <c r="D28" s="65" t="n">
        <v>433.75</v>
      </c>
      <c r="E28" s="65" t="n">
        <v>8635</v>
      </c>
      <c r="F28" s="7"/>
    </row>
    <row r="29" s="60" customFormat="true" ht="20.1" hidden="false" customHeight="true" outlineLevel="0" collapsed="false">
      <c r="C29" s="64" t="s">
        <v>40</v>
      </c>
      <c r="D29" s="65" t="n">
        <v>100.52</v>
      </c>
      <c r="E29" s="65" t="n">
        <v>1200</v>
      </c>
      <c r="F29" s="7"/>
    </row>
    <row r="30" s="60" customFormat="true" ht="20.1" hidden="false" customHeight="true" outlineLevel="0" collapsed="false">
      <c r="C30" s="66" t="s">
        <v>41</v>
      </c>
      <c r="D30" s="68" t="n">
        <f aca="false">SUM(D25:D29)</f>
        <v>236704.22</v>
      </c>
      <c r="E30" s="68" t="n">
        <f aca="false">SUM(E25:E29)</f>
        <v>1168692.35</v>
      </c>
      <c r="F30" s="7"/>
    </row>
    <row r="31" s="60" customFormat="true" ht="20.1" hidden="false" customHeight="true" outlineLevel="0" collapsed="false">
      <c r="C31" s="61" t="s">
        <v>42</v>
      </c>
      <c r="D31" s="62" t="n">
        <v>2254938.6</v>
      </c>
      <c r="E31" s="62" t="n">
        <v>1338886.1</v>
      </c>
      <c r="F31" s="63"/>
    </row>
    <row r="32" s="60" customFormat="true" ht="20.1" hidden="false" customHeight="true" outlineLevel="0" collapsed="false">
      <c r="C32" s="64" t="s">
        <v>43</v>
      </c>
      <c r="D32" s="65" t="n">
        <v>57739</v>
      </c>
      <c r="E32" s="65" t="n">
        <v>105026</v>
      </c>
      <c r="F32" s="7"/>
    </row>
    <row r="33" s="60" customFormat="true" ht="20.1" hidden="false" customHeight="true" outlineLevel="0" collapsed="false">
      <c r="C33" s="64" t="s">
        <v>44</v>
      </c>
      <c r="D33" s="65" t="n">
        <v>43139</v>
      </c>
      <c r="E33" s="65" t="n">
        <v>251434</v>
      </c>
      <c r="F33" s="7"/>
    </row>
    <row r="34" s="60" customFormat="true" ht="20.1" hidden="false" customHeight="true" outlineLevel="0" collapsed="false">
      <c r="C34" s="64" t="s">
        <v>45</v>
      </c>
      <c r="D34" s="65" t="n">
        <v>9154.7</v>
      </c>
      <c r="E34" s="65" t="n">
        <v>99944</v>
      </c>
      <c r="F34" s="7"/>
    </row>
    <row r="35" s="60" customFormat="true" ht="20.1" hidden="false" customHeight="true" outlineLevel="0" collapsed="false">
      <c r="C35" s="64" t="s">
        <v>46</v>
      </c>
      <c r="D35" s="65" t="n">
        <v>280</v>
      </c>
      <c r="E35" s="65" t="n">
        <v>1600</v>
      </c>
      <c r="F35" s="7"/>
    </row>
    <row r="36" s="60" customFormat="true" ht="20.1" hidden="false" customHeight="true" outlineLevel="0" collapsed="false">
      <c r="C36" s="64" t="s">
        <v>47</v>
      </c>
      <c r="D36" s="65" t="n">
        <v>248</v>
      </c>
      <c r="E36" s="65" t="n">
        <v>1488</v>
      </c>
      <c r="F36" s="7"/>
    </row>
    <row r="37" s="60" customFormat="true" ht="20.1" hidden="false" customHeight="true" outlineLevel="0" collapsed="false">
      <c r="C37" s="64" t="s">
        <v>48</v>
      </c>
      <c r="D37" s="65" t="n">
        <v>140</v>
      </c>
      <c r="E37" s="65" t="n">
        <v>0</v>
      </c>
      <c r="F37" s="7"/>
    </row>
    <row r="38" s="60" customFormat="true" ht="20.1" hidden="false" customHeight="true" outlineLevel="0" collapsed="false">
      <c r="C38" s="66" t="s">
        <v>49</v>
      </c>
      <c r="D38" s="67" t="n">
        <f aca="false">SUM(D31:D37)</f>
        <v>2365639.3</v>
      </c>
      <c r="E38" s="67" t="n">
        <f aca="false">SUM(E31:E37)</f>
        <v>1798378.1</v>
      </c>
      <c r="F38" s="7"/>
    </row>
    <row r="39" s="60" customFormat="true" ht="20.1" hidden="false" customHeight="true" outlineLevel="0" collapsed="false">
      <c r="C39" s="64" t="s">
        <v>50</v>
      </c>
      <c r="D39" s="20" t="n">
        <v>355</v>
      </c>
      <c r="E39" s="20" t="n">
        <v>5477.33</v>
      </c>
      <c r="F39" s="7"/>
    </row>
    <row r="40" s="60" customFormat="true" ht="20.1" hidden="false" customHeight="true" outlineLevel="0" collapsed="false">
      <c r="C40" s="66" t="s">
        <v>51</v>
      </c>
      <c r="D40" s="68" t="n">
        <f aca="false">D39</f>
        <v>355</v>
      </c>
      <c r="E40" s="68" t="n">
        <f aca="false">E39</f>
        <v>5477.33</v>
      </c>
      <c r="F40" s="7"/>
    </row>
    <row r="41" s="60" customFormat="true" ht="20.1" hidden="false" customHeight="true" outlineLevel="0" collapsed="false">
      <c r="C41" s="61" t="s">
        <v>52</v>
      </c>
      <c r="D41" s="62" t="n">
        <v>5000</v>
      </c>
      <c r="E41" s="62" t="n">
        <v>0</v>
      </c>
      <c r="F41" s="7"/>
    </row>
    <row r="42" s="60" customFormat="true" ht="20.1" hidden="false" customHeight="true" outlineLevel="0" collapsed="false">
      <c r="C42" s="64" t="s">
        <v>53</v>
      </c>
      <c r="D42" s="65" t="n">
        <v>950</v>
      </c>
      <c r="E42" s="65" t="n">
        <v>522736.5</v>
      </c>
      <c r="F42" s="7"/>
    </row>
    <row r="43" s="60" customFormat="true" ht="20.1" hidden="false" customHeight="true" outlineLevel="0" collapsed="false">
      <c r="C43" s="64" t="s">
        <v>54</v>
      </c>
      <c r="D43" s="65" t="n">
        <v>286</v>
      </c>
      <c r="E43" s="65" t="n">
        <v>173250</v>
      </c>
      <c r="F43" s="7"/>
    </row>
    <row r="44" s="60" customFormat="true" ht="20.1" hidden="false" customHeight="true" outlineLevel="0" collapsed="false">
      <c r="C44" s="69" t="s">
        <v>55</v>
      </c>
      <c r="D44" s="70" t="n">
        <v>21</v>
      </c>
      <c r="E44" s="70" t="n">
        <v>15375</v>
      </c>
      <c r="F44" s="7"/>
    </row>
    <row r="45" s="60" customFormat="true" ht="20.1" hidden="false" customHeight="true" outlineLevel="0" collapsed="false">
      <c r="C45" s="66" t="s">
        <v>56</v>
      </c>
      <c r="D45" s="68" t="n">
        <f aca="false">SUM(D41:D44)</f>
        <v>6257</v>
      </c>
      <c r="E45" s="68" t="n">
        <f aca="false">SUM(E41:E44)</f>
        <v>711361.5</v>
      </c>
      <c r="F45" s="7"/>
    </row>
    <row r="46" s="60" customFormat="true" ht="20.1" hidden="false" customHeight="true" outlineLevel="0" collapsed="false">
      <c r="C46" s="66" t="s">
        <v>57</v>
      </c>
      <c r="D46" s="68" t="n">
        <f aca="false">+D24+D38+D30+D40+D45</f>
        <v>10671583.16</v>
      </c>
      <c r="E46" s="68" t="n">
        <f aca="false">+E24+E38+E30+E40+E45</f>
        <v>61023835.96</v>
      </c>
      <c r="F46" s="7"/>
    </row>
    <row r="47" s="60" customFormat="true" ht="20.1" hidden="false" customHeight="true" outlineLevel="0" collapsed="false">
      <c r="C47" s="71"/>
      <c r="D47" s="72"/>
      <c r="E47" s="72"/>
      <c r="F47" s="71"/>
    </row>
    <row r="48" s="60" customFormat="true" ht="36" hidden="false" customHeight="true" outlineLevel="0" collapsed="false">
      <c r="C48" s="73" t="s">
        <v>58</v>
      </c>
      <c r="D48" s="73"/>
      <c r="E48" s="73"/>
      <c r="F48" s="73"/>
      <c r="G48" s="73"/>
    </row>
    <row r="49" s="60" customFormat="true" ht="20.1" hidden="false" customHeight="true" outlineLevel="0" collapsed="false">
      <c r="F49" s="74"/>
    </row>
    <row r="50" s="59" customFormat="true" ht="20.1" hidden="false" customHeight="true" outlineLevel="0" collapsed="false">
      <c r="C50" s="75" t="s">
        <v>59</v>
      </c>
      <c r="D50" s="43" t="s">
        <v>60</v>
      </c>
      <c r="E50" s="1"/>
      <c r="F50" s="1"/>
    </row>
    <row r="51" s="76" customFormat="true" ht="20.1" hidden="false" customHeight="true" outlineLevel="0" collapsed="false">
      <c r="C51" s="75"/>
      <c r="D51" s="77" t="s">
        <v>61</v>
      </c>
      <c r="E51" s="1"/>
      <c r="F51" s="1"/>
    </row>
    <row r="52" s="76" customFormat="true" ht="20.1" hidden="false" customHeight="true" outlineLevel="0" collapsed="false">
      <c r="C52" s="64" t="s">
        <v>23</v>
      </c>
      <c r="D52" s="78" t="n">
        <v>3050793</v>
      </c>
      <c r="E52" s="1"/>
      <c r="F52" s="1"/>
    </row>
    <row r="53" s="76" customFormat="true" ht="20.1" hidden="false" customHeight="true" outlineLevel="0" collapsed="false">
      <c r="C53" s="64" t="s">
        <v>62</v>
      </c>
      <c r="D53" s="78" t="n">
        <v>2939550</v>
      </c>
      <c r="E53" s="1"/>
      <c r="F53" s="1"/>
    </row>
    <row r="54" s="76" customFormat="true" ht="20.1" hidden="false" customHeight="true" outlineLevel="0" collapsed="false">
      <c r="C54" s="64" t="s">
        <v>63</v>
      </c>
      <c r="D54" s="78" t="n">
        <v>1800000</v>
      </c>
      <c r="E54" s="1"/>
      <c r="F54" s="1"/>
    </row>
    <row r="55" customFormat="false" ht="20.1" hidden="false" customHeight="true" outlineLevel="0" collapsed="false">
      <c r="C55" s="64" t="s">
        <v>22</v>
      </c>
      <c r="D55" s="78" t="n">
        <v>857143</v>
      </c>
    </row>
    <row r="56" customFormat="false" ht="20.1" hidden="false" customHeight="true" outlineLevel="0" collapsed="false">
      <c r="C56" s="64" t="s">
        <v>64</v>
      </c>
      <c r="D56" s="78" t="n">
        <v>300000</v>
      </c>
    </row>
    <row r="57" customFormat="false" ht="20.1" hidden="false" customHeight="true" outlineLevel="0" collapsed="false">
      <c r="C57" s="64" t="s">
        <v>27</v>
      </c>
      <c r="D57" s="78" t="n">
        <v>60000</v>
      </c>
    </row>
    <row r="58" s="60" customFormat="true" ht="20.1" hidden="false" customHeight="true" outlineLevel="0" collapsed="false">
      <c r="C58" s="66" t="s">
        <v>35</v>
      </c>
      <c r="D58" s="79" t="n">
        <f aca="false">SUM(D52:D57)</f>
        <v>9007486</v>
      </c>
      <c r="E58" s="1"/>
      <c r="F58" s="1"/>
    </row>
    <row r="59" customFormat="false" ht="20.1" hidden="false" customHeight="true" outlineLevel="0" collapsed="false">
      <c r="C59" s="80" t="s">
        <v>44</v>
      </c>
      <c r="D59" s="81" t="n">
        <v>4470588</v>
      </c>
    </row>
    <row r="60" s="60" customFormat="true" ht="20.1" hidden="false" customHeight="true" outlineLevel="0" collapsed="false">
      <c r="C60" s="66" t="s">
        <v>49</v>
      </c>
      <c r="D60" s="79" t="n">
        <f aca="false">+D59</f>
        <v>4470588</v>
      </c>
      <c r="F60" s="1"/>
    </row>
    <row r="61" s="60" customFormat="true" ht="20.1" hidden="false" customHeight="true" outlineLevel="0" collapsed="false">
      <c r="C61" s="66" t="s">
        <v>65</v>
      </c>
      <c r="D61" s="79" t="n">
        <f aca="false">+D60+D58</f>
        <v>13478074</v>
      </c>
      <c r="E61" s="1"/>
      <c r="F61" s="3"/>
    </row>
    <row r="62" s="60" customFormat="true" ht="20.1" hidden="false" customHeight="true" outlineLevel="0" collapsed="false">
      <c r="C62" s="71"/>
      <c r="D62" s="72"/>
      <c r="E62" s="82"/>
      <c r="F62" s="72"/>
      <c r="G62" s="82"/>
      <c r="H62" s="1"/>
    </row>
    <row r="63" customFormat="false" ht="31.5" hidden="false" customHeight="true" outlineLevel="0" collapsed="false">
      <c r="C63" s="73" t="s">
        <v>66</v>
      </c>
      <c r="D63" s="73"/>
      <c r="E63" s="73"/>
      <c r="F63" s="73"/>
      <c r="G63" s="73"/>
    </row>
    <row r="64" customFormat="false" ht="20.1" hidden="false" customHeight="true" outlineLevel="0" collapsed="false">
      <c r="C64" s="60"/>
      <c r="D64" s="60"/>
      <c r="E64" s="60"/>
      <c r="F64" s="74"/>
    </row>
    <row r="65" customFormat="false" ht="30.6" hidden="false" customHeight="true" outlineLevel="0" collapsed="false">
      <c r="C65" s="83" t="s">
        <v>18</v>
      </c>
      <c r="D65" s="41" t="s">
        <v>19</v>
      </c>
      <c r="E65" s="41"/>
      <c r="F65" s="41"/>
      <c r="G65" s="41"/>
    </row>
    <row r="66" customFormat="false" ht="31.5" hidden="false" customHeight="true" outlineLevel="0" collapsed="false">
      <c r="C66" s="83"/>
      <c r="D66" s="84" t="s">
        <v>67</v>
      </c>
      <c r="E66" s="85" t="s">
        <v>68</v>
      </c>
      <c r="F66" s="85" t="s">
        <v>69</v>
      </c>
      <c r="G66" s="85" t="s">
        <v>70</v>
      </c>
    </row>
    <row r="67" customFormat="false" ht="20.1" hidden="false" customHeight="true" outlineLevel="0" collapsed="false">
      <c r="C67" s="83"/>
      <c r="D67" s="75" t="s">
        <v>61</v>
      </c>
      <c r="E67" s="75" t="s">
        <v>71</v>
      </c>
      <c r="F67" s="75"/>
      <c r="G67" s="75" t="s">
        <v>72</v>
      </c>
    </row>
    <row r="68" customFormat="false" ht="20.1" hidden="false" customHeight="true" outlineLevel="0" collapsed="false">
      <c r="C68" s="61" t="s">
        <v>22</v>
      </c>
      <c r="D68" s="86" t="n">
        <v>16619757</v>
      </c>
      <c r="E68" s="87" t="n">
        <v>0.752742895097684</v>
      </c>
      <c r="F68" s="20" t="n">
        <v>0.193313088849888</v>
      </c>
      <c r="G68" s="20" t="n">
        <v>2418424.84</v>
      </c>
    </row>
    <row r="69" customFormat="false" ht="20.1" hidden="false" customHeight="true" outlineLevel="0" collapsed="false">
      <c r="C69" s="64" t="s">
        <v>23</v>
      </c>
      <c r="D69" s="78" t="n">
        <v>12065111</v>
      </c>
      <c r="E69" s="88" t="n">
        <v>0.576324909070459</v>
      </c>
      <c r="F69" s="19" t="n">
        <v>0.250938667050938</v>
      </c>
      <c r="G69" s="19" t="n">
        <v>1744882.95</v>
      </c>
    </row>
    <row r="70" customFormat="false" ht="20.1" hidden="false" customHeight="true" outlineLevel="0" collapsed="false">
      <c r="C70" s="64" t="s">
        <v>62</v>
      </c>
      <c r="D70" s="78" t="n">
        <v>3417124</v>
      </c>
      <c r="E70" s="88" t="n">
        <v>0.480971132449393</v>
      </c>
      <c r="F70" s="19" t="n">
        <v>0.796000001216887</v>
      </c>
      <c r="G70" s="19" t="n">
        <v>1308256.25</v>
      </c>
    </row>
    <row r="71" customFormat="false" ht="20.1" hidden="false" customHeight="true" outlineLevel="0" collapsed="false">
      <c r="C71" s="64" t="s">
        <v>64</v>
      </c>
      <c r="D71" s="78" t="n">
        <v>60000</v>
      </c>
      <c r="E71" s="88" t="n">
        <v>1</v>
      </c>
      <c r="F71" s="19" t="n">
        <v>2.5</v>
      </c>
      <c r="G71" s="19" t="n">
        <v>150000</v>
      </c>
    </row>
    <row r="72" customFormat="false" ht="20.1" hidden="false" customHeight="true" outlineLevel="0" collapsed="false">
      <c r="C72" s="64" t="s">
        <v>27</v>
      </c>
      <c r="D72" s="78" t="n">
        <v>30000</v>
      </c>
      <c r="E72" s="88" t="n">
        <v>1</v>
      </c>
      <c r="F72" s="19" t="n">
        <v>0.28</v>
      </c>
      <c r="G72" s="19" t="n">
        <v>8400</v>
      </c>
    </row>
    <row r="73" customFormat="false" ht="20.1" hidden="false" customHeight="true" outlineLevel="0" collapsed="false">
      <c r="C73" s="64" t="s">
        <v>63</v>
      </c>
      <c r="D73" s="78" t="n">
        <v>1200</v>
      </c>
      <c r="E73" s="88" t="n">
        <v>0</v>
      </c>
      <c r="F73" s="19" t="n">
        <v>0</v>
      </c>
      <c r="G73" s="19" t="n">
        <v>0</v>
      </c>
    </row>
    <row r="74" customFormat="false" ht="20.1" hidden="false" customHeight="true" outlineLevel="0" collapsed="false">
      <c r="C74" s="89" t="s">
        <v>35</v>
      </c>
      <c r="D74" s="90" t="n">
        <f aca="false">SUM(D68:D73)</f>
        <v>32193192</v>
      </c>
      <c r="E74" s="91" t="n">
        <v>0.658442505483768</v>
      </c>
      <c r="F74" s="92" t="n">
        <v>0.265597340726202</v>
      </c>
      <c r="G74" s="93" t="n">
        <f aca="false">+SUM(G68:G73)</f>
        <v>5629964.04</v>
      </c>
    </row>
    <row r="75" customFormat="false" ht="20.1" hidden="false" customHeight="true" outlineLevel="0" collapsed="false">
      <c r="C75" s="64" t="s">
        <v>44</v>
      </c>
      <c r="D75" s="78" t="n">
        <v>3800000</v>
      </c>
      <c r="E75" s="88" t="n">
        <v>0</v>
      </c>
      <c r="F75" s="19" t="n">
        <v>0</v>
      </c>
      <c r="G75" s="19" t="n">
        <v>0</v>
      </c>
    </row>
    <row r="76" customFormat="false" ht="20.1" hidden="false" customHeight="true" outlineLevel="0" collapsed="false">
      <c r="C76" s="89" t="s">
        <v>49</v>
      </c>
      <c r="D76" s="79" t="n">
        <f aca="false">SUM(D75:D75)</f>
        <v>3800000</v>
      </c>
      <c r="E76" s="94" t="n">
        <v>0</v>
      </c>
      <c r="F76" s="93" t="n">
        <v>0</v>
      </c>
      <c r="G76" s="93" t="n">
        <v>0</v>
      </c>
    </row>
    <row r="77" customFormat="false" ht="20.1" hidden="false" customHeight="true" outlineLevel="0" collapsed="false">
      <c r="C77" s="89" t="s">
        <v>73</v>
      </c>
      <c r="D77" s="79" t="n">
        <f aca="false">+D76+D74</f>
        <v>35993192</v>
      </c>
      <c r="E77" s="94"/>
      <c r="F77" s="94"/>
      <c r="G77" s="68" t="n">
        <f aca="false">+G74</f>
        <v>5629964.04</v>
      </c>
    </row>
    <row r="78" customFormat="false" ht="20.1" hidden="false" customHeight="true" outlineLevel="0" collapsed="false">
      <c r="C78" s="71"/>
      <c r="D78" s="72"/>
      <c r="E78" s="82"/>
      <c r="F78" s="72"/>
      <c r="G78" s="72"/>
    </row>
    <row r="79" customFormat="false" ht="20.1" hidden="false" customHeight="true" outlineLevel="0" collapsed="false">
      <c r="C79" s="95" t="s">
        <v>74</v>
      </c>
      <c r="D79" s="95"/>
      <c r="E79" s="95"/>
      <c r="F79" s="95"/>
    </row>
    <row r="80" customFormat="false" ht="20.1" hidden="false" customHeight="true" outlineLevel="0" collapsed="false">
      <c r="C80" s="96"/>
      <c r="D80" s="97"/>
      <c r="E80" s="96"/>
      <c r="F80" s="98"/>
    </row>
    <row r="81" customFormat="false" ht="68.65" hidden="false" customHeight="true" outlineLevel="0" collapsed="false">
      <c r="C81" s="99" t="s">
        <v>75</v>
      </c>
      <c r="D81" s="100" t="s">
        <v>76</v>
      </c>
      <c r="E81" s="7"/>
      <c r="F81" s="7"/>
    </row>
    <row r="82" customFormat="false" ht="26.85" hidden="false" customHeight="true" outlineLevel="0" collapsed="false">
      <c r="C82" s="101" t="s">
        <v>77</v>
      </c>
      <c r="D82" s="102" t="n">
        <f aca="false">+G77+E46</f>
        <v>66653800</v>
      </c>
      <c r="E82" s="3"/>
      <c r="F82" s="3"/>
      <c r="G82" s="3"/>
      <c r="H82" s="3"/>
    </row>
    <row r="83" customFormat="false" ht="20.1" hidden="false" customHeight="true" outlineLevel="0" collapsed="false">
      <c r="D83" s="103"/>
      <c r="E83" s="7"/>
      <c r="F83" s="3"/>
      <c r="G83" s="3"/>
      <c r="H83" s="3"/>
    </row>
    <row r="84" customFormat="false" ht="20.1" hidden="false" customHeight="true" outlineLevel="0" collapsed="false">
      <c r="C84" s="53" t="s">
        <v>15</v>
      </c>
      <c r="E84" s="3"/>
      <c r="F84" s="3"/>
      <c r="G84" s="3"/>
      <c r="H84" s="3"/>
    </row>
  </sheetData>
  <mergeCells count="9">
    <mergeCell ref="C6:H6"/>
    <mergeCell ref="C8:C10"/>
    <mergeCell ref="D8:E8"/>
    <mergeCell ref="C48:G48"/>
    <mergeCell ref="C50:C51"/>
    <mergeCell ref="C63:G63"/>
    <mergeCell ref="C65:C67"/>
    <mergeCell ref="D65:G65"/>
    <mergeCell ref="C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46.99"/>
    <col collapsed="false" customWidth="true" hidden="false" outlineLevel="0" max="3" min="3" style="105" width="20.41"/>
    <col collapsed="false" customWidth="true" hidden="false" outlineLevel="0" max="4" min="4" style="105" width="20.99"/>
    <col collapsed="false" customWidth="true" hidden="false" outlineLevel="0" max="5" min="5" style="105" width="30.99"/>
    <col collapsed="false" customWidth="true" hidden="false" outlineLevel="0" max="6" min="6" style="105" width="24.41"/>
    <col collapsed="false" customWidth="true" hidden="false" outlineLevel="0" max="7" min="7" style="105" width="28.56"/>
    <col collapsed="false" customWidth="true" hidden="false" outlineLevel="0" max="8" min="8" style="105" width="15.99"/>
    <col collapsed="false" customWidth="true" hidden="false" outlineLevel="0" max="9" min="9" style="105" width="19.28"/>
    <col collapsed="false" customWidth="true" hidden="false" outlineLevel="0" max="10" min="10" style="105" width="19.14"/>
    <col collapsed="false" customWidth="true" hidden="false" outlineLevel="0" max="11" min="11" style="105" width="19.85"/>
    <col collapsed="false" customWidth="true" hidden="false" outlineLevel="0" max="12" min="12" style="105" width="20.7"/>
    <col collapsed="false" customWidth="true" hidden="false" outlineLevel="0" max="13" min="13" style="105" width="17.85"/>
    <col collapsed="false" customWidth="true" hidden="false" outlineLevel="0" max="14" min="14" style="105" width="19.56"/>
    <col collapsed="false" customWidth="true" hidden="false" outlineLevel="0" max="15" min="15" style="105" width="22.56"/>
    <col collapsed="false" customWidth="true" hidden="false" outlineLevel="0" max="16" min="16" style="105" width="21.28"/>
    <col collapsed="false" customWidth="true" hidden="false" outlineLevel="0" max="17" min="17" style="104" width="21.13"/>
    <col collapsed="false" customWidth="false" hidden="false" outlineLevel="0" max="257" min="18" style="104" width="11.42"/>
  </cols>
  <sheetData>
    <row r="3" customFormat="false" ht="27.75" hidden="false" customHeight="true" outlineLevel="0" collapsed="false"/>
    <row r="4" s="106" customFormat="true" ht="32.25" hidden="false" customHeight="true" outlineLevel="0" collapsed="false">
      <c r="A4" s="4" t="s">
        <v>78</v>
      </c>
      <c r="B4" s="4"/>
      <c r="C4" s="4"/>
      <c r="D4" s="4"/>
      <c r="E4" s="4"/>
      <c r="F4" s="4"/>
      <c r="G4" s="4"/>
      <c r="H4" s="4"/>
      <c r="I4" s="4"/>
      <c r="J4" s="4"/>
      <c r="K4" s="4"/>
      <c r="M4" s="107"/>
      <c r="N4" s="107"/>
      <c r="O4" s="107"/>
      <c r="P4" s="107"/>
    </row>
    <row r="5" s="1" customFormat="true" ht="20.1" hidden="false" customHeight="true" outlineLevel="0" collapsed="false">
      <c r="C5" s="3"/>
      <c r="D5" s="3"/>
      <c r="E5" s="3"/>
      <c r="F5" s="3"/>
      <c r="G5" s="3"/>
      <c r="H5" s="3"/>
      <c r="I5" s="108"/>
      <c r="J5" s="3"/>
      <c r="K5" s="3"/>
      <c r="L5" s="3"/>
      <c r="M5" s="3"/>
      <c r="N5" s="3"/>
      <c r="O5" s="3"/>
      <c r="P5" s="3"/>
    </row>
    <row r="6" s="1" customFormat="true" ht="20.1" hidden="false" customHeight="true" outlineLevel="0" collapsed="false">
      <c r="B6" s="8" t="s">
        <v>79</v>
      </c>
      <c r="C6" s="3"/>
      <c r="D6" s="3"/>
      <c r="E6" s="3"/>
      <c r="F6" s="3"/>
      <c r="G6" s="3"/>
      <c r="H6" s="3"/>
      <c r="I6" s="108"/>
      <c r="J6" s="3"/>
      <c r="K6" s="3"/>
      <c r="L6" s="3"/>
      <c r="M6" s="3"/>
      <c r="N6" s="3"/>
      <c r="O6" s="3"/>
      <c r="P6" s="3"/>
    </row>
    <row r="7" s="109" customFormat="true" ht="20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09" customFormat="true" ht="20.1" hidden="false" customHeight="true" outlineLevel="0" collapsed="false">
      <c r="B8" s="110" t="s">
        <v>18</v>
      </c>
      <c r="C8" s="111" t="s">
        <v>80</v>
      </c>
      <c r="D8" s="111"/>
      <c r="E8" s="111" t="s">
        <v>81</v>
      </c>
      <c r="F8" s="111"/>
      <c r="G8" s="111" t="s">
        <v>82</v>
      </c>
      <c r="H8" s="111"/>
      <c r="I8" s="111" t="s">
        <v>83</v>
      </c>
      <c r="J8" s="111"/>
      <c r="K8" s="112" t="s">
        <v>84</v>
      </c>
      <c r="L8" s="113"/>
      <c r="M8" s="112" t="s">
        <v>85</v>
      </c>
      <c r="N8" s="113"/>
      <c r="O8" s="41" t="s">
        <v>86</v>
      </c>
      <c r="P8" s="41"/>
    </row>
    <row r="9" s="109" customFormat="true" ht="20.1" hidden="false" customHeight="true" outlineLevel="0" collapsed="false">
      <c r="B9" s="110"/>
      <c r="C9" s="114" t="s">
        <v>4</v>
      </c>
      <c r="D9" s="114" t="s">
        <v>5</v>
      </c>
      <c r="E9" s="114" t="s">
        <v>4</v>
      </c>
      <c r="F9" s="114" t="s">
        <v>5</v>
      </c>
      <c r="G9" s="114" t="s">
        <v>4</v>
      </c>
      <c r="H9" s="114" t="s">
        <v>5</v>
      </c>
      <c r="I9" s="114" t="s">
        <v>4</v>
      </c>
      <c r="J9" s="114" t="s">
        <v>5</v>
      </c>
      <c r="K9" s="114" t="s">
        <v>4</v>
      </c>
      <c r="L9" s="114" t="s">
        <v>5</v>
      </c>
      <c r="M9" s="114" t="s">
        <v>4</v>
      </c>
      <c r="N9" s="114" t="s">
        <v>5</v>
      </c>
      <c r="O9" s="114" t="s">
        <v>4</v>
      </c>
      <c r="P9" s="114" t="s">
        <v>5</v>
      </c>
    </row>
    <row r="10" s="109" customFormat="true" ht="20.1" hidden="false" customHeight="true" outlineLevel="0" collapsed="false">
      <c r="B10" s="110"/>
      <c r="C10" s="47" t="s">
        <v>20</v>
      </c>
      <c r="D10" s="47" t="s">
        <v>21</v>
      </c>
      <c r="E10" s="47" t="s">
        <v>20</v>
      </c>
      <c r="F10" s="47" t="s">
        <v>21</v>
      </c>
      <c r="G10" s="47" t="s">
        <v>20</v>
      </c>
      <c r="H10" s="47" t="s">
        <v>21</v>
      </c>
      <c r="I10" s="47" t="s">
        <v>20</v>
      </c>
      <c r="J10" s="47" t="s">
        <v>21</v>
      </c>
      <c r="K10" s="47" t="s">
        <v>20</v>
      </c>
      <c r="L10" s="47" t="s">
        <v>21</v>
      </c>
      <c r="M10" s="47" t="s">
        <v>20</v>
      </c>
      <c r="N10" s="47" t="s">
        <v>21</v>
      </c>
      <c r="O10" s="47" t="s">
        <v>20</v>
      </c>
      <c r="P10" s="47" t="s">
        <v>21</v>
      </c>
    </row>
    <row r="11" s="109" customFormat="true" ht="20.1" hidden="false" customHeight="true" outlineLevel="0" collapsed="false">
      <c r="B11" s="115" t="s">
        <v>63</v>
      </c>
      <c r="C11" s="19" t="n">
        <v>0</v>
      </c>
      <c r="D11" s="19" t="n">
        <v>0</v>
      </c>
      <c r="E11" s="19" t="n">
        <v>1113710</v>
      </c>
      <c r="F11" s="19" t="n">
        <v>11471213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f aca="false">C11+E11+G11+I11+K11+M11</f>
        <v>1113710</v>
      </c>
      <c r="P11" s="19" t="n">
        <f aca="false">D11+F11+H11+J11+L11+N11</f>
        <v>11471213</v>
      </c>
    </row>
    <row r="12" s="109" customFormat="true" ht="20.1" hidden="false" customHeight="true" outlineLevel="0" collapsed="false">
      <c r="B12" s="115" t="s">
        <v>33</v>
      </c>
      <c r="C12" s="19" t="n">
        <v>0</v>
      </c>
      <c r="D12" s="19" t="n">
        <v>0</v>
      </c>
      <c r="E12" s="19" t="n">
        <v>316.5</v>
      </c>
      <c r="F12" s="19" t="n">
        <v>566.2</v>
      </c>
      <c r="G12" s="19" t="n">
        <v>0</v>
      </c>
      <c r="H12" s="19" t="n">
        <v>0</v>
      </c>
      <c r="I12" s="19" t="n">
        <v>30</v>
      </c>
      <c r="J12" s="19" t="n">
        <v>3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f aca="false">C12+E12+G12+I12+K12+M12</f>
        <v>346.5</v>
      </c>
      <c r="P12" s="19" t="n">
        <f aca="false">D12+F12+H12+J12+L12+N12</f>
        <v>596.2</v>
      </c>
    </row>
    <row r="13" s="109" customFormat="true" ht="20.1" hidden="false" customHeight="true" outlineLevel="0" collapsed="false">
      <c r="B13" s="115" t="s">
        <v>27</v>
      </c>
      <c r="C13" s="19" t="n">
        <v>0</v>
      </c>
      <c r="D13" s="19" t="n">
        <v>0</v>
      </c>
      <c r="E13" s="19" t="n">
        <v>598.85</v>
      </c>
      <c r="F13" s="19" t="n">
        <v>2344.64</v>
      </c>
      <c r="G13" s="19" t="n">
        <v>0</v>
      </c>
      <c r="H13" s="19" t="n">
        <v>0</v>
      </c>
      <c r="I13" s="19" t="n">
        <v>2000</v>
      </c>
      <c r="J13" s="19" t="n">
        <v>15000</v>
      </c>
      <c r="K13" s="19" t="n">
        <v>0</v>
      </c>
      <c r="L13" s="19" t="n">
        <v>0</v>
      </c>
      <c r="M13" s="19" t="n">
        <v>21200</v>
      </c>
      <c r="N13" s="19" t="n">
        <v>173840</v>
      </c>
      <c r="O13" s="19" t="n">
        <f aca="false">C13+E13+G13+I13+K13+M13</f>
        <v>23798.85</v>
      </c>
      <c r="P13" s="19" t="n">
        <f aca="false">D13+F13+H13+J13+L13+N13</f>
        <v>191184.64</v>
      </c>
    </row>
    <row r="14" s="109" customFormat="true" ht="20.1" hidden="false" customHeight="true" outlineLevel="0" collapsed="false">
      <c r="B14" s="115" t="s">
        <v>23</v>
      </c>
      <c r="C14" s="19" t="n">
        <v>632844</v>
      </c>
      <c r="D14" s="19" t="n">
        <v>3886659</v>
      </c>
      <c r="E14" s="19" t="n">
        <v>388485.11</v>
      </c>
      <c r="F14" s="19" t="n">
        <v>2251272.12</v>
      </c>
      <c r="G14" s="19" t="n">
        <v>0</v>
      </c>
      <c r="H14" s="19" t="n">
        <v>0</v>
      </c>
      <c r="I14" s="19" t="n">
        <v>523219.4</v>
      </c>
      <c r="J14" s="19" t="n">
        <v>3286888.46</v>
      </c>
      <c r="K14" s="19" t="n">
        <v>0</v>
      </c>
      <c r="L14" s="19" t="n">
        <v>0</v>
      </c>
      <c r="M14" s="19" t="n">
        <v>65700</v>
      </c>
      <c r="N14" s="19" t="n">
        <v>512460</v>
      </c>
      <c r="O14" s="19" t="n">
        <f aca="false">C14+E14+G14+I14+K14+M14</f>
        <v>1610248.51</v>
      </c>
      <c r="P14" s="19" t="n">
        <f aca="false">D14+F14+H14+J14+L14+N14</f>
        <v>9937279.58</v>
      </c>
    </row>
    <row r="15" s="109" customFormat="true" ht="20.1" hidden="false" customHeight="true" outlineLevel="0" collapsed="false">
      <c r="B15" s="115" t="s">
        <v>8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20000</v>
      </c>
      <c r="N15" s="19" t="n">
        <v>120000</v>
      </c>
      <c r="O15" s="19" t="n">
        <f aca="false">C15+E15+G15+I15+K15+M15</f>
        <v>20000</v>
      </c>
      <c r="P15" s="19" t="n">
        <f aca="false">D15+F15+H15+J15+L15+N15</f>
        <v>120000</v>
      </c>
    </row>
    <row r="16" s="109" customFormat="true" ht="20.1" hidden="false" customHeight="true" outlineLevel="0" collapsed="false">
      <c r="B16" s="64" t="s">
        <v>29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2000</v>
      </c>
      <c r="N16" s="19" t="n">
        <v>12000</v>
      </c>
      <c r="O16" s="19" t="n">
        <f aca="false">C16+E16+G16+I16+K16+M16</f>
        <v>2000</v>
      </c>
      <c r="P16" s="19" t="n">
        <f aca="false">D16+F16+H16+J16+L16+N16</f>
        <v>12000</v>
      </c>
    </row>
    <row r="17" s="109" customFormat="true" ht="20.1" hidden="false" customHeight="true" outlineLevel="0" collapsed="false">
      <c r="B17" s="115" t="s">
        <v>32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200</v>
      </c>
      <c r="N17" s="19" t="n">
        <v>7200</v>
      </c>
      <c r="O17" s="19" t="n">
        <f aca="false">C17+E17+G17+I17+K17+M17</f>
        <v>1200</v>
      </c>
      <c r="P17" s="19" t="n">
        <f aca="false">D17+F17+H17+J17+L17+N17</f>
        <v>7200</v>
      </c>
    </row>
    <row r="18" s="109" customFormat="true" ht="20.1" hidden="false" customHeight="true" outlineLevel="0" collapsed="false">
      <c r="B18" s="115" t="s">
        <v>88</v>
      </c>
      <c r="C18" s="19" t="n">
        <v>0</v>
      </c>
      <c r="D18" s="19" t="n">
        <v>0</v>
      </c>
      <c r="E18" s="19" t="n">
        <v>1904</v>
      </c>
      <c r="F18" s="19" t="n">
        <v>1332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f aca="false">C18+E18+G18+I18+K18+M18</f>
        <v>1904</v>
      </c>
      <c r="P18" s="19" t="n">
        <f aca="false">D18+F18+H18+J18+L18+N18</f>
        <v>1332</v>
      </c>
    </row>
    <row r="19" s="109" customFormat="true" ht="20.1" hidden="false" customHeight="true" outlineLevel="0" collapsed="false">
      <c r="B19" s="115" t="s">
        <v>25</v>
      </c>
      <c r="C19" s="19" t="n">
        <v>0</v>
      </c>
      <c r="D19" s="19" t="n">
        <v>0</v>
      </c>
      <c r="E19" s="19" t="n">
        <v>223397.34</v>
      </c>
      <c r="F19" s="19" t="n">
        <v>2224515.99</v>
      </c>
      <c r="G19" s="19" t="n">
        <v>0</v>
      </c>
      <c r="H19" s="19" t="n">
        <v>0</v>
      </c>
      <c r="I19" s="19" t="n">
        <v>1553.5</v>
      </c>
      <c r="J19" s="19" t="n">
        <v>15455.67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f aca="false">C19+E19+G19+I19+K19+M19</f>
        <v>224950.84</v>
      </c>
      <c r="P19" s="19" t="n">
        <f aca="false">D19+F19+H19+J19+L19+N19</f>
        <v>2239971.66</v>
      </c>
    </row>
    <row r="20" s="109" customFormat="true" ht="20.1" hidden="false" customHeight="true" outlineLevel="0" collapsed="false">
      <c r="B20" s="115" t="s">
        <v>26</v>
      </c>
      <c r="C20" s="19" t="n">
        <v>0</v>
      </c>
      <c r="D20" s="19" t="n">
        <v>0</v>
      </c>
      <c r="E20" s="19" t="n">
        <v>34048.73</v>
      </c>
      <c r="F20" s="19" t="n">
        <v>58168.57</v>
      </c>
      <c r="G20" s="19" t="n">
        <v>0</v>
      </c>
      <c r="H20" s="19" t="n">
        <v>0</v>
      </c>
      <c r="I20" s="19" t="n">
        <v>1738</v>
      </c>
      <c r="J20" s="19" t="n">
        <v>2414.35</v>
      </c>
      <c r="K20" s="19" t="n">
        <v>0</v>
      </c>
      <c r="L20" s="19" t="n">
        <v>0</v>
      </c>
      <c r="M20" s="19" t="n">
        <v>65300</v>
      </c>
      <c r="N20" s="19" t="n">
        <v>359150</v>
      </c>
      <c r="O20" s="19" t="n">
        <f aca="false">C20+E20+G20+I20+K20+M20</f>
        <v>101086.73</v>
      </c>
      <c r="P20" s="19" t="n">
        <f aca="false">D20+F20+H20+J20+L20+N20</f>
        <v>419732.92</v>
      </c>
    </row>
    <row r="21" s="109" customFormat="true" ht="20.1" hidden="false" customHeight="true" outlineLevel="0" collapsed="false">
      <c r="B21" s="115" t="s">
        <v>22</v>
      </c>
      <c r="C21" s="19" t="n">
        <v>1426346</v>
      </c>
      <c r="D21" s="19" t="n">
        <v>9260994</v>
      </c>
      <c r="E21" s="19" t="n">
        <v>504484.41</v>
      </c>
      <c r="F21" s="19" t="n">
        <v>3780213.16</v>
      </c>
      <c r="G21" s="19" t="n">
        <v>0</v>
      </c>
      <c r="H21" s="19" t="n">
        <v>0</v>
      </c>
      <c r="I21" s="19" t="n">
        <v>160688.8</v>
      </c>
      <c r="J21" s="19" t="n">
        <v>1288885.68</v>
      </c>
      <c r="K21" s="19" t="n">
        <v>2298013</v>
      </c>
      <c r="L21" s="19" t="n">
        <v>13052713.84</v>
      </c>
      <c r="M21" s="19" t="n">
        <v>572400</v>
      </c>
      <c r="N21" s="19" t="n">
        <v>5552280</v>
      </c>
      <c r="O21" s="19" t="n">
        <f aca="false">C21+E21+G21+I21+K21+M21</f>
        <v>4961932.21</v>
      </c>
      <c r="P21" s="19" t="n">
        <f aca="false">D21+F21+H21+J21+L21+N21</f>
        <v>32935086.68</v>
      </c>
    </row>
    <row r="22" s="109" customFormat="true" ht="20.1" hidden="false" customHeight="true" outlineLevel="0" collapsed="false">
      <c r="B22" s="115" t="s">
        <v>31</v>
      </c>
      <c r="C22" s="19" t="n">
        <v>0</v>
      </c>
      <c r="D22" s="19" t="n">
        <v>0</v>
      </c>
      <c r="E22" s="19" t="n">
        <v>1345</v>
      </c>
      <c r="F22" s="19" t="n">
        <v>3915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f aca="false">C22+E22+G22+I22+K22+M22</f>
        <v>1345</v>
      </c>
      <c r="P22" s="19" t="n">
        <f aca="false">D22+F22+H22+J22+L22+N22</f>
        <v>3915</v>
      </c>
    </row>
    <row r="23" s="109" customFormat="true" ht="20.1" hidden="false" customHeight="true" outlineLevel="0" collapsed="false">
      <c r="B23" s="115" t="s">
        <v>89</v>
      </c>
      <c r="C23" s="19" t="n">
        <v>0</v>
      </c>
      <c r="D23" s="19" t="n">
        <v>0</v>
      </c>
      <c r="E23" s="19" t="n">
        <v>100</v>
      </c>
      <c r="F23" s="19" t="n">
        <v>400</v>
      </c>
      <c r="G23" s="19" t="n">
        <v>0</v>
      </c>
      <c r="H23" s="19" t="n">
        <v>0</v>
      </c>
      <c r="I23" s="19" t="n">
        <v>5</v>
      </c>
      <c r="J23" s="19" t="n">
        <v>15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f aca="false">C23+E23+G23+I23+K23+M23</f>
        <v>105</v>
      </c>
      <c r="P23" s="19" t="n">
        <f aca="false">D23+F23+H23+J23+L23+N23</f>
        <v>415</v>
      </c>
    </row>
    <row r="24" s="116" customFormat="true" ht="20.1" hidden="false" customHeight="true" outlineLevel="0" collapsed="false">
      <c r="B24" s="117" t="s">
        <v>35</v>
      </c>
      <c r="C24" s="68" t="n">
        <f aca="false">SUM(C11:C23)</f>
        <v>2059190</v>
      </c>
      <c r="D24" s="68" t="n">
        <f aca="false">SUM(D11:D23)</f>
        <v>13147653</v>
      </c>
      <c r="E24" s="68" t="n">
        <f aca="false">SUM(E11:E23)</f>
        <v>2268389.94</v>
      </c>
      <c r="F24" s="68" t="n">
        <f aca="false">SUM(F11:F23)</f>
        <v>19793940.68</v>
      </c>
      <c r="G24" s="68" t="n">
        <f aca="false">SUM(G11:G23)</f>
        <v>0</v>
      </c>
      <c r="H24" s="68" t="n">
        <f aca="false">SUM(H11:H23)</f>
        <v>0</v>
      </c>
      <c r="I24" s="68" t="n">
        <f aca="false">SUM(I11:I23)</f>
        <v>689234.7</v>
      </c>
      <c r="J24" s="68" t="n">
        <f aca="false">SUM(J11:J23)</f>
        <v>4608689.16</v>
      </c>
      <c r="K24" s="68" t="n">
        <f aca="false">SUM(K11:K23)</f>
        <v>2298013</v>
      </c>
      <c r="L24" s="68" t="n">
        <f aca="false">SUM(L11:L23)</f>
        <v>13052713.84</v>
      </c>
      <c r="M24" s="68" t="n">
        <f aca="false">SUM(M11:M23)</f>
        <v>747800</v>
      </c>
      <c r="N24" s="68" t="n">
        <f aca="false">SUM(N11:N23)</f>
        <v>6736930</v>
      </c>
      <c r="O24" s="68" t="n">
        <f aca="false">SUM(O11:O23)</f>
        <v>8062627.64</v>
      </c>
      <c r="P24" s="68" t="n">
        <f aca="false">SUM(P11:P23)</f>
        <v>57339926.68</v>
      </c>
    </row>
    <row r="25" s="109" customFormat="true" ht="20.1" hidden="false" customHeight="true" outlineLevel="0" collapsed="false">
      <c r="B25" s="115" t="s">
        <v>90</v>
      </c>
      <c r="C25" s="19" t="n">
        <v>0</v>
      </c>
      <c r="D25" s="19" t="n">
        <v>0</v>
      </c>
      <c r="E25" s="19" t="n">
        <v>9933.9</v>
      </c>
      <c r="F25" s="19" t="n">
        <v>118456.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222000</v>
      </c>
      <c r="N25" s="19" t="n">
        <v>999000</v>
      </c>
      <c r="O25" s="19" t="n">
        <f aca="false">C25+E25+G25+I25+K25+M25</f>
        <v>231933.9</v>
      </c>
      <c r="P25" s="19" t="n">
        <f aca="false">D25+F25+H25+J25+L25+N25</f>
        <v>1117456.1</v>
      </c>
    </row>
    <row r="26" s="109" customFormat="true" ht="20.1" hidden="false" customHeight="true" outlineLevel="0" collapsed="false">
      <c r="B26" s="115" t="s">
        <v>91</v>
      </c>
      <c r="C26" s="19" t="n">
        <v>0</v>
      </c>
      <c r="D26" s="19" t="n">
        <v>0</v>
      </c>
      <c r="E26" s="19" t="n">
        <v>3220</v>
      </c>
      <c r="F26" s="19" t="n">
        <v>2392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f aca="false">C26+E26+G26+I26+K26+M26</f>
        <v>3220</v>
      </c>
      <c r="P26" s="19" t="n">
        <f aca="false">D26+F26+H26+J26+L26+N26</f>
        <v>23920</v>
      </c>
    </row>
    <row r="27" s="109" customFormat="true" ht="20.1" hidden="false" customHeight="true" outlineLevel="0" collapsed="false">
      <c r="B27" s="115" t="s">
        <v>92</v>
      </c>
      <c r="C27" s="19" t="n">
        <v>0</v>
      </c>
      <c r="D27" s="19" t="n">
        <v>0</v>
      </c>
      <c r="E27" s="19" t="n">
        <v>1016.05</v>
      </c>
      <c r="F27" s="19" t="n">
        <v>17481.2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f aca="false">C27+E27+G27+I27+K27+M27</f>
        <v>1016.05</v>
      </c>
      <c r="P27" s="19" t="n">
        <f aca="false">D27+F27+H27+J27+L27+N27</f>
        <v>17481.25</v>
      </c>
    </row>
    <row r="28" s="109" customFormat="true" ht="20.1" hidden="false" customHeight="true" outlineLevel="0" collapsed="false">
      <c r="B28" s="115" t="s">
        <v>93</v>
      </c>
      <c r="C28" s="19" t="n">
        <v>0</v>
      </c>
      <c r="D28" s="19" t="n">
        <v>0</v>
      </c>
      <c r="E28" s="19" t="n">
        <v>433.75</v>
      </c>
      <c r="F28" s="19" t="n">
        <v>8635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C28+E28+G28+I28+K28+M28</f>
        <v>433.75</v>
      </c>
      <c r="P28" s="19" t="n">
        <f aca="false">D28+F28+H28+J28+L28+N28</f>
        <v>8635</v>
      </c>
    </row>
    <row r="29" s="109" customFormat="true" ht="20.1" hidden="false" customHeight="true" outlineLevel="0" collapsed="false">
      <c r="B29" s="115" t="s">
        <v>94</v>
      </c>
      <c r="C29" s="19" t="n">
        <v>0</v>
      </c>
      <c r="D29" s="19" t="n">
        <v>0</v>
      </c>
      <c r="E29" s="19" t="n">
        <v>100.52</v>
      </c>
      <c r="F29" s="19" t="n">
        <v>120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f aca="false">C29+E29+G29+I29+K29+M29</f>
        <v>100.52</v>
      </c>
      <c r="P29" s="19" t="n">
        <f aca="false">D29+F29+H29+J29+L29+N29</f>
        <v>1200</v>
      </c>
    </row>
    <row r="30" s="116" customFormat="true" ht="20.1" hidden="false" customHeight="true" outlineLevel="0" collapsed="false">
      <c r="B30" s="117" t="s">
        <v>41</v>
      </c>
      <c r="C30" s="68" t="n">
        <f aca="false">SUM(C25:C29)</f>
        <v>0</v>
      </c>
      <c r="D30" s="68" t="n">
        <f aca="false">SUM(D25:D29)</f>
        <v>0</v>
      </c>
      <c r="E30" s="68" t="n">
        <f aca="false">SUM(E25:E29)</f>
        <v>14704.22</v>
      </c>
      <c r="F30" s="68" t="n">
        <f aca="false">SUM(F25:F29)</f>
        <v>169692.35</v>
      </c>
      <c r="G30" s="68" t="n">
        <f aca="false">SUM(G25:G29)</f>
        <v>0</v>
      </c>
      <c r="H30" s="68" t="n">
        <f aca="false">SUM(H25:H29)</f>
        <v>0</v>
      </c>
      <c r="I30" s="68" t="n">
        <f aca="false">SUM(I25:I29)</f>
        <v>0</v>
      </c>
      <c r="J30" s="68" t="n">
        <f aca="false">SUM(J25:J29)</f>
        <v>0</v>
      </c>
      <c r="K30" s="68" t="n">
        <f aca="false">SUM(K25:K29)</f>
        <v>0</v>
      </c>
      <c r="L30" s="68" t="n">
        <f aca="false">SUM(L25:L29)</f>
        <v>0</v>
      </c>
      <c r="M30" s="68" t="n">
        <f aca="false">SUM(M25:M29)</f>
        <v>222000</v>
      </c>
      <c r="N30" s="68" t="n">
        <f aca="false">SUM(N25:N29)</f>
        <v>999000</v>
      </c>
      <c r="O30" s="68" t="n">
        <f aca="false">SUM(O25:O29)</f>
        <v>236704.22</v>
      </c>
      <c r="P30" s="68" t="n">
        <f aca="false">SUM(P25:P29)</f>
        <v>1168692.35</v>
      </c>
    </row>
    <row r="31" s="109" customFormat="true" ht="20.1" hidden="false" customHeight="true" outlineLevel="0" collapsed="false">
      <c r="B31" s="115" t="s">
        <v>45</v>
      </c>
      <c r="C31" s="19" t="n">
        <v>0</v>
      </c>
      <c r="D31" s="19" t="n">
        <v>0</v>
      </c>
      <c r="E31" s="19" t="n">
        <v>850</v>
      </c>
      <c r="F31" s="19" t="n">
        <v>10250</v>
      </c>
      <c r="G31" s="19" t="n">
        <v>0</v>
      </c>
      <c r="H31" s="19" t="n">
        <v>0</v>
      </c>
      <c r="I31" s="19" t="n">
        <v>8304.7</v>
      </c>
      <c r="J31" s="19" t="n">
        <v>89694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f aca="false">C31+E31+G31+I31+K31+M31</f>
        <v>9154.7</v>
      </c>
      <c r="P31" s="19" t="n">
        <f aca="false">D31+F31+H31+J31+L31+N31</f>
        <v>99944</v>
      </c>
    </row>
    <row r="32" s="109" customFormat="true" ht="20.1" hidden="false" customHeight="true" outlineLevel="0" collapsed="false">
      <c r="B32" s="115" t="s">
        <v>4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43139</v>
      </c>
      <c r="J32" s="19" t="n">
        <v>251434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f aca="false">C32+E32+G32+I32+K32+M32</f>
        <v>43139</v>
      </c>
      <c r="P32" s="19" t="n">
        <f aca="false">D32+F32+H32+J32+L32+N32</f>
        <v>251434</v>
      </c>
    </row>
    <row r="33" s="109" customFormat="true" ht="20.1" hidden="false" customHeight="true" outlineLevel="0" collapsed="false">
      <c r="B33" s="115" t="s">
        <v>46</v>
      </c>
      <c r="C33" s="19" t="n">
        <v>0</v>
      </c>
      <c r="D33" s="19" t="n">
        <v>0</v>
      </c>
      <c r="E33" s="19" t="n">
        <v>280</v>
      </c>
      <c r="F33" s="19" t="n">
        <v>160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f aca="false">C33+E33+G33+I33+K33+M33</f>
        <v>280</v>
      </c>
      <c r="P33" s="19" t="n">
        <f aca="false">D33+F33+H33+J33+L33+N33</f>
        <v>1600</v>
      </c>
    </row>
    <row r="34" s="109" customFormat="true" ht="20.1" hidden="false" customHeight="true" outlineLevel="0" collapsed="false">
      <c r="B34" s="115" t="s">
        <v>42</v>
      </c>
      <c r="C34" s="19" t="n">
        <v>0</v>
      </c>
      <c r="D34" s="19" t="n">
        <v>0</v>
      </c>
      <c r="E34" s="19" t="n">
        <v>1041665.6</v>
      </c>
      <c r="F34" s="19" t="n">
        <v>601853.1</v>
      </c>
      <c r="G34" s="19" t="n">
        <v>0</v>
      </c>
      <c r="H34" s="19" t="n">
        <v>0</v>
      </c>
      <c r="I34" s="19" t="n">
        <v>350838</v>
      </c>
      <c r="J34" s="19" t="n">
        <v>82072</v>
      </c>
      <c r="K34" s="19" t="n">
        <v>862435</v>
      </c>
      <c r="L34" s="19" t="n">
        <v>654961</v>
      </c>
      <c r="M34" s="19" t="n">
        <v>0</v>
      </c>
      <c r="N34" s="19" t="n">
        <v>0</v>
      </c>
      <c r="O34" s="19" t="n">
        <f aca="false">C34+E34+G34+I34+K34+M34</f>
        <v>2254938.6</v>
      </c>
      <c r="P34" s="19" t="n">
        <f aca="false">D34+F34+H34+J34+L34+N34</f>
        <v>1338886.1</v>
      </c>
    </row>
    <row r="35" s="109" customFormat="true" ht="20.1" hidden="false" customHeight="true" outlineLevel="0" collapsed="false">
      <c r="B35" s="115" t="s">
        <v>43</v>
      </c>
      <c r="C35" s="19" t="n">
        <v>0</v>
      </c>
      <c r="D35" s="19" t="n">
        <v>0</v>
      </c>
      <c r="E35" s="19" t="n">
        <v>6895</v>
      </c>
      <c r="F35" s="19" t="n">
        <v>26335</v>
      </c>
      <c r="G35" s="19" t="n">
        <v>0</v>
      </c>
      <c r="H35" s="19" t="n">
        <v>0</v>
      </c>
      <c r="I35" s="19" t="n">
        <v>50844</v>
      </c>
      <c r="J35" s="19" t="n">
        <v>78691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f aca="false">C35+E35+G35+I35+K35+M35</f>
        <v>57739</v>
      </c>
      <c r="P35" s="19" t="n">
        <f aca="false">D35+F35+H35+J35+L35+N35</f>
        <v>105026</v>
      </c>
    </row>
    <row r="36" s="109" customFormat="true" ht="20.1" hidden="false" customHeight="true" outlineLevel="0" collapsed="false">
      <c r="B36" s="115" t="s">
        <v>4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140</v>
      </c>
      <c r="H36" s="19" t="n">
        <v>0</v>
      </c>
      <c r="I36" s="19" t="n">
        <v>0</v>
      </c>
      <c r="J36" s="19" t="n">
        <v>0</v>
      </c>
      <c r="K36" s="19"/>
      <c r="L36" s="19"/>
      <c r="M36" s="19" t="n">
        <v>0</v>
      </c>
      <c r="N36" s="19" t="n">
        <v>0</v>
      </c>
      <c r="O36" s="19" t="n">
        <f aca="false">C36+E36+G36+I36+K36+M36</f>
        <v>140</v>
      </c>
      <c r="P36" s="19" t="n">
        <f aca="false">D36+F36+H36+J36+L36+N36</f>
        <v>0</v>
      </c>
    </row>
    <row r="37" s="109" customFormat="true" ht="20.1" hidden="false" customHeight="true" outlineLevel="0" collapsed="false">
      <c r="B37" s="64" t="s">
        <v>4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248</v>
      </c>
      <c r="L37" s="19" t="n">
        <v>1488</v>
      </c>
      <c r="M37" s="19" t="n">
        <v>0</v>
      </c>
      <c r="N37" s="19" t="n">
        <v>0</v>
      </c>
      <c r="O37" s="19" t="n">
        <f aca="false">C37+E37+G37+I37+K37+M37</f>
        <v>248</v>
      </c>
      <c r="P37" s="19" t="n">
        <f aca="false">D37+F37+H37+J37+L37+N37</f>
        <v>1488</v>
      </c>
    </row>
    <row r="38" s="116" customFormat="true" ht="20.1" hidden="false" customHeight="true" outlineLevel="0" collapsed="false">
      <c r="B38" s="117" t="s">
        <v>49</v>
      </c>
      <c r="C38" s="68" t="n">
        <f aca="false">SUM(C31:C37)</f>
        <v>0</v>
      </c>
      <c r="D38" s="68" t="n">
        <f aca="false">SUM(D31:D37)</f>
        <v>0</v>
      </c>
      <c r="E38" s="68" t="n">
        <f aca="false">SUM(E31:E37)</f>
        <v>1049690.6</v>
      </c>
      <c r="F38" s="68" t="n">
        <f aca="false">SUM(F31:F37)</f>
        <v>640038.1</v>
      </c>
      <c r="G38" s="68" t="n">
        <f aca="false">SUM(G31:G37)</f>
        <v>140</v>
      </c>
      <c r="H38" s="68" t="n">
        <f aca="false">SUM(H31:H37)</f>
        <v>0</v>
      </c>
      <c r="I38" s="68" t="n">
        <f aca="false">SUM(I31:I37)</f>
        <v>453125.7</v>
      </c>
      <c r="J38" s="68" t="n">
        <f aca="false">SUM(J31:J37)</f>
        <v>501891</v>
      </c>
      <c r="K38" s="68" t="n">
        <f aca="false">SUM(K31:K37)</f>
        <v>862683</v>
      </c>
      <c r="L38" s="68" t="n">
        <f aca="false">SUM(L31:L37)</f>
        <v>656449</v>
      </c>
      <c r="M38" s="68" t="n">
        <f aca="false">SUM(M31:M37)</f>
        <v>0</v>
      </c>
      <c r="N38" s="68" t="n">
        <f aca="false">SUM(N31:N37)</f>
        <v>0</v>
      </c>
      <c r="O38" s="68" t="n">
        <f aca="false">SUM(O31:O37)</f>
        <v>2365639.3</v>
      </c>
      <c r="P38" s="68" t="n">
        <f aca="false">SUM(P31:P37)</f>
        <v>1798378.1</v>
      </c>
    </row>
    <row r="39" s="118" customFormat="true" ht="20.1" hidden="false" customHeight="true" outlineLevel="0" collapsed="false">
      <c r="B39" s="64" t="s">
        <v>95</v>
      </c>
      <c r="C39" s="19" t="n">
        <v>0</v>
      </c>
      <c r="D39" s="19" t="n">
        <v>0</v>
      </c>
      <c r="E39" s="19" t="n">
        <v>355</v>
      </c>
      <c r="F39" s="19" t="n">
        <v>5477.33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f aca="false">C39+E39+G39+I39+K39+M39</f>
        <v>355</v>
      </c>
      <c r="P39" s="19" t="n">
        <f aca="false">D39+F39+H39+J39+L39+N39</f>
        <v>5477.33</v>
      </c>
    </row>
    <row r="40" s="116" customFormat="true" ht="20.1" hidden="false" customHeight="true" outlineLevel="0" collapsed="false">
      <c r="B40" s="117" t="s">
        <v>51</v>
      </c>
      <c r="C40" s="68" t="n">
        <f aca="false">C39</f>
        <v>0</v>
      </c>
      <c r="D40" s="68" t="n">
        <f aca="false">D39</f>
        <v>0</v>
      </c>
      <c r="E40" s="68" t="n">
        <f aca="false">E39</f>
        <v>355</v>
      </c>
      <c r="F40" s="68" t="n">
        <f aca="false">F39</f>
        <v>5477.33</v>
      </c>
      <c r="G40" s="68" t="n">
        <f aca="false">G39</f>
        <v>0</v>
      </c>
      <c r="H40" s="68" t="n">
        <f aca="false">H39</f>
        <v>0</v>
      </c>
      <c r="I40" s="68" t="n">
        <f aca="false">I39</f>
        <v>0</v>
      </c>
      <c r="J40" s="68" t="n">
        <f aca="false">J39</f>
        <v>0</v>
      </c>
      <c r="K40" s="68" t="n">
        <f aca="false">K39</f>
        <v>0</v>
      </c>
      <c r="L40" s="68" t="n">
        <f aca="false">L39</f>
        <v>0</v>
      </c>
      <c r="M40" s="68" t="n">
        <f aca="false">M39</f>
        <v>0</v>
      </c>
      <c r="N40" s="68" t="n">
        <f aca="false">N39</f>
        <v>0</v>
      </c>
      <c r="O40" s="68" t="n">
        <f aca="false">O39</f>
        <v>355</v>
      </c>
      <c r="P40" s="68" t="n">
        <f aca="false">P39</f>
        <v>5477.33</v>
      </c>
    </row>
    <row r="41" s="109" customFormat="true" ht="20.1" hidden="false" customHeight="true" outlineLevel="0" collapsed="false">
      <c r="B41" s="64" t="s">
        <v>52</v>
      </c>
      <c r="C41" s="19" t="n">
        <v>0</v>
      </c>
      <c r="D41" s="19" t="n">
        <v>0</v>
      </c>
      <c r="E41" s="19" t="n">
        <v>5000</v>
      </c>
      <c r="F41" s="19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f aca="false">C41+E41+G41+I41+K41+M41</f>
        <v>5000</v>
      </c>
      <c r="P41" s="19" t="n">
        <f aca="false">D41+F41+H41+J41+L41+N41</f>
        <v>0</v>
      </c>
    </row>
    <row r="42" s="109" customFormat="true" ht="20.1" hidden="false" customHeight="true" outlineLevel="0" collapsed="false">
      <c r="B42" s="64" t="s">
        <v>96</v>
      </c>
      <c r="C42" s="19" t="n">
        <v>0</v>
      </c>
      <c r="D42" s="19" t="n">
        <v>0</v>
      </c>
      <c r="E42" s="19" t="n">
        <v>21</v>
      </c>
      <c r="F42" s="19" t="n">
        <v>15375</v>
      </c>
      <c r="G42" s="64" t="n">
        <v>0</v>
      </c>
      <c r="H42" s="64" t="n">
        <v>0</v>
      </c>
      <c r="I42" s="64" t="n">
        <v>0</v>
      </c>
      <c r="J42" s="64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f aca="false">C42+E42+G42+I42+K42+M42</f>
        <v>21</v>
      </c>
      <c r="P42" s="19" t="n">
        <f aca="false">D42+F42+H42+J42+L42+N42</f>
        <v>15375</v>
      </c>
    </row>
    <row r="43" s="109" customFormat="true" ht="20.1" hidden="false" customHeight="true" outlineLevel="0" collapsed="false">
      <c r="B43" s="64" t="s">
        <v>97</v>
      </c>
      <c r="C43" s="19" t="n">
        <v>0</v>
      </c>
      <c r="D43" s="19" t="n">
        <v>0</v>
      </c>
      <c r="E43" s="19" t="n">
        <v>950</v>
      </c>
      <c r="F43" s="19" t="n">
        <v>522736.5</v>
      </c>
      <c r="G43" s="64" t="n">
        <v>0</v>
      </c>
      <c r="H43" s="64" t="n">
        <v>0</v>
      </c>
      <c r="I43" s="64" t="n">
        <v>0</v>
      </c>
      <c r="J43" s="64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f aca="false">C43+E43+G43+I43+K43+M43</f>
        <v>950</v>
      </c>
      <c r="P43" s="19" t="n">
        <f aca="false">D43+F43+H43+J43+L43+N43</f>
        <v>522736.5</v>
      </c>
    </row>
    <row r="44" s="109" customFormat="true" ht="20.1" hidden="false" customHeight="true" outlineLevel="0" collapsed="false">
      <c r="B44" s="64" t="s">
        <v>98</v>
      </c>
      <c r="C44" s="19" t="n">
        <v>0</v>
      </c>
      <c r="D44" s="19" t="n">
        <v>0</v>
      </c>
      <c r="E44" s="19"/>
      <c r="F44" s="19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f aca="false">C44+E44+G44+I44+K44+M44</f>
        <v>0</v>
      </c>
      <c r="P44" s="19" t="n">
        <f aca="false">D44+F44+H44+J44+L44+N44</f>
        <v>0</v>
      </c>
    </row>
    <row r="45" s="109" customFormat="true" ht="20.1" hidden="false" customHeight="true" outlineLevel="0" collapsed="false">
      <c r="B45" s="64" t="s">
        <v>54</v>
      </c>
      <c r="C45" s="19" t="n">
        <v>0</v>
      </c>
      <c r="D45" s="19" t="n">
        <v>0</v>
      </c>
      <c r="E45" s="19" t="n">
        <v>286</v>
      </c>
      <c r="F45" s="19" t="n">
        <v>173250</v>
      </c>
      <c r="G45" s="64" t="n">
        <v>0</v>
      </c>
      <c r="H45" s="64" t="n">
        <v>0</v>
      </c>
      <c r="I45" s="64" t="n">
        <v>0</v>
      </c>
      <c r="J45" s="64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f aca="false">C45+E45+G45+I45+K45+M45</f>
        <v>286</v>
      </c>
      <c r="P45" s="19" t="n">
        <f aca="false">D45+F45+H45+J45+L45+N45</f>
        <v>173250</v>
      </c>
    </row>
    <row r="46" s="116" customFormat="true" ht="20.1" hidden="false" customHeight="true" outlineLevel="0" collapsed="false">
      <c r="B46" s="117" t="s">
        <v>56</v>
      </c>
      <c r="C46" s="68" t="n">
        <f aca="false">SUM(C41:C45)</f>
        <v>0</v>
      </c>
      <c r="D46" s="68" t="n">
        <f aca="false">SUM(D41:D45)</f>
        <v>0</v>
      </c>
      <c r="E46" s="68" t="n">
        <f aca="false">SUM(E41:E45)</f>
        <v>6257</v>
      </c>
      <c r="F46" s="68" t="n">
        <f aca="false">SUM(F41:F45)</f>
        <v>711361.5</v>
      </c>
      <c r="G46" s="68" t="n">
        <f aca="false">SUM(G41:G45)</f>
        <v>0</v>
      </c>
      <c r="H46" s="68" t="n">
        <f aca="false">SUM(H41:H45)</f>
        <v>0</v>
      </c>
      <c r="I46" s="68" t="n">
        <f aca="false">SUM(I41:I45)</f>
        <v>0</v>
      </c>
      <c r="J46" s="68" t="n">
        <f aca="false">SUM(J41:J45)</f>
        <v>0</v>
      </c>
      <c r="K46" s="68" t="n">
        <f aca="false">SUM(K41:K45)</f>
        <v>0</v>
      </c>
      <c r="L46" s="68" t="n">
        <f aca="false">SUM(L41:L45)</f>
        <v>0</v>
      </c>
      <c r="M46" s="68" t="n">
        <f aca="false">SUM(M41:M45)</f>
        <v>0</v>
      </c>
      <c r="N46" s="68" t="n">
        <f aca="false">SUM(N41:N45)</f>
        <v>0</v>
      </c>
      <c r="O46" s="68" t="n">
        <f aca="false">SUM(O41:O45)</f>
        <v>6257</v>
      </c>
      <c r="P46" s="68" t="n">
        <f aca="false">SUM(P41:P45)</f>
        <v>711361.5</v>
      </c>
    </row>
    <row r="47" s="116" customFormat="true" ht="20.1" hidden="false" customHeight="true" outlineLevel="0" collapsed="false">
      <c r="B47" s="117" t="s">
        <v>57</v>
      </c>
      <c r="C47" s="68" t="n">
        <f aca="false">C24+C30+C38+C40+C46</f>
        <v>2059190</v>
      </c>
      <c r="D47" s="68" t="n">
        <f aca="false">D24+D30+D38+D40+D46</f>
        <v>13147653</v>
      </c>
      <c r="E47" s="68" t="n">
        <f aca="false">E24+E30+E38+E40+E46</f>
        <v>3339396.76</v>
      </c>
      <c r="F47" s="68" t="n">
        <f aca="false">F24+F30+F38+F40+F46</f>
        <v>21320509.96</v>
      </c>
      <c r="G47" s="68" t="n">
        <f aca="false">G24+G30+G38+G40+G46</f>
        <v>140</v>
      </c>
      <c r="H47" s="68" t="n">
        <f aca="false">H24+H30+H38+H40+H46</f>
        <v>0</v>
      </c>
      <c r="I47" s="68" t="n">
        <f aca="false">I24+I30+I38+I40+I46</f>
        <v>1142360.4</v>
      </c>
      <c r="J47" s="68" t="n">
        <f aca="false">J24+J30+J38+J40+J46</f>
        <v>5110580.16</v>
      </c>
      <c r="K47" s="68" t="n">
        <f aca="false">K24+K30+K38+K40+K46</f>
        <v>3160696</v>
      </c>
      <c r="L47" s="68" t="n">
        <f aca="false">L24+L30+L38+L40+L46</f>
        <v>13709162.84</v>
      </c>
      <c r="M47" s="68" t="n">
        <f aca="false">M24+M30+M38+M40+M46</f>
        <v>969800</v>
      </c>
      <c r="N47" s="68" t="n">
        <f aca="false">N24+N30+N38+N40+N46</f>
        <v>7735930</v>
      </c>
      <c r="O47" s="68" t="n">
        <f aca="false">O24+O30+O38+O40+O46</f>
        <v>10671583.16</v>
      </c>
      <c r="P47" s="68" t="n">
        <f aca="false">P24+P30+P38+P40+P46</f>
        <v>61023835.96</v>
      </c>
    </row>
    <row r="48" s="109" customFormat="true" ht="20.1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O48" s="3"/>
      <c r="P48" s="3"/>
    </row>
    <row r="49" s="109" customFormat="true" ht="20.1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s="109" customFormat="true" ht="20.1" hidden="false" customHeight="true" outlineLevel="0" collapsed="false">
      <c r="B50" s="8" t="s">
        <v>99</v>
      </c>
      <c r="C50" s="3"/>
      <c r="D50" s="3"/>
      <c r="E50" s="3"/>
      <c r="F50" s="3"/>
      <c r="G50" s="3"/>
      <c r="H50" s="3"/>
      <c r="I50" s="108"/>
      <c r="J50" s="3"/>
      <c r="K50" s="3"/>
      <c r="L50" s="3"/>
      <c r="M50" s="3"/>
      <c r="N50" s="3"/>
      <c r="O50" s="3"/>
      <c r="P50" s="3"/>
      <c r="Q50" s="1"/>
      <c r="R50" s="1"/>
      <c r="S50" s="1"/>
      <c r="T50" s="1"/>
      <c r="U50" s="1"/>
    </row>
    <row r="51" s="109" customFormat="true" ht="20.1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N51" s="3"/>
      <c r="O51" s="3"/>
      <c r="P51" s="3"/>
    </row>
    <row r="52" s="109" customFormat="true" ht="20.1" hidden="false" customHeight="true" outlineLevel="0" collapsed="false">
      <c r="B52" s="119" t="s">
        <v>18</v>
      </c>
      <c r="C52" s="120" t="s">
        <v>80</v>
      </c>
      <c r="D52" s="41" t="s">
        <v>81</v>
      </c>
      <c r="E52" s="41" t="s">
        <v>83</v>
      </c>
      <c r="F52" s="41" t="s">
        <v>85</v>
      </c>
      <c r="G52" s="121" t="s">
        <v>86</v>
      </c>
      <c r="H52" s="3"/>
      <c r="I52" s="3"/>
      <c r="K52" s="3"/>
      <c r="L52" s="3"/>
      <c r="N52" s="3"/>
    </row>
    <row r="53" s="109" customFormat="true" ht="20.1" hidden="false" customHeight="true" outlineLevel="0" collapsed="false">
      <c r="B53" s="119"/>
      <c r="C53" s="44"/>
      <c r="D53" s="44"/>
      <c r="E53" s="44"/>
      <c r="F53" s="44"/>
      <c r="G53" s="44"/>
      <c r="H53" s="3"/>
      <c r="I53" s="3"/>
      <c r="K53" s="3"/>
      <c r="L53" s="3"/>
      <c r="N53" s="3"/>
    </row>
    <row r="54" s="109" customFormat="true" ht="20.1" hidden="false" customHeight="true" outlineLevel="0" collapsed="false">
      <c r="B54" s="119"/>
      <c r="C54" s="47" t="s">
        <v>100</v>
      </c>
      <c r="D54" s="47" t="s">
        <v>100</v>
      </c>
      <c r="E54" s="47" t="s">
        <v>100</v>
      </c>
      <c r="F54" s="47" t="s">
        <v>100</v>
      </c>
      <c r="G54" s="47" t="s">
        <v>100</v>
      </c>
      <c r="H54" s="3"/>
      <c r="I54" s="3"/>
      <c r="K54" s="3"/>
      <c r="L54" s="3"/>
      <c r="N54" s="3"/>
    </row>
    <row r="55" s="109" customFormat="true" ht="20.1" hidden="false" customHeight="true" outlineLevel="0" collapsed="false">
      <c r="B55" s="122" t="s">
        <v>63</v>
      </c>
      <c r="C55" s="19" t="n">
        <v>0</v>
      </c>
      <c r="D55" s="19" t="n">
        <v>1200</v>
      </c>
      <c r="E55" s="19" t="n">
        <v>0</v>
      </c>
      <c r="F55" s="19" t="n">
        <v>0</v>
      </c>
      <c r="G55" s="19" t="n">
        <f aca="false">+C55+D55+E55+F55</f>
        <v>1200</v>
      </c>
      <c r="H55" s="3"/>
      <c r="I55" s="3"/>
      <c r="K55" s="3"/>
      <c r="L55" s="3"/>
      <c r="N55" s="3"/>
    </row>
    <row r="56" s="109" customFormat="true" ht="20.1" hidden="false" customHeight="true" outlineLevel="0" collapsed="false">
      <c r="B56" s="122" t="s">
        <v>27</v>
      </c>
      <c r="C56" s="19" t="n">
        <v>0</v>
      </c>
      <c r="D56" s="19" t="n">
        <v>0</v>
      </c>
      <c r="E56" s="19" t="n">
        <v>30000</v>
      </c>
      <c r="F56" s="19" t="n">
        <v>0</v>
      </c>
      <c r="G56" s="19" t="n">
        <f aca="false">+C56+D56+E56+F56</f>
        <v>30000</v>
      </c>
      <c r="H56" s="3"/>
      <c r="I56" s="3"/>
      <c r="K56" s="3"/>
      <c r="L56" s="3"/>
      <c r="N56" s="3"/>
    </row>
    <row r="57" s="109" customFormat="true" ht="20.1" hidden="false" customHeight="true" outlineLevel="0" collapsed="false">
      <c r="B57" s="122" t="s">
        <v>23</v>
      </c>
      <c r="C57" s="19" t="n">
        <v>9243554</v>
      </c>
      <c r="D57" s="19" t="n">
        <v>376557</v>
      </c>
      <c r="E57" s="19" t="n">
        <v>2445000</v>
      </c>
      <c r="F57" s="19" t="n">
        <v>0</v>
      </c>
      <c r="G57" s="19" t="n">
        <f aca="false">+C57+D57+E57+F57</f>
        <v>12065111</v>
      </c>
      <c r="H57" s="3"/>
      <c r="I57" s="3"/>
      <c r="K57" s="3"/>
      <c r="L57" s="3"/>
      <c r="N57" s="3"/>
    </row>
    <row r="58" s="109" customFormat="true" ht="20.1" hidden="false" customHeight="true" outlineLevel="0" collapsed="false">
      <c r="B58" s="122" t="s">
        <v>29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f aca="false">+C58+D58+E58+F58</f>
        <v>0</v>
      </c>
      <c r="H58" s="3"/>
      <c r="I58" s="3"/>
      <c r="K58" s="3"/>
      <c r="L58" s="3"/>
      <c r="N58" s="3"/>
    </row>
    <row r="59" s="109" customFormat="true" ht="20.1" hidden="false" customHeight="true" outlineLevel="0" collapsed="false">
      <c r="B59" s="122" t="s">
        <v>32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f aca="false">+C59+D59+E59+F59</f>
        <v>0</v>
      </c>
      <c r="H59" s="3"/>
      <c r="I59" s="3"/>
      <c r="K59" s="3"/>
      <c r="L59" s="3"/>
      <c r="N59" s="3"/>
    </row>
    <row r="60" s="109" customFormat="true" ht="20.1" hidden="false" customHeight="true" outlineLevel="0" collapsed="false">
      <c r="B60" s="122" t="s">
        <v>62</v>
      </c>
      <c r="C60" s="19" t="n">
        <v>0</v>
      </c>
      <c r="D60" s="19" t="n">
        <v>3417124</v>
      </c>
      <c r="E60" s="19" t="n">
        <v>0</v>
      </c>
      <c r="F60" s="19" t="n">
        <v>0</v>
      </c>
      <c r="G60" s="19" t="n">
        <f aca="false">+C60+D60+E60+F60</f>
        <v>3417124</v>
      </c>
      <c r="H60" s="3"/>
      <c r="I60" s="3"/>
      <c r="K60" s="3"/>
      <c r="L60" s="3"/>
      <c r="N60" s="3"/>
    </row>
    <row r="61" s="109" customFormat="true" ht="20.1" hidden="false" customHeight="true" outlineLevel="0" collapsed="false">
      <c r="B61" s="122" t="s">
        <v>22</v>
      </c>
      <c r="C61" s="19" t="n">
        <v>14022264</v>
      </c>
      <c r="D61" s="19" t="n">
        <v>477493</v>
      </c>
      <c r="E61" s="19" t="n">
        <v>600000</v>
      </c>
      <c r="F61" s="19" t="n">
        <v>1520000</v>
      </c>
      <c r="G61" s="19" t="n">
        <f aca="false">+C61+D61+E61+F61</f>
        <v>16619757</v>
      </c>
      <c r="H61" s="3"/>
      <c r="I61" s="3"/>
      <c r="K61" s="3"/>
      <c r="L61" s="3"/>
      <c r="N61" s="3"/>
    </row>
    <row r="62" s="109" customFormat="true" ht="20.1" hidden="false" customHeight="true" outlineLevel="0" collapsed="false">
      <c r="B62" s="122" t="s">
        <v>64</v>
      </c>
      <c r="C62" s="19" t="n">
        <v>0</v>
      </c>
      <c r="D62" s="19" t="n">
        <v>60000</v>
      </c>
      <c r="E62" s="19" t="n">
        <v>0</v>
      </c>
      <c r="F62" s="19" t="n">
        <v>0</v>
      </c>
      <c r="G62" s="19" t="n">
        <f aca="false">+C62+D62+E62+F62</f>
        <v>60000</v>
      </c>
      <c r="H62" s="3"/>
      <c r="I62" s="3"/>
      <c r="K62" s="3"/>
      <c r="L62" s="3"/>
      <c r="M62" s="116"/>
    </row>
    <row r="63" s="109" customFormat="true" ht="20.1" hidden="false" customHeight="true" outlineLevel="0" collapsed="false">
      <c r="B63" s="123" t="s">
        <v>35</v>
      </c>
      <c r="C63" s="68" t="n">
        <f aca="false">SUM(C55:C62)</f>
        <v>23265818</v>
      </c>
      <c r="D63" s="68" t="n">
        <f aca="false">SUM(D55:D62)</f>
        <v>4332374</v>
      </c>
      <c r="E63" s="68" t="n">
        <f aca="false">SUM(E55:E62)</f>
        <v>3075000</v>
      </c>
      <c r="F63" s="68" t="n">
        <f aca="false">SUM(F55:F62)</f>
        <v>1520000</v>
      </c>
      <c r="G63" s="68" t="n">
        <f aca="false">SUM(G55:G62)</f>
        <v>32193192</v>
      </c>
      <c r="H63" s="3"/>
      <c r="J63" s="116"/>
      <c r="O63" s="116"/>
      <c r="P63" s="116"/>
      <c r="Q63" s="116"/>
    </row>
    <row r="64" s="109" customFormat="true" ht="20.1" hidden="false" customHeight="true" outlineLevel="0" collapsed="false">
      <c r="B64" s="122" t="s">
        <v>44</v>
      </c>
      <c r="C64" s="19" t="n">
        <v>0</v>
      </c>
      <c r="D64" s="19" t="n">
        <v>0</v>
      </c>
      <c r="E64" s="19" t="n">
        <v>3800000</v>
      </c>
      <c r="F64" s="19"/>
      <c r="G64" s="19" t="n">
        <f aca="false">+C64+D64+E64+F64</f>
        <v>3800000</v>
      </c>
      <c r="H64" s="3"/>
      <c r="M64" s="116"/>
    </row>
    <row r="65" s="109" customFormat="true" ht="20.1" hidden="false" customHeight="true" outlineLevel="0" collapsed="false">
      <c r="B65" s="122" t="s">
        <v>43</v>
      </c>
      <c r="C65" s="19" t="n">
        <v>0</v>
      </c>
      <c r="D65" s="19" t="n">
        <v>0</v>
      </c>
      <c r="E65" s="19" t="n">
        <v>1800000</v>
      </c>
      <c r="F65" s="19"/>
      <c r="G65" s="19" t="n">
        <f aca="false">+C65+D65+E65+F65</f>
        <v>1800000</v>
      </c>
      <c r="H65" s="3"/>
      <c r="M65" s="116"/>
    </row>
    <row r="66" s="109" customFormat="true" ht="20.1" hidden="false" customHeight="true" outlineLevel="0" collapsed="false">
      <c r="B66" s="117" t="s">
        <v>49</v>
      </c>
      <c r="C66" s="68" t="n">
        <f aca="false">C64+C65</f>
        <v>0</v>
      </c>
      <c r="D66" s="68" t="n">
        <f aca="false">D64+D65</f>
        <v>0</v>
      </c>
      <c r="E66" s="68" t="n">
        <f aca="false">E64+E65</f>
        <v>5600000</v>
      </c>
      <c r="F66" s="68" t="n">
        <f aca="false">F64+F65</f>
        <v>0</v>
      </c>
      <c r="G66" s="68" t="n">
        <f aca="false">+G64+G65</f>
        <v>5600000</v>
      </c>
      <c r="J66" s="116"/>
      <c r="O66" s="116"/>
      <c r="P66" s="116"/>
      <c r="Q66" s="116"/>
    </row>
    <row r="67" s="109" customFormat="true" ht="20.1" hidden="false" customHeight="true" outlineLevel="0" collapsed="false">
      <c r="B67" s="117" t="s">
        <v>73</v>
      </c>
      <c r="C67" s="68" t="n">
        <f aca="false">+C66+C63</f>
        <v>23265818</v>
      </c>
      <c r="D67" s="68" t="n">
        <f aca="false">+D66+D63</f>
        <v>4332374</v>
      </c>
      <c r="E67" s="68" t="n">
        <f aca="false">+E66+E63</f>
        <v>8675000</v>
      </c>
      <c r="F67" s="68" t="n">
        <f aca="false">+F66+F63</f>
        <v>1520000</v>
      </c>
      <c r="G67" s="68" t="n">
        <f aca="false">+G66+G63</f>
        <v>37793192</v>
      </c>
      <c r="J67" s="116"/>
      <c r="M67" s="3"/>
      <c r="O67" s="116"/>
      <c r="P67" s="116"/>
      <c r="Q67" s="116"/>
    </row>
    <row r="68" s="109" customFormat="true" ht="20.1" hidden="false" customHeight="true" outlineLevel="0" collapsed="false">
      <c r="C68" s="3"/>
      <c r="D68" s="3"/>
      <c r="E68" s="3"/>
      <c r="F68" s="3"/>
      <c r="G68" s="3"/>
      <c r="H68" s="3"/>
      <c r="I68" s="3"/>
      <c r="K68" s="3"/>
      <c r="L68" s="3"/>
      <c r="M68" s="3"/>
      <c r="O68" s="3"/>
      <c r="P68" s="3"/>
    </row>
    <row r="69" s="109" customFormat="true" ht="20.1" hidden="false" customHeight="true" outlineLevel="0" collapsed="false">
      <c r="C69" s="3"/>
      <c r="D69" s="3"/>
      <c r="E69" s="3"/>
      <c r="F69" s="3"/>
      <c r="G69" s="3"/>
      <c r="H69" s="3"/>
      <c r="I69" s="3"/>
      <c r="K69" s="3"/>
      <c r="L69" s="3"/>
      <c r="M69" s="3"/>
      <c r="N69" s="3"/>
      <c r="O69" s="3"/>
      <c r="P69" s="3"/>
    </row>
    <row r="70" s="109" customFormat="true" ht="20.1" hidden="false" customHeight="true" outlineLevel="0" collapsed="false">
      <c r="B70" s="8" t="s">
        <v>101</v>
      </c>
      <c r="C70" s="3"/>
      <c r="D70" s="3"/>
      <c r="E70" s="3"/>
      <c r="F70" s="3"/>
      <c r="G70" s="3"/>
      <c r="H70" s="3"/>
      <c r="I70" s="108"/>
      <c r="J70" s="3"/>
      <c r="K70" s="3"/>
      <c r="L70" s="3"/>
      <c r="M70" s="3"/>
      <c r="N70" s="3"/>
      <c r="O70" s="3"/>
      <c r="P70" s="3"/>
    </row>
    <row r="71" s="109" customFormat="true" ht="20.1" hidden="fals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O71" s="3"/>
      <c r="P71" s="3"/>
    </row>
    <row r="72" s="109" customFormat="true" ht="20.1" hidden="false" customHeight="true" outlineLevel="0" collapsed="false">
      <c r="B72" s="110" t="s">
        <v>18</v>
      </c>
      <c r="C72" s="41" t="s">
        <v>83</v>
      </c>
      <c r="D72" s="41" t="s">
        <v>102</v>
      </c>
      <c r="E72" s="41" t="s">
        <v>86</v>
      </c>
      <c r="F72" s="3"/>
      <c r="G72" s="3"/>
      <c r="H72" s="3"/>
      <c r="I72" s="3"/>
      <c r="J72" s="3"/>
      <c r="K72" s="3"/>
      <c r="L72" s="3"/>
    </row>
    <row r="73" s="109" customFormat="true" ht="20.1" hidden="false" customHeight="true" outlineLevel="0" collapsed="false">
      <c r="B73" s="110"/>
      <c r="C73" s="114"/>
      <c r="D73" s="114"/>
      <c r="E73" s="114"/>
      <c r="F73" s="3"/>
      <c r="G73" s="3"/>
      <c r="H73" s="3"/>
      <c r="I73" s="3"/>
      <c r="J73" s="3"/>
      <c r="K73" s="3"/>
      <c r="L73" s="3"/>
    </row>
    <row r="74" s="109" customFormat="true" ht="20.1" hidden="false" customHeight="true" outlineLevel="0" collapsed="false">
      <c r="B74" s="110"/>
      <c r="C74" s="47" t="s">
        <v>100</v>
      </c>
      <c r="D74" s="47" t="s">
        <v>100</v>
      </c>
      <c r="E74" s="114" t="s">
        <v>100</v>
      </c>
      <c r="F74" s="3"/>
      <c r="G74" s="3"/>
      <c r="H74" s="3"/>
      <c r="I74" s="3"/>
      <c r="J74" s="3"/>
      <c r="K74" s="3"/>
      <c r="L74" s="3"/>
    </row>
    <row r="75" s="109" customFormat="true" ht="20.1" hidden="false" customHeight="true" outlineLevel="0" collapsed="false">
      <c r="B75" s="122" t="s">
        <v>63</v>
      </c>
      <c r="C75" s="19" t="n">
        <v>1800000</v>
      </c>
      <c r="D75" s="19" t="n">
        <v>0</v>
      </c>
      <c r="E75" s="19" t="n">
        <f aca="false">SUM(C75:D75)</f>
        <v>1800000</v>
      </c>
      <c r="G75" s="3"/>
      <c r="H75" s="3"/>
      <c r="I75" s="3"/>
      <c r="J75" s="3"/>
      <c r="K75" s="3"/>
      <c r="L75" s="3"/>
    </row>
    <row r="76" s="109" customFormat="true" ht="20.1" hidden="false" customHeight="true" outlineLevel="0" collapsed="false">
      <c r="B76" s="122" t="s">
        <v>27</v>
      </c>
      <c r="C76" s="19" t="n">
        <v>0</v>
      </c>
      <c r="D76" s="19" t="n">
        <v>60000</v>
      </c>
      <c r="E76" s="19" t="n">
        <f aca="false">SUM(C76:D76)</f>
        <v>60000</v>
      </c>
      <c r="G76" s="3"/>
      <c r="H76" s="3"/>
      <c r="I76" s="3"/>
      <c r="J76" s="3"/>
      <c r="K76" s="3"/>
      <c r="L76" s="3"/>
    </row>
    <row r="77" s="109" customFormat="true" ht="20.1" hidden="false" customHeight="true" outlineLevel="0" collapsed="false">
      <c r="B77" s="122" t="s">
        <v>23</v>
      </c>
      <c r="C77" s="19" t="n">
        <v>0</v>
      </c>
      <c r="D77" s="19" t="n">
        <v>3050793</v>
      </c>
      <c r="E77" s="19" t="n">
        <f aca="false">SUM(C77:D77)</f>
        <v>3050793</v>
      </c>
      <c r="G77" s="3"/>
      <c r="H77" s="3"/>
      <c r="I77" s="3"/>
      <c r="J77" s="3"/>
      <c r="K77" s="3"/>
      <c r="L77" s="3"/>
    </row>
    <row r="78" s="109" customFormat="true" ht="20.1" hidden="false" customHeight="true" outlineLevel="0" collapsed="false">
      <c r="B78" s="122" t="s">
        <v>62</v>
      </c>
      <c r="C78" s="19" t="n">
        <v>2939550</v>
      </c>
      <c r="D78" s="19" t="n">
        <v>0</v>
      </c>
      <c r="E78" s="19" t="n">
        <f aca="false">SUM(C78:D78)</f>
        <v>2939550</v>
      </c>
      <c r="G78" s="3"/>
      <c r="H78" s="3"/>
      <c r="I78" s="3"/>
      <c r="J78" s="3"/>
      <c r="K78" s="3"/>
      <c r="L78" s="3"/>
    </row>
    <row r="79" s="109" customFormat="true" ht="20.1" hidden="false" customHeight="true" outlineLevel="0" collapsed="false">
      <c r="B79" s="122" t="s">
        <v>22</v>
      </c>
      <c r="C79" s="19" t="n">
        <v>0</v>
      </c>
      <c r="D79" s="19" t="n">
        <v>857143</v>
      </c>
      <c r="E79" s="19" t="n">
        <f aca="false">SUM(C79:D79)</f>
        <v>857143</v>
      </c>
      <c r="G79" s="3"/>
      <c r="H79" s="3"/>
      <c r="I79" s="3"/>
      <c r="J79" s="3"/>
      <c r="K79" s="3"/>
      <c r="L79" s="3"/>
    </row>
    <row r="80" s="109" customFormat="true" ht="20.1" hidden="false" customHeight="true" outlineLevel="0" collapsed="false">
      <c r="B80" s="122" t="s">
        <v>64</v>
      </c>
      <c r="C80" s="19" t="n">
        <v>300000</v>
      </c>
      <c r="D80" s="19" t="n">
        <v>0</v>
      </c>
      <c r="E80" s="19" t="n">
        <f aca="false">SUM(C80:D80)</f>
        <v>300000</v>
      </c>
      <c r="G80" s="3"/>
      <c r="H80" s="3"/>
      <c r="I80" s="3"/>
      <c r="J80" s="3"/>
      <c r="K80" s="3"/>
      <c r="L80" s="3"/>
    </row>
    <row r="81" s="109" customFormat="true" ht="20.1" hidden="false" customHeight="true" outlineLevel="0" collapsed="false">
      <c r="B81" s="117" t="s">
        <v>35</v>
      </c>
      <c r="C81" s="68" t="n">
        <f aca="false">SUM(C75:C80)</f>
        <v>5039550</v>
      </c>
      <c r="D81" s="68" t="n">
        <f aca="false">SUM(D75:D80)</f>
        <v>3967936</v>
      </c>
      <c r="E81" s="68" t="n">
        <f aca="false">SUM(C81:D81)</f>
        <v>9007486</v>
      </c>
      <c r="F81" s="3"/>
      <c r="G81" s="3"/>
      <c r="H81" s="3"/>
      <c r="I81" s="3"/>
      <c r="J81" s="3"/>
      <c r="K81" s="3"/>
      <c r="L81" s="3"/>
    </row>
    <row r="82" s="109" customFormat="true" ht="20.1" hidden="false" customHeight="true" outlineLevel="0" collapsed="false">
      <c r="B82" s="122" t="s">
        <v>44</v>
      </c>
      <c r="C82" s="19" t="n">
        <v>4470588</v>
      </c>
      <c r="D82" s="19" t="n">
        <v>0</v>
      </c>
      <c r="E82" s="124" t="n">
        <f aca="false">+C82</f>
        <v>4470588</v>
      </c>
      <c r="F82" s="3"/>
      <c r="G82" s="3"/>
      <c r="H82" s="3"/>
      <c r="I82" s="3"/>
      <c r="J82" s="3"/>
      <c r="K82" s="3"/>
      <c r="L82" s="3"/>
    </row>
    <row r="83" s="109" customFormat="true" ht="20.1" hidden="false" customHeight="true" outlineLevel="0" collapsed="false">
      <c r="B83" s="123" t="s">
        <v>49</v>
      </c>
      <c r="C83" s="68" t="n">
        <f aca="false">SUM(C82:C82)</f>
        <v>4470588</v>
      </c>
      <c r="D83" s="68" t="n">
        <f aca="false">SUM(D82:D82)</f>
        <v>0</v>
      </c>
      <c r="E83" s="68" t="n">
        <f aca="false">SUM(C83:D83)</f>
        <v>4470588</v>
      </c>
      <c r="F83" s="3"/>
      <c r="G83" s="3"/>
      <c r="H83" s="3"/>
      <c r="I83" s="3"/>
      <c r="J83" s="3"/>
      <c r="K83" s="3"/>
      <c r="L83" s="3"/>
    </row>
    <row r="84" s="109" customFormat="true" ht="20.1" hidden="false" customHeight="true" outlineLevel="0" collapsed="false">
      <c r="B84" s="125" t="s">
        <v>65</v>
      </c>
      <c r="C84" s="38" t="n">
        <f aca="false">+C83+C81</f>
        <v>9510138</v>
      </c>
      <c r="D84" s="38" t="n">
        <f aca="false">+D83+D81</f>
        <v>3967936</v>
      </c>
      <c r="E84" s="38" t="n">
        <f aca="false">+E83+E81</f>
        <v>13478074</v>
      </c>
      <c r="F84" s="3"/>
      <c r="G84" s="3"/>
      <c r="H84" s="3"/>
      <c r="I84" s="3"/>
      <c r="J84" s="3"/>
      <c r="K84" s="3"/>
      <c r="L84" s="3"/>
      <c r="M84" s="3"/>
    </row>
    <row r="85" s="109" customFormat="true" ht="20.1" hidden="false" customHeight="tru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s="109" customFormat="true" ht="20.1" hidden="false" customHeight="true" outlineLevel="0" collapsed="false">
      <c r="B86" s="53" t="s">
        <v>1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</sheetData>
  <mergeCells count="8">
    <mergeCell ref="B8:B10"/>
    <mergeCell ref="C8:D8"/>
    <mergeCell ref="E8:F8"/>
    <mergeCell ref="G8:H8"/>
    <mergeCell ref="I8:J8"/>
    <mergeCell ref="O8:P8"/>
    <mergeCell ref="B52:B54"/>
    <mergeCell ref="B72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26" width="2.7"/>
    <col collapsed="false" customWidth="true" hidden="false" outlineLevel="0" max="2" min="2" style="126" width="39.99"/>
    <col collapsed="false" customWidth="true" hidden="false" outlineLevel="0" max="3" min="3" style="126" width="29.99"/>
    <col collapsed="false" customWidth="true" hidden="false" outlineLevel="0" max="4" min="4" style="126" width="35.7"/>
    <col collapsed="false" customWidth="true" hidden="false" outlineLevel="0" max="5" min="5" style="126" width="16.28"/>
    <col collapsed="false" customWidth="false" hidden="false" outlineLevel="0" max="257" min="6" style="126" width="11.42"/>
  </cols>
  <sheetData>
    <row r="3" customFormat="false" ht="27" hidden="false" customHeight="true" outlineLevel="0" collapsed="false"/>
    <row r="4" customFormat="false" ht="36.75" hidden="false" customHeight="true" outlineLevel="0" collapsed="false">
      <c r="A4" s="4" t="s">
        <v>103</v>
      </c>
      <c r="B4" s="4"/>
      <c r="C4" s="4"/>
      <c r="D4" s="4"/>
      <c r="E4" s="4"/>
    </row>
    <row r="5" customFormat="false" ht="20.1" hidden="false" customHeight="true" outlineLevel="0" collapsed="false">
      <c r="B5" s="127"/>
    </row>
    <row r="6" customFormat="false" ht="20.1" hidden="false" customHeight="true" outlineLevel="0" collapsed="false">
      <c r="B6" s="8" t="s">
        <v>104</v>
      </c>
      <c r="C6" s="1"/>
      <c r="D6" s="1"/>
      <c r="E6" s="1"/>
    </row>
    <row r="7" customFormat="false" ht="20.1" hidden="false" customHeight="true" outlineLevel="0" collapsed="false">
      <c r="B7" s="83" t="s">
        <v>105</v>
      </c>
      <c r="C7" s="128" t="s">
        <v>106</v>
      </c>
      <c r="D7" s="128" t="s">
        <v>107</v>
      </c>
      <c r="E7" s="83" t="s">
        <v>108</v>
      </c>
    </row>
    <row r="8" customFormat="false" ht="20.1" hidden="false" customHeight="true" outlineLevel="0" collapsed="false">
      <c r="B8" s="83"/>
      <c r="C8" s="128"/>
      <c r="D8" s="128"/>
      <c r="E8" s="83"/>
    </row>
    <row r="9" customFormat="false" ht="20.1" hidden="false" customHeight="true" outlineLevel="0" collapsed="false">
      <c r="B9" s="83"/>
      <c r="C9" s="128"/>
      <c r="D9" s="128"/>
      <c r="E9" s="83"/>
    </row>
    <row r="10" customFormat="false" ht="20.1" hidden="false" customHeight="true" outlineLevel="0" collapsed="false">
      <c r="B10" s="64" t="s">
        <v>109</v>
      </c>
      <c r="C10" s="129" t="n">
        <v>2</v>
      </c>
      <c r="D10" s="130" t="n">
        <v>3</v>
      </c>
      <c r="E10" s="129" t="n">
        <f aca="false">+C10+D10</f>
        <v>5</v>
      </c>
    </row>
    <row r="11" customFormat="false" ht="20.1" hidden="false" customHeight="true" outlineLevel="0" collapsed="false">
      <c r="B11" s="64" t="s">
        <v>110</v>
      </c>
      <c r="C11" s="129" t="n">
        <v>40</v>
      </c>
      <c r="D11" s="130" t="n">
        <v>6</v>
      </c>
      <c r="E11" s="129" t="n">
        <f aca="false">+C11+D11</f>
        <v>46</v>
      </c>
    </row>
    <row r="12" customFormat="false" ht="20.1" hidden="false" customHeight="true" outlineLevel="0" collapsed="false">
      <c r="B12" s="64" t="s">
        <v>111</v>
      </c>
      <c r="C12" s="129" t="n">
        <v>2</v>
      </c>
      <c r="D12" s="130" t="n">
        <v>1</v>
      </c>
      <c r="E12" s="129" t="n">
        <f aca="false">+C12+D12</f>
        <v>3</v>
      </c>
    </row>
    <row r="13" customFormat="false" ht="20.1" hidden="false" customHeight="true" outlineLevel="0" collapsed="false">
      <c r="B13" s="64" t="s">
        <v>112</v>
      </c>
      <c r="C13" s="129" t="n">
        <v>37</v>
      </c>
      <c r="D13" s="130" t="n">
        <v>2</v>
      </c>
      <c r="E13" s="129" t="n">
        <f aca="false">+C13+D13</f>
        <v>39</v>
      </c>
    </row>
    <row r="14" customFormat="false" ht="20.1" hidden="false" customHeight="true" outlineLevel="0" collapsed="false">
      <c r="B14" s="64" t="s">
        <v>113</v>
      </c>
      <c r="C14" s="129" t="n">
        <v>0</v>
      </c>
      <c r="D14" s="130" t="n">
        <v>8</v>
      </c>
      <c r="E14" s="129" t="n">
        <f aca="false">+C14+D14</f>
        <v>8</v>
      </c>
    </row>
    <row r="15" customFormat="false" ht="20.1" hidden="false" customHeight="true" outlineLevel="0" collapsed="false">
      <c r="B15" s="69" t="s">
        <v>114</v>
      </c>
      <c r="C15" s="131" t="n">
        <v>1</v>
      </c>
      <c r="D15" s="132" t="n">
        <v>0</v>
      </c>
      <c r="E15" s="129" t="n">
        <f aca="false">+C15+D15</f>
        <v>1</v>
      </c>
    </row>
    <row r="16" customFormat="false" ht="20.1" hidden="false" customHeight="true" outlineLevel="0" collapsed="false">
      <c r="B16" s="133" t="s">
        <v>86</v>
      </c>
      <c r="C16" s="134" t="n">
        <v>81</v>
      </c>
      <c r="D16" s="134" t="n">
        <f aca="false">SUM(D10:D15)</f>
        <v>20</v>
      </c>
      <c r="E16" s="134" t="n">
        <f aca="false">+D16+C16</f>
        <v>101</v>
      </c>
    </row>
    <row r="17" customFormat="false" ht="20.1" hidden="false" customHeight="true" outlineLevel="0" collapsed="false">
      <c r="B17" s="1" t="s">
        <v>115</v>
      </c>
      <c r="C17" s="1"/>
      <c r="D17" s="1"/>
      <c r="E17" s="1"/>
    </row>
    <row r="18" customFormat="false" ht="20.1" hidden="false" customHeight="true" outlineLevel="0" collapsed="false">
      <c r="B18" s="1"/>
      <c r="C18" s="1"/>
      <c r="D18" s="1"/>
      <c r="E18" s="1"/>
    </row>
    <row r="19" customFormat="false" ht="20.1" hidden="false" customHeight="true" outlineLevel="0" collapsed="false">
      <c r="B19" s="8" t="s">
        <v>116</v>
      </c>
      <c r="C19" s="3"/>
      <c r="D19" s="1"/>
      <c r="E19" s="1"/>
    </row>
    <row r="20" customFormat="false" ht="20.1" hidden="false" customHeight="true" outlineLevel="0" collapsed="false">
      <c r="B20" s="83" t="s">
        <v>117</v>
      </c>
      <c r="C20" s="85" t="s">
        <v>118</v>
      </c>
      <c r="D20" s="85" t="s">
        <v>119</v>
      </c>
      <c r="E20" s="85" t="s">
        <v>108</v>
      </c>
    </row>
    <row r="21" customFormat="false" ht="20.1" hidden="false" customHeight="true" outlineLevel="0" collapsed="false">
      <c r="B21" s="83"/>
      <c r="C21" s="85"/>
      <c r="D21" s="85"/>
      <c r="E21" s="85"/>
    </row>
    <row r="22" customFormat="false" ht="20.1" hidden="false" customHeight="true" outlineLevel="0" collapsed="false">
      <c r="B22" s="83"/>
      <c r="C22" s="135"/>
      <c r="D22" s="135"/>
      <c r="E22" s="135"/>
    </row>
    <row r="23" customFormat="false" ht="20.1" hidden="false" customHeight="true" outlineLevel="0" collapsed="false">
      <c r="B23" s="64" t="s">
        <v>120</v>
      </c>
      <c r="C23" s="129" t="n">
        <v>51</v>
      </c>
      <c r="D23" s="49" t="n">
        <v>8</v>
      </c>
      <c r="E23" s="129" t="n">
        <f aca="false">C23+D23</f>
        <v>59</v>
      </c>
    </row>
    <row r="24" customFormat="false" ht="20.1" hidden="false" customHeight="true" outlineLevel="0" collapsed="false">
      <c r="B24" s="64" t="s">
        <v>121</v>
      </c>
      <c r="C24" s="129" t="n">
        <v>15</v>
      </c>
      <c r="D24" s="49" t="n">
        <v>13</v>
      </c>
      <c r="E24" s="129" t="n">
        <f aca="false">C24+D24</f>
        <v>28</v>
      </c>
    </row>
    <row r="25" customFormat="false" ht="20.1" hidden="false" customHeight="true" outlineLevel="0" collapsed="false">
      <c r="B25" s="64" t="s">
        <v>122</v>
      </c>
      <c r="C25" s="129" t="n">
        <v>61</v>
      </c>
      <c r="D25" s="49" t="n">
        <v>24</v>
      </c>
      <c r="E25" s="129" t="n">
        <f aca="false">C25+D25</f>
        <v>85</v>
      </c>
    </row>
    <row r="26" customFormat="false" ht="20.1" hidden="false" customHeight="true" outlineLevel="0" collapsed="false">
      <c r="B26" s="64" t="s">
        <v>123</v>
      </c>
      <c r="C26" s="129" t="n">
        <v>308</v>
      </c>
      <c r="D26" s="49" t="n">
        <v>26</v>
      </c>
      <c r="E26" s="129" t="n">
        <f aca="false">C26+D26</f>
        <v>334</v>
      </c>
    </row>
    <row r="27" customFormat="false" ht="20.1" hidden="false" customHeight="true" outlineLevel="0" collapsed="false">
      <c r="B27" s="64" t="s">
        <v>124</v>
      </c>
      <c r="C27" s="129" t="n">
        <v>175</v>
      </c>
      <c r="D27" s="49" t="n">
        <v>9</v>
      </c>
      <c r="E27" s="129" t="n">
        <f aca="false">C27+D27</f>
        <v>184</v>
      </c>
    </row>
    <row r="28" customFormat="false" ht="20.1" hidden="false" customHeight="true" outlineLevel="0" collapsed="false">
      <c r="B28" s="64" t="s">
        <v>125</v>
      </c>
      <c r="C28" s="129" t="n">
        <v>39</v>
      </c>
      <c r="D28" s="49" t="n">
        <v>12</v>
      </c>
      <c r="E28" s="129" t="n">
        <f aca="false">C28+D28</f>
        <v>51</v>
      </c>
    </row>
    <row r="29" customFormat="false" ht="20.1" hidden="false" customHeight="true" outlineLevel="0" collapsed="false">
      <c r="B29" s="133" t="s">
        <v>108</v>
      </c>
      <c r="C29" s="134" t="n">
        <f aca="false">SUM(C23:C28)</f>
        <v>649</v>
      </c>
      <c r="D29" s="134" t="n">
        <f aca="false">SUM(D23:D28)</f>
        <v>92</v>
      </c>
      <c r="E29" s="134" t="n">
        <f aca="false">SUM(E23:E28)</f>
        <v>741</v>
      </c>
    </row>
    <row r="30" customFormat="false" ht="20.1" hidden="false" customHeight="true" outlineLevel="0" collapsed="false">
      <c r="B30" s="1"/>
    </row>
    <row r="31" customFormat="false" ht="20.1" hidden="false" customHeight="true" outlineLevel="0" collapsed="false">
      <c r="B31" s="8" t="s">
        <v>126</v>
      </c>
      <c r="C31" s="1"/>
      <c r="D31" s="1"/>
      <c r="E31" s="1"/>
    </row>
    <row r="32" customFormat="false" ht="26.85" hidden="false" customHeight="true" outlineLevel="0" collapsed="false">
      <c r="B32" s="83" t="s">
        <v>105</v>
      </c>
      <c r="C32" s="136" t="s">
        <v>127</v>
      </c>
      <c r="D32" s="136"/>
      <c r="E32" s="136"/>
    </row>
    <row r="33" customFormat="false" ht="20.1" hidden="false" customHeight="true" outlineLevel="0" collapsed="false">
      <c r="B33" s="83"/>
      <c r="C33" s="137" t="s">
        <v>118</v>
      </c>
      <c r="D33" s="128" t="s">
        <v>119</v>
      </c>
      <c r="E33" s="138" t="s">
        <v>108</v>
      </c>
    </row>
    <row r="34" customFormat="false" ht="20.1" hidden="false" customHeight="true" outlineLevel="0" collapsed="false">
      <c r="B34" s="64" t="s">
        <v>109</v>
      </c>
      <c r="C34" s="129" t="n">
        <v>55</v>
      </c>
      <c r="D34" s="129" t="n">
        <v>20</v>
      </c>
      <c r="E34" s="129" t="n">
        <f aca="false">+C34+D34</f>
        <v>75</v>
      </c>
    </row>
    <row r="35" customFormat="false" ht="20.1" hidden="false" customHeight="true" outlineLevel="0" collapsed="false">
      <c r="B35" s="64" t="s">
        <v>110</v>
      </c>
      <c r="C35" s="129" t="n">
        <v>366</v>
      </c>
      <c r="D35" s="129" t="n">
        <v>46</v>
      </c>
      <c r="E35" s="129" t="n">
        <f aca="false">+C35+D35</f>
        <v>412</v>
      </c>
    </row>
    <row r="36" customFormat="false" ht="20.1" hidden="false" customHeight="true" outlineLevel="0" collapsed="false">
      <c r="B36" s="64" t="s">
        <v>111</v>
      </c>
      <c r="C36" s="129" t="n">
        <v>7</v>
      </c>
      <c r="D36" s="129" t="n">
        <v>3</v>
      </c>
      <c r="E36" s="129" t="n">
        <f aca="false">+C36+D36</f>
        <v>10</v>
      </c>
    </row>
    <row r="37" customFormat="false" ht="20.1" hidden="false" customHeight="true" outlineLevel="0" collapsed="false">
      <c r="B37" s="64" t="s">
        <v>112</v>
      </c>
      <c r="C37" s="129" t="n">
        <v>137</v>
      </c>
      <c r="D37" s="129" t="n">
        <v>16</v>
      </c>
      <c r="E37" s="129" t="n">
        <f aca="false">+C37+D37</f>
        <v>153</v>
      </c>
    </row>
    <row r="38" customFormat="false" ht="20.1" hidden="false" customHeight="true" outlineLevel="0" collapsed="false">
      <c r="B38" s="64" t="s">
        <v>113</v>
      </c>
      <c r="C38" s="129" t="n">
        <v>53</v>
      </c>
      <c r="D38" s="129" t="n">
        <v>3</v>
      </c>
      <c r="E38" s="129" t="n">
        <f aca="false">+C38+D38</f>
        <v>56</v>
      </c>
    </row>
    <row r="39" customFormat="false" ht="20.1" hidden="false" customHeight="true" outlineLevel="0" collapsed="false">
      <c r="B39" s="64" t="s">
        <v>114</v>
      </c>
      <c r="C39" s="129" t="n">
        <v>45</v>
      </c>
      <c r="D39" s="129" t="n">
        <v>7</v>
      </c>
      <c r="E39" s="129" t="n">
        <f aca="false">+C39+D39</f>
        <v>52</v>
      </c>
    </row>
    <row r="40" customFormat="false" ht="20.1" hidden="false" customHeight="true" outlineLevel="0" collapsed="false">
      <c r="B40" s="133" t="s">
        <v>108</v>
      </c>
      <c r="C40" s="134" t="n">
        <f aca="false">SUM(C34:C39)</f>
        <v>663</v>
      </c>
      <c r="D40" s="134" t="n">
        <f aca="false">SUM(D34:D39)</f>
        <v>95</v>
      </c>
      <c r="E40" s="134" t="n">
        <f aca="false">SUM(E34:E39)</f>
        <v>758</v>
      </c>
    </row>
    <row r="41" customFormat="false" ht="20.1" hidden="false" customHeight="true" outlineLevel="0" collapsed="false">
      <c r="B41" s="1"/>
      <c r="C41" s="1"/>
      <c r="D41" s="1"/>
      <c r="E41" s="1"/>
    </row>
    <row r="42" customFormat="false" ht="20.1" hidden="false" customHeight="true" outlineLevel="0" collapsed="false">
      <c r="B42" s="8" t="s">
        <v>128</v>
      </c>
      <c r="C42" s="1"/>
      <c r="D42" s="1"/>
      <c r="E42" s="1"/>
    </row>
    <row r="43" customFormat="false" ht="20.1" hidden="false" customHeight="true" outlineLevel="0" collapsed="false">
      <c r="B43" s="83" t="s">
        <v>105</v>
      </c>
      <c r="C43" s="136" t="s">
        <v>127</v>
      </c>
      <c r="D43" s="136"/>
      <c r="E43" s="136"/>
    </row>
    <row r="44" customFormat="false" ht="20.1" hidden="false" customHeight="true" outlineLevel="0" collapsed="false">
      <c r="B44" s="83"/>
      <c r="C44" s="137" t="s">
        <v>129</v>
      </c>
      <c r="D44" s="128" t="s">
        <v>130</v>
      </c>
      <c r="E44" s="138" t="s">
        <v>108</v>
      </c>
    </row>
    <row r="45" customFormat="false" ht="20.1" hidden="false" customHeight="true" outlineLevel="0" collapsed="false">
      <c r="B45" s="64" t="s">
        <v>109</v>
      </c>
      <c r="C45" s="129" t="n">
        <v>74</v>
      </c>
      <c r="D45" s="129" t="n">
        <v>1</v>
      </c>
      <c r="E45" s="129" t="n">
        <f aca="false">+C45+D45</f>
        <v>75</v>
      </c>
    </row>
    <row r="46" customFormat="false" ht="20.1" hidden="false" customHeight="true" outlineLevel="0" collapsed="false">
      <c r="B46" s="64" t="s">
        <v>110</v>
      </c>
      <c r="C46" s="129" t="n">
        <v>386</v>
      </c>
      <c r="D46" s="129" t="n">
        <v>26</v>
      </c>
      <c r="E46" s="129" t="n">
        <f aca="false">+C46+D46</f>
        <v>412</v>
      </c>
    </row>
    <row r="47" customFormat="false" ht="20.1" hidden="false" customHeight="true" outlineLevel="0" collapsed="false">
      <c r="B47" s="64" t="s">
        <v>111</v>
      </c>
      <c r="C47" s="129" t="n">
        <v>9</v>
      </c>
      <c r="D47" s="129" t="n">
        <v>1</v>
      </c>
      <c r="E47" s="129" t="n">
        <f aca="false">+C47+D47</f>
        <v>10</v>
      </c>
    </row>
    <row r="48" customFormat="false" ht="20.1" hidden="false" customHeight="true" outlineLevel="0" collapsed="false">
      <c r="B48" s="64" t="s">
        <v>112</v>
      </c>
      <c r="C48" s="129" t="n">
        <v>141</v>
      </c>
      <c r="D48" s="129" t="n">
        <v>12</v>
      </c>
      <c r="E48" s="129" t="n">
        <f aca="false">+C48+D48</f>
        <v>153</v>
      </c>
    </row>
    <row r="49" customFormat="false" ht="20.1" hidden="false" customHeight="true" outlineLevel="0" collapsed="false">
      <c r="B49" s="64" t="s">
        <v>113</v>
      </c>
      <c r="C49" s="129" t="n">
        <v>56</v>
      </c>
      <c r="D49" s="129" t="n">
        <v>0</v>
      </c>
      <c r="E49" s="129" t="n">
        <f aca="false">+C49+D49</f>
        <v>56</v>
      </c>
    </row>
    <row r="50" customFormat="false" ht="20.1" hidden="false" customHeight="true" outlineLevel="0" collapsed="false">
      <c r="B50" s="64" t="s">
        <v>114</v>
      </c>
      <c r="C50" s="129" t="n">
        <v>51</v>
      </c>
      <c r="D50" s="129" t="n">
        <v>1</v>
      </c>
      <c r="E50" s="129" t="n">
        <f aca="false">+C50+D50</f>
        <v>52</v>
      </c>
    </row>
    <row r="51" customFormat="false" ht="20.1" hidden="false" customHeight="true" outlineLevel="0" collapsed="false">
      <c r="B51" s="133" t="s">
        <v>108</v>
      </c>
      <c r="C51" s="134" t="n">
        <f aca="false">SUM(C45:C50)</f>
        <v>717</v>
      </c>
      <c r="D51" s="134" t="n">
        <f aca="false">SUM(D45:D50)</f>
        <v>41</v>
      </c>
      <c r="E51" s="134" t="n">
        <f aca="false">+D51+C51</f>
        <v>758</v>
      </c>
    </row>
    <row r="52" customFormat="false" ht="9" hidden="false" customHeight="true" outlineLevel="0" collapsed="false">
      <c r="B52" s="1"/>
      <c r="C52" s="1"/>
      <c r="D52" s="1"/>
      <c r="E52" s="1"/>
    </row>
    <row r="53" customFormat="false" ht="20.1" hidden="false" customHeight="true" outlineLevel="0" collapsed="false">
      <c r="B53" s="53" t="s">
        <v>15</v>
      </c>
      <c r="C53" s="1"/>
      <c r="D53" s="1"/>
      <c r="E53" s="1"/>
    </row>
  </sheetData>
  <mergeCells count="12">
    <mergeCell ref="B7:B9"/>
    <mergeCell ref="C7:C9"/>
    <mergeCell ref="D7:D9"/>
    <mergeCell ref="E7:E9"/>
    <mergeCell ref="B20:B22"/>
    <mergeCell ref="C20:C21"/>
    <mergeCell ref="D20:D21"/>
    <mergeCell ref="E20:E21"/>
    <mergeCell ref="B32:B33"/>
    <mergeCell ref="C32:E32"/>
    <mergeCell ref="B43:B44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lix Gónzalez Pérez</cp:lastModifiedBy>
  <dcterms:modified xsi:type="dcterms:W3CDTF">2016-10-03T10:20:05Z</dcterms:modified>
  <cp:revision>0</cp:revision>
  <dc:subject/>
  <dc:title/>
</cp:coreProperties>
</file>