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CIFRAS GENERALES" sheetId="1" state="visible" r:id="rId2"/>
    <sheet name="CIFRAS MENSUALES" sheetId="2" state="visible" r:id="rId3"/>
  </sheets>
  <definedNames>
    <definedName function="false" hidden="false" localSheetId="0" name="_xlnm.Print_Area" vbProcedure="false">'CIFRAS GENERALES'!$A$6:$L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69">
  <si>
    <t xml:space="preserve">      Tabla 1. Evolución de la producción extractiva congelada comercializada en origen. Serie 2000-2016</t>
  </si>
  <si>
    <t xml:space="preserve">Año</t>
  </si>
  <si>
    <t xml:space="preserve">Kilos </t>
  </si>
  <si>
    <t xml:space="preserve">Euros</t>
  </si>
  <si>
    <t xml:space="preserve">Precio (€/kg)</t>
  </si>
  <si>
    <t xml:space="preserve">Gráfico 1. Evolución de la producción congelada comercializada en origen. Serie 2000-2016</t>
  </si>
  <si>
    <t xml:space="preserve">Evol 16_15</t>
  </si>
  <si>
    <t xml:space="preserve">      Tabla 2. Distribución anual por categorías. Año 2016</t>
  </si>
  <si>
    <t xml:space="preserve">Mes</t>
  </si>
  <si>
    <t xml:space="preserve">Peces</t>
  </si>
  <si>
    <t xml:space="preserve">Moluscos</t>
  </si>
  <si>
    <t xml:space="preserve">Crustáceos</t>
  </si>
  <si>
    <t xml:space="preserve">Kilos</t>
  </si>
  <si>
    <t xml:space="preserve">€/kg</t>
  </si>
  <si>
    <t xml:space="preserve">      Tabla 3. Datos anual por especies. Buques de pabellón nacional. Año 2016</t>
  </si>
  <si>
    <t xml:space="preserve">Especie</t>
  </si>
  <si>
    <t xml:space="preserve">Kilogramos</t>
  </si>
  <si>
    <t xml:space="preserve">Acedía</t>
  </si>
  <si>
    <t xml:space="preserve">Lenguado común</t>
  </si>
  <si>
    <t xml:space="preserve">Merluza del Senegal</t>
  </si>
  <si>
    <t xml:space="preserve">Rape</t>
  </si>
  <si>
    <t xml:space="preserve">TOTAL PECES</t>
  </si>
  <si>
    <t xml:space="preserve">Calamar</t>
  </si>
  <si>
    <t xml:space="preserve">Calamarín africano</t>
  </si>
  <si>
    <t xml:space="preserve">Pulpo común</t>
  </si>
  <si>
    <t xml:space="preserve">Sepia común</t>
  </si>
  <si>
    <t xml:space="preserve">TOTAL MOLUSCOS</t>
  </si>
  <si>
    <t xml:space="preserve">Cangrejo</t>
  </si>
  <si>
    <t xml:space="preserve">Gamba de altura</t>
  </si>
  <si>
    <t xml:space="preserve">Gamba listada</t>
  </si>
  <si>
    <t xml:space="preserve">Gamba roja</t>
  </si>
  <si>
    <t xml:space="preserve">Langostino</t>
  </si>
  <si>
    <t xml:space="preserve">TOTAL CRUSTACEOS</t>
  </si>
  <si>
    <t xml:space="preserve">TOTAL </t>
  </si>
  <si>
    <t xml:space="preserve">Fuente: Sistema de Información andaluz de comercialización y producción pesquera. Consejería de Agricultura, Pesca y Desarrollo Rural.</t>
  </si>
  <si>
    <t xml:space="preserve">      Tabla 4. Producción mensual de pesca extractiva congelada comercializada en origen según especie. Año 2016</t>
  </si>
  <si>
    <t xml:space="preserve">FAO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CET</t>
  </si>
  <si>
    <t xml:space="preserve">SOL</t>
  </si>
  <si>
    <t xml:space="preserve">HKM</t>
  </si>
  <si>
    <t xml:space="preserve">MON</t>
  </si>
  <si>
    <t xml:space="preserve">SQR</t>
  </si>
  <si>
    <t xml:space="preserve">OUK</t>
  </si>
  <si>
    <t xml:space="preserve">OCC</t>
  </si>
  <si>
    <t xml:space="preserve">CTC</t>
  </si>
  <si>
    <t xml:space="preserve">LQA</t>
  </si>
  <si>
    <t xml:space="preserve">DPS</t>
  </si>
  <si>
    <t xml:space="preserve">ARV</t>
  </si>
  <si>
    <t xml:space="preserve">ARA</t>
  </si>
  <si>
    <t xml:space="preserve">TGS</t>
  </si>
  <si>
    <t xml:space="preserve">TOTAL</t>
  </si>
  <si>
    <t xml:space="preserve">      Gráfico 2. Principales especies comercializadas. Año 2016</t>
  </si>
  <si>
    <t xml:space="preserve">      Tabla 5. Evolución de las principales especies. Serie 2014-2016</t>
  </si>
  <si>
    <t xml:space="preserve">TOTAL COMERCIALIZADO</t>
  </si>
  <si>
    <t xml:space="preserve">      Tabla 6.  Índice de precios percibidos en origen (Base 2016)</t>
  </si>
  <si>
    <t xml:space="preserve">AÑO</t>
  </si>
  <si>
    <t xml:space="preserve">IPP calculado con la cesta representativa de productos comercializados en origen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€_-;\-* #,##0.00\ _€_-;_-* \-??\ _€_-;_-@_-"/>
    <numFmt numFmtId="166" formatCode="_-* #,##0\ _p_t_a_-;\-* #,##0\ _p_t_a_-;_-* &quot;- &quot;_p_t_a_-;_-@_-"/>
    <numFmt numFmtId="167" formatCode="0%"/>
    <numFmt numFmtId="168" formatCode="#,##0.00"/>
    <numFmt numFmtId="169" formatCode="#,##0"/>
    <numFmt numFmtId="170" formatCode="0.0%"/>
    <numFmt numFmtId="171" formatCode="0"/>
    <numFmt numFmtId="172" formatCode="#,##0.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 Narrow"/>
      <family val="2"/>
    </font>
    <font>
      <b val="true"/>
      <sz val="18"/>
      <color rgb="FF000080"/>
      <name val="Arial Narrow"/>
      <family val="2"/>
    </font>
    <font>
      <b val="true"/>
      <sz val="18"/>
      <color rgb="FFFFFFFF"/>
      <name val="Arial Narrow"/>
      <family val="2"/>
    </font>
    <font>
      <sz val="18"/>
      <name val="Arial Narrow"/>
      <family val="2"/>
    </font>
    <font>
      <b val="true"/>
      <sz val="12"/>
      <name val="Arial Narrow"/>
      <family val="2"/>
    </font>
    <font>
      <b val="true"/>
      <sz val="12"/>
      <color rgb="FF333399"/>
      <name val="Arial Narrow"/>
      <family val="2"/>
    </font>
    <font>
      <b val="true"/>
      <sz val="12"/>
      <color rgb="FFFFFFFF"/>
      <name val="Arial Narrow"/>
      <family val="2"/>
    </font>
    <font>
      <b val="true"/>
      <sz val="12"/>
      <color rgb="FF666699"/>
      <name val="Arial Narrow"/>
      <family val="2"/>
    </font>
    <font>
      <sz val="12"/>
      <color rgb="FF000080"/>
      <name val="Arial Narrow"/>
      <family val="2"/>
    </font>
    <font>
      <sz val="12"/>
      <color rgb="FF99CCFF"/>
      <name val="Arial Narrow"/>
      <family val="2"/>
    </font>
    <font>
      <sz val="10"/>
      <color rgb="FFC0C0C0"/>
      <name val="Arial Narrow"/>
      <family val="2"/>
    </font>
    <font>
      <b val="true"/>
      <sz val="10"/>
      <color rgb="FF3366FF"/>
      <name val="Arial Narrow"/>
      <family val="2"/>
    </font>
    <font>
      <sz val="10"/>
      <color rgb="FF000000"/>
      <name val="Arial Narrow"/>
      <family val="2"/>
    </font>
    <font>
      <b val="true"/>
      <sz val="10"/>
      <color rgb="FF808000"/>
      <name val="Arial Narrow"/>
      <family val="2"/>
    </font>
    <font>
      <sz val="10"/>
      <color rgb="FF969696"/>
      <name val="Arial Narrow"/>
      <family val="0"/>
    </font>
    <font>
      <b val="true"/>
      <i val="true"/>
      <u val="single"/>
      <sz val="16"/>
      <color rgb="FF33CCCC"/>
      <name val="Arial Narrow"/>
      <family val="0"/>
    </font>
    <font>
      <b val="true"/>
      <i val="true"/>
      <sz val="16"/>
      <color rgb="FF33CCCC"/>
      <name val="Arial Narrow"/>
      <family val="0"/>
    </font>
    <font>
      <i val="true"/>
      <sz val="16"/>
      <color rgb="FF33CCCC"/>
      <name val="Arial Narrow"/>
      <family val="0"/>
    </font>
    <font>
      <b val="true"/>
      <sz val="12"/>
      <color rgb="FFFF0000"/>
      <name val="Arial Narrow"/>
      <family val="2"/>
    </font>
    <font>
      <sz val="8"/>
      <color rgb="FF99CCFF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 style="thin">
        <color rgb="FFCCCCFF"/>
      </left>
      <right/>
      <top/>
      <bottom/>
      <diagonal/>
    </border>
    <border diagonalUp="false" diagonalDown="false">
      <left style="thin">
        <color rgb="FFCCCCFF"/>
      </left>
      <right/>
      <top/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0" xfId="20"/>
    <cellStyle name="Millares 11" xfId="21"/>
    <cellStyle name="Millares 12" xfId="22"/>
    <cellStyle name="Millares 13" xfId="23"/>
    <cellStyle name="Millares 14" xfId="24"/>
    <cellStyle name="Millares 15" xfId="25"/>
    <cellStyle name="Millares 16" xfId="26"/>
    <cellStyle name="Millares 17" xfId="27"/>
    <cellStyle name="Millares 18" xfId="28"/>
    <cellStyle name="Millares 19" xfId="29"/>
    <cellStyle name="Millares 2" xfId="30"/>
    <cellStyle name="Millares 20" xfId="31"/>
    <cellStyle name="Millares 21" xfId="32"/>
    <cellStyle name="Millares 22" xfId="33"/>
    <cellStyle name="Millares 23" xfId="34"/>
    <cellStyle name="Millares 24" xfId="35"/>
    <cellStyle name="Millares 25" xfId="36"/>
    <cellStyle name="Millares 26" xfId="37"/>
    <cellStyle name="Millares 27" xfId="38"/>
    <cellStyle name="Millares 28" xfId="39"/>
    <cellStyle name="Millares 29" xfId="40"/>
    <cellStyle name="Millares 3" xfId="41"/>
    <cellStyle name="Millares 3 2" xfId="42"/>
    <cellStyle name="Millares 3 3" xfId="43"/>
    <cellStyle name="Millares 30" xfId="44"/>
    <cellStyle name="Millares 31" xfId="45"/>
    <cellStyle name="Millares 4" xfId="46"/>
    <cellStyle name="Millares 5" xfId="47"/>
    <cellStyle name="Millares 6" xfId="48"/>
    <cellStyle name="Millares 7" xfId="49"/>
    <cellStyle name="Millares 8" xfId="50"/>
    <cellStyle name="Millares 9" xfId="51"/>
    <cellStyle name="Millares [0] 2" xfId="52"/>
    <cellStyle name="Millares [0] 3" xfId="53"/>
    <cellStyle name="Millares [0] 4" xfId="54"/>
    <cellStyle name="Normal 2" xfId="55"/>
    <cellStyle name="Normal 3" xfId="56"/>
    <cellStyle name="Normal 4" xfId="57"/>
    <cellStyle name="Normal 4 2" xfId="58"/>
    <cellStyle name="Normal 4 3" xfId="59"/>
    <cellStyle name="Normal 5" xfId="60"/>
    <cellStyle name="Normal 6" xfId="61"/>
    <cellStyle name="Porcentaje 2" xfId="62"/>
    <cellStyle name="Porcentaje 3" xfId="63"/>
    <cellStyle name="Porcentaje 3 2" xfId="64"/>
    <cellStyle name="Porcentaje 3 3" xfId="65"/>
    <cellStyle name="Porcentaje 4" xfId="66"/>
    <cellStyle name="Porcentaje 5" xfId="67"/>
    <cellStyle name="Porcentaje 6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8809226644478"/>
          <c:y val="0.0387333639284075"/>
          <c:w val="0.847547728008136"/>
          <c:h val="0.85608077099587"/>
        </c:manualLayout>
      </c:layout>
      <c:lineChart>
        <c:grouping val="standard"/>
        <c:varyColors val="0"/>
        <c:ser>
          <c:idx val="0"/>
          <c:order val="0"/>
          <c:tx>
            <c:strRef>
              <c:f>'CIFRAS GENERALES'!$C$16</c:f>
              <c:strCache>
                <c:ptCount val="1"/>
                <c:pt idx="0">
                  <c:v>Kilos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IFRAS GENERALES'!$B$17:$B$33</c:f>
              <c:strCache>
                <c:ptCount val="17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</c:strCache>
            </c:strRef>
          </c:cat>
          <c:val>
            <c:numRef>
              <c:f>'CIFRAS GENERALES'!$C$17:$C$33</c:f>
              <c:numCache>
                <c:formatCode>General</c:formatCode>
                <c:ptCount val="17"/>
                <c:pt idx="0">
                  <c:v>7982493.94475247</c:v>
                </c:pt>
                <c:pt idx="1">
                  <c:v>7721391</c:v>
                </c:pt>
                <c:pt idx="2">
                  <c:v>8067632</c:v>
                </c:pt>
                <c:pt idx="3">
                  <c:v>9062928</c:v>
                </c:pt>
                <c:pt idx="4">
                  <c:v>6181446</c:v>
                </c:pt>
                <c:pt idx="5">
                  <c:v>5066304</c:v>
                </c:pt>
                <c:pt idx="6">
                  <c:v>5821040</c:v>
                </c:pt>
                <c:pt idx="7">
                  <c:v>7058560</c:v>
                </c:pt>
                <c:pt idx="8">
                  <c:v>5679441</c:v>
                </c:pt>
                <c:pt idx="9">
                  <c:v>5013069</c:v>
                </c:pt>
                <c:pt idx="10">
                  <c:v>4969463</c:v>
                </c:pt>
                <c:pt idx="11">
                  <c:v>5495775</c:v>
                </c:pt>
                <c:pt idx="12">
                  <c:v>3193552</c:v>
                </c:pt>
                <c:pt idx="13">
                  <c:v>4639142.8</c:v>
                </c:pt>
                <c:pt idx="14">
                  <c:v>3779685.35</c:v>
                </c:pt>
                <c:pt idx="15">
                  <c:v>3440061.83</c:v>
                </c:pt>
                <c:pt idx="16">
                  <c:v>3251140.4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9225701"/>
        <c:axId val="88004686"/>
      </c:lineChart>
      <c:lineChart>
        <c:grouping val="standard"/>
        <c:varyColors val="0"/>
        <c:ser>
          <c:idx val="1"/>
          <c:order val="1"/>
          <c:tx>
            <c:strRef>
              <c:f>'CIFRAS GENERALES'!$D$16</c:f>
              <c:strCache>
                <c:ptCount val="1"/>
                <c:pt idx="0">
                  <c:v>Euros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IFRAS GENERALES'!$B$17:$B$33</c:f>
              <c:strCache>
                <c:ptCount val="17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</c:strCache>
            </c:strRef>
          </c:cat>
          <c:val>
            <c:numRef>
              <c:f>'CIFRAS GENERALES'!$D$17:$D$33</c:f>
              <c:numCache>
                <c:formatCode>General</c:formatCode>
                <c:ptCount val="17"/>
                <c:pt idx="0">
                  <c:v>60162295.8527029</c:v>
                </c:pt>
                <c:pt idx="1">
                  <c:v>54818109.1017273</c:v>
                </c:pt>
                <c:pt idx="2">
                  <c:v>60339488.4</c:v>
                </c:pt>
                <c:pt idx="3">
                  <c:v>63747392.98</c:v>
                </c:pt>
                <c:pt idx="4">
                  <c:v>53436421.3</c:v>
                </c:pt>
                <c:pt idx="5">
                  <c:v>56921286.45</c:v>
                </c:pt>
                <c:pt idx="6">
                  <c:v>53985074.17</c:v>
                </c:pt>
                <c:pt idx="7">
                  <c:v>53620545</c:v>
                </c:pt>
                <c:pt idx="8">
                  <c:v>46169439</c:v>
                </c:pt>
                <c:pt idx="9">
                  <c:v>41293230</c:v>
                </c:pt>
                <c:pt idx="10">
                  <c:v>44285083</c:v>
                </c:pt>
                <c:pt idx="11">
                  <c:v>42597268</c:v>
                </c:pt>
                <c:pt idx="12">
                  <c:v>26685727</c:v>
                </c:pt>
                <c:pt idx="13">
                  <c:v>37261209.555</c:v>
                </c:pt>
                <c:pt idx="14">
                  <c:v>36482099.7175</c:v>
                </c:pt>
                <c:pt idx="15">
                  <c:v>45852989.6435</c:v>
                </c:pt>
                <c:pt idx="16">
                  <c:v>56411809.585000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7504856"/>
        <c:axId val="29595258"/>
      </c:lineChart>
      <c:catAx>
        <c:axId val="992257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c0c0c0"/>
                </a:solidFill>
                <a:latin typeface="Arial Narrow"/>
              </a:defRPr>
            </a:pPr>
          </a:p>
        </c:txPr>
        <c:crossAx val="88004686"/>
        <c:crossesAt val="0"/>
        <c:auto val="1"/>
        <c:lblAlgn val="ctr"/>
        <c:lblOffset val="100"/>
        <c:noMultiLvlLbl val="0"/>
      </c:catAx>
      <c:valAx>
        <c:axId val="88004686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3366ff"/>
                </a:solidFill>
                <a:latin typeface="Arial Narrow"/>
              </a:defRPr>
            </a:pPr>
          </a:p>
        </c:txPr>
        <c:crossAx val="99225701"/>
        <c:crossesAt val="1"/>
        <c:crossBetween val="midCat"/>
      </c:valAx>
      <c:catAx>
        <c:axId val="2750485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9595258"/>
        <c:auto val="1"/>
        <c:lblAlgn val="ctr"/>
        <c:lblOffset val="100"/>
        <c:noMultiLvlLbl val="0"/>
      </c:catAx>
      <c:valAx>
        <c:axId val="29595258"/>
        <c:scaling>
          <c:orientation val="minMax"/>
          <c:min val="0"/>
        </c:scaling>
        <c:delete val="0"/>
        <c:axPos val="r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808000"/>
                </a:solidFill>
                <a:latin typeface="Arial Narrow"/>
              </a:defRPr>
            </a:pPr>
          </a:p>
        </c:txPr>
        <c:crossAx val="2750485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803263532566"/>
          <c:y val="0.928132170720514"/>
          <c:w val="0.360375352470762"/>
          <c:h val="0.04534189995410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cff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<Relationship Id="rId3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520</xdr:colOff>
      <xdr:row>16</xdr:row>
      <xdr:rowOff>210240</xdr:rowOff>
    </xdr:from>
    <xdr:to>
      <xdr:col>15</xdr:col>
      <xdr:colOff>161280</xdr:colOff>
      <xdr:row>32</xdr:row>
      <xdr:rowOff>47880</xdr:rowOff>
    </xdr:to>
    <xdr:graphicFrame>
      <xdr:nvGraphicFramePr>
        <xdr:cNvPr id="0" name="Gráfico 1"/>
        <xdr:cNvGraphicFramePr/>
      </xdr:nvGraphicFramePr>
      <xdr:xfrm>
        <a:off x="5644800" y="3149640"/>
        <a:ext cx="7787520" cy="392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0160</xdr:colOff>
      <xdr:row>6</xdr:row>
      <xdr:rowOff>9000</xdr:rowOff>
    </xdr:from>
    <xdr:to>
      <xdr:col>16</xdr:col>
      <xdr:colOff>473040</xdr:colOff>
      <xdr:row>10</xdr:row>
      <xdr:rowOff>171720</xdr:rowOff>
    </xdr:to>
    <xdr:sp>
      <xdr:nvSpPr>
        <xdr:cNvPr id="1" name="2 CuadroTexto"/>
        <xdr:cNvSpPr/>
      </xdr:nvSpPr>
      <xdr:spPr>
        <a:xfrm>
          <a:off x="110160" y="1112040"/>
          <a:ext cx="14448600" cy="886680"/>
        </a:xfrm>
        <a:prstGeom prst="rect">
          <a:avLst/>
        </a:prstGeom>
        <a:solidFill>
          <a:srgbClr val="ffffff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969696"/>
              </a:solidFill>
              <a:latin typeface="Arial Narrow"/>
            </a:rPr>
            <a:t>El  Real  Decreto 418/2015, de 29 de mayor, entiende por primera venta de productos pesqueros la que se realice por primera vez dentro del territorio comunitario y en la cual se acredite documentalmente el precio  del producto pesquero, con ocasión de su desembarque, o cualquier otra modalidad de entrada en el territorio nacional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969696"/>
              </a:solidFill>
              <a:latin typeface="Arial Narrow"/>
            </a:rPr>
            <a:t>Los datos recogidos en este apartado estadístico están referidos a los productos de la pesca extractiva maritima congelada a bordo de los buques. La primera venta se realiza en los establecimientos autorizados por la Comunidad Autónoma andaluza. Los datos proceden de las notas de venta que las lonjas o establecimientos autorizados cumplimentan y transmiten regularmente de forma electrónica (Art. 7. Real Decreto 418/2015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240</xdr:colOff>
      <xdr:row>12</xdr:row>
      <xdr:rowOff>85680</xdr:rowOff>
    </xdr:from>
    <xdr:to>
      <xdr:col>1</xdr:col>
      <xdr:colOff>102240</xdr:colOff>
      <xdr:row>13</xdr:row>
      <xdr:rowOff>47880</xdr:rowOff>
    </xdr:to>
    <xdr:sp>
      <xdr:nvSpPr>
        <xdr:cNvPr id="2" name="4 Elipse"/>
        <xdr:cNvSpPr/>
      </xdr:nvSpPr>
      <xdr:spPr>
        <a:xfrm>
          <a:off x="120240" y="2274480"/>
          <a:ext cx="222840" cy="217440"/>
        </a:xfrm>
        <a:prstGeom prst="ellipse">
          <a:avLst/>
        </a:prstGeom>
        <a:solidFill>
          <a:srgbClr val="8eb4e3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360</xdr:colOff>
      <xdr:row>35</xdr:row>
      <xdr:rowOff>85680</xdr:rowOff>
    </xdr:from>
    <xdr:to>
      <xdr:col>1</xdr:col>
      <xdr:colOff>142920</xdr:colOff>
      <xdr:row>36</xdr:row>
      <xdr:rowOff>47520</xdr:rowOff>
    </xdr:to>
    <xdr:sp>
      <xdr:nvSpPr>
        <xdr:cNvPr id="3" name="13 Elipse"/>
        <xdr:cNvSpPr/>
      </xdr:nvSpPr>
      <xdr:spPr>
        <a:xfrm>
          <a:off x="180360" y="7875360"/>
          <a:ext cx="203400" cy="217080"/>
        </a:xfrm>
        <a:prstGeom prst="ellipse">
          <a:avLst/>
        </a:prstGeom>
        <a:solidFill>
          <a:srgbClr val="4bacc6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360</xdr:colOff>
      <xdr:row>59</xdr:row>
      <xdr:rowOff>86040</xdr:rowOff>
    </xdr:from>
    <xdr:to>
      <xdr:col>1</xdr:col>
      <xdr:colOff>142920</xdr:colOff>
      <xdr:row>60</xdr:row>
      <xdr:rowOff>47520</xdr:rowOff>
    </xdr:to>
    <xdr:sp>
      <xdr:nvSpPr>
        <xdr:cNvPr id="4" name="10 Elipse"/>
        <xdr:cNvSpPr/>
      </xdr:nvSpPr>
      <xdr:spPr>
        <a:xfrm>
          <a:off x="180360" y="13628520"/>
          <a:ext cx="203400" cy="217080"/>
        </a:xfrm>
        <a:prstGeom prst="ellipse">
          <a:avLst/>
        </a:prstGeom>
        <a:solidFill>
          <a:srgbClr val="4bacc6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56880</xdr:rowOff>
    </xdr:from>
    <xdr:to>
      <xdr:col>3</xdr:col>
      <xdr:colOff>31320</xdr:colOff>
      <xdr:row>7</xdr:row>
      <xdr:rowOff>28080</xdr:rowOff>
    </xdr:to>
    <xdr:pic>
      <xdr:nvPicPr>
        <xdr:cNvPr id="5" name="12 Imagen" descr=""/>
        <xdr:cNvPicPr/>
      </xdr:nvPicPr>
      <xdr:blipFill>
        <a:blip r:embed="rId2"/>
        <a:stretch/>
      </xdr:blipFill>
      <xdr:spPr>
        <a:xfrm>
          <a:off x="19800" y="56880"/>
          <a:ext cx="2768040" cy="125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840</xdr:colOff>
      <xdr:row>1</xdr:row>
      <xdr:rowOff>66600</xdr:rowOff>
    </xdr:from>
    <xdr:to>
      <xdr:col>14</xdr:col>
      <xdr:colOff>553680</xdr:colOff>
      <xdr:row>2</xdr:row>
      <xdr:rowOff>152280</xdr:rowOff>
    </xdr:to>
    <xdr:sp>
      <xdr:nvSpPr>
        <xdr:cNvPr id="6" name="14 CuadroTexto"/>
        <xdr:cNvSpPr/>
      </xdr:nvSpPr>
      <xdr:spPr>
        <a:xfrm>
          <a:off x="2907360" y="321840"/>
          <a:ext cx="100720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1600" spc="-1" strike="noStrike" u="sng">
              <a:solidFill>
                <a:srgbClr val="33cccc"/>
              </a:solidFill>
              <a:uFillTx/>
              <a:latin typeface="Arial Narrow"/>
            </a:rPr>
            <a:t>Estadísticas Pesqueras</a:t>
          </a:r>
          <a:r>
            <a:rPr b="1" i="1" lang="en-US" sz="1600" spc="-1" strike="noStrike">
              <a:solidFill>
                <a:srgbClr val="33cccc"/>
              </a:solidFill>
              <a:latin typeface="Arial Narrow"/>
            </a:rPr>
            <a:t>:  </a:t>
          </a:r>
          <a:r>
            <a:rPr b="0" i="1" lang="en-US" sz="1600" spc="-1" strike="noStrike">
              <a:solidFill>
                <a:srgbClr val="33cccc"/>
              </a:solidFill>
              <a:latin typeface="Arial Narrow"/>
            </a:rPr>
            <a:t>Producción de pesca extractiva marítima congelada comercializada en origen. Año 2016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760</xdr:colOff>
      <xdr:row>6</xdr:row>
      <xdr:rowOff>104400</xdr:rowOff>
    </xdr:from>
    <xdr:to>
      <xdr:col>1</xdr:col>
      <xdr:colOff>192600</xdr:colOff>
      <xdr:row>8</xdr:row>
      <xdr:rowOff>9720</xdr:rowOff>
    </xdr:to>
    <xdr:sp>
      <xdr:nvSpPr>
        <xdr:cNvPr id="7" name="4 Elipse"/>
        <xdr:cNvSpPr/>
      </xdr:nvSpPr>
      <xdr:spPr>
        <a:xfrm>
          <a:off x="230760" y="1159920"/>
          <a:ext cx="222840" cy="228960"/>
        </a:xfrm>
        <a:prstGeom prst="ellipse">
          <a:avLst/>
        </a:prstGeom>
        <a:solidFill>
          <a:srgbClr val="4bacc6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0</xdr:row>
      <xdr:rowOff>114840</xdr:rowOff>
    </xdr:from>
    <xdr:to>
      <xdr:col>2</xdr:col>
      <xdr:colOff>383400</xdr:colOff>
      <xdr:row>6</xdr:row>
      <xdr:rowOff>209880</xdr:rowOff>
    </xdr:to>
    <xdr:pic>
      <xdr:nvPicPr>
        <xdr:cNvPr id="8" name="3 Imagen" descr=""/>
        <xdr:cNvPicPr/>
      </xdr:nvPicPr>
      <xdr:blipFill>
        <a:blip r:embed="rId1"/>
        <a:stretch/>
      </xdr:blipFill>
      <xdr:spPr>
        <a:xfrm>
          <a:off x="30240" y="114840"/>
          <a:ext cx="2546280" cy="115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57240</xdr:rowOff>
    </xdr:from>
    <xdr:to>
      <xdr:col>13</xdr:col>
      <xdr:colOff>242280</xdr:colOff>
      <xdr:row>2</xdr:row>
      <xdr:rowOff>142920</xdr:rowOff>
    </xdr:to>
    <xdr:sp>
      <xdr:nvSpPr>
        <xdr:cNvPr id="9" name="5 CuadroTexto"/>
        <xdr:cNvSpPr/>
      </xdr:nvSpPr>
      <xdr:spPr>
        <a:xfrm>
          <a:off x="2193120" y="312480"/>
          <a:ext cx="100411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1600" spc="-1" strike="noStrike" u="sng">
              <a:solidFill>
                <a:srgbClr val="33cccc"/>
              </a:solidFill>
              <a:uFillTx/>
              <a:latin typeface="Arial Narrow"/>
            </a:rPr>
            <a:t>Estadísticas Pesqueras</a:t>
          </a:r>
          <a:r>
            <a:rPr b="1" i="1" lang="en-US" sz="1600" spc="-1" strike="noStrike">
              <a:solidFill>
                <a:srgbClr val="33cccc"/>
              </a:solidFill>
              <a:latin typeface="Arial Narrow"/>
            </a:rPr>
            <a:t>:  </a:t>
          </a:r>
          <a:r>
            <a:rPr b="0" i="1" lang="en-US" sz="1600" spc="-1" strike="noStrike">
              <a:solidFill>
                <a:srgbClr val="33cccc"/>
              </a:solidFill>
              <a:latin typeface="Arial Narrow"/>
            </a:rPr>
            <a:t>Producción de pesca extractiva marítima congelada comercializada en origen. Año 201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0760</xdr:colOff>
      <xdr:row>34</xdr:row>
      <xdr:rowOff>104400</xdr:rowOff>
    </xdr:from>
    <xdr:to>
      <xdr:col>1</xdr:col>
      <xdr:colOff>192600</xdr:colOff>
      <xdr:row>36</xdr:row>
      <xdr:rowOff>9720</xdr:rowOff>
    </xdr:to>
    <xdr:sp>
      <xdr:nvSpPr>
        <xdr:cNvPr id="10" name="6 Elipse"/>
        <xdr:cNvSpPr/>
      </xdr:nvSpPr>
      <xdr:spPr>
        <a:xfrm>
          <a:off x="230760" y="7726320"/>
          <a:ext cx="222840" cy="229320"/>
        </a:xfrm>
        <a:prstGeom prst="ellipse">
          <a:avLst/>
        </a:prstGeom>
        <a:solidFill>
          <a:srgbClr val="4bacc6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920</xdr:colOff>
      <xdr:row>36</xdr:row>
      <xdr:rowOff>210240</xdr:rowOff>
    </xdr:from>
    <xdr:to>
      <xdr:col>7</xdr:col>
      <xdr:colOff>343080</xdr:colOff>
      <xdr:row>49</xdr:row>
      <xdr:rowOff>95760</xdr:rowOff>
    </xdr:to>
    <xdr:pic>
      <xdr:nvPicPr>
        <xdr:cNvPr id="11" name="1 Imagen" descr=""/>
        <xdr:cNvPicPr/>
      </xdr:nvPicPr>
      <xdr:blipFill>
        <a:blip r:embed="rId2"/>
        <a:stretch/>
      </xdr:blipFill>
      <xdr:spPr>
        <a:xfrm>
          <a:off x="250920" y="8156160"/>
          <a:ext cx="6641640" cy="32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54560</xdr:colOff>
      <xdr:row>36</xdr:row>
      <xdr:rowOff>123480</xdr:rowOff>
    </xdr:from>
    <xdr:to>
      <xdr:col>15</xdr:col>
      <xdr:colOff>192240</xdr:colOff>
      <xdr:row>49</xdr:row>
      <xdr:rowOff>219240</xdr:rowOff>
    </xdr:to>
    <xdr:pic>
      <xdr:nvPicPr>
        <xdr:cNvPr id="12" name="2 Imagen" descr=""/>
        <xdr:cNvPicPr/>
      </xdr:nvPicPr>
      <xdr:blipFill>
        <a:blip r:embed="rId3"/>
        <a:stretch/>
      </xdr:blipFill>
      <xdr:spPr>
        <a:xfrm>
          <a:off x="7304040" y="8069400"/>
          <a:ext cx="6701400" cy="34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0680</xdr:colOff>
      <xdr:row>50</xdr:row>
      <xdr:rowOff>66600</xdr:rowOff>
    </xdr:from>
    <xdr:to>
      <xdr:col>1</xdr:col>
      <xdr:colOff>162360</xdr:colOff>
      <xdr:row>50</xdr:row>
      <xdr:rowOff>255240</xdr:rowOff>
    </xdr:to>
    <xdr:sp>
      <xdr:nvSpPr>
        <xdr:cNvPr id="13" name="9 Elipse"/>
        <xdr:cNvSpPr/>
      </xdr:nvSpPr>
      <xdr:spPr>
        <a:xfrm>
          <a:off x="220680" y="11586240"/>
          <a:ext cx="202680" cy="188640"/>
        </a:xfrm>
        <a:prstGeom prst="ellipse">
          <a:avLst/>
        </a:prstGeom>
        <a:solidFill>
          <a:srgbClr val="4bacc6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67</xdr:row>
      <xdr:rowOff>66960</xdr:rowOff>
    </xdr:from>
    <xdr:to>
      <xdr:col>1</xdr:col>
      <xdr:colOff>162360</xdr:colOff>
      <xdr:row>67</xdr:row>
      <xdr:rowOff>255240</xdr:rowOff>
    </xdr:to>
    <xdr:sp>
      <xdr:nvSpPr>
        <xdr:cNvPr id="14" name="10 Elipse"/>
        <xdr:cNvSpPr/>
      </xdr:nvSpPr>
      <xdr:spPr>
        <a:xfrm>
          <a:off x="220680" y="15737400"/>
          <a:ext cx="202680" cy="188280"/>
        </a:xfrm>
        <a:prstGeom prst="ellipse">
          <a:avLst/>
        </a:prstGeom>
        <a:solidFill>
          <a:srgbClr val="4bacc6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7" activeCellId="0" sqref="H67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0.99"/>
    <col collapsed="false" customWidth="true" hidden="false" outlineLevel="0" max="3" min="3" style="2" width="14.7"/>
    <col collapsed="false" customWidth="true" hidden="false" outlineLevel="0" max="4" min="4" style="1" width="13.7"/>
    <col collapsed="false" customWidth="true" hidden="false" outlineLevel="0" max="5" min="5" style="2" width="16.7"/>
    <col collapsed="false" customWidth="true" hidden="false" outlineLevel="0" max="6" min="6" style="1" width="10.28"/>
    <col collapsed="false" customWidth="true" hidden="false" outlineLevel="0" max="7" min="7" style="1" width="14.99"/>
    <col collapsed="false" customWidth="true" hidden="false" outlineLevel="0" max="8" min="8" style="1" width="8.41"/>
    <col collapsed="false" customWidth="true" hidden="false" outlineLevel="0" max="9" min="9" style="1" width="15.28"/>
    <col collapsed="false" customWidth="true" hidden="false" outlineLevel="0" max="10" min="10" style="1" width="15.13"/>
    <col collapsed="false" customWidth="true" hidden="false" outlineLevel="0" max="11" min="11" style="1" width="8.85"/>
    <col collapsed="false" customWidth="true" hidden="false" outlineLevel="0" max="12" min="12" style="1" width="10.56"/>
    <col collapsed="false" customWidth="true" hidden="false" outlineLevel="0" max="13" min="13" style="1" width="11.28"/>
    <col collapsed="false" customWidth="true" hidden="false" outlineLevel="0" max="14" min="14" style="2" width="11.99"/>
    <col collapsed="false" customWidth="true" hidden="false" outlineLevel="0" max="15" min="15" style="1" width="11.99"/>
    <col collapsed="false" customWidth="true" hidden="false" outlineLevel="0" max="16" min="16" style="1" width="11.56"/>
    <col collapsed="false" customWidth="true" hidden="false" outlineLevel="0" max="17" min="17" style="1" width="6.85"/>
    <col collapsed="false" customWidth="true" hidden="false" outlineLevel="0" max="23" min="18" style="1" width="11.56"/>
    <col collapsed="false" customWidth="false" hidden="false" outlineLevel="0" max="257" min="24" style="1" width="11.42"/>
  </cols>
  <sheetData>
    <row r="1" s="1" customFormat="true" ht="20.1" hidden="false" customHeight="true" outlineLevel="0" collapsed="false">
      <c r="C1" s="2"/>
      <c r="E1" s="2"/>
    </row>
    <row r="2" s="1" customFormat="true" ht="15.75" hidden="false" customHeight="true" outlineLevel="0" collapsed="false">
      <c r="C2" s="2"/>
      <c r="E2" s="2"/>
    </row>
    <row r="3" s="1" customFormat="true" ht="15.75" hidden="false" customHeight="true" outlineLevel="0" collapsed="false">
      <c r="C3" s="2"/>
      <c r="E3" s="2"/>
    </row>
    <row r="4" s="1" customFormat="true" ht="15.75" hidden="false" customHeight="true" outlineLevel="0" collapsed="false">
      <c r="C4" s="2"/>
      <c r="E4" s="2"/>
    </row>
    <row r="5" s="1" customFormat="true" ht="5.25" hidden="false" customHeight="true" outlineLevel="0" collapsed="false">
      <c r="A5" s="3"/>
      <c r="B5" s="3"/>
      <c r="C5" s="4"/>
      <c r="D5" s="3"/>
      <c r="E5" s="4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8" customFormat="true" ht="14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6"/>
      <c r="M6" s="6"/>
      <c r="N6" s="7"/>
    </row>
    <row r="7" s="8" customFormat="true" ht="14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6"/>
      <c r="M7" s="6"/>
      <c r="N7" s="7"/>
    </row>
    <row r="8" s="8" customFormat="true" ht="14.2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6"/>
      <c r="M8" s="6"/>
      <c r="N8" s="7"/>
    </row>
    <row r="9" s="8" customFormat="true" ht="14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6"/>
      <c r="M9" s="6"/>
      <c r="N9" s="7"/>
    </row>
    <row r="10" s="8" customFormat="true" ht="14.2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6"/>
      <c r="M10" s="6"/>
      <c r="N10" s="7"/>
    </row>
    <row r="11" s="8" customFormat="tru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6"/>
      <c r="M11" s="6"/>
      <c r="N11" s="7"/>
    </row>
    <row r="12" s="8" customFormat="true" ht="14.2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6"/>
      <c r="M12" s="6"/>
      <c r="N12" s="7"/>
    </row>
    <row r="13" customFormat="false" ht="20.1" hidden="false" customHeight="true" outlineLevel="0" collapsed="false">
      <c r="B13" s="9" t="s">
        <v>0</v>
      </c>
    </row>
    <row r="14" customFormat="false" ht="3.75" hidden="false" customHeight="true" outlineLevel="0" collapsed="false">
      <c r="B14" s="10"/>
      <c r="C14" s="11"/>
      <c r="D14" s="12"/>
      <c r="E14" s="11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</row>
    <row r="15" customFormat="false" ht="19.5" hidden="false" customHeight="true" outlineLevel="0" collapsed="false">
      <c r="B15" s="9"/>
    </row>
    <row r="16" s="13" customFormat="true" ht="15.75" hidden="false" customHeight="true" outlineLevel="0" collapsed="false">
      <c r="B16" s="14" t="s">
        <v>1</v>
      </c>
      <c r="C16" s="15" t="s">
        <v>2</v>
      </c>
      <c r="D16" s="16" t="s">
        <v>3</v>
      </c>
      <c r="E16" s="15" t="s">
        <v>4</v>
      </c>
      <c r="G16" s="9" t="s">
        <v>5</v>
      </c>
    </row>
    <row r="17" customFormat="false" ht="20.1" hidden="false" customHeight="true" outlineLevel="0" collapsed="false">
      <c r="B17" s="17" t="n">
        <v>2000</v>
      </c>
      <c r="C17" s="18" t="n">
        <v>7982493.94475247</v>
      </c>
      <c r="D17" s="19" t="n">
        <v>60162295.8527029</v>
      </c>
      <c r="E17" s="20" t="n">
        <v>7.53677939113907</v>
      </c>
    </row>
    <row r="18" customFormat="false" ht="20.1" hidden="false" customHeight="true" outlineLevel="0" collapsed="false">
      <c r="B18" s="17" t="n">
        <v>2001</v>
      </c>
      <c r="C18" s="18" t="n">
        <v>7721391</v>
      </c>
      <c r="D18" s="19" t="n">
        <v>54818109.1017273</v>
      </c>
      <c r="E18" s="20" t="n">
        <v>7.09951213476008</v>
      </c>
    </row>
    <row r="19" customFormat="false" ht="20.1" hidden="false" customHeight="true" outlineLevel="0" collapsed="false">
      <c r="B19" s="17" t="n">
        <v>2002</v>
      </c>
      <c r="C19" s="18" t="n">
        <v>8067632</v>
      </c>
      <c r="D19" s="19" t="n">
        <v>60339488.4</v>
      </c>
      <c r="E19" s="20" t="n">
        <v>7.47920683541341</v>
      </c>
    </row>
    <row r="20" customFormat="false" ht="20.1" hidden="false" customHeight="true" outlineLevel="0" collapsed="false">
      <c r="B20" s="17" t="n">
        <v>2003</v>
      </c>
      <c r="C20" s="18" t="n">
        <v>9062928</v>
      </c>
      <c r="D20" s="19" t="n">
        <v>63747392.98</v>
      </c>
      <c r="E20" s="20" t="n">
        <v>7.03386289508203</v>
      </c>
      <c r="H20" s="21"/>
      <c r="I20" s="21"/>
      <c r="J20" s="22"/>
      <c r="K20" s="23"/>
      <c r="L20" s="23"/>
    </row>
    <row r="21" customFormat="false" ht="20.1" hidden="false" customHeight="true" outlineLevel="0" collapsed="false">
      <c r="B21" s="17" t="n">
        <v>2004</v>
      </c>
      <c r="C21" s="18" t="n">
        <v>6181446</v>
      </c>
      <c r="D21" s="19" t="n">
        <v>53436421.3</v>
      </c>
      <c r="E21" s="20" t="n">
        <v>8.64464743362636</v>
      </c>
      <c r="G21" s="21"/>
      <c r="H21" s="21"/>
      <c r="I21" s="21"/>
      <c r="J21" s="22"/>
      <c r="K21" s="23"/>
      <c r="L21" s="23"/>
      <c r="M21" s="2"/>
    </row>
    <row r="22" customFormat="false" ht="20.1" hidden="false" customHeight="true" outlineLevel="0" collapsed="false">
      <c r="B22" s="17" t="n">
        <v>2005</v>
      </c>
      <c r="C22" s="18" t="n">
        <v>5066304</v>
      </c>
      <c r="D22" s="19" t="n">
        <v>56921286.45</v>
      </c>
      <c r="E22" s="20" t="n">
        <v>11.2352686396237</v>
      </c>
      <c r="G22" s="21"/>
      <c r="H22" s="21"/>
      <c r="I22" s="21"/>
      <c r="J22" s="22"/>
      <c r="K22" s="23"/>
      <c r="L22" s="23"/>
      <c r="M22" s="2"/>
    </row>
    <row r="23" customFormat="false" ht="20.1" hidden="false" customHeight="true" outlineLevel="0" collapsed="false">
      <c r="B23" s="17" t="n">
        <v>2006</v>
      </c>
      <c r="C23" s="18" t="n">
        <v>5821040</v>
      </c>
      <c r="D23" s="19" t="n">
        <v>53985074.17</v>
      </c>
      <c r="E23" s="20" t="n">
        <v>9.27412870724132</v>
      </c>
      <c r="G23" s="21"/>
      <c r="H23" s="21"/>
      <c r="I23" s="21"/>
      <c r="J23" s="22"/>
      <c r="K23" s="23"/>
      <c r="L23" s="23"/>
      <c r="M23" s="2"/>
    </row>
    <row r="24" customFormat="false" ht="20.1" hidden="false" customHeight="true" outlineLevel="0" collapsed="false">
      <c r="B24" s="17" t="n">
        <v>2007</v>
      </c>
      <c r="C24" s="18" t="n">
        <v>7058560</v>
      </c>
      <c r="D24" s="19" t="n">
        <v>53620545</v>
      </c>
      <c r="E24" s="20" t="n">
        <v>7.59652747869254</v>
      </c>
      <c r="G24" s="21"/>
      <c r="H24" s="21"/>
      <c r="I24" s="21"/>
      <c r="J24" s="22"/>
      <c r="K24" s="23"/>
      <c r="L24" s="23"/>
      <c r="M24" s="2"/>
    </row>
    <row r="25" customFormat="false" ht="20.1" hidden="false" customHeight="true" outlineLevel="0" collapsed="false">
      <c r="B25" s="17" t="n">
        <v>2008</v>
      </c>
      <c r="C25" s="18" t="n">
        <v>5679441</v>
      </c>
      <c r="D25" s="19" t="n">
        <v>46169439</v>
      </c>
      <c r="E25" s="20" t="n">
        <v>8.12922240058485</v>
      </c>
      <c r="G25" s="21"/>
      <c r="H25" s="21"/>
      <c r="I25" s="21"/>
      <c r="J25" s="22"/>
      <c r="K25" s="23"/>
      <c r="L25" s="23"/>
      <c r="M25" s="2"/>
    </row>
    <row r="26" s="9" customFormat="true" ht="20.1" hidden="false" customHeight="true" outlineLevel="0" collapsed="false">
      <c r="B26" s="17" t="n">
        <v>2009</v>
      </c>
      <c r="C26" s="18" t="n">
        <v>5013069</v>
      </c>
      <c r="D26" s="19" t="n">
        <v>41293230</v>
      </c>
      <c r="E26" s="20" t="n">
        <v>8.2371158266523</v>
      </c>
      <c r="G26" s="21"/>
      <c r="H26" s="21"/>
      <c r="I26" s="21"/>
      <c r="J26" s="24"/>
      <c r="K26" s="23"/>
      <c r="L26" s="23"/>
      <c r="M26" s="2"/>
      <c r="N26" s="25"/>
    </row>
    <row r="27" customFormat="false" ht="20.1" hidden="false" customHeight="true" outlineLevel="0" collapsed="false">
      <c r="B27" s="17" t="n">
        <v>2010</v>
      </c>
      <c r="C27" s="18" t="n">
        <v>4969463</v>
      </c>
      <c r="D27" s="19" t="n">
        <v>44285083</v>
      </c>
      <c r="E27" s="20" t="n">
        <v>8.91144234296543</v>
      </c>
      <c r="G27" s="21"/>
      <c r="H27" s="21"/>
      <c r="I27" s="21"/>
      <c r="J27" s="22"/>
      <c r="K27" s="23"/>
      <c r="L27" s="23"/>
    </row>
    <row r="28" customFormat="false" ht="20.1" hidden="false" customHeight="true" outlineLevel="0" collapsed="false">
      <c r="B28" s="17" t="n">
        <v>2011</v>
      </c>
      <c r="C28" s="18" t="n">
        <v>5495775</v>
      </c>
      <c r="D28" s="19" t="n">
        <v>42597268</v>
      </c>
      <c r="E28" s="20" t="n">
        <v>7.75091192779908</v>
      </c>
      <c r="G28" s="21"/>
      <c r="H28" s="21"/>
      <c r="I28" s="21"/>
      <c r="J28" s="22"/>
      <c r="K28" s="23"/>
      <c r="L28" s="23"/>
    </row>
    <row r="29" customFormat="false" ht="20.1" hidden="false" customHeight="true" outlineLevel="0" collapsed="false">
      <c r="B29" s="17" t="n">
        <v>2012</v>
      </c>
      <c r="C29" s="18" t="n">
        <v>3193552</v>
      </c>
      <c r="D29" s="19" t="n">
        <v>26685727</v>
      </c>
      <c r="E29" s="20" t="n">
        <v>8.35612728397721</v>
      </c>
      <c r="G29" s="21"/>
      <c r="H29" s="21"/>
      <c r="I29" s="21"/>
      <c r="J29" s="22"/>
      <c r="K29" s="23"/>
      <c r="L29" s="23"/>
    </row>
    <row r="30" customFormat="false" ht="20.1" hidden="false" customHeight="true" outlineLevel="0" collapsed="false">
      <c r="B30" s="17" t="n">
        <v>2013</v>
      </c>
      <c r="C30" s="18" t="n">
        <v>4639142.8</v>
      </c>
      <c r="D30" s="19" t="n">
        <v>37261209.555</v>
      </c>
      <c r="E30" s="20" t="n">
        <v>8.03191692116052</v>
      </c>
      <c r="G30" s="21"/>
      <c r="H30" s="21"/>
      <c r="I30" s="21"/>
      <c r="J30" s="22"/>
      <c r="K30" s="23"/>
      <c r="L30" s="23"/>
    </row>
    <row r="31" customFormat="false" ht="20.1" hidden="false" customHeight="true" outlineLevel="0" collapsed="false">
      <c r="B31" s="17" t="n">
        <v>2014</v>
      </c>
      <c r="C31" s="18" t="n">
        <v>3779685.35</v>
      </c>
      <c r="D31" s="19" t="n">
        <v>36482099.7175</v>
      </c>
      <c r="E31" s="20" t="n">
        <v>9.6521525839446</v>
      </c>
      <c r="G31" s="21"/>
      <c r="H31" s="21"/>
      <c r="I31" s="21"/>
      <c r="J31" s="22"/>
      <c r="K31" s="23"/>
      <c r="L31" s="23"/>
    </row>
    <row r="32" customFormat="false" ht="20.1" hidden="false" customHeight="true" outlineLevel="0" collapsed="false">
      <c r="B32" s="17" t="n">
        <v>2015</v>
      </c>
      <c r="C32" s="18" t="n">
        <v>3440061.83</v>
      </c>
      <c r="D32" s="19" t="n">
        <v>45852989.6435</v>
      </c>
      <c r="E32" s="20" t="n">
        <v>13.3291178791109</v>
      </c>
      <c r="G32" s="26"/>
      <c r="H32" s="26"/>
      <c r="I32" s="26"/>
      <c r="J32" s="22"/>
      <c r="K32" s="23"/>
      <c r="L32" s="23"/>
    </row>
    <row r="33" customFormat="false" ht="20.1" hidden="false" customHeight="true" outlineLevel="0" collapsed="false">
      <c r="B33" s="17" t="n">
        <v>2016</v>
      </c>
      <c r="C33" s="18" t="n">
        <v>3251140.41</v>
      </c>
      <c r="D33" s="19" t="n">
        <v>56411809.5850001</v>
      </c>
      <c r="E33" s="20" t="n">
        <v>17.3513913491666</v>
      </c>
      <c r="G33" s="26"/>
      <c r="H33" s="26"/>
      <c r="I33" s="26"/>
      <c r="J33" s="22"/>
      <c r="K33" s="23"/>
      <c r="L33" s="23"/>
    </row>
    <row r="34" customFormat="false" ht="20.1" hidden="false" customHeight="true" outlineLevel="0" collapsed="false">
      <c r="B34" s="27" t="s">
        <v>6</v>
      </c>
      <c r="C34" s="28" t="n">
        <f aca="false">+(C33-C32)/C32</f>
        <v>-0.0549180303541233</v>
      </c>
      <c r="D34" s="28" t="n">
        <f aca="false">+(D33-D32)/D32</f>
        <v>0.230275496180146</v>
      </c>
      <c r="E34" s="28" t="n">
        <f aca="false">+(E33-E32)/E32</f>
        <v>0.301765916284629</v>
      </c>
      <c r="F34" s="29"/>
      <c r="G34" s="30"/>
      <c r="H34" s="30"/>
      <c r="I34" s="30"/>
      <c r="J34" s="22"/>
      <c r="K34" s="22"/>
      <c r="L34" s="22"/>
    </row>
    <row r="35" s="1" customFormat="true" ht="20.1" hidden="false" customHeight="true" outlineLevel="0" collapsed="false">
      <c r="B35" s="31"/>
      <c r="C35" s="32"/>
      <c r="D35" s="32"/>
      <c r="E35" s="32"/>
      <c r="F35" s="29"/>
      <c r="G35" s="30"/>
      <c r="H35" s="30"/>
      <c r="I35" s="30"/>
      <c r="J35" s="22"/>
      <c r="K35" s="22"/>
      <c r="L35" s="22"/>
      <c r="N35" s="2"/>
    </row>
    <row r="36" customFormat="false" ht="20.1" hidden="false" customHeight="true" outlineLevel="0" collapsed="false">
      <c r="B36" s="9" t="s">
        <v>7</v>
      </c>
    </row>
    <row r="37" customFormat="false" ht="3.75" hidden="false" customHeight="true" outlineLevel="0" collapsed="false"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22"/>
      <c r="M37" s="22"/>
      <c r="N37" s="22"/>
      <c r="O37" s="22"/>
      <c r="P37" s="22"/>
      <c r="Q37" s="22"/>
    </row>
    <row r="38" customFormat="false" ht="20.1" hidden="false" customHeight="true" outlineLevel="0" collapsed="false">
      <c r="B38" s="33"/>
      <c r="C38" s="34"/>
      <c r="D38" s="35"/>
      <c r="E38" s="34"/>
      <c r="L38" s="22"/>
      <c r="M38" s="22"/>
      <c r="N38" s="22"/>
      <c r="O38" s="22"/>
      <c r="P38" s="22"/>
      <c r="Q38" s="22"/>
    </row>
    <row r="39" customFormat="false" ht="15.75" hidden="false" customHeight="true" outlineLevel="0" collapsed="false">
      <c r="B39" s="14" t="s">
        <v>8</v>
      </c>
      <c r="C39" s="36" t="s">
        <v>9</v>
      </c>
      <c r="D39" s="36"/>
      <c r="E39" s="36"/>
      <c r="F39" s="36" t="s">
        <v>10</v>
      </c>
      <c r="G39" s="36"/>
      <c r="H39" s="36"/>
      <c r="I39" s="36" t="s">
        <v>11</v>
      </c>
      <c r="J39" s="36"/>
      <c r="K39" s="36"/>
      <c r="L39" s="22"/>
      <c r="M39" s="22"/>
      <c r="N39" s="22"/>
      <c r="O39" s="22"/>
      <c r="P39" s="22"/>
      <c r="Q39" s="22"/>
    </row>
    <row r="40" customFormat="false" ht="15.75" hidden="false" customHeight="true" outlineLevel="0" collapsed="false">
      <c r="B40" s="14"/>
      <c r="C40" s="37" t="s">
        <v>12</v>
      </c>
      <c r="D40" s="38" t="s">
        <v>3</v>
      </c>
      <c r="E40" s="37" t="s">
        <v>13</v>
      </c>
      <c r="F40" s="37" t="s">
        <v>2</v>
      </c>
      <c r="G40" s="38" t="s">
        <v>3</v>
      </c>
      <c r="H40" s="37" t="s">
        <v>13</v>
      </c>
      <c r="I40" s="37" t="s">
        <v>2</v>
      </c>
      <c r="J40" s="38" t="s">
        <v>3</v>
      </c>
      <c r="K40" s="37" t="s">
        <v>13</v>
      </c>
      <c r="L40" s="22"/>
      <c r="M40" s="22"/>
      <c r="N40" s="22"/>
      <c r="O40" s="22"/>
      <c r="P40" s="22"/>
      <c r="Q40" s="22"/>
    </row>
    <row r="41" customFormat="false" ht="20.1" hidden="false" customHeight="true" outlineLevel="0" collapsed="false">
      <c r="B41" s="39" t="n">
        <v>2000</v>
      </c>
      <c r="C41" s="40" t="n">
        <v>103416.61918598</v>
      </c>
      <c r="D41" s="41" t="n">
        <v>833974.938498414</v>
      </c>
      <c r="E41" s="41" t="n">
        <v>8.06422550904156</v>
      </c>
      <c r="F41" s="42" t="n">
        <v>132245.204671174</v>
      </c>
      <c r="G41" s="43" t="n">
        <v>386026.182922812</v>
      </c>
      <c r="H41" s="43" t="n">
        <v>2.91901837864489</v>
      </c>
      <c r="I41" s="42" t="n">
        <v>7743678.3420877</v>
      </c>
      <c r="J41" s="43" t="n">
        <v>58942083.2439837</v>
      </c>
      <c r="K41" s="43" t="n">
        <v>7.61163889306033</v>
      </c>
      <c r="L41" s="22"/>
      <c r="M41" s="22"/>
      <c r="N41" s="22"/>
      <c r="O41" s="22"/>
      <c r="P41" s="22"/>
      <c r="Q41" s="22"/>
    </row>
    <row r="42" customFormat="false" ht="20.1" hidden="false" customHeight="true" outlineLevel="0" collapsed="false">
      <c r="B42" s="44" t="n">
        <v>2001</v>
      </c>
      <c r="C42" s="40" t="n">
        <v>108862</v>
      </c>
      <c r="D42" s="41" t="n">
        <v>760648.642313656</v>
      </c>
      <c r="E42" s="41" t="n">
        <v>6.98727418487311</v>
      </c>
      <c r="F42" s="40" t="n">
        <v>75922</v>
      </c>
      <c r="G42" s="41" t="n">
        <v>287223.294027142</v>
      </c>
      <c r="H42" s="41" t="n">
        <v>3.78313656156505</v>
      </c>
      <c r="I42" s="40" t="n">
        <v>7536607</v>
      </c>
      <c r="J42" s="41" t="n">
        <v>53770237.1653865</v>
      </c>
      <c r="K42" s="41" t="n">
        <v>7.13454173282307</v>
      </c>
      <c r="L42" s="22"/>
      <c r="M42" s="22"/>
      <c r="N42" s="22"/>
      <c r="O42" s="22"/>
      <c r="P42" s="22"/>
      <c r="Q42" s="22"/>
    </row>
    <row r="43" customFormat="false" ht="20.1" hidden="false" customHeight="true" outlineLevel="0" collapsed="false">
      <c r="B43" s="44" t="n">
        <v>2002</v>
      </c>
      <c r="C43" s="40" t="n">
        <v>150660</v>
      </c>
      <c r="D43" s="41" t="n">
        <v>828246.33</v>
      </c>
      <c r="E43" s="41" t="n">
        <v>5.49745340501792</v>
      </c>
      <c r="F43" s="40" t="n">
        <v>191779</v>
      </c>
      <c r="G43" s="41" t="n">
        <v>697367.47</v>
      </c>
      <c r="H43" s="41" t="n">
        <v>3.63630778135249</v>
      </c>
      <c r="I43" s="40" t="n">
        <v>7725193</v>
      </c>
      <c r="J43" s="41" t="n">
        <v>58813874.6</v>
      </c>
      <c r="K43" s="41" t="n">
        <v>7.61325634194511</v>
      </c>
      <c r="L43" s="22"/>
      <c r="M43" s="22"/>
      <c r="N43" s="22"/>
      <c r="O43" s="22"/>
      <c r="P43" s="22"/>
      <c r="Q43" s="22"/>
    </row>
    <row r="44" customFormat="false" ht="20.1" hidden="false" customHeight="true" outlineLevel="0" collapsed="false">
      <c r="B44" s="44" t="n">
        <v>2003</v>
      </c>
      <c r="C44" s="40" t="n">
        <v>137951</v>
      </c>
      <c r="D44" s="41" t="n">
        <v>677747.85</v>
      </c>
      <c r="E44" s="41" t="n">
        <v>4.91296076142978</v>
      </c>
      <c r="F44" s="40" t="n">
        <v>104155</v>
      </c>
      <c r="G44" s="41" t="n">
        <v>515597.4</v>
      </c>
      <c r="H44" s="41" t="n">
        <v>4.95028947242092</v>
      </c>
      <c r="I44" s="40" t="n">
        <v>8820822</v>
      </c>
      <c r="J44" s="41" t="n">
        <v>62554047.73</v>
      </c>
      <c r="K44" s="41" t="n">
        <v>7.09163473993694</v>
      </c>
      <c r="L44" s="22"/>
      <c r="M44" s="22"/>
      <c r="N44" s="22"/>
      <c r="O44" s="22"/>
      <c r="P44" s="22"/>
      <c r="Q44" s="22"/>
    </row>
    <row r="45" customFormat="false" ht="20.1" hidden="false" customHeight="true" outlineLevel="0" collapsed="false">
      <c r="B45" s="45" t="n">
        <v>2004</v>
      </c>
      <c r="C45" s="46" t="n">
        <v>118257</v>
      </c>
      <c r="D45" s="47" t="n">
        <v>659369.7</v>
      </c>
      <c r="E45" s="47" t="n">
        <v>5.57573505162485</v>
      </c>
      <c r="F45" s="46" t="n">
        <v>166488</v>
      </c>
      <c r="G45" s="47" t="n">
        <v>662714.6</v>
      </c>
      <c r="H45" s="47" t="n">
        <v>3.98055475469704</v>
      </c>
      <c r="I45" s="46" t="n">
        <v>5896701</v>
      </c>
      <c r="J45" s="47" t="n">
        <v>52114337</v>
      </c>
      <c r="K45" s="47" t="n">
        <v>8.83788019775803</v>
      </c>
      <c r="L45" s="22"/>
      <c r="M45" s="22"/>
      <c r="N45" s="22"/>
      <c r="O45" s="22"/>
      <c r="P45" s="22"/>
      <c r="Q45" s="22"/>
    </row>
    <row r="46" customFormat="false" ht="20.1" hidden="false" customHeight="true" outlineLevel="0" collapsed="false">
      <c r="B46" s="39" t="n">
        <v>2005</v>
      </c>
      <c r="C46" s="40" t="n">
        <v>102143</v>
      </c>
      <c r="D46" s="41" t="n">
        <v>664163.3</v>
      </c>
      <c r="E46" s="41" t="n">
        <v>6.50228894784762</v>
      </c>
      <c r="F46" s="42" t="n">
        <v>102186</v>
      </c>
      <c r="G46" s="43" t="n">
        <v>427193.7</v>
      </c>
      <c r="H46" s="43" t="n">
        <v>4.18055017321355</v>
      </c>
      <c r="I46" s="42" t="n">
        <v>4861975</v>
      </c>
      <c r="J46" s="43" t="n">
        <v>55829929.45</v>
      </c>
      <c r="K46" s="43" t="n">
        <v>11.4829733698754</v>
      </c>
      <c r="L46" s="22"/>
      <c r="M46" s="22"/>
      <c r="N46" s="22"/>
      <c r="O46" s="22"/>
      <c r="P46" s="22"/>
      <c r="Q46" s="22"/>
    </row>
    <row r="47" customFormat="false" ht="20.1" hidden="false" customHeight="true" outlineLevel="0" collapsed="false">
      <c r="B47" s="44" t="n">
        <v>2006</v>
      </c>
      <c r="C47" s="40" t="n">
        <v>86990</v>
      </c>
      <c r="D47" s="41" t="n">
        <v>609933.7</v>
      </c>
      <c r="E47" s="41" t="n">
        <v>7.01153810782849</v>
      </c>
      <c r="F47" s="40" t="n">
        <v>54336</v>
      </c>
      <c r="G47" s="41" t="n">
        <v>220694.8</v>
      </c>
      <c r="H47" s="41" t="n">
        <v>4.06166813898704</v>
      </c>
      <c r="I47" s="40" t="n">
        <v>5679714</v>
      </c>
      <c r="J47" s="41" t="n">
        <v>53154445.67</v>
      </c>
      <c r="K47" s="41" t="n">
        <v>9.35864828229027</v>
      </c>
      <c r="L47" s="22"/>
      <c r="M47" s="22"/>
      <c r="N47" s="22"/>
      <c r="O47" s="22"/>
      <c r="P47" s="22"/>
      <c r="Q47" s="22"/>
    </row>
    <row r="48" customFormat="false" ht="20.1" hidden="false" customHeight="true" outlineLevel="0" collapsed="false">
      <c r="B48" s="44" t="n">
        <v>2007</v>
      </c>
      <c r="C48" s="40" t="n">
        <v>123714</v>
      </c>
      <c r="D48" s="41" t="n">
        <v>768099</v>
      </c>
      <c r="E48" s="41" t="n">
        <v>6.20866676366458</v>
      </c>
      <c r="F48" s="40" t="n">
        <v>66671</v>
      </c>
      <c r="G48" s="41" t="n">
        <v>312795</v>
      </c>
      <c r="H48" s="41" t="n">
        <v>4.69162004469709</v>
      </c>
      <c r="I48" s="40" t="n">
        <v>6868175</v>
      </c>
      <c r="J48" s="41" t="n">
        <v>52539651</v>
      </c>
      <c r="K48" s="41" t="n">
        <v>7.64972514532609</v>
      </c>
      <c r="L48" s="22"/>
      <c r="M48" s="22"/>
      <c r="N48" s="22"/>
      <c r="O48" s="22"/>
      <c r="P48" s="22"/>
      <c r="Q48" s="22"/>
    </row>
    <row r="49" customFormat="false" ht="20.1" hidden="false" customHeight="true" outlineLevel="0" collapsed="false">
      <c r="B49" s="44" t="n">
        <v>2008</v>
      </c>
      <c r="C49" s="40" t="n">
        <v>61647</v>
      </c>
      <c r="D49" s="41" t="n">
        <v>418921</v>
      </c>
      <c r="E49" s="41" t="n">
        <v>6.79548072087855</v>
      </c>
      <c r="F49" s="40" t="n">
        <v>49488</v>
      </c>
      <c r="G49" s="41" t="n">
        <v>273909</v>
      </c>
      <c r="H49" s="41" t="n">
        <v>5.53485693501455</v>
      </c>
      <c r="I49" s="40" t="n">
        <v>5568306</v>
      </c>
      <c r="J49" s="41" t="n">
        <v>45476609</v>
      </c>
      <c r="K49" s="41" t="n">
        <v>8.16704559699126</v>
      </c>
      <c r="L49" s="22"/>
      <c r="M49" s="22"/>
      <c r="N49" s="22"/>
      <c r="O49" s="22"/>
      <c r="P49" s="22"/>
      <c r="Q49" s="22"/>
    </row>
    <row r="50" customFormat="false" ht="20.1" hidden="false" customHeight="true" outlineLevel="0" collapsed="false">
      <c r="B50" s="45" t="n">
        <v>2009</v>
      </c>
      <c r="C50" s="46" t="n">
        <v>63821</v>
      </c>
      <c r="D50" s="47" t="n">
        <v>372465</v>
      </c>
      <c r="E50" s="47" t="n">
        <v>5.8360884348412</v>
      </c>
      <c r="F50" s="46" t="n">
        <v>84270</v>
      </c>
      <c r="G50" s="47" t="n">
        <v>316819</v>
      </c>
      <c r="H50" s="47" t="n">
        <v>3.75957042838495</v>
      </c>
      <c r="I50" s="46" t="n">
        <v>4864978</v>
      </c>
      <c r="J50" s="47" t="n">
        <v>40603946</v>
      </c>
      <c r="K50" s="47" t="n">
        <v>8.3461725828976</v>
      </c>
      <c r="L50" s="22"/>
      <c r="M50" s="22"/>
      <c r="N50" s="22"/>
      <c r="O50" s="22"/>
      <c r="P50" s="22"/>
      <c r="Q50" s="22"/>
    </row>
    <row r="51" customFormat="false" ht="20.1" hidden="false" customHeight="true" outlineLevel="0" collapsed="false">
      <c r="B51" s="39" t="n">
        <v>2010</v>
      </c>
      <c r="C51" s="40" t="n">
        <v>102179</v>
      </c>
      <c r="D51" s="41" t="n">
        <v>625155</v>
      </c>
      <c r="E51" s="41" t="n">
        <v>6.11823368793979</v>
      </c>
      <c r="F51" s="42" t="n">
        <v>43229</v>
      </c>
      <c r="G51" s="43" t="n">
        <v>208292</v>
      </c>
      <c r="H51" s="43" t="n">
        <v>4.81833954058618</v>
      </c>
      <c r="I51" s="42" t="n">
        <v>4824055</v>
      </c>
      <c r="J51" s="43" t="n">
        <v>43451636</v>
      </c>
      <c r="K51" s="43" t="n">
        <v>9.00728453552043</v>
      </c>
      <c r="L51" s="22"/>
      <c r="M51" s="22"/>
      <c r="N51" s="22"/>
      <c r="O51" s="22"/>
      <c r="P51" s="22"/>
      <c r="Q51" s="22"/>
    </row>
    <row r="52" customFormat="false" ht="20.1" hidden="false" customHeight="true" outlineLevel="0" collapsed="false">
      <c r="B52" s="44" t="n">
        <v>2011</v>
      </c>
      <c r="C52" s="40" t="n">
        <v>90024</v>
      </c>
      <c r="D52" s="41" t="n">
        <v>666064</v>
      </c>
      <c r="E52" s="41" t="n">
        <v>7.39873811428064</v>
      </c>
      <c r="F52" s="40" t="n">
        <v>64132</v>
      </c>
      <c r="G52" s="41" t="n">
        <v>434900</v>
      </c>
      <c r="H52" s="41" t="n">
        <v>6.78132601509387</v>
      </c>
      <c r="I52" s="40" t="n">
        <v>5341619</v>
      </c>
      <c r="J52" s="41" t="n">
        <v>41496304</v>
      </c>
      <c r="K52" s="41" t="n">
        <v>7.76848816810035</v>
      </c>
      <c r="L52" s="22"/>
      <c r="M52" s="22"/>
      <c r="N52" s="22"/>
      <c r="O52" s="22"/>
      <c r="P52" s="22"/>
      <c r="Q52" s="22"/>
    </row>
    <row r="53" customFormat="false" ht="20.1" hidden="false" customHeight="true" outlineLevel="0" collapsed="false">
      <c r="B53" s="44" t="n">
        <v>2012</v>
      </c>
      <c r="C53" s="40" t="n">
        <v>77875</v>
      </c>
      <c r="D53" s="41" t="n">
        <v>533194</v>
      </c>
      <c r="E53" s="41" t="n">
        <v>6.84679293739968</v>
      </c>
      <c r="F53" s="40" t="n">
        <v>40206</v>
      </c>
      <c r="G53" s="41" t="n">
        <v>253129</v>
      </c>
      <c r="H53" s="41" t="n">
        <v>6.29580162164851</v>
      </c>
      <c r="I53" s="40" t="n">
        <v>3075471</v>
      </c>
      <c r="J53" s="41" t="n">
        <v>25899404</v>
      </c>
      <c r="K53" s="41" t="n">
        <v>8.42128051280601</v>
      </c>
      <c r="L53" s="22"/>
      <c r="M53" s="22"/>
      <c r="N53" s="22"/>
      <c r="O53" s="22"/>
      <c r="P53" s="22"/>
      <c r="Q53" s="22"/>
    </row>
    <row r="54" customFormat="false" ht="20.1" hidden="false" customHeight="true" outlineLevel="0" collapsed="false">
      <c r="B54" s="44" t="n">
        <v>2013</v>
      </c>
      <c r="C54" s="40" t="n">
        <v>45231.5</v>
      </c>
      <c r="D54" s="41" t="n">
        <v>314566.02</v>
      </c>
      <c r="E54" s="41" t="n">
        <v>6.9545785569791</v>
      </c>
      <c r="F54" s="40" t="n">
        <v>28480</v>
      </c>
      <c r="G54" s="41" t="n">
        <v>171276.45</v>
      </c>
      <c r="H54" s="41" t="n">
        <v>6.01392029494382</v>
      </c>
      <c r="I54" s="40" t="n">
        <v>4565431.3</v>
      </c>
      <c r="J54" s="41" t="n">
        <v>36775367.085</v>
      </c>
      <c r="K54" s="41" t="n">
        <v>8.05517916456219</v>
      </c>
      <c r="L54" s="22"/>
      <c r="M54" s="22"/>
      <c r="N54" s="22"/>
      <c r="O54" s="22"/>
      <c r="P54" s="22"/>
      <c r="Q54" s="22"/>
    </row>
    <row r="55" customFormat="false" ht="20.1" hidden="false" customHeight="true" outlineLevel="0" collapsed="false">
      <c r="B55" s="45" t="n">
        <v>2014</v>
      </c>
      <c r="C55" s="46" t="n">
        <v>61418</v>
      </c>
      <c r="D55" s="47" t="n">
        <v>405498.6</v>
      </c>
      <c r="E55" s="47" t="n">
        <v>6.60227620567261</v>
      </c>
      <c r="F55" s="46" t="n">
        <v>217007.5</v>
      </c>
      <c r="G55" s="47" t="n">
        <v>1198289.1</v>
      </c>
      <c r="H55" s="47" t="n">
        <v>5.52187873691002</v>
      </c>
      <c r="I55" s="46" t="n">
        <v>3501259.85</v>
      </c>
      <c r="J55" s="47" t="n">
        <v>34878312.0175</v>
      </c>
      <c r="K55" s="47" t="n">
        <v>9.96164623928157</v>
      </c>
      <c r="L55" s="22"/>
      <c r="M55" s="22"/>
      <c r="N55" s="22"/>
      <c r="O55" s="22"/>
      <c r="P55" s="22"/>
      <c r="Q55" s="22"/>
    </row>
    <row r="56" customFormat="false" ht="20.1" hidden="false" customHeight="true" outlineLevel="0" collapsed="false">
      <c r="B56" s="39" t="n">
        <v>2015</v>
      </c>
      <c r="C56" s="40" t="n">
        <v>91243.46</v>
      </c>
      <c r="D56" s="41" t="n">
        <v>559605.2585</v>
      </c>
      <c r="E56" s="41" t="n">
        <v>6.13309993395691</v>
      </c>
      <c r="F56" s="42" t="n">
        <v>21829</v>
      </c>
      <c r="G56" s="43" t="n">
        <v>141951</v>
      </c>
      <c r="H56" s="43" t="n">
        <v>6.50286316368134</v>
      </c>
      <c r="I56" s="42" t="n">
        <v>3326989.37</v>
      </c>
      <c r="J56" s="43" t="n">
        <v>45151433.385</v>
      </c>
      <c r="K56" s="43" t="n">
        <v>13.5712586857469</v>
      </c>
      <c r="L56" s="22"/>
      <c r="M56" s="22"/>
      <c r="N56" s="22"/>
      <c r="O56" s="22"/>
      <c r="P56" s="22"/>
      <c r="Q56" s="22"/>
    </row>
    <row r="57" customFormat="false" ht="15.75" hidden="false" customHeight="true" outlineLevel="0" collapsed="false">
      <c r="B57" s="48" t="n">
        <v>2016</v>
      </c>
      <c r="C57" s="49" t="n">
        <v>61538</v>
      </c>
      <c r="D57" s="50" t="n">
        <v>556783.5</v>
      </c>
      <c r="E57" s="50" t="n">
        <v>9.047799733498</v>
      </c>
      <c r="F57" s="49" t="n">
        <v>94254</v>
      </c>
      <c r="G57" s="50" t="n">
        <v>1229858.35</v>
      </c>
      <c r="H57" s="50" t="n">
        <v>13.048341184459</v>
      </c>
      <c r="I57" s="49" t="n">
        <v>3095348.41</v>
      </c>
      <c r="J57" s="50" t="n">
        <v>54625167.7350001</v>
      </c>
      <c r="K57" s="50" t="n">
        <v>17.6475021546928</v>
      </c>
      <c r="L57" s="22"/>
      <c r="M57" s="22"/>
      <c r="N57" s="22"/>
      <c r="O57" s="22"/>
      <c r="P57" s="22"/>
      <c r="Q57" s="22"/>
    </row>
    <row r="58" customFormat="false" ht="20.1" hidden="false" customHeight="true" outlineLevel="0" collapsed="false">
      <c r="B58" s="51"/>
      <c r="C58" s="21"/>
      <c r="D58" s="52"/>
      <c r="E58" s="52"/>
      <c r="F58" s="21"/>
      <c r="G58" s="52"/>
      <c r="H58" s="52"/>
      <c r="I58" s="21"/>
      <c r="J58" s="52"/>
      <c r="K58" s="52"/>
    </row>
    <row r="60" customFormat="false" ht="20.1" hidden="false" customHeight="true" outlineLevel="0" collapsed="false">
      <c r="B60" s="9" t="s">
        <v>14</v>
      </c>
    </row>
    <row r="61" customFormat="false" ht="3.75" hidden="false" customHeight="true" outlineLevel="0" collapsed="false"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</row>
    <row r="62" customFormat="false" ht="20.1" hidden="false" customHeight="true" outlineLevel="0" collapsed="false">
      <c r="B62" s="33"/>
      <c r="C62" s="34"/>
      <c r="D62" s="35"/>
      <c r="E62" s="34"/>
    </row>
    <row r="63" customFormat="false" ht="20.1" hidden="false" customHeight="true" outlineLevel="0" collapsed="false">
      <c r="B63" s="14" t="s">
        <v>15</v>
      </c>
      <c r="C63" s="15" t="s">
        <v>16</v>
      </c>
      <c r="D63" s="16" t="s">
        <v>3</v>
      </c>
      <c r="E63" s="15" t="s">
        <v>4</v>
      </c>
    </row>
    <row r="64" customFormat="false" ht="20.1" hidden="false" customHeight="true" outlineLevel="0" collapsed="false">
      <c r="B64" s="53" t="s">
        <v>17</v>
      </c>
      <c r="C64" s="54" t="n">
        <v>36</v>
      </c>
      <c r="D64" s="55" t="n">
        <v>180</v>
      </c>
      <c r="E64" s="55" t="n">
        <v>5</v>
      </c>
    </row>
    <row r="65" customFormat="false" ht="20.1" hidden="false" customHeight="true" outlineLevel="0" collapsed="false">
      <c r="B65" s="53" t="s">
        <v>18</v>
      </c>
      <c r="C65" s="54" t="n">
        <v>87</v>
      </c>
      <c r="D65" s="55" t="n">
        <v>1000.5</v>
      </c>
      <c r="E65" s="55" t="n">
        <v>11.5</v>
      </c>
    </row>
    <row r="66" customFormat="false" ht="20.1" hidden="false" customHeight="true" outlineLevel="0" collapsed="false">
      <c r="B66" s="53" t="s">
        <v>19</v>
      </c>
      <c r="C66" s="54" t="n">
        <v>477</v>
      </c>
      <c r="D66" s="55" t="n">
        <v>4346</v>
      </c>
      <c r="E66" s="55" t="n">
        <v>9.11111111111111</v>
      </c>
    </row>
    <row r="67" customFormat="false" ht="20.1" hidden="false" customHeight="true" outlineLevel="0" collapsed="false">
      <c r="B67" s="53" t="s">
        <v>20</v>
      </c>
      <c r="C67" s="54" t="n">
        <v>60938</v>
      </c>
      <c r="D67" s="55" t="n">
        <v>551257</v>
      </c>
      <c r="E67" s="55" t="n">
        <v>9.04619449276314</v>
      </c>
    </row>
    <row r="68" customFormat="false" ht="20.1" hidden="false" customHeight="true" outlineLevel="0" collapsed="false">
      <c r="B68" s="56" t="s">
        <v>21</v>
      </c>
      <c r="C68" s="57" t="n">
        <v>61538</v>
      </c>
      <c r="D68" s="58" t="n">
        <v>556783.5</v>
      </c>
      <c r="E68" s="58" t="n">
        <v>9.047799733498</v>
      </c>
    </row>
    <row r="69" customFormat="false" ht="20.1" hidden="false" customHeight="true" outlineLevel="0" collapsed="false">
      <c r="B69" s="53" t="s">
        <v>22</v>
      </c>
      <c r="C69" s="54" t="n">
        <v>5065</v>
      </c>
      <c r="D69" s="55" t="n">
        <v>44719.9</v>
      </c>
      <c r="E69" s="55" t="n">
        <v>8.82920039486673</v>
      </c>
    </row>
    <row r="70" customFormat="false" ht="20.1" hidden="false" customHeight="true" outlineLevel="0" collapsed="false">
      <c r="B70" s="53" t="s">
        <v>23</v>
      </c>
      <c r="C70" s="54" t="n">
        <v>74958</v>
      </c>
      <c r="D70" s="55" t="n">
        <v>1062411.5</v>
      </c>
      <c r="E70" s="55" t="n">
        <v>14.1734237839857</v>
      </c>
    </row>
    <row r="71" customFormat="false" ht="20.1" hidden="false" customHeight="true" outlineLevel="0" collapsed="false">
      <c r="B71" s="53" t="s">
        <v>24</v>
      </c>
      <c r="C71" s="54" t="n">
        <v>14162</v>
      </c>
      <c r="D71" s="55" t="n">
        <v>122312.45</v>
      </c>
      <c r="E71" s="55" t="n">
        <v>8.6366650190651</v>
      </c>
    </row>
    <row r="72" customFormat="false" ht="20.1" hidden="false" customHeight="true" outlineLevel="0" collapsed="false">
      <c r="B72" s="53" t="s">
        <v>25</v>
      </c>
      <c r="C72" s="54" t="n">
        <v>69</v>
      </c>
      <c r="D72" s="55" t="n">
        <v>414.5</v>
      </c>
      <c r="E72" s="55" t="n">
        <v>6.00724637681159</v>
      </c>
    </row>
    <row r="73" customFormat="false" ht="20.1" hidden="false" customHeight="true" outlineLevel="0" collapsed="false">
      <c r="B73" s="56" t="s">
        <v>26</v>
      </c>
      <c r="C73" s="57" t="n">
        <v>94254</v>
      </c>
      <c r="D73" s="58" t="n">
        <v>1229858.35</v>
      </c>
      <c r="E73" s="58" t="n">
        <v>13.048341184459</v>
      </c>
    </row>
    <row r="74" customFormat="false" ht="20.1" hidden="false" customHeight="true" outlineLevel="0" collapsed="false">
      <c r="B74" s="53" t="s">
        <v>27</v>
      </c>
      <c r="C74" s="54" t="n">
        <v>318759.5</v>
      </c>
      <c r="D74" s="55" t="n">
        <v>1849361.15</v>
      </c>
      <c r="E74" s="55" t="n">
        <v>5.80174441859772</v>
      </c>
    </row>
    <row r="75" customFormat="false" ht="20.1" hidden="false" customHeight="true" outlineLevel="0" collapsed="false">
      <c r="B75" s="53" t="s">
        <v>28</v>
      </c>
      <c r="C75" s="54" t="n">
        <v>1041826.5</v>
      </c>
      <c r="D75" s="55" t="n">
        <v>11817566.59</v>
      </c>
      <c r="E75" s="55" t="n">
        <v>11.3431234375397</v>
      </c>
    </row>
    <row r="76" customFormat="false" ht="20.1" hidden="false" customHeight="true" outlineLevel="0" collapsed="false">
      <c r="B76" s="53" t="s">
        <v>29</v>
      </c>
      <c r="C76" s="54" t="n">
        <v>1463485.31</v>
      </c>
      <c r="D76" s="55" t="n">
        <v>36307362.395</v>
      </c>
      <c r="E76" s="55" t="n">
        <v>24.8088328232007</v>
      </c>
    </row>
    <row r="77" customFormat="false" ht="20.1" hidden="false" customHeight="true" outlineLevel="0" collapsed="false">
      <c r="B77" s="53" t="s">
        <v>30</v>
      </c>
      <c r="C77" s="54" t="n">
        <v>14.1</v>
      </c>
      <c r="D77" s="55" t="n">
        <v>482</v>
      </c>
      <c r="E77" s="55" t="n">
        <v>34.1843971631206</v>
      </c>
    </row>
    <row r="78" customFormat="false" ht="20.1" hidden="false" customHeight="true" outlineLevel="0" collapsed="false">
      <c r="B78" s="53" t="s">
        <v>31</v>
      </c>
      <c r="C78" s="54" t="n">
        <v>271263</v>
      </c>
      <c r="D78" s="55" t="n">
        <v>4650395.6</v>
      </c>
      <c r="E78" s="55" t="n">
        <v>17.1434939523636</v>
      </c>
    </row>
    <row r="79" customFormat="false" ht="20.1" hidden="false" customHeight="true" outlineLevel="0" collapsed="false">
      <c r="B79" s="56" t="s">
        <v>32</v>
      </c>
      <c r="C79" s="57" t="n">
        <v>3095348.41</v>
      </c>
      <c r="D79" s="58" t="n">
        <v>54625167.735</v>
      </c>
      <c r="E79" s="58" t="n">
        <v>17.6475021546928</v>
      </c>
    </row>
    <row r="80" customFormat="false" ht="20.1" hidden="false" customHeight="true" outlineLevel="0" collapsed="false">
      <c r="B80" s="59" t="s">
        <v>33</v>
      </c>
      <c r="C80" s="60" t="n">
        <v>3251140.41</v>
      </c>
      <c r="D80" s="61" t="n">
        <v>56411809.585</v>
      </c>
      <c r="E80" s="61" t="n">
        <v>17.3513913491666</v>
      </c>
    </row>
    <row r="83" customFormat="false" ht="20.1" hidden="false" customHeight="true" outlineLevel="0" collapsed="false">
      <c r="B83" s="62" t="s">
        <v>34</v>
      </c>
    </row>
  </sheetData>
  <mergeCells count="6">
    <mergeCell ref="A6:K6"/>
    <mergeCell ref="L6:M6"/>
    <mergeCell ref="B39:B40"/>
    <mergeCell ref="C39:E39"/>
    <mergeCell ref="F39:H39"/>
    <mergeCell ref="I39:K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7.42"/>
    <col collapsed="false" customWidth="true" hidden="false" outlineLevel="0" max="3" min="3" style="1" width="11.13"/>
    <col collapsed="false" customWidth="true" hidden="false" outlineLevel="0" max="4" min="4" style="2" width="12.42"/>
    <col collapsed="false" customWidth="true" hidden="false" outlineLevel="0" max="5" min="5" style="2" width="13.7"/>
    <col collapsed="false" customWidth="true" hidden="false" outlineLevel="0" max="6" min="6" style="1" width="12.14"/>
    <col collapsed="false" customWidth="true" hidden="false" outlineLevel="0" max="7" min="7" style="2" width="12.42"/>
    <col collapsed="false" customWidth="true" hidden="false" outlineLevel="0" max="8" min="8" style="2" width="13.7"/>
    <col collapsed="false" customWidth="true" hidden="false" outlineLevel="0" max="9" min="9" style="1" width="12.85"/>
    <col collapsed="false" customWidth="true" hidden="false" outlineLevel="0" max="10" min="10" style="2" width="12.42"/>
    <col collapsed="false" customWidth="true" hidden="false" outlineLevel="0" max="11" min="11" style="2" width="13.7"/>
    <col collapsed="false" customWidth="true" hidden="false" outlineLevel="0" max="12" min="12" style="1" width="12.14"/>
    <col collapsed="false" customWidth="true" hidden="false" outlineLevel="0" max="13" min="13" style="2" width="12.42"/>
    <col collapsed="false" customWidth="true" hidden="false" outlineLevel="0" max="14" min="14" style="2" width="13.7"/>
    <col collapsed="false" customWidth="true" hidden="false" outlineLevel="0" max="15" min="15" style="1" width="12.14"/>
    <col collapsed="false" customWidth="true" hidden="false" outlineLevel="0" max="16" min="16" style="2" width="12.42"/>
    <col collapsed="false" customWidth="true" hidden="false" outlineLevel="0" max="17" min="17" style="2" width="13.7"/>
    <col collapsed="false" customWidth="true" hidden="false" outlineLevel="0" max="18" min="18" style="1" width="12.14"/>
    <col collapsed="false" customWidth="true" hidden="false" outlineLevel="0" max="19" min="19" style="2" width="12.42"/>
    <col collapsed="false" customWidth="true" hidden="false" outlineLevel="0" max="20" min="20" style="2" width="13.7"/>
    <col collapsed="false" customWidth="true" hidden="false" outlineLevel="0" max="21" min="21" style="1" width="12.14"/>
    <col collapsed="false" customWidth="true" hidden="false" outlineLevel="0" max="22" min="22" style="2" width="12.42"/>
    <col collapsed="false" customWidth="true" hidden="false" outlineLevel="0" max="23" min="23" style="2" width="13.7"/>
    <col collapsed="false" customWidth="true" hidden="false" outlineLevel="0" max="24" min="24" style="1" width="12.14"/>
    <col collapsed="false" customWidth="true" hidden="false" outlineLevel="0" max="25" min="25" style="2" width="12.42"/>
    <col collapsed="false" customWidth="true" hidden="false" outlineLevel="0" max="26" min="26" style="2" width="13.7"/>
    <col collapsed="false" customWidth="true" hidden="false" outlineLevel="0" max="27" min="27" style="1" width="12.14"/>
    <col collapsed="false" customWidth="true" hidden="false" outlineLevel="0" max="28" min="28" style="2" width="12.42"/>
    <col collapsed="false" customWidth="true" hidden="false" outlineLevel="0" max="29" min="29" style="2" width="13.7"/>
    <col collapsed="false" customWidth="true" hidden="false" outlineLevel="0" max="30" min="30" style="1" width="12.14"/>
    <col collapsed="false" customWidth="true" hidden="false" outlineLevel="0" max="31" min="31" style="2" width="12.42"/>
    <col collapsed="false" customWidth="true" hidden="false" outlineLevel="0" max="32" min="32" style="2" width="13.7"/>
    <col collapsed="false" customWidth="true" hidden="false" outlineLevel="0" max="33" min="33" style="1" width="12.14"/>
    <col collapsed="false" customWidth="true" hidden="false" outlineLevel="0" max="34" min="34" style="2" width="12.42"/>
    <col collapsed="false" customWidth="true" hidden="false" outlineLevel="0" max="35" min="35" style="2" width="13.7"/>
    <col collapsed="false" customWidth="true" hidden="false" outlineLevel="0" max="36" min="36" style="1" width="12.14"/>
    <col collapsed="false" customWidth="true" hidden="false" outlineLevel="0" max="37" min="37" style="2" width="12.42"/>
    <col collapsed="false" customWidth="true" hidden="false" outlineLevel="0" max="38" min="38" style="2" width="13.7"/>
    <col collapsed="false" customWidth="true" hidden="false" outlineLevel="0" max="39" min="39" style="1" width="12.14"/>
    <col collapsed="false" customWidth="false" hidden="false" outlineLevel="0" max="257" min="40" style="1" width="11.42"/>
  </cols>
  <sheetData>
    <row r="1" s="1" customFormat="true" ht="20.1" hidden="false" customHeight="true" outlineLevel="0" collapsed="false">
      <c r="E1" s="2"/>
      <c r="H1" s="2"/>
      <c r="K1" s="2"/>
      <c r="N1" s="2"/>
      <c r="Q1" s="2"/>
      <c r="T1" s="2"/>
      <c r="W1" s="2"/>
      <c r="Z1" s="2"/>
      <c r="AC1" s="2"/>
      <c r="AF1" s="2"/>
      <c r="AI1" s="2"/>
      <c r="AL1" s="2"/>
    </row>
    <row r="2" s="1" customFormat="true" ht="15.75" hidden="false" customHeight="true" outlineLevel="0" collapsed="false">
      <c r="E2" s="2"/>
      <c r="H2" s="2"/>
      <c r="K2" s="2"/>
      <c r="N2" s="2"/>
      <c r="Q2" s="2"/>
      <c r="T2" s="2"/>
      <c r="W2" s="2"/>
      <c r="Z2" s="2"/>
      <c r="AC2" s="2"/>
      <c r="AF2" s="2"/>
      <c r="AI2" s="2"/>
      <c r="AL2" s="2"/>
    </row>
    <row r="3" s="1" customFormat="true" ht="15.75" hidden="false" customHeight="true" outlineLevel="0" collapsed="false">
      <c r="E3" s="2"/>
      <c r="H3" s="2"/>
      <c r="K3" s="2"/>
      <c r="N3" s="2"/>
      <c r="Q3" s="2"/>
      <c r="T3" s="2"/>
      <c r="W3" s="2"/>
      <c r="Z3" s="2"/>
      <c r="AC3" s="2"/>
      <c r="AF3" s="2"/>
      <c r="AI3" s="2"/>
      <c r="AL3" s="2"/>
    </row>
    <row r="4" s="1" customFormat="true" ht="10.5" hidden="false" customHeight="true" outlineLevel="0" collapsed="false">
      <c r="E4" s="2"/>
      <c r="H4" s="2"/>
      <c r="K4" s="2"/>
      <c r="N4" s="2"/>
      <c r="Q4" s="2"/>
      <c r="T4" s="2"/>
      <c r="W4" s="2"/>
      <c r="Z4" s="2"/>
      <c r="AC4" s="2"/>
      <c r="AF4" s="2"/>
      <c r="AI4" s="2"/>
      <c r="AL4" s="2"/>
    </row>
    <row r="5" s="1" customFormat="true" ht="5.25" hidden="false" customHeight="true" outlineLevel="0" collapsed="false">
      <c r="A5" s="3"/>
      <c r="B5" s="3"/>
      <c r="C5" s="3"/>
      <c r="D5" s="3"/>
      <c r="E5" s="4"/>
      <c r="F5" s="3"/>
      <c r="G5" s="3"/>
      <c r="H5" s="4"/>
      <c r="I5" s="3"/>
      <c r="J5" s="3"/>
      <c r="K5" s="4"/>
      <c r="L5" s="3"/>
      <c r="M5" s="3"/>
      <c r="N5" s="4"/>
      <c r="O5" s="3"/>
      <c r="P5" s="3"/>
      <c r="Q5" s="4"/>
      <c r="R5" s="3"/>
      <c r="S5" s="3"/>
      <c r="T5" s="4"/>
      <c r="U5" s="3"/>
      <c r="V5" s="3"/>
      <c r="W5" s="4"/>
      <c r="X5" s="3"/>
      <c r="Y5" s="3"/>
      <c r="Z5" s="4"/>
      <c r="AA5" s="3"/>
      <c r="AB5" s="3"/>
      <c r="AC5" s="4"/>
      <c r="AD5" s="3"/>
      <c r="AE5" s="3"/>
      <c r="AF5" s="4"/>
      <c r="AG5" s="3"/>
      <c r="AH5" s="3"/>
      <c r="AI5" s="4"/>
      <c r="AJ5" s="3"/>
      <c r="AK5" s="3"/>
      <c r="AL5" s="4"/>
      <c r="AM5" s="3"/>
    </row>
    <row r="6" customFormat="false" ht="15.75" hidden="false" customHeight="true" outlineLevel="0" collapsed="false"/>
    <row r="7" customFormat="false" ht="20.25" hidden="false" customHeight="true" outlineLevel="0" collapsed="false">
      <c r="B7" s="9" t="s">
        <v>35</v>
      </c>
      <c r="C7" s="9"/>
      <c r="E7" s="1"/>
      <c r="H7" s="1"/>
      <c r="K7" s="1"/>
      <c r="N7" s="1"/>
      <c r="Q7" s="1"/>
      <c r="T7" s="1"/>
      <c r="W7" s="1"/>
      <c r="Z7" s="1"/>
      <c r="AC7" s="1"/>
      <c r="AF7" s="1"/>
      <c r="AI7" s="1"/>
      <c r="AL7" s="1"/>
    </row>
    <row r="8" customFormat="false" ht="5.25" hidden="false" customHeight="true" outlineLevel="0" collapsed="false"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</row>
    <row r="9" s="1" customFormat="true" ht="9.75" hidden="false" customHeight="true" outlineLevel="0" collapsed="false">
      <c r="B9" s="2"/>
      <c r="C9" s="2"/>
      <c r="D9" s="2"/>
      <c r="G9" s="2"/>
      <c r="J9" s="2"/>
      <c r="M9" s="2"/>
      <c r="P9" s="2"/>
      <c r="S9" s="2"/>
      <c r="V9" s="2"/>
      <c r="Y9" s="2"/>
      <c r="AB9" s="2"/>
      <c r="AE9" s="2"/>
      <c r="AH9" s="2"/>
      <c r="AK9" s="2"/>
    </row>
    <row r="10" s="1" customFormat="true" ht="9.75" hidden="false" customHeight="true" outlineLevel="0" collapsed="false">
      <c r="B10" s="2"/>
      <c r="C10" s="2"/>
      <c r="D10" s="2"/>
      <c r="G10" s="2"/>
      <c r="J10" s="2"/>
      <c r="M10" s="2"/>
      <c r="P10" s="2"/>
      <c r="S10" s="2"/>
      <c r="V10" s="2"/>
      <c r="Y10" s="2"/>
      <c r="AB10" s="2"/>
      <c r="AE10" s="2"/>
      <c r="AH10" s="2"/>
      <c r="AK10" s="2"/>
    </row>
    <row r="11" s="1" customFormat="true" ht="9.75" hidden="false" customHeight="true" outlineLevel="0" collapsed="false">
      <c r="B11" s="2"/>
      <c r="C11" s="2"/>
      <c r="D11" s="2"/>
      <c r="G11" s="2"/>
      <c r="J11" s="2"/>
      <c r="M11" s="2"/>
      <c r="P11" s="2"/>
      <c r="S11" s="2"/>
      <c r="V11" s="2"/>
      <c r="Y11" s="2"/>
      <c r="AB11" s="2"/>
      <c r="AE11" s="2"/>
      <c r="AH11" s="2"/>
      <c r="AK11" s="2"/>
    </row>
    <row r="12" s="66" customFormat="true" ht="20.1" hidden="false" customHeight="true" outlineLevel="0" collapsed="false">
      <c r="A12" s="63"/>
      <c r="B12" s="64" t="s">
        <v>15</v>
      </c>
      <c r="C12" s="64" t="s">
        <v>36</v>
      </c>
      <c r="D12" s="65" t="s">
        <v>37</v>
      </c>
      <c r="E12" s="65"/>
      <c r="F12" s="65"/>
      <c r="G12" s="65" t="s">
        <v>38</v>
      </c>
      <c r="H12" s="65"/>
      <c r="I12" s="65"/>
      <c r="J12" s="65" t="s">
        <v>39</v>
      </c>
      <c r="K12" s="65"/>
      <c r="L12" s="65"/>
      <c r="M12" s="65" t="s">
        <v>40</v>
      </c>
      <c r="N12" s="65"/>
      <c r="O12" s="65"/>
      <c r="P12" s="65" t="s">
        <v>41</v>
      </c>
      <c r="Q12" s="65"/>
      <c r="R12" s="65"/>
      <c r="S12" s="65" t="s">
        <v>42</v>
      </c>
      <c r="T12" s="65"/>
      <c r="U12" s="65"/>
      <c r="V12" s="65" t="s">
        <v>43</v>
      </c>
      <c r="W12" s="65"/>
      <c r="X12" s="65"/>
      <c r="Y12" s="65" t="s">
        <v>44</v>
      </c>
      <c r="Z12" s="65"/>
      <c r="AA12" s="65"/>
      <c r="AB12" s="65" t="s">
        <v>45</v>
      </c>
      <c r="AC12" s="65"/>
      <c r="AD12" s="65"/>
      <c r="AE12" s="65" t="s">
        <v>46</v>
      </c>
      <c r="AF12" s="65"/>
      <c r="AG12" s="65"/>
      <c r="AH12" s="65" t="s">
        <v>47</v>
      </c>
      <c r="AI12" s="65"/>
      <c r="AJ12" s="65"/>
      <c r="AK12" s="65" t="s">
        <v>48</v>
      </c>
      <c r="AL12" s="65"/>
      <c r="AM12" s="65"/>
      <c r="AN12" s="63"/>
      <c r="AO12" s="63"/>
      <c r="AP12" s="63"/>
    </row>
    <row r="13" s="66" customFormat="true" ht="20.1" hidden="false" customHeight="true" outlineLevel="0" collapsed="false">
      <c r="A13" s="63"/>
      <c r="B13" s="64"/>
      <c r="C13" s="64"/>
      <c r="D13" s="15" t="s">
        <v>16</v>
      </c>
      <c r="E13" s="16" t="s">
        <v>3</v>
      </c>
      <c r="F13" s="15" t="s">
        <v>4</v>
      </c>
      <c r="G13" s="15" t="s">
        <v>16</v>
      </c>
      <c r="H13" s="16" t="s">
        <v>3</v>
      </c>
      <c r="I13" s="15" t="s">
        <v>4</v>
      </c>
      <c r="J13" s="15" t="s">
        <v>16</v>
      </c>
      <c r="K13" s="16" t="s">
        <v>3</v>
      </c>
      <c r="L13" s="15" t="s">
        <v>4</v>
      </c>
      <c r="M13" s="15" t="s">
        <v>16</v>
      </c>
      <c r="N13" s="16" t="s">
        <v>3</v>
      </c>
      <c r="O13" s="15" t="s">
        <v>4</v>
      </c>
      <c r="P13" s="15" t="s">
        <v>16</v>
      </c>
      <c r="Q13" s="16" t="s">
        <v>3</v>
      </c>
      <c r="R13" s="15" t="s">
        <v>4</v>
      </c>
      <c r="S13" s="15" t="s">
        <v>16</v>
      </c>
      <c r="T13" s="16" t="s">
        <v>3</v>
      </c>
      <c r="U13" s="15" t="s">
        <v>4</v>
      </c>
      <c r="V13" s="15" t="s">
        <v>16</v>
      </c>
      <c r="W13" s="16" t="s">
        <v>3</v>
      </c>
      <c r="X13" s="15" t="s">
        <v>4</v>
      </c>
      <c r="Y13" s="15" t="s">
        <v>16</v>
      </c>
      <c r="Z13" s="16" t="s">
        <v>3</v>
      </c>
      <c r="AA13" s="15" t="s">
        <v>4</v>
      </c>
      <c r="AB13" s="15" t="s">
        <v>16</v>
      </c>
      <c r="AC13" s="16" t="s">
        <v>3</v>
      </c>
      <c r="AD13" s="15" t="s">
        <v>4</v>
      </c>
      <c r="AE13" s="15" t="s">
        <v>16</v>
      </c>
      <c r="AF13" s="16" t="s">
        <v>3</v>
      </c>
      <c r="AG13" s="15" t="s">
        <v>4</v>
      </c>
      <c r="AH13" s="15" t="s">
        <v>16</v>
      </c>
      <c r="AI13" s="16" t="s">
        <v>3</v>
      </c>
      <c r="AJ13" s="15" t="s">
        <v>4</v>
      </c>
      <c r="AK13" s="15" t="s">
        <v>16</v>
      </c>
      <c r="AL13" s="16" t="s">
        <v>3</v>
      </c>
      <c r="AM13" s="15" t="s">
        <v>4</v>
      </c>
      <c r="AN13" s="63"/>
      <c r="AO13" s="63"/>
      <c r="AP13" s="63"/>
    </row>
    <row r="14" s="68" customFormat="true" ht="20.1" hidden="false" customHeight="true" outlineLevel="0" collapsed="false">
      <c r="A14" s="67"/>
      <c r="B14" s="53" t="s">
        <v>17</v>
      </c>
      <c r="C14" s="53" t="s">
        <v>49</v>
      </c>
      <c r="D14" s="54" t="n">
        <v>0</v>
      </c>
      <c r="E14" s="55" t="n">
        <v>0</v>
      </c>
      <c r="F14" s="55" t="n">
        <v>0</v>
      </c>
      <c r="G14" s="54" t="n">
        <v>0</v>
      </c>
      <c r="H14" s="55" t="n">
        <v>0</v>
      </c>
      <c r="I14" s="55" t="n">
        <v>0</v>
      </c>
      <c r="J14" s="54" t="n">
        <v>36</v>
      </c>
      <c r="K14" s="55" t="n">
        <v>180</v>
      </c>
      <c r="L14" s="55" t="n">
        <v>5</v>
      </c>
      <c r="M14" s="54" t="n">
        <v>0</v>
      </c>
      <c r="N14" s="55" t="n">
        <v>0</v>
      </c>
      <c r="O14" s="55" t="n">
        <v>0</v>
      </c>
      <c r="P14" s="54" t="n">
        <v>0</v>
      </c>
      <c r="Q14" s="55" t="n">
        <v>0</v>
      </c>
      <c r="R14" s="55" t="n">
        <v>0</v>
      </c>
      <c r="S14" s="54" t="n">
        <v>0</v>
      </c>
      <c r="T14" s="55" t="n">
        <v>0</v>
      </c>
      <c r="U14" s="55" t="n">
        <v>0</v>
      </c>
      <c r="V14" s="54" t="n">
        <v>0</v>
      </c>
      <c r="W14" s="55" t="n">
        <v>0</v>
      </c>
      <c r="X14" s="55" t="n">
        <v>0</v>
      </c>
      <c r="Y14" s="54" t="n">
        <v>0</v>
      </c>
      <c r="Z14" s="55" t="n">
        <v>0</v>
      </c>
      <c r="AA14" s="55" t="n">
        <v>0</v>
      </c>
      <c r="AB14" s="54" t="n">
        <v>0</v>
      </c>
      <c r="AC14" s="55" t="n">
        <v>0</v>
      </c>
      <c r="AD14" s="55" t="n">
        <v>0</v>
      </c>
      <c r="AE14" s="54" t="n">
        <v>0</v>
      </c>
      <c r="AF14" s="55" t="n">
        <v>0</v>
      </c>
      <c r="AG14" s="55" t="n">
        <v>0</v>
      </c>
      <c r="AH14" s="54" t="n">
        <v>0</v>
      </c>
      <c r="AI14" s="55" t="n">
        <v>0</v>
      </c>
      <c r="AJ14" s="55" t="n">
        <v>0</v>
      </c>
      <c r="AK14" s="54" t="n">
        <v>0</v>
      </c>
      <c r="AL14" s="55" t="n">
        <v>0</v>
      </c>
      <c r="AM14" s="55" t="n">
        <v>0</v>
      </c>
      <c r="AN14" s="67"/>
      <c r="AO14" s="67"/>
      <c r="AP14" s="67"/>
    </row>
    <row r="15" customFormat="false" ht="20.1" hidden="false" customHeight="true" outlineLevel="0" collapsed="false">
      <c r="B15" s="53" t="s">
        <v>18</v>
      </c>
      <c r="C15" s="53" t="s">
        <v>50</v>
      </c>
      <c r="D15" s="54" t="n">
        <v>0</v>
      </c>
      <c r="E15" s="55" t="n">
        <v>0</v>
      </c>
      <c r="F15" s="55" t="n">
        <v>0</v>
      </c>
      <c r="G15" s="54" t="n">
        <v>87</v>
      </c>
      <c r="H15" s="55" t="n">
        <v>1000.5</v>
      </c>
      <c r="I15" s="55" t="n">
        <v>11.5</v>
      </c>
      <c r="J15" s="54" t="n">
        <v>0</v>
      </c>
      <c r="K15" s="55" t="n">
        <v>0</v>
      </c>
      <c r="L15" s="55" t="n">
        <v>0</v>
      </c>
      <c r="M15" s="54" t="n">
        <v>0</v>
      </c>
      <c r="N15" s="55" t="n">
        <v>0</v>
      </c>
      <c r="O15" s="55" t="n">
        <v>0</v>
      </c>
      <c r="P15" s="54" t="n">
        <v>0</v>
      </c>
      <c r="Q15" s="55" t="n">
        <v>0</v>
      </c>
      <c r="R15" s="55" t="n">
        <v>0</v>
      </c>
      <c r="S15" s="54" t="n">
        <v>0</v>
      </c>
      <c r="T15" s="55" t="n">
        <v>0</v>
      </c>
      <c r="U15" s="55" t="n">
        <v>0</v>
      </c>
      <c r="V15" s="54" t="n">
        <v>0</v>
      </c>
      <c r="W15" s="55" t="n">
        <v>0</v>
      </c>
      <c r="X15" s="55" t="n">
        <v>0</v>
      </c>
      <c r="Y15" s="54" t="n">
        <v>0</v>
      </c>
      <c r="Z15" s="55" t="n">
        <v>0</v>
      </c>
      <c r="AA15" s="55" t="n">
        <v>0</v>
      </c>
      <c r="AB15" s="54" t="n">
        <v>0</v>
      </c>
      <c r="AC15" s="55" t="n">
        <v>0</v>
      </c>
      <c r="AD15" s="55" t="n">
        <v>0</v>
      </c>
      <c r="AE15" s="54" t="n">
        <v>0</v>
      </c>
      <c r="AF15" s="55" t="n">
        <v>0</v>
      </c>
      <c r="AG15" s="55" t="n">
        <v>0</v>
      </c>
      <c r="AH15" s="54" t="n">
        <v>0</v>
      </c>
      <c r="AI15" s="55" t="n">
        <v>0</v>
      </c>
      <c r="AJ15" s="55" t="n">
        <v>0</v>
      </c>
      <c r="AK15" s="54" t="n">
        <v>0</v>
      </c>
      <c r="AL15" s="55" t="n">
        <v>0</v>
      </c>
      <c r="AM15" s="55" t="n">
        <v>0</v>
      </c>
    </row>
    <row r="16" customFormat="false" ht="20.1" hidden="false" customHeight="true" outlineLevel="0" collapsed="false">
      <c r="B16" s="53" t="s">
        <v>19</v>
      </c>
      <c r="C16" s="53" t="s">
        <v>51</v>
      </c>
      <c r="D16" s="54" t="n">
        <v>287</v>
      </c>
      <c r="E16" s="55" t="n">
        <v>2636</v>
      </c>
      <c r="F16" s="55" t="n">
        <v>9.18466898954704</v>
      </c>
      <c r="G16" s="54" t="n">
        <v>190</v>
      </c>
      <c r="H16" s="55" t="n">
        <v>1710</v>
      </c>
      <c r="I16" s="55" t="n">
        <v>9</v>
      </c>
      <c r="J16" s="54" t="n">
        <v>0</v>
      </c>
      <c r="K16" s="55" t="n">
        <v>0</v>
      </c>
      <c r="L16" s="55" t="n">
        <v>0</v>
      </c>
      <c r="M16" s="54" t="n">
        <v>0</v>
      </c>
      <c r="N16" s="55" t="n">
        <v>0</v>
      </c>
      <c r="O16" s="55" t="n">
        <v>0</v>
      </c>
      <c r="P16" s="54" t="n">
        <v>0</v>
      </c>
      <c r="Q16" s="55" t="n">
        <v>0</v>
      </c>
      <c r="R16" s="55" t="n">
        <v>0</v>
      </c>
      <c r="S16" s="54" t="n">
        <v>0</v>
      </c>
      <c r="T16" s="55" t="n">
        <v>0</v>
      </c>
      <c r="U16" s="55" t="n">
        <v>0</v>
      </c>
      <c r="V16" s="54" t="n">
        <v>0</v>
      </c>
      <c r="W16" s="55" t="n">
        <v>0</v>
      </c>
      <c r="X16" s="55" t="n">
        <v>0</v>
      </c>
      <c r="Y16" s="54" t="n">
        <v>0</v>
      </c>
      <c r="Z16" s="55" t="n">
        <v>0</v>
      </c>
      <c r="AA16" s="55" t="n">
        <v>0</v>
      </c>
      <c r="AB16" s="54" t="n">
        <v>0</v>
      </c>
      <c r="AC16" s="55" t="n">
        <v>0</v>
      </c>
      <c r="AD16" s="55" t="n">
        <v>0</v>
      </c>
      <c r="AE16" s="54" t="n">
        <v>0</v>
      </c>
      <c r="AF16" s="55" t="n">
        <v>0</v>
      </c>
      <c r="AG16" s="55" t="n">
        <v>0</v>
      </c>
      <c r="AH16" s="54" t="n">
        <v>0</v>
      </c>
      <c r="AI16" s="55" t="n">
        <v>0</v>
      </c>
      <c r="AJ16" s="55" t="n">
        <v>0</v>
      </c>
      <c r="AK16" s="54" t="n">
        <v>0</v>
      </c>
      <c r="AL16" s="55" t="n">
        <v>0</v>
      </c>
      <c r="AM16" s="55" t="n">
        <v>0</v>
      </c>
    </row>
    <row r="17" customFormat="false" ht="20.1" hidden="false" customHeight="true" outlineLevel="0" collapsed="false">
      <c r="B17" s="53" t="s">
        <v>20</v>
      </c>
      <c r="C17" s="53" t="s">
        <v>52</v>
      </c>
      <c r="D17" s="54" t="n">
        <v>5560</v>
      </c>
      <c r="E17" s="55" t="n">
        <v>85589.325</v>
      </c>
      <c r="F17" s="55" t="n">
        <v>15.3937634892086</v>
      </c>
      <c r="G17" s="54" t="n">
        <v>6574</v>
      </c>
      <c r="H17" s="55" t="n">
        <v>50580.1</v>
      </c>
      <c r="I17" s="55" t="n">
        <v>7.69396105871615</v>
      </c>
      <c r="J17" s="54" t="n">
        <v>18217</v>
      </c>
      <c r="K17" s="55" t="n">
        <v>136472.4</v>
      </c>
      <c r="L17" s="55" t="n">
        <v>7.49148597463907</v>
      </c>
      <c r="M17" s="54" t="n">
        <v>1170</v>
      </c>
      <c r="N17" s="55" t="n">
        <v>8805.4</v>
      </c>
      <c r="O17" s="55" t="n">
        <f aca="false">+N17/M17</f>
        <v>7.52598290598291</v>
      </c>
      <c r="P17" s="54" t="n">
        <v>0</v>
      </c>
      <c r="Q17" s="55" t="n">
        <v>0</v>
      </c>
      <c r="R17" s="55" t="n">
        <v>0</v>
      </c>
      <c r="S17" s="54" t="n">
        <v>6077</v>
      </c>
      <c r="T17" s="55" t="n">
        <v>46534.675</v>
      </c>
      <c r="U17" s="55" t="n">
        <v>7.65750781635675</v>
      </c>
      <c r="V17" s="54" t="n">
        <v>998</v>
      </c>
      <c r="W17" s="55" t="n">
        <v>7725.1</v>
      </c>
      <c r="X17" s="55" t="n">
        <v>7.74058116232465</v>
      </c>
      <c r="Y17" s="54" t="n">
        <v>5333</v>
      </c>
      <c r="Z17" s="55" t="n">
        <v>46064.4</v>
      </c>
      <c r="AA17" s="55" t="n">
        <v>8.63761485092818</v>
      </c>
      <c r="AB17" s="54" t="n">
        <v>3768.5</v>
      </c>
      <c r="AC17" s="55" t="n">
        <v>34706.9</v>
      </c>
      <c r="AD17" s="55" t="n">
        <v>9.20973862279422</v>
      </c>
      <c r="AE17" s="54" t="n">
        <v>4907.5</v>
      </c>
      <c r="AF17" s="55" t="n">
        <v>57073.85</v>
      </c>
      <c r="AG17" s="55" t="n">
        <v>11.6299235863474</v>
      </c>
      <c r="AH17" s="54" t="n">
        <v>3963</v>
      </c>
      <c r="AI17" s="55" t="n">
        <v>38207.45</v>
      </c>
      <c r="AJ17" s="55" t="n">
        <v>9.64104213979309</v>
      </c>
      <c r="AK17" s="54" t="n">
        <v>4370</v>
      </c>
      <c r="AL17" s="55" t="n">
        <v>39497.4</v>
      </c>
      <c r="AM17" s="55" t="n">
        <v>9.03830663615561</v>
      </c>
    </row>
    <row r="18" customFormat="false" ht="20.1" hidden="false" customHeight="true" outlineLevel="0" collapsed="false">
      <c r="B18" s="56" t="s">
        <v>21</v>
      </c>
      <c r="C18" s="56"/>
      <c r="D18" s="57" t="n">
        <v>5847</v>
      </c>
      <c r="E18" s="58" t="n">
        <v>88225.325</v>
      </c>
      <c r="F18" s="58" t="n">
        <v>15.0889900803831</v>
      </c>
      <c r="G18" s="57" t="n">
        <v>6851</v>
      </c>
      <c r="H18" s="58" t="n">
        <v>53290.6</v>
      </c>
      <c r="I18" s="58" t="n">
        <v>7.77851408553496</v>
      </c>
      <c r="J18" s="57" t="n">
        <v>18253</v>
      </c>
      <c r="K18" s="58" t="n">
        <v>136652.4</v>
      </c>
      <c r="L18" s="58" t="n">
        <v>7.4865720703446</v>
      </c>
      <c r="M18" s="57" t="n">
        <v>1170</v>
      </c>
      <c r="N18" s="58" t="n">
        <v>8805.4</v>
      </c>
      <c r="O18" s="58" t="n">
        <v>7.52598290598291</v>
      </c>
      <c r="P18" s="57" t="n">
        <v>0</v>
      </c>
      <c r="Q18" s="58" t="n">
        <v>0</v>
      </c>
      <c r="R18" s="58" t="n">
        <v>0</v>
      </c>
      <c r="S18" s="57" t="n">
        <v>6077</v>
      </c>
      <c r="T18" s="58" t="n">
        <v>46534.675</v>
      </c>
      <c r="U18" s="58" t="n">
        <v>7.65750781635675</v>
      </c>
      <c r="V18" s="57" t="n">
        <v>998</v>
      </c>
      <c r="W18" s="58" t="n">
        <v>7725.1</v>
      </c>
      <c r="X18" s="58" t="n">
        <v>7.74058116232465</v>
      </c>
      <c r="Y18" s="57" t="n">
        <v>5333</v>
      </c>
      <c r="Z18" s="58" t="n">
        <v>46064.4</v>
      </c>
      <c r="AA18" s="58" t="n">
        <v>8.63761485092818</v>
      </c>
      <c r="AB18" s="57" t="n">
        <v>3768.5</v>
      </c>
      <c r="AC18" s="58" t="n">
        <v>34706.9</v>
      </c>
      <c r="AD18" s="58" t="n">
        <v>9.20973862279422</v>
      </c>
      <c r="AE18" s="57" t="n">
        <v>4907.5</v>
      </c>
      <c r="AF18" s="58" t="n">
        <v>57073.85</v>
      </c>
      <c r="AG18" s="58" t="n">
        <v>11.6299235863474</v>
      </c>
      <c r="AH18" s="57" t="n">
        <v>3963</v>
      </c>
      <c r="AI18" s="58" t="n">
        <v>38207.45</v>
      </c>
      <c r="AJ18" s="58" t="n">
        <v>9.64104213979309</v>
      </c>
      <c r="AK18" s="57" t="n">
        <v>4370</v>
      </c>
      <c r="AL18" s="58" t="n">
        <v>39497.4</v>
      </c>
      <c r="AM18" s="58" t="n">
        <v>9.03830663615561</v>
      </c>
    </row>
    <row r="19" customFormat="false" ht="20.1" hidden="false" customHeight="true" outlineLevel="0" collapsed="false">
      <c r="B19" s="53" t="s">
        <v>22</v>
      </c>
      <c r="C19" s="53" t="s">
        <v>53</v>
      </c>
      <c r="D19" s="54" t="n">
        <v>0</v>
      </c>
      <c r="E19" s="55" t="n">
        <v>0</v>
      </c>
      <c r="F19" s="55" t="n">
        <v>0</v>
      </c>
      <c r="G19" s="54" t="n">
        <v>411</v>
      </c>
      <c r="H19" s="55" t="n">
        <v>3478.6</v>
      </c>
      <c r="I19" s="55" t="n">
        <v>8.46374695863747</v>
      </c>
      <c r="J19" s="54" t="n">
        <v>100</v>
      </c>
      <c r="K19" s="55" t="n">
        <v>915.5</v>
      </c>
      <c r="L19" s="55" t="n">
        <v>9.155</v>
      </c>
      <c r="M19" s="54" t="n">
        <v>0</v>
      </c>
      <c r="N19" s="55" t="n">
        <v>0</v>
      </c>
      <c r="O19" s="55" t="n">
        <v>0</v>
      </c>
      <c r="P19" s="54" t="n">
        <v>0</v>
      </c>
      <c r="Q19" s="55" t="n">
        <v>0</v>
      </c>
      <c r="R19" s="55" t="n">
        <v>0</v>
      </c>
      <c r="S19" s="54" t="n">
        <v>0</v>
      </c>
      <c r="T19" s="55" t="n">
        <v>0</v>
      </c>
      <c r="U19" s="55" t="n">
        <v>0</v>
      </c>
      <c r="V19" s="54"/>
      <c r="W19" s="55"/>
      <c r="X19" s="55"/>
      <c r="Y19" s="54" t="n">
        <v>958</v>
      </c>
      <c r="Z19" s="55" t="n">
        <v>8524.4</v>
      </c>
      <c r="AA19" s="55" t="n">
        <v>8.89812108559499</v>
      </c>
      <c r="AB19" s="54" t="n">
        <v>278</v>
      </c>
      <c r="AC19" s="55" t="n">
        <v>2716</v>
      </c>
      <c r="AD19" s="55" t="n">
        <v>9.76978417266187</v>
      </c>
      <c r="AE19" s="54" t="n">
        <v>1906</v>
      </c>
      <c r="AF19" s="55" t="n">
        <v>17147.5</v>
      </c>
      <c r="AG19" s="55" t="n">
        <v>8.99658971668416</v>
      </c>
      <c r="AH19" s="54" t="n">
        <v>0</v>
      </c>
      <c r="AI19" s="55" t="n">
        <v>0</v>
      </c>
      <c r="AJ19" s="55" t="n">
        <v>0</v>
      </c>
      <c r="AK19" s="54" t="n">
        <v>1412</v>
      </c>
      <c r="AL19" s="55" t="n">
        <v>11937.9</v>
      </c>
      <c r="AM19" s="55" t="n">
        <v>8.45460339943343</v>
      </c>
    </row>
    <row r="20" customFormat="false" ht="20.1" hidden="false" customHeight="true" outlineLevel="0" collapsed="false">
      <c r="B20" s="53" t="s">
        <v>23</v>
      </c>
      <c r="C20" s="53" t="s">
        <v>54</v>
      </c>
      <c r="D20" s="54" t="n">
        <v>838</v>
      </c>
      <c r="E20" s="55" t="n">
        <v>5459</v>
      </c>
      <c r="F20" s="55" t="n">
        <v>6.51431980906921</v>
      </c>
      <c r="G20" s="54" t="n">
        <v>1255</v>
      </c>
      <c r="H20" s="55" t="n">
        <v>14904.25</v>
      </c>
      <c r="I20" s="55" t="n">
        <v>11.8758964143426</v>
      </c>
      <c r="J20" s="54" t="n">
        <v>2970</v>
      </c>
      <c r="K20" s="55" t="n">
        <v>33303.15</v>
      </c>
      <c r="L20" s="55" t="n">
        <v>11.2131818181818</v>
      </c>
      <c r="M20" s="54" t="n">
        <v>7519</v>
      </c>
      <c r="N20" s="55" t="n">
        <v>118826.75</v>
      </c>
      <c r="O20" s="55" t="n">
        <v>15.8035310546615</v>
      </c>
      <c r="P20" s="54" t="n">
        <v>0</v>
      </c>
      <c r="Q20" s="55" t="n">
        <v>0</v>
      </c>
      <c r="R20" s="55" t="n">
        <v>0</v>
      </c>
      <c r="S20" s="54" t="n">
        <v>28136</v>
      </c>
      <c r="T20" s="55" t="n">
        <v>449095.9</v>
      </c>
      <c r="U20" s="55" t="n">
        <v>15.9616114586295</v>
      </c>
      <c r="V20" s="54" t="n">
        <v>1552</v>
      </c>
      <c r="W20" s="55" t="n">
        <v>10984.95</v>
      </c>
      <c r="X20" s="55" t="n">
        <v>7.07793170103093</v>
      </c>
      <c r="Y20" s="54" t="n">
        <v>8410</v>
      </c>
      <c r="Z20" s="55" t="n">
        <v>58343.4</v>
      </c>
      <c r="AA20" s="55" t="n">
        <v>6.9373840665874</v>
      </c>
      <c r="AB20" s="54" t="n">
        <v>1777</v>
      </c>
      <c r="AC20" s="55" t="n">
        <v>10399.7</v>
      </c>
      <c r="AD20" s="55" t="n">
        <v>5.85239167135622</v>
      </c>
      <c r="AE20" s="54" t="n">
        <v>2687</v>
      </c>
      <c r="AF20" s="55" t="n">
        <v>36668.2</v>
      </c>
      <c r="AG20" s="55" t="n">
        <v>13.6465202828433</v>
      </c>
      <c r="AH20" s="54" t="n">
        <v>147</v>
      </c>
      <c r="AI20" s="55" t="n">
        <v>1046.5</v>
      </c>
      <c r="AJ20" s="55" t="n">
        <v>7.11904761904762</v>
      </c>
      <c r="AK20" s="54" t="n">
        <v>19667</v>
      </c>
      <c r="AL20" s="55" t="n">
        <v>323379.7</v>
      </c>
      <c r="AM20" s="55" t="n">
        <v>16.4427569024254</v>
      </c>
    </row>
    <row r="21" customFormat="false" ht="20.1" hidden="false" customHeight="true" outlineLevel="0" collapsed="false">
      <c r="B21" s="53" t="s">
        <v>24</v>
      </c>
      <c r="C21" s="53" t="s">
        <v>55</v>
      </c>
      <c r="D21" s="54" t="n">
        <v>0</v>
      </c>
      <c r="E21" s="55" t="n">
        <v>0</v>
      </c>
      <c r="F21" s="55" t="n">
        <v>0</v>
      </c>
      <c r="G21" s="54" t="n">
        <v>1374</v>
      </c>
      <c r="H21" s="55" t="n">
        <v>9716.5</v>
      </c>
      <c r="I21" s="55" t="n">
        <v>7.0716885007278</v>
      </c>
      <c r="J21" s="54" t="n">
        <v>2669</v>
      </c>
      <c r="K21" s="55" t="n">
        <v>19672.9</v>
      </c>
      <c r="L21" s="55" t="n">
        <v>7.3708879730236</v>
      </c>
      <c r="M21" s="54" t="n">
        <v>1660</v>
      </c>
      <c r="N21" s="55" t="n">
        <v>14872</v>
      </c>
      <c r="O21" s="55" t="n">
        <v>8.95903614457831</v>
      </c>
      <c r="P21" s="54" t="n">
        <v>0</v>
      </c>
      <c r="Q21" s="55" t="n">
        <v>0</v>
      </c>
      <c r="R21" s="55" t="n">
        <v>0</v>
      </c>
      <c r="S21" s="54" t="n">
        <v>2100</v>
      </c>
      <c r="T21" s="55" t="n">
        <v>18463.65</v>
      </c>
      <c r="U21" s="55" t="n">
        <v>8.79221428571429</v>
      </c>
      <c r="V21" s="54" t="n">
        <v>485</v>
      </c>
      <c r="W21" s="55" t="n">
        <v>2820.9</v>
      </c>
      <c r="X21" s="55" t="n">
        <v>5.81628865979381</v>
      </c>
      <c r="Y21" s="54" t="n">
        <v>1880</v>
      </c>
      <c r="Z21" s="55" t="n">
        <v>16941.5</v>
      </c>
      <c r="AA21" s="55" t="n">
        <v>9.01143617021277</v>
      </c>
      <c r="AB21" s="54" t="n">
        <v>73</v>
      </c>
      <c r="AC21" s="55" t="n">
        <v>680</v>
      </c>
      <c r="AD21" s="55" t="n">
        <v>9.31506849315069</v>
      </c>
      <c r="AE21" s="54" t="n">
        <v>1722</v>
      </c>
      <c r="AF21" s="55" t="n">
        <v>17296.5</v>
      </c>
      <c r="AG21" s="55" t="n">
        <v>10.044425087108</v>
      </c>
      <c r="AH21" s="54" t="n">
        <v>0</v>
      </c>
      <c r="AI21" s="55" t="n">
        <v>0</v>
      </c>
      <c r="AJ21" s="55" t="n">
        <v>0</v>
      </c>
      <c r="AK21" s="54" t="n">
        <v>2199</v>
      </c>
      <c r="AL21" s="55" t="n">
        <v>21848.5</v>
      </c>
      <c r="AM21" s="55" t="n">
        <v>9.9356525693497</v>
      </c>
    </row>
    <row r="22" customFormat="false" ht="20.1" hidden="false" customHeight="true" outlineLevel="0" collapsed="false">
      <c r="B22" s="53" t="s">
        <v>25</v>
      </c>
      <c r="C22" s="53" t="s">
        <v>56</v>
      </c>
      <c r="D22" s="54" t="n">
        <v>0</v>
      </c>
      <c r="E22" s="55" t="n">
        <v>0</v>
      </c>
      <c r="F22" s="55" t="n">
        <v>0</v>
      </c>
      <c r="G22" s="54" t="n">
        <v>69</v>
      </c>
      <c r="H22" s="55" t="n">
        <v>414.5</v>
      </c>
      <c r="I22" s="55" t="n">
        <v>6.00724637681159</v>
      </c>
      <c r="J22" s="54" t="n">
        <v>0</v>
      </c>
      <c r="K22" s="55" t="n">
        <v>0</v>
      </c>
      <c r="L22" s="55" t="n">
        <v>0</v>
      </c>
      <c r="M22" s="54" t="n">
        <v>0</v>
      </c>
      <c r="N22" s="55" t="n">
        <v>0</v>
      </c>
      <c r="O22" s="55" t="n">
        <v>0</v>
      </c>
      <c r="P22" s="54" t="n">
        <v>0</v>
      </c>
      <c r="Q22" s="55" t="n">
        <v>0</v>
      </c>
      <c r="R22" s="55" t="n">
        <v>0</v>
      </c>
      <c r="S22" s="54" t="n">
        <v>0</v>
      </c>
      <c r="T22" s="55" t="n">
        <v>0</v>
      </c>
      <c r="U22" s="55" t="n">
        <v>0</v>
      </c>
      <c r="V22" s="54" t="n">
        <v>0</v>
      </c>
      <c r="W22" s="55" t="n">
        <v>0</v>
      </c>
      <c r="X22" s="55" t="n">
        <v>0</v>
      </c>
      <c r="Y22" s="54" t="n">
        <v>0</v>
      </c>
      <c r="Z22" s="55" t="n">
        <v>0</v>
      </c>
      <c r="AA22" s="55" t="n">
        <v>0</v>
      </c>
      <c r="AB22" s="54" t="n">
        <v>0</v>
      </c>
      <c r="AC22" s="55" t="n">
        <v>0</v>
      </c>
      <c r="AD22" s="55" t="n">
        <v>0</v>
      </c>
      <c r="AE22" s="54" t="n">
        <v>0</v>
      </c>
      <c r="AF22" s="55" t="n">
        <v>0</v>
      </c>
      <c r="AG22" s="55" t="n">
        <v>0</v>
      </c>
      <c r="AH22" s="54" t="n">
        <v>0</v>
      </c>
      <c r="AI22" s="55" t="n">
        <v>0</v>
      </c>
      <c r="AJ22" s="55" t="n">
        <v>0</v>
      </c>
      <c r="AK22" s="54" t="n">
        <v>0</v>
      </c>
      <c r="AL22" s="55" t="n">
        <v>0</v>
      </c>
      <c r="AM22" s="55" t="n">
        <v>0</v>
      </c>
    </row>
    <row r="23" customFormat="false" ht="20.1" hidden="false" customHeight="true" outlineLevel="0" collapsed="false">
      <c r="B23" s="56" t="s">
        <v>26</v>
      </c>
      <c r="C23" s="56"/>
      <c r="D23" s="57" t="n">
        <v>838</v>
      </c>
      <c r="E23" s="58" t="n">
        <v>5459</v>
      </c>
      <c r="F23" s="58" t="n">
        <v>6.51431980906921</v>
      </c>
      <c r="G23" s="57" t="n">
        <v>3109</v>
      </c>
      <c r="H23" s="58" t="n">
        <v>28513.85</v>
      </c>
      <c r="I23" s="58" t="n">
        <v>9.17138951431328</v>
      </c>
      <c r="J23" s="57" t="n">
        <v>5739</v>
      </c>
      <c r="K23" s="58" t="n">
        <v>53891.55</v>
      </c>
      <c r="L23" s="58" t="n">
        <v>9.39040773653947</v>
      </c>
      <c r="M23" s="57" t="n">
        <v>9179</v>
      </c>
      <c r="N23" s="58" t="n">
        <v>133698.75</v>
      </c>
      <c r="O23" s="58" t="n">
        <v>14.5657206667393</v>
      </c>
      <c r="P23" s="57" t="n">
        <v>0</v>
      </c>
      <c r="Q23" s="58" t="n">
        <v>0</v>
      </c>
      <c r="R23" s="58" t="n">
        <v>0</v>
      </c>
      <c r="S23" s="57" t="n">
        <v>30236</v>
      </c>
      <c r="T23" s="58" t="n">
        <v>467559.55</v>
      </c>
      <c r="U23" s="58" t="n">
        <v>15.463670789787</v>
      </c>
      <c r="V23" s="57" t="n">
        <v>2037</v>
      </c>
      <c r="W23" s="58" t="n">
        <v>13805.85</v>
      </c>
      <c r="X23" s="58" t="n">
        <v>6.77754050073638</v>
      </c>
      <c r="Y23" s="57" t="n">
        <v>11248</v>
      </c>
      <c r="Z23" s="58" t="n">
        <v>83809.3</v>
      </c>
      <c r="AA23" s="58" t="n">
        <v>7.45104018492176</v>
      </c>
      <c r="AB23" s="57" t="n">
        <v>2128</v>
      </c>
      <c r="AC23" s="58" t="n">
        <v>13795.7</v>
      </c>
      <c r="AD23" s="58" t="n">
        <v>6.48294172932331</v>
      </c>
      <c r="AE23" s="57" t="n">
        <v>6315</v>
      </c>
      <c r="AF23" s="58" t="n">
        <v>71112.2</v>
      </c>
      <c r="AG23" s="58" t="n">
        <v>11.2608392715756</v>
      </c>
      <c r="AH23" s="57" t="n">
        <v>147</v>
      </c>
      <c r="AI23" s="58" t="n">
        <v>1046.5</v>
      </c>
      <c r="AJ23" s="58" t="n">
        <v>7.11904761904762</v>
      </c>
      <c r="AK23" s="57" t="n">
        <v>23278</v>
      </c>
      <c r="AL23" s="58" t="n">
        <v>357166.1</v>
      </c>
      <c r="AM23" s="58" t="n">
        <v>15.3435045966148</v>
      </c>
    </row>
    <row r="24" customFormat="false" ht="20.1" hidden="false" customHeight="true" outlineLevel="0" collapsed="false">
      <c r="B24" s="53" t="s">
        <v>27</v>
      </c>
      <c r="C24" s="53" t="s">
        <v>57</v>
      </c>
      <c r="D24" s="54" t="n">
        <v>502</v>
      </c>
      <c r="E24" s="55" t="n">
        <v>4743.8</v>
      </c>
      <c r="F24" s="55" t="n">
        <v>9.44980079681275</v>
      </c>
      <c r="G24" s="54" t="n">
        <v>31933</v>
      </c>
      <c r="H24" s="55" t="n">
        <v>174240.9</v>
      </c>
      <c r="I24" s="55" t="n">
        <v>5.45645257257383</v>
      </c>
      <c r="J24" s="54" t="n">
        <v>55352</v>
      </c>
      <c r="K24" s="55" t="n">
        <v>329897.35</v>
      </c>
      <c r="L24" s="55" t="n">
        <v>5.95998970226911</v>
      </c>
      <c r="M24" s="54" t="n">
        <v>15434</v>
      </c>
      <c r="N24" s="55" t="n">
        <v>94956</v>
      </c>
      <c r="O24" s="55" t="n">
        <v>6.1523908254503</v>
      </c>
      <c r="P24" s="54" t="n">
        <v>0</v>
      </c>
      <c r="Q24" s="55" t="n">
        <v>0</v>
      </c>
      <c r="R24" s="55" t="n">
        <v>0</v>
      </c>
      <c r="S24" s="54" t="n">
        <v>48155</v>
      </c>
      <c r="T24" s="55" t="n">
        <v>273683.5</v>
      </c>
      <c r="U24" s="55" t="n">
        <v>5.68338697954522</v>
      </c>
      <c r="V24" s="54" t="n">
        <v>38876</v>
      </c>
      <c r="W24" s="55" t="n">
        <v>208645.8</v>
      </c>
      <c r="X24" s="55" t="n">
        <v>5.36695647700381</v>
      </c>
      <c r="Y24" s="54" t="n">
        <v>27023</v>
      </c>
      <c r="Z24" s="55" t="n">
        <v>150009.25</v>
      </c>
      <c r="AA24" s="55" t="n">
        <v>5.55116937423676</v>
      </c>
      <c r="AB24" s="54" t="n">
        <v>29421</v>
      </c>
      <c r="AC24" s="55" t="n">
        <v>162138.35</v>
      </c>
      <c r="AD24" s="55" t="n">
        <v>5.51097345433534</v>
      </c>
      <c r="AE24" s="54" t="n">
        <v>7809.5</v>
      </c>
      <c r="AF24" s="55" t="n">
        <v>48873.85</v>
      </c>
      <c r="AG24" s="55" t="n">
        <v>6.25825597029259</v>
      </c>
      <c r="AH24" s="54" t="n">
        <v>54963</v>
      </c>
      <c r="AI24" s="55" t="n">
        <v>342822.15</v>
      </c>
      <c r="AJ24" s="55" t="n">
        <v>6.23732601932209</v>
      </c>
      <c r="AK24" s="54" t="n">
        <v>9291</v>
      </c>
      <c r="AL24" s="55" t="n">
        <v>59350.2</v>
      </c>
      <c r="AM24" s="55" t="n">
        <v>6.38792379722312</v>
      </c>
    </row>
    <row r="25" customFormat="false" ht="20.1" hidden="false" customHeight="true" outlineLevel="0" collapsed="false">
      <c r="B25" s="53" t="s">
        <v>28</v>
      </c>
      <c r="C25" s="53" t="s">
        <v>58</v>
      </c>
      <c r="D25" s="54" t="n">
        <v>38697</v>
      </c>
      <c r="E25" s="55" t="n">
        <v>752292</v>
      </c>
      <c r="F25" s="55" t="n">
        <v>19.4405767888984</v>
      </c>
      <c r="G25" s="54" t="n">
        <v>76586</v>
      </c>
      <c r="H25" s="55" t="n">
        <v>1113410.275</v>
      </c>
      <c r="I25" s="55" t="n">
        <v>14.5380392630507</v>
      </c>
      <c r="J25" s="54" t="n">
        <v>110445</v>
      </c>
      <c r="K25" s="55" t="n">
        <v>1063210.54</v>
      </c>
      <c r="L25" s="55" t="n">
        <v>9.62660636515913</v>
      </c>
      <c r="M25" s="54" t="n">
        <v>68720</v>
      </c>
      <c r="N25" s="55" t="n">
        <v>704998.01</v>
      </c>
      <c r="O25" s="55" t="n">
        <v>10.2589931606519</v>
      </c>
      <c r="P25" s="54" t="n">
        <v>0</v>
      </c>
      <c r="Q25" s="55" t="n">
        <v>0</v>
      </c>
      <c r="R25" s="55" t="n">
        <v>0</v>
      </c>
      <c r="S25" s="54" t="n">
        <v>175940</v>
      </c>
      <c r="T25" s="55" t="n">
        <v>1714233</v>
      </c>
      <c r="U25" s="55" t="n">
        <v>9.74328180061385</v>
      </c>
      <c r="V25" s="54" t="n">
        <v>79620</v>
      </c>
      <c r="W25" s="55" t="n">
        <v>842322.45</v>
      </c>
      <c r="X25" s="55" t="n">
        <v>10.5792822155237</v>
      </c>
      <c r="Y25" s="54" t="n">
        <v>85511.5</v>
      </c>
      <c r="Z25" s="55" t="n">
        <v>766043.45</v>
      </c>
      <c r="AA25" s="55" t="n">
        <v>8.95836758798524</v>
      </c>
      <c r="AB25" s="54" t="n">
        <v>69310.5</v>
      </c>
      <c r="AC25" s="55" t="n">
        <v>822681.8</v>
      </c>
      <c r="AD25" s="55" t="n">
        <v>11.8695118344262</v>
      </c>
      <c r="AE25" s="54" t="n">
        <v>25069</v>
      </c>
      <c r="AF25" s="55" t="n">
        <v>450965.675</v>
      </c>
      <c r="AG25" s="55" t="n">
        <v>17.9889774223144</v>
      </c>
      <c r="AH25" s="54" t="n">
        <v>214219.5</v>
      </c>
      <c r="AI25" s="55" t="n">
        <v>2693697.27</v>
      </c>
      <c r="AJ25" s="55" t="n">
        <v>12.5744727720866</v>
      </c>
      <c r="AK25" s="54" t="n">
        <v>97708</v>
      </c>
      <c r="AL25" s="55" t="n">
        <v>893712.12</v>
      </c>
      <c r="AM25" s="55" t="n">
        <v>9.14676505506202</v>
      </c>
    </row>
    <row r="26" customFormat="false" ht="20.1" hidden="false" customHeight="true" outlineLevel="0" collapsed="false">
      <c r="B26" s="53" t="s">
        <v>29</v>
      </c>
      <c r="C26" s="53" t="s">
        <v>59</v>
      </c>
      <c r="D26" s="54" t="n">
        <v>37916</v>
      </c>
      <c r="E26" s="55" t="n">
        <v>921092.35</v>
      </c>
      <c r="F26" s="55" t="n">
        <v>24.2929726236945</v>
      </c>
      <c r="G26" s="54" t="n">
        <v>117091</v>
      </c>
      <c r="H26" s="55" t="n">
        <v>2552575.25</v>
      </c>
      <c r="I26" s="55" t="n">
        <v>21.7999269798704</v>
      </c>
      <c r="J26" s="54" t="n">
        <v>207842</v>
      </c>
      <c r="K26" s="55" t="n">
        <v>4791347.06</v>
      </c>
      <c r="L26" s="55" t="n">
        <v>23.0528336909768</v>
      </c>
      <c r="M26" s="54" t="n">
        <v>50073</v>
      </c>
      <c r="N26" s="55" t="n">
        <v>1049713.69</v>
      </c>
      <c r="O26" s="55" t="n">
        <v>20.9636668464042</v>
      </c>
      <c r="P26" s="54" t="n">
        <v>0</v>
      </c>
      <c r="Q26" s="55" t="n">
        <v>0</v>
      </c>
      <c r="R26" s="55" t="n">
        <v>0</v>
      </c>
      <c r="S26" s="54" t="n">
        <v>182061</v>
      </c>
      <c r="T26" s="55" t="n">
        <v>3890121.97</v>
      </c>
      <c r="U26" s="55" t="n">
        <v>21.3671350261725</v>
      </c>
      <c r="V26" s="54" t="n">
        <v>91192</v>
      </c>
      <c r="W26" s="55" t="n">
        <v>2273189.45</v>
      </c>
      <c r="X26" s="55" t="n">
        <v>24.9275095403106</v>
      </c>
      <c r="Y26" s="54" t="n">
        <v>150182</v>
      </c>
      <c r="Z26" s="55" t="n">
        <v>3345565.85</v>
      </c>
      <c r="AA26" s="55" t="n">
        <v>22.2767432182286</v>
      </c>
      <c r="AB26" s="54" t="n">
        <v>155800.81</v>
      </c>
      <c r="AC26" s="55" t="n">
        <v>4847040.375</v>
      </c>
      <c r="AD26" s="55" t="n">
        <v>31.1104953497995</v>
      </c>
      <c r="AE26" s="54" t="n">
        <v>53270</v>
      </c>
      <c r="AF26" s="55" t="n">
        <v>1499720.85</v>
      </c>
      <c r="AG26" s="55" t="n">
        <v>28.1531978599587</v>
      </c>
      <c r="AH26" s="54" t="n">
        <v>345170.5</v>
      </c>
      <c r="AI26" s="55" t="n">
        <v>9373622.35</v>
      </c>
      <c r="AJ26" s="55" t="n">
        <v>27.1564990345351</v>
      </c>
      <c r="AK26" s="54" t="n">
        <v>72887</v>
      </c>
      <c r="AL26" s="55" t="n">
        <v>1763373.2</v>
      </c>
      <c r="AM26" s="55" t="n">
        <v>24.1932470810981</v>
      </c>
    </row>
    <row r="27" customFormat="false" ht="20.1" hidden="false" customHeight="true" outlineLevel="0" collapsed="false">
      <c r="B27" s="53" t="s">
        <v>30</v>
      </c>
      <c r="C27" s="53" t="s">
        <v>60</v>
      </c>
      <c r="D27" s="54" t="n">
        <v>1.1</v>
      </c>
      <c r="E27" s="55" t="n">
        <v>66</v>
      </c>
      <c r="F27" s="55" t="n">
        <v>60</v>
      </c>
      <c r="G27" s="54" t="n">
        <v>0</v>
      </c>
      <c r="H27" s="55" t="n">
        <v>0</v>
      </c>
      <c r="I27" s="55" t="n">
        <v>0</v>
      </c>
      <c r="J27" s="54" t="n">
        <v>0</v>
      </c>
      <c r="K27" s="55" t="n">
        <v>0</v>
      </c>
      <c r="L27" s="55" t="n">
        <v>0</v>
      </c>
      <c r="M27" s="54" t="n">
        <v>0</v>
      </c>
      <c r="N27" s="55" t="n">
        <v>0</v>
      </c>
      <c r="O27" s="55" t="n">
        <v>0</v>
      </c>
      <c r="P27" s="54" t="n">
        <v>0</v>
      </c>
      <c r="Q27" s="55" t="n">
        <v>0</v>
      </c>
      <c r="R27" s="55" t="n">
        <v>0</v>
      </c>
      <c r="S27" s="54" t="n">
        <v>13</v>
      </c>
      <c r="T27" s="55" t="n">
        <v>416</v>
      </c>
      <c r="U27" s="55" t="n">
        <v>32</v>
      </c>
      <c r="V27" s="54" t="n">
        <v>0</v>
      </c>
      <c r="W27" s="55" t="n">
        <v>0</v>
      </c>
      <c r="X27" s="55" t="n">
        <v>0</v>
      </c>
      <c r="Y27" s="54" t="n">
        <v>0</v>
      </c>
      <c r="Z27" s="55" t="n">
        <v>0</v>
      </c>
      <c r="AA27" s="55" t="n">
        <v>0</v>
      </c>
      <c r="AB27" s="54" t="n">
        <v>0</v>
      </c>
      <c r="AC27" s="55" t="n">
        <v>0</v>
      </c>
      <c r="AD27" s="55" t="n">
        <v>0</v>
      </c>
      <c r="AE27" s="54" t="n">
        <v>0</v>
      </c>
      <c r="AF27" s="55" t="n">
        <v>0</v>
      </c>
      <c r="AG27" s="55" t="n">
        <v>0</v>
      </c>
      <c r="AH27" s="54" t="n">
        <v>0</v>
      </c>
      <c r="AI27" s="55" t="n">
        <v>0</v>
      </c>
      <c r="AJ27" s="55" t="n">
        <v>0</v>
      </c>
      <c r="AK27" s="54" t="n">
        <v>0</v>
      </c>
      <c r="AL27" s="55" t="n">
        <v>0</v>
      </c>
      <c r="AM27" s="55" t="n">
        <v>0</v>
      </c>
    </row>
    <row r="28" customFormat="false" ht="20.1" hidden="false" customHeight="true" outlineLevel="0" collapsed="false">
      <c r="B28" s="53" t="s">
        <v>31</v>
      </c>
      <c r="C28" s="53" t="s">
        <v>61</v>
      </c>
      <c r="D28" s="54" t="n">
        <v>4130</v>
      </c>
      <c r="E28" s="55" t="n">
        <v>99897</v>
      </c>
      <c r="F28" s="55" t="n">
        <v>24.1881355932203</v>
      </c>
      <c r="G28" s="54" t="n">
        <v>44790</v>
      </c>
      <c r="H28" s="55" t="n">
        <v>617014.65</v>
      </c>
      <c r="I28" s="55" t="n">
        <v>13.7757233757535</v>
      </c>
      <c r="J28" s="54" t="n">
        <v>44649</v>
      </c>
      <c r="K28" s="55" t="n">
        <v>777404.2</v>
      </c>
      <c r="L28" s="55" t="n">
        <v>17.411458263343</v>
      </c>
      <c r="M28" s="54" t="n">
        <v>4952</v>
      </c>
      <c r="N28" s="55" t="n">
        <v>87197.1</v>
      </c>
      <c r="O28" s="55" t="n">
        <v>17.6084612277868</v>
      </c>
      <c r="P28" s="54" t="n">
        <v>0</v>
      </c>
      <c r="Q28" s="55" t="n">
        <v>0</v>
      </c>
      <c r="R28" s="55" t="n">
        <v>0</v>
      </c>
      <c r="S28" s="54" t="n">
        <v>7009.5</v>
      </c>
      <c r="T28" s="55" t="n">
        <v>109180.6</v>
      </c>
      <c r="U28" s="55" t="n">
        <v>15.5760895926956</v>
      </c>
      <c r="V28" s="54" t="n">
        <v>10521</v>
      </c>
      <c r="W28" s="55" t="n">
        <v>236857.5</v>
      </c>
      <c r="X28" s="55" t="n">
        <v>22.5128314798973</v>
      </c>
      <c r="Y28" s="54" t="n">
        <v>29877</v>
      </c>
      <c r="Z28" s="55" t="n">
        <v>536109.25</v>
      </c>
      <c r="AA28" s="55" t="n">
        <v>17.9438782340931</v>
      </c>
      <c r="AB28" s="54" t="n">
        <v>31544</v>
      </c>
      <c r="AC28" s="55" t="n">
        <v>683202</v>
      </c>
      <c r="AD28" s="55" t="n">
        <v>21.6586989601826</v>
      </c>
      <c r="AE28" s="54" t="n">
        <v>49839</v>
      </c>
      <c r="AF28" s="55" t="n">
        <v>818801.2</v>
      </c>
      <c r="AG28" s="55" t="n">
        <v>16.4289251389474</v>
      </c>
      <c r="AH28" s="54" t="n">
        <v>6784</v>
      </c>
      <c r="AI28" s="55" t="n">
        <v>196336.1</v>
      </c>
      <c r="AJ28" s="55" t="n">
        <v>28.9410524764151</v>
      </c>
      <c r="AK28" s="54" t="n">
        <v>37167.5</v>
      </c>
      <c r="AL28" s="55" t="n">
        <v>488396</v>
      </c>
      <c r="AM28" s="55" t="n">
        <v>13.1404049236564</v>
      </c>
    </row>
    <row r="29" customFormat="false" ht="20.1" hidden="false" customHeight="true" outlineLevel="0" collapsed="false">
      <c r="B29" s="56" t="s">
        <v>32</v>
      </c>
      <c r="C29" s="56"/>
      <c r="D29" s="57" t="n">
        <v>81246.1</v>
      </c>
      <c r="E29" s="58" t="n">
        <v>1778091.15</v>
      </c>
      <c r="F29" s="58" t="n">
        <v>21.8852492611953</v>
      </c>
      <c r="G29" s="57" t="n">
        <v>270400</v>
      </c>
      <c r="H29" s="58" t="n">
        <v>4457241.075</v>
      </c>
      <c r="I29" s="58" t="n">
        <v>16.4838797152367</v>
      </c>
      <c r="J29" s="57" t="n">
        <v>418288</v>
      </c>
      <c r="K29" s="58" t="n">
        <v>6961859.15</v>
      </c>
      <c r="L29" s="58" t="n">
        <v>16.6436980023333</v>
      </c>
      <c r="M29" s="57" t="n">
        <v>139179</v>
      </c>
      <c r="N29" s="58" t="n">
        <v>1936864.8</v>
      </c>
      <c r="O29" s="58" t="n">
        <v>13.9163580712607</v>
      </c>
      <c r="P29" s="57" t="n">
        <v>0</v>
      </c>
      <c r="Q29" s="58" t="n">
        <v>0</v>
      </c>
      <c r="R29" s="58" t="n">
        <v>0</v>
      </c>
      <c r="S29" s="57" t="n">
        <v>413178.5</v>
      </c>
      <c r="T29" s="58" t="n">
        <v>5987635.07</v>
      </c>
      <c r="U29" s="58" t="n">
        <v>14.4916424015286</v>
      </c>
      <c r="V29" s="57" t="n">
        <v>220209</v>
      </c>
      <c r="W29" s="58" t="n">
        <v>3561015.2</v>
      </c>
      <c r="X29" s="58" t="n">
        <v>16.1710702105727</v>
      </c>
      <c r="Y29" s="57" t="n">
        <v>292593.5</v>
      </c>
      <c r="Z29" s="58" t="n">
        <v>4797727.8</v>
      </c>
      <c r="AA29" s="58" t="n">
        <v>16.397246692083</v>
      </c>
      <c r="AB29" s="57" t="n">
        <v>286076.31</v>
      </c>
      <c r="AC29" s="58" t="n">
        <v>6515062.525</v>
      </c>
      <c r="AD29" s="58" t="n">
        <v>22.773862418038</v>
      </c>
      <c r="AE29" s="57" t="n">
        <v>135987.5</v>
      </c>
      <c r="AF29" s="58" t="n">
        <v>2818361.575</v>
      </c>
      <c r="AG29" s="58" t="n">
        <v>20.7251517602721</v>
      </c>
      <c r="AH29" s="57" t="n">
        <v>621137</v>
      </c>
      <c r="AI29" s="58" t="n">
        <v>12606477.87</v>
      </c>
      <c r="AJ29" s="58" t="n">
        <v>20.2958089278211</v>
      </c>
      <c r="AK29" s="57" t="n">
        <v>217053.5</v>
      </c>
      <c r="AL29" s="58" t="n">
        <v>3204831.52</v>
      </c>
      <c r="AM29" s="58" t="n">
        <v>14.7651685874681</v>
      </c>
    </row>
    <row r="30" customFormat="false" ht="20.1" hidden="false" customHeight="true" outlineLevel="0" collapsed="false">
      <c r="B30" s="59" t="s">
        <v>62</v>
      </c>
      <c r="C30" s="59"/>
      <c r="D30" s="60" t="n">
        <v>87931.1</v>
      </c>
      <c r="E30" s="61" t="n">
        <v>1871775.475</v>
      </c>
      <c r="F30" s="61" t="n">
        <v>21.2868424823527</v>
      </c>
      <c r="G30" s="60" t="n">
        <v>280360</v>
      </c>
      <c r="H30" s="61" t="n">
        <v>4539045.525</v>
      </c>
      <c r="I30" s="61" t="n">
        <v>16.1900610821801</v>
      </c>
      <c r="J30" s="60" t="n">
        <v>442280</v>
      </c>
      <c r="K30" s="61" t="n">
        <v>7152403.1</v>
      </c>
      <c r="L30" s="61" t="n">
        <v>16.1716629736818</v>
      </c>
      <c r="M30" s="60" t="n">
        <v>149528</v>
      </c>
      <c r="N30" s="61" t="n">
        <v>2079368.95</v>
      </c>
      <c r="O30" s="61" t="n">
        <v>13.9062178989888</v>
      </c>
      <c r="P30" s="60" t="n">
        <v>0</v>
      </c>
      <c r="Q30" s="61" t="n">
        <v>0</v>
      </c>
      <c r="R30" s="61" t="n">
        <v>0</v>
      </c>
      <c r="S30" s="60" t="n">
        <v>449491.5</v>
      </c>
      <c r="T30" s="61" t="n">
        <v>6501729.295</v>
      </c>
      <c r="U30" s="61" t="n">
        <v>14.4646323567854</v>
      </c>
      <c r="V30" s="60" t="n">
        <v>223244</v>
      </c>
      <c r="W30" s="61" t="n">
        <v>3582546.15</v>
      </c>
      <c r="X30" s="61" t="n">
        <v>16.0476704861049</v>
      </c>
      <c r="Y30" s="60" t="n">
        <v>309174.5</v>
      </c>
      <c r="Z30" s="61" t="n">
        <v>4927601.5</v>
      </c>
      <c r="AA30" s="61" t="n">
        <v>15.937929874553</v>
      </c>
      <c r="AB30" s="60" t="n">
        <v>291972.81</v>
      </c>
      <c r="AC30" s="61" t="n">
        <v>6563565.125</v>
      </c>
      <c r="AD30" s="61" t="n">
        <v>22.4800560195999</v>
      </c>
      <c r="AE30" s="60" t="n">
        <v>147210</v>
      </c>
      <c r="AF30" s="61" t="n">
        <v>2946547.625</v>
      </c>
      <c r="AG30" s="61" t="n">
        <v>20.0159474560152</v>
      </c>
      <c r="AH30" s="60" t="n">
        <v>625247</v>
      </c>
      <c r="AI30" s="61" t="n">
        <v>12645731.82</v>
      </c>
      <c r="AJ30" s="61" t="n">
        <v>20.2251779216854</v>
      </c>
      <c r="AK30" s="60" t="n">
        <v>244701.5</v>
      </c>
      <c r="AL30" s="61" t="n">
        <v>3601495.02</v>
      </c>
      <c r="AM30" s="61" t="n">
        <v>14.7179114962516</v>
      </c>
    </row>
    <row r="32" customFormat="false" ht="20.1" hidden="false" customHeight="true" outlineLevel="0" collapsed="false">
      <c r="B32" s="62" t="s">
        <v>34</v>
      </c>
      <c r="C32" s="62"/>
    </row>
    <row r="35" customFormat="false" ht="19.5" hidden="false" customHeight="true" outlineLevel="0" collapsed="false">
      <c r="B35" s="9" t="s">
        <v>63</v>
      </c>
      <c r="C35" s="9"/>
      <c r="E35" s="1"/>
      <c r="H35" s="1"/>
      <c r="K35" s="1"/>
      <c r="N35" s="1"/>
    </row>
    <row r="36" customFormat="false" ht="6" hidden="false" customHeight="true" outlineLevel="0" collapsed="false"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</row>
    <row r="37" customFormat="false" ht="20.1" hidden="false" customHeight="true" outlineLevel="0" collapsed="false">
      <c r="B37" s="2"/>
      <c r="C37" s="2"/>
      <c r="E37" s="1"/>
      <c r="H37" s="1"/>
      <c r="K37" s="1"/>
      <c r="N37" s="1"/>
    </row>
    <row r="38" customFormat="false" ht="20.1" hidden="false" customHeight="true" outlineLevel="0" collapsed="false">
      <c r="B38" s="2"/>
      <c r="C38" s="2"/>
      <c r="E38" s="1"/>
      <c r="H38" s="1"/>
      <c r="K38" s="1"/>
      <c r="N38" s="1"/>
    </row>
    <row r="39" customFormat="false" ht="20.1" hidden="false" customHeight="true" outlineLevel="0" collapsed="false">
      <c r="B39" s="2"/>
      <c r="C39" s="2"/>
      <c r="E39" s="1"/>
      <c r="H39" s="1"/>
      <c r="K39" s="1"/>
      <c r="N39" s="1"/>
    </row>
    <row r="51" customFormat="false" ht="20.1" hidden="false" customHeight="true" outlineLevel="0" collapsed="false">
      <c r="B51" s="9" t="s">
        <v>64</v>
      </c>
      <c r="C51" s="69"/>
      <c r="E51" s="1"/>
      <c r="G51" s="1"/>
      <c r="H51" s="1"/>
      <c r="J51" s="1"/>
      <c r="K51" s="1"/>
      <c r="N51" s="1"/>
      <c r="Q51" s="1"/>
      <c r="R51" s="2"/>
    </row>
    <row r="52" customFormat="false" ht="5.25" hidden="false" customHeight="true" outlineLevel="0" collapsed="false"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Q52" s="1"/>
      <c r="R52" s="2"/>
    </row>
    <row r="53" customFormat="false" ht="20.1" hidden="false" customHeight="true" outlineLevel="0" collapsed="false"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</row>
    <row r="54" customFormat="false" ht="20.1" hidden="false" customHeight="true" outlineLevel="0" collapsed="false">
      <c r="B54" s="71" t="s">
        <v>15</v>
      </c>
      <c r="C54" s="72" t="s">
        <v>36</v>
      </c>
      <c r="D54" s="73" t="n">
        <v>2016</v>
      </c>
      <c r="E54" s="73"/>
      <c r="F54" s="74" t="n">
        <v>2015</v>
      </c>
      <c r="G54" s="74"/>
      <c r="H54" s="73" t="n">
        <v>2014</v>
      </c>
      <c r="I54" s="73"/>
      <c r="J54" s="1"/>
      <c r="K54" s="1"/>
      <c r="M54" s="1"/>
      <c r="O54" s="70"/>
      <c r="P54" s="70"/>
    </row>
    <row r="55" customFormat="false" ht="20.1" hidden="false" customHeight="true" outlineLevel="0" collapsed="false">
      <c r="B55" s="71"/>
      <c r="C55" s="75"/>
      <c r="D55" s="15" t="s">
        <v>16</v>
      </c>
      <c r="E55" s="16" t="s">
        <v>3</v>
      </c>
      <c r="F55" s="37" t="s">
        <v>16</v>
      </c>
      <c r="G55" s="38" t="s">
        <v>3</v>
      </c>
      <c r="H55" s="15" t="s">
        <v>16</v>
      </c>
      <c r="I55" s="16" t="s">
        <v>3</v>
      </c>
      <c r="J55" s="1"/>
      <c r="K55" s="1"/>
      <c r="M55" s="1"/>
      <c r="O55" s="70"/>
      <c r="P55" s="70"/>
    </row>
    <row r="56" customFormat="false" ht="20.1" hidden="false" customHeight="true" outlineLevel="0" collapsed="false">
      <c r="B56" s="76" t="s">
        <v>29</v>
      </c>
      <c r="C56" s="76" t="s">
        <v>59</v>
      </c>
      <c r="D56" s="77" t="n">
        <v>1463485.31</v>
      </c>
      <c r="E56" s="78" t="n">
        <v>36307362.395</v>
      </c>
      <c r="F56" s="77" t="n">
        <v>1344128.39</v>
      </c>
      <c r="G56" s="78" t="n">
        <v>26677529.876</v>
      </c>
      <c r="H56" s="77" t="n">
        <v>1810350.8</v>
      </c>
      <c r="I56" s="19" t="n">
        <v>21806158.44</v>
      </c>
      <c r="J56" s="1"/>
      <c r="K56" s="1"/>
      <c r="M56" s="1"/>
      <c r="O56" s="70"/>
      <c r="P56" s="70"/>
    </row>
    <row r="57" customFormat="false" ht="20.1" hidden="false" customHeight="true" outlineLevel="0" collapsed="false">
      <c r="B57" s="79" t="s">
        <v>28</v>
      </c>
      <c r="C57" s="79" t="s">
        <v>58</v>
      </c>
      <c r="D57" s="77" t="n">
        <v>1041826.5</v>
      </c>
      <c r="E57" s="78" t="n">
        <v>11817566.59</v>
      </c>
      <c r="F57" s="77" t="n">
        <v>1524705.08</v>
      </c>
      <c r="G57" s="78" t="n">
        <v>14186437.398</v>
      </c>
      <c r="H57" s="77" t="n">
        <v>1188209.45</v>
      </c>
      <c r="I57" s="19" t="n">
        <v>8470712.3975</v>
      </c>
      <c r="J57" s="1"/>
      <c r="K57" s="1"/>
      <c r="M57" s="1"/>
      <c r="O57" s="70"/>
      <c r="P57" s="70"/>
    </row>
    <row r="58" customFormat="false" ht="20.1" hidden="false" customHeight="true" outlineLevel="0" collapsed="false">
      <c r="B58" s="79" t="s">
        <v>27</v>
      </c>
      <c r="C58" s="79" t="s">
        <v>57</v>
      </c>
      <c r="D58" s="77" t="n">
        <v>318759.5</v>
      </c>
      <c r="E58" s="78" t="n">
        <v>1849361.15</v>
      </c>
      <c r="F58" s="77" t="n">
        <v>363215.45</v>
      </c>
      <c r="G58" s="78" t="n">
        <v>2453277.276</v>
      </c>
      <c r="H58" s="77" t="n">
        <v>340289</v>
      </c>
      <c r="I58" s="19" t="n">
        <v>2318200.18</v>
      </c>
      <c r="J58" s="1"/>
      <c r="K58" s="1"/>
      <c r="M58" s="1"/>
      <c r="O58" s="70"/>
      <c r="P58" s="70"/>
    </row>
    <row r="59" customFormat="false" ht="20.1" hidden="false" customHeight="true" outlineLevel="0" collapsed="false">
      <c r="B59" s="79" t="s">
        <v>31</v>
      </c>
      <c r="C59" s="79" t="s">
        <v>61</v>
      </c>
      <c r="D59" s="77" t="n">
        <v>271263</v>
      </c>
      <c r="E59" s="78" t="n">
        <v>4650395.6</v>
      </c>
      <c r="F59" s="77" t="n">
        <v>94699.85</v>
      </c>
      <c r="G59" s="78" t="n">
        <v>1825587.435</v>
      </c>
      <c r="H59" s="77" t="n">
        <v>162211.5</v>
      </c>
      <c r="I59" s="19" t="n">
        <v>2276753.6</v>
      </c>
      <c r="J59" s="1"/>
      <c r="K59" s="1"/>
      <c r="M59" s="1"/>
      <c r="O59" s="70"/>
      <c r="P59" s="70"/>
    </row>
    <row r="60" customFormat="false" ht="20.1" hidden="false" customHeight="true" outlineLevel="0" collapsed="false">
      <c r="B60" s="79" t="s">
        <v>23</v>
      </c>
      <c r="C60" s="79" t="s">
        <v>54</v>
      </c>
      <c r="D60" s="77" t="n">
        <v>74958</v>
      </c>
      <c r="E60" s="78" t="n">
        <v>1062411.5</v>
      </c>
      <c r="F60" s="77" t="n">
        <v>16870</v>
      </c>
      <c r="G60" s="78" t="n">
        <v>111584.15</v>
      </c>
      <c r="H60" s="77" t="n">
        <v>204447.5</v>
      </c>
      <c r="I60" s="19" t="n">
        <v>1112137.65</v>
      </c>
      <c r="J60" s="1"/>
      <c r="K60" s="1"/>
      <c r="M60" s="1"/>
      <c r="O60" s="70"/>
      <c r="P60" s="70"/>
    </row>
    <row r="61" customFormat="false" ht="20.1" hidden="false" customHeight="true" outlineLevel="0" collapsed="false">
      <c r="B61" s="79" t="s">
        <v>20</v>
      </c>
      <c r="C61" s="79" t="s">
        <v>52</v>
      </c>
      <c r="D61" s="77" t="n">
        <v>60938</v>
      </c>
      <c r="E61" s="78" t="n">
        <v>551257</v>
      </c>
      <c r="F61" s="77" t="n">
        <v>90789.46</v>
      </c>
      <c r="G61" s="78" t="n">
        <v>555769.5585</v>
      </c>
      <c r="H61" s="77" t="n">
        <v>60360</v>
      </c>
      <c r="I61" s="19" t="n">
        <v>396261.15</v>
      </c>
      <c r="J61" s="1"/>
      <c r="K61" s="1"/>
      <c r="M61" s="1"/>
      <c r="O61" s="70"/>
      <c r="P61" s="70"/>
    </row>
    <row r="62" customFormat="false" ht="20.1" hidden="false" customHeight="true" outlineLevel="0" collapsed="false">
      <c r="B62" s="79" t="s">
        <v>24</v>
      </c>
      <c r="C62" s="79" t="s">
        <v>55</v>
      </c>
      <c r="D62" s="77" t="n">
        <v>14162</v>
      </c>
      <c r="E62" s="78" t="n">
        <v>122312.45</v>
      </c>
      <c r="F62" s="77" t="n">
        <v>2825</v>
      </c>
      <c r="G62" s="78" t="n">
        <v>16574.5</v>
      </c>
      <c r="H62" s="77" t="n">
        <v>9245</v>
      </c>
      <c r="I62" s="19" t="n">
        <v>59556.65</v>
      </c>
      <c r="J62" s="1"/>
      <c r="K62" s="1"/>
      <c r="M62" s="1"/>
      <c r="O62" s="70"/>
      <c r="P62" s="70"/>
    </row>
    <row r="63" customFormat="false" ht="20.1" hidden="false" customHeight="true" outlineLevel="0" collapsed="false">
      <c r="B63" s="79" t="s">
        <v>22</v>
      </c>
      <c r="C63" s="79" t="s">
        <v>53</v>
      </c>
      <c r="D63" s="77" t="n">
        <v>5065</v>
      </c>
      <c r="E63" s="78" t="n">
        <v>44719.9</v>
      </c>
      <c r="F63" s="77" t="n">
        <v>1484</v>
      </c>
      <c r="G63" s="78" t="n">
        <v>10864.7</v>
      </c>
      <c r="H63" s="77" t="n">
        <v>3132</v>
      </c>
      <c r="I63" s="19" t="n">
        <v>25838.5</v>
      </c>
      <c r="J63" s="1"/>
      <c r="K63" s="1"/>
      <c r="M63" s="1"/>
      <c r="O63" s="70"/>
      <c r="P63" s="70"/>
    </row>
    <row r="64" customFormat="false" ht="20.1" hidden="false" customHeight="true" outlineLevel="0" collapsed="false">
      <c r="B64" s="79" t="s">
        <v>19</v>
      </c>
      <c r="C64" s="79" t="s">
        <v>51</v>
      </c>
      <c r="D64" s="77" t="n">
        <v>477</v>
      </c>
      <c r="E64" s="78" t="n">
        <v>4346</v>
      </c>
      <c r="F64" s="77" t="n">
        <v>400</v>
      </c>
      <c r="G64" s="78" t="n">
        <v>3571.1</v>
      </c>
      <c r="H64" s="77" t="n">
        <v>0</v>
      </c>
      <c r="I64" s="19" t="n">
        <v>0</v>
      </c>
      <c r="J64" s="1"/>
      <c r="K64" s="1"/>
      <c r="M64" s="1"/>
      <c r="O64" s="70"/>
      <c r="P64" s="70"/>
    </row>
    <row r="65" customFormat="false" ht="20.1" hidden="false" customHeight="true" outlineLevel="0" collapsed="false">
      <c r="B65" s="80" t="s">
        <v>18</v>
      </c>
      <c r="C65" s="80" t="s">
        <v>50</v>
      </c>
      <c r="D65" s="81" t="n">
        <v>87</v>
      </c>
      <c r="E65" s="82" t="n">
        <v>1000.5</v>
      </c>
      <c r="F65" s="77" t="n">
        <v>54</v>
      </c>
      <c r="G65" s="78" t="n">
        <v>264.6</v>
      </c>
      <c r="H65" s="77" t="n">
        <v>795</v>
      </c>
      <c r="I65" s="19" t="n">
        <v>7971.05</v>
      </c>
      <c r="J65" s="1"/>
      <c r="K65" s="1"/>
      <c r="M65" s="1"/>
      <c r="O65" s="70"/>
      <c r="P65" s="70"/>
    </row>
    <row r="66" customFormat="false" ht="20.1" hidden="false" customHeight="true" outlineLevel="0" collapsed="false">
      <c r="B66" s="83" t="s">
        <v>65</v>
      </c>
      <c r="C66" s="84"/>
      <c r="D66" s="60" t="n">
        <v>3251140.41</v>
      </c>
      <c r="E66" s="61" t="n">
        <v>56411809.585</v>
      </c>
      <c r="F66" s="60" t="n">
        <v>3440061.83</v>
      </c>
      <c r="G66" s="61" t="n">
        <v>45852989.6435</v>
      </c>
      <c r="H66" s="60" t="n">
        <v>3779685.35</v>
      </c>
      <c r="I66" s="61" t="n">
        <v>36482099.7175</v>
      </c>
      <c r="J66" s="1"/>
      <c r="K66" s="1"/>
      <c r="M66" s="1"/>
      <c r="N66" s="70"/>
      <c r="O66" s="70"/>
      <c r="P66" s="70"/>
    </row>
    <row r="68" customFormat="false" ht="20.1" hidden="false" customHeight="true" outlineLevel="0" collapsed="false">
      <c r="B68" s="9" t="s">
        <v>66</v>
      </c>
      <c r="C68" s="69"/>
      <c r="E68" s="1"/>
      <c r="G68" s="1"/>
      <c r="H68" s="1"/>
      <c r="J68" s="1"/>
      <c r="K68" s="1"/>
      <c r="N68" s="1"/>
    </row>
    <row r="69" customFormat="false" ht="6.75" hidden="false" customHeight="tru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</row>
    <row r="70" customFormat="false" ht="20.1" hidden="false" customHeight="true" outlineLevel="0" collapsed="false">
      <c r="B70" s="70"/>
      <c r="C70" s="70"/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</row>
    <row r="71" customFormat="false" ht="20.1" hidden="false" customHeight="true" outlineLevel="0" collapsed="false">
      <c r="B71" s="14" t="s">
        <v>67</v>
      </c>
      <c r="C71" s="14" t="s">
        <v>62</v>
      </c>
      <c r="D71" s="1"/>
      <c r="E71" s="1"/>
      <c r="G71" s="1"/>
      <c r="H71" s="1"/>
      <c r="J71" s="1"/>
      <c r="K71" s="1"/>
    </row>
    <row r="72" customFormat="false" ht="20.1" hidden="false" customHeight="true" outlineLevel="0" collapsed="false">
      <c r="B72" s="85" t="n">
        <v>2014</v>
      </c>
      <c r="C72" s="20" t="n">
        <v>56.6882970098842</v>
      </c>
      <c r="D72" s="1"/>
      <c r="E72" s="1"/>
      <c r="G72" s="1"/>
      <c r="H72" s="1"/>
      <c r="J72" s="1"/>
      <c r="K72" s="1"/>
    </row>
    <row r="73" customFormat="false" ht="20.1" hidden="false" customHeight="true" outlineLevel="0" collapsed="false">
      <c r="B73" s="85" t="n">
        <v>2015</v>
      </c>
      <c r="C73" s="20" t="n">
        <v>83.5220189362303</v>
      </c>
      <c r="D73" s="1"/>
      <c r="E73" s="1"/>
      <c r="G73" s="1"/>
      <c r="H73" s="1"/>
      <c r="J73" s="1"/>
      <c r="K73" s="1"/>
    </row>
    <row r="74" customFormat="false" ht="20.1" hidden="false" customHeight="true" outlineLevel="0" collapsed="false">
      <c r="B74" s="27" t="n">
        <v>2016</v>
      </c>
      <c r="C74" s="86" t="n">
        <v>100</v>
      </c>
      <c r="D74" s="1"/>
      <c r="E74" s="1"/>
      <c r="G74" s="1"/>
      <c r="H74" s="1"/>
      <c r="J74" s="1"/>
      <c r="K74" s="1"/>
    </row>
    <row r="75" customFormat="false" ht="20.1" hidden="false" customHeight="true" outlineLevel="0" collapsed="false">
      <c r="C75" s="2"/>
      <c r="D75" s="1"/>
      <c r="E75" s="1"/>
      <c r="G75" s="1"/>
      <c r="H75" s="1"/>
      <c r="J75" s="1"/>
      <c r="K75" s="1"/>
    </row>
    <row r="76" customFormat="false" ht="20.1" hidden="false" customHeight="true" outlineLevel="0" collapsed="false">
      <c r="B76" s="62" t="s">
        <v>68</v>
      </c>
      <c r="C76" s="2"/>
      <c r="D76" s="1"/>
      <c r="G76" s="1"/>
      <c r="H76" s="1"/>
      <c r="J76" s="1"/>
      <c r="K76" s="1"/>
    </row>
    <row r="77" customFormat="false" ht="20.1" hidden="false" customHeight="true" outlineLevel="0" collapsed="false">
      <c r="B77" s="62"/>
      <c r="C77" s="2"/>
      <c r="D77" s="1"/>
      <c r="G77" s="1"/>
      <c r="H77" s="1"/>
      <c r="J77" s="1"/>
      <c r="K77" s="1"/>
    </row>
    <row r="78" customFormat="false" ht="9.95" hidden="false" customHeight="true" outlineLevel="0" collapsed="false">
      <c r="B78" s="87" t="s">
        <v>29</v>
      </c>
      <c r="C78" s="87" t="s">
        <v>59</v>
      </c>
      <c r="D78" s="1"/>
      <c r="E78" s="1"/>
      <c r="G78" s="1"/>
      <c r="H78" s="1"/>
      <c r="J78" s="1"/>
      <c r="K78" s="1"/>
    </row>
    <row r="79" customFormat="false" ht="9.95" hidden="false" customHeight="true" outlineLevel="0" collapsed="false">
      <c r="B79" s="87" t="s">
        <v>28</v>
      </c>
      <c r="C79" s="87" t="s">
        <v>58</v>
      </c>
      <c r="D79" s="1"/>
      <c r="E79" s="1"/>
      <c r="G79" s="1"/>
      <c r="H79" s="1"/>
      <c r="J79" s="1"/>
      <c r="K79" s="1"/>
    </row>
    <row r="80" customFormat="false" ht="9.95" hidden="false" customHeight="true" outlineLevel="0" collapsed="false">
      <c r="B80" s="87" t="s">
        <v>27</v>
      </c>
      <c r="C80" s="87" t="s">
        <v>57</v>
      </c>
      <c r="D80" s="1"/>
      <c r="E80" s="1"/>
      <c r="G80" s="1"/>
      <c r="H80" s="1"/>
      <c r="J80" s="1"/>
      <c r="K80" s="1"/>
    </row>
    <row r="81" customFormat="false" ht="9.95" hidden="false" customHeight="true" outlineLevel="0" collapsed="false">
      <c r="B81" s="87" t="s">
        <v>31</v>
      </c>
      <c r="C81" s="87" t="s">
        <v>61</v>
      </c>
      <c r="D81" s="1"/>
      <c r="E81" s="1"/>
      <c r="G81" s="1"/>
      <c r="H81" s="1"/>
      <c r="J81" s="1"/>
      <c r="K81" s="1"/>
    </row>
    <row r="82" customFormat="false" ht="9.95" hidden="false" customHeight="true" outlineLevel="0" collapsed="false">
      <c r="B82" s="87" t="s">
        <v>23</v>
      </c>
      <c r="C82" s="87" t="s">
        <v>54</v>
      </c>
      <c r="D82" s="1"/>
      <c r="E82" s="1"/>
      <c r="G82" s="1"/>
      <c r="H82" s="1"/>
      <c r="J82" s="1"/>
      <c r="K82" s="1"/>
    </row>
    <row r="83" customFormat="false" ht="9.95" hidden="false" customHeight="true" outlineLevel="0" collapsed="false">
      <c r="B83" s="87" t="s">
        <v>20</v>
      </c>
      <c r="C83" s="87" t="s">
        <v>52</v>
      </c>
      <c r="D83" s="1"/>
      <c r="G83" s="1"/>
      <c r="H83" s="1"/>
      <c r="J83" s="1"/>
      <c r="K83" s="1"/>
    </row>
    <row r="84" customFormat="false" ht="9.95" hidden="false" customHeight="true" outlineLevel="0" collapsed="false">
      <c r="B84" s="87" t="s">
        <v>24</v>
      </c>
      <c r="C84" s="87" t="s">
        <v>55</v>
      </c>
      <c r="D84" s="1"/>
      <c r="G84" s="1"/>
      <c r="H84" s="1"/>
      <c r="J84" s="1"/>
      <c r="K84" s="1"/>
    </row>
    <row r="85" customFormat="false" ht="9.95" hidden="false" customHeight="true" outlineLevel="0" collapsed="false">
      <c r="B85" s="87" t="s">
        <v>22</v>
      </c>
      <c r="C85" s="87" t="s">
        <v>53</v>
      </c>
      <c r="D85" s="1"/>
      <c r="G85" s="1"/>
      <c r="H85" s="1"/>
      <c r="J85" s="1"/>
      <c r="K85" s="1"/>
    </row>
    <row r="86" customFormat="false" ht="9.95" hidden="false" customHeight="true" outlineLevel="0" collapsed="false">
      <c r="B86" s="87" t="s">
        <v>18</v>
      </c>
      <c r="C86" s="87" t="s">
        <v>50</v>
      </c>
      <c r="D86" s="1"/>
      <c r="G86" s="1"/>
      <c r="H86" s="1"/>
      <c r="J86" s="1"/>
      <c r="K86" s="1"/>
    </row>
    <row r="87" customFormat="false" ht="20.1" hidden="false" customHeight="true" outlineLevel="0" collapsed="false">
      <c r="C87" s="2"/>
      <c r="D87" s="1"/>
      <c r="G87" s="1"/>
      <c r="H87" s="1"/>
      <c r="J87" s="1"/>
      <c r="K87" s="1"/>
    </row>
    <row r="88" customFormat="false" ht="20.1" hidden="false" customHeight="true" outlineLevel="0" collapsed="false">
      <c r="B88" s="62" t="s">
        <v>34</v>
      </c>
      <c r="C88" s="2"/>
      <c r="D88" s="1"/>
      <c r="G88" s="1"/>
      <c r="H88" s="1"/>
      <c r="J88" s="1"/>
      <c r="K88" s="1"/>
    </row>
  </sheetData>
  <mergeCells count="17">
    <mergeCell ref="B12:B13"/>
    <mergeCell ref="C12:C13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D54:E54"/>
    <mergeCell ref="F54:G54"/>
    <mergeCell ref="H54:I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8T09:16:55Z</dcterms:created>
  <dc:creator/>
  <dc:description/>
  <dc:language>en-US</dc:language>
  <cp:lastModifiedBy>Antonio Galisteo Delgado</cp:lastModifiedBy>
  <cp:lastPrinted>2013-12-12T10:51:29Z</cp:lastPrinted>
  <dcterms:modified xsi:type="dcterms:W3CDTF">2017-03-17T09:32:47Z</dcterms:modified>
  <cp:revision>0</cp:revision>
  <dc:subject/>
  <dc:title/>
</cp:coreProperties>
</file>