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VOLUCION PROD ACUIC. (Engorde)" sheetId="1" state="visible" r:id="rId2"/>
    <sheet name="PROD ACUICOLA" sheetId="2" state="visible" r:id="rId3"/>
    <sheet name="PROD ACU PROVINCIAS" sheetId="3" state="visible" r:id="rId4"/>
    <sheet name="EMPRESAS Y EMPLEO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5">
  <si>
    <t xml:space="preserve">Tabla 4.1. Evolución anual (Fase De Engorde)</t>
  </si>
  <si>
    <t xml:space="preserve">AÑO</t>
  </si>
  <si>
    <t xml:space="preserve">PESO</t>
  </si>
  <si>
    <t xml:space="preserve">VALOR</t>
  </si>
  <si>
    <t xml:space="preserve">PRECIO MEDIO</t>
  </si>
  <si>
    <t xml:space="preserve">(Tm.)</t>
  </si>
  <si>
    <t xml:space="preserve">(Miles Euros.)</t>
  </si>
  <si>
    <t xml:space="preserve"> (Euros/Kg.)</t>
  </si>
  <si>
    <t xml:space="preserve">Gráfica 4.1. Evolución anual (fase de engorde). Serie 1985-2016</t>
  </si>
  <si>
    <t xml:space="preserve">Tabla 4.2. Evolución por categorías (peces, moluscos, crustaceos). Fase de engorde</t>
  </si>
  <si>
    <t xml:space="preserve">PECES</t>
  </si>
  <si>
    <t xml:space="preserve">MOLUSCOS</t>
  </si>
  <si>
    <t xml:space="preserve">CRUSTACEOS</t>
  </si>
  <si>
    <t xml:space="preserve"> (Euros./Kg.)</t>
  </si>
  <si>
    <t xml:space="preserve">Fuente: Encuesta Oficial de Acuicultura Marina en Andalucía. Consejería de Agricultura, Pesca y Desarrollo Rural.</t>
  </si>
  <si>
    <t xml:space="preserve">Tabla 4.3. Producción  de acuicultura marina según especies. Fase de engorde. Año 2016</t>
  </si>
  <si>
    <t xml:space="preserve">ESPECIE</t>
  </si>
  <si>
    <t xml:space="preserve">AÑO 2016</t>
  </si>
  <si>
    <t xml:space="preserve">PRODUCCIÓN</t>
  </si>
  <si>
    <t xml:space="preserve">VALOR PRODUCCIÓN COMERCIALIZADA</t>
  </si>
  <si>
    <t xml:space="preserve">(Kg.)</t>
  </si>
  <si>
    <t xml:space="preserve">( Euros.)</t>
  </si>
  <si>
    <t xml:space="preserve">Lubina</t>
  </si>
  <si>
    <t xml:space="preserve">Dorada</t>
  </si>
  <si>
    <t xml:space="preserve">Lenguado senegalés</t>
  </si>
  <si>
    <t xml:space="preserve">Atún rojo</t>
  </si>
  <si>
    <t xml:space="preserve">Lisas</t>
  </si>
  <si>
    <t xml:space="preserve">Corvina</t>
  </si>
  <si>
    <t xml:space="preserve">Sargo</t>
  </si>
  <si>
    <t xml:space="preserve">Baila</t>
  </si>
  <si>
    <t xml:space="preserve">Anguila</t>
  </si>
  <si>
    <t xml:space="preserve">Pejerrey</t>
  </si>
  <si>
    <t xml:space="preserve">TOTAL PECES</t>
  </si>
  <si>
    <t xml:space="preserve">Camarón</t>
  </si>
  <si>
    <t xml:space="preserve">Langostino tigre</t>
  </si>
  <si>
    <t xml:space="preserve">Langostino</t>
  </si>
  <si>
    <t xml:space="preserve">Coñeta</t>
  </si>
  <si>
    <t xml:space="preserve">Quisquilla</t>
  </si>
  <si>
    <t xml:space="preserve">TOTAL CRUSTACEOS</t>
  </si>
  <si>
    <t xml:space="preserve">Mejillón</t>
  </si>
  <si>
    <t xml:space="preserve">Ostión</t>
  </si>
  <si>
    <t xml:space="preserve">Almeja fina</t>
  </si>
  <si>
    <t xml:space="preserve">Pulpo</t>
  </si>
  <si>
    <t xml:space="preserve">Almeja japonesa</t>
  </si>
  <si>
    <t xml:space="preserve">Zamburiña</t>
  </si>
  <si>
    <t xml:space="preserve">Choco</t>
  </si>
  <si>
    <t xml:space="preserve">Vieira</t>
  </si>
  <si>
    <t xml:space="preserve">TOTAL MOLUSCOS</t>
  </si>
  <si>
    <t xml:space="preserve">Gusana de sangre</t>
  </si>
  <si>
    <t xml:space="preserve">TOTAL ANÉLIDOS</t>
  </si>
  <si>
    <t xml:space="preserve">Gracilaria spp</t>
  </si>
  <si>
    <t xml:space="preserve">Ulva lactuca</t>
  </si>
  <si>
    <t xml:space="preserve">Algas nep.</t>
  </si>
  <si>
    <t xml:space="preserve">Isochrysis galbana</t>
  </si>
  <si>
    <t xml:space="preserve">Nannochloropsis gaditana</t>
  </si>
  <si>
    <t xml:space="preserve">Tetraselmis chuii</t>
  </si>
  <si>
    <t xml:space="preserve">TOTAL ALGAS</t>
  </si>
  <si>
    <t xml:space="preserve">TOTAL ENGORDE</t>
  </si>
  <si>
    <t xml:space="preserve">Tabla 4.4. Producción de acuicultura marina según especies. Hatchery  (incubación o cría). Unidades producidas. Año 2016</t>
  </si>
  <si>
    <t xml:space="preserve">ESPECIES</t>
  </si>
  <si>
    <t xml:space="preserve">PRODUCCION</t>
  </si>
  <si>
    <t xml:space="preserve"> Unidades</t>
  </si>
  <si>
    <t xml:space="preserve">Lenguado</t>
  </si>
  <si>
    <t xml:space="preserve">Seriola</t>
  </si>
  <si>
    <t xml:space="preserve">TOTAL HATCHERY</t>
  </si>
  <si>
    <t xml:space="preserve">Tabla 4.5. Producción de acuicultura marina según especies. Nursery (preengorde o semillero). Unidades preengordadas . Año 2016</t>
  </si>
  <si>
    <t xml:space="preserve">PRODUCCION </t>
  </si>
  <si>
    <t xml:space="preserve">PRODUCCION COMERCIALIZADA</t>
  </si>
  <si>
    <t xml:space="preserve">PRECIO MEDIO (€/Ud.)</t>
  </si>
  <si>
    <t xml:space="preserve">VALOR COMERCIALIZADO</t>
  </si>
  <si>
    <t xml:space="preserve">( %)</t>
  </si>
  <si>
    <t xml:space="preserve">(EUROS)</t>
  </si>
  <si>
    <t xml:space="preserve">TOTAL NURSERY</t>
  </si>
  <si>
    <t xml:space="preserve">Tabla 4.6. Valoración total nursery y engorde  (euros). Año 2016</t>
  </si>
  <si>
    <t xml:space="preserve">FASE</t>
  </si>
  <si>
    <t xml:space="preserve">VALOR COMERCIALIZADO                  (Euros)</t>
  </si>
  <si>
    <t xml:space="preserve">NURSERY Y ENGORDE</t>
  </si>
  <si>
    <t xml:space="preserve">Tabla 4.7. Producción comercializada de acuicultura marina según especies por provincia. Fase de engorde. Año 2016</t>
  </si>
  <si>
    <t xml:space="preserve">ALMERÍA</t>
  </si>
  <si>
    <t xml:space="preserve">CÁDIZ</t>
  </si>
  <si>
    <t xml:space="preserve">GRANADA</t>
  </si>
  <si>
    <t xml:space="preserve">HUELVA</t>
  </si>
  <si>
    <t xml:space="preserve">MÁLAGA</t>
  </si>
  <si>
    <t xml:space="preserve">SEVILLA</t>
  </si>
  <si>
    <t xml:space="preserve">TOTAL ANDALUCIA</t>
  </si>
  <si>
    <t xml:space="preserve">Atún</t>
  </si>
  <si>
    <t xml:space="preserve">Esturión (beluga)</t>
  </si>
  <si>
    <t xml:space="preserve">Esturión estrellado</t>
  </si>
  <si>
    <t xml:space="preserve">Esturión ruso</t>
  </si>
  <si>
    <t xml:space="preserve">Fundulus</t>
  </si>
  <si>
    <t xml:space="preserve">Sargos</t>
  </si>
  <si>
    <t xml:space="preserve">Camarón (Palaemonetes varians)</t>
  </si>
  <si>
    <t xml:space="preserve">Cangrejo verde, Coñeta (Carcinus maenas)</t>
  </si>
  <si>
    <t xml:space="preserve">Langostino (Melicertus kerathurus)</t>
  </si>
  <si>
    <t xml:space="preserve">Langostino tigre (Marsupenaeus japonicus)</t>
  </si>
  <si>
    <t xml:space="preserve">Quisquillas (Palaemon serratus)</t>
  </si>
  <si>
    <t xml:space="preserve">Volandeira</t>
  </si>
  <si>
    <t xml:space="preserve">Gusana de Sangre</t>
  </si>
  <si>
    <t xml:space="preserve">Enteromorpha clatarta</t>
  </si>
  <si>
    <t xml:space="preserve">Enteromorpha spp</t>
  </si>
  <si>
    <t xml:space="preserve">Microalgas nep.</t>
  </si>
  <si>
    <t xml:space="preserve">Isochrysis galvana</t>
  </si>
  <si>
    <t xml:space="preserve">Nannocloropsis gaditana</t>
  </si>
  <si>
    <t xml:space="preserve">Phaeodactilum tricornutum</t>
  </si>
  <si>
    <t xml:space="preserve">Tabla 4.8. Producción de acuicultura marina según especies por provincia. Fase de nursery (unidades). Año 2016</t>
  </si>
  <si>
    <t xml:space="preserve">(Unds.)</t>
  </si>
  <si>
    <t xml:space="preserve">Tabla 4.9. Producción de acuicultura marina según especies por provincia. Fase de hatchery (unidades). Año 2016</t>
  </si>
  <si>
    <t xml:space="preserve">CADIZ</t>
  </si>
  <si>
    <t xml:space="preserve">Tabla 4.10. Empresas acuícolas con autorización por provincia. Año 2016</t>
  </si>
  <si>
    <t xml:space="preserve">PROVINCIA</t>
  </si>
  <si>
    <t xml:space="preserve">EMPRESAS CON INSTALACIONES EN TIERRA</t>
  </si>
  <si>
    <t xml:space="preserve">EMPRESAS CON INSTALACIONES EN MAR</t>
  </si>
  <si>
    <t xml:space="preserve">TOTAL</t>
  </si>
  <si>
    <t xml:space="preserve">Almería</t>
  </si>
  <si>
    <t xml:space="preserve">Cádiz</t>
  </si>
  <si>
    <t xml:space="preserve">Granada</t>
  </si>
  <si>
    <t xml:space="preserve">Huelva</t>
  </si>
  <si>
    <t xml:space="preserve">Málaga</t>
  </si>
  <si>
    <t xml:space="preserve">Sevilla</t>
  </si>
  <si>
    <t xml:space="preserve">Nota 1: Existe una empresa que cuenta con instalaciones en tierra en las provincias de Cádiz y Huelva.</t>
  </si>
  <si>
    <t xml:space="preserve">Tabla 4.11. Empleo equivalente generado por la acuicultura en andalucía por categoria profesional y género. Año 2016</t>
  </si>
  <si>
    <t xml:space="preserve">CATEGORÍA PROFESIONAL</t>
  </si>
  <si>
    <t xml:space="preserve">HOMBRES </t>
  </si>
  <si>
    <t xml:space="preserve">MUJERES</t>
  </si>
  <si>
    <t xml:space="preserve">No Asalariados</t>
  </si>
  <si>
    <t xml:space="preserve">Administrativos</t>
  </si>
  <si>
    <t xml:space="preserve">Técnicos</t>
  </si>
  <si>
    <t xml:space="preserve">Operarios especializados</t>
  </si>
  <si>
    <t xml:space="preserve">Operarios no especializados</t>
  </si>
  <si>
    <t xml:space="preserve">Otros</t>
  </si>
  <si>
    <t xml:space="preserve">Tabla 4.12. Empleo generado por la acuicultura en Andalucía por provincia y género. Año 2016</t>
  </si>
  <si>
    <t xml:space="preserve">NUMERO DE TRABAJADORES</t>
  </si>
  <si>
    <t xml:space="preserve">Tabla 4.13. Empleo generado por la acuicultura en Andalucía por provincia y tipo de jornada laboral. Año 2016</t>
  </si>
  <si>
    <t xml:space="preserve">COMPLETA </t>
  </si>
  <si>
    <t xml:space="preserve">PARCI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#,##0.00"/>
    <numFmt numFmtId="167" formatCode="#,##0"/>
    <numFmt numFmtId="168" formatCode="0.00"/>
    <numFmt numFmtId="169" formatCode="#,##0.0"/>
    <numFmt numFmtId="170" formatCode="0\ %"/>
    <numFmt numFmtId="171" formatCode="0.0%"/>
    <numFmt numFmtId="172" formatCode="0"/>
    <numFmt numFmtId="173" formatCode="_-* #,##0.00\ _p_t_a_-;\-* #,##0.00\ _p_t_a_-;_-* \-??\ _p_t_a_-;_-@_-"/>
    <numFmt numFmtId="174" formatCode="_-* #,##0\ _p_t_a_-;\-* #,##0\ _p_t_a_-;_-* \-??\ _p_t_a_-;_-@_-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ewsGotT"/>
      <family val="0"/>
      <charset val="1"/>
    </font>
    <font>
      <sz val="12"/>
      <name val="Arial Narrow"/>
      <family val="2"/>
      <charset val="1"/>
    </font>
    <font>
      <b val="true"/>
      <sz val="12"/>
      <color rgb="FFFF0000"/>
      <name val="NewsGotT"/>
      <family val="0"/>
      <charset val="1"/>
    </font>
    <font>
      <b val="true"/>
      <sz val="12"/>
      <name val="NewsGotT"/>
      <family val="0"/>
      <charset val="1"/>
    </font>
    <font>
      <b val="true"/>
      <sz val="12"/>
      <color rgb="FF666699"/>
      <name val="NewsGotT"/>
      <family val="0"/>
      <charset val="1"/>
    </font>
    <font>
      <b val="true"/>
      <sz val="12"/>
      <color rgb="FF558ED5"/>
      <name val="Arial Narrow"/>
      <family val="2"/>
      <charset val="1"/>
    </font>
    <font>
      <b val="true"/>
      <sz val="11"/>
      <name val="NewsGotT"/>
      <family val="0"/>
      <charset val="1"/>
    </font>
    <font>
      <sz val="12"/>
      <color rgb="FF000080"/>
      <name val="NewsGotT"/>
      <family val="0"/>
      <charset val="1"/>
    </font>
    <font>
      <b val="true"/>
      <sz val="12"/>
      <name val="Arial Narrow"/>
      <family val="2"/>
      <charset val="1"/>
    </font>
    <font>
      <sz val="7"/>
      <color rgb="FF000000"/>
      <name val="NewsGotT"/>
      <family val="2"/>
    </font>
    <font>
      <sz val="10"/>
      <color rgb="FF000000"/>
      <name val="NewsGotT"/>
      <family val="2"/>
    </font>
    <font>
      <sz val="6.9"/>
      <color rgb="FF000000"/>
      <name val="NewsGotT"/>
      <family val="2"/>
    </font>
    <font>
      <sz val="10"/>
      <color rgb="FF000000"/>
      <name val="Arial"/>
      <family val="2"/>
    </font>
    <font>
      <b val="true"/>
      <i val="true"/>
      <u val="single"/>
      <sz val="16"/>
      <color rgb="FF558ED5"/>
      <name val="Arial Narrow"/>
      <family val="2"/>
    </font>
    <font>
      <b val="true"/>
      <i val="true"/>
      <sz val="16"/>
      <color rgb="FF558ED5"/>
      <name val="Arial Narrow"/>
      <family val="2"/>
    </font>
    <font>
      <i val="true"/>
      <sz val="16"/>
      <color rgb="FF558ED5"/>
      <name val="Arial Narrow"/>
      <family val="2"/>
    </font>
    <font>
      <sz val="8"/>
      <name val="Arial"/>
      <family val="2"/>
      <charset val="1"/>
    </font>
    <font>
      <sz val="8"/>
      <color rgb="FFFF0000"/>
      <name val="Arial"/>
      <family val="2"/>
      <charset val="1"/>
    </font>
    <font>
      <sz val="12"/>
      <color rgb="FFFF0000"/>
      <name val="NewsGotT"/>
      <family val="0"/>
      <charset val="1"/>
    </font>
    <font>
      <b val="true"/>
      <sz val="12"/>
      <color rgb="FF000080"/>
      <name val="NewsGotT"/>
      <family val="0"/>
      <charset val="1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558ED5"/>
        <bgColor rgb="FF4F81BD"/>
      </patternFill>
    </fill>
    <fill>
      <patternFill patternType="solid">
        <fgColor rgb="FFB9CDE5"/>
        <bgColor rgb="FFCCCCFF"/>
      </patternFill>
    </fill>
    <fill>
      <patternFill patternType="solid">
        <fgColor rgb="FF99CCFF"/>
        <bgColor rgb="FFB9CD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2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78787"/>
      <rgbColor rgb="FF558ED5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690147124387"/>
          <c:y val="0.0417652791312822"/>
          <c:w val="0.884217565760143"/>
          <c:h val="0.865306974801615"/>
        </c:manualLayout>
      </c:layout>
      <c:lineChart>
        <c:grouping val="standard"/>
        <c:varyColors val="0"/>
        <c:ser>
          <c:idx val="0"/>
          <c:order val="0"/>
          <c:tx>
            <c:strRef>
              <c:f>'EVOLUCION PROD ACUIC. (Engorde)'!$C$33:$C$34</c:f>
              <c:strCache>
                <c:ptCount val="1"/>
                <c:pt idx="0">
                  <c:v>PESO (Tm.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ON PROD ACUIC. (Engorde)'!$B$35:$B$66</c:f>
              <c:strCache>
                <c:ptCount val="3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</c:strCache>
            </c:strRef>
          </c:cat>
          <c:val>
            <c:numRef>
              <c:f>'EVOLUCION PROD ACUIC. (Engorde)'!$C$35:$C$66</c:f>
              <c:numCache>
                <c:formatCode>General</c:formatCode>
                <c:ptCount val="32"/>
                <c:pt idx="0">
                  <c:v>698.02</c:v>
                </c:pt>
                <c:pt idx="1">
                  <c:v>509.26</c:v>
                </c:pt>
                <c:pt idx="2">
                  <c:v>320.5</c:v>
                </c:pt>
                <c:pt idx="3">
                  <c:v>379.5</c:v>
                </c:pt>
                <c:pt idx="4">
                  <c:v>535.4</c:v>
                </c:pt>
                <c:pt idx="5">
                  <c:v>768.6</c:v>
                </c:pt>
                <c:pt idx="6">
                  <c:v>845.3</c:v>
                </c:pt>
                <c:pt idx="7">
                  <c:v>1400.9</c:v>
                </c:pt>
                <c:pt idx="8">
                  <c:v>1613</c:v>
                </c:pt>
                <c:pt idx="9">
                  <c:v>1748.3</c:v>
                </c:pt>
                <c:pt idx="10">
                  <c:v>2000.6</c:v>
                </c:pt>
                <c:pt idx="11">
                  <c:v>3426</c:v>
                </c:pt>
                <c:pt idx="12">
                  <c:v>3136.05</c:v>
                </c:pt>
                <c:pt idx="13">
                  <c:v>3630.4</c:v>
                </c:pt>
                <c:pt idx="14">
                  <c:v>4219.692</c:v>
                </c:pt>
                <c:pt idx="15">
                  <c:v>5332.9</c:v>
                </c:pt>
                <c:pt idx="16">
                  <c:v>4689.1</c:v>
                </c:pt>
                <c:pt idx="17">
                  <c:v>6342.8</c:v>
                </c:pt>
                <c:pt idx="18">
                  <c:v>6679.7</c:v>
                </c:pt>
                <c:pt idx="19">
                  <c:v>7415.54</c:v>
                </c:pt>
                <c:pt idx="20">
                  <c:v>7399.65</c:v>
                </c:pt>
                <c:pt idx="21">
                  <c:v>7107.8485</c:v>
                </c:pt>
                <c:pt idx="22">
                  <c:v>8000.00605</c:v>
                </c:pt>
                <c:pt idx="23">
                  <c:v>6860.368</c:v>
                </c:pt>
                <c:pt idx="24">
                  <c:v>7463.38931</c:v>
                </c:pt>
                <c:pt idx="25">
                  <c:v>7936.75344</c:v>
                </c:pt>
                <c:pt idx="26">
                  <c:v>7511.05265</c:v>
                </c:pt>
                <c:pt idx="27">
                  <c:v>7687.08643</c:v>
                </c:pt>
                <c:pt idx="28">
                  <c:v>8071.65928</c:v>
                </c:pt>
                <c:pt idx="29">
                  <c:v>5830.971668</c:v>
                </c:pt>
                <c:pt idx="30">
                  <c:v>10671.58316</c:v>
                </c:pt>
                <c:pt idx="31">
                  <c:v>9756.846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797223"/>
        <c:axId val="69671884"/>
      </c:lineChart>
      <c:lineChart>
        <c:grouping val="standard"/>
        <c:varyColors val="0"/>
        <c:ser>
          <c:idx val="1"/>
          <c:order val="1"/>
          <c:tx>
            <c:strRef>
              <c:f>'EVOLUCION PROD ACUIC. (Engorde)'!$D$33:$D$34</c:f>
              <c:strCache>
                <c:ptCount val="1"/>
                <c:pt idx="0">
                  <c:v>VALOR (Miles Euros.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ON PROD ACUIC. (Engorde)'!$B$35:$B$66</c:f>
              <c:strCache>
                <c:ptCount val="3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</c:strCache>
            </c:strRef>
          </c:cat>
          <c:val>
            <c:numRef>
              <c:f>'EVOLUCION PROD ACUIC. (Engorde)'!$D$35:$D$66</c:f>
              <c:numCache>
                <c:formatCode>General</c:formatCode>
                <c:ptCount val="32"/>
                <c:pt idx="0">
                  <c:v>5164.18448667556</c:v>
                </c:pt>
                <c:pt idx="1">
                  <c:v>3177.41733078504</c:v>
                </c:pt>
                <c:pt idx="2">
                  <c:v>1983.34023295229</c:v>
                </c:pt>
                <c:pt idx="3">
                  <c:v>3002.97260586828</c:v>
                </c:pt>
                <c:pt idx="4">
                  <c:v>5221.1016732177</c:v>
                </c:pt>
                <c:pt idx="5">
                  <c:v>4592.9112068169</c:v>
                </c:pt>
                <c:pt idx="6">
                  <c:v>6228.61986489087</c:v>
                </c:pt>
                <c:pt idx="7">
                  <c:v>8660.71260446158</c:v>
                </c:pt>
                <c:pt idx="8">
                  <c:v>10537.5154582529</c:v>
                </c:pt>
                <c:pt idx="9">
                  <c:v>10759.171074183</c:v>
                </c:pt>
                <c:pt idx="10">
                  <c:v>13968.5088022248</c:v>
                </c:pt>
                <c:pt idx="11">
                  <c:v>22171.1562270864</c:v>
                </c:pt>
                <c:pt idx="12">
                  <c:v>19504.7059247773</c:v>
                </c:pt>
                <c:pt idx="13">
                  <c:v>21486.1827317202</c:v>
                </c:pt>
                <c:pt idx="14">
                  <c:v>24563.9657182696</c:v>
                </c:pt>
                <c:pt idx="15">
                  <c:v>30007.7338237592</c:v>
                </c:pt>
                <c:pt idx="16">
                  <c:v>25400.1331</c:v>
                </c:pt>
                <c:pt idx="17">
                  <c:v>30896.1913</c:v>
                </c:pt>
                <c:pt idx="18">
                  <c:v>35419.261</c:v>
                </c:pt>
                <c:pt idx="19">
                  <c:v>41028.47046</c:v>
                </c:pt>
                <c:pt idx="20">
                  <c:v>38438.452</c:v>
                </c:pt>
                <c:pt idx="21">
                  <c:v>42525.6618815705</c:v>
                </c:pt>
                <c:pt idx="22">
                  <c:v>43342.8079650588</c:v>
                </c:pt>
                <c:pt idx="23">
                  <c:v>35458.98879</c:v>
                </c:pt>
                <c:pt idx="24">
                  <c:v>40089.33446</c:v>
                </c:pt>
                <c:pt idx="25">
                  <c:v>44270.96619</c:v>
                </c:pt>
                <c:pt idx="26">
                  <c:v>47644.73457</c:v>
                </c:pt>
                <c:pt idx="27">
                  <c:v>50053.13719</c:v>
                </c:pt>
                <c:pt idx="28">
                  <c:v>45347.46726</c:v>
                </c:pt>
                <c:pt idx="29">
                  <c:v>34854.01159</c:v>
                </c:pt>
                <c:pt idx="30">
                  <c:v>61023.83596</c:v>
                </c:pt>
                <c:pt idx="31">
                  <c:v>63499.96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437822"/>
        <c:axId val="82054997"/>
      </c:lineChart>
      <c:catAx>
        <c:axId val="84797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cccff"/>
            </a:solidFill>
            <a:round/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NewsGotT"/>
              </a:defRPr>
            </a:pPr>
          </a:p>
        </c:txPr>
        <c:crossAx val="69671884"/>
        <c:crossesAt val="0"/>
        <c:auto val="1"/>
        <c:lblAlgn val="ctr"/>
        <c:lblOffset val="100"/>
        <c:noMultiLvlLbl val="0"/>
      </c:catAx>
      <c:valAx>
        <c:axId val="69671884"/>
        <c:scaling>
          <c:orientation val="minMax"/>
        </c:scaling>
        <c:delete val="0"/>
        <c:axPos val="l"/>
        <c:numFmt formatCode="#,##0.00" sourceLinked="0"/>
        <c:majorTickMark val="out"/>
        <c:minorTickMark val="none"/>
        <c:tickLblPos val="nextTo"/>
        <c:spPr>
          <a:ln w="12600">
            <a:solidFill>
              <a:srgbClr val="ccccff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NewsGotT"/>
              </a:defRPr>
            </a:pPr>
          </a:p>
        </c:txPr>
        <c:crossAx val="84797223"/>
        <c:crossesAt val="1"/>
        <c:crossBetween val="midCat"/>
      </c:valAx>
      <c:catAx>
        <c:axId val="724378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54997"/>
        <c:auto val="1"/>
        <c:lblAlgn val="ctr"/>
        <c:lblOffset val="100"/>
        <c:noMultiLvlLbl val="0"/>
      </c:catAx>
      <c:valAx>
        <c:axId val="82054997"/>
        <c:scaling>
          <c:orientation val="minMax"/>
        </c:scaling>
        <c:delete val="0"/>
        <c:axPos val="r"/>
        <c:numFmt formatCode="#,##0.00" sourceLinked="0"/>
        <c:majorTickMark val="out"/>
        <c:minorTickMark val="none"/>
        <c:tickLblPos val="nextTo"/>
        <c:spPr>
          <a:ln w="12600">
            <a:solidFill>
              <a:srgbClr val="ccccff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NewsGotT"/>
              </a:defRPr>
            </a:pPr>
          </a:p>
        </c:txPr>
        <c:crossAx val="7243782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3272403031654"/>
          <c:y val="0.9348461645552"/>
          <c:w val="0.336558181007579"/>
          <c:h val="0.0392593623834053"/>
        </c:manualLayout>
      </c:layout>
      <c:overlay val="0"/>
      <c:spPr>
        <a:noFill/>
        <a:ln w="3780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NewsGotT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99ccff"/>
        </a:gs>
      </a:gsLst>
      <a:lin ang="5400000"/>
    </a:gradFill>
    <a:ln w="12600">
      <a:solidFill>
        <a:srgbClr val="cccc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EMPRESAS Y EMPLEO'!$B$11:$B$16</c:f>
              <c:strCache>
                <c:ptCount val="6"/>
                <c:pt idx="0">
                  <c:v>Almería</c:v>
                </c:pt>
                <c:pt idx="1">
                  <c:v>Cádiz</c:v>
                </c:pt>
                <c:pt idx="2">
                  <c:v>Granada</c:v>
                </c:pt>
                <c:pt idx="3">
                  <c:v>Huelva</c:v>
                </c:pt>
                <c:pt idx="4">
                  <c:v>Málaga</c:v>
                </c:pt>
                <c:pt idx="5">
                  <c:v>Sevilla</c:v>
                </c:pt>
              </c:strCache>
            </c:strRef>
          </c:cat>
          <c:val>
            <c:numRef>
              <c:f>'EMPRESAS Y EMPLEO'!$E$11:$E$16</c:f>
              <c:numCache>
                <c:formatCode>General</c:formatCode>
                <c:ptCount val="6"/>
                <c:pt idx="0">
                  <c:v>5</c:v>
                </c:pt>
                <c:pt idx="1">
                  <c:v>41</c:v>
                </c:pt>
                <c:pt idx="2">
                  <c:v>3</c:v>
                </c:pt>
                <c:pt idx="3">
                  <c:v>38</c:v>
                </c:pt>
                <c:pt idx="4">
                  <c:v>8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0956865127582"/>
          <c:y val="0.0349000127372309"/>
          <c:w val="0.57070170109356"/>
          <c:h val="0.94548465163673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EMPRESAS Y EMPLEO'!$B$26:$B$31</c:f>
              <c:strCache>
                <c:ptCount val="6"/>
                <c:pt idx="0">
                  <c:v>No Asalariados</c:v>
                </c:pt>
                <c:pt idx="1">
                  <c:v>Administrativos</c:v>
                </c:pt>
                <c:pt idx="2">
                  <c:v>Técnicos</c:v>
                </c:pt>
                <c:pt idx="3">
                  <c:v>Operarios especializados</c:v>
                </c:pt>
                <c:pt idx="4">
                  <c:v>Operarios no especializados</c:v>
                </c:pt>
                <c:pt idx="5">
                  <c:v>Otros</c:v>
                </c:pt>
              </c:strCache>
            </c:strRef>
          </c:cat>
          <c:val>
            <c:numRef>
              <c:f>'EMPRESAS Y EMPLEO'!$E$26:$E$31</c:f>
              <c:numCache>
                <c:formatCode>General</c:formatCode>
                <c:ptCount val="6"/>
                <c:pt idx="0">
                  <c:v>56</c:v>
                </c:pt>
                <c:pt idx="1">
                  <c:v>29</c:v>
                </c:pt>
                <c:pt idx="2">
                  <c:v>81</c:v>
                </c:pt>
                <c:pt idx="3">
                  <c:v>306</c:v>
                </c:pt>
                <c:pt idx="4">
                  <c:v>214</c:v>
                </c:pt>
                <c:pt idx="5">
                  <c:v>51</c:v>
                </c:pt>
              </c:numCache>
            </c:numRef>
          </c:val>
        </c:ser>
        <c:firstSliceAng val="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1047995139733"/>
          <c:y val="0.264297541714431"/>
          <c:w val="0.32685297691373"/>
          <c:h val="0.503247993886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RESAS Y EMPLEO'!$B$53:$B$58</c:f>
              <c:strCache>
                <c:ptCount val="6"/>
                <c:pt idx="0">
                  <c:v>Almería</c:v>
                </c:pt>
                <c:pt idx="1">
                  <c:v>Cádiz</c:v>
                </c:pt>
                <c:pt idx="2">
                  <c:v>Granada</c:v>
                </c:pt>
                <c:pt idx="3">
                  <c:v>Huelva</c:v>
                </c:pt>
                <c:pt idx="4">
                  <c:v>Málaga</c:v>
                </c:pt>
                <c:pt idx="5">
                  <c:v>Sevilla</c:v>
                </c:pt>
              </c:strCache>
            </c:strRef>
          </c:cat>
          <c:val>
            <c:numRef>
              <c:f>'EMPRESAS Y EMPLEO'!$C$53:$C$58</c:f>
              <c:numCache>
                <c:formatCode>General</c:formatCode>
                <c:ptCount val="6"/>
                <c:pt idx="0">
                  <c:v>74</c:v>
                </c:pt>
                <c:pt idx="1">
                  <c:v>369</c:v>
                </c:pt>
                <c:pt idx="2">
                  <c:v>11</c:v>
                </c:pt>
                <c:pt idx="3">
                  <c:v>141</c:v>
                </c:pt>
                <c:pt idx="4">
                  <c:v>71</c:v>
                </c:pt>
                <c:pt idx="5">
                  <c:v>49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RESAS Y EMPLEO'!$B$53:$B$58</c:f>
              <c:strCache>
                <c:ptCount val="6"/>
                <c:pt idx="0">
                  <c:v>Almería</c:v>
                </c:pt>
                <c:pt idx="1">
                  <c:v>Cádiz</c:v>
                </c:pt>
                <c:pt idx="2">
                  <c:v>Granada</c:v>
                </c:pt>
                <c:pt idx="3">
                  <c:v>Huelva</c:v>
                </c:pt>
                <c:pt idx="4">
                  <c:v>Málaga</c:v>
                </c:pt>
                <c:pt idx="5">
                  <c:v>Sevilla</c:v>
                </c:pt>
              </c:strCache>
            </c:strRef>
          </c:cat>
          <c:val>
            <c:numRef>
              <c:f>'EMPRESAS Y EMPLEO'!$D$53:$D$58</c:f>
              <c:numCache>
                <c:formatCode>General</c:formatCode>
                <c:ptCount val="6"/>
                <c:pt idx="0">
                  <c:v>2</c:v>
                </c:pt>
                <c:pt idx="1">
                  <c:v>21</c:v>
                </c:pt>
                <c:pt idx="2">
                  <c:v>0</c:v>
                </c:pt>
                <c:pt idx="3">
                  <c:v>12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gapWidth val="150"/>
        <c:overlap val="100"/>
        <c:axId val="17672896"/>
        <c:axId val="77989994"/>
      </c:barChart>
      <c:catAx>
        <c:axId val="17672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89994"/>
        <c:crossesAt val="0"/>
        <c:auto val="1"/>
        <c:lblAlgn val="ctr"/>
        <c:lblOffset val="100"/>
        <c:noMultiLvlLbl val="0"/>
      </c:catAx>
      <c:valAx>
        <c:axId val="77989994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728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RESAS Y EMPLEO'!$B$39:$B$44</c:f>
              <c:strCache>
                <c:ptCount val="6"/>
                <c:pt idx="0">
                  <c:v>Almería</c:v>
                </c:pt>
                <c:pt idx="1">
                  <c:v>Cádiz</c:v>
                </c:pt>
                <c:pt idx="2">
                  <c:v>Granada</c:v>
                </c:pt>
                <c:pt idx="3">
                  <c:v>Huelva</c:v>
                </c:pt>
                <c:pt idx="4">
                  <c:v>Málaga</c:v>
                </c:pt>
                <c:pt idx="5">
                  <c:v>Sevilla</c:v>
                </c:pt>
              </c:strCache>
            </c:strRef>
          </c:cat>
          <c:val>
            <c:numRef>
              <c:f>'EMPRESAS Y EMPLEO'!$C$39:$C$44</c:f>
              <c:numCache>
                <c:formatCode>General</c:formatCode>
                <c:ptCount val="6"/>
                <c:pt idx="0">
                  <c:v>58</c:v>
                </c:pt>
                <c:pt idx="1">
                  <c:v>341</c:v>
                </c:pt>
                <c:pt idx="2">
                  <c:v>8</c:v>
                </c:pt>
                <c:pt idx="3">
                  <c:v>137</c:v>
                </c:pt>
                <c:pt idx="4">
                  <c:v>65</c:v>
                </c:pt>
                <c:pt idx="5">
                  <c:v>4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RESAS Y EMPLEO'!$B$39:$B$44</c:f>
              <c:strCache>
                <c:ptCount val="6"/>
                <c:pt idx="0">
                  <c:v>Almería</c:v>
                </c:pt>
                <c:pt idx="1">
                  <c:v>Cádiz</c:v>
                </c:pt>
                <c:pt idx="2">
                  <c:v>Granada</c:v>
                </c:pt>
                <c:pt idx="3">
                  <c:v>Huelva</c:v>
                </c:pt>
                <c:pt idx="4">
                  <c:v>Málaga</c:v>
                </c:pt>
                <c:pt idx="5">
                  <c:v>Sevilla</c:v>
                </c:pt>
              </c:strCache>
            </c:strRef>
          </c:cat>
          <c:val>
            <c:numRef>
              <c:f>'EMPRESAS Y EMPLEO'!$D$39:$D$44</c:f>
              <c:numCache>
                <c:formatCode>General</c:formatCode>
                <c:ptCount val="6"/>
                <c:pt idx="0">
                  <c:v>18</c:v>
                </c:pt>
                <c:pt idx="1">
                  <c:v>49</c:v>
                </c:pt>
                <c:pt idx="2">
                  <c:v>3</c:v>
                </c:pt>
                <c:pt idx="3">
                  <c:v>16</c:v>
                </c:pt>
                <c:pt idx="4">
                  <c:v>8</c:v>
                </c:pt>
                <c:pt idx="5">
                  <c:v>5</c:v>
                </c:pt>
              </c:numCache>
            </c:numRef>
          </c:val>
        </c:ser>
        <c:gapWidth val="150"/>
        <c:overlap val="100"/>
        <c:axId val="45410017"/>
        <c:axId val="13679472"/>
      </c:barChart>
      <c:catAx>
        <c:axId val="45410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79472"/>
        <c:crossesAt val="0"/>
        <c:auto val="1"/>
        <c:lblAlgn val="ctr"/>
        <c:lblOffset val="100"/>
        <c:noMultiLvlLbl val="0"/>
      </c:catAx>
      <c:valAx>
        <c:axId val="13679472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100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32760</xdr:colOff>
      <xdr:row>34</xdr:row>
      <xdr:rowOff>114480</xdr:rowOff>
    </xdr:from>
    <xdr:to>
      <xdr:col>11</xdr:col>
      <xdr:colOff>1095480</xdr:colOff>
      <xdr:row>54</xdr:row>
      <xdr:rowOff>180360</xdr:rowOff>
    </xdr:to>
    <xdr:graphicFrame>
      <xdr:nvGraphicFramePr>
        <xdr:cNvPr id="0" name="Chart 1"/>
        <xdr:cNvGraphicFramePr/>
      </xdr:nvGraphicFramePr>
      <xdr:xfrm>
        <a:off x="6587280" y="8513640"/>
        <a:ext cx="8074440" cy="51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32800</xdr:colOff>
      <xdr:row>5</xdr:row>
      <xdr:rowOff>200520</xdr:rowOff>
    </xdr:from>
    <xdr:to>
      <xdr:col>7</xdr:col>
      <xdr:colOff>105480</xdr:colOff>
      <xdr:row>27</xdr:row>
      <xdr:rowOff>9756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2064960" y="1364400"/>
          <a:ext cx="6379920" cy="55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600</xdr:colOff>
      <xdr:row>0</xdr:row>
      <xdr:rowOff>47880</xdr:rowOff>
    </xdr:from>
    <xdr:to>
      <xdr:col>3</xdr:col>
      <xdr:colOff>50400</xdr:colOff>
      <xdr:row>2</xdr:row>
      <xdr:rowOff>162720</xdr:rowOff>
    </xdr:to>
    <xdr:pic>
      <xdr:nvPicPr>
        <xdr:cNvPr id="2" name="4 Imagen" descr=""/>
        <xdr:cNvPicPr/>
      </xdr:nvPicPr>
      <xdr:blipFill>
        <a:blip r:embed="rId3"/>
        <a:srcRect l="10447" t="11025" r="48705" b="78297"/>
        <a:stretch/>
      </xdr:blipFill>
      <xdr:spPr>
        <a:xfrm>
          <a:off x="66600" y="47880"/>
          <a:ext cx="2687040" cy="6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7680</xdr:colOff>
      <xdr:row>2</xdr:row>
      <xdr:rowOff>47880</xdr:rowOff>
    </xdr:from>
    <xdr:to>
      <xdr:col>7</xdr:col>
      <xdr:colOff>1095120</xdr:colOff>
      <xdr:row>3</xdr:row>
      <xdr:rowOff>83880</xdr:rowOff>
    </xdr:to>
    <xdr:sp>
      <xdr:nvSpPr>
        <xdr:cNvPr id="3" name="5 CuadroTexto"/>
        <xdr:cNvSpPr/>
      </xdr:nvSpPr>
      <xdr:spPr>
        <a:xfrm>
          <a:off x="3130920" y="558360"/>
          <a:ext cx="630360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i="1" lang="en-US" sz="1600" spc="-1" strike="noStrike" u="sng">
              <a:solidFill>
                <a:srgbClr val="558ed5"/>
              </a:solidFill>
              <a:uFillTx/>
              <a:latin typeface="Arial Narrow"/>
            </a:rPr>
            <a:t>Estadísticas Pesqueras</a:t>
          </a:r>
          <a:r>
            <a:rPr b="1" i="1" lang="en-US" sz="1600" spc="-1" strike="noStrike">
              <a:solidFill>
                <a:srgbClr val="558ed5"/>
              </a:solidFill>
              <a:latin typeface="Arial Narrow"/>
            </a:rPr>
            <a:t>:  </a:t>
          </a:r>
          <a:r>
            <a:rPr b="0" i="1" lang="en-US" sz="1600" spc="-1" strike="noStrike">
              <a:solidFill>
                <a:srgbClr val="558ed5"/>
              </a:solidFill>
              <a:latin typeface="Arial Narrow"/>
            </a:rPr>
            <a:t>Producción acuícola marina. Año 20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240</xdr:colOff>
      <xdr:row>29</xdr:row>
      <xdr:rowOff>114840</xdr:rowOff>
    </xdr:from>
    <xdr:to>
      <xdr:col>1</xdr:col>
      <xdr:colOff>9000</xdr:colOff>
      <xdr:row>31</xdr:row>
      <xdr:rowOff>65520</xdr:rowOff>
    </xdr:to>
    <xdr:sp>
      <xdr:nvSpPr>
        <xdr:cNvPr id="4" name="7 Elipse"/>
        <xdr:cNvSpPr/>
      </xdr:nvSpPr>
      <xdr:spPr>
        <a:xfrm>
          <a:off x="57240" y="7405200"/>
          <a:ext cx="313200" cy="272880"/>
        </a:xfrm>
        <a:prstGeom prst="rect">
          <a:avLst/>
        </a:prstGeom>
        <a:solidFill>
          <a:srgbClr val="8eb4e3"/>
        </a:solidFill>
        <a:ln w="38160">
          <a:solidFill>
            <a:srgbClr val="ffffff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67</xdr:row>
      <xdr:rowOff>200160</xdr:rowOff>
    </xdr:from>
    <xdr:to>
      <xdr:col>0</xdr:col>
      <xdr:colOff>360360</xdr:colOff>
      <xdr:row>69</xdr:row>
      <xdr:rowOff>84600</xdr:rowOff>
    </xdr:to>
    <xdr:sp>
      <xdr:nvSpPr>
        <xdr:cNvPr id="5" name="10 Elipse"/>
        <xdr:cNvSpPr/>
      </xdr:nvSpPr>
      <xdr:spPr>
        <a:xfrm>
          <a:off x="47520" y="17023320"/>
          <a:ext cx="312840" cy="265320"/>
        </a:xfrm>
        <a:prstGeom prst="rect">
          <a:avLst/>
        </a:prstGeom>
        <a:solidFill>
          <a:srgbClr val="8eb4e3"/>
        </a:solidFill>
        <a:ln w="38160">
          <a:solidFill>
            <a:srgbClr val="ffffff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6</xdr:row>
      <xdr:rowOff>114840</xdr:rowOff>
    </xdr:from>
    <xdr:to>
      <xdr:col>2</xdr:col>
      <xdr:colOff>20160</xdr:colOff>
      <xdr:row>8</xdr:row>
      <xdr:rowOff>65160</xdr:rowOff>
    </xdr:to>
    <xdr:sp>
      <xdr:nvSpPr>
        <xdr:cNvPr id="6" name="3 Elipse"/>
        <xdr:cNvSpPr/>
      </xdr:nvSpPr>
      <xdr:spPr>
        <a:xfrm>
          <a:off x="56880" y="2396880"/>
          <a:ext cx="247680" cy="272520"/>
        </a:xfrm>
        <a:prstGeom prst="rect">
          <a:avLst/>
        </a:prstGeom>
        <a:solidFill>
          <a:srgbClr val="8eb4e3"/>
        </a:solidFill>
        <a:ln w="38160">
          <a:solidFill>
            <a:srgbClr val="ffffff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0</xdr:row>
      <xdr:rowOff>104760</xdr:rowOff>
    </xdr:from>
    <xdr:to>
      <xdr:col>2</xdr:col>
      <xdr:colOff>2355120</xdr:colOff>
      <xdr:row>2</xdr:row>
      <xdr:rowOff>219240</xdr:rowOff>
    </xdr:to>
    <xdr:pic>
      <xdr:nvPicPr>
        <xdr:cNvPr id="7" name="4 Imagen" descr=""/>
        <xdr:cNvPicPr/>
      </xdr:nvPicPr>
      <xdr:blipFill>
        <a:blip r:embed="rId1"/>
        <a:srcRect l="10447" t="11025" r="48705" b="78297"/>
        <a:stretch/>
      </xdr:blipFill>
      <xdr:spPr>
        <a:xfrm>
          <a:off x="56880" y="104760"/>
          <a:ext cx="258264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8960</xdr:colOff>
      <xdr:row>3</xdr:row>
      <xdr:rowOff>504720</xdr:rowOff>
    </xdr:from>
    <xdr:to>
      <xdr:col>4</xdr:col>
      <xdr:colOff>1685880</xdr:colOff>
      <xdr:row>4</xdr:row>
      <xdr:rowOff>245160</xdr:rowOff>
    </xdr:to>
    <xdr:sp>
      <xdr:nvSpPr>
        <xdr:cNvPr id="8" name="5 CuadroTexto"/>
        <xdr:cNvSpPr/>
      </xdr:nvSpPr>
      <xdr:spPr>
        <a:xfrm>
          <a:off x="693360" y="1377360"/>
          <a:ext cx="62953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i="1" lang="en-US" sz="1600" spc="-1" strike="noStrike" u="sng">
              <a:solidFill>
                <a:srgbClr val="558ed5"/>
              </a:solidFill>
              <a:uFillTx/>
              <a:latin typeface="Arial Narrow"/>
            </a:rPr>
            <a:t>Estadísticas Pesqueras</a:t>
          </a:r>
          <a:r>
            <a:rPr b="1" i="1" lang="en-US" sz="1600" spc="-1" strike="noStrike">
              <a:solidFill>
                <a:srgbClr val="558ed5"/>
              </a:solidFill>
              <a:latin typeface="Arial Narrow"/>
            </a:rPr>
            <a:t>:  </a:t>
          </a:r>
          <a:r>
            <a:rPr b="0" i="1" lang="en-US" sz="1600" spc="-1" strike="noStrike">
              <a:solidFill>
                <a:srgbClr val="558ed5"/>
              </a:solidFill>
              <a:latin typeface="Arial Narrow"/>
            </a:rPr>
            <a:t>Producción acuícola marina. Año 20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880</xdr:colOff>
      <xdr:row>51</xdr:row>
      <xdr:rowOff>114840</xdr:rowOff>
    </xdr:from>
    <xdr:to>
      <xdr:col>2</xdr:col>
      <xdr:colOff>20160</xdr:colOff>
      <xdr:row>53</xdr:row>
      <xdr:rowOff>65520</xdr:rowOff>
    </xdr:to>
    <xdr:sp>
      <xdr:nvSpPr>
        <xdr:cNvPr id="9" name="9 Elipse"/>
        <xdr:cNvSpPr/>
      </xdr:nvSpPr>
      <xdr:spPr>
        <a:xfrm>
          <a:off x="56880" y="13806000"/>
          <a:ext cx="247680" cy="272880"/>
        </a:xfrm>
        <a:prstGeom prst="rect">
          <a:avLst/>
        </a:prstGeom>
        <a:solidFill>
          <a:srgbClr val="8eb4e3"/>
        </a:solidFill>
        <a:ln w="38160">
          <a:solidFill>
            <a:srgbClr val="ffffff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64</xdr:row>
      <xdr:rowOff>114840</xdr:rowOff>
    </xdr:from>
    <xdr:to>
      <xdr:col>2</xdr:col>
      <xdr:colOff>20160</xdr:colOff>
      <xdr:row>66</xdr:row>
      <xdr:rowOff>65880</xdr:rowOff>
    </xdr:to>
    <xdr:sp>
      <xdr:nvSpPr>
        <xdr:cNvPr id="10" name="10 Elipse"/>
        <xdr:cNvSpPr/>
      </xdr:nvSpPr>
      <xdr:spPr>
        <a:xfrm>
          <a:off x="56880" y="16935840"/>
          <a:ext cx="247680" cy="273240"/>
        </a:xfrm>
        <a:prstGeom prst="rect">
          <a:avLst/>
        </a:prstGeom>
        <a:solidFill>
          <a:srgbClr val="8eb4e3"/>
        </a:solidFill>
        <a:ln w="38160">
          <a:solidFill>
            <a:srgbClr val="ffffff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81</xdr:row>
      <xdr:rowOff>114480</xdr:rowOff>
    </xdr:from>
    <xdr:to>
      <xdr:col>2</xdr:col>
      <xdr:colOff>20160</xdr:colOff>
      <xdr:row>83</xdr:row>
      <xdr:rowOff>65880</xdr:rowOff>
    </xdr:to>
    <xdr:sp>
      <xdr:nvSpPr>
        <xdr:cNvPr id="11" name="11 Elipse"/>
        <xdr:cNvSpPr/>
      </xdr:nvSpPr>
      <xdr:spPr>
        <a:xfrm>
          <a:off x="56880" y="21364920"/>
          <a:ext cx="247680" cy="273240"/>
        </a:xfrm>
        <a:prstGeom prst="rect">
          <a:avLst/>
        </a:prstGeom>
        <a:solidFill>
          <a:srgbClr val="8eb4e3"/>
        </a:solidFill>
        <a:ln w="38160">
          <a:solidFill>
            <a:srgbClr val="ffffff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560</xdr:colOff>
      <xdr:row>0</xdr:row>
      <xdr:rowOff>104760</xdr:rowOff>
    </xdr:from>
    <xdr:to>
      <xdr:col>1</xdr:col>
      <xdr:colOff>2699640</xdr:colOff>
      <xdr:row>2</xdr:row>
      <xdr:rowOff>220320</xdr:rowOff>
    </xdr:to>
    <xdr:pic>
      <xdr:nvPicPr>
        <xdr:cNvPr id="12" name="2 Imagen" descr=""/>
        <xdr:cNvPicPr/>
      </xdr:nvPicPr>
      <xdr:blipFill>
        <a:blip r:embed="rId1"/>
        <a:srcRect l="10447" t="11025" r="48705" b="78297"/>
        <a:stretch/>
      </xdr:blipFill>
      <xdr:spPr>
        <a:xfrm>
          <a:off x="372240" y="104760"/>
          <a:ext cx="2584080" cy="62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2040</xdr:colOff>
      <xdr:row>2</xdr:row>
      <xdr:rowOff>238320</xdr:rowOff>
    </xdr:from>
    <xdr:to>
      <xdr:col>6</xdr:col>
      <xdr:colOff>371160</xdr:colOff>
      <xdr:row>3</xdr:row>
      <xdr:rowOff>169200</xdr:rowOff>
    </xdr:to>
    <xdr:sp>
      <xdr:nvSpPr>
        <xdr:cNvPr id="13" name="4 CuadroTexto"/>
        <xdr:cNvSpPr/>
      </xdr:nvSpPr>
      <xdr:spPr>
        <a:xfrm>
          <a:off x="4208400" y="748800"/>
          <a:ext cx="63601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i="1" lang="en-US" sz="1600" spc="-1" strike="noStrike" u="sng">
              <a:solidFill>
                <a:srgbClr val="558ed5"/>
              </a:solidFill>
              <a:uFillTx/>
              <a:latin typeface="Arial Narrow"/>
            </a:rPr>
            <a:t>Estadísticas Pesqueras</a:t>
          </a:r>
          <a:r>
            <a:rPr b="1" i="1" lang="en-US" sz="1600" spc="-1" strike="noStrike">
              <a:solidFill>
                <a:srgbClr val="558ed5"/>
              </a:solidFill>
              <a:latin typeface="Arial Narrow"/>
            </a:rPr>
            <a:t>:  </a:t>
          </a:r>
          <a:r>
            <a:rPr b="0" i="1" lang="en-US" sz="1600" spc="-1" strike="noStrike">
              <a:solidFill>
                <a:srgbClr val="558ed5"/>
              </a:solidFill>
              <a:latin typeface="Arial Narrow"/>
            </a:rPr>
            <a:t>Producción acuícola marina. Año 20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640</xdr:colOff>
      <xdr:row>5</xdr:row>
      <xdr:rowOff>84600</xdr:rowOff>
    </xdr:from>
    <xdr:to>
      <xdr:col>1</xdr:col>
      <xdr:colOff>277920</xdr:colOff>
      <xdr:row>7</xdr:row>
      <xdr:rowOff>65880</xdr:rowOff>
    </xdr:to>
    <xdr:sp>
      <xdr:nvSpPr>
        <xdr:cNvPr id="14" name="5 Elipse"/>
        <xdr:cNvSpPr/>
      </xdr:nvSpPr>
      <xdr:spPr>
        <a:xfrm>
          <a:off x="161640" y="1709640"/>
          <a:ext cx="372960" cy="303120"/>
        </a:xfrm>
        <a:prstGeom prst="rect">
          <a:avLst/>
        </a:prstGeom>
        <a:solidFill>
          <a:srgbClr val="8eb4e3"/>
        </a:solidFill>
        <a:ln w="38160">
          <a:solidFill>
            <a:srgbClr val="ffffff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640</xdr:colOff>
      <xdr:row>57</xdr:row>
      <xdr:rowOff>0</xdr:rowOff>
    </xdr:from>
    <xdr:to>
      <xdr:col>1</xdr:col>
      <xdr:colOff>277920</xdr:colOff>
      <xdr:row>58</xdr:row>
      <xdr:rowOff>65520</xdr:rowOff>
    </xdr:to>
    <xdr:sp>
      <xdr:nvSpPr>
        <xdr:cNvPr id="15" name="6 Elipse"/>
        <xdr:cNvSpPr/>
      </xdr:nvSpPr>
      <xdr:spPr>
        <a:xfrm>
          <a:off x="161640" y="14710320"/>
          <a:ext cx="372960" cy="320760"/>
        </a:xfrm>
        <a:prstGeom prst="rect">
          <a:avLst/>
        </a:prstGeom>
        <a:solidFill>
          <a:srgbClr val="8eb4e3"/>
        </a:solidFill>
        <a:ln w="38160">
          <a:solidFill>
            <a:srgbClr val="ffffff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640</xdr:colOff>
      <xdr:row>77</xdr:row>
      <xdr:rowOff>0</xdr:rowOff>
    </xdr:from>
    <xdr:to>
      <xdr:col>1</xdr:col>
      <xdr:colOff>277920</xdr:colOff>
      <xdr:row>78</xdr:row>
      <xdr:rowOff>65520</xdr:rowOff>
    </xdr:to>
    <xdr:sp>
      <xdr:nvSpPr>
        <xdr:cNvPr id="16" name="8 Elipse"/>
        <xdr:cNvSpPr/>
      </xdr:nvSpPr>
      <xdr:spPr>
        <a:xfrm>
          <a:off x="161640" y="19627200"/>
          <a:ext cx="372960" cy="320760"/>
        </a:xfrm>
        <a:prstGeom prst="rect">
          <a:avLst/>
        </a:prstGeom>
        <a:solidFill>
          <a:srgbClr val="8eb4e3"/>
        </a:solidFill>
        <a:ln w="38160">
          <a:solidFill>
            <a:srgbClr val="ffffff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760</xdr:rowOff>
    </xdr:from>
    <xdr:to>
      <xdr:col>2</xdr:col>
      <xdr:colOff>460080</xdr:colOff>
      <xdr:row>2</xdr:row>
      <xdr:rowOff>210240</xdr:rowOff>
    </xdr:to>
    <xdr:pic>
      <xdr:nvPicPr>
        <xdr:cNvPr id="17" name="2 Imagen" descr=""/>
        <xdr:cNvPicPr/>
      </xdr:nvPicPr>
      <xdr:blipFill>
        <a:blip r:embed="rId1"/>
        <a:srcRect l="10447" t="11025" r="48705" b="78297"/>
        <a:stretch/>
      </xdr:blipFill>
      <xdr:spPr>
        <a:xfrm>
          <a:off x="180360" y="95760"/>
          <a:ext cx="267876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5</xdr:col>
      <xdr:colOff>608760</xdr:colOff>
      <xdr:row>3</xdr:row>
      <xdr:rowOff>284400</xdr:rowOff>
    </xdr:to>
    <xdr:sp>
      <xdr:nvSpPr>
        <xdr:cNvPr id="18" name="3 CuadroTexto"/>
        <xdr:cNvSpPr/>
      </xdr:nvSpPr>
      <xdr:spPr>
        <a:xfrm>
          <a:off x="2399040" y="853560"/>
          <a:ext cx="65026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i="1" lang="en-US" sz="1600" spc="-1" strike="noStrike" u="sng">
              <a:solidFill>
                <a:srgbClr val="558ed5"/>
              </a:solidFill>
              <a:uFillTx/>
              <a:latin typeface="Arial Narrow"/>
            </a:rPr>
            <a:t>Estadísticas Pesqueras</a:t>
          </a:r>
          <a:r>
            <a:rPr b="1" i="1" lang="en-US" sz="1600" spc="-1" strike="noStrike">
              <a:solidFill>
                <a:srgbClr val="558ed5"/>
              </a:solidFill>
              <a:latin typeface="Arial Narrow"/>
            </a:rPr>
            <a:t>:  </a:t>
          </a:r>
          <a:r>
            <a:rPr b="0" i="1" lang="en-US" sz="1600" spc="-1" strike="noStrike">
              <a:solidFill>
                <a:srgbClr val="558ed5"/>
              </a:solidFill>
              <a:latin typeface="Arial Narrow"/>
            </a:rPr>
            <a:t>Producción acuícola marina. Año 20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</xdr:row>
      <xdr:rowOff>286200</xdr:rowOff>
    </xdr:from>
    <xdr:to>
      <xdr:col>1</xdr:col>
      <xdr:colOff>238320</xdr:colOff>
      <xdr:row>6</xdr:row>
      <xdr:rowOff>55800</xdr:rowOff>
    </xdr:to>
    <xdr:sp>
      <xdr:nvSpPr>
        <xdr:cNvPr id="19" name="6 Elipse"/>
        <xdr:cNvSpPr/>
      </xdr:nvSpPr>
      <xdr:spPr>
        <a:xfrm>
          <a:off x="132840" y="1606320"/>
          <a:ext cx="285840" cy="303120"/>
        </a:xfrm>
        <a:prstGeom prst="rect">
          <a:avLst/>
        </a:prstGeom>
        <a:solidFill>
          <a:srgbClr val="8eb4e3"/>
        </a:solidFill>
        <a:ln w="38160">
          <a:solidFill>
            <a:srgbClr val="ffffff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280</xdr:colOff>
      <xdr:row>19</xdr:row>
      <xdr:rowOff>123480</xdr:rowOff>
    </xdr:from>
    <xdr:to>
      <xdr:col>1</xdr:col>
      <xdr:colOff>238320</xdr:colOff>
      <xdr:row>21</xdr:row>
      <xdr:rowOff>65880</xdr:rowOff>
    </xdr:to>
    <xdr:sp>
      <xdr:nvSpPr>
        <xdr:cNvPr id="20" name="7 Elipse"/>
        <xdr:cNvSpPr/>
      </xdr:nvSpPr>
      <xdr:spPr>
        <a:xfrm>
          <a:off x="161280" y="5295600"/>
          <a:ext cx="257400" cy="264240"/>
        </a:xfrm>
        <a:prstGeom prst="rect">
          <a:avLst/>
        </a:prstGeom>
        <a:solidFill>
          <a:srgbClr val="8eb4e3"/>
        </a:solidFill>
        <a:ln w="38160">
          <a:solidFill>
            <a:srgbClr val="ffffff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104760</xdr:rowOff>
    </xdr:from>
    <xdr:to>
      <xdr:col>1</xdr:col>
      <xdr:colOff>268560</xdr:colOff>
      <xdr:row>35</xdr:row>
      <xdr:rowOff>56160</xdr:rowOff>
    </xdr:to>
    <xdr:sp>
      <xdr:nvSpPr>
        <xdr:cNvPr id="21" name="8 Elipse"/>
        <xdr:cNvSpPr/>
      </xdr:nvSpPr>
      <xdr:spPr>
        <a:xfrm>
          <a:off x="180360" y="8661960"/>
          <a:ext cx="268560" cy="273240"/>
        </a:xfrm>
        <a:prstGeom prst="rect">
          <a:avLst/>
        </a:prstGeom>
        <a:solidFill>
          <a:srgbClr val="8eb4e3"/>
        </a:solidFill>
        <a:ln w="38160">
          <a:solidFill>
            <a:srgbClr val="ffffff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86040</xdr:rowOff>
    </xdr:from>
    <xdr:to>
      <xdr:col>1</xdr:col>
      <xdr:colOff>249120</xdr:colOff>
      <xdr:row>49</xdr:row>
      <xdr:rowOff>36720</xdr:rowOff>
    </xdr:to>
    <xdr:sp>
      <xdr:nvSpPr>
        <xdr:cNvPr id="22" name="9 Elipse"/>
        <xdr:cNvSpPr/>
      </xdr:nvSpPr>
      <xdr:spPr>
        <a:xfrm>
          <a:off x="180360" y="12028320"/>
          <a:ext cx="249120" cy="272880"/>
        </a:xfrm>
        <a:prstGeom prst="rect">
          <a:avLst/>
        </a:prstGeom>
        <a:solidFill>
          <a:srgbClr val="8eb4e3"/>
        </a:solidFill>
        <a:ln w="38160">
          <a:solidFill>
            <a:srgbClr val="ffffff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800</xdr:colOff>
      <xdr:row>6</xdr:row>
      <xdr:rowOff>228240</xdr:rowOff>
    </xdr:from>
    <xdr:to>
      <xdr:col>12</xdr:col>
      <xdr:colOff>38520</xdr:colOff>
      <xdr:row>17</xdr:row>
      <xdr:rowOff>254160</xdr:rowOff>
    </xdr:to>
    <xdr:graphicFrame>
      <xdr:nvGraphicFramePr>
        <xdr:cNvPr id="23" name="Chart 7"/>
        <xdr:cNvGraphicFramePr/>
      </xdr:nvGraphicFramePr>
      <xdr:xfrm>
        <a:off x="9120960" y="2081880"/>
        <a:ext cx="4740120" cy="28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7800</xdr:colOff>
      <xdr:row>21</xdr:row>
      <xdr:rowOff>133560</xdr:rowOff>
    </xdr:from>
    <xdr:to>
      <xdr:col>12</xdr:col>
      <xdr:colOff>38520</xdr:colOff>
      <xdr:row>32</xdr:row>
      <xdr:rowOff>151560</xdr:rowOff>
    </xdr:to>
    <xdr:graphicFrame>
      <xdr:nvGraphicFramePr>
        <xdr:cNvPr id="24" name="Chart 8"/>
        <xdr:cNvGraphicFramePr/>
      </xdr:nvGraphicFramePr>
      <xdr:xfrm>
        <a:off x="9120960" y="5627520"/>
        <a:ext cx="4740120" cy="282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7800</xdr:colOff>
      <xdr:row>50</xdr:row>
      <xdr:rowOff>18720</xdr:rowOff>
    </xdr:from>
    <xdr:to>
      <xdr:col>12</xdr:col>
      <xdr:colOff>38520</xdr:colOff>
      <xdr:row>61</xdr:row>
      <xdr:rowOff>65880</xdr:rowOff>
    </xdr:to>
    <xdr:graphicFrame>
      <xdr:nvGraphicFramePr>
        <xdr:cNvPr id="25" name="Chart 9"/>
        <xdr:cNvGraphicFramePr/>
      </xdr:nvGraphicFramePr>
      <xdr:xfrm>
        <a:off x="9120960" y="12538440"/>
        <a:ext cx="4740120" cy="28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9080</xdr:colOff>
      <xdr:row>35</xdr:row>
      <xdr:rowOff>133920</xdr:rowOff>
    </xdr:from>
    <xdr:to>
      <xdr:col>12</xdr:col>
      <xdr:colOff>19440</xdr:colOff>
      <xdr:row>46</xdr:row>
      <xdr:rowOff>151560</xdr:rowOff>
    </xdr:to>
    <xdr:graphicFrame>
      <xdr:nvGraphicFramePr>
        <xdr:cNvPr id="26" name="Chart 10"/>
        <xdr:cNvGraphicFramePr/>
      </xdr:nvGraphicFramePr>
      <xdr:xfrm>
        <a:off x="9102240" y="9012960"/>
        <a:ext cx="4739760" cy="282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11.2109375" defaultRowHeight="20.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6.61"/>
    <col collapsed="false" customWidth="true" hidden="false" outlineLevel="0" max="3" min="3" style="3" width="16.61"/>
    <col collapsed="false" customWidth="true" hidden="false" outlineLevel="0" max="4" min="4" style="1" width="19.86"/>
    <col collapsed="false" customWidth="true" hidden="false" outlineLevel="0" max="5" min="5" style="3" width="22.02"/>
    <col collapsed="false" customWidth="true" hidden="false" outlineLevel="0" max="6" min="6" style="3" width="14.86"/>
    <col collapsed="false" customWidth="true" hidden="false" outlineLevel="0" max="7" min="7" style="3" width="23.23"/>
    <col collapsed="false" customWidth="true" hidden="false" outlineLevel="0" max="8" min="8" style="1" width="21.88"/>
    <col collapsed="false" customWidth="true" hidden="false" outlineLevel="0" max="9" min="9" style="1" width="9.99"/>
    <col collapsed="false" customWidth="true" hidden="false" outlineLevel="0" max="10" min="10" style="1" width="20.13"/>
    <col collapsed="false" customWidth="true" hidden="false" outlineLevel="0" max="11" min="11" style="1" width="22.15"/>
    <col collapsed="false" customWidth="true" hidden="false" outlineLevel="0" max="12" min="12" style="1" width="16.48"/>
    <col collapsed="false" customWidth="true" hidden="false" outlineLevel="0" max="13" min="13" style="3" width="14.18"/>
    <col collapsed="false" customWidth="true" hidden="false" outlineLevel="0" max="14" min="14" style="1" width="15.8"/>
    <col collapsed="false" customWidth="true" hidden="false" outlineLevel="0" max="16" min="15" style="1" width="11.34"/>
    <col collapsed="false" customWidth="true" hidden="false" outlineLevel="0" max="17" min="17" style="1" width="14.18"/>
    <col collapsed="false" customWidth="true" hidden="false" outlineLevel="0" max="22" min="18" style="1" width="11.34"/>
    <col collapsed="false" customWidth="false" hidden="false" outlineLevel="0" max="257" min="23" style="1" width="11.21"/>
  </cols>
  <sheetData>
    <row r="5" s="6" customFormat="true" ht="11.25" hidden="false" customHeight="true" outlineLevel="0" collapsed="false">
      <c r="A5" s="4"/>
      <c r="B5" s="4"/>
      <c r="C5" s="5"/>
      <c r="D5" s="4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0.1" hidden="false" customHeight="true" outlineLevel="0" collapsed="false">
      <c r="B6" s="7"/>
      <c r="C6" s="8"/>
      <c r="D6" s="9"/>
      <c r="E6" s="8"/>
      <c r="F6" s="8"/>
      <c r="G6" s="8"/>
    </row>
    <row r="7" customFormat="false" ht="20.1" hidden="false" customHeight="true" outlineLevel="0" collapsed="false">
      <c r="B7" s="7"/>
      <c r="C7" s="8"/>
      <c r="D7" s="9"/>
      <c r="E7" s="8"/>
      <c r="F7" s="8"/>
      <c r="G7" s="8"/>
    </row>
    <row r="8" customFormat="false" ht="20.1" hidden="false" customHeight="true" outlineLevel="0" collapsed="false">
      <c r="B8" s="7"/>
      <c r="C8" s="8"/>
      <c r="D8" s="9"/>
      <c r="E8" s="8"/>
      <c r="F8" s="8"/>
      <c r="G8" s="8"/>
    </row>
    <row r="9" customFormat="false" ht="20.1" hidden="false" customHeight="true" outlineLevel="0" collapsed="false">
      <c r="B9" s="7"/>
      <c r="C9" s="8"/>
      <c r="D9" s="9"/>
      <c r="E9" s="8"/>
      <c r="F9" s="8"/>
      <c r="G9" s="8"/>
    </row>
    <row r="10" customFormat="false" ht="20.1" hidden="false" customHeight="true" outlineLevel="0" collapsed="false">
      <c r="B10" s="7"/>
      <c r="C10" s="8"/>
      <c r="D10" s="9"/>
      <c r="E10" s="8"/>
      <c r="F10" s="8"/>
      <c r="G10" s="8"/>
    </row>
    <row r="11" customFormat="false" ht="20.1" hidden="false" customHeight="true" outlineLevel="0" collapsed="false">
      <c r="B11" s="7"/>
      <c r="C11" s="8"/>
      <c r="D11" s="9"/>
      <c r="E11" s="8"/>
      <c r="F11" s="8"/>
      <c r="G11" s="8"/>
    </row>
    <row r="12" customFormat="false" ht="20.1" hidden="false" customHeight="true" outlineLevel="0" collapsed="false">
      <c r="B12" s="7"/>
      <c r="C12" s="8"/>
      <c r="D12" s="9"/>
      <c r="E12" s="8"/>
      <c r="F12" s="8"/>
      <c r="G12" s="8"/>
    </row>
    <row r="13" customFormat="false" ht="20.1" hidden="false" customHeight="true" outlineLevel="0" collapsed="false">
      <c r="B13" s="7"/>
      <c r="C13" s="8"/>
      <c r="D13" s="9"/>
      <c r="E13" s="8"/>
      <c r="F13" s="8"/>
      <c r="G13" s="8"/>
    </row>
    <row r="14" customFormat="false" ht="20.1" hidden="false" customHeight="true" outlineLevel="0" collapsed="false">
      <c r="B14" s="7"/>
      <c r="C14" s="8"/>
      <c r="D14" s="9"/>
      <c r="E14" s="8"/>
      <c r="F14" s="8"/>
      <c r="G14" s="8"/>
    </row>
    <row r="15" customFormat="false" ht="20.1" hidden="false" customHeight="true" outlineLevel="0" collapsed="false">
      <c r="B15" s="7"/>
      <c r="C15" s="8"/>
      <c r="D15" s="9"/>
      <c r="E15" s="8"/>
      <c r="F15" s="8"/>
      <c r="G15" s="8"/>
    </row>
    <row r="16" customFormat="false" ht="20.1" hidden="false" customHeight="true" outlineLevel="0" collapsed="false">
      <c r="B16" s="7"/>
      <c r="C16" s="8"/>
      <c r="D16" s="9"/>
      <c r="E16" s="8"/>
      <c r="F16" s="8"/>
      <c r="G16" s="8"/>
    </row>
    <row r="17" customFormat="false" ht="20.1" hidden="false" customHeight="true" outlineLevel="0" collapsed="false">
      <c r="B17" s="7"/>
      <c r="C17" s="8"/>
      <c r="D17" s="9"/>
      <c r="E17" s="8"/>
      <c r="F17" s="8"/>
      <c r="G17" s="8"/>
    </row>
    <row r="18" customFormat="false" ht="20.1" hidden="false" customHeight="true" outlineLevel="0" collapsed="false">
      <c r="B18" s="7"/>
      <c r="C18" s="8"/>
      <c r="D18" s="9"/>
      <c r="E18" s="8"/>
      <c r="F18" s="8"/>
      <c r="G18" s="8"/>
    </row>
    <row r="19" customFormat="false" ht="20.1" hidden="false" customHeight="true" outlineLevel="0" collapsed="false">
      <c r="B19" s="7"/>
      <c r="C19" s="8"/>
      <c r="D19" s="9"/>
      <c r="E19" s="8"/>
      <c r="F19" s="8"/>
      <c r="G19" s="8"/>
    </row>
    <row r="20" customFormat="false" ht="20.1" hidden="false" customHeight="true" outlineLevel="0" collapsed="false">
      <c r="B20" s="7"/>
      <c r="C20" s="8"/>
      <c r="D20" s="9"/>
      <c r="E20" s="8"/>
      <c r="F20" s="8"/>
      <c r="G20" s="8"/>
    </row>
    <row r="21" customFormat="false" ht="20.1" hidden="false" customHeight="true" outlineLevel="0" collapsed="false">
      <c r="B21" s="7"/>
      <c r="C21" s="8"/>
      <c r="D21" s="9"/>
      <c r="E21" s="8"/>
      <c r="F21" s="8"/>
      <c r="G21" s="8"/>
    </row>
    <row r="22" customFormat="false" ht="20.1" hidden="false" customHeight="true" outlineLevel="0" collapsed="false">
      <c r="B22" s="7"/>
      <c r="C22" s="8"/>
      <c r="D22" s="9"/>
      <c r="E22" s="8"/>
      <c r="F22" s="8"/>
      <c r="G22" s="8"/>
    </row>
    <row r="23" customFormat="false" ht="20.1" hidden="false" customHeight="true" outlineLevel="0" collapsed="false">
      <c r="B23" s="7"/>
      <c r="C23" s="8"/>
      <c r="D23" s="9"/>
      <c r="E23" s="8"/>
      <c r="F23" s="8"/>
      <c r="G23" s="8"/>
    </row>
    <row r="24" customFormat="false" ht="20.1" hidden="false" customHeight="true" outlineLevel="0" collapsed="false">
      <c r="B24" s="7"/>
      <c r="C24" s="8"/>
      <c r="D24" s="9"/>
      <c r="E24" s="8"/>
      <c r="F24" s="8"/>
      <c r="G24" s="8"/>
    </row>
    <row r="25" customFormat="false" ht="20.1" hidden="false" customHeight="true" outlineLevel="0" collapsed="false">
      <c r="B25" s="7"/>
      <c r="C25" s="8"/>
      <c r="D25" s="9"/>
      <c r="E25" s="8"/>
      <c r="F25" s="8"/>
      <c r="G25" s="8"/>
    </row>
    <row r="26" customFormat="false" ht="20.1" hidden="false" customHeight="true" outlineLevel="0" collapsed="false">
      <c r="B26" s="7"/>
      <c r="C26" s="8"/>
      <c r="D26" s="9"/>
      <c r="E26" s="8"/>
      <c r="F26" s="8"/>
      <c r="G26" s="8"/>
    </row>
    <row r="27" customFormat="false" ht="20.1" hidden="false" customHeight="true" outlineLevel="0" collapsed="false">
      <c r="B27" s="7"/>
      <c r="C27" s="8"/>
      <c r="D27" s="9"/>
      <c r="E27" s="8"/>
      <c r="F27" s="8"/>
      <c r="G27" s="8"/>
    </row>
    <row r="28" customFormat="false" ht="20.1" hidden="false" customHeight="true" outlineLevel="0" collapsed="false">
      <c r="B28" s="7"/>
      <c r="C28" s="8"/>
      <c r="D28" s="9"/>
      <c r="E28" s="8"/>
      <c r="F28" s="8"/>
      <c r="G28" s="8"/>
    </row>
    <row r="29" customFormat="false" ht="20.1" hidden="false" customHeight="true" outlineLevel="0" collapsed="false">
      <c r="B29" s="7"/>
      <c r="C29" s="8"/>
      <c r="D29" s="9"/>
      <c r="E29" s="8"/>
      <c r="F29" s="8"/>
      <c r="G29" s="8"/>
    </row>
    <row r="30" customFormat="false" ht="20.1" hidden="false" customHeight="true" outlineLevel="0" collapsed="false">
      <c r="B30" s="10" t="s">
        <v>0</v>
      </c>
      <c r="C30" s="11"/>
      <c r="D30" s="11"/>
      <c r="E30" s="8"/>
      <c r="F30" s="8"/>
      <c r="G30" s="8"/>
    </row>
    <row r="31" s="6" customFormat="true" ht="5.25" hidden="false" customHeight="true" outlineLevel="0" collapsed="false">
      <c r="B31" s="12"/>
      <c r="C31" s="13"/>
      <c r="D31" s="14"/>
      <c r="E31" s="13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</row>
    <row r="32" s="1" customFormat="true" ht="21.75" hidden="false" customHeight="true" outlineLevel="0" collapsed="false">
      <c r="E32" s="11"/>
      <c r="F32" s="11"/>
      <c r="I32" s="15"/>
      <c r="J32" s="15"/>
      <c r="K32" s="15"/>
      <c r="M32" s="3"/>
    </row>
    <row r="33" s="16" customFormat="true" ht="20.1" hidden="false" customHeight="true" outlineLevel="0" collapsed="false">
      <c r="B33" s="17" t="s">
        <v>1</v>
      </c>
      <c r="C33" s="18" t="s">
        <v>2</v>
      </c>
      <c r="D33" s="19" t="s">
        <v>3</v>
      </c>
      <c r="E33" s="18" t="s">
        <v>4</v>
      </c>
      <c r="F33" s="7"/>
      <c r="G33" s="20"/>
      <c r="H33" s="21"/>
    </row>
    <row r="34" customFormat="false" ht="20.1" hidden="false" customHeight="true" outlineLevel="0" collapsed="false">
      <c r="A34" s="16"/>
      <c r="B34" s="17"/>
      <c r="C34" s="22" t="s">
        <v>5</v>
      </c>
      <c r="D34" s="22" t="s">
        <v>6</v>
      </c>
      <c r="E34" s="22" t="s">
        <v>7</v>
      </c>
      <c r="F34" s="7"/>
      <c r="G34" s="15" t="s">
        <v>8</v>
      </c>
      <c r="H34" s="21"/>
    </row>
    <row r="35" customFormat="false" ht="20.1" hidden="false" customHeight="true" outlineLevel="0" collapsed="false">
      <c r="B35" s="23" t="n">
        <v>1985</v>
      </c>
      <c r="C35" s="24" t="n">
        <v>698.02</v>
      </c>
      <c r="D35" s="24" t="n">
        <v>5164.18448667556</v>
      </c>
      <c r="E35" s="25" t="n">
        <v>7.39833312322793</v>
      </c>
      <c r="F35" s="26"/>
      <c r="G35" s="27"/>
      <c r="H35" s="9"/>
    </row>
    <row r="36" customFormat="false" ht="20.1" hidden="false" customHeight="true" outlineLevel="0" collapsed="false">
      <c r="B36" s="23" t="n">
        <v>1986</v>
      </c>
      <c r="C36" s="24" t="n">
        <v>509.26</v>
      </c>
      <c r="D36" s="24" t="n">
        <v>3177.41733078504</v>
      </c>
      <c r="E36" s="24" t="n">
        <v>6.23928313785697</v>
      </c>
      <c r="F36" s="26"/>
      <c r="G36" s="27"/>
      <c r="H36" s="9"/>
    </row>
    <row r="37" customFormat="false" ht="20.1" hidden="false" customHeight="true" outlineLevel="0" collapsed="false">
      <c r="B37" s="23" t="n">
        <v>1987</v>
      </c>
      <c r="C37" s="24" t="n">
        <v>320.5</v>
      </c>
      <c r="D37" s="24" t="n">
        <v>1983.34023295229</v>
      </c>
      <c r="E37" s="24" t="n">
        <v>6.18826905757345</v>
      </c>
      <c r="F37" s="26"/>
      <c r="G37" s="27"/>
      <c r="H37" s="9"/>
    </row>
    <row r="38" customFormat="false" ht="20.1" hidden="false" customHeight="true" outlineLevel="0" collapsed="false">
      <c r="B38" s="23" t="n">
        <v>1988</v>
      </c>
      <c r="C38" s="24" t="n">
        <v>379.5</v>
      </c>
      <c r="D38" s="24" t="n">
        <v>3002.97260586828</v>
      </c>
      <c r="E38" s="24" t="n">
        <f aca="false">D38/C38</f>
        <v>7.91297129346056</v>
      </c>
      <c r="F38" s="26"/>
      <c r="G38" s="27"/>
      <c r="H38" s="9"/>
    </row>
    <row r="39" customFormat="false" ht="20.1" hidden="false" customHeight="true" outlineLevel="0" collapsed="false">
      <c r="B39" s="23" t="n">
        <v>1989</v>
      </c>
      <c r="C39" s="24" t="n">
        <v>535.4</v>
      </c>
      <c r="D39" s="24" t="n">
        <v>5221.1016732177</v>
      </c>
      <c r="E39" s="24" t="n">
        <v>9.75177749947273</v>
      </c>
      <c r="F39" s="28"/>
      <c r="G39" s="28"/>
      <c r="H39" s="9"/>
    </row>
    <row r="40" customFormat="false" ht="20.1" hidden="false" customHeight="true" outlineLevel="0" collapsed="false">
      <c r="B40" s="23" t="n">
        <v>1990</v>
      </c>
      <c r="C40" s="24" t="n">
        <v>768.6</v>
      </c>
      <c r="D40" s="24" t="n">
        <v>4592.9112068169</v>
      </c>
      <c r="E40" s="24" t="n">
        <v>5.97568463025878</v>
      </c>
      <c r="F40" s="28"/>
      <c r="G40" s="28"/>
      <c r="H40" s="9"/>
    </row>
    <row r="41" customFormat="false" ht="20.1" hidden="false" customHeight="true" outlineLevel="0" collapsed="false">
      <c r="B41" s="23" t="n">
        <v>1991</v>
      </c>
      <c r="C41" s="24" t="n">
        <v>845.3</v>
      </c>
      <c r="D41" s="24" t="n">
        <v>6228.61986489087</v>
      </c>
      <c r="E41" s="24" t="n">
        <v>7.3685317223363</v>
      </c>
      <c r="F41" s="28"/>
      <c r="G41" s="28"/>
      <c r="H41" s="9"/>
    </row>
    <row r="42" customFormat="false" ht="20.1" hidden="false" customHeight="true" outlineLevel="0" collapsed="false">
      <c r="B42" s="23" t="n">
        <v>1992</v>
      </c>
      <c r="C42" s="24" t="n">
        <v>1400.9</v>
      </c>
      <c r="D42" s="24" t="n">
        <v>8660.71260446158</v>
      </c>
      <c r="E42" s="24" t="n">
        <v>6.18224898598157</v>
      </c>
      <c r="F42" s="28"/>
      <c r="G42" s="28"/>
      <c r="H42" s="9"/>
    </row>
    <row r="43" customFormat="false" ht="20.1" hidden="false" customHeight="true" outlineLevel="0" collapsed="false">
      <c r="B43" s="23" t="n">
        <v>1993</v>
      </c>
      <c r="C43" s="24" t="n">
        <v>1613</v>
      </c>
      <c r="D43" s="24" t="n">
        <v>10537.5154582529</v>
      </c>
      <c r="E43" s="24" t="n">
        <v>6.53286761206008</v>
      </c>
      <c r="F43" s="28"/>
      <c r="G43" s="28"/>
      <c r="H43" s="9"/>
    </row>
    <row r="44" customFormat="false" ht="20.1" hidden="false" customHeight="true" outlineLevel="0" collapsed="false">
      <c r="B44" s="23" t="n">
        <v>1994</v>
      </c>
      <c r="C44" s="24" t="n">
        <v>1748.3</v>
      </c>
      <c r="D44" s="24" t="n">
        <v>10759.171074183</v>
      </c>
      <c r="E44" s="24" t="n">
        <v>6.154076001935</v>
      </c>
      <c r="F44" s="28"/>
      <c r="G44" s="28"/>
      <c r="H44" s="9"/>
    </row>
    <row r="45" customFormat="false" ht="20.1" hidden="false" customHeight="true" outlineLevel="0" collapsed="false">
      <c r="B45" s="23" t="n">
        <v>1995</v>
      </c>
      <c r="C45" s="24" t="n">
        <v>2000.6</v>
      </c>
      <c r="D45" s="24" t="n">
        <v>13968.5088022248</v>
      </c>
      <c r="E45" s="24" t="n">
        <v>6.98215975318646</v>
      </c>
      <c r="F45" s="28"/>
      <c r="G45" s="28"/>
      <c r="H45" s="9"/>
    </row>
    <row r="46" customFormat="false" ht="20.1" hidden="false" customHeight="true" outlineLevel="0" collapsed="false">
      <c r="B46" s="23" t="n">
        <v>1996</v>
      </c>
      <c r="C46" s="24" t="n">
        <v>3426</v>
      </c>
      <c r="D46" s="24" t="n">
        <v>22171.1562270864</v>
      </c>
      <c r="E46" s="24" t="n">
        <v>6.47144081351034</v>
      </c>
      <c r="F46" s="28"/>
      <c r="G46" s="28"/>
      <c r="H46" s="9"/>
    </row>
    <row r="47" customFormat="false" ht="20.1" hidden="false" customHeight="true" outlineLevel="0" collapsed="false">
      <c r="B47" s="23" t="n">
        <v>1997</v>
      </c>
      <c r="C47" s="24" t="n">
        <v>3136.05</v>
      </c>
      <c r="D47" s="24" t="n">
        <v>19504.7059247773</v>
      </c>
      <c r="E47" s="24" t="n">
        <v>6.21951369550145</v>
      </c>
      <c r="F47" s="28"/>
      <c r="G47" s="28"/>
      <c r="H47" s="9"/>
    </row>
    <row r="48" customFormat="false" ht="20.1" hidden="false" customHeight="true" outlineLevel="0" collapsed="false">
      <c r="B48" s="23" t="n">
        <v>1998</v>
      </c>
      <c r="C48" s="24" t="n">
        <v>3630.4</v>
      </c>
      <c r="D48" s="24" t="n">
        <v>21486.1827317202</v>
      </c>
      <c r="E48" s="24" t="n">
        <v>5.91840643778102</v>
      </c>
      <c r="F48" s="28"/>
      <c r="G48" s="28"/>
      <c r="H48" s="9"/>
    </row>
    <row r="49" customFormat="false" ht="20.1" hidden="false" customHeight="true" outlineLevel="0" collapsed="false">
      <c r="B49" s="23" t="n">
        <v>1999</v>
      </c>
      <c r="C49" s="24" t="n">
        <v>4219.692</v>
      </c>
      <c r="D49" s="24" t="n">
        <v>24563.9657182696</v>
      </c>
      <c r="E49" s="24" t="n">
        <v>5.82126982686641</v>
      </c>
      <c r="F49" s="28"/>
      <c r="G49" s="28"/>
      <c r="H49" s="9"/>
    </row>
    <row r="50" customFormat="false" ht="20.1" hidden="false" customHeight="true" outlineLevel="0" collapsed="false">
      <c r="B50" s="23" t="n">
        <v>2000</v>
      </c>
      <c r="C50" s="24" t="n">
        <v>5332.9</v>
      </c>
      <c r="D50" s="24" t="n">
        <v>30007.7338237592</v>
      </c>
      <c r="E50" s="24" t="n">
        <v>5.6269072781712</v>
      </c>
      <c r="F50" s="28"/>
      <c r="G50" s="28"/>
      <c r="H50" s="9"/>
    </row>
    <row r="51" customFormat="false" ht="20.1" hidden="false" customHeight="true" outlineLevel="0" collapsed="false">
      <c r="B51" s="23" t="n">
        <v>2001</v>
      </c>
      <c r="C51" s="24" t="n">
        <v>4689.1</v>
      </c>
      <c r="D51" s="24" t="n">
        <f aca="false">25400133.1/1000</f>
        <v>25400.1331</v>
      </c>
      <c r="E51" s="24" t="n">
        <f aca="false">D51/C51</f>
        <v>5.41684611119405</v>
      </c>
      <c r="F51" s="28"/>
      <c r="G51" s="28"/>
      <c r="H51" s="9"/>
    </row>
    <row r="52" customFormat="false" ht="20.1" hidden="false" customHeight="true" outlineLevel="0" collapsed="false">
      <c r="B52" s="23" t="n">
        <v>2002</v>
      </c>
      <c r="C52" s="24" t="n">
        <v>6342.8</v>
      </c>
      <c r="D52" s="24" t="n">
        <v>30896.1913</v>
      </c>
      <c r="E52" s="24" t="n">
        <v>4.87106503436968</v>
      </c>
      <c r="F52" s="28"/>
      <c r="G52" s="29"/>
      <c r="H52" s="29"/>
      <c r="I52" s="29"/>
      <c r="J52" s="29"/>
      <c r="K52" s="29"/>
    </row>
    <row r="53" customFormat="false" ht="20.1" hidden="false" customHeight="true" outlineLevel="0" collapsed="false">
      <c r="B53" s="23" t="n">
        <v>2003</v>
      </c>
      <c r="C53" s="24" t="n">
        <v>6679.7</v>
      </c>
      <c r="D53" s="24" t="n">
        <v>35419.261</v>
      </c>
      <c r="E53" s="24" t="n">
        <v>5.30252271808614</v>
      </c>
      <c r="F53" s="30"/>
      <c r="G53" s="31"/>
      <c r="H53" s="31"/>
      <c r="I53" s="32"/>
      <c r="J53" s="33"/>
      <c r="K53" s="33"/>
    </row>
    <row r="54" customFormat="false" ht="20.1" hidden="false" customHeight="true" outlineLevel="0" collapsed="false">
      <c r="B54" s="23" t="n">
        <v>2004</v>
      </c>
      <c r="C54" s="24" t="n">
        <v>7415.54</v>
      </c>
      <c r="D54" s="24" t="n">
        <v>41028.47046</v>
      </c>
      <c r="E54" s="24" t="n">
        <v>5.53276908492167</v>
      </c>
      <c r="F54" s="30"/>
      <c r="G54" s="31"/>
      <c r="H54" s="31"/>
      <c r="I54" s="34"/>
      <c r="J54" s="33"/>
      <c r="K54" s="33"/>
    </row>
    <row r="55" customFormat="false" ht="20.1" hidden="false" customHeight="true" outlineLevel="0" collapsed="false">
      <c r="B55" s="23" t="n">
        <v>2005</v>
      </c>
      <c r="C55" s="24" t="n">
        <v>7399.65</v>
      </c>
      <c r="D55" s="24" t="n">
        <v>38438.452</v>
      </c>
      <c r="E55" s="24" t="n">
        <v>5.19463109741677</v>
      </c>
      <c r="F55" s="35"/>
      <c r="G55" s="31"/>
      <c r="H55" s="31"/>
      <c r="I55" s="34"/>
      <c r="J55" s="33"/>
      <c r="K55" s="3"/>
    </row>
    <row r="56" customFormat="false" ht="20.1" hidden="false" customHeight="true" outlineLevel="0" collapsed="false">
      <c r="B56" s="23" t="n">
        <v>2006</v>
      </c>
      <c r="C56" s="24" t="n">
        <v>7107.8485</v>
      </c>
      <c r="D56" s="24" t="n">
        <v>42525.6618815705</v>
      </c>
      <c r="E56" s="24" t="n">
        <f aca="false">D56/C56</f>
        <v>5.98291619208971</v>
      </c>
      <c r="F56" s="35"/>
      <c r="G56" s="36"/>
      <c r="H56" s="36"/>
      <c r="I56" s="37"/>
      <c r="J56" s="38"/>
      <c r="K56" s="29"/>
    </row>
    <row r="57" customFormat="false" ht="20.1" hidden="false" customHeight="true" outlineLevel="0" collapsed="false">
      <c r="B57" s="23" t="n">
        <v>2007</v>
      </c>
      <c r="C57" s="24" t="n">
        <v>8000.00605</v>
      </c>
      <c r="D57" s="24" t="n">
        <v>43342.8079650588</v>
      </c>
      <c r="E57" s="24" t="n">
        <v>5.41784689838563</v>
      </c>
      <c r="F57" s="35"/>
      <c r="G57" s="36"/>
      <c r="H57" s="36"/>
      <c r="I57" s="37"/>
      <c r="J57" s="38"/>
      <c r="K57" s="29"/>
    </row>
    <row r="58" s="10" customFormat="true" ht="20.1" hidden="false" customHeight="true" outlineLevel="0" collapsed="false">
      <c r="B58" s="23" t="n">
        <v>2008</v>
      </c>
      <c r="C58" s="24" t="n">
        <v>6860.368</v>
      </c>
      <c r="D58" s="24" t="n">
        <v>35458.98879</v>
      </c>
      <c r="E58" s="24" t="n">
        <v>5.16867153336381</v>
      </c>
      <c r="F58" s="35"/>
      <c r="G58" s="31"/>
      <c r="H58" s="31"/>
      <c r="I58" s="34"/>
      <c r="J58" s="33"/>
      <c r="K58" s="39"/>
      <c r="M58" s="40"/>
    </row>
    <row r="59" customFormat="false" ht="20.1" hidden="false" customHeight="true" outlineLevel="0" collapsed="false">
      <c r="B59" s="23" t="n">
        <v>2009</v>
      </c>
      <c r="C59" s="24" t="n">
        <v>7463.38931</v>
      </c>
      <c r="D59" s="24" t="n">
        <v>40089.33446</v>
      </c>
      <c r="E59" s="24" t="n">
        <v>5.37146499999475</v>
      </c>
      <c r="F59" s="35"/>
    </row>
    <row r="60" customFormat="false" ht="20.1" hidden="false" customHeight="true" outlineLevel="0" collapsed="false">
      <c r="B60" s="23" t="n">
        <v>2010</v>
      </c>
      <c r="C60" s="24" t="n">
        <v>7936.75344</v>
      </c>
      <c r="D60" s="24" t="n">
        <v>44270.96619</v>
      </c>
      <c r="E60" s="24" t="n">
        <v>5.57795513815246</v>
      </c>
      <c r="F60" s="35"/>
    </row>
    <row r="61" customFormat="false" ht="20.1" hidden="false" customHeight="true" outlineLevel="0" collapsed="false">
      <c r="B61" s="23" t="n">
        <v>2011</v>
      </c>
      <c r="C61" s="24" t="n">
        <v>7511.05265</v>
      </c>
      <c r="D61" s="24" t="n">
        <v>47644.73457</v>
      </c>
      <c r="E61" s="24" t="n">
        <f aca="false">+D61/C61</f>
        <v>6.34328326403091</v>
      </c>
      <c r="F61" s="35"/>
      <c r="G61" s="35"/>
    </row>
    <row r="62" customFormat="false" ht="20.1" hidden="false" customHeight="true" outlineLevel="0" collapsed="false">
      <c r="B62" s="23" t="n">
        <v>2012</v>
      </c>
      <c r="C62" s="24" t="n">
        <v>7687.08643</v>
      </c>
      <c r="D62" s="24" t="n">
        <v>50053.13719</v>
      </c>
      <c r="E62" s="24" t="n">
        <f aca="false">+D62/C62</f>
        <v>6.51132749004359</v>
      </c>
      <c r="F62" s="35"/>
      <c r="G62" s="35"/>
    </row>
    <row r="63" customFormat="false" ht="20.1" hidden="false" customHeight="true" outlineLevel="0" collapsed="false">
      <c r="B63" s="23" t="n">
        <v>2013</v>
      </c>
      <c r="C63" s="24" t="n">
        <v>8071.65928</v>
      </c>
      <c r="D63" s="24" t="n">
        <v>45347.46726</v>
      </c>
      <c r="E63" s="24" t="n">
        <v>5.61810969553214</v>
      </c>
      <c r="F63" s="35"/>
      <c r="G63" s="35"/>
    </row>
    <row r="64" customFormat="false" ht="20.1" hidden="false" customHeight="true" outlineLevel="0" collapsed="false">
      <c r="B64" s="23" t="n">
        <v>2014</v>
      </c>
      <c r="C64" s="24" t="n">
        <v>5830.971668</v>
      </c>
      <c r="D64" s="24" t="n">
        <v>34854.01159</v>
      </c>
      <c r="E64" s="24" t="n">
        <v>5.97739340447778</v>
      </c>
      <c r="F64" s="35"/>
      <c r="G64" s="35"/>
    </row>
    <row r="65" customFormat="false" ht="20.1" hidden="false" customHeight="true" outlineLevel="0" collapsed="false">
      <c r="B65" s="23" t="n">
        <v>2015</v>
      </c>
      <c r="C65" s="24" t="n">
        <v>10671.58316</v>
      </c>
      <c r="D65" s="24" t="n">
        <v>61023.83596</v>
      </c>
      <c r="E65" s="24" t="n">
        <v>5.71834891272121</v>
      </c>
      <c r="F65" s="35"/>
      <c r="G65" s="35"/>
    </row>
    <row r="66" customFormat="false" ht="20.1" hidden="false" customHeight="true" outlineLevel="0" collapsed="false">
      <c r="B66" s="41" t="n">
        <v>2016</v>
      </c>
      <c r="C66" s="42" t="n">
        <v>9756.84696</v>
      </c>
      <c r="D66" s="42" t="n">
        <v>63499.9637</v>
      </c>
      <c r="E66" s="42" t="n">
        <f aca="false">D66/C66</f>
        <v>6.50824635871915</v>
      </c>
      <c r="F66" s="35"/>
      <c r="G66" s="35"/>
    </row>
    <row r="67" s="1" customFormat="true" ht="20.1" hidden="false" customHeight="true" outlineLevel="0" collapsed="false">
      <c r="B67" s="35"/>
      <c r="D67" s="35"/>
      <c r="F67" s="35"/>
      <c r="G67" s="35"/>
      <c r="M67" s="3"/>
    </row>
    <row r="68" customFormat="false" ht="24.75" hidden="false" customHeight="true" outlineLevel="0" collapsed="false">
      <c r="B68" s="43" t="s">
        <v>9</v>
      </c>
      <c r="C68" s="35"/>
      <c r="D68" s="35"/>
      <c r="E68" s="35"/>
      <c r="F68" s="35"/>
      <c r="G68" s="35"/>
    </row>
    <row r="69" s="6" customFormat="true" ht="5.25" hidden="false" customHeight="true" outlineLevel="0" collapsed="false">
      <c r="B69" s="12"/>
      <c r="C69" s="13"/>
      <c r="D69" s="14"/>
      <c r="E69" s="13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</row>
    <row r="70" customFormat="false" ht="20.1" hidden="false" customHeight="tru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</row>
    <row r="71" s="1" customFormat="true" ht="20.1" hidden="false" customHeight="true" outlineLevel="0" collapsed="false">
      <c r="B71" s="44"/>
      <c r="C71" s="45" t="s">
        <v>10</v>
      </c>
      <c r="D71" s="45"/>
      <c r="E71" s="45"/>
      <c r="F71" s="45" t="s">
        <v>11</v>
      </c>
      <c r="G71" s="45"/>
      <c r="H71" s="45"/>
      <c r="I71" s="45" t="s">
        <v>12</v>
      </c>
      <c r="J71" s="45"/>
      <c r="K71" s="45"/>
    </row>
    <row r="72" s="1" customFormat="true" ht="20.1" hidden="false" customHeight="true" outlineLevel="0" collapsed="false">
      <c r="B72" s="46"/>
      <c r="C72" s="47" t="s">
        <v>2</v>
      </c>
      <c r="D72" s="47" t="s">
        <v>3</v>
      </c>
      <c r="E72" s="48" t="s">
        <v>4</v>
      </c>
      <c r="F72" s="47" t="s">
        <v>2</v>
      </c>
      <c r="G72" s="47" t="s">
        <v>3</v>
      </c>
      <c r="H72" s="48" t="s">
        <v>4</v>
      </c>
      <c r="I72" s="47" t="s">
        <v>2</v>
      </c>
      <c r="J72" s="47" t="s">
        <v>3</v>
      </c>
      <c r="K72" s="48" t="s">
        <v>4</v>
      </c>
    </row>
    <row r="73" s="1" customFormat="true" ht="20.1" hidden="false" customHeight="true" outlineLevel="0" collapsed="false">
      <c r="B73" s="49" t="s">
        <v>1</v>
      </c>
      <c r="C73" s="50" t="s">
        <v>5</v>
      </c>
      <c r="D73" s="50" t="s">
        <v>6</v>
      </c>
      <c r="E73" s="51" t="s">
        <v>13</v>
      </c>
      <c r="F73" s="50" t="s">
        <v>5</v>
      </c>
      <c r="G73" s="50" t="s">
        <v>6</v>
      </c>
      <c r="H73" s="51" t="s">
        <v>13</v>
      </c>
      <c r="I73" s="50" t="s">
        <v>5</v>
      </c>
      <c r="J73" s="50" t="s">
        <v>6</v>
      </c>
      <c r="K73" s="51" t="s">
        <v>13</v>
      </c>
    </row>
    <row r="74" s="1" customFormat="true" ht="20.1" hidden="false" customHeight="true" outlineLevel="0" collapsed="false">
      <c r="B74" s="52" t="n">
        <v>1985</v>
      </c>
      <c r="C74" s="25" t="n">
        <v>320.92</v>
      </c>
      <c r="D74" s="25" t="n">
        <v>2684.8773334295</v>
      </c>
      <c r="E74" s="25" t="n">
        <v>8.36618887395455</v>
      </c>
      <c r="F74" s="25" t="n">
        <v>360.3</v>
      </c>
      <c r="G74" s="25" t="n">
        <v>2319.10136670153</v>
      </c>
      <c r="H74" s="25" t="n">
        <v>6.43658442048716</v>
      </c>
      <c r="I74" s="25" t="n">
        <v>16.8</v>
      </c>
      <c r="J74" s="25" t="n">
        <v>160.205786544541</v>
      </c>
      <c r="K74" s="25" t="n">
        <v>9.53605872288935</v>
      </c>
    </row>
    <row r="75" s="1" customFormat="true" ht="20.1" hidden="false" customHeight="true" outlineLevel="0" collapsed="false">
      <c r="B75" s="53" t="n">
        <v>1986</v>
      </c>
      <c r="C75" s="24" t="n">
        <v>265.21</v>
      </c>
      <c r="D75" s="24" t="n">
        <v>1951.67978976597</v>
      </c>
      <c r="E75" s="24" t="n">
        <v>7.35899773675942</v>
      </c>
      <c r="F75" s="24" t="n">
        <v>208.15</v>
      </c>
      <c r="G75" s="24" t="n">
        <v>1098.67450686957</v>
      </c>
      <c r="H75" s="24" t="n">
        <v>5.27828252159293</v>
      </c>
      <c r="I75" s="24" t="n">
        <v>35.9</v>
      </c>
      <c r="J75" s="24" t="n">
        <v>127.063034149508</v>
      </c>
      <c r="K75" s="24" t="n">
        <v>3.53936028271609</v>
      </c>
    </row>
    <row r="76" s="1" customFormat="true" ht="20.1" hidden="false" customHeight="true" outlineLevel="0" collapsed="false">
      <c r="B76" s="53" t="n">
        <v>1987</v>
      </c>
      <c r="C76" s="24" t="n">
        <v>209.5</v>
      </c>
      <c r="D76" s="24" t="n">
        <v>1473.62060509899</v>
      </c>
      <c r="E76" s="24" t="n">
        <v>7.03398856849158</v>
      </c>
      <c r="F76" s="24" t="n">
        <v>56</v>
      </c>
      <c r="G76" s="24" t="n">
        <v>253.56045580758</v>
      </c>
      <c r="H76" s="24" t="n">
        <v>4.52786528227821</v>
      </c>
      <c r="I76" s="24" t="n">
        <v>55</v>
      </c>
      <c r="J76" s="24" t="n">
        <v>256.159172045725</v>
      </c>
      <c r="K76" s="24" t="n">
        <v>4.65743949174046</v>
      </c>
    </row>
    <row r="77" s="1" customFormat="true" ht="20.1" hidden="false" customHeight="true" outlineLevel="0" collapsed="false">
      <c r="B77" s="53" t="n">
        <v>1988</v>
      </c>
      <c r="C77" s="24" t="n">
        <v>338.5</v>
      </c>
      <c r="D77" s="24" t="n">
        <v>2948.302134795</v>
      </c>
      <c r="E77" s="24" t="n">
        <v>8.70990290929098</v>
      </c>
      <c r="F77" s="24" t="n">
        <v>92</v>
      </c>
      <c r="G77" s="24" t="n">
        <v>419.138389047155</v>
      </c>
      <c r="H77" s="24" t="n">
        <v>4.55585205486038</v>
      </c>
      <c r="I77" s="24" t="n">
        <v>49</v>
      </c>
      <c r="J77" s="24" t="n">
        <v>686.88230980972</v>
      </c>
      <c r="K77" s="24" t="n">
        <v>14.0180063226473</v>
      </c>
    </row>
    <row r="78" s="1" customFormat="true" ht="20.1" hidden="false" customHeight="true" outlineLevel="0" collapsed="false">
      <c r="B78" s="53" t="n">
        <v>1989</v>
      </c>
      <c r="C78" s="24" t="n">
        <v>337.4</v>
      </c>
      <c r="D78" s="24" t="n">
        <v>3591.17704013559</v>
      </c>
      <c r="E78" s="24" t="n">
        <v>10.6436782458079</v>
      </c>
      <c r="F78" s="24" t="n">
        <v>116</v>
      </c>
      <c r="G78" s="24" t="n">
        <v>578.452273628791</v>
      </c>
      <c r="H78" s="24" t="n">
        <v>4.98665753128268</v>
      </c>
      <c r="I78" s="24" t="n">
        <v>82</v>
      </c>
      <c r="J78" s="24" t="n">
        <v>1051.47235945332</v>
      </c>
      <c r="K78" s="24" t="n">
        <v>12.8228336518697</v>
      </c>
    </row>
    <row r="79" s="1" customFormat="true" ht="20.1" hidden="false" customHeight="true" outlineLevel="0" collapsed="false">
      <c r="B79" s="53" t="n">
        <v>1990</v>
      </c>
      <c r="C79" s="24" t="n">
        <v>452.3</v>
      </c>
      <c r="D79" s="24" t="n">
        <v>3212.4595582407</v>
      </c>
      <c r="E79" s="24" t="n">
        <v>7.10249736511319</v>
      </c>
      <c r="F79" s="24" t="n">
        <v>112.2</v>
      </c>
      <c r="G79" s="24" t="n">
        <v>550.36572788576</v>
      </c>
      <c r="H79" s="24" t="n">
        <v>4.90522039113868</v>
      </c>
      <c r="I79" s="24" t="n">
        <v>204.1</v>
      </c>
      <c r="J79" s="24" t="n">
        <v>830.085920690443</v>
      </c>
      <c r="K79" s="24" t="n">
        <v>4.06705497643529</v>
      </c>
    </row>
    <row r="80" s="1" customFormat="true" ht="20.1" hidden="false" customHeight="true" outlineLevel="0" collapsed="false">
      <c r="B80" s="53" t="n">
        <v>1991</v>
      </c>
      <c r="C80" s="24" t="n">
        <v>679.3</v>
      </c>
      <c r="D80" s="24" t="n">
        <v>5137.83448432092</v>
      </c>
      <c r="E80" s="24" t="n">
        <v>7.56342482602815</v>
      </c>
      <c r="F80" s="24" t="n">
        <v>74.7</v>
      </c>
      <c r="G80" s="24" t="n">
        <v>463.115024628042</v>
      </c>
      <c r="H80" s="24" t="n">
        <v>6.19966565767124</v>
      </c>
      <c r="I80" s="24" t="n">
        <v>91.3</v>
      </c>
      <c r="J80" s="24" t="n">
        <v>627.670355941906</v>
      </c>
      <c r="K80" s="24" t="n">
        <v>6.87481222280292</v>
      </c>
    </row>
    <row r="81" s="1" customFormat="true" ht="20.1" hidden="false" customHeight="true" outlineLevel="0" collapsed="false">
      <c r="B81" s="53" t="n">
        <v>1992</v>
      </c>
      <c r="C81" s="24" t="n">
        <v>1181.6</v>
      </c>
      <c r="D81" s="24" t="n">
        <v>7295.84918189763</v>
      </c>
      <c r="E81" s="24" t="n">
        <v>6.17455076328506</v>
      </c>
      <c r="F81" s="24" t="n">
        <v>65.7</v>
      </c>
      <c r="G81" s="24" t="n">
        <v>399.263065391049</v>
      </c>
      <c r="H81" s="24" t="n">
        <v>6.07706340016818</v>
      </c>
      <c r="I81" s="24" t="n">
        <v>153.6</v>
      </c>
      <c r="J81" s="24" t="n">
        <v>965.600357172908</v>
      </c>
      <c r="K81" s="24" t="n">
        <v>6.28646065867779</v>
      </c>
    </row>
    <row r="82" s="1" customFormat="true" ht="20.1" hidden="false" customHeight="true" outlineLevel="0" collapsed="false">
      <c r="B82" s="53" t="n">
        <v>1993</v>
      </c>
      <c r="C82" s="24" t="n">
        <v>1398.1</v>
      </c>
      <c r="D82" s="24" t="n">
        <v>9159.91868974778</v>
      </c>
      <c r="E82" s="24" t="n">
        <v>6.55169064426563</v>
      </c>
      <c r="F82" s="24" t="n">
        <v>29.5</v>
      </c>
      <c r="G82" s="24" t="n">
        <v>158.835513460719</v>
      </c>
      <c r="H82" s="24" t="n">
        <v>5.38425469358369</v>
      </c>
      <c r="I82" s="24" t="n">
        <v>185.4</v>
      </c>
      <c r="J82" s="24" t="n">
        <v>1218.7612550444</v>
      </c>
      <c r="K82" s="24" t="n">
        <v>6.57368530228913</v>
      </c>
    </row>
    <row r="83" s="1" customFormat="true" ht="20.1" hidden="false" customHeight="true" outlineLevel="0" collapsed="false">
      <c r="B83" s="53" t="n">
        <v>1994</v>
      </c>
      <c r="C83" s="24" t="n">
        <v>1518.5</v>
      </c>
      <c r="D83" s="24" t="n">
        <v>8990.06727634954</v>
      </c>
      <c r="E83" s="24" t="n">
        <v>5.92036040589367</v>
      </c>
      <c r="F83" s="24" t="n">
        <v>70.4</v>
      </c>
      <c r="G83" s="24" t="n">
        <v>435.350721907295</v>
      </c>
      <c r="H83" s="24" t="n">
        <v>6.18395911800135</v>
      </c>
      <c r="I83" s="24" t="n">
        <v>159.4</v>
      </c>
      <c r="J83" s="24" t="n">
        <v>1333.75307592613</v>
      </c>
      <c r="K83" s="24" t="n">
        <v>8.3673342278929</v>
      </c>
    </row>
    <row r="84" s="1" customFormat="true" ht="20.1" hidden="false" customHeight="true" outlineLevel="0" collapsed="false">
      <c r="B84" s="53" t="n">
        <v>1995</v>
      </c>
      <c r="C84" s="24" t="n">
        <v>1779.1</v>
      </c>
      <c r="D84" s="24" t="n">
        <v>12220.0233768671</v>
      </c>
      <c r="E84" s="24" t="n">
        <v>6.86865458763817</v>
      </c>
      <c r="F84" s="24" t="n">
        <v>55.7</v>
      </c>
      <c r="G84" s="24" t="n">
        <v>298.956463682842</v>
      </c>
      <c r="H84" s="24" t="n">
        <v>5.36726146647831</v>
      </c>
      <c r="I84" s="24" t="n">
        <v>165.8</v>
      </c>
      <c r="J84" s="24" t="n">
        <v>1449.52896167491</v>
      </c>
      <c r="K84" s="24" t="n">
        <v>8.74263547451694</v>
      </c>
    </row>
    <row r="85" s="1" customFormat="true" ht="20.1" hidden="false" customHeight="true" outlineLevel="0" collapsed="false">
      <c r="B85" s="53" t="n">
        <v>1996</v>
      </c>
      <c r="C85" s="24" t="n">
        <v>3094.3</v>
      </c>
      <c r="D85" s="24" t="n">
        <v>19826.6681090957</v>
      </c>
      <c r="E85" s="24" t="n">
        <v>6.40748088714595</v>
      </c>
      <c r="F85" s="24" t="n">
        <v>105.3</v>
      </c>
      <c r="G85" s="24" t="n">
        <v>491.748103806811</v>
      </c>
      <c r="H85" s="24" t="n">
        <v>4.66997249579118</v>
      </c>
      <c r="I85" s="24" t="n">
        <v>226.4</v>
      </c>
      <c r="J85" s="24" t="n">
        <v>1852.74001418389</v>
      </c>
      <c r="K85" s="24" t="n">
        <v>8.1834806280207</v>
      </c>
    </row>
    <row r="86" s="1" customFormat="true" ht="20.1" hidden="false" customHeight="true" outlineLevel="0" collapsed="false">
      <c r="B86" s="53" t="n">
        <v>1997</v>
      </c>
      <c r="C86" s="24" t="n">
        <v>2776</v>
      </c>
      <c r="D86" s="24" t="n">
        <v>17218.7563857536</v>
      </c>
      <c r="E86" s="24" t="n">
        <v>6.20272204097752</v>
      </c>
      <c r="F86" s="24" t="n">
        <v>113.45</v>
      </c>
      <c r="G86" s="24" t="n">
        <v>526.24619859844</v>
      </c>
      <c r="H86" s="24" t="n">
        <v>4.63857380871256</v>
      </c>
      <c r="I86" s="24" t="n">
        <v>246.6</v>
      </c>
      <c r="J86" s="24" t="n">
        <v>1759.70334042528</v>
      </c>
      <c r="K86" s="24" t="n">
        <v>7.13586107228417</v>
      </c>
    </row>
    <row r="87" s="1" customFormat="true" ht="20.1" hidden="false" customHeight="true" outlineLevel="0" collapsed="false">
      <c r="B87" s="53" t="n">
        <v>1998</v>
      </c>
      <c r="C87" s="24" t="n">
        <v>3340.2</v>
      </c>
      <c r="D87" s="24" t="n">
        <v>20121.885254769</v>
      </c>
      <c r="E87" s="24" t="n">
        <v>6.02415581545088</v>
      </c>
      <c r="F87" s="24" t="n">
        <v>105.4</v>
      </c>
      <c r="G87" s="24" t="n">
        <v>492.829925594702</v>
      </c>
      <c r="H87" s="24" t="n">
        <v>4.67580574568028</v>
      </c>
      <c r="I87" s="24" t="n">
        <v>184.8</v>
      </c>
      <c r="J87" s="24" t="n">
        <v>871.467551356484</v>
      </c>
      <c r="K87" s="24" t="n">
        <v>4.71573350301128</v>
      </c>
    </row>
    <row r="88" s="1" customFormat="true" ht="20.1" hidden="false" customHeight="true" outlineLevel="0" collapsed="false">
      <c r="B88" s="53" t="n">
        <v>1999</v>
      </c>
      <c r="C88" s="24" t="n">
        <v>3981.412</v>
      </c>
      <c r="D88" s="24" t="n">
        <v>22877.5257533687</v>
      </c>
      <c r="E88" s="24" t="n">
        <v>5.74608348831236</v>
      </c>
      <c r="F88" s="24" t="n">
        <v>100.48</v>
      </c>
      <c r="G88" s="24" t="n">
        <v>470.592477732502</v>
      </c>
      <c r="H88" s="24" t="n">
        <v>4.68344424494926</v>
      </c>
      <c r="I88" s="24" t="n">
        <v>137.8</v>
      </c>
      <c r="J88" s="24" t="n">
        <v>1215.84748716839</v>
      </c>
      <c r="K88" s="24" t="n">
        <v>8.82327639454566</v>
      </c>
    </row>
    <row r="89" s="1" customFormat="true" ht="20.1" hidden="false" customHeight="true" outlineLevel="0" collapsed="false">
      <c r="B89" s="53" t="n">
        <v>2000</v>
      </c>
      <c r="C89" s="24" t="n">
        <v>5079.5</v>
      </c>
      <c r="D89" s="24" t="n">
        <v>29074.2009544072</v>
      </c>
      <c r="E89" s="24" t="n">
        <v>5.72383127363072</v>
      </c>
      <c r="F89" s="24" t="n">
        <v>143.4</v>
      </c>
      <c r="G89" s="24" t="n">
        <v>695.551308403351</v>
      </c>
      <c r="H89" s="24" t="n">
        <v>4.85042753419352</v>
      </c>
      <c r="I89" s="24" t="n">
        <v>110</v>
      </c>
      <c r="J89" s="24" t="n">
        <v>0</v>
      </c>
      <c r="K89" s="24" t="n">
        <v>0</v>
      </c>
    </row>
    <row r="90" s="1" customFormat="true" ht="20.1" hidden="false" customHeight="true" outlineLevel="0" collapsed="false">
      <c r="B90" s="53" t="n">
        <v>2001</v>
      </c>
      <c r="C90" s="24" t="n">
        <v>4465</v>
      </c>
      <c r="D90" s="24" t="n">
        <f aca="false">23865040/1000</f>
        <v>23865.04</v>
      </c>
      <c r="E90" s="24" t="n">
        <f aca="false">D90/C90</f>
        <v>5.34491377379619</v>
      </c>
      <c r="F90" s="24" t="n">
        <v>109</v>
      </c>
      <c r="G90" s="24" t="n">
        <f aca="false">439213/1000</f>
        <v>439.213</v>
      </c>
      <c r="H90" s="24" t="n">
        <f aca="false">G90/F90</f>
        <v>4.02947706422018</v>
      </c>
      <c r="I90" s="24" t="n">
        <v>115.3</v>
      </c>
      <c r="J90" s="24" t="n">
        <f aca="false">1095880/1000</f>
        <v>1095.88</v>
      </c>
      <c r="K90" s="24" t="n">
        <f aca="false">J90/I90</f>
        <v>9.50459670424979</v>
      </c>
    </row>
    <row r="91" s="1" customFormat="true" ht="20.1" hidden="false" customHeight="true" outlineLevel="0" collapsed="false">
      <c r="B91" s="53" t="n">
        <v>2002</v>
      </c>
      <c r="C91" s="24" t="n">
        <v>5847.61</v>
      </c>
      <c r="D91" s="24" t="n">
        <v>28909.30768</v>
      </c>
      <c r="E91" s="24" t="n">
        <v>4.94378176383172</v>
      </c>
      <c r="F91" s="24" t="n">
        <v>367.8</v>
      </c>
      <c r="G91" s="24" t="n">
        <v>650.31425</v>
      </c>
      <c r="H91" s="24" t="n">
        <v>1.76811922240348</v>
      </c>
      <c r="I91" s="24" t="n">
        <v>126.45</v>
      </c>
      <c r="J91" s="24" t="n">
        <v>1335.9694</v>
      </c>
      <c r="K91" s="24" t="n">
        <v>10.565198892843</v>
      </c>
    </row>
    <row r="92" s="1" customFormat="true" ht="20.1" hidden="false" customHeight="true" outlineLevel="0" collapsed="false">
      <c r="B92" s="53" t="n">
        <v>2003</v>
      </c>
      <c r="C92" s="24" t="n">
        <v>6362.43</v>
      </c>
      <c r="D92" s="24" t="n">
        <v>33346.1206</v>
      </c>
      <c r="E92" s="24" t="n">
        <v>5.24109822819269</v>
      </c>
      <c r="F92" s="24" t="n">
        <v>202.02</v>
      </c>
      <c r="G92" s="24" t="n">
        <v>980.993</v>
      </c>
      <c r="H92" s="24" t="n">
        <v>4.85592020592021</v>
      </c>
      <c r="I92" s="24" t="n">
        <v>115.15</v>
      </c>
      <c r="J92" s="24" t="n">
        <v>1092.1474</v>
      </c>
      <c r="K92" s="24" t="n">
        <v>9.48456274424663</v>
      </c>
    </row>
    <row r="93" s="1" customFormat="true" ht="20.1" hidden="false" customHeight="true" outlineLevel="0" collapsed="false">
      <c r="B93" s="53" t="n">
        <v>2004</v>
      </c>
      <c r="C93" s="24" t="n">
        <v>6430.7</v>
      </c>
      <c r="D93" s="24" t="n">
        <v>38379.61895</v>
      </c>
      <c r="E93" s="24" t="n">
        <v>5.96818681481021</v>
      </c>
      <c r="F93" s="24" t="n">
        <v>877.9</v>
      </c>
      <c r="G93" s="24" t="n">
        <v>1308.48</v>
      </c>
      <c r="H93" s="24" t="n">
        <v>1.4904658844971</v>
      </c>
      <c r="I93" s="24" t="n">
        <v>106.94</v>
      </c>
      <c r="J93" s="24" t="n">
        <v>1340.37151</v>
      </c>
      <c r="K93" s="24" t="n">
        <v>12.5338648775014</v>
      </c>
    </row>
    <row r="94" s="1" customFormat="true" ht="20.1" hidden="false" customHeight="true" outlineLevel="0" collapsed="false">
      <c r="B94" s="53" t="n">
        <v>2005</v>
      </c>
      <c r="C94" s="24" t="n">
        <v>6213.08</v>
      </c>
      <c r="D94" s="24" t="n">
        <v>35093.71028</v>
      </c>
      <c r="E94" s="24" t="n">
        <v>5.6483596348349</v>
      </c>
      <c r="F94" s="24" t="n">
        <v>1032.33</v>
      </c>
      <c r="G94" s="24" t="n">
        <v>1341.507</v>
      </c>
      <c r="H94" s="24" t="n">
        <v>1.29949434773764</v>
      </c>
      <c r="I94" s="24" t="n">
        <v>153.74</v>
      </c>
      <c r="J94" s="24" t="n">
        <v>1778.23432</v>
      </c>
      <c r="K94" s="24" t="n">
        <v>11.5665039677377</v>
      </c>
    </row>
    <row r="95" s="1" customFormat="true" ht="20.1" hidden="false" customHeight="true" outlineLevel="0" collapsed="false">
      <c r="B95" s="53" t="n">
        <v>2006</v>
      </c>
      <c r="C95" s="24" t="n">
        <v>6584.9855</v>
      </c>
      <c r="D95" s="24" t="n">
        <v>39332.9591715705</v>
      </c>
      <c r="E95" s="24" t="n">
        <v>5.97312768138526</v>
      </c>
      <c r="F95" s="24" t="n">
        <v>313.032</v>
      </c>
      <c r="G95" s="24" t="n">
        <v>682.39417</v>
      </c>
      <c r="H95" s="24" t="n">
        <v>2.17995019678499</v>
      </c>
      <c r="I95" s="24" t="n">
        <v>209.831</v>
      </c>
      <c r="J95" s="24" t="n">
        <v>2510.30854</v>
      </c>
      <c r="K95" s="24" t="n">
        <v>11.9634779417722</v>
      </c>
    </row>
    <row r="96" s="1" customFormat="true" ht="20.1" hidden="false" customHeight="true" outlineLevel="0" collapsed="false">
      <c r="B96" s="53" t="n">
        <v>2007</v>
      </c>
      <c r="C96" s="24" t="n">
        <v>7039.71255</v>
      </c>
      <c r="D96" s="24" t="n">
        <v>41122.7552143361</v>
      </c>
      <c r="E96" s="24" t="n">
        <v>5.84153897226046</v>
      </c>
      <c r="F96" s="24" t="n">
        <v>831.06</v>
      </c>
      <c r="G96" s="24" t="n">
        <v>726.10718</v>
      </c>
      <c r="H96" s="24" t="n">
        <f aca="false">AVERAGE(H93:H94)</f>
        <v>1.39498011611737</v>
      </c>
      <c r="I96" s="24" t="n">
        <v>129.2335</v>
      </c>
      <c r="J96" s="24" t="n">
        <v>1493.94557072268</v>
      </c>
      <c r="K96" s="24" t="n">
        <v>14.9825635984369</v>
      </c>
    </row>
    <row r="97" s="1" customFormat="true" ht="20.1" hidden="false" customHeight="true" outlineLevel="0" collapsed="false">
      <c r="B97" s="53" t="n">
        <v>2008</v>
      </c>
      <c r="C97" s="24" t="n">
        <f aca="false">6090139/1000</f>
        <v>6090.139</v>
      </c>
      <c r="D97" s="24" t="n">
        <f aca="false">32842769.29/1000</f>
        <v>32842.76929</v>
      </c>
      <c r="E97" s="24" t="n">
        <f aca="false">+D97/C97</f>
        <v>5.39277827484726</v>
      </c>
      <c r="F97" s="24" t="n">
        <f aca="false">+'PROD ACU PROVINCIAS'!O42/1000</f>
        <v>1768.0072</v>
      </c>
      <c r="G97" s="24" t="n">
        <f aca="false">+'PROD ACU PROVINCIAS'!P42/1000</f>
        <v>1369.11551</v>
      </c>
      <c r="H97" s="24" t="n">
        <f aca="false">+G97/F97</f>
        <v>0.774383447080985</v>
      </c>
      <c r="I97" s="24" t="n">
        <f aca="false">112686/1000</f>
        <v>112.686</v>
      </c>
      <c r="J97" s="24" t="n">
        <f aca="false">1232033/1000</f>
        <v>1232.033</v>
      </c>
      <c r="K97" s="24" t="n">
        <f aca="false">+J97/I97</f>
        <v>10.9333280088032</v>
      </c>
    </row>
    <row r="98" s="1" customFormat="true" ht="20.1" hidden="false" customHeight="true" outlineLevel="0" collapsed="false">
      <c r="B98" s="53" t="n">
        <v>2009</v>
      </c>
      <c r="C98" s="24" t="n">
        <v>6918.23431</v>
      </c>
      <c r="D98" s="24" t="n">
        <v>37514.2834</v>
      </c>
      <c r="E98" s="24" t="n">
        <f aca="false">+D98/C98</f>
        <v>5.42252281709725</v>
      </c>
      <c r="F98" s="24" t="n">
        <v>392.459</v>
      </c>
      <c r="G98" s="24" t="n">
        <v>437.76524</v>
      </c>
      <c r="H98" s="24" t="n">
        <f aca="false">+G98/F98</f>
        <v>1.11544196973442</v>
      </c>
      <c r="I98" s="24" t="n">
        <v>151.196</v>
      </c>
      <c r="J98" s="24" t="n">
        <v>1462.28582</v>
      </c>
      <c r="K98" s="24" t="n">
        <f aca="false">+J98/I98</f>
        <v>9.6714583719146</v>
      </c>
    </row>
    <row r="99" s="1" customFormat="true" ht="20.1" hidden="false" customHeight="true" outlineLevel="0" collapsed="false">
      <c r="B99" s="53" t="n">
        <v>2010</v>
      </c>
      <c r="C99" s="24" t="n">
        <v>7020.75494</v>
      </c>
      <c r="D99" s="24" t="n">
        <v>41668.59896</v>
      </c>
      <c r="E99" s="24" t="n">
        <f aca="false">++D99/C99</f>
        <v>5.93505959346304</v>
      </c>
      <c r="F99" s="24" t="n">
        <v>790.5095</v>
      </c>
      <c r="G99" s="24" t="n">
        <v>693.51387</v>
      </c>
      <c r="H99" s="24" t="n">
        <f aca="false">+G99/F99</f>
        <v>0.877299855346457</v>
      </c>
      <c r="I99" s="24" t="n">
        <v>124.248</v>
      </c>
      <c r="J99" s="24" t="n">
        <v>1344.85336</v>
      </c>
      <c r="K99" s="24" t="n">
        <f aca="false">+J99/I99</f>
        <v>10.8239437254523</v>
      </c>
    </row>
    <row r="100" s="1" customFormat="true" ht="20.1" hidden="false" customHeight="true" outlineLevel="0" collapsed="false">
      <c r="B100" s="53" t="n">
        <v>2011</v>
      </c>
      <c r="C100" s="24" t="n">
        <v>6773.4896</v>
      </c>
      <c r="D100" s="24" t="n">
        <v>44880.3706</v>
      </c>
      <c r="E100" s="24" t="n">
        <f aca="false">+D100/C100</f>
        <v>6.62588610160411</v>
      </c>
      <c r="F100" s="24" t="n">
        <v>595.666</v>
      </c>
      <c r="G100" s="24" t="n">
        <v>844.67898</v>
      </c>
      <c r="H100" s="24" t="n">
        <f aca="false">+G100/F100</f>
        <v>1.41804128488112</v>
      </c>
      <c r="I100" s="24" t="n">
        <v>140.19105</v>
      </c>
      <c r="J100" s="24" t="n">
        <v>1208.30499</v>
      </c>
      <c r="K100" s="24" t="n">
        <f aca="false">+J100/I100</f>
        <v>8.61898808804128</v>
      </c>
    </row>
    <row r="101" s="1" customFormat="true" ht="21" hidden="false" customHeight="true" outlineLevel="0" collapsed="false">
      <c r="B101" s="53" t="n">
        <v>2012</v>
      </c>
      <c r="C101" s="24" t="n">
        <v>6274.31323</v>
      </c>
      <c r="D101" s="24" t="n">
        <v>47097.29385</v>
      </c>
      <c r="E101" s="24" t="n">
        <f aca="false">+D101/C101</f>
        <v>7.50636637406131</v>
      </c>
      <c r="F101" s="24" t="n">
        <v>1247.248</v>
      </c>
      <c r="G101" s="24" t="n">
        <v>1117.1371</v>
      </c>
      <c r="H101" s="24" t="n">
        <f aca="false">+G101/F101</f>
        <v>0.895681612638385</v>
      </c>
      <c r="I101" s="24" t="n">
        <v>163.8386</v>
      </c>
      <c r="J101" s="24" t="n">
        <v>1138.35054</v>
      </c>
      <c r="K101" s="24" t="n">
        <f aca="false">+J101/I101</f>
        <v>6.94799967773162</v>
      </c>
    </row>
    <row r="102" s="1" customFormat="true" ht="21" hidden="false" customHeight="true" outlineLevel="0" collapsed="false">
      <c r="B102" s="53" t="n">
        <v>2013</v>
      </c>
      <c r="C102" s="24" t="n">
        <v>6217.35928</v>
      </c>
      <c r="D102" s="24" t="n">
        <v>42834.03263</v>
      </c>
      <c r="E102" s="24" t="n">
        <v>6.88942534940654</v>
      </c>
      <c r="F102" s="24" t="n">
        <v>1783.7625</v>
      </c>
      <c r="G102" s="24" t="n">
        <v>1529.20395</v>
      </c>
      <c r="H102" s="24" t="n">
        <v>0.857291231315828</v>
      </c>
      <c r="I102" s="24" t="n">
        <v>68.5065</v>
      </c>
      <c r="J102" s="24" t="n">
        <v>225.11218</v>
      </c>
      <c r="K102" s="24" t="n">
        <v>3.28599738710925</v>
      </c>
    </row>
    <row r="103" s="1" customFormat="true" ht="21" hidden="false" customHeight="true" outlineLevel="0" collapsed="false">
      <c r="B103" s="53" t="n">
        <v>2014</v>
      </c>
      <c r="C103" s="24" t="n">
        <v>4375.697818</v>
      </c>
      <c r="D103" s="24" t="n">
        <v>32771.82387</v>
      </c>
      <c r="E103" s="24" t="n">
        <v>7.4895080129137</v>
      </c>
      <c r="F103" s="24" t="n">
        <v>1288.225</v>
      </c>
      <c r="G103" s="24" t="n">
        <v>950.29372</v>
      </c>
      <c r="H103" s="24" t="n">
        <v>0.73767681887869</v>
      </c>
      <c r="I103" s="24" t="n">
        <v>158.11785</v>
      </c>
      <c r="J103" s="24" t="n">
        <v>451.286</v>
      </c>
      <c r="K103" s="24" t="n">
        <v>2.8541116641796</v>
      </c>
    </row>
    <row r="104" s="1" customFormat="true" ht="21" hidden="false" customHeight="true" outlineLevel="0" collapsed="false">
      <c r="B104" s="53" t="n">
        <v>2015</v>
      </c>
      <c r="C104" s="24" t="n">
        <v>8062.62764</v>
      </c>
      <c r="D104" s="24" t="n">
        <v>57339.92668</v>
      </c>
      <c r="E104" s="24" t="n">
        <f aca="false">+D104/C104</f>
        <v>7.11181630111843</v>
      </c>
      <c r="F104" s="24" t="n">
        <v>2365.6393</v>
      </c>
      <c r="G104" s="24" t="n">
        <v>1798.3781</v>
      </c>
      <c r="H104" s="24" t="n">
        <f aca="false">+G104/F104</f>
        <v>0.760208075677471</v>
      </c>
      <c r="I104" s="24" t="n">
        <v>236.70422</v>
      </c>
      <c r="J104" s="24" t="n">
        <v>1168.69235</v>
      </c>
      <c r="K104" s="24" t="n">
        <f aca="false">+J104/I104</f>
        <v>4.93735325039832</v>
      </c>
    </row>
    <row r="105" s="1" customFormat="true" ht="21" hidden="false" customHeight="true" outlineLevel="0" collapsed="false">
      <c r="B105" s="54" t="n">
        <v>2016</v>
      </c>
      <c r="C105" s="55" t="n">
        <v>7813.79976</v>
      </c>
      <c r="D105" s="55" t="n">
        <v>60253.83115</v>
      </c>
      <c r="E105" s="55" t="n">
        <f aca="false">+D105/C105</f>
        <v>7.71120747916376</v>
      </c>
      <c r="F105" s="55" t="n">
        <v>1768.0072</v>
      </c>
      <c r="G105" s="55" t="n">
        <v>1369.11551</v>
      </c>
      <c r="H105" s="55" t="n">
        <f aca="false">+G105/F105</f>
        <v>0.774383447080985</v>
      </c>
      <c r="I105" s="55" t="n">
        <v>167.9379</v>
      </c>
      <c r="J105" s="55" t="n">
        <v>803.76704</v>
      </c>
      <c r="K105" s="55" t="n">
        <f aca="false">+J105/I105</f>
        <v>4.78609676553059</v>
      </c>
    </row>
    <row r="106" s="1" customFormat="true" ht="20.1" hidden="false" customHeight="true" outlineLevel="0" collapsed="false">
      <c r="F106" s="56"/>
      <c r="G106" s="56"/>
      <c r="M106" s="3"/>
    </row>
    <row r="107" customFormat="false" ht="20.1" hidden="false" customHeight="true" outlineLevel="0" collapsed="false">
      <c r="C107" s="29"/>
      <c r="E107" s="29"/>
      <c r="F107" s="29"/>
      <c r="G107" s="57"/>
      <c r="H107" s="29"/>
      <c r="I107" s="29"/>
      <c r="J107" s="57"/>
      <c r="K107" s="29"/>
    </row>
    <row r="108" customFormat="false" ht="20.1" hidden="false" customHeight="true" outlineLevel="0" collapsed="false">
      <c r="B108" s="58" t="s">
        <v>14</v>
      </c>
      <c r="D108" s="3"/>
    </row>
  </sheetData>
  <mergeCells count="4">
    <mergeCell ref="B33:B34"/>
    <mergeCell ref="C71:E71"/>
    <mergeCell ref="F71:H71"/>
    <mergeCell ref="I71:K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72" activeCellId="0" sqref="D72"/>
    </sheetView>
  </sheetViews>
  <sheetFormatPr defaultColWidth="11.2109375" defaultRowHeight="20.1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2.16"/>
    <col collapsed="false" customWidth="true" hidden="false" outlineLevel="0" max="3" min="3" style="1" width="36.21"/>
    <col collapsed="false" customWidth="true" hidden="false" outlineLevel="0" max="4" min="4" style="1" width="34.99"/>
    <col collapsed="false" customWidth="true" hidden="false" outlineLevel="0" max="5" min="5" style="1" width="31.48"/>
    <col collapsed="false" customWidth="true" hidden="false" outlineLevel="0" max="6" min="6" style="1" width="21.88"/>
    <col collapsed="false" customWidth="true" hidden="false" outlineLevel="0" max="7" min="7" style="1" width="28.1"/>
    <col collapsed="false" customWidth="true" hidden="false" outlineLevel="0" max="8" min="8" style="1" width="20.13"/>
    <col collapsed="false" customWidth="false" hidden="false" outlineLevel="0" max="257" min="9" style="1" width="11.21"/>
  </cols>
  <sheetData>
    <row r="3" customFormat="false" ht="28.5" hidden="false" customHeight="true" outlineLevel="0" collapsed="false"/>
    <row r="4" s="59" customFormat="true" ht="42.75" hidden="false" customHeight="true" outlineLevel="0" collapsed="false"/>
    <row r="5" s="59" customFormat="true" ht="29.25" hidden="false" customHeight="true" outlineLevel="0" collapsed="false"/>
    <row r="6" s="60" customFormat="true" ht="39" hidden="false" customHeight="true" outlineLevel="0" collapsed="false"/>
    <row r="7" customFormat="false" ht="20.1" hidden="false" customHeight="true" outlineLevel="0" collapsed="false">
      <c r="A7" s="60"/>
      <c r="B7" s="60"/>
      <c r="C7" s="10" t="s">
        <v>15</v>
      </c>
    </row>
    <row r="8" s="6" customFormat="true" ht="5.25" hidden="false" customHeight="true" outlineLevel="0" collapsed="false">
      <c r="B8" s="12"/>
      <c r="C8" s="13"/>
      <c r="D8" s="14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9.75" hidden="false" customHeight="true" outlineLevel="0" collapsed="false">
      <c r="C9" s="10"/>
    </row>
    <row r="10" s="61" customFormat="true" ht="20.1" hidden="false" customHeight="true" outlineLevel="0" collapsed="false">
      <c r="C10" s="62" t="s">
        <v>16</v>
      </c>
      <c r="D10" s="45" t="s">
        <v>17</v>
      </c>
      <c r="E10" s="45"/>
      <c r="F10" s="63"/>
    </row>
    <row r="11" s="64" customFormat="true" ht="33.75" hidden="false" customHeight="true" outlineLevel="0" collapsed="false">
      <c r="C11" s="62"/>
      <c r="D11" s="47" t="s">
        <v>18</v>
      </c>
      <c r="E11" s="65" t="s">
        <v>19</v>
      </c>
      <c r="F11" s="21"/>
    </row>
    <row r="12" customFormat="false" ht="25.5" hidden="false" customHeight="true" outlineLevel="0" collapsed="false">
      <c r="A12" s="64"/>
      <c r="B12" s="64"/>
      <c r="C12" s="62"/>
      <c r="D12" s="50" t="s">
        <v>20</v>
      </c>
      <c r="E12" s="50" t="s">
        <v>21</v>
      </c>
      <c r="F12" s="21"/>
    </row>
    <row r="13" s="60" customFormat="true" ht="20.1" hidden="false" customHeight="true" outlineLevel="0" collapsed="false">
      <c r="C13" s="66" t="s">
        <v>22</v>
      </c>
      <c r="D13" s="67" t="n">
        <v>5687699.2</v>
      </c>
      <c r="E13" s="25" t="n">
        <v>43403162.13</v>
      </c>
      <c r="F13" s="68"/>
      <c r="G13" s="59"/>
      <c r="H13" s="59"/>
      <c r="I13" s="59"/>
      <c r="J13" s="59"/>
      <c r="K13" s="59"/>
      <c r="L13" s="59"/>
    </row>
    <row r="14" s="60" customFormat="true" ht="20.1" hidden="false" customHeight="true" outlineLevel="0" collapsed="false">
      <c r="C14" s="69" t="s">
        <v>23</v>
      </c>
      <c r="D14" s="70" t="n">
        <v>1140083.2</v>
      </c>
      <c r="E14" s="24" t="n">
        <v>7611707.18</v>
      </c>
      <c r="F14" s="68"/>
      <c r="G14" s="1"/>
      <c r="H14" s="1"/>
      <c r="I14" s="1"/>
      <c r="J14" s="1"/>
      <c r="K14" s="1"/>
      <c r="L14" s="1"/>
    </row>
    <row r="15" s="60" customFormat="true" ht="20.1" hidden="false" customHeight="true" outlineLevel="0" collapsed="false">
      <c r="C15" s="69" t="s">
        <v>24</v>
      </c>
      <c r="D15" s="70" t="n">
        <v>465859.6</v>
      </c>
      <c r="E15" s="24" t="n">
        <v>5022164.18</v>
      </c>
      <c r="F15" s="68"/>
      <c r="G15" s="1"/>
      <c r="H15" s="1"/>
      <c r="I15" s="1"/>
      <c r="J15" s="1"/>
      <c r="K15" s="1"/>
      <c r="L15" s="1"/>
    </row>
    <row r="16" s="60" customFormat="true" ht="20.1" hidden="false" customHeight="true" outlineLevel="0" collapsed="false">
      <c r="C16" s="69" t="s">
        <v>25</v>
      </c>
      <c r="D16" s="70" t="n">
        <v>383620</v>
      </c>
      <c r="E16" s="24" t="n">
        <v>3529304</v>
      </c>
      <c r="F16" s="68"/>
      <c r="G16" s="1"/>
      <c r="H16" s="1"/>
      <c r="I16" s="1"/>
      <c r="J16" s="1"/>
      <c r="K16" s="1"/>
      <c r="L16" s="1"/>
    </row>
    <row r="17" s="60" customFormat="true" ht="20.1" hidden="false" customHeight="true" outlineLevel="0" collapsed="false">
      <c r="C17" s="69" t="s">
        <v>26</v>
      </c>
      <c r="D17" s="70" t="n">
        <v>86748.7</v>
      </c>
      <c r="E17" s="24" t="n">
        <v>324617.95</v>
      </c>
      <c r="F17" s="68"/>
      <c r="G17" s="1"/>
      <c r="H17" s="1"/>
      <c r="I17" s="1"/>
      <c r="J17" s="1"/>
      <c r="K17" s="1"/>
      <c r="L17" s="1"/>
    </row>
    <row r="18" s="60" customFormat="true" ht="20.1" hidden="false" customHeight="true" outlineLevel="0" collapsed="false">
      <c r="C18" s="69" t="s">
        <v>27</v>
      </c>
      <c r="D18" s="70" t="n">
        <v>46319.5</v>
      </c>
      <c r="E18" s="24" t="n">
        <v>360305.18</v>
      </c>
      <c r="F18" s="68"/>
      <c r="G18" s="1"/>
      <c r="H18" s="1"/>
      <c r="I18" s="1"/>
      <c r="J18" s="1"/>
      <c r="K18" s="1"/>
      <c r="L18" s="1"/>
    </row>
    <row r="19" s="60" customFormat="true" ht="20.1" hidden="false" customHeight="true" outlineLevel="0" collapsed="false">
      <c r="C19" s="69" t="s">
        <v>28</v>
      </c>
      <c r="D19" s="70" t="n">
        <v>2977.5</v>
      </c>
      <c r="E19" s="24" t="n">
        <v>2044.01</v>
      </c>
      <c r="F19" s="68"/>
      <c r="G19" s="1"/>
      <c r="H19" s="1"/>
      <c r="I19" s="1"/>
      <c r="J19" s="1"/>
      <c r="K19" s="1"/>
      <c r="L19" s="1"/>
    </row>
    <row r="20" s="60" customFormat="true" ht="20.1" hidden="false" customHeight="true" outlineLevel="0" collapsed="false">
      <c r="C20" s="69" t="s">
        <v>29</v>
      </c>
      <c r="D20" s="70" t="n">
        <v>365.1</v>
      </c>
      <c r="E20" s="24" t="n">
        <v>526.52</v>
      </c>
      <c r="F20" s="68"/>
      <c r="G20" s="1"/>
      <c r="H20" s="1"/>
      <c r="I20" s="1"/>
      <c r="J20" s="1"/>
      <c r="K20" s="1"/>
      <c r="L20" s="1"/>
    </row>
    <row r="21" s="60" customFormat="true" ht="20.1" hidden="false" customHeight="true" outlineLevel="0" collapsed="false">
      <c r="C21" s="69" t="s">
        <v>30</v>
      </c>
      <c r="D21" s="70" t="n">
        <v>86.96</v>
      </c>
      <c r="E21" s="24" t="n">
        <v>0</v>
      </c>
      <c r="F21" s="68"/>
      <c r="G21" s="1"/>
      <c r="H21" s="1"/>
      <c r="I21" s="1"/>
      <c r="J21" s="1"/>
      <c r="K21" s="1"/>
      <c r="L21" s="1"/>
    </row>
    <row r="22" s="60" customFormat="true" ht="20.1" hidden="false" customHeight="true" outlineLevel="0" collapsed="false">
      <c r="C22" s="69" t="s">
        <v>31</v>
      </c>
      <c r="D22" s="70" t="n">
        <v>40</v>
      </c>
      <c r="E22" s="24" t="n">
        <v>0</v>
      </c>
      <c r="F22" s="68"/>
      <c r="G22" s="1"/>
      <c r="H22" s="1"/>
      <c r="I22" s="1"/>
      <c r="J22" s="1"/>
      <c r="K22" s="1"/>
      <c r="L22" s="1"/>
    </row>
    <row r="23" s="60" customFormat="true" ht="20.1" hidden="false" customHeight="true" outlineLevel="0" collapsed="false">
      <c r="C23" s="71" t="s">
        <v>32</v>
      </c>
      <c r="D23" s="72" t="n">
        <f aca="false">SUM(D13:D22)</f>
        <v>7813799.76</v>
      </c>
      <c r="E23" s="73" t="n">
        <f aca="false">+SUM(E13:E22)</f>
        <v>60253831.15</v>
      </c>
      <c r="F23" s="9"/>
      <c r="G23" s="1"/>
      <c r="H23" s="1"/>
      <c r="I23" s="1"/>
      <c r="J23" s="1"/>
      <c r="K23" s="1"/>
      <c r="L23" s="1"/>
    </row>
    <row r="24" s="60" customFormat="true" ht="20.1" hidden="false" customHeight="true" outlineLevel="0" collapsed="false">
      <c r="C24" s="66" t="s">
        <v>33</v>
      </c>
      <c r="D24" s="67" t="n">
        <v>166754.8</v>
      </c>
      <c r="E24" s="74" t="n">
        <v>781657.64</v>
      </c>
      <c r="F24" s="9"/>
      <c r="G24" s="1"/>
      <c r="H24" s="1"/>
      <c r="I24" s="1"/>
      <c r="J24" s="1"/>
      <c r="K24" s="1"/>
      <c r="L24" s="1"/>
    </row>
    <row r="25" s="60" customFormat="true" ht="20.1" hidden="false" customHeight="true" outlineLevel="0" collapsed="false">
      <c r="C25" s="69" t="s">
        <v>34</v>
      </c>
      <c r="D25" s="70" t="n">
        <v>985.1</v>
      </c>
      <c r="E25" s="75" t="n">
        <v>19469.4</v>
      </c>
      <c r="F25" s="9"/>
      <c r="G25" s="1"/>
      <c r="H25" s="1"/>
      <c r="I25" s="1"/>
      <c r="J25" s="1"/>
      <c r="K25" s="1"/>
      <c r="L25" s="1"/>
    </row>
    <row r="26" s="60" customFormat="true" ht="20.1" hidden="false" customHeight="true" outlineLevel="0" collapsed="false">
      <c r="C26" s="69" t="s">
        <v>35</v>
      </c>
      <c r="D26" s="70" t="n">
        <v>131</v>
      </c>
      <c r="E26" s="75" t="n">
        <v>1890</v>
      </c>
      <c r="F26" s="9"/>
      <c r="G26" s="1"/>
      <c r="H26" s="1"/>
      <c r="I26" s="1"/>
      <c r="J26" s="1"/>
      <c r="K26" s="1"/>
      <c r="L26" s="1"/>
    </row>
    <row r="27" s="60" customFormat="true" ht="20.1" hidden="false" customHeight="true" outlineLevel="0" collapsed="false">
      <c r="C27" s="69" t="s">
        <v>36</v>
      </c>
      <c r="D27" s="70" t="n">
        <v>50</v>
      </c>
      <c r="E27" s="75" t="n">
        <v>750</v>
      </c>
      <c r="F27" s="9"/>
      <c r="G27" s="1"/>
      <c r="H27" s="1"/>
      <c r="I27" s="1"/>
      <c r="J27" s="1"/>
      <c r="K27" s="1"/>
      <c r="L27" s="1"/>
    </row>
    <row r="28" s="60" customFormat="true" ht="20.1" hidden="false" customHeight="true" outlineLevel="0" collapsed="false">
      <c r="C28" s="69" t="s">
        <v>37</v>
      </c>
      <c r="D28" s="70" t="n">
        <v>17</v>
      </c>
      <c r="E28" s="75" t="n">
        <v>0</v>
      </c>
      <c r="F28" s="9"/>
      <c r="G28" s="1"/>
      <c r="H28" s="1"/>
      <c r="I28" s="1"/>
      <c r="J28" s="1"/>
      <c r="K28" s="1"/>
      <c r="L28" s="1"/>
    </row>
    <row r="29" s="60" customFormat="true" ht="20.1" hidden="false" customHeight="true" outlineLevel="0" collapsed="false">
      <c r="C29" s="71" t="s">
        <v>38</v>
      </c>
      <c r="D29" s="76" t="n">
        <f aca="false">SUM(D24:D28)</f>
        <v>167937.9</v>
      </c>
      <c r="E29" s="77" t="n">
        <f aca="false">SUM(E24:E28)</f>
        <v>803767.04</v>
      </c>
      <c r="F29" s="9"/>
      <c r="G29" s="1"/>
      <c r="H29" s="1"/>
      <c r="I29" s="1"/>
      <c r="J29" s="1"/>
      <c r="K29" s="1"/>
      <c r="L29" s="1"/>
    </row>
    <row r="30" s="60" customFormat="true" ht="20.1" hidden="false" customHeight="true" outlineLevel="0" collapsed="false">
      <c r="C30" s="66" t="s">
        <v>39</v>
      </c>
      <c r="D30" s="67" t="n">
        <v>1735605</v>
      </c>
      <c r="E30" s="74" t="n">
        <v>1200106.76</v>
      </c>
      <c r="F30" s="68"/>
      <c r="G30" s="1"/>
      <c r="H30" s="1"/>
      <c r="I30" s="1"/>
      <c r="J30" s="1"/>
      <c r="K30" s="1"/>
      <c r="L30" s="1"/>
    </row>
    <row r="31" customFormat="false" ht="20.1" hidden="false" customHeight="true" outlineLevel="0" collapsed="false">
      <c r="A31" s="60"/>
      <c r="B31" s="60"/>
      <c r="C31" s="69" t="s">
        <v>40</v>
      </c>
      <c r="D31" s="70" t="n">
        <v>22913.2</v>
      </c>
      <c r="E31" s="75" t="n">
        <v>84891.5</v>
      </c>
      <c r="F31" s="9"/>
    </row>
    <row r="32" customFormat="false" ht="20.1" hidden="false" customHeight="true" outlineLevel="0" collapsed="false">
      <c r="A32" s="60"/>
      <c r="B32" s="60"/>
      <c r="C32" s="69" t="s">
        <v>41</v>
      </c>
      <c r="D32" s="70" t="n">
        <v>6989</v>
      </c>
      <c r="E32" s="75" t="n">
        <v>77541</v>
      </c>
      <c r="F32" s="9"/>
    </row>
    <row r="33" customFormat="false" ht="20.1" hidden="false" customHeight="true" outlineLevel="0" collapsed="false">
      <c r="A33" s="60"/>
      <c r="B33" s="60"/>
      <c r="C33" s="69" t="s">
        <v>42</v>
      </c>
      <c r="D33" s="70" t="n">
        <v>1250</v>
      </c>
      <c r="E33" s="75" t="n">
        <v>0</v>
      </c>
      <c r="F33" s="9"/>
    </row>
    <row r="34" customFormat="false" ht="20.1" hidden="false" customHeight="true" outlineLevel="0" collapsed="false">
      <c r="A34" s="60"/>
      <c r="B34" s="60"/>
      <c r="C34" s="69" t="s">
        <v>43</v>
      </c>
      <c r="D34" s="70" t="n">
        <v>1100</v>
      </c>
      <c r="E34" s="75" t="n">
        <v>6272.5</v>
      </c>
      <c r="F34" s="9"/>
    </row>
    <row r="35" customFormat="false" ht="20.1" hidden="false" customHeight="true" outlineLevel="0" collapsed="false">
      <c r="A35" s="60"/>
      <c r="B35" s="60"/>
      <c r="C35" s="69" t="s">
        <v>44</v>
      </c>
      <c r="D35" s="70" t="n">
        <v>100</v>
      </c>
      <c r="E35" s="75" t="n">
        <v>0</v>
      </c>
      <c r="F35" s="9"/>
    </row>
    <row r="36" customFormat="false" ht="20.1" hidden="false" customHeight="true" outlineLevel="0" collapsed="false">
      <c r="A36" s="60"/>
      <c r="B36" s="60"/>
      <c r="C36" s="69" t="s">
        <v>45</v>
      </c>
      <c r="D36" s="70" t="n">
        <v>45</v>
      </c>
      <c r="E36" s="75" t="n">
        <v>303.75</v>
      </c>
      <c r="F36" s="9"/>
    </row>
    <row r="37" customFormat="false" ht="20.1" hidden="false" customHeight="true" outlineLevel="0" collapsed="false">
      <c r="A37" s="60"/>
      <c r="B37" s="60"/>
      <c r="C37" s="69" t="s">
        <v>46</v>
      </c>
      <c r="D37" s="70" t="n">
        <v>5</v>
      </c>
      <c r="E37" s="75" t="n">
        <v>0</v>
      </c>
      <c r="F37" s="9"/>
    </row>
    <row r="38" customFormat="false" ht="20.1" hidden="false" customHeight="true" outlineLevel="0" collapsed="false">
      <c r="A38" s="60"/>
      <c r="B38" s="60"/>
      <c r="C38" s="71" t="s">
        <v>47</v>
      </c>
      <c r="D38" s="72" t="n">
        <f aca="false">SUM(D30:D37)</f>
        <v>1768007.2</v>
      </c>
      <c r="E38" s="73" t="n">
        <f aca="false">SUM(E30:E37)</f>
        <v>1369115.51</v>
      </c>
      <c r="F38" s="9"/>
    </row>
    <row r="39" customFormat="false" ht="20.1" hidden="false" customHeight="true" outlineLevel="0" collapsed="false">
      <c r="A39" s="60"/>
      <c r="B39" s="60"/>
      <c r="C39" s="69" t="s">
        <v>48</v>
      </c>
      <c r="D39" s="78" t="n">
        <v>250</v>
      </c>
      <c r="E39" s="25" t="n">
        <v>23750</v>
      </c>
      <c r="F39" s="9"/>
    </row>
    <row r="40" customFormat="false" ht="20.1" hidden="false" customHeight="true" outlineLevel="0" collapsed="false">
      <c r="A40" s="60"/>
      <c r="B40" s="60"/>
      <c r="C40" s="71" t="s">
        <v>49</v>
      </c>
      <c r="D40" s="76" t="n">
        <f aca="false">D39</f>
        <v>250</v>
      </c>
      <c r="E40" s="77" t="n">
        <f aca="false">E39</f>
        <v>23750</v>
      </c>
      <c r="F40" s="9"/>
    </row>
    <row r="41" customFormat="false" ht="20.1" hidden="false" customHeight="true" outlineLevel="0" collapsed="false">
      <c r="A41" s="60"/>
      <c r="B41" s="60"/>
      <c r="C41" s="66" t="s">
        <v>50</v>
      </c>
      <c r="D41" s="67" t="n">
        <v>44.1</v>
      </c>
      <c r="E41" s="74" t="n">
        <v>0</v>
      </c>
      <c r="F41" s="9"/>
    </row>
    <row r="42" customFormat="false" ht="20.1" hidden="false" customHeight="true" outlineLevel="0" collapsed="false">
      <c r="A42" s="60"/>
      <c r="B42" s="60"/>
      <c r="C42" s="69" t="s">
        <v>51</v>
      </c>
      <c r="D42" s="70" t="n">
        <v>20</v>
      </c>
      <c r="E42" s="75" t="n">
        <v>0</v>
      </c>
      <c r="F42" s="9"/>
    </row>
    <row r="43" customFormat="false" ht="20.1" hidden="false" customHeight="true" outlineLevel="0" collapsed="false">
      <c r="A43" s="60"/>
      <c r="B43" s="60"/>
      <c r="C43" s="69" t="s">
        <v>52</v>
      </c>
      <c r="D43" s="70" t="n">
        <v>5000</v>
      </c>
      <c r="E43" s="75" t="n">
        <v>0</v>
      </c>
      <c r="F43" s="9"/>
    </row>
    <row r="44" customFormat="false" ht="20.1" hidden="false" customHeight="true" outlineLevel="0" collapsed="false">
      <c r="A44" s="60"/>
      <c r="B44" s="60"/>
      <c r="C44" s="69" t="s">
        <v>53</v>
      </c>
      <c r="D44" s="70" t="n">
        <v>21</v>
      </c>
      <c r="E44" s="75" t="n">
        <v>15375</v>
      </c>
      <c r="F44" s="9"/>
    </row>
    <row r="45" customFormat="false" ht="20.1" hidden="false" customHeight="true" outlineLevel="0" collapsed="false">
      <c r="A45" s="60"/>
      <c r="B45" s="60"/>
      <c r="C45" s="69" t="s">
        <v>54</v>
      </c>
      <c r="D45" s="70" t="n">
        <v>1532</v>
      </c>
      <c r="E45" s="75" t="n">
        <v>842600</v>
      </c>
      <c r="F45" s="9"/>
    </row>
    <row r="46" customFormat="false" ht="20.1" hidden="false" customHeight="true" outlineLevel="0" collapsed="false">
      <c r="A46" s="60"/>
      <c r="B46" s="60"/>
      <c r="C46" s="69" t="s">
        <v>55</v>
      </c>
      <c r="D46" s="70" t="n">
        <v>235</v>
      </c>
      <c r="E46" s="75" t="n">
        <v>191525</v>
      </c>
      <c r="F46" s="9"/>
    </row>
    <row r="47" customFormat="false" ht="20.1" hidden="false" customHeight="true" outlineLevel="0" collapsed="false">
      <c r="A47" s="60"/>
      <c r="B47" s="60"/>
      <c r="C47" s="71" t="s">
        <v>56</v>
      </c>
      <c r="D47" s="76" t="n">
        <f aca="false">SUM(D41:D46)</f>
        <v>6852.1</v>
      </c>
      <c r="E47" s="77" t="n">
        <f aca="false">SUM(E41:E46)</f>
        <v>1049500</v>
      </c>
      <c r="F47" s="9"/>
    </row>
    <row r="48" customFormat="false" ht="20.1" hidden="false" customHeight="true" outlineLevel="0" collapsed="false">
      <c r="A48" s="60"/>
      <c r="B48" s="60"/>
      <c r="C48" s="71" t="s">
        <v>57</v>
      </c>
      <c r="D48" s="76" t="n">
        <f aca="false">+D23+D38+D29+D40+D47</f>
        <v>9756846.96</v>
      </c>
      <c r="E48" s="77" t="n">
        <f aca="false">+E23+E38+E29+E40+E47</f>
        <v>63499963.7</v>
      </c>
      <c r="F48" s="9"/>
    </row>
    <row r="52" s="60" customFormat="true" ht="20.1" hidden="false" customHeight="true" outlineLevel="0" collapsed="false">
      <c r="C52" s="10" t="s">
        <v>58</v>
      </c>
    </row>
    <row r="53" s="6" customFormat="true" ht="5.25" hidden="false" customHeight="true" outlineLevel="0" collapsed="false">
      <c r="B53" s="12"/>
      <c r="C53" s="13"/>
      <c r="D53" s="14"/>
      <c r="E53" s="13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</row>
    <row r="54" s="60" customFormat="true" ht="20.1" hidden="false" customHeight="true" outlineLevel="0" collapsed="false">
      <c r="F54" s="79"/>
    </row>
    <row r="55" s="64" customFormat="true" ht="20.1" hidden="false" customHeight="true" outlineLevel="0" collapsed="false">
      <c r="C55" s="80" t="s">
        <v>59</v>
      </c>
      <c r="D55" s="47" t="s">
        <v>60</v>
      </c>
      <c r="E55" s="1"/>
      <c r="F55" s="81"/>
      <c r="G55" s="81"/>
      <c r="H55" s="81"/>
      <c r="I55" s="81"/>
      <c r="J55" s="81"/>
    </row>
    <row r="56" s="82" customFormat="true" ht="20.1" hidden="false" customHeight="true" outlineLevel="0" collapsed="false">
      <c r="C56" s="80"/>
      <c r="D56" s="83" t="s">
        <v>61</v>
      </c>
      <c r="E56" s="1"/>
      <c r="F56" s="1"/>
    </row>
    <row r="57" customFormat="false" ht="20.1" hidden="false" customHeight="true" outlineLevel="0" collapsed="false">
      <c r="A57" s="82"/>
      <c r="B57" s="82"/>
      <c r="C57" s="69" t="s">
        <v>23</v>
      </c>
      <c r="D57" s="84" t="n">
        <v>3884723</v>
      </c>
    </row>
    <row r="58" customFormat="false" ht="20.1" hidden="false" customHeight="true" outlineLevel="0" collapsed="false">
      <c r="A58" s="82"/>
      <c r="B58" s="82"/>
      <c r="C58" s="69" t="s">
        <v>62</v>
      </c>
      <c r="D58" s="84" t="n">
        <v>3533166</v>
      </c>
      <c r="E58" s="81"/>
      <c r="F58" s="81"/>
      <c r="G58" s="81"/>
      <c r="H58" s="81"/>
      <c r="I58" s="81"/>
    </row>
    <row r="59" customFormat="false" ht="20.1" hidden="false" customHeight="true" outlineLevel="0" collapsed="false">
      <c r="A59" s="82"/>
      <c r="B59" s="82"/>
      <c r="C59" s="69" t="s">
        <v>22</v>
      </c>
      <c r="D59" s="84" t="n">
        <v>1400158</v>
      </c>
    </row>
    <row r="60" customFormat="false" ht="20.1" hidden="false" customHeight="true" outlineLevel="0" collapsed="false">
      <c r="C60" s="69" t="s">
        <v>27</v>
      </c>
      <c r="D60" s="84" t="n">
        <v>180000</v>
      </c>
    </row>
    <row r="61" customFormat="false" ht="20.1" hidden="false" customHeight="true" outlineLevel="0" collapsed="false">
      <c r="C61" s="69" t="s">
        <v>63</v>
      </c>
      <c r="D61" s="84" t="n">
        <v>74778</v>
      </c>
    </row>
    <row r="62" s="60" customFormat="true" ht="20.1" hidden="false" customHeight="true" outlineLevel="0" collapsed="false">
      <c r="C62" s="71" t="s">
        <v>32</v>
      </c>
      <c r="D62" s="76" t="n">
        <f aca="false">SUM(D57:D61)</f>
        <v>9072825</v>
      </c>
      <c r="E62" s="1"/>
      <c r="F62" s="1"/>
    </row>
    <row r="63" customFormat="false" ht="20.1" hidden="false" customHeight="true" outlineLevel="0" collapsed="false">
      <c r="A63" s="60"/>
      <c r="B63" s="60"/>
      <c r="C63" s="71" t="s">
        <v>64</v>
      </c>
      <c r="D63" s="76" t="n">
        <f aca="false">D62</f>
        <v>9072825</v>
      </c>
      <c r="F63" s="3"/>
    </row>
    <row r="64" customFormat="false" ht="20.1" hidden="false" customHeight="true" outlineLevel="0" collapsed="false">
      <c r="A64" s="60"/>
      <c r="B64" s="60"/>
      <c r="C64" s="85"/>
      <c r="D64" s="86"/>
      <c r="E64" s="87"/>
      <c r="F64" s="86"/>
      <c r="G64" s="87"/>
    </row>
    <row r="65" customFormat="false" ht="20.1" hidden="false" customHeight="true" outlineLevel="0" collapsed="false">
      <c r="A65" s="60"/>
      <c r="B65" s="60"/>
      <c r="C65" s="88" t="s">
        <v>65</v>
      </c>
      <c r="D65" s="86"/>
      <c r="E65" s="87"/>
      <c r="F65" s="86"/>
      <c r="G65" s="87"/>
    </row>
    <row r="66" s="6" customFormat="true" ht="5.25" hidden="false" customHeight="true" outlineLevel="0" collapsed="false">
      <c r="B66" s="12"/>
      <c r="C66" s="13"/>
      <c r="D66" s="14"/>
      <c r="E66" s="13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</row>
    <row r="67" customFormat="false" ht="20.1" hidden="false" customHeight="true" outlineLevel="0" collapsed="false">
      <c r="C67" s="60"/>
      <c r="D67" s="60"/>
      <c r="E67" s="60"/>
      <c r="F67" s="79"/>
    </row>
    <row r="68" customFormat="false" ht="30.6" hidden="false" customHeight="true" outlineLevel="0" collapsed="false">
      <c r="C68" s="89" t="s">
        <v>16</v>
      </c>
      <c r="D68" s="45" t="s">
        <v>17</v>
      </c>
      <c r="E68" s="45"/>
      <c r="F68" s="45"/>
      <c r="G68" s="45"/>
    </row>
    <row r="69" customFormat="false" ht="31.5" hidden="false" customHeight="true" outlineLevel="0" collapsed="false">
      <c r="C69" s="89"/>
      <c r="D69" s="90" t="s">
        <v>66</v>
      </c>
      <c r="E69" s="91" t="s">
        <v>67</v>
      </c>
      <c r="F69" s="91" t="s">
        <v>68</v>
      </c>
      <c r="G69" s="91" t="s">
        <v>69</v>
      </c>
    </row>
    <row r="70" customFormat="false" ht="20.1" hidden="false" customHeight="true" outlineLevel="0" collapsed="false">
      <c r="C70" s="89"/>
      <c r="D70" s="80" t="s">
        <v>61</v>
      </c>
      <c r="E70" s="80" t="s">
        <v>70</v>
      </c>
      <c r="F70" s="80"/>
      <c r="G70" s="80" t="s">
        <v>71</v>
      </c>
    </row>
    <row r="71" customFormat="false" ht="20.1" hidden="false" customHeight="true" outlineLevel="0" collapsed="false">
      <c r="C71" s="66" t="s">
        <v>22</v>
      </c>
      <c r="D71" s="78" t="n">
        <v>21690076</v>
      </c>
      <c r="E71" s="92" t="n">
        <v>0.855838494987293</v>
      </c>
      <c r="F71" s="25" t="n">
        <v>0.192942952406594</v>
      </c>
      <c r="G71" s="25" t="n">
        <v>3581639</v>
      </c>
    </row>
    <row r="72" customFormat="false" ht="20.1" hidden="false" customHeight="true" outlineLevel="0" collapsed="false">
      <c r="C72" s="69" t="s">
        <v>23</v>
      </c>
      <c r="D72" s="84" t="n">
        <v>12555988</v>
      </c>
      <c r="E72" s="93" t="n">
        <v>0.923985671219182</v>
      </c>
      <c r="F72" s="24" t="n">
        <v>0.252737012880948</v>
      </c>
      <c r="G72" s="24" t="n">
        <v>2932141.85</v>
      </c>
    </row>
    <row r="73" customFormat="false" ht="20.1" hidden="false" customHeight="true" outlineLevel="0" collapsed="false">
      <c r="C73" s="69" t="s">
        <v>62</v>
      </c>
      <c r="D73" s="84" t="n">
        <v>2867795</v>
      </c>
      <c r="E73" s="93" t="n">
        <v>0.249</v>
      </c>
      <c r="F73" s="24" t="n">
        <v>0.729999863951</v>
      </c>
      <c r="G73" s="24" t="n">
        <v>521279</v>
      </c>
    </row>
    <row r="74" customFormat="false" ht="20.1" hidden="false" customHeight="true" outlineLevel="0" collapsed="false">
      <c r="C74" s="69" t="s">
        <v>27</v>
      </c>
      <c r="D74" s="84" t="n">
        <v>90000</v>
      </c>
      <c r="E74" s="93" t="n">
        <v>1</v>
      </c>
      <c r="F74" s="24" t="n">
        <v>0.28</v>
      </c>
      <c r="G74" s="24" t="n">
        <v>25200</v>
      </c>
    </row>
    <row r="75" customFormat="false" ht="20.1" hidden="false" customHeight="true" outlineLevel="0" collapsed="false">
      <c r="C75" s="69" t="s">
        <v>63</v>
      </c>
      <c r="D75" s="84" t="n">
        <v>67300</v>
      </c>
      <c r="E75" s="93" t="n">
        <v>1</v>
      </c>
      <c r="F75" s="24" t="n">
        <v>2.2665676077266</v>
      </c>
      <c r="G75" s="24" t="n">
        <v>152540</v>
      </c>
    </row>
    <row r="76" customFormat="false" ht="20.1" hidden="false" customHeight="true" outlineLevel="0" collapsed="false">
      <c r="C76" s="94" t="s">
        <v>32</v>
      </c>
      <c r="D76" s="95" t="n">
        <f aca="false">SUM(D71:D75)</f>
        <v>37271159</v>
      </c>
      <c r="E76" s="96" t="n">
        <v>0.658442505483768</v>
      </c>
      <c r="F76" s="97" t="n">
        <v>0.265597340726202</v>
      </c>
      <c r="G76" s="98" t="n">
        <f aca="false">+SUM(G71:G75)</f>
        <v>7212799.85</v>
      </c>
    </row>
    <row r="77" customFormat="false" ht="20.1" hidden="false" customHeight="true" outlineLevel="0" collapsed="false">
      <c r="C77" s="69" t="s">
        <v>40</v>
      </c>
      <c r="D77" s="84" t="n">
        <v>1800000</v>
      </c>
      <c r="E77" s="93" t="n">
        <v>0</v>
      </c>
      <c r="F77" s="24" t="n">
        <v>0</v>
      </c>
      <c r="G77" s="24" t="n">
        <v>0</v>
      </c>
    </row>
    <row r="78" customFormat="false" ht="20.1" hidden="false" customHeight="true" outlineLevel="0" collapsed="false">
      <c r="C78" s="94" t="s">
        <v>47</v>
      </c>
      <c r="D78" s="76" t="n">
        <f aca="false">SUM(D77:D77)</f>
        <v>1800000</v>
      </c>
      <c r="E78" s="99" t="n">
        <v>0</v>
      </c>
      <c r="F78" s="98" t="n">
        <v>0</v>
      </c>
      <c r="G78" s="98" t="n">
        <v>0</v>
      </c>
    </row>
    <row r="79" customFormat="false" ht="20.1" hidden="false" customHeight="true" outlineLevel="0" collapsed="false">
      <c r="C79" s="94" t="s">
        <v>72</v>
      </c>
      <c r="D79" s="76" t="n">
        <v>39071159</v>
      </c>
      <c r="E79" s="99" t="n">
        <v>0.794348996788142</v>
      </c>
      <c r="F79" s="98" t="n">
        <v>0.232400059738687</v>
      </c>
      <c r="G79" s="77" t="n">
        <v>7212799.85</v>
      </c>
    </row>
    <row r="80" customFormat="false" ht="20.1" hidden="false" customHeight="true" outlineLevel="0" collapsed="false">
      <c r="C80" s="85"/>
      <c r="D80" s="86"/>
      <c r="E80" s="87"/>
      <c r="F80" s="86"/>
      <c r="G80" s="86"/>
    </row>
    <row r="81" customFormat="false" ht="20.1" hidden="false" customHeight="true" outlineLevel="0" collapsed="false">
      <c r="C81" s="85"/>
      <c r="D81" s="86"/>
      <c r="E81" s="87"/>
      <c r="F81" s="86"/>
      <c r="G81" s="86"/>
    </row>
    <row r="82" customFormat="false" ht="20.1" hidden="false" customHeight="true" outlineLevel="0" collapsed="false">
      <c r="C82" s="88" t="s">
        <v>73</v>
      </c>
      <c r="D82" s="86"/>
      <c r="E82" s="87"/>
      <c r="F82" s="86"/>
      <c r="G82" s="86"/>
    </row>
    <row r="83" s="6" customFormat="true" ht="5.25" hidden="false" customHeight="true" outlineLevel="0" collapsed="false">
      <c r="B83" s="12"/>
      <c r="C83" s="13"/>
      <c r="D83" s="14"/>
      <c r="E83" s="13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</row>
    <row r="84" customFormat="false" ht="20.1" hidden="false" customHeight="true" outlineLevel="0" collapsed="false">
      <c r="C84" s="100"/>
      <c r="D84" s="101"/>
      <c r="E84" s="100"/>
      <c r="F84" s="102"/>
    </row>
    <row r="85" customFormat="false" ht="68.65" hidden="false" customHeight="true" outlineLevel="0" collapsed="false">
      <c r="C85" s="103" t="s">
        <v>74</v>
      </c>
      <c r="D85" s="104" t="s">
        <v>75</v>
      </c>
      <c r="E85" s="9"/>
      <c r="F85" s="105"/>
      <c r="G85" s="105"/>
      <c r="H85" s="105"/>
      <c r="I85" s="105"/>
    </row>
    <row r="86" customFormat="false" ht="26.85" hidden="false" customHeight="true" outlineLevel="0" collapsed="false">
      <c r="C86" s="106" t="s">
        <v>76</v>
      </c>
      <c r="D86" s="107" t="n">
        <v>70712763.55</v>
      </c>
      <c r="E86" s="3"/>
      <c r="F86" s="3"/>
      <c r="G86" s="3"/>
      <c r="H86" s="3"/>
    </row>
    <row r="87" customFormat="false" ht="20.1" hidden="false" customHeight="true" outlineLevel="0" collapsed="false">
      <c r="D87" s="108"/>
      <c r="E87" s="9"/>
      <c r="F87" s="3"/>
      <c r="G87" s="3"/>
      <c r="H87" s="3"/>
    </row>
    <row r="88" customFormat="false" ht="20.1" hidden="false" customHeight="true" outlineLevel="0" collapsed="false">
      <c r="C88" s="58" t="s">
        <v>14</v>
      </c>
      <c r="E88" s="3"/>
      <c r="F88" s="3"/>
      <c r="G88" s="3"/>
      <c r="H88" s="3"/>
    </row>
  </sheetData>
  <mergeCells count="95">
    <mergeCell ref="A4:F4"/>
    <mergeCell ref="G4:L4"/>
    <mergeCell ref="M4:R4"/>
    <mergeCell ref="S4:X4"/>
    <mergeCell ref="Y4:AD4"/>
    <mergeCell ref="AE4:AJ4"/>
    <mergeCell ref="AK4:AP4"/>
    <mergeCell ref="AQ4:AV4"/>
    <mergeCell ref="AW4:BB4"/>
    <mergeCell ref="BC4:BH4"/>
    <mergeCell ref="BI4:BN4"/>
    <mergeCell ref="BO4:BT4"/>
    <mergeCell ref="BU4:BZ4"/>
    <mergeCell ref="CA4:CF4"/>
    <mergeCell ref="CG4:CL4"/>
    <mergeCell ref="CM4:CR4"/>
    <mergeCell ref="CS4:CX4"/>
    <mergeCell ref="CY4:DD4"/>
    <mergeCell ref="DE4:DJ4"/>
    <mergeCell ref="DK4:DP4"/>
    <mergeCell ref="DQ4:DV4"/>
    <mergeCell ref="DW4:EB4"/>
    <mergeCell ref="EC4:EH4"/>
    <mergeCell ref="EI4:EN4"/>
    <mergeCell ref="EO4:ET4"/>
    <mergeCell ref="EU4:EZ4"/>
    <mergeCell ref="FA4:FF4"/>
    <mergeCell ref="FG4:FL4"/>
    <mergeCell ref="FM4:FR4"/>
    <mergeCell ref="FS4:FX4"/>
    <mergeCell ref="FY4:GD4"/>
    <mergeCell ref="GE4:GJ4"/>
    <mergeCell ref="GK4:GP4"/>
    <mergeCell ref="GQ4:GV4"/>
    <mergeCell ref="GW4:HB4"/>
    <mergeCell ref="HC4:HH4"/>
    <mergeCell ref="HI4:HN4"/>
    <mergeCell ref="HO4:HT4"/>
    <mergeCell ref="HU4:HZ4"/>
    <mergeCell ref="IA4:IF4"/>
    <mergeCell ref="IG4:IL4"/>
    <mergeCell ref="IM4:IR4"/>
    <mergeCell ref="IS4:IV4"/>
    <mergeCell ref="A5:F5"/>
    <mergeCell ref="G5:L5"/>
    <mergeCell ref="M5:R5"/>
    <mergeCell ref="S5:X5"/>
    <mergeCell ref="Y5:AD5"/>
    <mergeCell ref="AE5:AJ5"/>
    <mergeCell ref="AK5:AP5"/>
    <mergeCell ref="AQ5:AV5"/>
    <mergeCell ref="AW5:BB5"/>
    <mergeCell ref="BC5:BH5"/>
    <mergeCell ref="BI5:BN5"/>
    <mergeCell ref="BO5:BT5"/>
    <mergeCell ref="BU5:BZ5"/>
    <mergeCell ref="CA5:CF5"/>
    <mergeCell ref="CG5:CL5"/>
    <mergeCell ref="CM5:CR5"/>
    <mergeCell ref="CS5:CX5"/>
    <mergeCell ref="CY5:DD5"/>
    <mergeCell ref="DE5:DJ5"/>
    <mergeCell ref="DK5:DP5"/>
    <mergeCell ref="DQ5:DV5"/>
    <mergeCell ref="DW5:EB5"/>
    <mergeCell ref="EC5:EH5"/>
    <mergeCell ref="EI5:EN5"/>
    <mergeCell ref="EO5:ET5"/>
    <mergeCell ref="EU5:EZ5"/>
    <mergeCell ref="FA5:FF5"/>
    <mergeCell ref="FG5:FL5"/>
    <mergeCell ref="FM5:FR5"/>
    <mergeCell ref="FS5:FX5"/>
    <mergeCell ref="FY5:GD5"/>
    <mergeCell ref="GE5:GJ5"/>
    <mergeCell ref="GK5:GP5"/>
    <mergeCell ref="GQ5:GV5"/>
    <mergeCell ref="GW5:HB5"/>
    <mergeCell ref="HC5:HH5"/>
    <mergeCell ref="HI5:HN5"/>
    <mergeCell ref="HO5:HT5"/>
    <mergeCell ref="HU5:HZ5"/>
    <mergeCell ref="IA5:IF5"/>
    <mergeCell ref="IG5:IL5"/>
    <mergeCell ref="IM5:IR5"/>
    <mergeCell ref="IS5:IV5"/>
    <mergeCell ref="C10:C12"/>
    <mergeCell ref="D10:E10"/>
    <mergeCell ref="G13:L13"/>
    <mergeCell ref="C55:C56"/>
    <mergeCell ref="F55:J55"/>
    <mergeCell ref="E58:I58"/>
    <mergeCell ref="C68:C70"/>
    <mergeCell ref="D68:G68"/>
    <mergeCell ref="F85:I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84" activeCellId="0" sqref="G84"/>
    </sheetView>
  </sheetViews>
  <sheetFormatPr defaultColWidth="11.2109375" defaultRowHeight="20.1" zeroHeight="false" outlineLevelRow="0" outlineLevelCol="0"/>
  <cols>
    <col collapsed="false" customWidth="true" hidden="false" outlineLevel="0" max="1" min="1" style="109" width="3.64"/>
    <col collapsed="false" customWidth="true" hidden="false" outlineLevel="0" max="2" min="2" style="109" width="45.4"/>
    <col collapsed="false" customWidth="true" hidden="false" outlineLevel="0" max="3" min="3" style="110" width="20.13"/>
    <col collapsed="false" customWidth="true" hidden="false" outlineLevel="0" max="4" min="4" style="110" width="20.66"/>
    <col collapsed="false" customWidth="true" hidden="false" outlineLevel="0" max="5" min="5" style="110" width="30.67"/>
    <col collapsed="false" customWidth="true" hidden="false" outlineLevel="0" max="6" min="6" style="110" width="24.18"/>
    <col collapsed="false" customWidth="true" hidden="false" outlineLevel="0" max="7" min="7" style="110" width="28.23"/>
    <col collapsed="false" customWidth="true" hidden="false" outlineLevel="0" max="8" min="8" style="110" width="15.8"/>
    <col collapsed="false" customWidth="true" hidden="false" outlineLevel="0" max="9" min="9" style="110" width="19.05"/>
    <col collapsed="false" customWidth="true" hidden="false" outlineLevel="0" max="10" min="10" style="110" width="18.91"/>
    <col collapsed="false" customWidth="true" hidden="false" outlineLevel="0" max="11" min="11" style="110" width="19.59"/>
    <col collapsed="false" customWidth="true" hidden="false" outlineLevel="0" max="12" min="12" style="110" width="20.39"/>
    <col collapsed="false" customWidth="true" hidden="false" outlineLevel="0" max="13" min="13" style="110" width="17.56"/>
    <col collapsed="false" customWidth="true" hidden="false" outlineLevel="0" max="14" min="14" style="110" width="19.32"/>
    <col collapsed="false" customWidth="true" hidden="false" outlineLevel="0" max="15" min="15" style="110" width="22.29"/>
    <col collapsed="false" customWidth="true" hidden="false" outlineLevel="0" max="16" min="16" style="110" width="21.07"/>
    <col collapsed="false" customWidth="true" hidden="false" outlineLevel="0" max="17" min="17" style="109" width="20.8"/>
    <col collapsed="false" customWidth="false" hidden="false" outlineLevel="0" max="257" min="18" style="109" width="11.21"/>
  </cols>
  <sheetData>
    <row r="2" customFormat="false" ht="20.1" hidden="false" customHeight="true" outlineLevel="0" collapsed="false">
      <c r="Q2" s="110"/>
      <c r="R2" s="110"/>
      <c r="S2" s="110"/>
      <c r="T2" s="110"/>
    </row>
    <row r="3" customFormat="false" ht="27.75" hidden="false" customHeight="true" outlineLevel="0" collapsed="false">
      <c r="F3" s="11"/>
    </row>
    <row r="4" customFormat="false" ht="27.75" hidden="false" customHeight="true" outlineLevel="0" collapsed="false">
      <c r="F4" s="11"/>
    </row>
    <row r="5" s="111" customFormat="true" ht="32.25" hidden="false" customHeight="true" outlineLevel="0" collapsed="false">
      <c r="M5" s="112"/>
      <c r="N5" s="112"/>
      <c r="O5" s="112"/>
      <c r="P5" s="112"/>
    </row>
    <row r="6" s="1" customFormat="true" ht="20.1" hidden="false" customHeight="true" outlineLevel="0" collapsed="false">
      <c r="C6" s="113" t="s">
        <v>77</v>
      </c>
      <c r="D6" s="3"/>
      <c r="E6" s="3"/>
      <c r="F6" s="3"/>
      <c r="G6" s="3"/>
      <c r="H6" s="3"/>
      <c r="I6" s="114"/>
      <c r="J6" s="3"/>
      <c r="K6" s="3"/>
      <c r="L6" s="3"/>
      <c r="M6" s="3"/>
      <c r="N6" s="3"/>
      <c r="O6" s="3"/>
      <c r="P6" s="3"/>
    </row>
    <row r="7" s="6" customFormat="true" ht="5.25" hidden="false" customHeight="true" outlineLevel="0" collapsed="false">
      <c r="B7" s="12"/>
      <c r="C7" s="13"/>
      <c r="D7" s="14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s="115" customFormat="true" ht="20.1" hidden="false" customHeight="tru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0.1" hidden="false" customHeight="true" outlineLevel="0" collapsed="false">
      <c r="A9" s="115"/>
      <c r="B9" s="116" t="s">
        <v>16</v>
      </c>
      <c r="C9" s="117" t="s">
        <v>78</v>
      </c>
      <c r="D9" s="117"/>
      <c r="E9" s="117" t="s">
        <v>79</v>
      </c>
      <c r="F9" s="117"/>
      <c r="G9" s="117" t="s">
        <v>80</v>
      </c>
      <c r="H9" s="117"/>
      <c r="I9" s="117" t="s">
        <v>81</v>
      </c>
      <c r="J9" s="117"/>
      <c r="K9" s="118" t="s">
        <v>82</v>
      </c>
      <c r="L9" s="119"/>
      <c r="M9" s="118" t="s">
        <v>83</v>
      </c>
      <c r="N9" s="119"/>
      <c r="O9" s="45" t="s">
        <v>84</v>
      </c>
      <c r="P9" s="45"/>
    </row>
    <row r="10" customFormat="false" ht="20.1" hidden="false" customHeight="true" outlineLevel="0" collapsed="false">
      <c r="A10" s="115"/>
      <c r="B10" s="116"/>
      <c r="C10" s="120" t="s">
        <v>2</v>
      </c>
      <c r="D10" s="120" t="s">
        <v>3</v>
      </c>
      <c r="E10" s="120" t="s">
        <v>2</v>
      </c>
      <c r="F10" s="120" t="s">
        <v>3</v>
      </c>
      <c r="G10" s="120" t="s">
        <v>2</v>
      </c>
      <c r="H10" s="120" t="s">
        <v>3</v>
      </c>
      <c r="I10" s="120" t="s">
        <v>2</v>
      </c>
      <c r="J10" s="120" t="s">
        <v>3</v>
      </c>
      <c r="K10" s="120" t="s">
        <v>2</v>
      </c>
      <c r="L10" s="120" t="s">
        <v>3</v>
      </c>
      <c r="M10" s="120" t="s">
        <v>2</v>
      </c>
      <c r="N10" s="120" t="s">
        <v>3</v>
      </c>
      <c r="O10" s="120" t="s">
        <v>2</v>
      </c>
      <c r="P10" s="120" t="s">
        <v>3</v>
      </c>
    </row>
    <row r="11" customFormat="false" ht="20.1" hidden="false" customHeight="true" outlineLevel="0" collapsed="false">
      <c r="A11" s="115"/>
      <c r="B11" s="116"/>
      <c r="C11" s="51" t="s">
        <v>20</v>
      </c>
      <c r="D11" s="51" t="s">
        <v>21</v>
      </c>
      <c r="E11" s="51" t="s">
        <v>20</v>
      </c>
      <c r="F11" s="51" t="s">
        <v>21</v>
      </c>
      <c r="G11" s="51" t="s">
        <v>20</v>
      </c>
      <c r="H11" s="51" t="s">
        <v>21</v>
      </c>
      <c r="I11" s="51" t="s">
        <v>20</v>
      </c>
      <c r="J11" s="51" t="s">
        <v>21</v>
      </c>
      <c r="K11" s="51" t="s">
        <v>20</v>
      </c>
      <c r="L11" s="51" t="s">
        <v>21</v>
      </c>
      <c r="M11" s="51" t="s">
        <v>20</v>
      </c>
      <c r="N11" s="51" t="s">
        <v>21</v>
      </c>
      <c r="O11" s="51" t="s">
        <v>20</v>
      </c>
      <c r="P11" s="51" t="s">
        <v>21</v>
      </c>
    </row>
    <row r="12" customFormat="false" ht="20.1" hidden="false" customHeight="true" outlineLevel="0" collapsed="false">
      <c r="A12" s="115"/>
      <c r="B12" s="121" t="s">
        <v>30</v>
      </c>
      <c r="C12" s="24" t="n">
        <v>0</v>
      </c>
      <c r="D12" s="24" t="n">
        <v>0</v>
      </c>
      <c r="E12" s="24" t="n">
        <v>26.96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60</v>
      </c>
      <c r="N12" s="24" t="n">
        <v>0</v>
      </c>
      <c r="O12" s="24" t="n">
        <f aca="false">C12+E12+G12+I12+K12+M12</f>
        <v>86.96</v>
      </c>
      <c r="P12" s="24" t="n">
        <f aca="false">D12+F12+H12+J12+L12+N12</f>
        <v>0</v>
      </c>
    </row>
    <row r="13" customFormat="false" ht="20.1" hidden="false" customHeight="true" outlineLevel="0" collapsed="false">
      <c r="A13" s="115"/>
      <c r="B13" s="121" t="s">
        <v>85</v>
      </c>
      <c r="C13" s="24" t="n">
        <v>0</v>
      </c>
      <c r="D13" s="24" t="n">
        <v>0</v>
      </c>
      <c r="E13" s="24" t="n">
        <v>383620</v>
      </c>
      <c r="F13" s="24" t="n">
        <v>3529304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f aca="false">C13+E13+G13+I13+K13+M13</f>
        <v>383620</v>
      </c>
      <c r="P13" s="24" t="n">
        <f aca="false">D13+F13+H13+J13+L13+N13</f>
        <v>3529304</v>
      </c>
    </row>
    <row r="14" customFormat="false" ht="20.1" hidden="false" customHeight="true" outlineLevel="0" collapsed="false">
      <c r="A14" s="115"/>
      <c r="B14" s="121" t="s">
        <v>29</v>
      </c>
      <c r="C14" s="24" t="n">
        <v>0</v>
      </c>
      <c r="D14" s="24" t="n">
        <v>0</v>
      </c>
      <c r="E14" s="24" t="n">
        <v>365.1</v>
      </c>
      <c r="F14" s="24" t="n">
        <v>526.52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f aca="false">C14+E14+G14+I14+K14+M14</f>
        <v>365.1</v>
      </c>
      <c r="P14" s="24" t="n">
        <f aca="false">D14+F14+H14+J14+L14+N14</f>
        <v>526.52</v>
      </c>
    </row>
    <row r="15" customFormat="false" ht="20.1" hidden="false" customHeight="true" outlineLevel="0" collapsed="false">
      <c r="A15" s="115"/>
      <c r="B15" s="121" t="s">
        <v>27</v>
      </c>
      <c r="C15" s="24" t="n">
        <v>0</v>
      </c>
      <c r="D15" s="24" t="n">
        <v>0</v>
      </c>
      <c r="E15" s="24" t="n">
        <v>223.5</v>
      </c>
      <c r="F15" s="24" t="n">
        <v>756.38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46096</v>
      </c>
      <c r="N15" s="24" t="n">
        <v>359548.8</v>
      </c>
      <c r="O15" s="24" t="n">
        <f aca="false">C15+E15+G15+I15+K15+M15</f>
        <v>46319.5</v>
      </c>
      <c r="P15" s="24" t="n">
        <f aca="false">D15+F15+H15+J15+L15+N15</f>
        <v>360305.18</v>
      </c>
    </row>
    <row r="16" customFormat="false" ht="20.1" hidden="false" customHeight="true" outlineLevel="0" collapsed="false">
      <c r="A16" s="115"/>
      <c r="B16" s="121" t="s">
        <v>23</v>
      </c>
      <c r="C16" s="24" t="n">
        <v>0</v>
      </c>
      <c r="D16" s="24" t="n">
        <v>0</v>
      </c>
      <c r="E16" s="24" t="n">
        <v>383418.8</v>
      </c>
      <c r="F16" s="24" t="n">
        <v>2502572.89</v>
      </c>
      <c r="G16" s="24" t="n">
        <v>0</v>
      </c>
      <c r="H16" s="24" t="n">
        <v>0</v>
      </c>
      <c r="I16" s="24" t="n">
        <v>651795.4</v>
      </c>
      <c r="J16" s="24" t="n">
        <v>4291156.09</v>
      </c>
      <c r="K16" s="24" t="n">
        <v>0</v>
      </c>
      <c r="L16" s="24" t="n">
        <v>0</v>
      </c>
      <c r="M16" s="24" t="n">
        <v>104869</v>
      </c>
      <c r="N16" s="24" t="n">
        <v>817978.2</v>
      </c>
      <c r="O16" s="24" t="n">
        <f aca="false">C16+E16+G16+I16+K16+M16</f>
        <v>1140083.2</v>
      </c>
      <c r="P16" s="24" t="n">
        <f aca="false">D16+F16+H16+J16+L16+N16</f>
        <v>7611707.18</v>
      </c>
    </row>
    <row r="17" customFormat="false" ht="20.1" hidden="false" customHeight="true" outlineLevel="0" collapsed="false">
      <c r="A17" s="115"/>
      <c r="B17" s="121" t="s">
        <v>86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f aca="false">C17+E17+G17+I17+K17+M17</f>
        <v>0</v>
      </c>
      <c r="P17" s="24" t="n">
        <f aca="false">D17+F17+H17+J17+L17+N17</f>
        <v>0</v>
      </c>
    </row>
    <row r="18" customFormat="false" ht="20.1" hidden="false" customHeight="true" outlineLevel="0" collapsed="false">
      <c r="A18" s="115"/>
      <c r="B18" s="69" t="s">
        <v>87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f aca="false">C18+E18+G18+I18+K18+M18</f>
        <v>0</v>
      </c>
      <c r="P18" s="24" t="n">
        <f aca="false">D18+F18+H18+J18+L18+N18</f>
        <v>0</v>
      </c>
    </row>
    <row r="19" customFormat="false" ht="20.1" hidden="false" customHeight="true" outlineLevel="0" collapsed="false">
      <c r="A19" s="115"/>
      <c r="B19" s="121" t="s">
        <v>88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f aca="false">C19+E19+G19+I19+K19+M19</f>
        <v>0</v>
      </c>
      <c r="P19" s="24" t="n">
        <f aca="false">D19+F19+H19+J19+L19+N19</f>
        <v>0</v>
      </c>
    </row>
    <row r="20" customFormat="false" ht="20.1" hidden="false" customHeight="true" outlineLevel="0" collapsed="false">
      <c r="A20" s="115"/>
      <c r="B20" s="121" t="s">
        <v>89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f aca="false">C20+E20+G20+I20+K20+M20</f>
        <v>0</v>
      </c>
      <c r="P20" s="24" t="n">
        <f aca="false">D20+F20+H20+J20+L20+N20</f>
        <v>0</v>
      </c>
    </row>
    <row r="21" customFormat="false" ht="20.1" hidden="false" customHeight="true" outlineLevel="0" collapsed="false">
      <c r="A21" s="115"/>
      <c r="B21" s="121" t="s">
        <v>24</v>
      </c>
      <c r="C21" s="24" t="n">
        <v>0</v>
      </c>
      <c r="D21" s="24" t="n">
        <v>0</v>
      </c>
      <c r="E21" s="24" t="n">
        <v>463970.1</v>
      </c>
      <c r="F21" s="24" t="n">
        <v>4999700.01</v>
      </c>
      <c r="G21" s="24" t="n">
        <v>0</v>
      </c>
      <c r="H21" s="24" t="n">
        <v>0</v>
      </c>
      <c r="I21" s="24" t="n">
        <v>1889.5</v>
      </c>
      <c r="J21" s="24" t="n">
        <v>22464.17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f aca="false">C21+E21+G21+I21+K21+M21</f>
        <v>465859.6</v>
      </c>
      <c r="P21" s="24" t="n">
        <f aca="false">D21+F21+H21+J21+L21+N21</f>
        <v>5022164.18</v>
      </c>
    </row>
    <row r="22" customFormat="false" ht="20.1" hidden="false" customHeight="true" outlineLevel="0" collapsed="false">
      <c r="A22" s="115"/>
      <c r="B22" s="121" t="s">
        <v>26</v>
      </c>
      <c r="C22" s="24" t="n">
        <v>0</v>
      </c>
      <c r="D22" s="24" t="n">
        <v>0</v>
      </c>
      <c r="E22" s="24" t="n">
        <v>36260</v>
      </c>
      <c r="F22" s="24" t="n">
        <v>53600.71</v>
      </c>
      <c r="G22" s="24" t="n">
        <v>0</v>
      </c>
      <c r="H22" s="24" t="n">
        <v>0</v>
      </c>
      <c r="I22" s="24" t="n">
        <v>1490.7</v>
      </c>
      <c r="J22" s="24" t="n">
        <v>1528.24</v>
      </c>
      <c r="K22" s="24" t="n">
        <v>0</v>
      </c>
      <c r="L22" s="24" t="n">
        <v>0</v>
      </c>
      <c r="M22" s="24" t="n">
        <v>48998</v>
      </c>
      <c r="N22" s="24" t="n">
        <v>269489</v>
      </c>
      <c r="O22" s="24" t="n">
        <f aca="false">C22+E22+G22+I22+K22+M22</f>
        <v>86748.7</v>
      </c>
      <c r="P22" s="24" t="n">
        <f aca="false">D22+F22+H22+J22+L22+N22</f>
        <v>324617.95</v>
      </c>
    </row>
    <row r="23" customFormat="false" ht="20.1" hidden="false" customHeight="true" outlineLevel="0" collapsed="false">
      <c r="A23" s="115"/>
      <c r="B23" s="121" t="s">
        <v>22</v>
      </c>
      <c r="C23" s="24" t="n">
        <v>1789656</v>
      </c>
      <c r="D23" s="24" t="n">
        <v>17716000</v>
      </c>
      <c r="E23" s="24" t="n">
        <v>591310.2</v>
      </c>
      <c r="F23" s="24" t="n">
        <v>4509103.35</v>
      </c>
      <c r="G23" s="24" t="n">
        <v>0</v>
      </c>
      <c r="H23" s="24" t="n">
        <v>0</v>
      </c>
      <c r="I23" s="24" t="n">
        <v>168440</v>
      </c>
      <c r="J23" s="24" t="n">
        <v>1339929.78</v>
      </c>
      <c r="K23" s="24" t="n">
        <v>2442612</v>
      </c>
      <c r="L23" s="24" t="n">
        <v>13577000</v>
      </c>
      <c r="M23" s="24" t="n">
        <v>695681</v>
      </c>
      <c r="N23" s="24" t="n">
        <v>6261129</v>
      </c>
      <c r="O23" s="24" t="n">
        <f aca="false">C23+E23+G23+I23+K23+M23</f>
        <v>5687699.2</v>
      </c>
      <c r="P23" s="24" t="n">
        <f aca="false">D23+F23+H23+J23+L23+N23</f>
        <v>43403162.13</v>
      </c>
    </row>
    <row r="24" customFormat="false" ht="20.1" hidden="false" customHeight="true" outlineLevel="0" collapsed="false">
      <c r="A24" s="115"/>
      <c r="B24" s="121" t="s">
        <v>31</v>
      </c>
      <c r="C24" s="24" t="n">
        <v>0</v>
      </c>
      <c r="D24" s="24" t="n">
        <v>0</v>
      </c>
      <c r="E24" s="24" t="n">
        <v>4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f aca="false">C24+E24+G24+I24+K24+M24</f>
        <v>40</v>
      </c>
      <c r="P24" s="24" t="n">
        <f aca="false">D24+F24+H24+J24+L24+N24</f>
        <v>0</v>
      </c>
    </row>
    <row r="25" customFormat="false" ht="20.1" hidden="false" customHeight="true" outlineLevel="0" collapsed="false">
      <c r="A25" s="115"/>
      <c r="B25" s="121" t="s">
        <v>90</v>
      </c>
      <c r="C25" s="24" t="n">
        <v>0</v>
      </c>
      <c r="D25" s="24" t="n">
        <v>0</v>
      </c>
      <c r="E25" s="24" t="n">
        <v>2791</v>
      </c>
      <c r="F25" s="24" t="n">
        <v>1894.81</v>
      </c>
      <c r="G25" s="24" t="n">
        <v>0</v>
      </c>
      <c r="H25" s="24" t="n">
        <v>0</v>
      </c>
      <c r="I25" s="24" t="n">
        <v>186.5</v>
      </c>
      <c r="J25" s="24" t="n">
        <v>149.2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f aca="false">C25+E25+G25+I25+K25+M25</f>
        <v>2977.5</v>
      </c>
      <c r="P25" s="24" t="n">
        <f aca="false">D25+F25+H25+J25+L25+N25</f>
        <v>2044.01</v>
      </c>
    </row>
    <row r="26" s="122" customFormat="true" ht="20.1" hidden="false" customHeight="true" outlineLevel="0" collapsed="false">
      <c r="B26" s="123" t="s">
        <v>32</v>
      </c>
      <c r="C26" s="77" t="n">
        <f aca="false">SUM(C12:C25)</f>
        <v>1789656</v>
      </c>
      <c r="D26" s="77" t="n">
        <f aca="false">SUM(D12:D25)</f>
        <v>17716000</v>
      </c>
      <c r="E26" s="77" t="n">
        <f aca="false">SUM(E12:E25)</f>
        <v>1862025.66</v>
      </c>
      <c r="F26" s="77" t="n">
        <f aca="false">SUM(F12:F25)</f>
        <v>15597458.67</v>
      </c>
      <c r="G26" s="77" t="n">
        <f aca="false">SUM(G12:G25)</f>
        <v>0</v>
      </c>
      <c r="H26" s="77" t="n">
        <f aca="false">SUM(H12:H25)</f>
        <v>0</v>
      </c>
      <c r="I26" s="77" t="n">
        <f aca="false">SUM(I12:I25)</f>
        <v>823802.1</v>
      </c>
      <c r="J26" s="77" t="n">
        <f aca="false">SUM(J12:J25)</f>
        <v>5655227.48</v>
      </c>
      <c r="K26" s="77" t="n">
        <f aca="false">SUM(K12:K25)</f>
        <v>2442612</v>
      </c>
      <c r="L26" s="77" t="n">
        <f aca="false">SUM(L12:L25)</f>
        <v>13577000</v>
      </c>
      <c r="M26" s="77" t="n">
        <f aca="false">SUM(M12:M25)</f>
        <v>895704</v>
      </c>
      <c r="N26" s="77" t="n">
        <f aca="false">SUM(N12:N25)</f>
        <v>7708145</v>
      </c>
      <c r="O26" s="77" t="n">
        <f aca="false">SUM(O12:O25)</f>
        <v>7813799.76</v>
      </c>
      <c r="P26" s="77" t="n">
        <f aca="false">SUM(P12:P25)</f>
        <v>60253831.15</v>
      </c>
    </row>
    <row r="27" s="115" customFormat="true" ht="20.1" hidden="false" customHeight="true" outlineLevel="0" collapsed="false">
      <c r="B27" s="121" t="s">
        <v>91</v>
      </c>
      <c r="C27" s="24" t="n">
        <v>0</v>
      </c>
      <c r="D27" s="24" t="n">
        <v>0</v>
      </c>
      <c r="E27" s="24" t="n">
        <v>4756.8</v>
      </c>
      <c r="F27" s="24" t="n">
        <v>28656.64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161998</v>
      </c>
      <c r="N27" s="24" t="n">
        <v>753001</v>
      </c>
      <c r="O27" s="24" t="n">
        <f aca="false">C27+E27+G27+I27+K27+M27</f>
        <v>166754.8</v>
      </c>
      <c r="P27" s="24" t="n">
        <f aca="false">D27+F27+H27+J27+L27+N27</f>
        <v>781657.64</v>
      </c>
    </row>
    <row r="28" s="115" customFormat="true" ht="20.1" hidden="false" customHeight="true" outlineLevel="0" collapsed="false">
      <c r="B28" s="121" t="s">
        <v>92</v>
      </c>
      <c r="C28" s="24" t="n">
        <v>0</v>
      </c>
      <c r="D28" s="24" t="n">
        <v>0</v>
      </c>
      <c r="E28" s="24" t="n">
        <v>50</v>
      </c>
      <c r="F28" s="24" t="n">
        <v>75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f aca="false">C28+E28+G28+I28+K28+M28</f>
        <v>50</v>
      </c>
      <c r="P28" s="24" t="n">
        <f aca="false">D28+F28+H28+J28+L28+N28</f>
        <v>750</v>
      </c>
    </row>
    <row r="29" s="115" customFormat="true" ht="20.1" hidden="false" customHeight="true" outlineLevel="0" collapsed="false">
      <c r="B29" s="121" t="s">
        <v>93</v>
      </c>
      <c r="C29" s="24" t="n">
        <v>0</v>
      </c>
      <c r="D29" s="24" t="n">
        <v>0</v>
      </c>
      <c r="E29" s="24" t="n">
        <v>131</v>
      </c>
      <c r="F29" s="24" t="n">
        <v>189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f aca="false">C29+E29+G29+I29+K29+M29</f>
        <v>131</v>
      </c>
      <c r="P29" s="24" t="n">
        <f aca="false">D29+F29+H29+J29+L29+N29</f>
        <v>1890</v>
      </c>
    </row>
    <row r="30" s="115" customFormat="true" ht="20.1" hidden="false" customHeight="true" outlineLevel="0" collapsed="false">
      <c r="B30" s="121" t="s">
        <v>94</v>
      </c>
      <c r="C30" s="24" t="n">
        <v>0</v>
      </c>
      <c r="D30" s="24" t="n">
        <v>0</v>
      </c>
      <c r="E30" s="24" t="n">
        <v>985.1</v>
      </c>
      <c r="F30" s="24" t="n">
        <v>19469.4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f aca="false">C30+E30+G30+I30+K30+M30</f>
        <v>985.1</v>
      </c>
      <c r="P30" s="24" t="n">
        <f aca="false">D30+F30+H30+J30+L30+N30</f>
        <v>19469.4</v>
      </c>
    </row>
    <row r="31" s="115" customFormat="true" ht="20.1" hidden="false" customHeight="true" outlineLevel="0" collapsed="false">
      <c r="B31" s="121" t="s">
        <v>95</v>
      </c>
      <c r="C31" s="24" t="n">
        <v>0</v>
      </c>
      <c r="D31" s="24" t="n">
        <v>0</v>
      </c>
      <c r="E31" s="24" t="n">
        <v>17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f aca="false">C31+E31+G31+I31+K31+M31</f>
        <v>17</v>
      </c>
      <c r="P31" s="24" t="n">
        <f aca="false">D31+F31+H31+J31+L31+N31</f>
        <v>0</v>
      </c>
    </row>
    <row r="32" s="122" customFormat="true" ht="20.1" hidden="false" customHeight="true" outlineLevel="0" collapsed="false">
      <c r="B32" s="123" t="s">
        <v>38</v>
      </c>
      <c r="C32" s="77" t="n">
        <f aca="false">SUM(C27:C31)</f>
        <v>0</v>
      </c>
      <c r="D32" s="77" t="n">
        <f aca="false">SUM(D27:D31)</f>
        <v>0</v>
      </c>
      <c r="E32" s="77" t="n">
        <f aca="false">SUM(E27:E31)</f>
        <v>5939.9</v>
      </c>
      <c r="F32" s="77" t="n">
        <f aca="false">SUM(F27:F31)</f>
        <v>50766.04</v>
      </c>
      <c r="G32" s="77" t="n">
        <f aca="false">SUM(G27:G31)</f>
        <v>0</v>
      </c>
      <c r="H32" s="77" t="n">
        <f aca="false">SUM(H27:H31)</f>
        <v>0</v>
      </c>
      <c r="I32" s="77" t="n">
        <f aca="false">SUM(I27:I31)</f>
        <v>0</v>
      </c>
      <c r="J32" s="77" t="n">
        <f aca="false">SUM(J27:J31)</f>
        <v>0</v>
      </c>
      <c r="K32" s="77" t="n">
        <f aca="false">SUM(K27:K31)</f>
        <v>0</v>
      </c>
      <c r="L32" s="77" t="n">
        <f aca="false">SUM(L27:L31)</f>
        <v>0</v>
      </c>
      <c r="M32" s="77" t="n">
        <f aca="false">SUM(M27:M31)</f>
        <v>161998</v>
      </c>
      <c r="N32" s="77" t="n">
        <f aca="false">SUM(N27:N31)</f>
        <v>753001</v>
      </c>
      <c r="O32" s="77" t="n">
        <f aca="false">SUM(O27:O31)</f>
        <v>167937.9</v>
      </c>
      <c r="P32" s="77" t="n">
        <f aca="false">SUM(P27:P31)</f>
        <v>803767.04</v>
      </c>
    </row>
    <row r="33" s="115" customFormat="true" ht="20.1" hidden="false" customHeight="true" outlineLevel="0" collapsed="false">
      <c r="B33" s="121" t="s">
        <v>41</v>
      </c>
      <c r="C33" s="24" t="n">
        <v>0</v>
      </c>
      <c r="D33" s="24" t="n">
        <v>0</v>
      </c>
      <c r="E33" s="24" t="n">
        <v>530</v>
      </c>
      <c r="F33" s="24" t="n">
        <v>7950</v>
      </c>
      <c r="G33" s="24" t="n">
        <v>0</v>
      </c>
      <c r="H33" s="24" t="n">
        <v>0</v>
      </c>
      <c r="I33" s="24" t="n">
        <v>6459</v>
      </c>
      <c r="J33" s="24" t="n">
        <v>69591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f aca="false">C33+E33+G33+I33+K33+M33</f>
        <v>6989</v>
      </c>
      <c r="P33" s="24" t="n">
        <f aca="false">D33+F33+H33+J33+L33+N33</f>
        <v>77541</v>
      </c>
    </row>
    <row r="34" s="115" customFormat="true" ht="20.1" hidden="false" customHeight="true" outlineLevel="0" collapsed="false">
      <c r="B34" s="121" t="s">
        <v>43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1100</v>
      </c>
      <c r="J34" s="24" t="n">
        <v>6272.5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f aca="false">C34+E34+G34+I34+K34+M34</f>
        <v>1100</v>
      </c>
      <c r="P34" s="24" t="n">
        <f aca="false">D34+F34+H34+J34+L34+N34</f>
        <v>6272.5</v>
      </c>
    </row>
    <row r="35" s="115" customFormat="true" ht="20.1" hidden="false" customHeight="true" outlineLevel="0" collapsed="false">
      <c r="B35" s="121" t="s">
        <v>45</v>
      </c>
      <c r="C35" s="24" t="n">
        <v>0</v>
      </c>
      <c r="D35" s="24" t="n">
        <v>0</v>
      </c>
      <c r="E35" s="24" t="n">
        <v>45</v>
      </c>
      <c r="F35" s="24" t="n">
        <v>303.75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f aca="false">C35+E35+G35+I35+K35+M35</f>
        <v>45</v>
      </c>
      <c r="P35" s="24" t="n">
        <f aca="false">D35+F35+H35+J35+L35+N35</f>
        <v>303.75</v>
      </c>
    </row>
    <row r="36" s="115" customFormat="true" ht="20.1" hidden="false" customHeight="true" outlineLevel="0" collapsed="false">
      <c r="B36" s="121" t="s">
        <v>39</v>
      </c>
      <c r="C36" s="24" t="n">
        <v>0</v>
      </c>
      <c r="D36" s="24" t="n">
        <v>0</v>
      </c>
      <c r="E36" s="24" t="n">
        <v>483536</v>
      </c>
      <c r="F36" s="24" t="n">
        <v>321107</v>
      </c>
      <c r="G36" s="24" t="n">
        <v>138000</v>
      </c>
      <c r="H36" s="24" t="n">
        <v>96600</v>
      </c>
      <c r="I36" s="24" t="n">
        <v>255553</v>
      </c>
      <c r="J36" s="24" t="n">
        <v>127776.5</v>
      </c>
      <c r="K36" s="24" t="n">
        <v>858516</v>
      </c>
      <c r="L36" s="24" t="n">
        <v>654623.26</v>
      </c>
      <c r="M36" s="24" t="n">
        <v>0</v>
      </c>
      <c r="N36" s="24" t="n">
        <v>0</v>
      </c>
      <c r="O36" s="24" t="n">
        <f aca="false">C36+E36+G36+I36+K36+M36</f>
        <v>1735605</v>
      </c>
      <c r="P36" s="24" t="n">
        <f aca="false">D36+F36+H36+J36+L36+N36</f>
        <v>1200106.76</v>
      </c>
    </row>
    <row r="37" s="115" customFormat="true" ht="20.1" hidden="false" customHeight="true" outlineLevel="0" collapsed="false">
      <c r="B37" s="121" t="s">
        <v>40</v>
      </c>
      <c r="C37" s="24" t="n">
        <v>0</v>
      </c>
      <c r="D37" s="24" t="n">
        <v>0</v>
      </c>
      <c r="E37" s="24" t="n">
        <v>7824.1</v>
      </c>
      <c r="F37" s="24" t="n">
        <v>50966</v>
      </c>
      <c r="G37" s="24" t="n">
        <v>0</v>
      </c>
      <c r="H37" s="24" t="n">
        <v>0</v>
      </c>
      <c r="I37" s="24" t="n">
        <v>15059.1</v>
      </c>
      <c r="J37" s="24" t="n">
        <v>33925.5</v>
      </c>
      <c r="K37" s="24" t="n">
        <v>0</v>
      </c>
      <c r="L37" s="24" t="n">
        <v>0</v>
      </c>
      <c r="M37" s="24" t="n">
        <v>30</v>
      </c>
      <c r="N37" s="24" t="n">
        <v>0</v>
      </c>
      <c r="O37" s="24" t="n">
        <f aca="false">C37+E37+G37+I37+K37+M37</f>
        <v>22913.2</v>
      </c>
      <c r="P37" s="24" t="n">
        <f aca="false">D37+F37+H37+J37+L37+N37</f>
        <v>84891.5</v>
      </c>
    </row>
    <row r="38" s="115" customFormat="true" ht="20.1" hidden="false" customHeight="true" outlineLevel="0" collapsed="false">
      <c r="B38" s="121" t="s">
        <v>42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125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f aca="false">C38+E38+G38+I38+K38+M38</f>
        <v>1250</v>
      </c>
      <c r="P38" s="24" t="n">
        <f aca="false">D38+F38+H38+J38+L38+N38</f>
        <v>0</v>
      </c>
    </row>
    <row r="39" s="115" customFormat="true" ht="20.1" hidden="false" customHeight="true" outlineLevel="0" collapsed="false">
      <c r="B39" s="121" t="s">
        <v>46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5</v>
      </c>
      <c r="L39" s="24" t="n">
        <v>0</v>
      </c>
      <c r="M39" s="24" t="n">
        <v>0</v>
      </c>
      <c r="N39" s="24" t="n">
        <v>0</v>
      </c>
      <c r="O39" s="24" t="n">
        <f aca="false">C39+E39+G39+I39+K39+M39</f>
        <v>5</v>
      </c>
      <c r="P39" s="24" t="n">
        <f aca="false">D39+F39+H39+J39+L39+N39</f>
        <v>0</v>
      </c>
    </row>
    <row r="40" customFormat="false" ht="20.1" hidden="false" customHeight="true" outlineLevel="0" collapsed="false">
      <c r="A40" s="115"/>
      <c r="B40" s="69" t="s">
        <v>96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f aca="false">C40+E40+G40+I40+K40+M40</f>
        <v>0</v>
      </c>
      <c r="P40" s="24" t="n">
        <f aca="false">D40+F40+H40+J40+L40+N40</f>
        <v>0</v>
      </c>
    </row>
    <row r="41" customFormat="false" ht="20.1" hidden="false" customHeight="true" outlineLevel="0" collapsed="false">
      <c r="A41" s="115"/>
      <c r="B41" s="69" t="s">
        <v>44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100</v>
      </c>
      <c r="L41" s="24" t="n">
        <v>0</v>
      </c>
      <c r="M41" s="24" t="n">
        <v>0</v>
      </c>
      <c r="N41" s="24" t="n">
        <v>0</v>
      </c>
      <c r="O41" s="24" t="n">
        <f aca="false">C41+E41+G41+I41+K41+M41</f>
        <v>100</v>
      </c>
      <c r="P41" s="24" t="n">
        <f aca="false">D41+F41+H41+J41+L41+N41</f>
        <v>0</v>
      </c>
    </row>
    <row r="42" s="122" customFormat="true" ht="20.1" hidden="false" customHeight="true" outlineLevel="0" collapsed="false">
      <c r="B42" s="123" t="s">
        <v>47</v>
      </c>
      <c r="C42" s="77" t="n">
        <f aca="false">SUM(C33:C41)</f>
        <v>0</v>
      </c>
      <c r="D42" s="77" t="n">
        <f aca="false">SUM(D33:D41)</f>
        <v>0</v>
      </c>
      <c r="E42" s="77" t="n">
        <f aca="false">SUM(E33:E41)</f>
        <v>491935.1</v>
      </c>
      <c r="F42" s="77" t="n">
        <f aca="false">SUM(F33:F41)</f>
        <v>380326.75</v>
      </c>
      <c r="G42" s="77" t="n">
        <f aca="false">SUM(G33:G41)</f>
        <v>139250</v>
      </c>
      <c r="H42" s="77" t="n">
        <f aca="false">SUM(H33:H41)</f>
        <v>96600</v>
      </c>
      <c r="I42" s="77" t="n">
        <v>278171.1</v>
      </c>
      <c r="J42" s="77" t="n">
        <v>237565.5</v>
      </c>
      <c r="K42" s="77" t="n">
        <f aca="false">SUM(K33:K41)</f>
        <v>858621</v>
      </c>
      <c r="L42" s="77" t="n">
        <f aca="false">SUM(L33:L41)</f>
        <v>654623.26</v>
      </c>
      <c r="M42" s="77" t="n">
        <f aca="false">SUM(M33:M41)</f>
        <v>30</v>
      </c>
      <c r="N42" s="77" t="n">
        <f aca="false">SUM(N33:N41)</f>
        <v>0</v>
      </c>
      <c r="O42" s="77" t="n">
        <f aca="false">SUM(O33:O41)</f>
        <v>1768007.2</v>
      </c>
      <c r="P42" s="77" t="n">
        <f aca="false">SUM(P33:P41)</f>
        <v>1369115.51</v>
      </c>
    </row>
    <row r="43" s="124" customFormat="true" ht="20.1" hidden="false" customHeight="true" outlineLevel="0" collapsed="false">
      <c r="B43" s="69" t="s">
        <v>97</v>
      </c>
      <c r="C43" s="24" t="n">
        <v>0</v>
      </c>
      <c r="D43" s="24" t="n">
        <v>0</v>
      </c>
      <c r="E43" s="24" t="n">
        <v>250</v>
      </c>
      <c r="F43" s="24" t="n">
        <v>2375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f aca="false">C43+E43+G43+I43+K43+M43</f>
        <v>250</v>
      </c>
      <c r="P43" s="24" t="n">
        <f aca="false">D43+F43+H43+J43+L43+N43</f>
        <v>23750</v>
      </c>
    </row>
    <row r="44" s="122" customFormat="true" ht="20.1" hidden="false" customHeight="true" outlineLevel="0" collapsed="false">
      <c r="B44" s="123" t="s">
        <v>49</v>
      </c>
      <c r="C44" s="77" t="n">
        <f aca="false">C43</f>
        <v>0</v>
      </c>
      <c r="D44" s="77" t="n">
        <f aca="false">D43</f>
        <v>0</v>
      </c>
      <c r="E44" s="77" t="n">
        <f aca="false">E43</f>
        <v>250</v>
      </c>
      <c r="F44" s="77" t="n">
        <f aca="false">F43</f>
        <v>23750</v>
      </c>
      <c r="G44" s="77" t="n">
        <f aca="false">G43</f>
        <v>0</v>
      </c>
      <c r="H44" s="77" t="n">
        <f aca="false">H43</f>
        <v>0</v>
      </c>
      <c r="I44" s="77" t="n">
        <f aca="false">I43</f>
        <v>0</v>
      </c>
      <c r="J44" s="77" t="n">
        <f aca="false">J43</f>
        <v>0</v>
      </c>
      <c r="K44" s="77" t="n">
        <f aca="false">K43</f>
        <v>0</v>
      </c>
      <c r="L44" s="77" t="n">
        <f aca="false">L43</f>
        <v>0</v>
      </c>
      <c r="M44" s="77" t="n">
        <f aca="false">M43</f>
        <v>0</v>
      </c>
      <c r="N44" s="77" t="n">
        <f aca="false">N43</f>
        <v>0</v>
      </c>
      <c r="O44" s="77" t="n">
        <f aca="false">O43</f>
        <v>250</v>
      </c>
      <c r="P44" s="77" t="n">
        <f aca="false">P43</f>
        <v>23750</v>
      </c>
    </row>
    <row r="45" s="115" customFormat="true" ht="20.1" hidden="false" customHeight="true" outlineLevel="0" collapsed="false">
      <c r="B45" s="69" t="s">
        <v>98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f aca="false">C45+E45+G45+I45+K45+M45</f>
        <v>0</v>
      </c>
      <c r="P45" s="24" t="n">
        <f aca="false">D45+F45+H45+J45+L45+N45</f>
        <v>0</v>
      </c>
    </row>
    <row r="46" s="115" customFormat="true" ht="20.1" hidden="false" customHeight="true" outlineLevel="0" collapsed="false">
      <c r="B46" s="69" t="s">
        <v>99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f aca="false">C46+E46+G46+I46+K46+M46</f>
        <v>0</v>
      </c>
      <c r="P46" s="24" t="n">
        <f aca="false">D46+F46+H46+J46+L46+N46</f>
        <v>0</v>
      </c>
    </row>
    <row r="47" customFormat="false" ht="20.1" hidden="false" customHeight="true" outlineLevel="0" collapsed="false">
      <c r="A47" s="115"/>
      <c r="B47" s="69" t="s">
        <v>5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69" t="n">
        <v>44.1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f aca="false">C47+E47+G47+I47+K47+M47</f>
        <v>44.1</v>
      </c>
      <c r="P47" s="24" t="n">
        <f aca="false">D47+F47+H47+J47+L47+N47</f>
        <v>0</v>
      </c>
    </row>
    <row r="48" customFormat="false" ht="20.1" hidden="false" customHeight="true" outlineLevel="0" collapsed="false">
      <c r="A48" s="115"/>
      <c r="B48" s="69" t="s">
        <v>51</v>
      </c>
      <c r="C48" s="24" t="n">
        <v>0</v>
      </c>
      <c r="D48" s="24" t="n">
        <v>0</v>
      </c>
      <c r="E48" s="24" t="n">
        <v>2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f aca="false">C48+E48+G48+I48+K48+M48</f>
        <v>20</v>
      </c>
      <c r="P48" s="24" t="n">
        <f aca="false">D48+F48+H48+J48+L48+N48</f>
        <v>0</v>
      </c>
    </row>
    <row r="49" customFormat="false" ht="20.1" hidden="false" customHeight="true" outlineLevel="0" collapsed="false">
      <c r="A49" s="115"/>
      <c r="B49" s="69" t="s">
        <v>100</v>
      </c>
      <c r="C49" s="24" t="n">
        <v>0</v>
      </c>
      <c r="D49" s="24" t="n">
        <v>0</v>
      </c>
      <c r="E49" s="24" t="n">
        <v>500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f aca="false">C49+E49+G49+I49+K49+M49</f>
        <v>5000</v>
      </c>
      <c r="P49" s="24" t="n">
        <f aca="false">D49+F49+H49+J49+L49+N49</f>
        <v>0</v>
      </c>
    </row>
    <row r="50" customFormat="false" ht="20.1" hidden="false" customHeight="true" outlineLevel="0" collapsed="false">
      <c r="A50" s="115"/>
      <c r="B50" s="69" t="s">
        <v>101</v>
      </c>
      <c r="C50" s="24" t="n">
        <v>0</v>
      </c>
      <c r="D50" s="24" t="n">
        <v>0</v>
      </c>
      <c r="E50" s="24" t="n">
        <v>21</v>
      </c>
      <c r="F50" s="24" t="n">
        <v>15375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f aca="false">C50+E50+G50+I50+K50+M50</f>
        <v>21</v>
      </c>
      <c r="P50" s="24" t="n">
        <f aca="false">D50+F50+H50+J50+L50+N50</f>
        <v>15375</v>
      </c>
    </row>
    <row r="51" customFormat="false" ht="20.1" hidden="false" customHeight="true" outlineLevel="0" collapsed="false">
      <c r="A51" s="115"/>
      <c r="B51" s="69" t="s">
        <v>102</v>
      </c>
      <c r="C51" s="24" t="n">
        <v>0</v>
      </c>
      <c r="D51" s="24" t="n">
        <v>0</v>
      </c>
      <c r="E51" s="24" t="n">
        <v>1532</v>
      </c>
      <c r="F51" s="24" t="n">
        <v>84260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f aca="false">C51+E51+G51+I51+K51+M51</f>
        <v>1532</v>
      </c>
      <c r="P51" s="24" t="n">
        <f aca="false">D51+F51+H51+J51+L51+N51</f>
        <v>842600</v>
      </c>
    </row>
    <row r="52" customFormat="false" ht="20.1" hidden="false" customHeight="true" outlineLevel="0" collapsed="false">
      <c r="A52" s="115"/>
      <c r="B52" s="69" t="s">
        <v>103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f aca="false">C52+E52+G52+I52+K52+M52</f>
        <v>0</v>
      </c>
      <c r="P52" s="24" t="n">
        <f aca="false">D52+F52+H52+J52+L52+N52</f>
        <v>0</v>
      </c>
    </row>
    <row r="53" customFormat="false" ht="20.1" hidden="false" customHeight="true" outlineLevel="0" collapsed="false">
      <c r="A53" s="115"/>
      <c r="B53" s="69" t="s">
        <v>55</v>
      </c>
      <c r="C53" s="24" t="n">
        <v>0</v>
      </c>
      <c r="D53" s="24" t="n">
        <v>0</v>
      </c>
      <c r="E53" s="24" t="n">
        <v>235</v>
      </c>
      <c r="F53" s="24" t="n">
        <v>191525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f aca="false">C53+E53+G53+I53+K53+M53</f>
        <v>235</v>
      </c>
      <c r="P53" s="24" t="n">
        <f aca="false">D53+F53+H53+J53+L53+N53</f>
        <v>191525</v>
      </c>
    </row>
    <row r="54" s="122" customFormat="true" ht="20.1" hidden="false" customHeight="true" outlineLevel="0" collapsed="false">
      <c r="B54" s="123" t="s">
        <v>56</v>
      </c>
      <c r="C54" s="77" t="n">
        <f aca="false">SUM(C45:C53)</f>
        <v>0</v>
      </c>
      <c r="D54" s="77" t="n">
        <f aca="false">SUM(D45:D53)</f>
        <v>0</v>
      </c>
      <c r="E54" s="77" t="n">
        <f aca="false">SUM(E45:E53)</f>
        <v>6808</v>
      </c>
      <c r="F54" s="77" t="n">
        <f aca="false">SUM(F45:F53)</f>
        <v>1049500</v>
      </c>
      <c r="G54" s="77" t="n">
        <f aca="false">SUM(G45:G53)</f>
        <v>0</v>
      </c>
      <c r="H54" s="77" t="n">
        <f aca="false">SUM(H45:H53)</f>
        <v>0</v>
      </c>
      <c r="I54" s="77" t="n">
        <f aca="false">SUM(I45:I53)</f>
        <v>44.1</v>
      </c>
      <c r="J54" s="77" t="n">
        <f aca="false">SUM(J45:J53)</f>
        <v>0</v>
      </c>
      <c r="K54" s="77" t="n">
        <f aca="false">SUM(K45:K53)</f>
        <v>0</v>
      </c>
      <c r="L54" s="77" t="n">
        <f aca="false">SUM(L45:L53)</f>
        <v>0</v>
      </c>
      <c r="M54" s="77" t="n">
        <f aca="false">SUM(M45:M53)</f>
        <v>0</v>
      </c>
      <c r="N54" s="77" t="n">
        <f aca="false">SUM(N45:N53)</f>
        <v>0</v>
      </c>
      <c r="O54" s="77" t="n">
        <f aca="false">SUM(O45:O53)</f>
        <v>6852.1</v>
      </c>
      <c r="P54" s="77" t="n">
        <f aca="false">SUM(P45:P53)</f>
        <v>1049500</v>
      </c>
    </row>
    <row r="55" s="122" customFormat="true" ht="20.1" hidden="false" customHeight="true" outlineLevel="0" collapsed="false">
      <c r="B55" s="123" t="s">
        <v>57</v>
      </c>
      <c r="C55" s="77" t="n">
        <f aca="false">C26+C32+C42+C44+C54</f>
        <v>1789656</v>
      </c>
      <c r="D55" s="77" t="n">
        <f aca="false">D26+D32+D42+D44+D54</f>
        <v>17716000</v>
      </c>
      <c r="E55" s="77" t="n">
        <f aca="false">E26+E32+E42+E44+E54</f>
        <v>2366958.66</v>
      </c>
      <c r="F55" s="77" t="n">
        <f aca="false">F26+F32+F42+F44+F54</f>
        <v>17101801.46</v>
      </c>
      <c r="G55" s="77" t="n">
        <f aca="false">G26+G32+G42+G44+G54</f>
        <v>139250</v>
      </c>
      <c r="H55" s="77" t="n">
        <f aca="false">H26+H32+H42+H44+H54</f>
        <v>96600</v>
      </c>
      <c r="I55" s="77" t="n">
        <f aca="false">I26+I32+I42+I44+I54</f>
        <v>1102017.3</v>
      </c>
      <c r="J55" s="77" t="n">
        <f aca="false">J26+J32+J42+J44+J54</f>
        <v>5892792.98</v>
      </c>
      <c r="K55" s="77" t="n">
        <f aca="false">K26+K32+K42+K44+K54</f>
        <v>3301233</v>
      </c>
      <c r="L55" s="77" t="n">
        <f aca="false">L26+L32+L42+L44+L54</f>
        <v>14231623.26</v>
      </c>
      <c r="M55" s="77" t="n">
        <f aca="false">M26+M32+M42+M44+M54</f>
        <v>1057732</v>
      </c>
      <c r="N55" s="77" t="n">
        <f aca="false">N26+N32+N42+N44+N54</f>
        <v>8461146</v>
      </c>
      <c r="O55" s="77" t="n">
        <f aca="false">O26+O32+O42+O44+O54</f>
        <v>9756846.96</v>
      </c>
      <c r="P55" s="77" t="n">
        <f aca="false">P26+P32+P42+P44+P54</f>
        <v>63499963.7</v>
      </c>
    </row>
    <row r="56" s="115" customFormat="true" ht="20.1" hidden="false" customHeight="true" outlineLevel="0" collapsed="false">
      <c r="C56" s="3"/>
      <c r="D56" s="3"/>
      <c r="E56" s="3"/>
      <c r="F56" s="3"/>
      <c r="G56" s="3"/>
      <c r="H56" s="3"/>
      <c r="I56" s="3"/>
      <c r="J56" s="3"/>
      <c r="K56" s="3"/>
      <c r="L56" s="3"/>
      <c r="O56" s="3"/>
      <c r="P56" s="3"/>
    </row>
    <row r="57" s="115" customFormat="true" ht="20.1" hidden="false" customHeight="true" outlineLevel="0" collapsed="false">
      <c r="C57" s="3"/>
      <c r="D57" s="3"/>
      <c r="E57" s="3"/>
      <c r="F57" s="3"/>
      <c r="G57" s="3"/>
      <c r="H57" s="3"/>
      <c r="I57" s="3"/>
      <c r="J57" s="3"/>
      <c r="K57" s="3"/>
      <c r="L57" s="3"/>
      <c r="O57" s="3"/>
      <c r="P57" s="3"/>
    </row>
    <row r="58" customFormat="false" ht="20.1" hidden="false" customHeight="true" outlineLevel="0" collapsed="false">
      <c r="A58" s="115"/>
      <c r="B58" s="115"/>
      <c r="C58" s="125" t="s">
        <v>104</v>
      </c>
      <c r="D58" s="3"/>
      <c r="E58" s="3"/>
      <c r="F58" s="3"/>
      <c r="G58" s="3"/>
      <c r="H58" s="3"/>
      <c r="I58" s="3"/>
      <c r="J58" s="3"/>
      <c r="K58" s="3"/>
      <c r="L58" s="3"/>
      <c r="O58" s="3"/>
      <c r="P58" s="3"/>
    </row>
    <row r="59" s="6" customFormat="true" ht="5.25" hidden="false" customHeight="true" outlineLevel="0" collapsed="false">
      <c r="B59" s="12"/>
      <c r="C59" s="13"/>
      <c r="D59" s="14"/>
      <c r="E59" s="13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</row>
    <row r="60" s="115" customFormat="true" ht="20.1" hidden="false" customHeight="true" outlineLevel="0" collapsed="false">
      <c r="C60" s="3"/>
      <c r="D60" s="3"/>
      <c r="E60" s="3"/>
      <c r="F60" s="3"/>
      <c r="G60" s="3"/>
      <c r="H60" s="3"/>
      <c r="I60" s="3"/>
      <c r="J60" s="3"/>
      <c r="K60" s="3"/>
      <c r="L60" s="3"/>
      <c r="N60" s="3"/>
      <c r="O60" s="3"/>
      <c r="P60" s="3"/>
    </row>
    <row r="61" customFormat="false" ht="20.1" hidden="false" customHeight="true" outlineLevel="0" collapsed="false">
      <c r="A61" s="115"/>
      <c r="B61" s="126" t="s">
        <v>16</v>
      </c>
      <c r="C61" s="127" t="s">
        <v>78</v>
      </c>
      <c r="D61" s="45" t="s">
        <v>79</v>
      </c>
      <c r="E61" s="45" t="s">
        <v>81</v>
      </c>
      <c r="F61" s="45" t="s">
        <v>83</v>
      </c>
      <c r="G61" s="128" t="s">
        <v>84</v>
      </c>
      <c r="H61" s="3"/>
      <c r="I61" s="3"/>
      <c r="K61" s="3"/>
      <c r="L61" s="3"/>
      <c r="N61" s="3"/>
    </row>
    <row r="62" customFormat="false" ht="20.1" hidden="false" customHeight="true" outlineLevel="0" collapsed="false">
      <c r="A62" s="115"/>
      <c r="B62" s="126"/>
      <c r="C62" s="48"/>
      <c r="D62" s="48"/>
      <c r="E62" s="48"/>
      <c r="F62" s="48"/>
      <c r="G62" s="48"/>
      <c r="H62" s="3"/>
      <c r="I62" s="3"/>
      <c r="K62" s="3"/>
      <c r="L62" s="3"/>
      <c r="N62" s="3"/>
    </row>
    <row r="63" customFormat="false" ht="20.1" hidden="false" customHeight="true" outlineLevel="0" collapsed="false">
      <c r="A63" s="115"/>
      <c r="B63" s="126"/>
      <c r="C63" s="51" t="s">
        <v>105</v>
      </c>
      <c r="D63" s="51" t="s">
        <v>105</v>
      </c>
      <c r="E63" s="51" t="s">
        <v>105</v>
      </c>
      <c r="F63" s="51" t="s">
        <v>105</v>
      </c>
      <c r="G63" s="51" t="s">
        <v>105</v>
      </c>
      <c r="H63" s="3"/>
      <c r="I63" s="3"/>
      <c r="K63" s="3"/>
      <c r="L63" s="3"/>
      <c r="N63" s="3"/>
    </row>
    <row r="64" customFormat="false" ht="20.1" hidden="false" customHeight="true" outlineLevel="0" collapsed="false">
      <c r="A64" s="115"/>
      <c r="B64" s="129" t="s">
        <v>85</v>
      </c>
      <c r="C64" s="84" t="n">
        <v>0</v>
      </c>
      <c r="D64" s="84" t="n">
        <v>0</v>
      </c>
      <c r="E64" s="84" t="n">
        <v>0</v>
      </c>
      <c r="F64" s="84" t="n">
        <v>0</v>
      </c>
      <c r="G64" s="84" t="n">
        <f aca="false">+C64+D64+E64+F64</f>
        <v>0</v>
      </c>
      <c r="H64" s="3"/>
      <c r="I64" s="3"/>
      <c r="K64" s="3"/>
      <c r="L64" s="3"/>
      <c r="N64" s="3"/>
    </row>
    <row r="65" customFormat="false" ht="20.1" hidden="false" customHeight="true" outlineLevel="0" collapsed="false">
      <c r="A65" s="115"/>
      <c r="B65" s="129" t="s">
        <v>27</v>
      </c>
      <c r="C65" s="84" t="n">
        <v>0</v>
      </c>
      <c r="D65" s="84" t="n">
        <v>0</v>
      </c>
      <c r="E65" s="84" t="n">
        <v>90000</v>
      </c>
      <c r="F65" s="84" t="n">
        <v>0</v>
      </c>
      <c r="G65" s="84" t="n">
        <f aca="false">+C65+D65+E65+F65</f>
        <v>90000</v>
      </c>
      <c r="H65" s="3"/>
      <c r="I65" s="3"/>
      <c r="K65" s="3"/>
      <c r="L65" s="3"/>
      <c r="N65" s="3"/>
    </row>
    <row r="66" customFormat="false" ht="20.1" hidden="false" customHeight="true" outlineLevel="0" collapsed="false">
      <c r="A66" s="115"/>
      <c r="B66" s="129" t="s">
        <v>23</v>
      </c>
      <c r="C66" s="84" t="n">
        <v>9443193</v>
      </c>
      <c r="D66" s="84" t="n">
        <v>187786</v>
      </c>
      <c r="E66" s="84" t="n">
        <v>2925009</v>
      </c>
      <c r="F66" s="84" t="n">
        <v>0</v>
      </c>
      <c r="G66" s="84" t="n">
        <f aca="false">+C66+D66+E66+F66</f>
        <v>12555988</v>
      </c>
      <c r="H66" s="3"/>
      <c r="I66" s="3"/>
      <c r="K66" s="3"/>
      <c r="L66" s="3"/>
      <c r="N66" s="3"/>
    </row>
    <row r="67" customFormat="false" ht="20.1" hidden="false" customHeight="true" outlineLevel="0" collapsed="false">
      <c r="A67" s="115"/>
      <c r="B67" s="129" t="s">
        <v>87</v>
      </c>
      <c r="C67" s="84" t="n">
        <v>0</v>
      </c>
      <c r="D67" s="84" t="n">
        <v>0</v>
      </c>
      <c r="E67" s="84" t="n">
        <v>0</v>
      </c>
      <c r="F67" s="84" t="n">
        <v>0</v>
      </c>
      <c r="G67" s="84" t="n">
        <f aca="false">+C67+D67+E67+F67</f>
        <v>0</v>
      </c>
      <c r="H67" s="3"/>
      <c r="I67" s="3"/>
      <c r="K67" s="3"/>
      <c r="L67" s="3"/>
      <c r="N67" s="3"/>
    </row>
    <row r="68" customFormat="false" ht="20.1" hidden="false" customHeight="true" outlineLevel="0" collapsed="false">
      <c r="A68" s="115"/>
      <c r="B68" s="129" t="s">
        <v>88</v>
      </c>
      <c r="C68" s="84" t="n">
        <v>0</v>
      </c>
      <c r="D68" s="84" t="n">
        <v>0</v>
      </c>
      <c r="E68" s="84" t="n">
        <v>0</v>
      </c>
      <c r="F68" s="84" t="n">
        <v>0</v>
      </c>
      <c r="G68" s="84" t="n">
        <f aca="false">+C68+D68+E68+F68</f>
        <v>0</v>
      </c>
      <c r="H68" s="3"/>
      <c r="I68" s="3"/>
      <c r="K68" s="3"/>
      <c r="L68" s="3"/>
      <c r="N68" s="3"/>
    </row>
    <row r="69" customFormat="false" ht="20.1" hidden="false" customHeight="true" outlineLevel="0" collapsed="false">
      <c r="A69" s="115"/>
      <c r="B69" s="129" t="s">
        <v>62</v>
      </c>
      <c r="C69" s="84" t="n">
        <v>0</v>
      </c>
      <c r="D69" s="84" t="n">
        <v>2867795</v>
      </c>
      <c r="E69" s="84" t="n">
        <v>0</v>
      </c>
      <c r="F69" s="84" t="n">
        <v>0</v>
      </c>
      <c r="G69" s="84" t="n">
        <f aca="false">+C69+D69+E69+F69</f>
        <v>2867795</v>
      </c>
      <c r="H69" s="3"/>
      <c r="I69" s="3"/>
      <c r="K69" s="3"/>
      <c r="L69" s="3"/>
      <c r="N69" s="3"/>
    </row>
    <row r="70" customFormat="false" ht="20.1" hidden="false" customHeight="true" outlineLevel="0" collapsed="false">
      <c r="A70" s="115"/>
      <c r="B70" s="129" t="s">
        <v>22</v>
      </c>
      <c r="C70" s="84" t="n">
        <v>18054093</v>
      </c>
      <c r="D70" s="84" t="n">
        <v>1036983</v>
      </c>
      <c r="E70" s="84" t="n">
        <v>1069000</v>
      </c>
      <c r="F70" s="84" t="n">
        <v>1530000</v>
      </c>
      <c r="G70" s="84" t="n">
        <f aca="false">+C70+D70+E70+F70</f>
        <v>21690076</v>
      </c>
      <c r="H70" s="3"/>
      <c r="I70" s="3"/>
      <c r="K70" s="3"/>
      <c r="L70" s="3"/>
      <c r="N70" s="3"/>
    </row>
    <row r="71" customFormat="false" ht="20.1" hidden="false" customHeight="true" outlineLevel="0" collapsed="false">
      <c r="A71" s="115"/>
      <c r="B71" s="129" t="s">
        <v>63</v>
      </c>
      <c r="C71" s="84" t="n">
        <v>0</v>
      </c>
      <c r="D71" s="84" t="n">
        <v>67300</v>
      </c>
      <c r="E71" s="84" t="n">
        <v>0</v>
      </c>
      <c r="F71" s="84" t="n">
        <v>0</v>
      </c>
      <c r="G71" s="84" t="n">
        <f aca="false">+C71+D71+E71+F71</f>
        <v>67300</v>
      </c>
      <c r="H71" s="3"/>
      <c r="I71" s="3"/>
      <c r="K71" s="3"/>
      <c r="L71" s="3"/>
      <c r="M71" s="122"/>
    </row>
    <row r="72" customFormat="false" ht="20.1" hidden="false" customHeight="true" outlineLevel="0" collapsed="false">
      <c r="A72" s="115"/>
      <c r="B72" s="130" t="s">
        <v>32</v>
      </c>
      <c r="C72" s="76" t="n">
        <f aca="false">SUM(C64:C71)</f>
        <v>27497286</v>
      </c>
      <c r="D72" s="76" t="n">
        <f aca="false">SUM(D64:D71)</f>
        <v>4159864</v>
      </c>
      <c r="E72" s="76" t="n">
        <f aca="false">SUM(E64:E71)</f>
        <v>4084009</v>
      </c>
      <c r="F72" s="76" t="n">
        <f aca="false">SUM(F64:F71)</f>
        <v>1530000</v>
      </c>
      <c r="G72" s="76" t="n">
        <f aca="false">SUM(G64:G71)</f>
        <v>37271159</v>
      </c>
      <c r="H72" s="3"/>
      <c r="J72" s="122"/>
      <c r="O72" s="122"/>
      <c r="P72" s="122"/>
      <c r="Q72" s="122"/>
    </row>
    <row r="73" customFormat="false" ht="20.1" hidden="false" customHeight="true" outlineLevel="0" collapsed="false">
      <c r="A73" s="115"/>
      <c r="B73" s="129" t="s">
        <v>43</v>
      </c>
      <c r="C73" s="84" t="n">
        <v>0</v>
      </c>
      <c r="D73" s="84" t="n">
        <v>0</v>
      </c>
      <c r="E73" s="84" t="n">
        <v>0</v>
      </c>
      <c r="F73" s="84" t="n">
        <v>0</v>
      </c>
      <c r="G73" s="84" t="n">
        <f aca="false">+C73+D73+E73+F73</f>
        <v>0</v>
      </c>
      <c r="H73" s="3"/>
      <c r="M73" s="122"/>
    </row>
    <row r="74" customFormat="false" ht="20.1" hidden="false" customHeight="true" outlineLevel="0" collapsed="false">
      <c r="A74" s="115"/>
      <c r="B74" s="129" t="s">
        <v>40</v>
      </c>
      <c r="C74" s="84" t="n">
        <v>0</v>
      </c>
      <c r="D74" s="84" t="n">
        <v>0</v>
      </c>
      <c r="E74" s="84" t="n">
        <v>1800000</v>
      </c>
      <c r="F74" s="84" t="n">
        <v>0</v>
      </c>
      <c r="G74" s="84" t="n">
        <f aca="false">+C74+D74+E74+F74</f>
        <v>1800000</v>
      </c>
      <c r="H74" s="3"/>
      <c r="M74" s="122"/>
    </row>
    <row r="75" customFormat="false" ht="20.1" hidden="false" customHeight="true" outlineLevel="0" collapsed="false">
      <c r="A75" s="115"/>
      <c r="B75" s="123" t="s">
        <v>47</v>
      </c>
      <c r="C75" s="76" t="n">
        <f aca="false">C73+C74</f>
        <v>0</v>
      </c>
      <c r="D75" s="76" t="n">
        <f aca="false">D73+D74</f>
        <v>0</v>
      </c>
      <c r="E75" s="76" t="n">
        <f aca="false">E73+E74</f>
        <v>1800000</v>
      </c>
      <c r="F75" s="76" t="n">
        <f aca="false">F73+F74</f>
        <v>0</v>
      </c>
      <c r="G75" s="76" t="n">
        <f aca="false">+G73+G74</f>
        <v>1800000</v>
      </c>
      <c r="J75" s="122"/>
      <c r="O75" s="122"/>
      <c r="P75" s="122"/>
      <c r="Q75" s="122"/>
    </row>
    <row r="76" customFormat="false" ht="20.1" hidden="false" customHeight="true" outlineLevel="0" collapsed="false">
      <c r="A76" s="115"/>
      <c r="B76" s="123" t="s">
        <v>72</v>
      </c>
      <c r="C76" s="76" t="n">
        <f aca="false">+C75+C72</f>
        <v>27497286</v>
      </c>
      <c r="D76" s="76" t="n">
        <f aca="false">+D75+D72</f>
        <v>4159864</v>
      </c>
      <c r="E76" s="76" t="n">
        <f aca="false">+E75+E72</f>
        <v>5884009</v>
      </c>
      <c r="F76" s="76" t="n">
        <f aca="false">+F75+F72</f>
        <v>1530000</v>
      </c>
      <c r="G76" s="76" t="n">
        <f aca="false">+G75+G72</f>
        <v>39071159</v>
      </c>
      <c r="J76" s="122"/>
      <c r="M76" s="3"/>
      <c r="O76" s="122"/>
      <c r="P76" s="122"/>
      <c r="Q76" s="122"/>
    </row>
    <row r="77" customFormat="false" ht="20.1" hidden="false" customHeight="true" outlineLevel="0" collapsed="false">
      <c r="A77" s="115"/>
      <c r="C77" s="3"/>
      <c r="D77" s="3"/>
      <c r="E77" s="3"/>
      <c r="F77" s="3"/>
      <c r="G77" s="3"/>
      <c r="H77" s="3"/>
      <c r="I77" s="3"/>
      <c r="K77" s="3"/>
      <c r="L77" s="3"/>
      <c r="M77" s="3"/>
      <c r="O77" s="3"/>
      <c r="P77" s="3"/>
    </row>
    <row r="78" customFormat="false" ht="20.1" hidden="false" customHeight="true" outlineLevel="0" collapsed="false">
      <c r="A78" s="115"/>
      <c r="C78" s="88" t="s">
        <v>106</v>
      </c>
      <c r="D78" s="3"/>
      <c r="E78" s="3"/>
      <c r="F78" s="3"/>
      <c r="G78" s="3"/>
      <c r="H78" s="3"/>
      <c r="I78" s="3"/>
      <c r="K78" s="3"/>
      <c r="L78" s="3"/>
      <c r="M78" s="3"/>
      <c r="N78" s="3"/>
      <c r="O78" s="3"/>
      <c r="P78" s="3"/>
    </row>
    <row r="79" s="6" customFormat="true" ht="5.25" hidden="false" customHeight="true" outlineLevel="0" collapsed="false">
      <c r="B79" s="12"/>
      <c r="C79" s="13"/>
      <c r="D79" s="14"/>
      <c r="E79" s="13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</row>
    <row r="80" s="115" customFormat="true" ht="20.1" hidden="false" customHeight="tru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O80" s="3"/>
      <c r="P80" s="3"/>
    </row>
    <row r="81" customFormat="false" ht="24" hidden="false" customHeight="true" outlineLevel="0" collapsed="false">
      <c r="A81" s="115"/>
      <c r="B81" s="116" t="s">
        <v>16</v>
      </c>
      <c r="C81" s="45" t="s">
        <v>81</v>
      </c>
      <c r="D81" s="45" t="s">
        <v>107</v>
      </c>
      <c r="E81" s="45" t="s">
        <v>84</v>
      </c>
      <c r="F81" s="11"/>
      <c r="G81" s="3"/>
      <c r="H81" s="3"/>
      <c r="I81" s="3"/>
      <c r="J81" s="3"/>
      <c r="K81" s="3"/>
      <c r="L81" s="3"/>
    </row>
    <row r="82" customFormat="false" ht="19.5" hidden="false" customHeight="true" outlineLevel="0" collapsed="false">
      <c r="A82" s="115"/>
      <c r="B82" s="116"/>
      <c r="C82" s="120"/>
      <c r="D82" s="120"/>
      <c r="E82" s="120"/>
      <c r="F82" s="3"/>
      <c r="G82" s="3"/>
      <c r="H82" s="3"/>
      <c r="I82" s="3"/>
      <c r="J82" s="3"/>
      <c r="K82" s="3"/>
      <c r="L82" s="3"/>
    </row>
    <row r="83" customFormat="false" ht="19.5" hidden="false" customHeight="true" outlineLevel="0" collapsed="false">
      <c r="A83" s="115"/>
      <c r="B83" s="116"/>
      <c r="C83" s="51" t="s">
        <v>105</v>
      </c>
      <c r="D83" s="51" t="s">
        <v>105</v>
      </c>
      <c r="E83" s="120" t="s">
        <v>105</v>
      </c>
      <c r="F83" s="3"/>
      <c r="G83" s="3"/>
      <c r="H83" s="3"/>
      <c r="I83" s="3"/>
      <c r="J83" s="3"/>
      <c r="K83" s="3"/>
      <c r="L83" s="3"/>
    </row>
    <row r="84" customFormat="false" ht="20.1" hidden="false" customHeight="true" outlineLevel="0" collapsed="false">
      <c r="A84" s="115"/>
      <c r="B84" s="129" t="s">
        <v>27</v>
      </c>
      <c r="C84" s="131" t="n">
        <v>180000</v>
      </c>
      <c r="D84" s="131"/>
      <c r="E84" s="131" t="n">
        <f aca="false">SUM(C84:D84)</f>
        <v>180000</v>
      </c>
      <c r="G84" s="3"/>
      <c r="H84" s="3"/>
      <c r="I84" s="3"/>
      <c r="J84" s="3"/>
      <c r="K84" s="3"/>
      <c r="L84" s="3"/>
    </row>
    <row r="85" customFormat="false" ht="20.1" hidden="false" customHeight="true" outlineLevel="0" collapsed="false">
      <c r="A85" s="115"/>
      <c r="B85" s="129" t="s">
        <v>23</v>
      </c>
      <c r="C85" s="131" t="n">
        <v>3884723</v>
      </c>
      <c r="D85" s="131"/>
      <c r="E85" s="131" t="n">
        <f aca="false">SUM(C85:D85)</f>
        <v>3884723</v>
      </c>
      <c r="G85" s="3"/>
      <c r="H85" s="3"/>
      <c r="I85" s="3"/>
      <c r="J85" s="3"/>
      <c r="K85" s="3"/>
      <c r="L85" s="3"/>
    </row>
    <row r="86" customFormat="false" ht="20.1" hidden="false" customHeight="true" outlineLevel="0" collapsed="false">
      <c r="A86" s="115"/>
      <c r="B86" s="129" t="s">
        <v>62</v>
      </c>
      <c r="C86" s="131"/>
      <c r="D86" s="131" t="n">
        <v>3533166</v>
      </c>
      <c r="E86" s="131" t="n">
        <f aca="false">SUM(C86:D86)</f>
        <v>3533166</v>
      </c>
      <c r="G86" s="3"/>
      <c r="H86" s="3"/>
      <c r="I86" s="3"/>
      <c r="J86" s="3"/>
      <c r="K86" s="3"/>
      <c r="L86" s="3"/>
    </row>
    <row r="87" customFormat="false" ht="20.1" hidden="false" customHeight="true" outlineLevel="0" collapsed="false">
      <c r="A87" s="115"/>
      <c r="B87" s="129" t="s">
        <v>22</v>
      </c>
      <c r="C87" s="131" t="n">
        <v>1400158</v>
      </c>
      <c r="D87" s="131"/>
      <c r="E87" s="131" t="n">
        <f aca="false">SUM(C87:D87)</f>
        <v>1400158</v>
      </c>
      <c r="G87" s="3"/>
      <c r="H87" s="3"/>
      <c r="I87" s="3"/>
      <c r="J87" s="3"/>
      <c r="K87" s="3"/>
      <c r="L87" s="3"/>
    </row>
    <row r="88" customFormat="false" ht="20.1" hidden="false" customHeight="true" outlineLevel="0" collapsed="false">
      <c r="A88" s="115"/>
      <c r="B88" s="129" t="s">
        <v>63</v>
      </c>
      <c r="C88" s="131"/>
      <c r="D88" s="131" t="n">
        <v>74778</v>
      </c>
      <c r="E88" s="131" t="n">
        <f aca="false">SUM(C88:D88)</f>
        <v>74778</v>
      </c>
      <c r="G88" s="3"/>
      <c r="H88" s="3"/>
      <c r="I88" s="3"/>
      <c r="J88" s="3"/>
      <c r="K88" s="3"/>
      <c r="L88" s="3"/>
    </row>
    <row r="89" customFormat="false" ht="20.1" hidden="false" customHeight="true" outlineLevel="0" collapsed="false">
      <c r="A89" s="115"/>
      <c r="B89" s="123" t="s">
        <v>32</v>
      </c>
      <c r="C89" s="45" t="n">
        <f aca="false">SUM(C84:C88)</f>
        <v>5464881</v>
      </c>
      <c r="D89" s="45" t="n">
        <f aca="false">SUM(D84:D88)</f>
        <v>3607944</v>
      </c>
      <c r="E89" s="45" t="n">
        <f aca="false">SUM(C89:D89)</f>
        <v>9072825</v>
      </c>
      <c r="F89" s="3"/>
      <c r="G89" s="3"/>
      <c r="H89" s="3"/>
      <c r="I89" s="3"/>
      <c r="J89" s="3"/>
      <c r="K89" s="3"/>
      <c r="L89" s="3"/>
    </row>
    <row r="90" customFormat="false" ht="20.1" hidden="false" customHeight="true" outlineLevel="0" collapsed="false">
      <c r="A90" s="115"/>
      <c r="B90" s="132" t="s">
        <v>64</v>
      </c>
      <c r="C90" s="133" t="n">
        <f aca="false">C89</f>
        <v>5464881</v>
      </c>
      <c r="D90" s="133" t="n">
        <f aca="false">D89</f>
        <v>3607944</v>
      </c>
      <c r="E90" s="133" t="n">
        <f aca="false">E89</f>
        <v>9072825</v>
      </c>
      <c r="F90" s="3"/>
      <c r="G90" s="3"/>
      <c r="H90" s="3"/>
      <c r="I90" s="3"/>
      <c r="J90" s="3"/>
      <c r="K90" s="3"/>
      <c r="L90" s="3"/>
      <c r="M90" s="3"/>
    </row>
    <row r="91" customFormat="false" ht="20.1" hidden="false" customHeight="true" outlineLevel="0" collapsed="false">
      <c r="A91" s="115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20.1" hidden="false" customHeight="true" outlineLevel="0" collapsed="false">
      <c r="A92" s="115"/>
      <c r="B92" s="58" t="s">
        <v>14</v>
      </c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</sheetData>
  <mergeCells count="8">
    <mergeCell ref="B9:B11"/>
    <mergeCell ref="C9:D9"/>
    <mergeCell ref="E9:F9"/>
    <mergeCell ref="G9:H9"/>
    <mergeCell ref="I9:J9"/>
    <mergeCell ref="O9:P9"/>
    <mergeCell ref="B61:B63"/>
    <mergeCell ref="B81:B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3" activeCellId="0" sqref="F53"/>
    </sheetView>
  </sheetViews>
  <sheetFormatPr defaultColWidth="11.2109375" defaultRowHeight="20.1" zeroHeight="false" outlineLevelRow="0" outlineLevelCol="0"/>
  <cols>
    <col collapsed="false" customWidth="true" hidden="false" outlineLevel="0" max="1" min="1" style="134" width="2.56"/>
    <col collapsed="false" customWidth="true" hidden="false" outlineLevel="0" max="2" min="2" style="134" width="31.48"/>
    <col collapsed="false" customWidth="true" hidden="false" outlineLevel="0" max="3" min="3" style="134" width="32.29"/>
    <col collapsed="false" customWidth="true" hidden="false" outlineLevel="0" max="4" min="4" style="134" width="35.26"/>
    <col collapsed="false" customWidth="true" hidden="false" outlineLevel="0" max="5" min="5" style="134" width="16.07"/>
    <col collapsed="false" customWidth="false" hidden="false" outlineLevel="0" max="257" min="6" style="134" width="11.21"/>
  </cols>
  <sheetData>
    <row r="3" customFormat="false" ht="27" hidden="false" customHeight="true" outlineLevel="0" collapsed="false"/>
    <row r="4" customFormat="false" ht="36.75" hidden="false" customHeight="true" outlineLevel="0" collapsed="false"/>
    <row r="5" customFormat="false" ht="36.75" hidden="false" customHeight="true" outlineLevel="0" collapsed="false">
      <c r="C5" s="10" t="s">
        <v>108</v>
      </c>
    </row>
    <row r="6" s="6" customFormat="true" ht="5.25" hidden="false" customHeight="true" outlineLevel="0" collapsed="false">
      <c r="B6" s="12"/>
      <c r="C6" s="13"/>
      <c r="D6" s="14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20.1" hidden="false" customHeight="true" outlineLevel="0" collapsed="false">
      <c r="C7" s="1"/>
      <c r="D7" s="1"/>
      <c r="E7" s="1"/>
    </row>
    <row r="8" customFormat="false" ht="20.1" hidden="false" customHeight="true" outlineLevel="0" collapsed="false">
      <c r="B8" s="89" t="s">
        <v>109</v>
      </c>
      <c r="C8" s="135" t="s">
        <v>110</v>
      </c>
      <c r="D8" s="135" t="s">
        <v>111</v>
      </c>
      <c r="E8" s="89" t="s">
        <v>112</v>
      </c>
    </row>
    <row r="9" customFormat="false" ht="20.1" hidden="false" customHeight="true" outlineLevel="0" collapsed="false">
      <c r="B9" s="89"/>
      <c r="C9" s="135"/>
      <c r="D9" s="135"/>
      <c r="E9" s="89"/>
      <c r="H9" s="11"/>
    </row>
    <row r="10" customFormat="false" ht="20.1" hidden="false" customHeight="true" outlineLevel="0" collapsed="false">
      <c r="B10" s="89"/>
      <c r="C10" s="135"/>
      <c r="D10" s="135"/>
      <c r="E10" s="89"/>
    </row>
    <row r="11" customFormat="false" ht="20.1" hidden="false" customHeight="true" outlineLevel="0" collapsed="false">
      <c r="B11" s="69" t="s">
        <v>113</v>
      </c>
      <c r="C11" s="131" t="n">
        <v>2</v>
      </c>
      <c r="D11" s="136" t="n">
        <v>3</v>
      </c>
      <c r="E11" s="131" t="n">
        <f aca="false">+C11+D11</f>
        <v>5</v>
      </c>
    </row>
    <row r="12" customFormat="false" ht="20.1" hidden="false" customHeight="true" outlineLevel="0" collapsed="false">
      <c r="B12" s="69" t="s">
        <v>114</v>
      </c>
      <c r="C12" s="131" t="n">
        <v>35</v>
      </c>
      <c r="D12" s="136" t="n">
        <v>6</v>
      </c>
      <c r="E12" s="131" t="n">
        <f aca="false">+C12+D12</f>
        <v>41</v>
      </c>
    </row>
    <row r="13" customFormat="false" ht="20.1" hidden="false" customHeight="true" outlineLevel="0" collapsed="false">
      <c r="B13" s="69" t="s">
        <v>115</v>
      </c>
      <c r="C13" s="131" t="n">
        <v>2</v>
      </c>
      <c r="D13" s="136" t="n">
        <v>1</v>
      </c>
      <c r="E13" s="131" t="n">
        <f aca="false">+C13+D13</f>
        <v>3</v>
      </c>
    </row>
    <row r="14" customFormat="false" ht="20.1" hidden="false" customHeight="true" outlineLevel="0" collapsed="false">
      <c r="B14" s="69" t="s">
        <v>116</v>
      </c>
      <c r="C14" s="131" t="n">
        <v>36</v>
      </c>
      <c r="D14" s="136" t="n">
        <v>2</v>
      </c>
      <c r="E14" s="131" t="n">
        <f aca="false">+C14+D14</f>
        <v>38</v>
      </c>
    </row>
    <row r="15" customFormat="false" ht="20.1" hidden="false" customHeight="true" outlineLevel="0" collapsed="false">
      <c r="B15" s="69" t="s">
        <v>117</v>
      </c>
      <c r="C15" s="131" t="n">
        <v>0</v>
      </c>
      <c r="D15" s="136" t="n">
        <v>8</v>
      </c>
      <c r="E15" s="131" t="n">
        <f aca="false">+C15+D15</f>
        <v>8</v>
      </c>
    </row>
    <row r="16" customFormat="false" ht="20.1" hidden="false" customHeight="true" outlineLevel="0" collapsed="false">
      <c r="B16" s="137" t="s">
        <v>118</v>
      </c>
      <c r="C16" s="138" t="n">
        <v>1</v>
      </c>
      <c r="D16" s="139" t="n">
        <v>0</v>
      </c>
      <c r="E16" s="131" t="n">
        <f aca="false">+C16+D16</f>
        <v>1</v>
      </c>
    </row>
    <row r="17" customFormat="false" ht="20.1" hidden="false" customHeight="true" outlineLevel="0" collapsed="false">
      <c r="B17" s="140" t="s">
        <v>84</v>
      </c>
      <c r="C17" s="133" t="n">
        <v>75</v>
      </c>
      <c r="D17" s="133" t="n">
        <v>20</v>
      </c>
      <c r="E17" s="133" t="n">
        <f aca="false">+D17+C17</f>
        <v>95</v>
      </c>
    </row>
    <row r="18" customFormat="false" ht="20.1" hidden="false" customHeight="true" outlineLevel="0" collapsed="false">
      <c r="B18" s="1" t="s">
        <v>119</v>
      </c>
      <c r="C18" s="1"/>
      <c r="D18" s="1"/>
      <c r="E18" s="1"/>
    </row>
    <row r="19" customFormat="false" ht="20.1" hidden="false" customHeight="true" outlineLevel="0" collapsed="false">
      <c r="B19" s="1"/>
      <c r="C19" s="1"/>
      <c r="D19" s="1"/>
      <c r="E19" s="1"/>
    </row>
    <row r="20" customFormat="false" ht="20.1" hidden="false" customHeight="true" outlineLevel="0" collapsed="false">
      <c r="B20" s="1"/>
      <c r="C20" s="10" t="s">
        <v>120</v>
      </c>
      <c r="D20" s="1"/>
      <c r="E20" s="1"/>
    </row>
    <row r="21" s="6" customFormat="true" ht="5.25" hidden="false" customHeight="true" outlineLevel="0" collapsed="false">
      <c r="B21" s="12"/>
      <c r="C21" s="13"/>
      <c r="D21" s="14"/>
      <c r="E21" s="13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</row>
    <row r="22" customFormat="false" ht="20.1" hidden="false" customHeight="true" outlineLevel="0" collapsed="false">
      <c r="C22" s="3"/>
      <c r="D22" s="1"/>
      <c r="E22" s="1"/>
    </row>
    <row r="23" customFormat="false" ht="20.1" hidden="false" customHeight="true" outlineLevel="0" collapsed="false">
      <c r="B23" s="89" t="s">
        <v>121</v>
      </c>
      <c r="C23" s="91" t="s">
        <v>122</v>
      </c>
      <c r="D23" s="91" t="s">
        <v>123</v>
      </c>
      <c r="E23" s="91" t="s">
        <v>112</v>
      </c>
    </row>
    <row r="24" customFormat="false" ht="20.1" hidden="false" customHeight="true" outlineLevel="0" collapsed="false">
      <c r="B24" s="89"/>
      <c r="C24" s="91"/>
      <c r="D24" s="91"/>
      <c r="E24" s="91"/>
      <c r="G24" s="11"/>
    </row>
    <row r="25" customFormat="false" ht="20.1" hidden="false" customHeight="true" outlineLevel="0" collapsed="false">
      <c r="B25" s="89"/>
      <c r="C25" s="141"/>
      <c r="D25" s="141"/>
      <c r="E25" s="141"/>
    </row>
    <row r="26" customFormat="false" ht="20.1" hidden="false" customHeight="true" outlineLevel="0" collapsed="false">
      <c r="B26" s="69" t="s">
        <v>124</v>
      </c>
      <c r="C26" s="131" t="n">
        <v>47</v>
      </c>
      <c r="D26" s="53" t="n">
        <v>9</v>
      </c>
      <c r="E26" s="131" t="n">
        <f aca="false">C26+D26</f>
        <v>56</v>
      </c>
      <c r="F26" s="142"/>
    </row>
    <row r="27" customFormat="false" ht="20.1" hidden="false" customHeight="true" outlineLevel="0" collapsed="false">
      <c r="B27" s="69" t="s">
        <v>125</v>
      </c>
      <c r="C27" s="131" t="n">
        <v>15</v>
      </c>
      <c r="D27" s="53" t="n">
        <v>14</v>
      </c>
      <c r="E27" s="131" t="n">
        <f aca="false">C27+D27</f>
        <v>29</v>
      </c>
      <c r="F27" s="142"/>
    </row>
    <row r="28" customFormat="false" ht="20.1" hidden="false" customHeight="true" outlineLevel="0" collapsed="false">
      <c r="B28" s="69" t="s">
        <v>126</v>
      </c>
      <c r="C28" s="131" t="n">
        <v>56</v>
      </c>
      <c r="D28" s="53" t="n">
        <v>25</v>
      </c>
      <c r="E28" s="131" t="n">
        <f aca="false">C28+D28</f>
        <v>81</v>
      </c>
      <c r="F28" s="142"/>
    </row>
    <row r="29" customFormat="false" ht="20.1" hidden="false" customHeight="true" outlineLevel="0" collapsed="false">
      <c r="B29" s="69" t="s">
        <v>127</v>
      </c>
      <c r="C29" s="131" t="n">
        <v>286</v>
      </c>
      <c r="D29" s="53" t="n">
        <v>20</v>
      </c>
      <c r="E29" s="131" t="n">
        <f aca="false">C29+D29</f>
        <v>306</v>
      </c>
      <c r="F29" s="142"/>
    </row>
    <row r="30" customFormat="false" ht="20.1" hidden="false" customHeight="true" outlineLevel="0" collapsed="false">
      <c r="B30" s="69" t="s">
        <v>128</v>
      </c>
      <c r="C30" s="131" t="n">
        <v>198</v>
      </c>
      <c r="D30" s="53" t="n">
        <v>16</v>
      </c>
      <c r="E30" s="131" t="n">
        <f aca="false">C30+D30</f>
        <v>214</v>
      </c>
      <c r="F30" s="142"/>
    </row>
    <row r="31" customFormat="false" ht="20.1" hidden="false" customHeight="true" outlineLevel="0" collapsed="false">
      <c r="B31" s="69" t="s">
        <v>129</v>
      </c>
      <c r="C31" s="131" t="n">
        <v>41</v>
      </c>
      <c r="D31" s="53" t="n">
        <v>10</v>
      </c>
      <c r="E31" s="131" t="n">
        <f aca="false">C31+D31</f>
        <v>51</v>
      </c>
      <c r="F31" s="142"/>
    </row>
    <row r="32" customFormat="false" ht="20.1" hidden="false" customHeight="true" outlineLevel="0" collapsed="false">
      <c r="B32" s="140" t="s">
        <v>112</v>
      </c>
      <c r="C32" s="133" t="n">
        <f aca="false">SUM(C26:C31)</f>
        <v>643</v>
      </c>
      <c r="D32" s="133" t="n">
        <f aca="false">SUM(D26:D31)</f>
        <v>94</v>
      </c>
      <c r="E32" s="133" t="n">
        <f aca="false">SUM(E26:E31)</f>
        <v>737</v>
      </c>
      <c r="F32" s="142"/>
    </row>
    <row r="33" customFormat="false" ht="20.1" hidden="false" customHeight="true" outlineLevel="0" collapsed="false">
      <c r="B33" s="1"/>
    </row>
    <row r="34" customFormat="false" ht="20.1" hidden="false" customHeight="true" outlineLevel="0" collapsed="false">
      <c r="C34" s="10" t="s">
        <v>130</v>
      </c>
      <c r="D34" s="1"/>
      <c r="E34" s="1"/>
    </row>
    <row r="35" s="6" customFormat="true" ht="5.25" hidden="false" customHeight="true" outlineLevel="0" collapsed="false">
      <c r="B35" s="12"/>
      <c r="C35" s="13"/>
      <c r="D35" s="14"/>
      <c r="E35" s="13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</row>
    <row r="36" customFormat="false" ht="20.1" hidden="false" customHeight="true" outlineLevel="0" collapsed="false">
      <c r="G36" s="11"/>
    </row>
    <row r="37" customFormat="false" ht="20.1" hidden="false" customHeight="true" outlineLevel="0" collapsed="false">
      <c r="B37" s="89" t="s">
        <v>109</v>
      </c>
      <c r="C37" s="143" t="s">
        <v>131</v>
      </c>
      <c r="D37" s="143"/>
      <c r="E37" s="143"/>
    </row>
    <row r="38" customFormat="false" ht="20.1" hidden="false" customHeight="true" outlineLevel="0" collapsed="false">
      <c r="B38" s="89"/>
      <c r="C38" s="144" t="s">
        <v>122</v>
      </c>
      <c r="D38" s="135" t="s">
        <v>123</v>
      </c>
      <c r="E38" s="145" t="s">
        <v>112</v>
      </c>
    </row>
    <row r="39" customFormat="false" ht="20.1" hidden="false" customHeight="true" outlineLevel="0" collapsed="false">
      <c r="B39" s="69" t="s">
        <v>113</v>
      </c>
      <c r="C39" s="131" t="n">
        <v>58</v>
      </c>
      <c r="D39" s="131" t="n">
        <v>18</v>
      </c>
      <c r="E39" s="131" t="n">
        <f aca="false">+C39+D39</f>
        <v>76</v>
      </c>
      <c r="F39" s="142"/>
      <c r="G39" s="142"/>
    </row>
    <row r="40" customFormat="false" ht="20.1" hidden="false" customHeight="true" outlineLevel="0" collapsed="false">
      <c r="B40" s="69" t="s">
        <v>114</v>
      </c>
      <c r="C40" s="131" t="n">
        <v>341</v>
      </c>
      <c r="D40" s="131" t="n">
        <v>49</v>
      </c>
      <c r="E40" s="131" t="n">
        <f aca="false">+C40+D40</f>
        <v>390</v>
      </c>
      <c r="F40" s="142"/>
      <c r="G40" s="142"/>
    </row>
    <row r="41" customFormat="false" ht="20.1" hidden="false" customHeight="true" outlineLevel="0" collapsed="false">
      <c r="B41" s="69" t="s">
        <v>115</v>
      </c>
      <c r="C41" s="131" t="n">
        <v>8</v>
      </c>
      <c r="D41" s="131" t="n">
        <v>3</v>
      </c>
      <c r="E41" s="131" t="n">
        <f aca="false">+C41+D41</f>
        <v>11</v>
      </c>
      <c r="F41" s="142"/>
      <c r="G41" s="142"/>
    </row>
    <row r="42" customFormat="false" ht="20.1" hidden="false" customHeight="true" outlineLevel="0" collapsed="false">
      <c r="B42" s="69" t="s">
        <v>116</v>
      </c>
      <c r="C42" s="131" t="n">
        <v>137</v>
      </c>
      <c r="D42" s="131" t="n">
        <v>16</v>
      </c>
      <c r="E42" s="131" t="n">
        <f aca="false">+C42+D42</f>
        <v>153</v>
      </c>
      <c r="F42" s="142"/>
      <c r="G42" s="142"/>
    </row>
    <row r="43" customFormat="false" ht="20.1" hidden="false" customHeight="true" outlineLevel="0" collapsed="false">
      <c r="B43" s="69" t="s">
        <v>117</v>
      </c>
      <c r="C43" s="131" t="n">
        <v>65</v>
      </c>
      <c r="D43" s="131" t="n">
        <v>8</v>
      </c>
      <c r="E43" s="131" t="n">
        <f aca="false">+C43+D43</f>
        <v>73</v>
      </c>
      <c r="F43" s="142"/>
      <c r="G43" s="142"/>
    </row>
    <row r="44" customFormat="false" ht="20.1" hidden="false" customHeight="true" outlineLevel="0" collapsed="false">
      <c r="B44" s="69" t="s">
        <v>118</v>
      </c>
      <c r="C44" s="131" t="n">
        <v>45</v>
      </c>
      <c r="D44" s="131" t="n">
        <v>5</v>
      </c>
      <c r="E44" s="131" t="n">
        <f aca="false">+C44+D44</f>
        <v>50</v>
      </c>
      <c r="F44" s="142"/>
      <c r="G44" s="142"/>
    </row>
    <row r="45" customFormat="false" ht="20.1" hidden="false" customHeight="true" outlineLevel="0" collapsed="false">
      <c r="B45" s="140" t="s">
        <v>112</v>
      </c>
      <c r="C45" s="133" t="n">
        <f aca="false">SUM(C39:C44)</f>
        <v>654</v>
      </c>
      <c r="D45" s="133" t="n">
        <f aca="false">SUM(D39:D44)</f>
        <v>99</v>
      </c>
      <c r="E45" s="133" t="n">
        <f aca="false">SUM(E39:E44)</f>
        <v>753</v>
      </c>
    </row>
    <row r="48" customFormat="false" ht="20.1" hidden="false" customHeight="true" outlineLevel="0" collapsed="false">
      <c r="C48" s="10" t="s">
        <v>132</v>
      </c>
    </row>
    <row r="49" s="6" customFormat="true" ht="5.25" hidden="false" customHeight="true" outlineLevel="0" collapsed="false">
      <c r="B49" s="12"/>
      <c r="C49" s="13"/>
      <c r="D49" s="14"/>
      <c r="E49" s="13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</row>
    <row r="51" customFormat="false" ht="20.1" hidden="false" customHeight="true" outlineLevel="0" collapsed="false">
      <c r="B51" s="89" t="s">
        <v>109</v>
      </c>
      <c r="C51" s="143" t="s">
        <v>131</v>
      </c>
      <c r="D51" s="143"/>
      <c r="E51" s="143"/>
    </row>
    <row r="52" customFormat="false" ht="20.1" hidden="false" customHeight="true" outlineLevel="0" collapsed="false">
      <c r="B52" s="89"/>
      <c r="C52" s="144" t="s">
        <v>133</v>
      </c>
      <c r="D52" s="135" t="s">
        <v>134</v>
      </c>
      <c r="E52" s="145" t="s">
        <v>112</v>
      </c>
      <c r="H52" s="11"/>
    </row>
    <row r="53" customFormat="false" ht="20.1" hidden="false" customHeight="true" outlineLevel="0" collapsed="false">
      <c r="B53" s="69" t="s">
        <v>113</v>
      </c>
      <c r="C53" s="131" t="n">
        <v>74</v>
      </c>
      <c r="D53" s="131" t="n">
        <v>2</v>
      </c>
      <c r="E53" s="131" t="n">
        <f aca="false">+C53+D53</f>
        <v>76</v>
      </c>
      <c r="F53" s="142"/>
      <c r="G53" s="142"/>
    </row>
    <row r="54" customFormat="false" ht="20.1" hidden="false" customHeight="true" outlineLevel="0" collapsed="false">
      <c r="B54" s="69" t="s">
        <v>114</v>
      </c>
      <c r="C54" s="131" t="n">
        <v>369</v>
      </c>
      <c r="D54" s="131" t="n">
        <v>21</v>
      </c>
      <c r="E54" s="131" t="n">
        <f aca="false">+C54+D54</f>
        <v>390</v>
      </c>
      <c r="F54" s="142"/>
      <c r="G54" s="142"/>
    </row>
    <row r="55" customFormat="false" ht="20.1" hidden="false" customHeight="true" outlineLevel="0" collapsed="false">
      <c r="B55" s="69" t="s">
        <v>115</v>
      </c>
      <c r="C55" s="131" t="n">
        <v>11</v>
      </c>
      <c r="D55" s="131" t="n">
        <v>0</v>
      </c>
      <c r="E55" s="131" t="n">
        <f aca="false">+C55+D55</f>
        <v>11</v>
      </c>
      <c r="F55" s="142"/>
      <c r="G55" s="142"/>
    </row>
    <row r="56" customFormat="false" ht="20.1" hidden="false" customHeight="true" outlineLevel="0" collapsed="false">
      <c r="B56" s="69" t="s">
        <v>116</v>
      </c>
      <c r="C56" s="131" t="n">
        <v>141</v>
      </c>
      <c r="D56" s="131" t="n">
        <v>12</v>
      </c>
      <c r="E56" s="131" t="n">
        <f aca="false">+C56+D56</f>
        <v>153</v>
      </c>
      <c r="F56" s="142"/>
      <c r="G56" s="142"/>
    </row>
    <row r="57" customFormat="false" ht="20.1" hidden="false" customHeight="true" outlineLevel="0" collapsed="false">
      <c r="B57" s="69" t="s">
        <v>117</v>
      </c>
      <c r="C57" s="131" t="n">
        <v>71</v>
      </c>
      <c r="D57" s="131" t="n">
        <v>2</v>
      </c>
      <c r="E57" s="131" t="n">
        <f aca="false">+C57+D57</f>
        <v>73</v>
      </c>
      <c r="F57" s="142"/>
      <c r="G57" s="142"/>
    </row>
    <row r="58" customFormat="false" ht="17.25" hidden="false" customHeight="true" outlineLevel="0" collapsed="false">
      <c r="B58" s="69" t="s">
        <v>118</v>
      </c>
      <c r="C58" s="131" t="n">
        <v>49</v>
      </c>
      <c r="D58" s="131" t="n">
        <v>1</v>
      </c>
      <c r="E58" s="131" t="n">
        <f aca="false">+C58+D58</f>
        <v>50</v>
      </c>
      <c r="F58" s="142"/>
      <c r="G58" s="142"/>
    </row>
    <row r="59" customFormat="false" ht="20.1" hidden="false" customHeight="true" outlineLevel="0" collapsed="false">
      <c r="B59" s="140" t="s">
        <v>112</v>
      </c>
      <c r="C59" s="133" t="n">
        <f aca="false">SUM(C53:C58)</f>
        <v>715</v>
      </c>
      <c r="D59" s="133" t="n">
        <f aca="false">SUM(D53:D58)</f>
        <v>38</v>
      </c>
      <c r="E59" s="133" t="n">
        <f aca="false">+D59+C59</f>
        <v>753</v>
      </c>
    </row>
    <row r="61" customFormat="false" ht="20.1" hidden="false" customHeight="true" outlineLevel="0" collapsed="false">
      <c r="B61" s="58" t="s">
        <v>14</v>
      </c>
    </row>
  </sheetData>
  <mergeCells count="12">
    <mergeCell ref="B8:B10"/>
    <mergeCell ref="C8:C10"/>
    <mergeCell ref="D8:D10"/>
    <mergeCell ref="E8:E10"/>
    <mergeCell ref="B23:B25"/>
    <mergeCell ref="C23:C24"/>
    <mergeCell ref="D23:D24"/>
    <mergeCell ref="E23:E24"/>
    <mergeCell ref="B37:B38"/>
    <mergeCell ref="C37:E37"/>
    <mergeCell ref="B51:B52"/>
    <mergeCell ref="C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4:26:45Z</dcterms:created>
  <dc:creator/>
  <dc:description/>
  <dc:language>en-US</dc:language>
  <cp:lastModifiedBy>Antonio Galisteo Delgado</cp:lastModifiedBy>
  <dcterms:modified xsi:type="dcterms:W3CDTF">2017-04-17T04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