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rtada" sheetId="1" state="visible" r:id="rId2"/>
    <sheet name="Indice" sheetId="2" state="visible" r:id="rId3"/>
    <sheet name="Intro" sheetId="3" state="visible" r:id="rId4"/>
    <sheet name="evol" sheetId="4" state="visible" r:id="rId5"/>
    <sheet name="AND0" sheetId="5" state="visible" r:id="rId6"/>
    <sheet name="AND1" sheetId="6" state="visible" r:id="rId7"/>
    <sheet name="AND2" sheetId="7" state="visible" r:id="rId8"/>
    <sheet name="ALM" sheetId="8" state="visible" r:id="rId9"/>
    <sheet name="CA" sheetId="9" state="visible" r:id="rId10"/>
    <sheet name="CO" sheetId="10" state="visible" r:id="rId11"/>
    <sheet name="GR" sheetId="11" state="visible" r:id="rId12"/>
    <sheet name="HU" sheetId="12" state="visible" r:id="rId13"/>
    <sheet name="JA" sheetId="13" state="visible" r:id="rId14"/>
    <sheet name="MA" sheetId="14" state="visible" r:id="rId15"/>
    <sheet name="SE" sheetId="15" state="visible" r:id="rId16"/>
    <sheet name="Siniest" sheetId="16" state="visible" r:id="rId17"/>
  </sheets>
  <definedNames>
    <definedName function="false" hidden="false" localSheetId="7" name="_xlnm.Print_Area" vbProcedure="false">ALM!$A$1:$G$94</definedName>
    <definedName function="false" hidden="false" localSheetId="7" name="_xlnm.Print_Titles" vbProcedure="false">ALM!$14:$14</definedName>
    <definedName function="false" hidden="false" localSheetId="4" name="_xlnm.Print_Area" vbProcedure="false">AND0!$A$1:$K$148</definedName>
    <definedName function="false" hidden="false" localSheetId="5" name="_xlnm.Print_Area" vbProcedure="false">AND1!$A$1:$G$121</definedName>
    <definedName function="false" hidden="false" localSheetId="5" name="_xlnm.Print_Titles" vbProcedure="false">AND1!$14:$14</definedName>
    <definedName function="false" hidden="false" localSheetId="6" name="_xlnm.Print_Area" vbProcedure="false">AND2!$A$1:$K$138</definedName>
    <definedName function="false" hidden="false" localSheetId="8" name="_xlnm.Print_Area" vbProcedure="false">CA!$A$1:$G$93</definedName>
    <definedName function="false" hidden="false" localSheetId="8" name="_xlnm.Print_Titles" vbProcedure="false">CA!$14:$14</definedName>
    <definedName function="false" hidden="false" localSheetId="9" name="_xlnm.Print_Area" vbProcedure="false">CO!$A$1:$G$93</definedName>
    <definedName function="false" hidden="false" localSheetId="9" name="_xlnm.Print_Titles" vbProcedure="false">CO!$14:$14</definedName>
    <definedName function="false" hidden="false" localSheetId="3" name="_xlnm.Print_Area" vbProcedure="false">evol!$A$1:$K$118</definedName>
    <definedName function="false" hidden="false" localSheetId="10" name="_xlnm.Print_Area" vbProcedure="false">GR!$A$1:$G$93</definedName>
    <definedName function="false" hidden="false" localSheetId="10" name="_xlnm.Print_Titles" vbProcedure="false">GR!$14:$14</definedName>
    <definedName function="false" hidden="false" localSheetId="11" name="_xlnm.Print_Area" vbProcedure="false">HU!$A$1:$G$93</definedName>
    <definedName function="false" hidden="false" localSheetId="11" name="_xlnm.Print_Titles" vbProcedure="false">HU!$14:$14</definedName>
    <definedName function="false" hidden="false" localSheetId="1" name="_xlnm.Print_Area" vbProcedure="false">Indice!$A$1:$I$49</definedName>
    <definedName function="false" hidden="false" localSheetId="2" name="_xlnm.Print_Area" vbProcedure="false">Intro!$A$1:$I$51</definedName>
    <definedName function="false" hidden="false" localSheetId="12" name="_xlnm.Print_Area" vbProcedure="false">JA!$A$1:$G$93</definedName>
    <definedName function="false" hidden="false" localSheetId="12" name="_xlnm.Print_Titles" vbProcedure="false">JA!$14:$14</definedName>
    <definedName function="false" hidden="false" localSheetId="13" name="_xlnm.Print_Area" vbProcedure="false">MA!$A$1:$G$93</definedName>
    <definedName function="false" hidden="false" localSheetId="13" name="_xlnm.Print_Titles" vbProcedure="false">MA!$14:$14</definedName>
    <definedName function="false" hidden="false" localSheetId="0" name="_xlnm.Print_Area" vbProcedure="false">Portada!$A$1:$J$52</definedName>
    <definedName function="false" hidden="false" localSheetId="14" name="_xlnm.Print_Area" vbProcedure="false">SE!$A$1:$G$93</definedName>
    <definedName function="false" hidden="false" localSheetId="14" name="_xlnm.Print_Titles" vbProcedure="false">SE!$14:$14</definedName>
    <definedName function="false" hidden="false" localSheetId="15" name="_xlnm.Print_Area" vbProcedure="false">Siniest!$A$1:$O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238">
  <si>
    <t xml:space="preserve">ESTADÍSTICA DE PRODUCCIÓN MINERA EN ANDALUCÍA. AÑO 2019</t>
  </si>
  <si>
    <t xml:space="preserve">(Datos provisionales)</t>
  </si>
  <si>
    <t xml:space="preserve">0. Introducción.</t>
  </si>
  <si>
    <t xml:space="preserve">1. Evolución de la Industria Minera en Andalucía.</t>
  </si>
  <si>
    <t xml:space="preserve">  1.1. Evolución de la Industria Minera en Andalucía.</t>
  </si>
  <si>
    <t xml:space="preserve">2. Explotaciones mineras en 2019. Datos Autonómicos.</t>
  </si>
  <si>
    <t xml:space="preserve">  2.1. Explotaciones, producción, reservas y el personal empleado en Industria Minera según provincias.</t>
  </si>
  <si>
    <t xml:space="preserve">  2.2. Explotaciones, producción y el personal empleado en Industria Minera según tipos de recurso.</t>
  </si>
  <si>
    <t xml:space="preserve">  2.3. Explotaciones y producción en la Industria Minera según el tipo de recurso. </t>
  </si>
  <si>
    <t xml:space="preserve">  2.4. Distribución de la producción de la Industria Minera en Andalucía, según la provincia por sustancia extraida.</t>
  </si>
  <si>
    <t xml:space="preserve">3. Explotaciones mineras en 2019. Datos provinciales.</t>
  </si>
  <si>
    <t xml:space="preserve">  3.1. Explotaciones y producción en la Industria Minera según el tipo de recurso y sustancia. Almería.</t>
  </si>
  <si>
    <t xml:space="preserve">  3.2. Explotaciones y producción en la Industria Minera según el tipo de recurso y sustancia. Cádiz.</t>
  </si>
  <si>
    <t xml:space="preserve">  3.3. Explotaciones y producción en la Industria Minera según el tipo de recurso y sustancia. Córdoba.</t>
  </si>
  <si>
    <t xml:space="preserve">  3.4. Explotaciones y producción en la Industria Minera según el tipo de recurso y sustancia. Granada.</t>
  </si>
  <si>
    <t xml:space="preserve">  3.5. Explotaciones y producción en la Industria Minera según el tipo de recurso y sustancia. Huelva.</t>
  </si>
  <si>
    <t xml:space="preserve">  3.6. Explotaciones y producción en la Industria Minera según el tipo de recurso y sustancia. Jaén.</t>
  </si>
  <si>
    <t xml:space="preserve">  3.7. Explotaciones y producción en la Industria Minera según el tipo de recurso y sustancia. Málaga.</t>
  </si>
  <si>
    <t xml:space="preserve">  3.8. Explotaciones y producción en la Industria Minera según el tipo de recurso y sustancia. Sevilla.</t>
  </si>
  <si>
    <t xml:space="preserve">4. Siniestralidad laboral en la Industria Minera en 2019.</t>
  </si>
  <si>
    <t xml:space="preserve">  4.1. Siniestralidad laboral en la Industria Minera en Andalucía según tipo de recurso. </t>
  </si>
  <si>
    <t xml:space="preserve">  4.2. Siniestralidad laboral en la Industria Minera en Andalucía según provincia. </t>
  </si>
  <si>
    <t xml:space="preserve">  4.3. Siniestralidad laboral en la Industria Minera en Andalucía según tipo de recurso y provincia. </t>
  </si>
  <si>
    <t xml:space="preserve">1.1. Evolución de la Industria Minera en Andalucía.</t>
  </si>
  <si>
    <t xml:space="preserve">AÑO</t>
  </si>
  <si>
    <t xml:space="preserve">Nº EXPLOTACIONES</t>
  </si>
  <si>
    <t xml:space="preserve">PRODUCCIÓN (Millones Tm)</t>
  </si>
  <si>
    <t xml:space="preserve">TOTAL PERSONAL</t>
  </si>
  <si>
    <t xml:space="preserve">HOMBRES EMPLEADOS</t>
  </si>
  <si>
    <t xml:space="preserve">MUJERES EMPLEADAS</t>
  </si>
  <si>
    <t xml:space="preserve">-</t>
  </si>
  <si>
    <t xml:space="preserve">2.1. Distribución provincial de las explotaciones, la producción, las reservas y el personal empleado en la Industria Minera en Andalucía. Año 2019.</t>
  </si>
  <si>
    <t xml:space="preserve">PROVINCIA</t>
  </si>
  <si>
    <r>
      <rPr>
        <b val="true"/>
        <sz val="10"/>
        <color rgb="FFFFFFFF"/>
        <rFont val="Calibri"/>
        <family val="2"/>
      </rPr>
      <t xml:space="preserve">RESERVAS (1.000 m</t>
    </r>
    <r>
      <rPr>
        <b val="true"/>
        <vertAlign val="superscript"/>
        <sz val="10"/>
        <color rgb="FFFFFFFF"/>
        <rFont val="Calibri"/>
        <family val="2"/>
      </rPr>
      <t xml:space="preserve">3</t>
    </r>
    <r>
      <rPr>
        <b val="true"/>
        <sz val="10"/>
        <color rgb="FFFFFFFF"/>
        <rFont val="Calibri"/>
        <family val="2"/>
      </rPr>
      <t xml:space="preserve">)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2.2. Distribución de las explotaciones, la producción, las reservas y el personal empleado en la Industria Minera en Andalucía, según el tipo de recurso. Año 2018</t>
  </si>
  <si>
    <t xml:space="preserve">RECURSO EXTRAÍDO</t>
  </si>
  <si>
    <t xml:space="preserve">%</t>
  </si>
  <si>
    <t xml:space="preserve">PRODUCCIÓN (millones Tm)</t>
  </si>
  <si>
    <t xml:space="preserve">ÁRIDOS</t>
  </si>
  <si>
    <t xml:space="preserve">ENERGÉTICOS</t>
  </si>
  <si>
    <t xml:space="preserve">METÁLICA</t>
  </si>
  <si>
    <t xml:space="preserve">ROCAS ORNAMENTALES</t>
  </si>
  <si>
    <t xml:space="preserve">ROCAS Y MINERALES INDUSTRIALES</t>
  </si>
  <si>
    <t xml:space="preserve">OTROS</t>
  </si>
  <si>
    <t xml:space="preserve">2.3. Distribución de las explotaciones y la producción en la Industria Minera de Andalucía, según el tipo de recurso. Año 2019.</t>
  </si>
  <si>
    <t xml:space="preserve">ANDESITA (ÁRIDOS)</t>
  </si>
  <si>
    <t xml:space="preserve">(*)</t>
  </si>
  <si>
    <t xml:space="preserve">ARCILLA (CEMENTO)</t>
  </si>
  <si>
    <t xml:space="preserve">ARENAS (ÁRIDOS)</t>
  </si>
  <si>
    <t xml:space="preserve">ARENAS Y GRAVAS (ÁRIDOS)</t>
  </si>
  <si>
    <t xml:space="preserve">ARENISCA (ÁRIDOS)</t>
  </si>
  <si>
    <t xml:space="preserve">BASALTO (ÁRIDOS)</t>
  </si>
  <si>
    <t xml:space="preserve">CAL (ÁRIDOS)</t>
  </si>
  <si>
    <t xml:space="preserve">CALIZA (ÁRIDOS)</t>
  </si>
  <si>
    <t xml:space="preserve">CALIZA (CEMENTO)</t>
  </si>
  <si>
    <t xml:space="preserve">CONGLOMERADOS (ÁRIDOS)</t>
  </si>
  <si>
    <t xml:space="preserve">DIABASA (ÁRIDOS)</t>
  </si>
  <si>
    <t xml:space="preserve">DIORITA (ÁRIDOS)</t>
  </si>
  <si>
    <t xml:space="preserve">DOLOMÍA (ÁRIDOS)</t>
  </si>
  <si>
    <t xml:space="preserve">ESCORIAS (ÁRIDOS)</t>
  </si>
  <si>
    <t xml:space="preserve">GRANITO (ÁRIDOS)</t>
  </si>
  <si>
    <t xml:space="preserve">GRAVAS (ÁRIDOS)</t>
  </si>
  <si>
    <t xml:space="preserve">MARGAS (CEMENTO)</t>
  </si>
  <si>
    <t xml:space="preserve">MARGOCALIZAS (CEMENTO)</t>
  </si>
  <si>
    <t xml:space="preserve">MÁRMOL (ÁRIDOS)</t>
  </si>
  <si>
    <t xml:space="preserve">OFITA (ÁRIDOS)</t>
  </si>
  <si>
    <t xml:space="preserve">OFITA (CEMENTO)</t>
  </si>
  <si>
    <t xml:space="preserve">PÓRFIDO</t>
  </si>
  <si>
    <t xml:space="preserve">PUZOLANA (ÁRIDOS)</t>
  </si>
  <si>
    <t xml:space="preserve">SÍLICE (ÁRIDOS)</t>
  </si>
  <si>
    <t xml:space="preserve">TALCO (ÁRIDOS)</t>
  </si>
  <si>
    <t xml:space="preserve">TRAQUITA (ÁRIDOS)</t>
  </si>
  <si>
    <t xml:space="preserve">TOTAL ÁRIDOS</t>
  </si>
  <si>
    <t xml:space="preserve">AGUAS GEOTERMALES</t>
  </si>
  <si>
    <t xml:space="preserve">ANTRACITA</t>
  </si>
  <si>
    <t xml:space="preserve">HULLA</t>
  </si>
  <si>
    <t xml:space="preserve">TURBA</t>
  </si>
  <si>
    <t xml:space="preserve">TOTAL ENERGÉTICOS</t>
  </si>
  <si>
    <t xml:space="preserve">COBRE (METALURGIA)</t>
  </si>
  <si>
    <t xml:space="preserve">CONCENTRADO DE CINC </t>
  </si>
  <si>
    <t xml:space="preserve">CONCENTRADO DE COBRE </t>
  </si>
  <si>
    <t xml:space="preserve">HEMATITES ROJA (METALURGIA)</t>
  </si>
  <si>
    <t xml:space="preserve">MINERAL DE HIERRO (METALURGIA)</t>
  </si>
  <si>
    <t xml:space="preserve">PIRITA</t>
  </si>
  <si>
    <t xml:space="preserve">TOTAL METÁLICA</t>
  </si>
  <si>
    <t xml:space="preserve">ARENISCA (ORNAMENTAL)</t>
  </si>
  <si>
    <t xml:space="preserve">CALIZA (ORNAMENTAL)</t>
  </si>
  <si>
    <t xml:space="preserve">CUARCITA (ORNAMENTAL)</t>
  </si>
  <si>
    <t xml:space="preserve">ESQUISTOS MICÁCEOS </t>
  </si>
  <si>
    <t xml:space="preserve">GRANITO (ORNAMENTAL)</t>
  </si>
  <si>
    <t xml:space="preserve">MÁRMOL (ORNAMENTAL)</t>
  </si>
  <si>
    <t xml:space="preserve">PIZARRA (ORNAMENTAL)</t>
  </si>
  <si>
    <t xml:space="preserve">TRAVERTINO (ORNAMENTAL)</t>
  </si>
  <si>
    <t xml:space="preserve">(*) Quedarán amparados por el Secreto Estadístico todos los datos de índole privada, personal, familiar, económica y financiera, que se utilicen en la actividad estadística, pertenecientes a personas físicas y jurídicas, (según la Ley Orgánica 3/2018 de 5 de Diciembre, de Protección de Datos Personales y garantía de los derechos digitales).</t>
  </si>
  <si>
    <t xml:space="preserve">TOTAL ROCAS ORNAMENTALES</t>
  </si>
  <si>
    <t xml:space="preserve">ARCILLA (CERÁMICA)</t>
  </si>
  <si>
    <t xml:space="preserve">ARCILLA REFRACTARIA (CERÁMICA)</t>
  </si>
  <si>
    <t xml:space="preserve">BARITA</t>
  </si>
  <si>
    <t xml:space="preserve">BENTONITA</t>
  </si>
  <si>
    <t xml:space="preserve">CAL (I.QUÍMICA)</t>
  </si>
  <si>
    <t xml:space="preserve">CAL (MINERALURGIA)</t>
  </si>
  <si>
    <t xml:space="preserve">CALIZA (MICRONIZADO)</t>
  </si>
  <si>
    <t xml:space="preserve">CELESTINA (SRSO4)</t>
  </si>
  <si>
    <t xml:space="preserve">DOLOMÍA (MICRONIZACIÓN)</t>
  </si>
  <si>
    <t xml:space="preserve">FELDESPATO</t>
  </si>
  <si>
    <t xml:space="preserve">FLUORITA</t>
  </si>
  <si>
    <t xml:space="preserve">HEMATITES (I. QUÍMICA)</t>
  </si>
  <si>
    <t xml:space="preserve">MÁRMOL (MICRONIZADO)</t>
  </si>
  <si>
    <t xml:space="preserve">SAL GEMA</t>
  </si>
  <si>
    <t xml:space="preserve">SAL MANANTIAL</t>
  </si>
  <si>
    <t xml:space="preserve">SAL MARINA</t>
  </si>
  <si>
    <t xml:space="preserve">SÍLICE (I.VIDRIO)</t>
  </si>
  <si>
    <t xml:space="preserve">YESO (AGLOMERANTES)</t>
  </si>
  <si>
    <t xml:space="preserve">YESO (I.QUIMICA)</t>
  </si>
  <si>
    <t xml:space="preserve">TOTAL ROCAS Y MINERALES INDUSTRIALES</t>
  </si>
  <si>
    <t xml:space="preserve">2.4. Distribución de la producción de la Industria Minera en Andalucía, según la provincia por sustancia extraída. Año 2019.</t>
  </si>
  <si>
    <r>
      <rPr>
        <b val="true"/>
        <sz val="10"/>
        <color rgb="FFFFFFFF"/>
        <rFont val="Calibri"/>
        <family val="2"/>
      </rPr>
      <t xml:space="preserve">Sustancia (m</t>
    </r>
    <r>
      <rPr>
        <b val="true"/>
        <vertAlign val="superscript"/>
        <sz val="10"/>
        <color rgb="FFFFFFFF"/>
        <rFont val="Calibri"/>
        <family val="2"/>
      </rPr>
      <t xml:space="preserve">3</t>
    </r>
    <r>
      <rPr>
        <b val="true"/>
        <sz val="10"/>
        <color rgb="FFFFFFFF"/>
        <rFont val="Calibri"/>
        <family val="2"/>
      </rPr>
      <t xml:space="preserve">)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obre</t>
  </si>
  <si>
    <t xml:space="preserve">Hierro</t>
  </si>
  <si>
    <t xml:space="preserve">Calcosina</t>
  </si>
  <si>
    <t xml:space="preserve">Galena</t>
  </si>
  <si>
    <t xml:space="preserve">Hematites</t>
  </si>
  <si>
    <t xml:space="preserve">Magnetita</t>
  </si>
  <si>
    <t xml:space="preserve">Pirita</t>
  </si>
  <si>
    <t xml:space="preserve">Sulfuro Complejo</t>
  </si>
  <si>
    <t xml:space="preserve">Andalucita</t>
  </si>
  <si>
    <t xml:space="preserve">Arcilla </t>
  </si>
  <si>
    <t xml:space="preserve">Barita</t>
  </si>
  <si>
    <t xml:space="preserve">Bentonita</t>
  </si>
  <si>
    <t xml:space="preserve">Calcita</t>
  </si>
  <si>
    <t xml:space="preserve">Celestina-Estroncio</t>
  </si>
  <si>
    <t xml:space="preserve">Cuarzo</t>
  </si>
  <si>
    <t xml:space="preserve">Dolomita</t>
  </si>
  <si>
    <t xml:space="preserve">Feldespato</t>
  </si>
  <si>
    <t xml:space="preserve">Fluorita</t>
  </si>
  <si>
    <t xml:space="preserve">Pirofilita</t>
  </si>
  <si>
    <t xml:space="preserve">Sal Común</t>
  </si>
  <si>
    <t xml:space="preserve">Sal Gema</t>
  </si>
  <si>
    <t xml:space="preserve">Sal Manantial</t>
  </si>
  <si>
    <t xml:space="preserve">Sal Marina</t>
  </si>
  <si>
    <t xml:space="preserve">Salmuera</t>
  </si>
  <si>
    <t xml:space="preserve">Sílice</t>
  </si>
  <si>
    <t xml:space="preserve">Talco</t>
  </si>
  <si>
    <t xml:space="preserve">Yeso</t>
  </si>
  <si>
    <t xml:space="preserve">Zeolitas</t>
  </si>
  <si>
    <t xml:space="preserve">Carbón</t>
  </si>
  <si>
    <t xml:space="preserve">Hulla</t>
  </si>
  <si>
    <t xml:space="preserve">Turba</t>
  </si>
  <si>
    <t xml:space="preserve">Andesita</t>
  </si>
  <si>
    <t xml:space="preserve">Arenas</t>
  </si>
  <si>
    <t xml:space="preserve">Arenas Dolomíticas</t>
  </si>
  <si>
    <t xml:space="preserve">Arenas Silíceas</t>
  </si>
  <si>
    <t xml:space="preserve">Arenisca</t>
  </si>
  <si>
    <t xml:space="preserve">Basalto</t>
  </si>
  <si>
    <t xml:space="preserve">Calcarenitas </t>
  </si>
  <si>
    <t xml:space="preserve">Caliza</t>
  </si>
  <si>
    <t xml:space="preserve">Caliza Margosa</t>
  </si>
  <si>
    <t xml:space="preserve">Caliza Marmórea</t>
  </si>
  <si>
    <t xml:space="preserve">Calizas Dolomíticas</t>
  </si>
  <si>
    <t xml:space="preserve">Calizas Micriticas</t>
  </si>
  <si>
    <t xml:space="preserve">Conglomerados</t>
  </si>
  <si>
    <t xml:space="preserve">Cuarcita</t>
  </si>
  <si>
    <t xml:space="preserve">Diabasa</t>
  </si>
  <si>
    <t xml:space="preserve">Diorita</t>
  </si>
  <si>
    <t xml:space="preserve">Dolomía</t>
  </si>
  <si>
    <t xml:space="preserve">Esquistos Micáceos</t>
  </si>
  <si>
    <t xml:space="preserve">Granito</t>
  </si>
  <si>
    <t xml:space="preserve">Grava</t>
  </si>
  <si>
    <t xml:space="preserve">Limo</t>
  </si>
  <si>
    <t xml:space="preserve">Margas</t>
  </si>
  <si>
    <t xml:space="preserve">Margas Calcáreas</t>
  </si>
  <si>
    <t xml:space="preserve">Mármol</t>
  </si>
  <si>
    <t xml:space="preserve">Mármol Dolomítico</t>
  </si>
  <si>
    <t xml:space="preserve">Ofita</t>
  </si>
  <si>
    <t xml:space="preserve">Pizarra</t>
  </si>
  <si>
    <t xml:space="preserve">Pórfidos</t>
  </si>
  <si>
    <t xml:space="preserve">Puzolana</t>
  </si>
  <si>
    <t xml:space="preserve">Riolita</t>
  </si>
  <si>
    <t xml:space="preserve">Serpentina</t>
  </si>
  <si>
    <t xml:space="preserve">Traquita</t>
  </si>
  <si>
    <t xml:space="preserve">Travertino</t>
  </si>
  <si>
    <t xml:space="preserve">Zahorra</t>
  </si>
  <si>
    <t xml:space="preserve">Todos los Recursos Sección D</t>
  </si>
  <si>
    <t xml:space="preserve">2.3. Distribución de las explotaciones y la producción en la Industria Minera en Almería, según el tipo de recurso. Año 2019.</t>
  </si>
  <si>
    <t xml:space="preserve">          TOTAL ÁRIDOS</t>
  </si>
  <si>
    <t xml:space="preserve">         TOTAL ENERGÉTICOS</t>
  </si>
  <si>
    <t xml:space="preserve">CONCENTRADO DE PLOMO </t>
  </si>
  <si>
    <t xml:space="preserve">PLOMO (METALURGIA)</t>
  </si>
  <si>
    <t xml:space="preserve">        TOTAL METÁLICA</t>
  </si>
  <si>
    <t xml:space="preserve">         TOTAL ROCAS ORNAMENTALES</t>
  </si>
  <si>
    <t xml:space="preserve">SAL MANATIAL</t>
  </si>
  <si>
    <t xml:space="preserve">         TOTAL ROCAS Y MINERALES INDUSTRIALES</t>
  </si>
  <si>
    <t xml:space="preserve">2.3. Distribución de las explotaciones y la producción en la Industria Minera en Cádiz, según el tipo de recurso. Año 2019.</t>
  </si>
  <si>
    <t xml:space="preserve">2.3. Distribución de las explotaciones y la producción en la Industria Minera en Córdoba, según el tipo de recurso. Año 2019.</t>
  </si>
  <si>
    <t xml:space="preserve">ESTADÍSTICA DE LA PRODUCCIÓN MINERA EN ANDALUCÍA. AÑO 2019</t>
  </si>
  <si>
    <t xml:space="preserve">2.3. Distribución de las explotaciones y la producción en la Industria Minera en Granada, según el tipo de recurso. Año 2019.</t>
  </si>
  <si>
    <t xml:space="preserve">2.3. Distribución de las explotaciones y la producción en la Industria Minera en Huelva, según el tipo de recurso. Año 2019.</t>
  </si>
  <si>
    <t xml:space="preserve">2.3. Distribución de las explotaciones y la producción en la Industria Minera en Jaén, según el tipo de recurso. Año 2019.</t>
  </si>
  <si>
    <t xml:space="preserve">2.3. Distribución de las explotaciones y la producción en la Industria Minera en Málaga, según el tipo de recurso. Año 2019.</t>
  </si>
  <si>
    <t xml:space="preserve">2.3. Distribución de las explotaciones y la producción en la Industria Minera en Sevilla, según el tipo de recurso. Año 2019.</t>
  </si>
  <si>
    <t xml:space="preserve">4.1. Siniestralidad laboral en la Industria Minera en Andalucía según tipo de recurso. Año 2019.</t>
  </si>
  <si>
    <t xml:space="preserve">PERSONAL EMPLEADO</t>
  </si>
  <si>
    <t xml:space="preserve">ACCIDENTES LEVES</t>
  </si>
  <si>
    <t xml:space="preserve">ACCIDENTES GRAVES</t>
  </si>
  <si>
    <t xml:space="preserve">ACCIDENTES MORTALES</t>
  </si>
  <si>
    <t xml:space="preserve">H</t>
  </si>
  <si>
    <t xml:space="preserve">M</t>
  </si>
  <si>
    <t xml:space="preserve">TOTAL</t>
  </si>
  <si>
    <t xml:space="preserve">4.2. Siniestralidad laboral en la Industria Minera en Andalucía según provincia. Año 2019.</t>
  </si>
  <si>
    <t xml:space="preserve">4.3. Siniestralidad laboral en la Industria Minera en Andalucía según tipo de recurso y provincia. Año 2019.</t>
  </si>
  <si>
    <t xml:space="preserve">ALMERIA</t>
  </si>
  <si>
    <t xml:space="preserve">CADIZ</t>
  </si>
  <si>
    <t xml:space="preserve">CORDOBA</t>
  </si>
  <si>
    <t xml:space="preserve">JAEN</t>
  </si>
  <si>
    <t xml:space="preserve">  TOTAL ÁRIDOS</t>
  </si>
  <si>
    <t xml:space="preserve">  TOTAL ENERGÉTICOS</t>
  </si>
  <si>
    <t xml:space="preserve">  TOTAL METÁLICA</t>
  </si>
  <si>
    <t xml:space="preserve">  TOTAL ROCAS ORNAMENTALES</t>
  </si>
  <si>
    <t xml:space="preserve">  TOTAL ROCAS Y MINERALES INDUSTRIALES</t>
  </si>
  <si>
    <t xml:space="preserve">  TOTAL 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\ %"/>
    <numFmt numFmtId="168" formatCode="0"/>
    <numFmt numFmtId="169" formatCode="0;&quot;&quot;;\-"/>
    <numFmt numFmtId="170" formatCode="0.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2"/>
      <color rgb="FF000080"/>
      <name val="Calibri"/>
      <family val="2"/>
    </font>
    <font>
      <sz val="10"/>
      <color rgb="FF000080"/>
      <name val="Arial"/>
      <family val="2"/>
    </font>
    <font>
      <sz val="10"/>
      <name val="Calibri"/>
      <family val="2"/>
    </font>
    <font>
      <b val="true"/>
      <sz val="2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NewsGotT"/>
      <family val="0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8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CE181E"/>
      <name val="Arial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b val="true"/>
      <sz val="9"/>
      <color rgb="FFCE181E"/>
      <name val="Arial"/>
      <family val="2"/>
    </font>
    <font>
      <sz val="10"/>
      <color rgb="FF000080"/>
      <name val="Calibri"/>
      <family val="2"/>
    </font>
    <font>
      <sz val="10"/>
      <color rgb="FF000000"/>
      <name val="Arial"/>
      <family val="2"/>
    </font>
    <font>
      <sz val="8"/>
      <color rgb="FF000080"/>
      <name val="Arial"/>
      <family val="2"/>
    </font>
    <font>
      <sz val="10"/>
      <color rgb="FF1B1B1B"/>
      <name val="Arial"/>
      <family val="2"/>
    </font>
    <font>
      <sz val="9"/>
      <color rgb="FF1B1B1B"/>
      <name val="Arial"/>
      <family val="2"/>
    </font>
    <font>
      <b val="true"/>
      <sz val="8"/>
      <color rgb="FFCE181E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8.25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80"/>
      <name val="Calibri"/>
      <family val="2"/>
    </font>
    <font>
      <b val="true"/>
      <sz val="11"/>
      <color rgb="FFFFFFFF"/>
      <name val="Arial"/>
      <family val="2"/>
    </font>
    <font>
      <sz val="10"/>
      <color rgb="FF579D1C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808080"/>
      <name val="Calibri"/>
      <family val="2"/>
    </font>
    <font>
      <b val="true"/>
      <sz val="8"/>
      <color rgb="FFFFFFFF"/>
      <name val="Arial"/>
      <family val="2"/>
    </font>
    <font>
      <sz val="9"/>
      <color rgb="FFCE181E"/>
      <name val="Arial"/>
      <family val="2"/>
    </font>
    <font>
      <sz val="8"/>
      <color rgb="FFCE181E"/>
      <name val="Arial"/>
      <family val="2"/>
    </font>
    <font>
      <sz val="8"/>
      <color rgb="FFFFFFFF"/>
      <name val="Arial"/>
      <family val="2"/>
    </font>
    <font>
      <sz val="8.25"/>
      <color rgb="FF000000"/>
      <name val="Arial"/>
      <family val="2"/>
    </font>
    <font>
      <b val="true"/>
      <sz val="5.7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1B1B1B"/>
      </patternFill>
    </fill>
    <fill>
      <patternFill patternType="solid">
        <fgColor rgb="FF808080"/>
        <bgColor rgb="FFA18C88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C5000B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4E6210"/>
        <bgColor rgb="FF4F6228"/>
      </patternFill>
    </fill>
    <fill>
      <patternFill patternType="solid">
        <fgColor rgb="FFB1DE2A"/>
        <bgColor rgb="FF99CC00"/>
      </patternFill>
    </fill>
    <fill>
      <patternFill patternType="solid">
        <fgColor rgb="FF579D1C"/>
        <bgColor rgb="FF77933C"/>
      </patternFill>
    </fill>
    <fill>
      <patternFill patternType="solid">
        <fgColor rgb="FF99CC00"/>
        <bgColor rgb="FFB1DE2A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/>
      <diagonal/>
    </border>
    <border diagonalUp="false" diagonalDown="false">
      <left style="thin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80"/>
      </right>
      <top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/>
      <bottom style="thin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>
        <color rgb="FF000080"/>
      </right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FF0000"/>
      <rgbColor rgb="FF92D050"/>
      <rgbColor rgb="FF0000FF"/>
      <rgbColor rgb="FFFCD5B5"/>
      <rgbColor rgb="FFE6B9B8"/>
      <rgbColor rgb="FFB9CDE5"/>
      <rgbColor rgb="FF7E0021"/>
      <rgbColor rgb="FF006600"/>
      <rgbColor rgb="FF000080"/>
      <rgbColor rgb="FF77933C"/>
      <rgbColor rgb="FFA18C88"/>
      <rgbColor rgb="FF0084A9"/>
      <rgbColor rgb="FFC0C0C0"/>
      <rgbColor rgb="FF808080"/>
      <rgbColor rgb="FF8EB4E3"/>
      <rgbColor rgb="FFC9418A"/>
      <rgbColor rgb="FFFFFFCC"/>
      <rgbColor rgb="FFB7DEE8"/>
      <rgbColor rgb="FF660066"/>
      <rgbColor rgb="FFD99694"/>
      <rgbColor rgb="FF558ED5"/>
      <rgbColor rgb="FFC6D9F1"/>
      <rgbColor rgb="FF000080"/>
      <rgbColor rgb="FFFFCCCC"/>
      <rgbColor rgb="FFC3D69B"/>
      <rgbColor rgb="FFA6A6A6"/>
      <rgbColor rgb="FFBFBFBF"/>
      <rgbColor rgb="FFC5000B"/>
      <rgbColor rgb="FF00A2B3"/>
      <rgbColor rgb="FF0000EE"/>
      <rgbColor rgb="FF93CDDD"/>
      <rgbColor rgb="FFDDDDDD"/>
      <rgbColor rgb="FFCCFFCC"/>
      <rgbColor rgb="FFD7E4BD"/>
      <rgbColor rgb="FF9DC3E6"/>
      <rgbColor rgb="FFFFAA95"/>
      <rgbColor rgb="FFCCC1DA"/>
      <rgbColor rgb="FFFAC090"/>
      <rgbColor rgb="FF4472C4"/>
      <rgbColor rgb="FF33CCCC"/>
      <rgbColor rgb="FF99CC00"/>
      <rgbColor rgb="FFB1DE2A"/>
      <rgbColor rgb="FFC4BD97"/>
      <rgbColor rgb="FFD7761F"/>
      <rgbColor rgb="FF4F81BD"/>
      <rgbColor rgb="FF969696"/>
      <rgbColor rgb="FFD9D9D9"/>
      <rgbColor rgb="FF579D1C"/>
      <rgbColor rgb="FF4E6210"/>
      <rgbColor rgb="FF1B1B1B"/>
      <rgbColor rgb="FFCE181E"/>
      <rgbColor rgb="FFCC0000"/>
      <rgbColor rgb="FF4F622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úmero de Explotaciones mineras</a:t>
            </a:r>
          </a:p>
        </c:rich>
      </c:tx>
      <c:layout>
        <c:manualLayout>
          <c:xMode val="edge"/>
          <c:yMode val="edge"/>
          <c:x val="0.392369763854278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7864008544"/>
          <c:y val="0.299879405064987"/>
          <c:w val="0.964815474071437"/>
          <c:h val="0.6660860243869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!$C$15:$C$2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evol!$D$15:$D$21</c:f>
              <c:numCache>
                <c:formatCode>General</c:formatCode>
                <c:ptCount val="7"/>
                <c:pt idx="0">
                  <c:v>311</c:v>
                </c:pt>
                <c:pt idx="1">
                  <c:v>567</c:v>
                </c:pt>
                <c:pt idx="2">
                  <c:v>636</c:v>
                </c:pt>
                <c:pt idx="3">
                  <c:v>607</c:v>
                </c:pt>
                <c:pt idx="4">
                  <c:v>583</c:v>
                </c:pt>
                <c:pt idx="5">
                  <c:v>566</c:v>
                </c:pt>
                <c:pt idx="6">
                  <c:v>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90500"/>
        <c:axId val="84820536"/>
      </c:lineChart>
      <c:catAx>
        <c:axId val="24090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0536"/>
        <c:crossesAt val="0"/>
        <c:auto val="1"/>
        <c:lblAlgn val="ctr"/>
        <c:lblOffset val="100"/>
        <c:noMultiLvlLbl val="0"/>
      </c:catAx>
      <c:valAx>
        <c:axId val="84820536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0500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ersonal empleado por sexo según tipo de producción. Porcentaje</a:t>
            </a:r>
          </a:p>
        </c:rich>
      </c:tx>
      <c:layout>
        <c:manualLayout>
          <c:xMode val="edge"/>
          <c:yMode val="edge"/>
          <c:x val="0.215620238954374"/>
          <c:y val="0.0275045537340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976665864806"/>
          <c:y val="0.214389799635701"/>
          <c:w val="0.872905139924625"/>
          <c:h val="0.635519125683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ND0!$B$90</c:f>
              <c:strCache>
                <c:ptCount val="1"/>
                <c:pt idx="0">
                  <c:v>ÁRIDO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H$89:$I$89</c:f>
              <c:strCache>
                <c:ptCount val="2"/>
                <c:pt idx="0">
                  <c:v>HOMBRES EMPLEADOS</c:v>
                </c:pt>
                <c:pt idx="1">
                  <c:v>MUJERES EMPLEADAS</c:v>
                </c:pt>
              </c:strCache>
            </c:strRef>
          </c:cat>
          <c:val>
            <c:numRef>
              <c:f>AND0!$H$90:$I$90</c:f>
              <c:numCache>
                <c:formatCode>General</c:formatCode>
                <c:ptCount val="2"/>
                <c:pt idx="0">
                  <c:v>1647</c:v>
                </c:pt>
                <c:pt idx="1">
                  <c:v>135</c:v>
                </c:pt>
              </c:numCache>
            </c:numRef>
          </c:val>
        </c:ser>
        <c:ser>
          <c:idx val="1"/>
          <c:order val="1"/>
          <c:tx>
            <c:strRef>
              <c:f>AND0!$B$91</c:f>
              <c:strCache>
                <c:ptCount val="1"/>
                <c:pt idx="0">
                  <c:v>ENERGÉTIC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H$89:$I$89</c:f>
              <c:strCache>
                <c:ptCount val="2"/>
                <c:pt idx="0">
                  <c:v>HOMBRES EMPLEADOS</c:v>
                </c:pt>
                <c:pt idx="1">
                  <c:v>MUJERES EMPLEADAS</c:v>
                </c:pt>
              </c:strCache>
            </c:strRef>
          </c:cat>
          <c:val>
            <c:numRef>
              <c:f>AND0!$H$91:$I$91</c:f>
              <c:numCache>
                <c:formatCode>General</c:formatCode>
                <c:ptCount val="2"/>
                <c:pt idx="0">
                  <c:v>22</c:v>
                </c:pt>
              </c:numCache>
            </c:numRef>
          </c:val>
        </c:ser>
        <c:ser>
          <c:idx val="2"/>
          <c:order val="2"/>
          <c:tx>
            <c:strRef>
              <c:f>AND0!$B$92</c:f>
              <c:strCache>
                <c:ptCount val="1"/>
                <c:pt idx="0">
                  <c:v>METÁLIC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H$89:$I$89</c:f>
              <c:strCache>
                <c:ptCount val="2"/>
                <c:pt idx="0">
                  <c:v>HOMBRES EMPLEADOS</c:v>
                </c:pt>
                <c:pt idx="1">
                  <c:v>MUJERES EMPLEADAS</c:v>
                </c:pt>
              </c:strCache>
            </c:strRef>
          </c:cat>
          <c:val>
            <c:numRef>
              <c:f>AND0!$H$92:$I$92</c:f>
              <c:numCache>
                <c:formatCode>General</c:formatCode>
                <c:ptCount val="2"/>
                <c:pt idx="0">
                  <c:v>4051</c:v>
                </c:pt>
                <c:pt idx="1">
                  <c:v>517</c:v>
                </c:pt>
              </c:numCache>
            </c:numRef>
          </c:val>
        </c:ser>
        <c:ser>
          <c:idx val="3"/>
          <c:order val="3"/>
          <c:tx>
            <c:strRef>
              <c:f>AND0!$B$93</c:f>
              <c:strCache>
                <c:ptCount val="1"/>
                <c:pt idx="0">
                  <c:v>ROCAS ORNAMENTALE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H$89:$I$89</c:f>
              <c:strCache>
                <c:ptCount val="2"/>
                <c:pt idx="0">
                  <c:v>HOMBRES EMPLEADOS</c:v>
                </c:pt>
                <c:pt idx="1">
                  <c:v>MUJERES EMPLEADAS</c:v>
                </c:pt>
              </c:strCache>
            </c:strRef>
          </c:cat>
          <c:val>
            <c:numRef>
              <c:f>AND0!$H$93:$I$93</c:f>
              <c:numCache>
                <c:formatCode>General</c:formatCode>
                <c:ptCount val="2"/>
                <c:pt idx="0">
                  <c:v>132</c:v>
                </c:pt>
                <c:pt idx="1">
                  <c:v>6</c:v>
                </c:pt>
              </c:numCache>
            </c:numRef>
          </c:val>
        </c:ser>
        <c:ser>
          <c:idx val="4"/>
          <c:order val="4"/>
          <c:tx>
            <c:strRef>
              <c:f>AND0!$B$94</c:f>
              <c:strCache>
                <c:ptCount val="1"/>
                <c:pt idx="0">
                  <c:v>ROCAS Y MINERALES INDUSTRIALE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H$89:$I$89</c:f>
              <c:strCache>
                <c:ptCount val="2"/>
                <c:pt idx="0">
                  <c:v>HOMBRES EMPLEADOS</c:v>
                </c:pt>
                <c:pt idx="1">
                  <c:v>MUJERES EMPLEADAS</c:v>
                </c:pt>
              </c:strCache>
            </c:strRef>
          </c:cat>
          <c:val>
            <c:numRef>
              <c:f>AND0!$H$94:$I$94</c:f>
              <c:numCache>
                <c:formatCode>General</c:formatCode>
                <c:ptCount val="2"/>
                <c:pt idx="0">
                  <c:v>876</c:v>
                </c:pt>
                <c:pt idx="1">
                  <c:v>71</c:v>
                </c:pt>
              </c:numCache>
            </c:numRef>
          </c:val>
        </c:ser>
        <c:ser>
          <c:idx val="5"/>
          <c:order val="5"/>
          <c:tx>
            <c:strRef>
              <c:f>AND0!$B$95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H$89:$I$89</c:f>
              <c:strCache>
                <c:ptCount val="2"/>
                <c:pt idx="0">
                  <c:v>HOMBRES EMPLEADOS</c:v>
                </c:pt>
                <c:pt idx="1">
                  <c:v>MUJERES EMPLEADAS</c:v>
                </c:pt>
              </c:strCache>
            </c:strRef>
          </c:cat>
          <c:val>
            <c:numRef>
              <c:f>AND0!$H$95:$I$95</c:f>
              <c:numCache>
                <c:formatCode>General</c:formatCode>
                <c:ptCount val="2"/>
                <c:pt idx="0">
                  <c:v>17</c:v>
                </c:pt>
                <c:pt idx="1">
                  <c:v>4</c:v>
                </c:pt>
              </c:numCache>
            </c:numRef>
          </c:val>
        </c:ser>
        <c:gapWidth val="55"/>
        <c:overlap val="100"/>
        <c:axId val="42411709"/>
        <c:axId val="96693794"/>
      </c:barChart>
      <c:catAx>
        <c:axId val="42411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3794"/>
        <c:crossesAt val="0"/>
        <c:auto val="1"/>
        <c:lblAlgn val="ctr"/>
        <c:lblOffset val="100"/>
        <c:noMultiLvlLbl val="0"/>
      </c:catAx>
      <c:valAx>
        <c:axId val="96693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1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462112100072"/>
          <c:y val="0.826684881602914"/>
          <c:w val="0.715660331970171"/>
          <c:h val="0.122131147540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ersonal empleado por tipo de producción según sexo. Porcentaje</a:t>
            </a:r>
          </a:p>
        </c:rich>
      </c:tx>
      <c:layout>
        <c:manualLayout>
          <c:xMode val="edge"/>
          <c:yMode val="edge"/>
          <c:x val="0.224797219003476"/>
          <c:y val="0.0276354319180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24758594052"/>
          <c:y val="0.191800878477306"/>
          <c:w val="0.865816917728853"/>
          <c:h val="0.7865117130307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ND0!$H$89</c:f>
              <c:strCache>
                <c:ptCount val="1"/>
                <c:pt idx="0">
                  <c:v>HOMBRES EMPLEAD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B$90:$B$95</c:f>
              <c:strCache>
                <c:ptCount val="6"/>
                <c:pt idx="0">
                  <c:v>ÁRIDOS</c:v>
                </c:pt>
                <c:pt idx="1">
                  <c:v>ENERGÉTICOS</c:v>
                </c:pt>
                <c:pt idx="2">
                  <c:v>METÁLICA</c:v>
                </c:pt>
                <c:pt idx="3">
                  <c:v>ROCAS ORNAMENTALES</c:v>
                </c:pt>
                <c:pt idx="4">
                  <c:v>ROCAS Y MINERALES INDUSTRIALES</c:v>
                </c:pt>
                <c:pt idx="5">
                  <c:v>OTROS</c:v>
                </c:pt>
              </c:strCache>
            </c:strRef>
          </c:cat>
          <c:val>
            <c:numRef>
              <c:f>AND0!$H$90:$H$95</c:f>
              <c:numCache>
                <c:formatCode>General</c:formatCode>
                <c:ptCount val="6"/>
                <c:pt idx="0">
                  <c:v>1647</c:v>
                </c:pt>
                <c:pt idx="1">
                  <c:v>22</c:v>
                </c:pt>
                <c:pt idx="2">
                  <c:v>4051</c:v>
                </c:pt>
                <c:pt idx="3">
                  <c:v>132</c:v>
                </c:pt>
                <c:pt idx="4">
                  <c:v>876</c:v>
                </c:pt>
                <c:pt idx="5">
                  <c:v>17</c:v>
                </c:pt>
              </c:numCache>
            </c:numRef>
          </c:val>
        </c:ser>
        <c:ser>
          <c:idx val="1"/>
          <c:order val="1"/>
          <c:tx>
            <c:strRef>
              <c:f>AND0!$I$89</c:f>
              <c:strCache>
                <c:ptCount val="1"/>
                <c:pt idx="0">
                  <c:v>MUJERES EMPLEADA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B$90:$B$95</c:f>
              <c:strCache>
                <c:ptCount val="6"/>
                <c:pt idx="0">
                  <c:v>ÁRIDOS</c:v>
                </c:pt>
                <c:pt idx="1">
                  <c:v>ENERGÉTICOS</c:v>
                </c:pt>
                <c:pt idx="2">
                  <c:v>METÁLICA</c:v>
                </c:pt>
                <c:pt idx="3">
                  <c:v>ROCAS ORNAMENTALES</c:v>
                </c:pt>
                <c:pt idx="4">
                  <c:v>ROCAS Y MINERALES INDUSTRIALES</c:v>
                </c:pt>
                <c:pt idx="5">
                  <c:v>OTROS</c:v>
                </c:pt>
              </c:strCache>
            </c:strRef>
          </c:cat>
          <c:val>
            <c:numRef>
              <c:f>AND0!$I$90:$I$95</c:f>
              <c:numCache>
                <c:formatCode>General</c:formatCode>
                <c:ptCount val="6"/>
                <c:pt idx="0">
                  <c:v>135</c:v>
                </c:pt>
                <c:pt idx="2">
                  <c:v>517</c:v>
                </c:pt>
                <c:pt idx="3">
                  <c:v>6</c:v>
                </c:pt>
                <c:pt idx="4">
                  <c:v>71</c:v>
                </c:pt>
                <c:pt idx="5">
                  <c:v>4</c:v>
                </c:pt>
              </c:numCache>
            </c:numRef>
          </c:val>
        </c:ser>
        <c:gapWidth val="55"/>
        <c:overlap val="100"/>
        <c:axId val="61785398"/>
        <c:axId val="18553835"/>
      </c:barChart>
      <c:catAx>
        <c:axId val="61785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3835"/>
        <c:crossesAt val="0"/>
        <c:auto val="1"/>
        <c:lblAlgn val="ctr"/>
        <c:lblOffset val="100"/>
        <c:noMultiLvlLbl val="0"/>
      </c:catAx>
      <c:valAx>
        <c:axId val="18553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85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281189648513"/>
          <c:y val="0.807284040995608"/>
          <c:w val="0.305214368482039"/>
          <c:h val="0.113012445095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31710894786"/>
          <c:y val="0.0807914628723877"/>
          <c:w val="0.843679157220963"/>
          <c:h val="0.918986216096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2!$C$88:$C$125</c:f>
              <c:strCache>
                <c:ptCount val="38"/>
                <c:pt idx="0">
                  <c:v>Caliza</c:v>
                </c:pt>
                <c:pt idx="1">
                  <c:v>Cobre</c:v>
                </c:pt>
                <c:pt idx="2">
                  <c:v>Arenas</c:v>
                </c:pt>
                <c:pt idx="3">
                  <c:v>Yeso</c:v>
                </c:pt>
                <c:pt idx="4">
                  <c:v>Dolomía</c:v>
                </c:pt>
                <c:pt idx="5">
                  <c:v>Sulfuro Complejo</c:v>
                </c:pt>
                <c:pt idx="6">
                  <c:v>Calcarenitas </c:v>
                </c:pt>
                <c:pt idx="7">
                  <c:v>Calizas Dolomíticas</c:v>
                </c:pt>
                <c:pt idx="8">
                  <c:v>Arcilla </c:v>
                </c:pt>
                <c:pt idx="9">
                  <c:v>Calcosina</c:v>
                </c:pt>
                <c:pt idx="10">
                  <c:v>Arenas Silíceas</c:v>
                </c:pt>
                <c:pt idx="11">
                  <c:v>Grava</c:v>
                </c:pt>
                <c:pt idx="12">
                  <c:v>Arenisca</c:v>
                </c:pt>
                <c:pt idx="13">
                  <c:v>Sal Marina</c:v>
                </c:pt>
                <c:pt idx="14">
                  <c:v>Mármol</c:v>
                </c:pt>
                <c:pt idx="15">
                  <c:v>Caliza Marmórea</c:v>
                </c:pt>
                <c:pt idx="16">
                  <c:v>Ofita</c:v>
                </c:pt>
                <c:pt idx="17">
                  <c:v>Arenas Dolomíticas</c:v>
                </c:pt>
                <c:pt idx="18">
                  <c:v>Pizarra</c:v>
                </c:pt>
                <c:pt idx="19">
                  <c:v>Celestina-Estroncio</c:v>
                </c:pt>
                <c:pt idx="20">
                  <c:v>Zahorra</c:v>
                </c:pt>
                <c:pt idx="21">
                  <c:v>Calizas Micriticas</c:v>
                </c:pt>
                <c:pt idx="22">
                  <c:v>Granito</c:v>
                </c:pt>
                <c:pt idx="23">
                  <c:v>Sal Manantial</c:v>
                </c:pt>
                <c:pt idx="24">
                  <c:v>Carbón</c:v>
                </c:pt>
                <c:pt idx="25">
                  <c:v>Salmuera</c:v>
                </c:pt>
                <c:pt idx="26">
                  <c:v>Pirita</c:v>
                </c:pt>
                <c:pt idx="27">
                  <c:v>Fluorita</c:v>
                </c:pt>
                <c:pt idx="28">
                  <c:v>Caliza Margosa</c:v>
                </c:pt>
                <c:pt idx="29">
                  <c:v>Feldespato</c:v>
                </c:pt>
                <c:pt idx="30">
                  <c:v>Sal Gema</c:v>
                </c:pt>
                <c:pt idx="31">
                  <c:v>Diabasa</c:v>
                </c:pt>
                <c:pt idx="32">
                  <c:v>Bentonita</c:v>
                </c:pt>
                <c:pt idx="33">
                  <c:v>Andalucita</c:v>
                </c:pt>
                <c:pt idx="34">
                  <c:v>Esquistos Micáceos</c:v>
                </c:pt>
                <c:pt idx="35">
                  <c:v>Barita</c:v>
                </c:pt>
                <c:pt idx="36">
                  <c:v>Zeolitas</c:v>
                </c:pt>
                <c:pt idx="37">
                  <c:v>Sal Común</c:v>
                </c:pt>
              </c:strCache>
            </c:strRef>
          </c:cat>
          <c:val>
            <c:numRef>
              <c:f>AND2!$D$88:$D$125</c:f>
              <c:numCache>
                <c:formatCode>General</c:formatCode>
                <c:ptCount val="38"/>
                <c:pt idx="0">
                  <c:v>4617339.58</c:v>
                </c:pt>
                <c:pt idx="1">
                  <c:v>3250795</c:v>
                </c:pt>
                <c:pt idx="2">
                  <c:v>2344963.58</c:v>
                </c:pt>
                <c:pt idx="3">
                  <c:v>1849122.12</c:v>
                </c:pt>
                <c:pt idx="4">
                  <c:v>1721897.33</c:v>
                </c:pt>
                <c:pt idx="5">
                  <c:v>1079692</c:v>
                </c:pt>
                <c:pt idx="6">
                  <c:v>958306</c:v>
                </c:pt>
                <c:pt idx="7">
                  <c:v>852307.68</c:v>
                </c:pt>
                <c:pt idx="8">
                  <c:v>708296</c:v>
                </c:pt>
                <c:pt idx="9">
                  <c:v>701319</c:v>
                </c:pt>
                <c:pt idx="10">
                  <c:v>497597</c:v>
                </c:pt>
                <c:pt idx="11">
                  <c:v>414881.26</c:v>
                </c:pt>
                <c:pt idx="12">
                  <c:v>360260.7</c:v>
                </c:pt>
                <c:pt idx="13">
                  <c:v>335666.24</c:v>
                </c:pt>
                <c:pt idx="14">
                  <c:v>312054.23</c:v>
                </c:pt>
                <c:pt idx="15">
                  <c:v>174918.5</c:v>
                </c:pt>
                <c:pt idx="16">
                  <c:v>167264.69</c:v>
                </c:pt>
                <c:pt idx="17">
                  <c:v>156080</c:v>
                </c:pt>
                <c:pt idx="18">
                  <c:v>140954.1</c:v>
                </c:pt>
                <c:pt idx="19">
                  <c:v>110480</c:v>
                </c:pt>
                <c:pt idx="20">
                  <c:v>96047</c:v>
                </c:pt>
                <c:pt idx="21">
                  <c:v>81200</c:v>
                </c:pt>
                <c:pt idx="22">
                  <c:v>75255</c:v>
                </c:pt>
                <c:pt idx="23">
                  <c:v>65021</c:v>
                </c:pt>
                <c:pt idx="24">
                  <c:v>64000</c:v>
                </c:pt>
                <c:pt idx="25">
                  <c:v>51383</c:v>
                </c:pt>
                <c:pt idx="26">
                  <c:v>35860</c:v>
                </c:pt>
                <c:pt idx="27">
                  <c:v>20287.7</c:v>
                </c:pt>
                <c:pt idx="28">
                  <c:v>18532</c:v>
                </c:pt>
                <c:pt idx="29">
                  <c:v>7530</c:v>
                </c:pt>
                <c:pt idx="30">
                  <c:v>7105</c:v>
                </c:pt>
                <c:pt idx="31">
                  <c:v>6205</c:v>
                </c:pt>
                <c:pt idx="32">
                  <c:v>3373</c:v>
                </c:pt>
                <c:pt idx="33">
                  <c:v>2600</c:v>
                </c:pt>
                <c:pt idx="34">
                  <c:v>2400</c:v>
                </c:pt>
                <c:pt idx="35">
                  <c:v>1293.6</c:v>
                </c:pt>
                <c:pt idx="36">
                  <c:v>877</c:v>
                </c:pt>
                <c:pt idx="37">
                  <c:v>207.27</c:v>
                </c:pt>
              </c:numCache>
            </c:numRef>
          </c:val>
        </c:ser>
        <c:gapWidth val="182"/>
        <c:overlap val="0"/>
        <c:axId val="31511452"/>
        <c:axId val="60571279"/>
      </c:barChart>
      <c:catAx>
        <c:axId val="3151145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stancias extraidas</a:t>
                </a:r>
              </a:p>
            </c:rich>
          </c:tx>
          <c:layout>
            <c:manualLayout>
              <c:xMode val="edge"/>
              <c:yMode val="edge"/>
              <c:x val="0.00833444459261235"/>
              <c:y val="0.360738105824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1279"/>
        <c:crossesAt val="0"/>
        <c:auto val="1"/>
        <c:lblAlgn val="ctr"/>
        <c:lblOffset val="100"/>
        <c:noMultiLvlLbl val="0"/>
      </c:catAx>
      <c:valAx>
        <c:axId val="60571279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576710228030404"/>
              <c:y val="0.948332592263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14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33190488194"/>
          <c:y val="0.0995264743865691"/>
          <c:w val="0.961599865557516"/>
          <c:h val="0.7560051657339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iniest!$F$77</c:f>
              <c:strCache>
                <c:ptCount val="1"/>
                <c:pt idx="0">
                  <c:v>ACCIDENTES LEVE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B$79:$B$8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Siniest!$H$79:$H$86</c:f>
              <c:numCache>
                <c:formatCode>General</c:formatCode>
                <c:ptCount val="8"/>
                <c:pt idx="0">
                  <c:v>6</c:v>
                </c:pt>
                <c:pt idx="1">
                  <c:v>1</c:v>
                </c:pt>
                <c:pt idx="3">
                  <c:v>9</c:v>
                </c:pt>
                <c:pt idx="4">
                  <c:v>34</c:v>
                </c:pt>
                <c:pt idx="5">
                  <c:v>2</c:v>
                </c:pt>
                <c:pt idx="6">
                  <c:v>7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Siniest!$I$77</c:f>
              <c:strCache>
                <c:ptCount val="1"/>
                <c:pt idx="0">
                  <c:v>ACCIDENTES GRAVE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B$79:$B$8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Siniest!$K$79:$K$86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Siniest!$L$77</c:f>
              <c:strCache>
                <c:ptCount val="1"/>
                <c:pt idx="0">
                  <c:v>ACCIDENTES MORTAL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B$79:$B$8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Siniest!$N$79:$N$86</c:f>
              <c:numCache>
                <c:formatCode>General</c:formatCode>
                <c:ptCount val="8"/>
                <c:pt idx="0">
                  <c:v>1</c:v>
                </c:pt>
                <c:pt idx="5">
                  <c:v>1</c:v>
                </c:pt>
              </c:numCache>
            </c:numRef>
          </c:val>
        </c:ser>
        <c:gapWidth val="20"/>
        <c:overlap val="100"/>
        <c:axId val="49145178"/>
        <c:axId val="85947776"/>
      </c:barChart>
      <c:catAx>
        <c:axId val="49145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47776"/>
        <c:crossesAt val="0"/>
        <c:auto val="1"/>
        <c:lblAlgn val="ctr"/>
        <c:lblOffset val="100"/>
        <c:noMultiLvlLbl val="0"/>
      </c:catAx>
      <c:valAx>
        <c:axId val="85947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51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827577514495"/>
          <c:y val="0.860525182953078"/>
          <c:w val="0.502436770019326"/>
          <c:h val="0.0850624192854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32161048855"/>
          <c:y val="0.0355188435725349"/>
          <c:w val="0.972051202551269"/>
          <c:h val="0.8395456892101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iniest!$F$15</c:f>
              <c:strCache>
                <c:ptCount val="1"/>
                <c:pt idx="0">
                  <c:v>ACCIDENTES LEVE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B$17:$B$22</c:f>
              <c:strCache>
                <c:ptCount val="6"/>
                <c:pt idx="0">
                  <c:v>ÁRIDOS</c:v>
                </c:pt>
                <c:pt idx="1">
                  <c:v>ENERGÉTICOS</c:v>
                </c:pt>
                <c:pt idx="2">
                  <c:v>METÁLICA</c:v>
                </c:pt>
                <c:pt idx="3">
                  <c:v>ROCAS ORNAMENTALES</c:v>
                </c:pt>
                <c:pt idx="4">
                  <c:v>ROCAS Y MINERALES INDUSTRIALES</c:v>
                </c:pt>
                <c:pt idx="5">
                  <c:v>OTROS</c:v>
                </c:pt>
              </c:strCache>
            </c:strRef>
          </c:cat>
          <c:val>
            <c:numRef>
              <c:f>Siniest!$H$17:$H$22</c:f>
              <c:numCache>
                <c:formatCode>General</c:formatCode>
                <c:ptCount val="6"/>
                <c:pt idx="0">
                  <c:v>15</c:v>
                </c:pt>
                <c:pt idx="2">
                  <c:v>59</c:v>
                </c:pt>
                <c:pt idx="3">
                  <c:v>3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Siniest!$I$15</c:f>
              <c:strCache>
                <c:ptCount val="1"/>
                <c:pt idx="0">
                  <c:v>ACCIDENTES GRAVE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B$17:$B$22</c:f>
              <c:strCache>
                <c:ptCount val="6"/>
                <c:pt idx="0">
                  <c:v>ÁRIDOS</c:v>
                </c:pt>
                <c:pt idx="1">
                  <c:v>ENERGÉTICOS</c:v>
                </c:pt>
                <c:pt idx="2">
                  <c:v>METÁLICA</c:v>
                </c:pt>
                <c:pt idx="3">
                  <c:v>ROCAS ORNAMENTALES</c:v>
                </c:pt>
                <c:pt idx="4">
                  <c:v>ROCAS Y MINERALES INDUSTRIALES</c:v>
                </c:pt>
                <c:pt idx="5">
                  <c:v>OTROS</c:v>
                </c:pt>
              </c:strCache>
            </c:strRef>
          </c:cat>
          <c:val>
            <c:numRef>
              <c:f>Siniest!$K$17:$K$22</c:f>
              <c:numCache>
                <c:formatCode>General</c:formatCode>
                <c:ptCount val="6"/>
                <c:pt idx="0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Siniest!$L$15</c:f>
              <c:strCache>
                <c:ptCount val="1"/>
                <c:pt idx="0">
                  <c:v>ACCIDENTES MORTALES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B$17:$B$22</c:f>
              <c:strCache>
                <c:ptCount val="6"/>
                <c:pt idx="0">
                  <c:v>ÁRIDOS</c:v>
                </c:pt>
                <c:pt idx="1">
                  <c:v>ENERGÉTICOS</c:v>
                </c:pt>
                <c:pt idx="2">
                  <c:v>METÁLICA</c:v>
                </c:pt>
                <c:pt idx="3">
                  <c:v>ROCAS ORNAMENTALES</c:v>
                </c:pt>
                <c:pt idx="4">
                  <c:v>ROCAS Y MINERALES INDUSTRIALES</c:v>
                </c:pt>
                <c:pt idx="5">
                  <c:v>OTROS</c:v>
                </c:pt>
              </c:strCache>
            </c:strRef>
          </c:cat>
          <c:val>
            <c:numRef>
              <c:f>Siniest!$N$17:$N$22</c:f>
              <c:numCache>
                <c:formatCode>General</c:formatCode>
                <c:ptCount val="6"/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0"/>
        <c:overlap val="100"/>
        <c:axId val="57994742"/>
        <c:axId val="94568678"/>
      </c:barChart>
      <c:catAx>
        <c:axId val="57994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68678"/>
        <c:crossesAt val="0"/>
        <c:auto val="1"/>
        <c:lblAlgn val="ctr"/>
        <c:lblOffset val="100"/>
        <c:noMultiLvlLbl val="0"/>
      </c:catAx>
      <c:valAx>
        <c:axId val="94568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4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179651858086"/>
          <c:y val="0.899535363964894"/>
          <c:w val="0.423439783850822"/>
          <c:h val="0.0436757872999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626910175177"/>
          <c:y val="0.064820889647028"/>
          <c:w val="0.667846937507765"/>
          <c:h val="0.8992258233827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Siniest!$F$15</c:f>
              <c:strCache>
                <c:ptCount val="1"/>
                <c:pt idx="0">
                  <c:v>ACCIDENTES LEVE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I$16,Siniest!$J$16</c:f>
              <c:strCache>
                <c:ptCount val="2"/>
                <c:pt idx="0">
                  <c:v>H</c:v>
                </c:pt>
                <c:pt idx="1">
                  <c:v>M</c:v>
                </c:pt>
              </c:strCache>
            </c:strRef>
          </c:cat>
          <c:val>
            <c:numRef>
              <c:f>Siniest!$F$23:$G$23</c:f>
              <c:numCache>
                <c:formatCode>General</c:formatCode>
                <c:ptCount val="2"/>
                <c:pt idx="0">
                  <c:v>89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Siniest!$I$15</c:f>
              <c:strCache>
                <c:ptCount val="1"/>
                <c:pt idx="0">
                  <c:v>ACCIDENTES GRAVE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I$16,Siniest!$J$16</c:f>
              <c:strCache>
                <c:ptCount val="2"/>
                <c:pt idx="0">
                  <c:v>H</c:v>
                </c:pt>
                <c:pt idx="1">
                  <c:v>M</c:v>
                </c:pt>
              </c:strCache>
            </c:strRef>
          </c:cat>
          <c:val>
            <c:numRef>
              <c:f>Siniest!$I$23:$J$23</c:f>
              <c:numCache>
                <c:formatCode>General</c:formatCode>
                <c:ptCount val="2"/>
                <c:pt idx="0">
                  <c:v>7</c:v>
                </c:pt>
                <c:pt idx="1">
                  <c:v>2</c:v>
                </c:pt>
              </c:numCache>
            </c:numRef>
          </c:val>
        </c:ser>
        <c:ser>
          <c:idx val="2"/>
          <c:order val="2"/>
          <c:tx>
            <c:strRef>
              <c:f>Siniest!$L$15</c:f>
              <c:strCache>
                <c:ptCount val="1"/>
                <c:pt idx="0">
                  <c:v>ACCIDENTES MORTAL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iest!$I$16,Siniest!$J$16</c:f>
              <c:strCache>
                <c:ptCount val="2"/>
                <c:pt idx="0">
                  <c:v>H</c:v>
                </c:pt>
                <c:pt idx="1">
                  <c:v>M</c:v>
                </c:pt>
              </c:strCache>
            </c:strRef>
          </c:cat>
          <c:val>
            <c:numRef>
              <c:f>Siniest!$L$23:$M$23</c:f>
              <c:numCache>
                <c:formatCode>General</c:formatCode>
                <c:ptCount val="2"/>
                <c:pt idx="0">
                  <c:v>2</c:v>
                </c:pt>
              </c:numCache>
            </c:numRef>
          </c:val>
        </c:ser>
        <c:gapWidth val="150"/>
        <c:shape val="cylinder"/>
        <c:axId val="27890970"/>
        <c:axId val="19244954"/>
        <c:axId val="0"/>
      </c:bar3DChart>
      <c:catAx>
        <c:axId val="27890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4954"/>
        <c:crossesAt val="0"/>
        <c:auto val="1"/>
        <c:lblAlgn val="ctr"/>
        <c:lblOffset val="100"/>
        <c:noMultiLvlLbl val="0"/>
      </c:catAx>
      <c:valAx>
        <c:axId val="19244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909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611256056653"/>
          <c:y val="0.407689279622097"/>
          <c:w val="0.25201888433345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oducción anual</a:t>
            </a:r>
          </a:p>
        </c:rich>
      </c:tx>
      <c:layout>
        <c:manualLayout>
          <c:xMode val="edge"/>
          <c:yMode val="edge"/>
          <c:x val="0.445837710084034"/>
          <c:y val="0.0266155647822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445378151261"/>
          <c:y val="0.198232726498456"/>
          <c:w val="0.950695903361345"/>
          <c:h val="0.618545725540296"/>
        </c:manualLayout>
      </c:layout>
      <c:bubbleChart>
        <c:varyColors val="0"/>
        <c:ser>
          <c:idx val="0"/>
          <c:order val="0"/>
          <c:tx>
            <c:strRef>
              <c:f>evol!$C$1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ol!$F$15</c:f>
              <c:numCache>
                <c:formatCode>General</c:formatCode>
                <c:ptCount val="1"/>
                <c:pt idx="0">
                  <c:v>1513</c:v>
                </c:pt>
              </c:numCache>
            </c:numRef>
          </c:xVal>
          <c:yVal>
            <c:numRef>
              <c:f>evol!$D$15</c:f>
              <c:numCache>
                <c:formatCode>General</c:formatCode>
                <c:ptCount val="1"/>
                <c:pt idx="0">
                  <c:v>311</c:v>
                </c:pt>
              </c:numCache>
            </c:numRef>
          </c:yVal>
          <c:bubbleSize>
            <c:numRef>
              <c:f>evol!$E$15</c:f>
              <c:numCache>
                <c:formatCode>General</c:formatCode>
                <c:ptCount val="1"/>
                <c:pt idx="0">
                  <c:v>20.08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evol!$C$1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ol!$F$16</c:f>
              <c:numCache>
                <c:formatCode>General</c:formatCode>
                <c:ptCount val="1"/>
                <c:pt idx="0">
                  <c:v>5595</c:v>
                </c:pt>
              </c:numCache>
            </c:numRef>
          </c:xVal>
          <c:yVal>
            <c:numRef>
              <c:f>evol!$D$16</c:f>
              <c:numCache>
                <c:formatCode>General</c:formatCode>
                <c:ptCount val="1"/>
                <c:pt idx="0">
                  <c:v>567</c:v>
                </c:pt>
              </c:numCache>
            </c:numRef>
          </c:yVal>
          <c:bubbleSize>
            <c:numRef>
              <c:f>evol!$E$16</c:f>
              <c:numCache>
                <c:formatCode>General</c:formatCode>
                <c:ptCount val="1"/>
                <c:pt idx="0">
                  <c:v>43.37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evol!$C$1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ol!$F$17</c:f>
              <c:numCache>
                <c:formatCode>General</c:formatCode>
                <c:ptCount val="1"/>
                <c:pt idx="0">
                  <c:v>6090</c:v>
                </c:pt>
              </c:numCache>
            </c:numRef>
          </c:xVal>
          <c:yVal>
            <c:numRef>
              <c:f>evol!$D$17</c:f>
              <c:numCache>
                <c:formatCode>General</c:formatCode>
                <c:ptCount val="1"/>
                <c:pt idx="0">
                  <c:v>636</c:v>
                </c:pt>
              </c:numCache>
            </c:numRef>
          </c:yVal>
          <c:bubbleSize>
            <c:numRef>
              <c:f>evol!$E$17</c:f>
              <c:numCache>
                <c:formatCode>General</c:formatCode>
                <c:ptCount val="1"/>
                <c:pt idx="0">
                  <c:v>36.12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evol!$C$1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ol!$F$18</c:f>
              <c:numCache>
                <c:formatCode>General</c:formatCode>
                <c:ptCount val="1"/>
                <c:pt idx="0">
                  <c:v>7008</c:v>
                </c:pt>
              </c:numCache>
            </c:numRef>
          </c:xVal>
          <c:yVal>
            <c:numRef>
              <c:f>evol!$D$18</c:f>
              <c:numCache>
                <c:formatCode>General</c:formatCode>
                <c:ptCount val="1"/>
                <c:pt idx="0">
                  <c:v>607</c:v>
                </c:pt>
              </c:numCache>
            </c:numRef>
          </c:yVal>
          <c:bubbleSize>
            <c:numRef>
              <c:f>evol!$E$18</c:f>
              <c:numCache>
                <c:formatCode>General</c:formatCode>
                <c:ptCount val="1"/>
                <c:pt idx="0">
                  <c:v>46.3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evol!$C$1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ol!$F$19</c:f>
              <c:numCache>
                <c:formatCode>General</c:formatCode>
                <c:ptCount val="1"/>
                <c:pt idx="0">
                  <c:v>7747</c:v>
                </c:pt>
              </c:numCache>
            </c:numRef>
          </c:xVal>
          <c:yVal>
            <c:numRef>
              <c:f>evol!$D$19</c:f>
              <c:numCache>
                <c:formatCode>General</c:formatCode>
                <c:ptCount val="1"/>
                <c:pt idx="0">
                  <c:v>583</c:v>
                </c:pt>
              </c:numCache>
            </c:numRef>
          </c:yVal>
          <c:bubbleSize>
            <c:numRef>
              <c:f>evol!$E$19</c:f>
              <c:numCache>
                <c:formatCode>General</c:formatCode>
                <c:ptCount val="1"/>
                <c:pt idx="0">
                  <c:v>49.1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evol!$C$2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ol!$F$20</c:f>
              <c:numCache>
                <c:formatCode>General</c:formatCode>
                <c:ptCount val="1"/>
                <c:pt idx="0">
                  <c:v>6851</c:v>
                </c:pt>
              </c:numCache>
            </c:numRef>
          </c:xVal>
          <c:yVal>
            <c:numRef>
              <c:f>evol!$D$20</c:f>
              <c:numCache>
                <c:formatCode>General</c:formatCode>
                <c:ptCount val="1"/>
                <c:pt idx="0">
                  <c:v>566</c:v>
                </c:pt>
              </c:numCache>
            </c:numRef>
          </c:yVal>
          <c:bubbleSize>
            <c:numRef>
              <c:f>evol!$E$20</c:f>
              <c:numCache>
                <c:formatCode>General</c:formatCode>
                <c:ptCount val="1"/>
                <c:pt idx="0">
                  <c:v>41.47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evol!$C$2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vol!$F$21</c:f>
              <c:numCache>
                <c:formatCode>General</c:formatCode>
                <c:ptCount val="1"/>
                <c:pt idx="0">
                  <c:v>7478</c:v>
                </c:pt>
              </c:numCache>
            </c:numRef>
          </c:xVal>
          <c:yVal>
            <c:numRef>
              <c:f>evol!$D$21</c:f>
              <c:numCache>
                <c:formatCode>General</c:formatCode>
                <c:ptCount val="1"/>
                <c:pt idx="0">
                  <c:v>480</c:v>
                </c:pt>
              </c:numCache>
            </c:numRef>
          </c:yVal>
          <c:bubbleSize>
            <c:numRef>
              <c:f>evol!$E$21</c:f>
              <c:numCache>
                <c:formatCode>General</c:formatCode>
                <c:ptCount val="1"/>
                <c:pt idx="0">
                  <c:v>40.03</c:v>
                </c:pt>
              </c:numCache>
            </c:numRef>
          </c:bubbleSize>
          <c:bubble3D val="0"/>
        </c:ser>
        <c:axId val="24250714"/>
        <c:axId val="10469863"/>
      </c:bubbleChart>
      <c:valAx>
        <c:axId val="2425071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º Empleados</a:t>
                </a:r>
              </a:p>
            </c:rich>
          </c:tx>
          <c:layout>
            <c:manualLayout>
              <c:xMode val="edge"/>
              <c:yMode val="edge"/>
              <c:x val="0.438616071428571"/>
              <c:y val="0.8940700521665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9863"/>
        <c:crossesAt val="0"/>
        <c:crossBetween val="midCat"/>
        <c:majorUnit val="500"/>
      </c:valAx>
      <c:valAx>
        <c:axId val="104698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º Explotaciones</a:t>
                </a:r>
              </a:p>
            </c:rich>
          </c:tx>
          <c:layout>
            <c:manualLayout>
              <c:xMode val="edge"/>
              <c:yMode val="edge"/>
              <c:x val="0.0164128151260504"/>
              <c:y val="0.04226551687426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07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510504201681"/>
          <c:y val="0.858405195358246"/>
          <c:w val="0.590598739495798"/>
          <c:h val="0.0563185350793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oducción (Millones Tm)</a:t>
            </a:r>
          </a:p>
        </c:rich>
      </c:tx>
      <c:layout>
        <c:manualLayout>
          <c:xMode val="edge"/>
          <c:yMode val="edge"/>
          <c:x val="0.373682546374368"/>
          <c:y val="0.0481993701218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715851602024"/>
          <c:y val="0.211967684513214"/>
          <c:w val="0.957630691399663"/>
          <c:h val="0.74270847596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7e0021"/>
            </a:solidFill>
            <a:ln w="25200">
              <a:solidFill>
                <a:srgbClr val="7e0021"/>
              </a:solidFill>
              <a:round/>
            </a:ln>
          </c:spPr>
          <c:marker>
            <c:symbol val="square"/>
            <c:size val="10"/>
            <c:spPr>
              <a:solidFill>
                <a:srgbClr val="7e0021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7e0021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7e0021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7e0021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7e0021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7e0021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7e0021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7e0021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!$C$15:$C$2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evol!$E$15:$E$21</c:f>
              <c:numCache>
                <c:formatCode>General</c:formatCode>
                <c:ptCount val="7"/>
                <c:pt idx="0">
                  <c:v>20.08</c:v>
                </c:pt>
                <c:pt idx="1">
                  <c:v>43.37</c:v>
                </c:pt>
                <c:pt idx="2">
                  <c:v>36.12</c:v>
                </c:pt>
                <c:pt idx="3">
                  <c:v>46.32</c:v>
                </c:pt>
                <c:pt idx="4">
                  <c:v>49.11</c:v>
                </c:pt>
                <c:pt idx="5">
                  <c:v>41.47</c:v>
                </c:pt>
                <c:pt idx="6">
                  <c:v>4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6303"/>
        <c:axId val="41088129"/>
      </c:lineChart>
      <c:catAx>
        <c:axId val="68146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8129"/>
        <c:crossesAt val="0"/>
        <c:auto val="1"/>
        <c:lblAlgn val="ctr"/>
        <c:lblOffset val="100"/>
        <c:noMultiLvlLbl val="0"/>
      </c:catAx>
      <c:valAx>
        <c:axId val="41088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63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ersonal Empleado</a:t>
            </a:r>
          </a:p>
        </c:rich>
      </c:tx>
      <c:layout>
        <c:manualLayout>
          <c:xMode val="edge"/>
          <c:yMode val="edge"/>
          <c:x val="0.401694272347958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47793652801"/>
          <c:y val="0.259684167903901"/>
          <c:w val="0.97066632949804"/>
          <c:h val="0.7345120799028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10"/>
            <c:spPr>
              <a:solidFill>
                <a:srgbClr val="33cccc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33cccc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!$C$15:$C$21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evol!$F$15:$F$21</c:f>
              <c:numCache>
                <c:formatCode>General</c:formatCode>
                <c:ptCount val="7"/>
                <c:pt idx="0">
                  <c:v>1513</c:v>
                </c:pt>
                <c:pt idx="1">
                  <c:v>5595</c:v>
                </c:pt>
                <c:pt idx="2">
                  <c:v>6090</c:v>
                </c:pt>
                <c:pt idx="3">
                  <c:v>7008</c:v>
                </c:pt>
                <c:pt idx="4">
                  <c:v>7747</c:v>
                </c:pt>
                <c:pt idx="5">
                  <c:v>6851</c:v>
                </c:pt>
                <c:pt idx="6">
                  <c:v>7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79097"/>
        <c:axId val="2994485"/>
      </c:lineChart>
      <c:catAx>
        <c:axId val="69479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485"/>
        <c:crossesAt val="0"/>
        <c:auto val="1"/>
        <c:lblAlgn val="ctr"/>
        <c:lblOffset val="100"/>
        <c:noMultiLvlLbl val="0"/>
      </c:catAx>
      <c:valAx>
        <c:axId val="2994485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90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7153077955"/>
          <c:y val="0.065214538774439"/>
          <c:w val="0.616038157698614"/>
          <c:h val="0.8997506888859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vol!$G$14</c:f>
              <c:strCache>
                <c:ptCount val="1"/>
                <c:pt idx="0">
                  <c:v>HOMBRES EMPLEA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!$C$20:$C$21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evol!$G$20:$G$21</c:f>
              <c:numCache>
                <c:formatCode>General</c:formatCode>
                <c:ptCount val="2"/>
                <c:pt idx="0">
                  <c:v>6249</c:v>
                </c:pt>
                <c:pt idx="1">
                  <c:v>6745</c:v>
                </c:pt>
              </c:numCache>
            </c:numRef>
          </c:val>
        </c:ser>
        <c:ser>
          <c:idx val="1"/>
          <c:order val="1"/>
          <c:tx>
            <c:strRef>
              <c:f>evol!$H$14</c:f>
              <c:strCache>
                <c:ptCount val="1"/>
                <c:pt idx="0">
                  <c:v>MUJERES EMPLEADA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!$C$20:$C$21</c:f>
              <c:strCache>
                <c:ptCount val="2"/>
                <c:pt idx="0">
                  <c:v>2017</c:v>
                </c:pt>
                <c:pt idx="1">
                  <c:v>2018</c:v>
                </c:pt>
              </c:strCache>
            </c:strRef>
          </c:cat>
          <c:val>
            <c:numRef>
              <c:f>evol!$H$20:$H$21</c:f>
              <c:numCache>
                <c:formatCode>General</c:formatCode>
                <c:ptCount val="2"/>
                <c:pt idx="0">
                  <c:v>602</c:v>
                </c:pt>
                <c:pt idx="1">
                  <c:v>733</c:v>
                </c:pt>
              </c:numCache>
            </c:numRef>
          </c:val>
        </c:ser>
        <c:gapWidth val="150"/>
        <c:overlap val="100"/>
        <c:axId val="34230265"/>
        <c:axId val="91206255"/>
      </c:barChart>
      <c:catAx>
        <c:axId val="34230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06255"/>
        <c:crossesAt val="0"/>
        <c:auto val="1"/>
        <c:lblAlgn val="ctr"/>
        <c:lblOffset val="100"/>
        <c:noMultiLvlLbl val="0"/>
      </c:catAx>
      <c:valAx>
        <c:axId val="91206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dc3e6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0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431658965569"/>
          <c:y val="0.400997244456108"/>
          <c:w val="0.294455209420182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ervas (Miles de m3)</a:t>
            </a:r>
          </a:p>
        </c:rich>
      </c:tx>
      <c:layout>
        <c:manualLayout>
          <c:xMode val="edge"/>
          <c:yMode val="edge"/>
          <c:x val="0.401553050100799"/>
          <c:y val="0.0432246088570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1372358694841"/>
          <c:y val="0.522407849376823"/>
          <c:w val="0.315612633465243"/>
          <c:h val="0.237602757889154"/>
        </c:manualLayout>
      </c:layout>
      <c:barChart>
        <c:barDir val="col"/>
        <c:grouping val="clustered"/>
        <c:varyColors val="0"/>
        <c:axId val="54805104"/>
        <c:axId val="64080191"/>
      </c:barChart>
      <c:catAx>
        <c:axId val="548051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080191"/>
        <c:auto val="1"/>
        <c:lblAlgn val="ctr"/>
        <c:lblOffset val="100"/>
        <c:noMultiLvlLbl val="0"/>
      </c:catAx>
      <c:valAx>
        <c:axId val="640801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8051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roducción anual</a:t>
            </a:r>
          </a:p>
        </c:rich>
      </c:tx>
      <c:layout>
        <c:manualLayout>
          <c:xMode val="edge"/>
          <c:yMode val="edge"/>
          <c:x val="0.463128337322777"/>
          <c:y val="0.0274007038712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941999631744"/>
          <c:y val="0.238897268309033"/>
          <c:w val="0.902780335113239"/>
          <c:h val="0.639182168593933"/>
        </c:manualLayout>
      </c:layout>
      <c:bubbleChart>
        <c:varyColors val="0"/>
        <c:ser>
          <c:idx val="0"/>
          <c:order val="0"/>
          <c:tx>
            <c:strRef>
              <c:f>AND0!$C$16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D0!$D$16</c:f>
              <c:numCache>
                <c:formatCode>General</c:formatCode>
                <c:ptCount val="1"/>
                <c:pt idx="0">
                  <c:v>19</c:v>
                </c:pt>
              </c:numCache>
            </c:numRef>
          </c:xVal>
          <c:yVal>
            <c:numRef>
              <c:f>AND0!$G$16</c:f>
              <c:numCache>
                <c:formatCode>General</c:formatCode>
                <c:ptCount val="1"/>
                <c:pt idx="0">
                  <c:v>373</c:v>
                </c:pt>
              </c:numCache>
            </c:numRef>
          </c:yVal>
          <c:bubbleSize>
            <c:numRef>
              <c:f>AND0!$E$16</c:f>
              <c:numCache>
                <c:formatCode>General</c:formatCode>
                <c:ptCount val="1"/>
                <c:pt idx="0">
                  <c:v>4.08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AND0!$C$17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00a2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2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D0!$D$17</c:f>
              <c:numCache>
                <c:formatCode>General</c:formatCode>
                <c:ptCount val="1"/>
                <c:pt idx="0">
                  <c:v>64</c:v>
                </c:pt>
              </c:numCache>
            </c:numRef>
          </c:xVal>
          <c:yVal>
            <c:numRef>
              <c:f>AND0!$G$17</c:f>
              <c:numCache>
                <c:formatCode>General</c:formatCode>
                <c:ptCount val="1"/>
                <c:pt idx="0">
                  <c:v>305</c:v>
                </c:pt>
              </c:numCache>
            </c:numRef>
          </c:yVal>
          <c:bubbleSize>
            <c:numRef>
              <c:f>AND0!$E$17</c:f>
              <c:numCache>
                <c:formatCode>General</c:formatCode>
                <c:ptCount val="1"/>
                <c:pt idx="0">
                  <c:v>3.9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AND0!$C$18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a18c8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18c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D0!$D$18</c:f>
              <c:numCache>
                <c:formatCode>General</c:formatCode>
                <c:ptCount val="1"/>
                <c:pt idx="0">
                  <c:v>64</c:v>
                </c:pt>
              </c:numCache>
            </c:numRef>
          </c:xVal>
          <c:yVal>
            <c:numRef>
              <c:f>AND0!$G$18</c:f>
              <c:numCache>
                <c:formatCode>General</c:formatCode>
                <c:ptCount val="1"/>
                <c:pt idx="0">
                  <c:v>259</c:v>
                </c:pt>
              </c:numCache>
            </c:numRef>
          </c:yVal>
          <c:bubbleSize>
            <c:numRef>
              <c:f>AND0!$E$18</c:f>
              <c:numCache>
                <c:formatCode>General</c:formatCode>
                <c:ptCount val="1"/>
                <c:pt idx="0">
                  <c:v>2.8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AND0!$C$19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84a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4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ND0!$D$19</c:f>
              <c:numCache>
                <c:formatCode>General</c:formatCode>
                <c:ptCount val="1"/>
                <c:pt idx="0">
                  <c:v>76</c:v>
                </c:pt>
              </c:numCache>
            </c:numRef>
          </c:xVal>
          <c:yVal>
            <c:numRef>
              <c:f>AND0!$G$19</c:f>
              <c:numCache>
                <c:formatCode>General</c:formatCode>
                <c:ptCount val="1"/>
                <c:pt idx="0">
                  <c:v>471</c:v>
                </c:pt>
              </c:numCache>
            </c:numRef>
          </c:yVal>
          <c:bubbleSize>
            <c:numRef>
              <c:f>AND0!$E$19</c:f>
              <c:numCache>
                <c:formatCode>General</c:formatCode>
                <c:ptCount val="1"/>
                <c:pt idx="0">
                  <c:v>6.54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AND0!$C$20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c500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D0!$D$20</c:f>
              <c:numCache>
                <c:formatCode>General</c:formatCode>
                <c:ptCount val="1"/>
                <c:pt idx="0">
                  <c:v>39</c:v>
                </c:pt>
              </c:numCache>
            </c:numRef>
          </c:xVal>
          <c:yVal>
            <c:numRef>
              <c:f>AND0!$G$20</c:f>
              <c:numCache>
                <c:formatCode>General</c:formatCode>
                <c:ptCount val="1"/>
                <c:pt idx="0">
                  <c:v>3416</c:v>
                </c:pt>
              </c:numCache>
            </c:numRef>
          </c:yVal>
          <c:bubbleSize>
            <c:numRef>
              <c:f>AND0!$E$20</c:f>
              <c:numCache>
                <c:formatCode>General</c:formatCode>
                <c:ptCount val="1"/>
                <c:pt idx="0">
                  <c:v>3.83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AND0!$C$21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d7761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D0!$D$21</c:f>
              <c:numCache>
                <c:formatCode>General</c:formatCode>
                <c:ptCount val="1"/>
                <c:pt idx="0">
                  <c:v>85</c:v>
                </c:pt>
              </c:numCache>
            </c:numRef>
          </c:xVal>
          <c:yVal>
            <c:numRef>
              <c:f>AND0!$G$21</c:f>
              <c:numCache>
                <c:formatCode>General</c:formatCode>
                <c:ptCount val="1"/>
                <c:pt idx="0">
                  <c:v>388</c:v>
                </c:pt>
              </c:numCache>
            </c:numRef>
          </c:yVal>
          <c:bubbleSize>
            <c:numRef>
              <c:f>AND0!$E$21</c:f>
              <c:numCache>
                <c:formatCode>General</c:formatCode>
                <c:ptCount val="1"/>
                <c:pt idx="0">
                  <c:v>3.8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AND0!$C$22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ffaa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D0!$D$2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AND0!$G$22</c:f>
              <c:numCache>
                <c:formatCode>General</c:formatCode>
                <c:ptCount val="1"/>
                <c:pt idx="0">
                  <c:v>356</c:v>
                </c:pt>
              </c:numCache>
            </c:numRef>
          </c:yVal>
          <c:bubbleSize>
            <c:numRef>
              <c:f>AND0!$E$22</c:f>
              <c:numCache>
                <c:formatCode>General</c:formatCode>
                <c:ptCount val="1"/>
                <c:pt idx="0">
                  <c:v>6.09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AND0!$C$23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c9418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941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D0!$D$23</c:f>
              <c:numCache>
                <c:formatCode>General</c:formatCode>
                <c:ptCount val="1"/>
                <c:pt idx="0">
                  <c:v>83</c:v>
                </c:pt>
              </c:numCache>
            </c:numRef>
          </c:xVal>
          <c:yVal>
            <c:numRef>
              <c:f>AND0!$G$23</c:f>
              <c:numCache>
                <c:formatCode>General</c:formatCode>
                <c:ptCount val="1"/>
                <c:pt idx="0">
                  <c:v>1177</c:v>
                </c:pt>
              </c:numCache>
            </c:numRef>
          </c:yVal>
          <c:bubbleSize>
            <c:numRef>
              <c:f>AND0!$E$23</c:f>
              <c:numCache>
                <c:formatCode>General</c:formatCode>
                <c:ptCount val="1"/>
                <c:pt idx="0">
                  <c:v>8.98</c:v>
                </c:pt>
              </c:numCache>
            </c:numRef>
          </c:bubbleSize>
          <c:bubble3D val="0"/>
        </c:ser>
        <c:axId val="79685185"/>
        <c:axId val="59137652"/>
      </c:bubbleChart>
      <c:valAx>
        <c:axId val="7968518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explotaciones</a:t>
                </a:r>
              </a:p>
            </c:rich>
          </c:tx>
          <c:layout>
            <c:manualLayout>
              <c:xMode val="edge"/>
              <c:yMode val="edge"/>
              <c:x val="0.451666359786411"/>
              <c:y val="0.9162895927601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7652"/>
        <c:crossesAt val="0"/>
        <c:crossBetween val="midCat"/>
      </c:valAx>
      <c:valAx>
        <c:axId val="591376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sonal empleado</a:t>
                </a:r>
              </a:p>
            </c:rich>
          </c:tx>
          <c:layout>
            <c:manualLayout>
              <c:xMode val="edge"/>
              <c:yMode val="edge"/>
              <c:x val="0.0114619775363653"/>
              <c:y val="0.1719457013574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51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991161848647"/>
          <c:y val="0.90958605664488"/>
          <c:w val="0.839578346529184"/>
          <c:h val="0.0443271325624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405249679898"/>
          <c:y val="0.0389942180986957"/>
          <c:w val="0.704585467349552"/>
          <c:h val="0.951458921608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D0!$B$90</c:f>
              <c:strCache>
                <c:ptCount val="1"/>
                <c:pt idx="0">
                  <c:v>ÁRIDO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D$89,AND0!$F$89,AND0!$J$89</c:f>
              <c:strCache>
                <c:ptCount val="3"/>
                <c:pt idx="0">
                  <c:v>Nº EXPLOTACIONES</c:v>
                </c:pt>
                <c:pt idx="1">
                  <c:v>PRODUCCIÓN (millones Tm)</c:v>
                </c:pt>
                <c:pt idx="2">
                  <c:v>TOTAL PERSONAL</c:v>
                </c:pt>
              </c:strCache>
            </c:strRef>
          </c:cat>
          <c:val>
            <c:numRef>
              <c:f>AND0!$E$90,AND0!$G$90,AND0!$K$90</c:f>
              <c:numCache>
                <c:formatCode>General</c:formatCode>
                <c:ptCount val="3"/>
                <c:pt idx="0">
                  <c:v>65</c:v>
                </c:pt>
                <c:pt idx="1">
                  <c:v>75</c:v>
                </c:pt>
                <c:pt idx="2">
                  <c:v>24</c:v>
                </c:pt>
              </c:numCache>
            </c:numRef>
          </c:val>
        </c:ser>
        <c:ser>
          <c:idx val="1"/>
          <c:order val="1"/>
          <c:tx>
            <c:strRef>
              <c:f>AND0!$B$91</c:f>
              <c:strCache>
                <c:ptCount val="1"/>
                <c:pt idx="0">
                  <c:v>ENERGÉTIC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D$89,AND0!$F$89,AND0!$J$89</c:f>
              <c:strCache>
                <c:ptCount val="3"/>
                <c:pt idx="0">
                  <c:v>Nº EXPLOTACIONES</c:v>
                </c:pt>
                <c:pt idx="1">
                  <c:v>PRODUCCIÓN (millones Tm)</c:v>
                </c:pt>
                <c:pt idx="2">
                  <c:v>TOTAL PERSONAL</c:v>
                </c:pt>
              </c:strCache>
            </c:strRef>
          </c:cat>
          <c:val>
            <c:numRef>
              <c:f>AND0!$E$91,AND0!$G$91,AND0!$K$91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AND0!$B$92</c:f>
              <c:strCache>
                <c:ptCount val="1"/>
                <c:pt idx="0">
                  <c:v>METÁLICA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D$89,AND0!$F$89,AND0!$J$89</c:f>
              <c:strCache>
                <c:ptCount val="3"/>
                <c:pt idx="0">
                  <c:v>Nº EXPLOTACIONES</c:v>
                </c:pt>
                <c:pt idx="1">
                  <c:v>PRODUCCIÓN (millones Tm)</c:v>
                </c:pt>
                <c:pt idx="2">
                  <c:v>TOTAL PERSONAL</c:v>
                </c:pt>
              </c:strCache>
            </c:strRef>
          </c:cat>
          <c:val>
            <c:numRef>
              <c:f>AND0!$E$92,AND0!$G$92,AND0!$K$92</c:f>
              <c:numCache>
                <c:formatCode>General</c:formatCode>
                <c:ptCount val="3"/>
                <c:pt idx="0">
                  <c:v>3</c:v>
                </c:pt>
                <c:pt idx="1">
                  <c:v>7</c:v>
                </c:pt>
                <c:pt idx="2">
                  <c:v>61</c:v>
                </c:pt>
              </c:numCache>
            </c:numRef>
          </c:val>
        </c:ser>
        <c:ser>
          <c:idx val="3"/>
          <c:order val="3"/>
          <c:tx>
            <c:strRef>
              <c:f>AND0!$B$93</c:f>
              <c:strCache>
                <c:ptCount val="1"/>
                <c:pt idx="0">
                  <c:v>ROCAS ORNAMENTALES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D$89,AND0!$F$89,AND0!$J$89</c:f>
              <c:strCache>
                <c:ptCount val="3"/>
                <c:pt idx="0">
                  <c:v>Nº EXPLOTACIONES</c:v>
                </c:pt>
                <c:pt idx="1">
                  <c:v>PRODUCCIÓN (millones Tm)</c:v>
                </c:pt>
                <c:pt idx="2">
                  <c:v>TOTAL PERSONAL</c:v>
                </c:pt>
              </c:strCache>
            </c:strRef>
          </c:cat>
          <c:val>
            <c:numRef>
              <c:f>AND0!$E$93,AND0!$G$93,AND0!$K$93</c:f>
              <c:numCache>
                <c:formatCode>General</c:formatCode>
                <c:ptCount val="3"/>
                <c:pt idx="0">
                  <c:v>8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AND0!$B$94</c:f>
              <c:strCache>
                <c:ptCount val="1"/>
                <c:pt idx="0">
                  <c:v>ROCAS Y MINERALES INDUSTRIALE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D$89,AND0!$F$89,AND0!$J$89</c:f>
              <c:strCache>
                <c:ptCount val="3"/>
                <c:pt idx="0">
                  <c:v>Nº EXPLOTACIONES</c:v>
                </c:pt>
                <c:pt idx="1">
                  <c:v>PRODUCCIÓN (millones Tm)</c:v>
                </c:pt>
                <c:pt idx="2">
                  <c:v>TOTAL PERSONAL</c:v>
                </c:pt>
              </c:strCache>
            </c:strRef>
          </c:cat>
          <c:val>
            <c:numRef>
              <c:f>AND0!$E$94,AND0!$G$94,AND0!$K$94</c:f>
              <c:numCache>
                <c:formatCode>General</c:formatCode>
                <c:ptCount val="3"/>
                <c:pt idx="0">
                  <c:v>23</c:v>
                </c:pt>
                <c:pt idx="1">
                  <c:v>17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7019734"/>
        <c:axId val="1107403"/>
      </c:barChart>
      <c:catAx>
        <c:axId val="7019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403"/>
        <c:crossesAt val="0"/>
        <c:auto val="1"/>
        <c:lblAlgn val="ctr"/>
        <c:lblOffset val="100"/>
        <c:noMultiLvlLbl val="0"/>
      </c:catAx>
      <c:valAx>
        <c:axId val="11074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880281690141"/>
          <c:y val="0.2771278741428"/>
          <c:w val="0.228673175416133"/>
          <c:h val="0.422213258034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ERVAS (miles m3)</a:t>
            </a:r>
          </a:p>
        </c:rich>
      </c:tx>
      <c:layout>
        <c:manualLayout>
          <c:xMode val="edge"/>
          <c:yMode val="edge"/>
          <c:x val="0.302067990337595"/>
          <c:y val="0.0327158787208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330701702704"/>
          <c:y val="0.367892360151138"/>
          <c:w val="0.951805809226418"/>
          <c:h val="0.5982858722698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ND0!$C$15</c:f>
              <c:strCache>
                <c:ptCount val="1"/>
                <c:pt idx="0">
                  <c:v>PROVI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0!$C$16:$C$2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ND0!$F$16:$F$23</c:f>
              <c:numCache>
                <c:formatCode>General</c:formatCode>
                <c:ptCount val="8"/>
                <c:pt idx="0">
                  <c:v>868191</c:v>
                </c:pt>
                <c:pt idx="1">
                  <c:v>248691</c:v>
                </c:pt>
                <c:pt idx="2">
                  <c:v>264206</c:v>
                </c:pt>
                <c:pt idx="3">
                  <c:v>775833</c:v>
                </c:pt>
                <c:pt idx="4">
                  <c:v>71618</c:v>
                </c:pt>
                <c:pt idx="5">
                  <c:v>284558</c:v>
                </c:pt>
                <c:pt idx="6">
                  <c:v>1023353</c:v>
                </c:pt>
                <c:pt idx="7">
                  <c:v>399285</c:v>
                </c:pt>
              </c:numCache>
            </c:numRef>
          </c:val>
        </c:ser>
        <c:gapWidth val="42"/>
        <c:overlap val="0"/>
        <c:axId val="9711337"/>
        <c:axId val="82207317"/>
      </c:barChart>
      <c:catAx>
        <c:axId val="9711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07317"/>
        <c:crossesAt val="0"/>
        <c:auto val="1"/>
        <c:lblAlgn val="ctr"/>
        <c:lblOffset val="100"/>
        <c:noMultiLvlLbl val="0"/>
      </c:catAx>
      <c:valAx>
        <c:axId val="82207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1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1440</xdr:colOff>
      <xdr:row>9</xdr:row>
      <xdr:rowOff>142920</xdr:rowOff>
    </xdr:to>
    <xdr:pic>
      <xdr:nvPicPr>
        <xdr:cNvPr id="0" name="Picture 60" descr=""/>
        <xdr:cNvPicPr/>
      </xdr:nvPicPr>
      <xdr:blipFill>
        <a:blip r:embed="rId1"/>
        <a:stretch/>
      </xdr:blipFill>
      <xdr:spPr>
        <a:xfrm>
          <a:off x="0" y="0"/>
          <a:ext cx="32803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5</xdr:row>
      <xdr:rowOff>86040</xdr:rowOff>
    </xdr:from>
    <xdr:to>
      <xdr:col>9</xdr:col>
      <xdr:colOff>423360</xdr:colOff>
      <xdr:row>44</xdr:row>
      <xdr:rowOff>37800</xdr:rowOff>
    </xdr:to>
    <xdr:sp>
      <xdr:nvSpPr>
        <xdr:cNvPr id="1" name="4 CuadroTexto"/>
        <xdr:cNvSpPr/>
      </xdr:nvSpPr>
      <xdr:spPr>
        <a:xfrm>
          <a:off x="291960" y="2514960"/>
          <a:ext cx="7103880" cy="46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80"/>
              </a:solidFill>
              <a:latin typeface="Arial"/>
            </a:rPr>
            <a:t>ESTADÍSTICA DE PRODUCCIÓN MINERA EN ANDALUCÍA.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80"/>
              </a:solidFill>
              <a:latin typeface="Arial"/>
            </a:rPr>
            <a:t>AÑO 2019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(Datos Provisionales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2960</xdr:colOff>
      <xdr:row>38</xdr:row>
      <xdr:rowOff>47520</xdr:rowOff>
    </xdr:from>
    <xdr:to>
      <xdr:col>9</xdr:col>
      <xdr:colOff>503640</xdr:colOff>
      <xdr:row>41</xdr:row>
      <xdr:rowOff>114480</xdr:rowOff>
    </xdr:to>
    <xdr:sp>
      <xdr:nvSpPr>
        <xdr:cNvPr id="2" name="Cuadro de texto 4"/>
        <xdr:cNvSpPr/>
      </xdr:nvSpPr>
      <xdr:spPr>
        <a:xfrm>
          <a:off x="4426560" y="6200640"/>
          <a:ext cx="3049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ewsGotT"/>
            </a:rPr>
            <a:t>Unidad Estadística y Cartográf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NewsGotT"/>
            </a:rPr>
            <a:t>Consejería de Hacienda, Industria y Energí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6640</xdr:colOff>
      <xdr:row>5</xdr:row>
      <xdr:rowOff>47520</xdr:rowOff>
    </xdr:to>
    <xdr:pic>
      <xdr:nvPicPr>
        <xdr:cNvPr id="24" name="Picture 34" descr=""/>
        <xdr:cNvPicPr/>
      </xdr:nvPicPr>
      <xdr:blipFill>
        <a:blip r:embed="rId1"/>
        <a:stretch/>
      </xdr:blipFill>
      <xdr:spPr>
        <a:xfrm>
          <a:off x="0" y="0"/>
          <a:ext cx="2575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8440</xdr:colOff>
      <xdr:row>5</xdr:row>
      <xdr:rowOff>47520</xdr:rowOff>
    </xdr:to>
    <xdr:pic>
      <xdr:nvPicPr>
        <xdr:cNvPr id="25" name="Picture 34" descr=""/>
        <xdr:cNvPicPr/>
      </xdr:nvPicPr>
      <xdr:blipFill>
        <a:blip r:embed="rId1"/>
        <a:stretch/>
      </xdr:blipFill>
      <xdr:spPr>
        <a:xfrm>
          <a:off x="0" y="0"/>
          <a:ext cx="2577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8440</xdr:colOff>
      <xdr:row>5</xdr:row>
      <xdr:rowOff>47520</xdr:rowOff>
    </xdr:to>
    <xdr:pic>
      <xdr:nvPicPr>
        <xdr:cNvPr id="26" name="Picture 34" descr=""/>
        <xdr:cNvPicPr/>
      </xdr:nvPicPr>
      <xdr:blipFill>
        <a:blip r:embed="rId1"/>
        <a:stretch/>
      </xdr:blipFill>
      <xdr:spPr>
        <a:xfrm>
          <a:off x="0" y="0"/>
          <a:ext cx="2577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400</xdr:colOff>
      <xdr:row>5</xdr:row>
      <xdr:rowOff>47520</xdr:rowOff>
    </xdr:to>
    <xdr:pic>
      <xdr:nvPicPr>
        <xdr:cNvPr id="27" name="Picture 34" descr=""/>
        <xdr:cNvPicPr/>
      </xdr:nvPicPr>
      <xdr:blipFill>
        <a:blip r:embed="rId1"/>
        <a:stretch/>
      </xdr:blipFill>
      <xdr:spPr>
        <a:xfrm>
          <a:off x="0" y="0"/>
          <a:ext cx="257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840</xdr:colOff>
      <xdr:row>5</xdr:row>
      <xdr:rowOff>47520</xdr:rowOff>
    </xdr:to>
    <xdr:pic>
      <xdr:nvPicPr>
        <xdr:cNvPr id="28" name="Picture 34" descr=""/>
        <xdr:cNvPicPr/>
      </xdr:nvPicPr>
      <xdr:blipFill>
        <a:blip r:embed="rId1"/>
        <a:stretch/>
      </xdr:blipFill>
      <xdr:spPr>
        <a:xfrm>
          <a:off x="0" y="0"/>
          <a:ext cx="257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840</xdr:colOff>
      <xdr:row>5</xdr:row>
      <xdr:rowOff>47520</xdr:rowOff>
    </xdr:to>
    <xdr:pic>
      <xdr:nvPicPr>
        <xdr:cNvPr id="29" name="Picture 34" descr=""/>
        <xdr:cNvPicPr/>
      </xdr:nvPicPr>
      <xdr:blipFill>
        <a:blip r:embed="rId1"/>
        <a:stretch/>
      </xdr:blipFill>
      <xdr:spPr>
        <a:xfrm>
          <a:off x="0" y="0"/>
          <a:ext cx="257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840</xdr:colOff>
      <xdr:row>5</xdr:row>
      <xdr:rowOff>47520</xdr:rowOff>
    </xdr:to>
    <xdr:pic>
      <xdr:nvPicPr>
        <xdr:cNvPr id="30" name="Picture 34" descr=""/>
        <xdr:cNvPicPr/>
      </xdr:nvPicPr>
      <xdr:blipFill>
        <a:blip r:embed="rId1"/>
        <a:stretch/>
      </xdr:blipFill>
      <xdr:spPr>
        <a:xfrm>
          <a:off x="0" y="0"/>
          <a:ext cx="257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90</xdr:row>
      <xdr:rowOff>95400</xdr:rowOff>
    </xdr:from>
    <xdr:to>
      <xdr:col>13</xdr:col>
      <xdr:colOff>462240</xdr:colOff>
      <xdr:row>116</xdr:row>
      <xdr:rowOff>66240</xdr:rowOff>
    </xdr:to>
    <xdr:graphicFrame>
      <xdr:nvGraphicFramePr>
        <xdr:cNvPr id="31" name="Chart 1"/>
        <xdr:cNvGraphicFramePr/>
      </xdr:nvGraphicFramePr>
      <xdr:xfrm>
        <a:off x="835200" y="14959440"/>
        <a:ext cx="85683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760</xdr:colOff>
      <xdr:row>26</xdr:row>
      <xdr:rowOff>28440</xdr:rowOff>
    </xdr:from>
    <xdr:to>
      <xdr:col>12</xdr:col>
      <xdr:colOff>131040</xdr:colOff>
      <xdr:row>47</xdr:row>
      <xdr:rowOff>114480</xdr:rowOff>
    </xdr:to>
    <xdr:graphicFrame>
      <xdr:nvGraphicFramePr>
        <xdr:cNvPr id="32" name="Chart 2"/>
        <xdr:cNvGraphicFramePr/>
      </xdr:nvGraphicFramePr>
      <xdr:xfrm>
        <a:off x="482760" y="4486320"/>
        <a:ext cx="81273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4080</xdr:colOff>
      <xdr:row>50</xdr:row>
      <xdr:rowOff>28440</xdr:rowOff>
    </xdr:from>
    <xdr:to>
      <xdr:col>9</xdr:col>
      <xdr:colOff>20880</xdr:colOff>
      <xdr:row>67</xdr:row>
      <xdr:rowOff>19080</xdr:rowOff>
    </xdr:to>
    <xdr:graphicFrame>
      <xdr:nvGraphicFramePr>
        <xdr:cNvPr id="33" name="Chart 3"/>
        <xdr:cNvGraphicFramePr/>
      </xdr:nvGraphicFramePr>
      <xdr:xfrm>
        <a:off x="1318320" y="8372520"/>
        <a:ext cx="579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63360</xdr:colOff>
      <xdr:row>5</xdr:row>
      <xdr:rowOff>47520</xdr:rowOff>
    </xdr:to>
    <xdr:pic>
      <xdr:nvPicPr>
        <xdr:cNvPr id="34" name="Picture 34" descr=""/>
        <xdr:cNvPicPr/>
      </xdr:nvPicPr>
      <xdr:blipFill>
        <a:blip r:embed="rId4"/>
        <a:stretch/>
      </xdr:blipFill>
      <xdr:spPr>
        <a:xfrm>
          <a:off x="0" y="0"/>
          <a:ext cx="2577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4880</xdr:colOff>
      <xdr:row>4</xdr:row>
      <xdr:rowOff>38520</xdr:rowOff>
    </xdr:to>
    <xdr:pic>
      <xdr:nvPicPr>
        <xdr:cNvPr id="3" name="Picture 34" descr=""/>
        <xdr:cNvPicPr/>
      </xdr:nvPicPr>
      <xdr:blipFill>
        <a:blip r:embed="rId1"/>
        <a:stretch/>
      </xdr:blipFill>
      <xdr:spPr>
        <a:xfrm>
          <a:off x="0" y="0"/>
          <a:ext cx="2576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6</xdr:row>
      <xdr:rowOff>209880</xdr:rowOff>
    </xdr:from>
    <xdr:to>
      <xdr:col>8</xdr:col>
      <xdr:colOff>312480</xdr:colOff>
      <xdr:row>46</xdr:row>
      <xdr:rowOff>161640</xdr:rowOff>
    </xdr:to>
    <xdr:pic>
      <xdr:nvPicPr>
        <xdr:cNvPr id="4" name="Picture 140" descr=""/>
        <xdr:cNvPicPr/>
      </xdr:nvPicPr>
      <xdr:blipFill>
        <a:blip r:embed="rId1"/>
        <a:stretch/>
      </xdr:blipFill>
      <xdr:spPr>
        <a:xfrm>
          <a:off x="271440" y="1181520"/>
          <a:ext cx="6387120" cy="64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52360</xdr:colOff>
      <xdr:row>5</xdr:row>
      <xdr:rowOff>47520</xdr:rowOff>
    </xdr:to>
    <xdr:pic>
      <xdr:nvPicPr>
        <xdr:cNvPr id="5" name="Picture 34" descr=""/>
        <xdr:cNvPicPr/>
      </xdr:nvPicPr>
      <xdr:blipFill>
        <a:blip r:embed="rId2"/>
        <a:stretch/>
      </xdr:blipFill>
      <xdr:spPr>
        <a:xfrm>
          <a:off x="0" y="0"/>
          <a:ext cx="2575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63</xdr:row>
      <xdr:rowOff>56880</xdr:rowOff>
    </xdr:from>
    <xdr:to>
      <xdr:col>8</xdr:col>
      <xdr:colOff>423360</xdr:colOff>
      <xdr:row>79</xdr:row>
      <xdr:rowOff>152280</xdr:rowOff>
    </xdr:to>
    <xdr:graphicFrame>
      <xdr:nvGraphicFramePr>
        <xdr:cNvPr id="6" name="Chart 1"/>
        <xdr:cNvGraphicFramePr/>
      </xdr:nvGraphicFramePr>
      <xdr:xfrm>
        <a:off x="905040" y="10572480"/>
        <a:ext cx="6067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4520</xdr:colOff>
      <xdr:row>22</xdr:row>
      <xdr:rowOff>95400</xdr:rowOff>
    </xdr:from>
    <xdr:to>
      <xdr:col>8</xdr:col>
      <xdr:colOff>11160</xdr:colOff>
      <xdr:row>43</xdr:row>
      <xdr:rowOff>75960</xdr:rowOff>
    </xdr:to>
    <xdr:graphicFrame>
      <xdr:nvGraphicFramePr>
        <xdr:cNvPr id="7" name="Chart 2"/>
        <xdr:cNvGraphicFramePr/>
      </xdr:nvGraphicFramePr>
      <xdr:xfrm>
        <a:off x="1076760" y="3943440"/>
        <a:ext cx="548316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1360</xdr:colOff>
      <xdr:row>100</xdr:row>
      <xdr:rowOff>28440</xdr:rowOff>
    </xdr:from>
    <xdr:to>
      <xdr:col>9</xdr:col>
      <xdr:colOff>111240</xdr:colOff>
      <xdr:row>116</xdr:row>
      <xdr:rowOff>66240</xdr:rowOff>
    </xdr:to>
    <xdr:graphicFrame>
      <xdr:nvGraphicFramePr>
        <xdr:cNvPr id="8" name="Chart 3"/>
        <xdr:cNvGraphicFramePr/>
      </xdr:nvGraphicFramePr>
      <xdr:xfrm>
        <a:off x="633600" y="16535160"/>
        <a:ext cx="68310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2</xdr:row>
      <xdr:rowOff>152280</xdr:rowOff>
    </xdr:from>
    <xdr:to>
      <xdr:col>8</xdr:col>
      <xdr:colOff>231840</xdr:colOff>
      <xdr:row>99</xdr:row>
      <xdr:rowOff>66240</xdr:rowOff>
    </xdr:to>
    <xdr:graphicFrame>
      <xdr:nvGraphicFramePr>
        <xdr:cNvPr id="9" name="Chart 4"/>
        <xdr:cNvGraphicFramePr/>
      </xdr:nvGraphicFramePr>
      <xdr:xfrm>
        <a:off x="1086480" y="13744440"/>
        <a:ext cx="5694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52960</xdr:colOff>
      <xdr:row>44</xdr:row>
      <xdr:rowOff>142920</xdr:rowOff>
    </xdr:from>
    <xdr:to>
      <xdr:col>7</xdr:col>
      <xdr:colOff>725400</xdr:colOff>
      <xdr:row>61</xdr:row>
      <xdr:rowOff>105120</xdr:rowOff>
    </xdr:to>
    <xdr:graphicFrame>
      <xdr:nvGraphicFramePr>
        <xdr:cNvPr id="10" name="Chart 5"/>
        <xdr:cNvGraphicFramePr/>
      </xdr:nvGraphicFramePr>
      <xdr:xfrm>
        <a:off x="1639440" y="755352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85080</xdr:colOff>
      <xdr:row>5</xdr:row>
      <xdr:rowOff>47520</xdr:rowOff>
    </xdr:to>
    <xdr:pic>
      <xdr:nvPicPr>
        <xdr:cNvPr id="11" name="Picture 34" descr=""/>
        <xdr:cNvPicPr/>
      </xdr:nvPicPr>
      <xdr:blipFill>
        <a:blip r:embed="rId6"/>
        <a:stretch/>
      </xdr:blipFill>
      <xdr:spPr>
        <a:xfrm>
          <a:off x="0" y="0"/>
          <a:ext cx="2576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124</xdr:row>
      <xdr:rowOff>133200</xdr:rowOff>
    </xdr:from>
    <xdr:to>
      <xdr:col>5</xdr:col>
      <xdr:colOff>714960</xdr:colOff>
      <xdr:row>141</xdr:row>
      <xdr:rowOff>95400</xdr:rowOff>
    </xdr:to>
    <xdr:graphicFrame>
      <xdr:nvGraphicFramePr>
        <xdr:cNvPr id="12" name="Chart 1"/>
        <xdr:cNvGraphicFramePr/>
      </xdr:nvGraphicFramePr>
      <xdr:xfrm>
        <a:off x="804240" y="21042000"/>
        <a:ext cx="4821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2280</xdr:colOff>
      <xdr:row>25</xdr:row>
      <xdr:rowOff>37800</xdr:rowOff>
    </xdr:from>
    <xdr:to>
      <xdr:col>8</xdr:col>
      <xdr:colOff>916560</xdr:colOff>
      <xdr:row>51</xdr:row>
      <xdr:rowOff>123840</xdr:rowOff>
    </xdr:to>
    <xdr:graphicFrame>
      <xdr:nvGraphicFramePr>
        <xdr:cNvPr id="13" name="Chart 2"/>
        <xdr:cNvGraphicFramePr/>
      </xdr:nvGraphicFramePr>
      <xdr:xfrm>
        <a:off x="905040" y="4519800"/>
        <a:ext cx="7820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3400</xdr:colOff>
      <xdr:row>102</xdr:row>
      <xdr:rowOff>56880</xdr:rowOff>
    </xdr:from>
    <xdr:to>
      <xdr:col>10</xdr:col>
      <xdr:colOff>222120</xdr:colOff>
      <xdr:row>118</xdr:row>
      <xdr:rowOff>142920</xdr:rowOff>
    </xdr:to>
    <xdr:graphicFrame>
      <xdr:nvGraphicFramePr>
        <xdr:cNvPr id="14" name="Chart 3"/>
        <xdr:cNvGraphicFramePr/>
      </xdr:nvGraphicFramePr>
      <xdr:xfrm>
        <a:off x="956160" y="17403120"/>
        <a:ext cx="89967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52960</xdr:colOff>
      <xdr:row>57</xdr:row>
      <xdr:rowOff>75960</xdr:rowOff>
    </xdr:from>
    <xdr:to>
      <xdr:col>8</xdr:col>
      <xdr:colOff>272880</xdr:colOff>
      <xdr:row>81</xdr:row>
      <xdr:rowOff>95760</xdr:rowOff>
    </xdr:to>
    <xdr:graphicFrame>
      <xdr:nvGraphicFramePr>
        <xdr:cNvPr id="16" name="Chart 4"/>
        <xdr:cNvGraphicFramePr/>
      </xdr:nvGraphicFramePr>
      <xdr:xfrm>
        <a:off x="1971720" y="9739440"/>
        <a:ext cx="610992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52520</xdr:colOff>
      <xdr:row>120</xdr:row>
      <xdr:rowOff>95760</xdr:rowOff>
    </xdr:from>
    <xdr:to>
      <xdr:col>5</xdr:col>
      <xdr:colOff>31320</xdr:colOff>
      <xdr:row>144</xdr:row>
      <xdr:rowOff>162000</xdr:rowOff>
    </xdr:to>
    <xdr:graphicFrame>
      <xdr:nvGraphicFramePr>
        <xdr:cNvPr id="17" name="Chart 5"/>
        <xdr:cNvGraphicFramePr/>
      </xdr:nvGraphicFramePr>
      <xdr:xfrm>
        <a:off x="452520" y="20356560"/>
        <a:ext cx="44892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13800</xdr:colOff>
      <xdr:row>120</xdr:row>
      <xdr:rowOff>105120</xdr:rowOff>
    </xdr:from>
    <xdr:to>
      <xdr:col>10</xdr:col>
      <xdr:colOff>453240</xdr:colOff>
      <xdr:row>144</xdr:row>
      <xdr:rowOff>152640</xdr:rowOff>
    </xdr:to>
    <xdr:graphicFrame>
      <xdr:nvGraphicFramePr>
        <xdr:cNvPr id="18" name="Chart 6"/>
        <xdr:cNvGraphicFramePr/>
      </xdr:nvGraphicFramePr>
      <xdr:xfrm>
        <a:off x="5524200" y="20365920"/>
        <a:ext cx="4659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58120</xdr:colOff>
      <xdr:row>4</xdr:row>
      <xdr:rowOff>209880</xdr:rowOff>
    </xdr:to>
    <xdr:pic>
      <xdr:nvPicPr>
        <xdr:cNvPr id="19" name="Picture 34" descr=""/>
        <xdr:cNvPicPr/>
      </xdr:nvPicPr>
      <xdr:blipFill>
        <a:blip r:embed="rId7"/>
        <a:stretch/>
      </xdr:blipFill>
      <xdr:spPr>
        <a:xfrm>
          <a:off x="0" y="0"/>
          <a:ext cx="2576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679257362356</cdr:x>
      <cdr:y>0.285195643404599</cdr:y>
    </cdr:from>
    <cdr:to>
      <cdr:x>0.0632602432778489</cdr:x>
      <cdr:y>0.627806911389001</cdr:y>
    </cdr:to>
    <cdr:sp>
      <cdr:nvSpPr>
        <cdr:cNvPr id="15" name="1 CuadroTexto"/>
        <cdr:cNvSpPr/>
      </cdr:nvSpPr>
      <cdr:spPr>
        <a:xfrm>
          <a:off x="222840" y="763560"/>
          <a:ext cx="346320" cy="9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400</xdr:colOff>
      <xdr:row>5</xdr:row>
      <xdr:rowOff>47520</xdr:rowOff>
    </xdr:to>
    <xdr:pic>
      <xdr:nvPicPr>
        <xdr:cNvPr id="20" name="Picture 34" descr=""/>
        <xdr:cNvPicPr/>
      </xdr:nvPicPr>
      <xdr:blipFill>
        <a:blip r:embed="rId1"/>
        <a:stretch/>
      </xdr:blipFill>
      <xdr:spPr>
        <a:xfrm>
          <a:off x="0" y="0"/>
          <a:ext cx="257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86</xdr:row>
      <xdr:rowOff>9720</xdr:rowOff>
    </xdr:from>
    <xdr:to>
      <xdr:col>10</xdr:col>
      <xdr:colOff>322920</xdr:colOff>
      <xdr:row>136</xdr:row>
      <xdr:rowOff>9360</xdr:rowOff>
    </xdr:to>
    <xdr:graphicFrame>
      <xdr:nvGraphicFramePr>
        <xdr:cNvPr id="21" name="Chart 1"/>
        <xdr:cNvGraphicFramePr/>
      </xdr:nvGraphicFramePr>
      <xdr:xfrm>
        <a:off x="261360" y="14001840"/>
        <a:ext cx="1079820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6400</xdr:colOff>
      <xdr:row>5</xdr:row>
      <xdr:rowOff>47520</xdr:rowOff>
    </xdr:to>
    <xdr:pic>
      <xdr:nvPicPr>
        <xdr:cNvPr id="22" name="Picture 34" descr=""/>
        <xdr:cNvPicPr/>
      </xdr:nvPicPr>
      <xdr:blipFill>
        <a:blip r:embed="rId2"/>
        <a:stretch/>
      </xdr:blipFill>
      <xdr:spPr>
        <a:xfrm>
          <a:off x="0" y="0"/>
          <a:ext cx="2577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8200</xdr:colOff>
      <xdr:row>5</xdr:row>
      <xdr:rowOff>47520</xdr:rowOff>
    </xdr:to>
    <xdr:pic>
      <xdr:nvPicPr>
        <xdr:cNvPr id="23" name="Picture 34" descr=""/>
        <xdr:cNvPicPr/>
      </xdr:nvPicPr>
      <xdr:blipFill>
        <a:blip r:embed="rId1"/>
        <a:stretch/>
      </xdr:blipFill>
      <xdr:spPr>
        <a:xfrm>
          <a:off x="0" y="0"/>
          <a:ext cx="2577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921875" defaultRowHeight="12.75" zeroHeight="false" outlineLevelRow="0" outlineLevelCol="0"/>
  <sheetData>
    <row r="1" customFormat="false" ht="12.75" hidden="false" customHeight="true" outlineLevel="0" collapsed="false"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D4" s="2"/>
      <c r="E4" s="2"/>
      <c r="F4" s="3"/>
      <c r="G4" s="3"/>
      <c r="H4" s="3"/>
      <c r="I4" s="2"/>
      <c r="J4" s="2"/>
      <c r="K4" s="2"/>
    </row>
    <row r="22" customFormat="false" ht="12.75" hidden="false" customHeight="true" outlineLevel="0" collapsed="false">
      <c r="C22" s="4"/>
    </row>
  </sheetData>
  <mergeCells count="2">
    <mergeCell ref="D1:K3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3.85"/>
    <col collapsed="false" customWidth="true" hidden="false" outlineLevel="0" max="3" min="3" style="100" width="16.84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3.41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" t="s">
        <v>0</v>
      </c>
      <c r="E1" s="1"/>
      <c r="F1" s="1"/>
      <c r="G1" s="1"/>
      <c r="H1" s="6"/>
      <c r="I1" s="6"/>
      <c r="J1" s="6"/>
      <c r="K1" s="6"/>
    </row>
    <row r="2" s="2" customFormat="true" ht="12.75" hidden="false" customHeight="true" outlineLevel="0" collapsed="false">
      <c r="D2" s="1"/>
      <c r="E2" s="1"/>
      <c r="F2" s="1"/>
      <c r="G2" s="1"/>
      <c r="H2" s="6"/>
      <c r="I2" s="6"/>
      <c r="J2" s="6"/>
      <c r="K2" s="6"/>
    </row>
    <row r="3" s="2" customFormat="true" ht="12.75" hidden="false" customHeight="true" outlineLevel="0" collapsed="false">
      <c r="D3" s="1"/>
      <c r="E3" s="1"/>
      <c r="F3" s="1"/>
      <c r="G3" s="1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5" hidden="false" customHeight="true" outlineLevel="0" collapsed="false">
      <c r="B8" s="39" t="s">
        <v>211</v>
      </c>
      <c r="C8" s="39"/>
      <c r="D8" s="39"/>
      <c r="E8" s="39"/>
      <c r="F8" s="39"/>
      <c r="G8" s="39"/>
      <c r="H8" s="40"/>
      <c r="I8" s="40"/>
      <c r="J8" s="40"/>
      <c r="K8" s="40"/>
    </row>
    <row r="9" s="2" customFormat="true" ht="12.75" hidden="false" customHeight="true" outlineLevel="0" collapsed="false">
      <c r="B9" s="39"/>
      <c r="C9" s="39"/>
      <c r="D9" s="39"/>
      <c r="E9" s="39"/>
      <c r="F9" s="39"/>
      <c r="G9" s="39"/>
      <c r="H9" s="40"/>
      <c r="I9" s="40"/>
      <c r="J9" s="40"/>
      <c r="K9" s="40"/>
    </row>
    <row r="10" s="2" customFormat="true" ht="12.75" hidden="false" customHeight="true" outlineLevel="0" collapsed="false">
      <c r="B10" s="39"/>
      <c r="C10" s="39"/>
      <c r="D10" s="39"/>
      <c r="E10" s="39"/>
      <c r="F10" s="39"/>
      <c r="G10" s="39"/>
      <c r="H10" s="40"/>
      <c r="I10" s="40"/>
      <c r="J10" s="40"/>
      <c r="K10" s="40"/>
    </row>
    <row r="11" s="2" customFormat="true" ht="12.75" hidden="false" customHeight="true" outlineLevel="0" collapsed="false">
      <c r="B11" s="39"/>
      <c r="C11" s="39"/>
      <c r="D11" s="39"/>
      <c r="E11" s="39"/>
      <c r="F11" s="39"/>
      <c r="G11" s="39"/>
      <c r="H11" s="42"/>
      <c r="I11" s="104"/>
      <c r="J11" s="104"/>
      <c r="K11" s="104"/>
    </row>
    <row r="12" s="2" customFormat="true" ht="12.75" hidden="false" customHeight="true" outlineLevel="0" collapsed="false">
      <c r="B12" s="39"/>
      <c r="C12" s="39"/>
      <c r="D12" s="39"/>
      <c r="E12" s="39"/>
      <c r="F12" s="39"/>
      <c r="G12" s="39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42" t="s">
        <v>44</v>
      </c>
      <c r="D14" s="142"/>
      <c r="E14" s="46" t="s">
        <v>25</v>
      </c>
      <c r="F14" s="47" t="s">
        <v>26</v>
      </c>
    </row>
    <row r="15" customFormat="false" ht="12.75" hidden="false" customHeight="true" outlineLevel="0" collapsed="false">
      <c r="C15" s="143" t="s">
        <v>47</v>
      </c>
      <c r="D15" s="144" t="s">
        <v>54</v>
      </c>
      <c r="E15" s="107" t="s">
        <v>30</v>
      </c>
      <c r="F15" s="108" t="s">
        <v>30</v>
      </c>
    </row>
    <row r="16" customFormat="false" ht="12.75" hidden="false" customHeight="true" outlineLevel="0" collapsed="false">
      <c r="C16" s="143"/>
      <c r="D16" s="145" t="s">
        <v>56</v>
      </c>
      <c r="E16" s="107" t="s">
        <v>30</v>
      </c>
      <c r="F16" s="108" t="s">
        <v>30</v>
      </c>
    </row>
    <row r="17" customFormat="false" ht="12.75" hidden="false" customHeight="true" outlineLevel="0" collapsed="false">
      <c r="C17" s="143"/>
      <c r="D17" s="145" t="s">
        <v>57</v>
      </c>
      <c r="E17" s="107" t="n">
        <v>9</v>
      </c>
      <c r="F17" s="108" t="n">
        <v>0.17</v>
      </c>
    </row>
    <row r="18" customFormat="false" ht="12.75" hidden="false" customHeight="true" outlineLevel="0" collapsed="false">
      <c r="C18" s="143"/>
      <c r="D18" s="145" t="s">
        <v>58</v>
      </c>
      <c r="E18" s="107" t="n">
        <v>21</v>
      </c>
      <c r="F18" s="108" t="n">
        <v>0.93</v>
      </c>
    </row>
    <row r="19" customFormat="false" ht="12.75" hidden="false" customHeight="true" outlineLevel="0" collapsed="false">
      <c r="C19" s="143"/>
      <c r="D19" s="145" t="s">
        <v>59</v>
      </c>
      <c r="E19" s="107" t="n">
        <v>1</v>
      </c>
      <c r="F19" s="108" t="s">
        <v>55</v>
      </c>
    </row>
    <row r="20" customFormat="false" ht="12.75" hidden="false" customHeight="true" outlineLevel="0" collapsed="false">
      <c r="C20" s="143"/>
      <c r="D20" s="145" t="s">
        <v>60</v>
      </c>
      <c r="E20" s="107" t="s">
        <v>30</v>
      </c>
      <c r="F20" s="108" t="s">
        <v>30</v>
      </c>
    </row>
    <row r="21" customFormat="false" ht="12.75" hidden="false" customHeight="true" outlineLevel="0" collapsed="false">
      <c r="C21" s="143"/>
      <c r="D21" s="145" t="s">
        <v>61</v>
      </c>
      <c r="E21" s="107" t="n">
        <v>1</v>
      </c>
      <c r="F21" s="108" t="s">
        <v>55</v>
      </c>
    </row>
    <row r="22" customFormat="false" ht="12.75" hidden="false" customHeight="true" outlineLevel="0" collapsed="false">
      <c r="C22" s="143"/>
      <c r="D22" s="145" t="s">
        <v>62</v>
      </c>
      <c r="E22" s="107" t="n">
        <v>7</v>
      </c>
      <c r="F22" s="108" t="n">
        <v>0.61</v>
      </c>
    </row>
    <row r="23" customFormat="false" ht="12.75" hidden="false" customHeight="true" outlineLevel="0" collapsed="false">
      <c r="C23" s="143"/>
      <c r="D23" s="145" t="s">
        <v>63</v>
      </c>
      <c r="E23" s="107" t="n">
        <v>3</v>
      </c>
      <c r="F23" s="108" t="n">
        <v>0.34</v>
      </c>
    </row>
    <row r="24" customFormat="false" ht="12.75" hidden="false" customHeight="true" outlineLevel="0" collapsed="false">
      <c r="C24" s="143"/>
      <c r="D24" s="145" t="s">
        <v>64</v>
      </c>
      <c r="E24" s="107" t="s">
        <v>30</v>
      </c>
      <c r="F24" s="108" t="s">
        <v>30</v>
      </c>
    </row>
    <row r="25" customFormat="false" ht="12.75" hidden="false" customHeight="true" outlineLevel="0" collapsed="false">
      <c r="C25" s="143"/>
      <c r="D25" s="145" t="s">
        <v>65</v>
      </c>
      <c r="E25" s="107" t="s">
        <v>30</v>
      </c>
      <c r="F25" s="108" t="s">
        <v>30</v>
      </c>
    </row>
    <row r="26" customFormat="false" ht="12.75" hidden="false" customHeight="true" outlineLevel="0" collapsed="false">
      <c r="C26" s="143"/>
      <c r="D26" s="145" t="s">
        <v>66</v>
      </c>
      <c r="E26" s="107" t="s">
        <v>30</v>
      </c>
      <c r="F26" s="108" t="s">
        <v>30</v>
      </c>
    </row>
    <row r="27" customFormat="false" ht="12.75" hidden="false" customHeight="true" outlineLevel="0" collapsed="false">
      <c r="C27" s="143"/>
      <c r="D27" s="145" t="s">
        <v>67</v>
      </c>
      <c r="E27" s="107" t="s">
        <v>30</v>
      </c>
      <c r="F27" s="108" t="s">
        <v>30</v>
      </c>
    </row>
    <row r="28" customFormat="false" ht="12.75" hidden="false" customHeight="true" outlineLevel="0" collapsed="false">
      <c r="C28" s="143"/>
      <c r="D28" s="145" t="s">
        <v>68</v>
      </c>
      <c r="E28" s="107" t="s">
        <v>30</v>
      </c>
      <c r="F28" s="108" t="s">
        <v>30</v>
      </c>
    </row>
    <row r="29" customFormat="false" ht="12.75" hidden="false" customHeight="true" outlineLevel="0" collapsed="false">
      <c r="C29" s="143"/>
      <c r="D29" s="145" t="s">
        <v>69</v>
      </c>
      <c r="E29" s="107" t="n">
        <v>3</v>
      </c>
      <c r="F29" s="108" t="s">
        <v>30</v>
      </c>
    </row>
    <row r="30" customFormat="false" ht="12.75" hidden="false" customHeight="true" outlineLevel="0" collapsed="false">
      <c r="C30" s="143"/>
      <c r="D30" s="145" t="s">
        <v>70</v>
      </c>
      <c r="E30" s="107" t="n">
        <v>2</v>
      </c>
      <c r="F30" s="108" t="s">
        <v>55</v>
      </c>
    </row>
    <row r="31" customFormat="false" ht="12.75" hidden="false" customHeight="true" outlineLevel="0" collapsed="false">
      <c r="C31" s="143"/>
      <c r="D31" s="145" t="s">
        <v>71</v>
      </c>
      <c r="E31" s="107" t="s">
        <v>30</v>
      </c>
      <c r="F31" s="108" t="s">
        <v>30</v>
      </c>
    </row>
    <row r="32" customFormat="false" ht="12.75" hidden="false" customHeight="true" outlineLevel="0" collapsed="false">
      <c r="C32" s="143"/>
      <c r="D32" s="145" t="s">
        <v>72</v>
      </c>
      <c r="E32" s="107" t="s">
        <v>30</v>
      </c>
      <c r="F32" s="108" t="s">
        <v>30</v>
      </c>
    </row>
    <row r="33" customFormat="false" ht="12.75" hidden="false" customHeight="true" outlineLevel="0" collapsed="false">
      <c r="C33" s="143"/>
      <c r="D33" s="145" t="s">
        <v>73</v>
      </c>
      <c r="E33" s="107" t="s">
        <v>30</v>
      </c>
      <c r="F33" s="108" t="s">
        <v>30</v>
      </c>
    </row>
    <row r="34" customFormat="false" ht="12.75" hidden="false" customHeight="true" outlineLevel="0" collapsed="false">
      <c r="C34" s="143"/>
      <c r="D34" s="145" t="s">
        <v>74</v>
      </c>
      <c r="E34" s="107" t="s">
        <v>30</v>
      </c>
      <c r="F34" s="108" t="s">
        <v>30</v>
      </c>
    </row>
    <row r="35" customFormat="false" ht="12.75" hidden="false" customHeight="true" outlineLevel="0" collapsed="false">
      <c r="C35" s="143"/>
      <c r="D35" s="145" t="s">
        <v>75</v>
      </c>
      <c r="E35" s="107" t="s">
        <v>30</v>
      </c>
      <c r="F35" s="108" t="s">
        <v>30</v>
      </c>
    </row>
    <row r="36" customFormat="false" ht="12.75" hidden="false" customHeight="true" outlineLevel="0" collapsed="false">
      <c r="C36" s="143"/>
      <c r="D36" s="145" t="s">
        <v>76</v>
      </c>
      <c r="E36" s="107" t="s">
        <v>30</v>
      </c>
      <c r="F36" s="108" t="s">
        <v>30</v>
      </c>
    </row>
    <row r="37" customFormat="false" ht="12.75" hidden="false" customHeight="true" outlineLevel="0" collapsed="false">
      <c r="C37" s="143"/>
      <c r="D37" s="145" t="s">
        <v>77</v>
      </c>
      <c r="E37" s="107" t="s">
        <v>30</v>
      </c>
      <c r="F37" s="108" t="s">
        <v>30</v>
      </c>
    </row>
    <row r="38" customFormat="false" ht="12.75" hidden="false" customHeight="true" outlineLevel="0" collapsed="false">
      <c r="C38" s="143"/>
      <c r="D38" s="145" t="s">
        <v>78</v>
      </c>
      <c r="E38" s="107" t="s">
        <v>30</v>
      </c>
      <c r="F38" s="108" t="s">
        <v>30</v>
      </c>
    </row>
    <row r="39" customFormat="false" ht="12.75" hidden="false" customHeight="true" outlineLevel="0" collapsed="false">
      <c r="C39" s="143"/>
      <c r="D39" s="145" t="s">
        <v>79</v>
      </c>
      <c r="E39" s="107" t="s">
        <v>30</v>
      </c>
      <c r="F39" s="108" t="s">
        <v>30</v>
      </c>
    </row>
    <row r="40" customFormat="false" ht="12" hidden="false" customHeight="true" outlineLevel="0" collapsed="false">
      <c r="C40" s="143"/>
      <c r="D40" s="146" t="s">
        <v>80</v>
      </c>
      <c r="E40" s="107" t="n">
        <v>1</v>
      </c>
      <c r="F40" s="108" t="s">
        <v>55</v>
      </c>
    </row>
    <row r="41" customFormat="false" ht="12" hidden="false" customHeight="true" outlineLevel="0" collapsed="false">
      <c r="C41" s="142" t="s">
        <v>202</v>
      </c>
      <c r="D41" s="142"/>
      <c r="E41" s="46" t="n">
        <v>48</v>
      </c>
      <c r="F41" s="47" t="n">
        <v>2.48</v>
      </c>
    </row>
    <row r="42" customFormat="false" ht="12" hidden="false" customHeight="true" outlineLevel="0" collapsed="false">
      <c r="C42" s="143" t="s">
        <v>48</v>
      </c>
      <c r="D42" s="145" t="s">
        <v>82</v>
      </c>
      <c r="E42" s="107" t="s">
        <v>30</v>
      </c>
      <c r="F42" s="108" t="s">
        <v>30</v>
      </c>
    </row>
    <row r="43" customFormat="false" ht="12.75" hidden="false" customHeight="true" outlineLevel="0" collapsed="false">
      <c r="C43" s="143"/>
      <c r="D43" s="145" t="s">
        <v>83</v>
      </c>
      <c r="E43" s="107" t="n">
        <v>1</v>
      </c>
      <c r="F43" s="108" t="s">
        <v>55</v>
      </c>
    </row>
    <row r="44" customFormat="false" ht="12.75" hidden="false" customHeight="true" outlineLevel="0" collapsed="false">
      <c r="C44" s="143"/>
      <c r="D44" s="145" t="s">
        <v>84</v>
      </c>
      <c r="E44" s="107" t="n">
        <v>1</v>
      </c>
      <c r="F44" s="108" t="s">
        <v>55</v>
      </c>
    </row>
    <row r="45" customFormat="false" ht="12" hidden="false" customHeight="true" outlineLevel="0" collapsed="false">
      <c r="C45" s="143"/>
      <c r="D45" s="145" t="s">
        <v>85</v>
      </c>
      <c r="E45" s="107" t="s">
        <v>30</v>
      </c>
      <c r="F45" s="108" t="s">
        <v>30</v>
      </c>
    </row>
    <row r="46" customFormat="false" ht="12" hidden="false" customHeight="true" outlineLevel="0" collapsed="false">
      <c r="C46" s="142" t="s">
        <v>203</v>
      </c>
      <c r="D46" s="142"/>
      <c r="E46" s="46" t="n">
        <v>2</v>
      </c>
      <c r="F46" s="47" t="n">
        <v>0.07</v>
      </c>
    </row>
    <row r="47" customFormat="false" ht="12" hidden="false" customHeight="true" outlineLevel="0" collapsed="false">
      <c r="C47" s="143" t="s">
        <v>49</v>
      </c>
      <c r="D47" s="145" t="s">
        <v>87</v>
      </c>
      <c r="E47" s="111" t="s">
        <v>30</v>
      </c>
      <c r="F47" s="108" t="s">
        <v>30</v>
      </c>
    </row>
    <row r="48" customFormat="false" ht="12.75" hidden="false" customHeight="true" outlineLevel="0" collapsed="false">
      <c r="C48" s="143"/>
      <c r="D48" s="145" t="s">
        <v>88</v>
      </c>
      <c r="E48" s="111" t="s">
        <v>30</v>
      </c>
      <c r="F48" s="108" t="s">
        <v>30</v>
      </c>
    </row>
    <row r="49" customFormat="false" ht="12.75" hidden="false" customHeight="true" outlineLevel="0" collapsed="false">
      <c r="C49" s="143"/>
      <c r="D49" s="145" t="s">
        <v>89</v>
      </c>
      <c r="E49" s="111" t="s">
        <v>30</v>
      </c>
      <c r="F49" s="108" t="s">
        <v>30</v>
      </c>
    </row>
    <row r="50" customFormat="false" ht="12.75" hidden="false" customHeight="true" outlineLevel="0" collapsed="false">
      <c r="C50" s="143"/>
      <c r="D50" s="145" t="s">
        <v>204</v>
      </c>
      <c r="E50" s="149" t="s">
        <v>30</v>
      </c>
      <c r="F50" s="108" t="s">
        <v>30</v>
      </c>
    </row>
    <row r="51" customFormat="false" ht="12.75" hidden="false" customHeight="true" outlineLevel="0" collapsed="false">
      <c r="C51" s="143"/>
      <c r="D51" s="145" t="s">
        <v>90</v>
      </c>
      <c r="E51" s="111" t="s">
        <v>30</v>
      </c>
      <c r="F51" s="108" t="s">
        <v>30</v>
      </c>
    </row>
    <row r="52" customFormat="false" ht="12.75" hidden="false" customHeight="true" outlineLevel="0" collapsed="false">
      <c r="C52" s="143"/>
      <c r="D52" s="145" t="s">
        <v>91</v>
      </c>
      <c r="E52" s="111" t="s">
        <v>30</v>
      </c>
      <c r="F52" s="108" t="s">
        <v>30</v>
      </c>
    </row>
    <row r="53" customFormat="false" ht="12.75" hidden="false" customHeight="true" outlineLevel="0" collapsed="false">
      <c r="C53" s="143"/>
      <c r="D53" s="145" t="s">
        <v>92</v>
      </c>
      <c r="E53" s="111" t="s">
        <v>30</v>
      </c>
      <c r="F53" s="108" t="s">
        <v>30</v>
      </c>
    </row>
    <row r="54" customFormat="false" ht="12" hidden="false" customHeight="true" outlineLevel="0" collapsed="false">
      <c r="C54" s="143"/>
      <c r="D54" s="145" t="s">
        <v>205</v>
      </c>
      <c r="E54" s="149" t="s">
        <v>30</v>
      </c>
      <c r="F54" s="108" t="s">
        <v>30</v>
      </c>
    </row>
    <row r="55" customFormat="false" ht="12" hidden="false" customHeight="true" outlineLevel="0" collapsed="false">
      <c r="C55" s="158" t="s">
        <v>206</v>
      </c>
      <c r="D55" s="158"/>
      <c r="E55" s="150" t="s">
        <v>30</v>
      </c>
      <c r="F55" s="127" t="s">
        <v>30</v>
      </c>
    </row>
    <row r="56" customFormat="false" ht="12" hidden="false" customHeight="true" outlineLevel="0" collapsed="false">
      <c r="C56" s="151" t="s">
        <v>50</v>
      </c>
      <c r="D56" s="144" t="s">
        <v>94</v>
      </c>
      <c r="E56" s="152" t="s">
        <v>30</v>
      </c>
      <c r="F56" s="115" t="s">
        <v>30</v>
      </c>
    </row>
    <row r="57" customFormat="false" ht="12.75" hidden="false" customHeight="true" outlineLevel="0" collapsed="false">
      <c r="C57" s="151"/>
      <c r="D57" s="145" t="s">
        <v>95</v>
      </c>
      <c r="E57" s="111" t="n">
        <v>1</v>
      </c>
      <c r="F57" s="117" t="s">
        <v>55</v>
      </c>
    </row>
    <row r="58" customFormat="false" ht="12.75" hidden="false" customHeight="true" outlineLevel="0" collapsed="false">
      <c r="C58" s="151"/>
      <c r="D58" s="145" t="s">
        <v>96</v>
      </c>
      <c r="E58" s="111" t="s">
        <v>30</v>
      </c>
      <c r="F58" s="117" t="s">
        <v>30</v>
      </c>
    </row>
    <row r="59" customFormat="false" ht="12.75" hidden="false" customHeight="true" outlineLevel="0" collapsed="false">
      <c r="C59" s="151"/>
      <c r="D59" s="145" t="s">
        <v>97</v>
      </c>
      <c r="E59" s="111" t="s">
        <v>30</v>
      </c>
      <c r="F59" s="117" t="s">
        <v>30</v>
      </c>
    </row>
    <row r="60" customFormat="false" ht="12.75" hidden="false" customHeight="true" outlineLevel="0" collapsed="false">
      <c r="C60" s="151"/>
      <c r="D60" s="145" t="s">
        <v>98</v>
      </c>
      <c r="E60" s="111" t="s">
        <v>30</v>
      </c>
      <c r="F60" s="117" t="s">
        <v>30</v>
      </c>
    </row>
    <row r="61" customFormat="false" ht="12.75" hidden="false" customHeight="true" outlineLevel="0" collapsed="false">
      <c r="C61" s="151"/>
      <c r="D61" s="145" t="s">
        <v>99</v>
      </c>
      <c r="E61" s="111" t="n">
        <v>1</v>
      </c>
      <c r="F61" s="118" t="s">
        <v>55</v>
      </c>
    </row>
    <row r="62" customFormat="false" ht="12.75" hidden="false" customHeight="true" outlineLevel="0" collapsed="false">
      <c r="C62" s="151"/>
      <c r="D62" s="145" t="s">
        <v>100</v>
      </c>
      <c r="E62" s="111" t="s">
        <v>30</v>
      </c>
      <c r="F62" s="118" t="s">
        <v>30</v>
      </c>
    </row>
    <row r="63" customFormat="false" ht="12" hidden="false" customHeight="true" outlineLevel="0" collapsed="false">
      <c r="C63" s="151"/>
      <c r="D63" s="146" t="s">
        <v>101</v>
      </c>
      <c r="E63" s="153" t="s">
        <v>30</v>
      </c>
      <c r="F63" s="120" t="s">
        <v>30</v>
      </c>
    </row>
    <row r="64" customFormat="false" ht="12" hidden="false" customHeight="true" outlineLevel="0" collapsed="false">
      <c r="C64" s="123" t="s">
        <v>102</v>
      </c>
      <c r="D64" s="123"/>
      <c r="E64" s="123"/>
      <c r="F64" s="123"/>
    </row>
    <row r="65" customFormat="false" ht="12" hidden="false" customHeight="true" outlineLevel="0" collapsed="false">
      <c r="C65" s="123"/>
      <c r="D65" s="123"/>
      <c r="E65" s="123"/>
      <c r="F65" s="123"/>
    </row>
    <row r="66" customFormat="false" ht="12" hidden="false" customHeight="true" outlineLevel="0" collapsed="false">
      <c r="C66" s="123"/>
      <c r="D66" s="123"/>
      <c r="E66" s="123"/>
      <c r="F66" s="123"/>
    </row>
    <row r="67" customFormat="false" ht="12" hidden="false" customHeight="true" outlineLevel="0" collapsed="false">
      <c r="C67" s="123"/>
      <c r="D67" s="123"/>
      <c r="E67" s="123"/>
      <c r="F67" s="123"/>
    </row>
    <row r="68" customFormat="false" ht="12" hidden="false" customHeight="true" outlineLevel="0" collapsed="false">
      <c r="C68" s="142" t="s">
        <v>207</v>
      </c>
      <c r="D68" s="142"/>
      <c r="E68" s="46" t="n">
        <v>2</v>
      </c>
      <c r="F68" s="47" t="n">
        <v>0.01</v>
      </c>
    </row>
    <row r="69" customFormat="false" ht="14.65" hidden="false" customHeight="true" outlineLevel="0" collapsed="false">
      <c r="C69" s="159" t="s">
        <v>51</v>
      </c>
      <c r="D69" s="156" t="s">
        <v>104</v>
      </c>
      <c r="E69" s="111" t="n">
        <v>2</v>
      </c>
      <c r="F69" s="112" t="s">
        <v>55</v>
      </c>
    </row>
    <row r="70" customFormat="false" ht="12.75" hidden="false" customHeight="true" outlineLevel="0" collapsed="false">
      <c r="C70" s="159"/>
      <c r="D70" s="156" t="s">
        <v>105</v>
      </c>
      <c r="E70" s="111" t="s">
        <v>30</v>
      </c>
      <c r="F70" s="112" t="s">
        <v>30</v>
      </c>
    </row>
    <row r="71" customFormat="false" ht="12.75" hidden="false" customHeight="true" outlineLevel="0" collapsed="false">
      <c r="C71" s="159"/>
      <c r="D71" s="156" t="s">
        <v>106</v>
      </c>
      <c r="E71" s="111" t="n">
        <v>2</v>
      </c>
      <c r="F71" s="112" t="s">
        <v>30</v>
      </c>
    </row>
    <row r="72" customFormat="false" ht="12.75" hidden="false" customHeight="true" outlineLevel="0" collapsed="false">
      <c r="C72" s="159"/>
      <c r="D72" s="156" t="s">
        <v>107</v>
      </c>
      <c r="E72" s="111" t="s">
        <v>30</v>
      </c>
      <c r="F72" s="108" t="s">
        <v>30</v>
      </c>
    </row>
    <row r="73" customFormat="false" ht="12.75" hidden="false" customHeight="true" outlineLevel="0" collapsed="false">
      <c r="C73" s="159"/>
      <c r="D73" s="156" t="s">
        <v>108</v>
      </c>
      <c r="E73" s="111" t="s">
        <v>30</v>
      </c>
      <c r="F73" s="112" t="s">
        <v>30</v>
      </c>
    </row>
    <row r="74" customFormat="false" ht="12.75" hidden="false" customHeight="true" outlineLevel="0" collapsed="false">
      <c r="C74" s="159"/>
      <c r="D74" s="156" t="s">
        <v>109</v>
      </c>
      <c r="E74" s="111" t="s">
        <v>30</v>
      </c>
      <c r="F74" s="112" t="s">
        <v>30</v>
      </c>
    </row>
    <row r="75" customFormat="false" ht="12.75" hidden="false" customHeight="true" outlineLevel="0" collapsed="false">
      <c r="C75" s="159"/>
      <c r="D75" s="156" t="s">
        <v>110</v>
      </c>
      <c r="E75" s="111" t="s">
        <v>30</v>
      </c>
      <c r="F75" s="112" t="s">
        <v>30</v>
      </c>
    </row>
    <row r="76" customFormat="false" ht="12.75" hidden="false" customHeight="true" outlineLevel="0" collapsed="false">
      <c r="C76" s="159"/>
      <c r="D76" s="156" t="s">
        <v>111</v>
      </c>
      <c r="E76" s="111" t="s">
        <v>30</v>
      </c>
      <c r="F76" s="112" t="s">
        <v>30</v>
      </c>
    </row>
    <row r="77" customFormat="false" ht="12.75" hidden="false" customHeight="true" outlineLevel="0" collapsed="false">
      <c r="C77" s="159"/>
      <c r="D77" s="156" t="s">
        <v>112</v>
      </c>
      <c r="E77" s="111" t="s">
        <v>30</v>
      </c>
      <c r="F77" s="112" t="s">
        <v>30</v>
      </c>
    </row>
    <row r="78" customFormat="false" ht="12.75" hidden="false" customHeight="true" outlineLevel="0" collapsed="false">
      <c r="C78" s="159"/>
      <c r="D78" s="156" t="s">
        <v>113</v>
      </c>
      <c r="E78" s="111" t="s">
        <v>30</v>
      </c>
      <c r="F78" s="112" t="s">
        <v>30</v>
      </c>
    </row>
    <row r="79" customFormat="false" ht="12.75" hidden="false" customHeight="true" outlineLevel="0" collapsed="false">
      <c r="C79" s="159"/>
      <c r="D79" s="156" t="s">
        <v>114</v>
      </c>
      <c r="E79" s="111" t="n">
        <v>1</v>
      </c>
      <c r="F79" s="112" t="s">
        <v>55</v>
      </c>
    </row>
    <row r="80" customFormat="false" ht="12.75" hidden="false" customHeight="true" outlineLevel="0" collapsed="false">
      <c r="C80" s="159"/>
      <c r="D80" s="156" t="s">
        <v>115</v>
      </c>
      <c r="E80" s="111" t="n">
        <v>1</v>
      </c>
      <c r="F80" s="112" t="s">
        <v>55</v>
      </c>
    </row>
    <row r="81" customFormat="false" ht="12.75" hidden="false" customHeight="true" outlineLevel="0" collapsed="false">
      <c r="C81" s="159"/>
      <c r="D81" s="156" t="s">
        <v>116</v>
      </c>
      <c r="E81" s="111" t="s">
        <v>30</v>
      </c>
      <c r="F81" s="112" t="s">
        <v>30</v>
      </c>
    </row>
    <row r="82" customFormat="false" ht="12.75" hidden="false" customHeight="true" outlineLevel="0" collapsed="false">
      <c r="C82" s="159"/>
      <c r="D82" s="156" t="s">
        <v>117</v>
      </c>
      <c r="E82" s="111" t="n">
        <v>2</v>
      </c>
      <c r="F82" s="112" t="s">
        <v>55</v>
      </c>
    </row>
    <row r="83" customFormat="false" ht="12.75" hidden="false" customHeight="true" outlineLevel="0" collapsed="false">
      <c r="C83" s="159"/>
      <c r="D83" s="156" t="s">
        <v>208</v>
      </c>
      <c r="E83" s="111" t="n">
        <v>3</v>
      </c>
      <c r="F83" s="112" t="n">
        <v>0.02</v>
      </c>
    </row>
    <row r="84" customFormat="false" ht="12.75" hidden="false" customHeight="true" outlineLevel="0" collapsed="false">
      <c r="C84" s="159"/>
      <c r="D84" s="156" t="s">
        <v>119</v>
      </c>
      <c r="E84" s="111" t="s">
        <v>30</v>
      </c>
      <c r="F84" s="112" t="s">
        <v>30</v>
      </c>
    </row>
    <row r="85" customFormat="false" ht="12.75" hidden="false" customHeight="true" outlineLevel="0" collapsed="false">
      <c r="C85" s="159"/>
      <c r="D85" s="156" t="s">
        <v>120</v>
      </c>
      <c r="E85" s="111" t="s">
        <v>30</v>
      </c>
      <c r="F85" s="112" t="s">
        <v>30</v>
      </c>
    </row>
    <row r="86" customFormat="false" ht="12.75" hidden="false" customHeight="true" outlineLevel="0" collapsed="false">
      <c r="C86" s="159"/>
      <c r="D86" s="156" t="s">
        <v>121</v>
      </c>
      <c r="E86" s="111" t="s">
        <v>30</v>
      </c>
      <c r="F86" s="112" t="s">
        <v>30</v>
      </c>
    </row>
    <row r="87" customFormat="false" ht="12" hidden="false" customHeight="true" outlineLevel="0" collapsed="false">
      <c r="C87" s="159"/>
      <c r="D87" s="157" t="s">
        <v>122</v>
      </c>
      <c r="E87" s="111" t="n">
        <v>1</v>
      </c>
      <c r="F87" s="108" t="s">
        <v>55</v>
      </c>
    </row>
    <row r="88" customFormat="false" ht="12" hidden="false" customHeight="true" outlineLevel="0" collapsed="false">
      <c r="C88" s="142" t="s">
        <v>209</v>
      </c>
      <c r="D88" s="142"/>
      <c r="E88" s="46" t="n">
        <v>12</v>
      </c>
      <c r="F88" s="47" t="n">
        <v>0.23</v>
      </c>
    </row>
    <row r="89" customFormat="false" ht="12" hidden="false" customHeight="true" outlineLevel="0" collapsed="false">
      <c r="C89" s="123" t="s">
        <v>102</v>
      </c>
      <c r="D89" s="123"/>
      <c r="E89" s="123"/>
      <c r="F89" s="123"/>
      <c r="G89" s="125"/>
      <c r="H89" s="125"/>
    </row>
    <row r="90" customFormat="false" ht="12" hidden="false" customHeight="true" outlineLevel="0" collapsed="false">
      <c r="C90" s="123"/>
      <c r="D90" s="123"/>
      <c r="E90" s="123"/>
      <c r="F90" s="123"/>
      <c r="G90" s="125"/>
      <c r="H90" s="125"/>
    </row>
    <row r="91" customFormat="false" ht="12" hidden="false" customHeight="true" outlineLevel="0" collapsed="false">
      <c r="C91" s="123"/>
      <c r="D91" s="123"/>
      <c r="E91" s="123"/>
      <c r="F91" s="123"/>
      <c r="G91" s="125"/>
      <c r="H91" s="125"/>
    </row>
    <row r="92" customFormat="false" ht="12" hidden="false" customHeight="true" outlineLevel="0" collapsed="false">
      <c r="C92" s="123"/>
      <c r="D92" s="123"/>
      <c r="E92" s="123"/>
      <c r="F92" s="123"/>
      <c r="G92" s="125"/>
      <c r="H92" s="125"/>
    </row>
  </sheetData>
  <mergeCells count="16">
    <mergeCell ref="D1:G3"/>
    <mergeCell ref="E4:G4"/>
    <mergeCell ref="B8:G11"/>
    <mergeCell ref="C14:D14"/>
    <mergeCell ref="C15:C40"/>
    <mergeCell ref="C41:D41"/>
    <mergeCell ref="C42:C45"/>
    <mergeCell ref="C46:D46"/>
    <mergeCell ref="C47:C54"/>
    <mergeCell ref="C55:D55"/>
    <mergeCell ref="C56:C63"/>
    <mergeCell ref="C64:F67"/>
    <mergeCell ref="C68:D68"/>
    <mergeCell ref="C69:C87"/>
    <mergeCell ref="C88:D88"/>
    <mergeCell ref="C89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68" activeCellId="0" sqref="E68:F88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3.85"/>
    <col collapsed="false" customWidth="true" hidden="false" outlineLevel="0" max="3" min="3" style="100" width="16.13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3.14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" t="s">
        <v>212</v>
      </c>
      <c r="E1" s="1"/>
      <c r="F1" s="1"/>
      <c r="G1" s="1"/>
      <c r="H1" s="6"/>
      <c r="I1" s="6"/>
      <c r="J1" s="6"/>
      <c r="K1" s="6"/>
    </row>
    <row r="2" s="2" customFormat="true" ht="12.75" hidden="false" customHeight="true" outlineLevel="0" collapsed="false">
      <c r="D2" s="1"/>
      <c r="E2" s="1"/>
      <c r="F2" s="1"/>
      <c r="G2" s="1"/>
      <c r="H2" s="6"/>
      <c r="I2" s="6"/>
      <c r="J2" s="6"/>
      <c r="K2" s="6"/>
    </row>
    <row r="3" s="2" customFormat="true" ht="12.75" hidden="false" customHeight="true" outlineLevel="0" collapsed="false">
      <c r="D3" s="1"/>
      <c r="E3" s="1"/>
      <c r="F3" s="1"/>
      <c r="G3" s="1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2.75" hidden="false" customHeight="true" outlineLevel="0" collapsed="false"/>
    <row r="9" s="2" customFormat="true" ht="15" hidden="false" customHeight="true" outlineLevel="0" collapsed="false">
      <c r="B9" s="39" t="s">
        <v>213</v>
      </c>
      <c r="C9" s="39"/>
      <c r="D9" s="39"/>
      <c r="E9" s="39"/>
      <c r="F9" s="39"/>
      <c r="G9" s="39"/>
      <c r="H9" s="40"/>
      <c r="I9" s="40"/>
      <c r="J9" s="40"/>
      <c r="K9" s="40"/>
    </row>
    <row r="10" s="2" customFormat="true" ht="12.75" hidden="false" customHeight="true" outlineLevel="0" collapsed="false">
      <c r="B10" s="39"/>
      <c r="C10" s="39"/>
      <c r="D10" s="39"/>
      <c r="E10" s="39"/>
      <c r="F10" s="39"/>
      <c r="G10" s="39"/>
      <c r="H10" s="40"/>
      <c r="I10" s="40"/>
      <c r="J10" s="40"/>
      <c r="K10" s="40"/>
    </row>
    <row r="11" s="2" customFormat="true" ht="12.75" hidden="false" customHeight="true" outlineLevel="0" collapsed="false">
      <c r="B11" s="39"/>
      <c r="C11" s="39"/>
      <c r="D11" s="39"/>
      <c r="E11" s="39"/>
      <c r="F11" s="39"/>
      <c r="G11" s="39"/>
      <c r="H11" s="40"/>
      <c r="I11" s="40"/>
      <c r="J11" s="40"/>
      <c r="K11" s="40"/>
    </row>
    <row r="12" s="2" customFormat="tru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42" t="s">
        <v>44</v>
      </c>
      <c r="D14" s="142"/>
      <c r="E14" s="46" t="s">
        <v>25</v>
      </c>
      <c r="F14" s="47" t="s">
        <v>26</v>
      </c>
    </row>
    <row r="15" customFormat="false" ht="12.75" hidden="false" customHeight="true" outlineLevel="0" collapsed="false">
      <c r="C15" s="143" t="s">
        <v>47</v>
      </c>
      <c r="D15" s="144" t="s">
        <v>54</v>
      </c>
      <c r="E15" s="107" t="s">
        <v>30</v>
      </c>
      <c r="F15" s="108" t="s">
        <v>30</v>
      </c>
    </row>
    <row r="16" customFormat="false" ht="12.75" hidden="false" customHeight="true" outlineLevel="0" collapsed="false">
      <c r="C16" s="143"/>
      <c r="D16" s="145" t="s">
        <v>56</v>
      </c>
      <c r="E16" s="107" t="s">
        <v>30</v>
      </c>
      <c r="F16" s="108" t="s">
        <v>30</v>
      </c>
    </row>
    <row r="17" customFormat="false" ht="12.75" hidden="false" customHeight="true" outlineLevel="0" collapsed="false">
      <c r="C17" s="143"/>
      <c r="D17" s="145" t="s">
        <v>57</v>
      </c>
      <c r="E17" s="107" t="n">
        <v>2</v>
      </c>
      <c r="F17" s="108" t="s">
        <v>55</v>
      </c>
    </row>
    <row r="18" customFormat="false" ht="12.75" hidden="false" customHeight="true" outlineLevel="0" collapsed="false">
      <c r="C18" s="143"/>
      <c r="D18" s="145" t="s">
        <v>58</v>
      </c>
      <c r="E18" s="107" t="n">
        <v>5</v>
      </c>
      <c r="F18" s="108" t="n">
        <v>0.24</v>
      </c>
    </row>
    <row r="19" customFormat="false" ht="12.75" hidden="false" customHeight="true" outlineLevel="0" collapsed="false">
      <c r="C19" s="143"/>
      <c r="D19" s="145" t="s">
        <v>59</v>
      </c>
      <c r="E19" s="107" t="n">
        <v>1</v>
      </c>
      <c r="F19" s="108" t="s">
        <v>55</v>
      </c>
    </row>
    <row r="20" customFormat="false" ht="12.75" hidden="false" customHeight="true" outlineLevel="0" collapsed="false">
      <c r="C20" s="143"/>
      <c r="D20" s="145" t="s">
        <v>60</v>
      </c>
      <c r="E20" s="107" t="s">
        <v>30</v>
      </c>
      <c r="F20" s="108" t="s">
        <v>30</v>
      </c>
    </row>
    <row r="21" customFormat="false" ht="12.75" hidden="false" customHeight="true" outlineLevel="0" collapsed="false">
      <c r="C21" s="143"/>
      <c r="D21" s="145" t="s">
        <v>61</v>
      </c>
      <c r="E21" s="107" t="n">
        <v>2</v>
      </c>
      <c r="F21" s="108" t="s">
        <v>55</v>
      </c>
    </row>
    <row r="22" customFormat="false" ht="12.75" hidden="false" customHeight="true" outlineLevel="0" collapsed="false">
      <c r="C22" s="143"/>
      <c r="D22" s="145" t="s">
        <v>62</v>
      </c>
      <c r="E22" s="107" t="n">
        <v>12</v>
      </c>
      <c r="F22" s="108" t="n">
        <v>0.73</v>
      </c>
    </row>
    <row r="23" customFormat="false" ht="12.75" hidden="false" customHeight="true" outlineLevel="0" collapsed="false">
      <c r="C23" s="143"/>
      <c r="D23" s="145" t="s">
        <v>63</v>
      </c>
      <c r="E23" s="107" t="s">
        <v>30</v>
      </c>
      <c r="F23" s="108" t="s">
        <v>30</v>
      </c>
    </row>
    <row r="24" customFormat="false" ht="12.75" hidden="false" customHeight="true" outlineLevel="0" collapsed="false">
      <c r="C24" s="143"/>
      <c r="D24" s="145" t="s">
        <v>64</v>
      </c>
      <c r="E24" s="107" t="s">
        <v>30</v>
      </c>
      <c r="F24" s="108" t="s">
        <v>30</v>
      </c>
    </row>
    <row r="25" customFormat="false" ht="12.75" hidden="false" customHeight="true" outlineLevel="0" collapsed="false">
      <c r="C25" s="143"/>
      <c r="D25" s="145" t="s">
        <v>65</v>
      </c>
      <c r="E25" s="107" t="s">
        <v>30</v>
      </c>
      <c r="F25" s="108" t="s">
        <v>30</v>
      </c>
    </row>
    <row r="26" customFormat="false" ht="12.75" hidden="false" customHeight="true" outlineLevel="0" collapsed="false">
      <c r="C26" s="143"/>
      <c r="D26" s="145" t="s">
        <v>66</v>
      </c>
      <c r="E26" s="107" t="s">
        <v>30</v>
      </c>
      <c r="F26" s="108" t="s">
        <v>30</v>
      </c>
    </row>
    <row r="27" customFormat="false" ht="12.75" hidden="false" customHeight="true" outlineLevel="0" collapsed="false">
      <c r="C27" s="143"/>
      <c r="D27" s="145" t="s">
        <v>67</v>
      </c>
      <c r="E27" s="107" t="n">
        <v>16</v>
      </c>
      <c r="F27" s="108" t="n">
        <v>1.57</v>
      </c>
    </row>
    <row r="28" customFormat="false" ht="12.75" hidden="false" customHeight="true" outlineLevel="0" collapsed="false">
      <c r="C28" s="143"/>
      <c r="D28" s="145" t="s">
        <v>68</v>
      </c>
      <c r="E28" s="107" t="n">
        <v>1</v>
      </c>
      <c r="F28" s="108" t="s">
        <v>55</v>
      </c>
    </row>
    <row r="29" customFormat="false" ht="12.75" hidden="false" customHeight="true" outlineLevel="0" collapsed="false">
      <c r="C29" s="143"/>
      <c r="D29" s="145" t="s">
        <v>69</v>
      </c>
      <c r="E29" s="107" t="s">
        <v>30</v>
      </c>
      <c r="F29" s="108" t="s">
        <v>30</v>
      </c>
    </row>
    <row r="30" customFormat="false" ht="12.75" hidden="false" customHeight="true" outlineLevel="0" collapsed="false">
      <c r="C30" s="143"/>
      <c r="D30" s="145" t="s">
        <v>70</v>
      </c>
      <c r="E30" s="107" t="s">
        <v>30</v>
      </c>
      <c r="F30" s="108" t="s">
        <v>30</v>
      </c>
    </row>
    <row r="31" customFormat="false" ht="12.75" hidden="false" customHeight="true" outlineLevel="0" collapsed="false">
      <c r="C31" s="143"/>
      <c r="D31" s="145" t="s">
        <v>71</v>
      </c>
      <c r="E31" s="107" t="s">
        <v>30</v>
      </c>
      <c r="F31" s="108" t="s">
        <v>30</v>
      </c>
    </row>
    <row r="32" customFormat="false" ht="12.75" hidden="false" customHeight="true" outlineLevel="0" collapsed="false">
      <c r="C32" s="143"/>
      <c r="D32" s="145" t="s">
        <v>72</v>
      </c>
      <c r="E32" s="107" t="s">
        <v>30</v>
      </c>
      <c r="F32" s="108" t="s">
        <v>30</v>
      </c>
    </row>
    <row r="33" customFormat="false" ht="12.75" hidden="false" customHeight="true" outlineLevel="0" collapsed="false">
      <c r="C33" s="143"/>
      <c r="D33" s="145" t="s">
        <v>73</v>
      </c>
      <c r="E33" s="107" t="s">
        <v>30</v>
      </c>
      <c r="F33" s="108" t="s">
        <v>30</v>
      </c>
    </row>
    <row r="34" customFormat="false" ht="12.75" hidden="false" customHeight="true" outlineLevel="0" collapsed="false">
      <c r="C34" s="143"/>
      <c r="D34" s="145" t="s">
        <v>74</v>
      </c>
      <c r="E34" s="107" t="n">
        <v>2</v>
      </c>
      <c r="F34" s="108" t="s">
        <v>55</v>
      </c>
    </row>
    <row r="35" customFormat="false" ht="12.75" hidden="false" customHeight="true" outlineLevel="0" collapsed="false">
      <c r="C35" s="143"/>
      <c r="D35" s="145" t="s">
        <v>75</v>
      </c>
      <c r="E35" s="107" t="s">
        <v>30</v>
      </c>
      <c r="F35" s="108" t="s">
        <v>30</v>
      </c>
    </row>
    <row r="36" customFormat="false" ht="12.75" hidden="false" customHeight="true" outlineLevel="0" collapsed="false">
      <c r="C36" s="143"/>
      <c r="D36" s="145" t="s">
        <v>76</v>
      </c>
      <c r="E36" s="107" t="s">
        <v>30</v>
      </c>
      <c r="F36" s="108" t="s">
        <v>30</v>
      </c>
    </row>
    <row r="37" customFormat="false" ht="12.75" hidden="false" customHeight="true" outlineLevel="0" collapsed="false">
      <c r="C37" s="143"/>
      <c r="D37" s="145" t="s">
        <v>77</v>
      </c>
      <c r="E37" s="107" t="s">
        <v>30</v>
      </c>
      <c r="F37" s="108" t="s">
        <v>30</v>
      </c>
    </row>
    <row r="38" customFormat="false" ht="12.75" hidden="false" customHeight="true" outlineLevel="0" collapsed="false">
      <c r="C38" s="143"/>
      <c r="D38" s="145" t="s">
        <v>78</v>
      </c>
      <c r="E38" s="107" t="s">
        <v>30</v>
      </c>
      <c r="F38" s="108" t="s">
        <v>30</v>
      </c>
    </row>
    <row r="39" customFormat="false" ht="12.75" hidden="false" customHeight="true" outlineLevel="0" collapsed="false">
      <c r="C39" s="143"/>
      <c r="D39" s="145" t="s">
        <v>79</v>
      </c>
      <c r="E39" s="107" t="s">
        <v>30</v>
      </c>
      <c r="F39" s="108" t="s">
        <v>30</v>
      </c>
    </row>
    <row r="40" customFormat="false" ht="12" hidden="false" customHeight="true" outlineLevel="0" collapsed="false">
      <c r="C40" s="143"/>
      <c r="D40" s="146" t="s">
        <v>80</v>
      </c>
      <c r="E40" s="107" t="s">
        <v>30</v>
      </c>
      <c r="F40" s="108" t="s">
        <v>30</v>
      </c>
    </row>
    <row r="41" customFormat="false" ht="12" hidden="false" customHeight="true" outlineLevel="0" collapsed="false">
      <c r="C41" s="142" t="s">
        <v>202</v>
      </c>
      <c r="D41" s="142"/>
      <c r="E41" s="46" t="n">
        <v>41</v>
      </c>
      <c r="F41" s="47" t="n">
        <v>5.61</v>
      </c>
    </row>
    <row r="42" customFormat="false" ht="14.65" hidden="false" customHeight="true" outlineLevel="0" collapsed="false">
      <c r="C42" s="143" t="s">
        <v>48</v>
      </c>
      <c r="D42" s="145" t="s">
        <v>82</v>
      </c>
      <c r="E42" s="107" t="n">
        <v>1</v>
      </c>
      <c r="F42" s="108" t="s">
        <v>55</v>
      </c>
    </row>
    <row r="43" customFormat="false" ht="12.75" hidden="false" customHeight="true" outlineLevel="0" collapsed="false">
      <c r="C43" s="143"/>
      <c r="D43" s="145" t="s">
        <v>83</v>
      </c>
      <c r="E43" s="107" t="s">
        <v>30</v>
      </c>
      <c r="F43" s="108" t="s">
        <v>30</v>
      </c>
    </row>
    <row r="44" customFormat="false" ht="12.75" hidden="false" customHeight="true" outlineLevel="0" collapsed="false">
      <c r="C44" s="143"/>
      <c r="D44" s="145" t="s">
        <v>84</v>
      </c>
      <c r="E44" s="107" t="s">
        <v>30</v>
      </c>
      <c r="F44" s="108" t="s">
        <v>30</v>
      </c>
    </row>
    <row r="45" customFormat="false" ht="12" hidden="false" customHeight="true" outlineLevel="0" collapsed="false">
      <c r="C45" s="143"/>
      <c r="D45" s="145" t="s">
        <v>85</v>
      </c>
      <c r="E45" s="107" t="n">
        <v>1</v>
      </c>
      <c r="F45" s="108" t="s">
        <v>55</v>
      </c>
    </row>
    <row r="46" customFormat="false" ht="12" hidden="false" customHeight="true" outlineLevel="0" collapsed="false">
      <c r="C46" s="142" t="s">
        <v>203</v>
      </c>
      <c r="D46" s="142"/>
      <c r="E46" s="46" t="n">
        <v>2</v>
      </c>
      <c r="F46" s="47" t="s">
        <v>55</v>
      </c>
    </row>
    <row r="47" customFormat="false" ht="12" hidden="false" customHeight="true" outlineLevel="0" collapsed="false">
      <c r="C47" s="143" t="s">
        <v>49</v>
      </c>
      <c r="D47" s="145" t="s">
        <v>87</v>
      </c>
      <c r="E47" s="111" t="s">
        <v>30</v>
      </c>
      <c r="F47" s="108" t="s">
        <v>30</v>
      </c>
    </row>
    <row r="48" customFormat="false" ht="12.75" hidden="false" customHeight="true" outlineLevel="0" collapsed="false">
      <c r="C48" s="143"/>
      <c r="D48" s="145" t="s">
        <v>88</v>
      </c>
      <c r="E48" s="111" t="s">
        <v>30</v>
      </c>
      <c r="F48" s="108" t="s">
        <v>30</v>
      </c>
    </row>
    <row r="49" customFormat="false" ht="12.75" hidden="false" customHeight="true" outlineLevel="0" collapsed="false">
      <c r="C49" s="143"/>
      <c r="D49" s="145" t="s">
        <v>89</v>
      </c>
      <c r="E49" s="111" t="s">
        <v>30</v>
      </c>
      <c r="F49" s="108" t="s">
        <v>30</v>
      </c>
    </row>
    <row r="50" customFormat="false" ht="12.75" hidden="false" customHeight="true" outlineLevel="0" collapsed="false">
      <c r="C50" s="143"/>
      <c r="D50" s="145" t="s">
        <v>204</v>
      </c>
      <c r="E50" s="149" t="s">
        <v>30</v>
      </c>
      <c r="F50" s="108" t="s">
        <v>30</v>
      </c>
    </row>
    <row r="51" customFormat="false" ht="12.75" hidden="false" customHeight="true" outlineLevel="0" collapsed="false">
      <c r="C51" s="143"/>
      <c r="D51" s="145" t="s">
        <v>90</v>
      </c>
      <c r="E51" s="111" t="n">
        <v>1</v>
      </c>
      <c r="F51" s="108" t="s">
        <v>55</v>
      </c>
    </row>
    <row r="52" customFormat="false" ht="12.75" hidden="false" customHeight="true" outlineLevel="0" collapsed="false">
      <c r="C52" s="143"/>
      <c r="D52" s="145" t="s">
        <v>91</v>
      </c>
      <c r="E52" s="111" t="s">
        <v>30</v>
      </c>
      <c r="F52" s="108" t="s">
        <v>30</v>
      </c>
    </row>
    <row r="53" customFormat="false" ht="12.75" hidden="false" customHeight="true" outlineLevel="0" collapsed="false">
      <c r="C53" s="143"/>
      <c r="D53" s="145" t="s">
        <v>92</v>
      </c>
      <c r="E53" s="111" t="s">
        <v>30</v>
      </c>
      <c r="F53" s="108" t="s">
        <v>30</v>
      </c>
    </row>
    <row r="54" customFormat="false" ht="12" hidden="false" customHeight="true" outlineLevel="0" collapsed="false">
      <c r="C54" s="143"/>
      <c r="D54" s="145" t="s">
        <v>205</v>
      </c>
      <c r="E54" s="149" t="s">
        <v>30</v>
      </c>
      <c r="F54" s="108" t="s">
        <v>30</v>
      </c>
    </row>
    <row r="55" customFormat="false" ht="12" hidden="false" customHeight="true" outlineLevel="0" collapsed="false">
      <c r="C55" s="158" t="s">
        <v>206</v>
      </c>
      <c r="D55" s="158"/>
      <c r="E55" s="150" t="n">
        <v>1</v>
      </c>
      <c r="F55" s="127" t="s">
        <v>55</v>
      </c>
    </row>
    <row r="56" customFormat="false" ht="12" hidden="false" customHeight="true" outlineLevel="0" collapsed="false">
      <c r="C56" s="151" t="s">
        <v>50</v>
      </c>
      <c r="D56" s="144" t="s">
        <v>94</v>
      </c>
      <c r="E56" s="152" t="s">
        <v>30</v>
      </c>
      <c r="F56" s="115" t="s">
        <v>30</v>
      </c>
    </row>
    <row r="57" customFormat="false" ht="12.75" hidden="false" customHeight="true" outlineLevel="0" collapsed="false">
      <c r="C57" s="151"/>
      <c r="D57" s="145" t="s">
        <v>95</v>
      </c>
      <c r="E57" s="111" t="n">
        <v>15</v>
      </c>
      <c r="F57" s="117" t="n">
        <v>0.1</v>
      </c>
    </row>
    <row r="58" customFormat="false" ht="12.75" hidden="false" customHeight="true" outlineLevel="0" collapsed="false">
      <c r="C58" s="151"/>
      <c r="D58" s="145" t="s">
        <v>96</v>
      </c>
      <c r="E58" s="111" t="s">
        <v>30</v>
      </c>
      <c r="F58" s="117" t="s">
        <v>30</v>
      </c>
    </row>
    <row r="59" customFormat="false" ht="12.75" hidden="false" customHeight="true" outlineLevel="0" collapsed="false">
      <c r="C59" s="151"/>
      <c r="D59" s="145" t="s">
        <v>97</v>
      </c>
      <c r="E59" s="111" t="s">
        <v>30</v>
      </c>
      <c r="F59" s="117" t="s">
        <v>30</v>
      </c>
    </row>
    <row r="60" customFormat="false" ht="12.75" hidden="false" customHeight="true" outlineLevel="0" collapsed="false">
      <c r="C60" s="151"/>
      <c r="D60" s="145" t="s">
        <v>98</v>
      </c>
      <c r="E60" s="111" t="s">
        <v>30</v>
      </c>
      <c r="F60" s="117" t="s">
        <v>30</v>
      </c>
    </row>
    <row r="61" customFormat="false" ht="12.75" hidden="false" customHeight="true" outlineLevel="0" collapsed="false">
      <c r="C61" s="151"/>
      <c r="D61" s="145" t="s">
        <v>99</v>
      </c>
      <c r="E61" s="111" t="n">
        <v>1</v>
      </c>
      <c r="F61" s="118" t="s">
        <v>55</v>
      </c>
    </row>
    <row r="62" customFormat="false" ht="12.75" hidden="false" customHeight="true" outlineLevel="0" collapsed="false">
      <c r="C62" s="151"/>
      <c r="D62" s="145" t="s">
        <v>100</v>
      </c>
      <c r="E62" s="111" t="n">
        <v>1</v>
      </c>
      <c r="F62" s="118" t="s">
        <v>55</v>
      </c>
    </row>
    <row r="63" customFormat="false" ht="12" hidden="false" customHeight="true" outlineLevel="0" collapsed="false">
      <c r="C63" s="151"/>
      <c r="D63" s="146" t="s">
        <v>101</v>
      </c>
      <c r="E63" s="153" t="n">
        <v>1</v>
      </c>
      <c r="F63" s="120" t="s">
        <v>55</v>
      </c>
    </row>
    <row r="64" customFormat="false" ht="12" hidden="false" customHeight="true" outlineLevel="0" collapsed="false">
      <c r="C64" s="123" t="s">
        <v>102</v>
      </c>
      <c r="D64" s="123"/>
      <c r="E64" s="123"/>
      <c r="F64" s="123"/>
    </row>
    <row r="65" customFormat="false" ht="12" hidden="false" customHeight="true" outlineLevel="0" collapsed="false">
      <c r="C65" s="123"/>
      <c r="D65" s="123"/>
      <c r="E65" s="123"/>
      <c r="F65" s="123"/>
    </row>
    <row r="66" customFormat="false" ht="12" hidden="false" customHeight="true" outlineLevel="0" collapsed="false">
      <c r="C66" s="123"/>
      <c r="D66" s="123"/>
      <c r="E66" s="123"/>
      <c r="F66" s="123"/>
    </row>
    <row r="67" customFormat="false" ht="12" hidden="false" customHeight="true" outlineLevel="0" collapsed="false">
      <c r="C67" s="123"/>
      <c r="D67" s="123"/>
      <c r="E67" s="123"/>
      <c r="F67" s="123"/>
    </row>
    <row r="68" customFormat="false" ht="12" hidden="false" customHeight="true" outlineLevel="0" collapsed="false">
      <c r="C68" s="142" t="s">
        <v>207</v>
      </c>
      <c r="D68" s="142"/>
      <c r="E68" s="46" t="n">
        <v>18</v>
      </c>
      <c r="F68" s="47" t="n">
        <v>0.1</v>
      </c>
    </row>
    <row r="69" customFormat="false" ht="12" hidden="false" customHeight="true" outlineLevel="0" collapsed="false">
      <c r="C69" s="151" t="s">
        <v>51</v>
      </c>
      <c r="D69" s="154" t="s">
        <v>104</v>
      </c>
      <c r="E69" s="152" t="n">
        <v>3</v>
      </c>
      <c r="F69" s="115" t="n">
        <v>0.06</v>
      </c>
    </row>
    <row r="70" customFormat="false" ht="12.75" hidden="false" customHeight="true" outlineLevel="0" collapsed="false">
      <c r="C70" s="151"/>
      <c r="D70" s="156" t="s">
        <v>105</v>
      </c>
      <c r="E70" s="111" t="s">
        <v>30</v>
      </c>
      <c r="F70" s="117" t="s">
        <v>30</v>
      </c>
    </row>
    <row r="71" customFormat="false" ht="12.75" hidden="false" customHeight="true" outlineLevel="0" collapsed="false">
      <c r="C71" s="151"/>
      <c r="D71" s="156" t="s">
        <v>106</v>
      </c>
      <c r="E71" s="111" t="s">
        <v>30</v>
      </c>
      <c r="F71" s="117" t="s">
        <v>30</v>
      </c>
    </row>
    <row r="72" customFormat="false" ht="12.75" hidden="false" customHeight="true" outlineLevel="0" collapsed="false">
      <c r="C72" s="151"/>
      <c r="D72" s="156" t="s">
        <v>107</v>
      </c>
      <c r="E72" s="111" t="s">
        <v>30</v>
      </c>
      <c r="F72" s="118" t="s">
        <v>30</v>
      </c>
    </row>
    <row r="73" customFormat="false" ht="12.75" hidden="false" customHeight="true" outlineLevel="0" collapsed="false">
      <c r="C73" s="151"/>
      <c r="D73" s="156" t="s">
        <v>108</v>
      </c>
      <c r="E73" s="111" t="s">
        <v>30</v>
      </c>
      <c r="F73" s="117" t="s">
        <v>30</v>
      </c>
    </row>
    <row r="74" customFormat="false" ht="12.75" hidden="false" customHeight="true" outlineLevel="0" collapsed="false">
      <c r="C74" s="151"/>
      <c r="D74" s="156" t="s">
        <v>109</v>
      </c>
      <c r="E74" s="111" t="s">
        <v>30</v>
      </c>
      <c r="F74" s="117" t="s">
        <v>30</v>
      </c>
    </row>
    <row r="75" customFormat="false" ht="12.75" hidden="false" customHeight="true" outlineLevel="0" collapsed="false">
      <c r="C75" s="151"/>
      <c r="D75" s="156" t="s">
        <v>110</v>
      </c>
      <c r="E75" s="111" t="n">
        <v>1</v>
      </c>
      <c r="F75" s="117" t="s">
        <v>55</v>
      </c>
    </row>
    <row r="76" customFormat="false" ht="12.75" hidden="false" customHeight="true" outlineLevel="0" collapsed="false">
      <c r="C76" s="151"/>
      <c r="D76" s="156" t="s">
        <v>111</v>
      </c>
      <c r="E76" s="111" t="n">
        <v>2</v>
      </c>
      <c r="F76" s="117" t="s">
        <v>55</v>
      </c>
    </row>
    <row r="77" customFormat="false" ht="12.75" hidden="false" customHeight="true" outlineLevel="0" collapsed="false">
      <c r="C77" s="151"/>
      <c r="D77" s="156" t="s">
        <v>112</v>
      </c>
      <c r="E77" s="111" t="n">
        <v>2</v>
      </c>
      <c r="F77" s="117" t="s">
        <v>55</v>
      </c>
    </row>
    <row r="78" customFormat="false" ht="12.75" hidden="false" customHeight="true" outlineLevel="0" collapsed="false">
      <c r="C78" s="151"/>
      <c r="D78" s="156" t="s">
        <v>113</v>
      </c>
      <c r="E78" s="111" t="s">
        <v>30</v>
      </c>
      <c r="F78" s="117" t="s">
        <v>30</v>
      </c>
    </row>
    <row r="79" customFormat="false" ht="12.75" hidden="false" customHeight="true" outlineLevel="0" collapsed="false">
      <c r="C79" s="151"/>
      <c r="D79" s="156" t="s">
        <v>114</v>
      </c>
      <c r="E79" s="111" t="n">
        <v>1</v>
      </c>
      <c r="F79" s="117" t="s">
        <v>55</v>
      </c>
    </row>
    <row r="80" customFormat="false" ht="12.75" hidden="false" customHeight="true" outlineLevel="0" collapsed="false">
      <c r="C80" s="151"/>
      <c r="D80" s="156" t="s">
        <v>115</v>
      </c>
      <c r="E80" s="111" t="n">
        <v>1</v>
      </c>
      <c r="F80" s="117" t="s">
        <v>55</v>
      </c>
    </row>
    <row r="81" customFormat="false" ht="12.75" hidden="false" customHeight="true" outlineLevel="0" collapsed="false">
      <c r="C81" s="151"/>
      <c r="D81" s="156" t="s">
        <v>116</v>
      </c>
      <c r="E81" s="111" t="s">
        <v>30</v>
      </c>
      <c r="F81" s="117" t="s">
        <v>30</v>
      </c>
    </row>
    <row r="82" customFormat="false" ht="12.75" hidden="false" customHeight="true" outlineLevel="0" collapsed="false">
      <c r="C82" s="151"/>
      <c r="D82" s="156" t="s">
        <v>117</v>
      </c>
      <c r="E82" s="111" t="s">
        <v>30</v>
      </c>
      <c r="F82" s="117" t="s">
        <v>30</v>
      </c>
    </row>
    <row r="83" customFormat="false" ht="12.75" hidden="false" customHeight="true" outlineLevel="0" collapsed="false">
      <c r="C83" s="151"/>
      <c r="D83" s="156" t="s">
        <v>208</v>
      </c>
      <c r="E83" s="111" t="s">
        <v>30</v>
      </c>
      <c r="F83" s="117" t="s">
        <v>30</v>
      </c>
    </row>
    <row r="84" customFormat="false" ht="12.75" hidden="false" customHeight="true" outlineLevel="0" collapsed="false">
      <c r="C84" s="151"/>
      <c r="D84" s="156" t="s">
        <v>119</v>
      </c>
      <c r="E84" s="111" t="s">
        <v>30</v>
      </c>
      <c r="F84" s="117" t="s">
        <v>30</v>
      </c>
    </row>
    <row r="85" customFormat="false" ht="12.75" hidden="false" customHeight="true" outlineLevel="0" collapsed="false">
      <c r="C85" s="151"/>
      <c r="D85" s="156" t="s">
        <v>120</v>
      </c>
      <c r="E85" s="111" t="s">
        <v>30</v>
      </c>
      <c r="F85" s="117" t="s">
        <v>30</v>
      </c>
    </row>
    <row r="86" customFormat="false" ht="12.75" hidden="false" customHeight="true" outlineLevel="0" collapsed="false">
      <c r="C86" s="151"/>
      <c r="D86" s="156" t="s">
        <v>121</v>
      </c>
      <c r="E86" s="111" t="n">
        <v>4</v>
      </c>
      <c r="F86" s="117" t="n">
        <v>0.19</v>
      </c>
    </row>
    <row r="87" customFormat="false" ht="12" hidden="false" customHeight="true" outlineLevel="0" collapsed="false">
      <c r="C87" s="151"/>
      <c r="D87" s="160" t="s">
        <v>122</v>
      </c>
      <c r="E87" s="153" t="s">
        <v>30</v>
      </c>
      <c r="F87" s="120" t="s">
        <v>30</v>
      </c>
    </row>
    <row r="88" customFormat="false" ht="12" hidden="false" customHeight="true" outlineLevel="0" collapsed="false">
      <c r="C88" s="161" t="s">
        <v>209</v>
      </c>
      <c r="D88" s="161"/>
      <c r="E88" s="162" t="n">
        <v>14</v>
      </c>
      <c r="F88" s="163" t="n">
        <v>0.8</v>
      </c>
    </row>
    <row r="89" customFormat="false" ht="12" hidden="false" customHeight="true" outlineLevel="0" collapsed="false">
      <c r="C89" s="123" t="s">
        <v>102</v>
      </c>
      <c r="D89" s="123"/>
      <c r="E89" s="123"/>
      <c r="F89" s="123"/>
      <c r="G89" s="125"/>
      <c r="H89" s="125"/>
    </row>
    <row r="90" customFormat="false" ht="12" hidden="false" customHeight="true" outlineLevel="0" collapsed="false">
      <c r="C90" s="123"/>
      <c r="D90" s="123"/>
      <c r="E90" s="123"/>
      <c r="F90" s="123"/>
      <c r="G90" s="125"/>
      <c r="H90" s="125"/>
    </row>
    <row r="91" customFormat="false" ht="12" hidden="false" customHeight="true" outlineLevel="0" collapsed="false">
      <c r="C91" s="123"/>
      <c r="D91" s="123"/>
      <c r="E91" s="123"/>
      <c r="F91" s="123"/>
      <c r="G91" s="125"/>
      <c r="H91" s="125"/>
    </row>
    <row r="92" customFormat="false" ht="12" hidden="false" customHeight="true" outlineLevel="0" collapsed="false">
      <c r="C92" s="123"/>
      <c r="D92" s="123"/>
      <c r="E92" s="123"/>
      <c r="F92" s="123"/>
      <c r="G92" s="125"/>
      <c r="H92" s="125"/>
    </row>
  </sheetData>
  <mergeCells count="16">
    <mergeCell ref="D1:G3"/>
    <mergeCell ref="E4:G4"/>
    <mergeCell ref="B9:G11"/>
    <mergeCell ref="C14:D14"/>
    <mergeCell ref="C15:C40"/>
    <mergeCell ref="C41:D41"/>
    <mergeCell ref="C42:C45"/>
    <mergeCell ref="C46:D46"/>
    <mergeCell ref="C47:C54"/>
    <mergeCell ref="C55:D55"/>
    <mergeCell ref="C56:C63"/>
    <mergeCell ref="C64:F67"/>
    <mergeCell ref="C68:D68"/>
    <mergeCell ref="C69:C87"/>
    <mergeCell ref="C88:D88"/>
    <mergeCell ref="C89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3.85"/>
    <col collapsed="false" customWidth="true" hidden="false" outlineLevel="0" max="3" min="3" style="100" width="15.28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3.56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" t="s">
        <v>0</v>
      </c>
      <c r="E1" s="1"/>
      <c r="F1" s="1"/>
      <c r="G1" s="1"/>
      <c r="H1" s="6"/>
      <c r="I1" s="6"/>
      <c r="J1" s="6"/>
      <c r="K1" s="6"/>
    </row>
    <row r="2" s="2" customFormat="true" ht="12.75" hidden="false" customHeight="true" outlineLevel="0" collapsed="false">
      <c r="D2" s="1"/>
      <c r="E2" s="1"/>
      <c r="F2" s="1"/>
      <c r="G2" s="1"/>
      <c r="H2" s="6"/>
      <c r="I2" s="6"/>
      <c r="J2" s="6"/>
      <c r="K2" s="6"/>
    </row>
    <row r="3" s="2" customFormat="true" ht="12.75" hidden="false" customHeight="true" outlineLevel="0" collapsed="false">
      <c r="D3" s="1"/>
      <c r="E3" s="1"/>
      <c r="F3" s="1"/>
      <c r="G3" s="1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2.75" hidden="false" customHeight="true" outlineLevel="0" collapsed="false"/>
    <row r="9" s="2" customFormat="true" ht="15" hidden="false" customHeight="true" outlineLevel="0" collapsed="false">
      <c r="B9" s="164" t="s">
        <v>214</v>
      </c>
      <c r="C9" s="164"/>
      <c r="D9" s="164"/>
      <c r="E9" s="164"/>
      <c r="F9" s="164"/>
      <c r="G9" s="164"/>
      <c r="H9" s="40"/>
      <c r="I9" s="40"/>
      <c r="J9" s="40"/>
      <c r="K9" s="40"/>
    </row>
    <row r="10" s="2" customFormat="true" ht="12.75" hidden="false" customHeight="true" outlineLevel="0" collapsed="false">
      <c r="B10" s="164"/>
      <c r="C10" s="164"/>
      <c r="D10" s="164"/>
      <c r="E10" s="164"/>
      <c r="F10" s="164"/>
      <c r="G10" s="164"/>
      <c r="H10" s="40"/>
      <c r="I10" s="40"/>
      <c r="J10" s="40"/>
      <c r="K10" s="40"/>
    </row>
    <row r="11" s="2" customFormat="true" ht="12.75" hidden="false" customHeight="true" outlineLevel="0" collapsed="false">
      <c r="B11" s="164"/>
      <c r="C11" s="164"/>
      <c r="D11" s="164"/>
      <c r="E11" s="164"/>
      <c r="F11" s="164"/>
      <c r="G11" s="164"/>
      <c r="H11" s="40"/>
      <c r="I11" s="40"/>
      <c r="J11" s="40"/>
      <c r="K11" s="40"/>
    </row>
    <row r="12" s="2" customFormat="tru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42" t="s">
        <v>44</v>
      </c>
      <c r="D14" s="142"/>
      <c r="E14" s="46" t="s">
        <v>25</v>
      </c>
      <c r="F14" s="47" t="s">
        <v>26</v>
      </c>
    </row>
    <row r="15" customFormat="false" ht="12.75" hidden="false" customHeight="true" outlineLevel="0" collapsed="false">
      <c r="C15" s="143" t="s">
        <v>47</v>
      </c>
      <c r="D15" s="144" t="s">
        <v>54</v>
      </c>
      <c r="E15" s="107" t="n">
        <v>1</v>
      </c>
      <c r="F15" s="108" t="s">
        <v>55</v>
      </c>
    </row>
    <row r="16" customFormat="false" ht="12.75" hidden="false" customHeight="true" outlineLevel="0" collapsed="false">
      <c r="C16" s="143"/>
      <c r="D16" s="145" t="s">
        <v>56</v>
      </c>
      <c r="E16" s="107" t="n">
        <v>1</v>
      </c>
      <c r="F16" s="108" t="s">
        <v>55</v>
      </c>
    </row>
    <row r="17" customFormat="false" ht="12.75" hidden="false" customHeight="true" outlineLevel="0" collapsed="false">
      <c r="C17" s="143"/>
      <c r="D17" s="145" t="s">
        <v>57</v>
      </c>
      <c r="E17" s="107" t="n">
        <v>6</v>
      </c>
      <c r="F17" s="108" t="n">
        <v>0.06</v>
      </c>
    </row>
    <row r="18" customFormat="false" ht="12.75" hidden="false" customHeight="true" outlineLevel="0" collapsed="false">
      <c r="C18" s="143"/>
      <c r="D18" s="145" t="s">
        <v>58</v>
      </c>
      <c r="E18" s="107" t="n">
        <v>6</v>
      </c>
      <c r="F18" s="108" t="n">
        <v>0.02</v>
      </c>
    </row>
    <row r="19" customFormat="false" ht="12.75" hidden="false" customHeight="true" outlineLevel="0" collapsed="false">
      <c r="C19" s="143"/>
      <c r="D19" s="145" t="s">
        <v>59</v>
      </c>
      <c r="E19" s="107" t="s">
        <v>30</v>
      </c>
      <c r="F19" s="108" t="s">
        <v>30</v>
      </c>
    </row>
    <row r="20" customFormat="false" ht="12.75" hidden="false" customHeight="true" outlineLevel="0" collapsed="false">
      <c r="C20" s="143"/>
      <c r="D20" s="145" t="s">
        <v>60</v>
      </c>
      <c r="E20" s="107" t="s">
        <v>30</v>
      </c>
      <c r="F20" s="108" t="s">
        <v>30</v>
      </c>
    </row>
    <row r="21" customFormat="false" ht="12.75" hidden="false" customHeight="true" outlineLevel="0" collapsed="false">
      <c r="C21" s="143"/>
      <c r="D21" s="145" t="s">
        <v>61</v>
      </c>
      <c r="E21" s="107" t="s">
        <v>30</v>
      </c>
      <c r="F21" s="108" t="s">
        <v>30</v>
      </c>
    </row>
    <row r="22" customFormat="false" ht="12.75" hidden="false" customHeight="true" outlineLevel="0" collapsed="false">
      <c r="C22" s="143"/>
      <c r="D22" s="145" t="s">
        <v>62</v>
      </c>
      <c r="E22" s="107" t="n">
        <v>1</v>
      </c>
      <c r="F22" s="108" t="s">
        <v>55</v>
      </c>
    </row>
    <row r="23" customFormat="false" ht="12.75" hidden="false" customHeight="true" outlineLevel="0" collapsed="false">
      <c r="C23" s="143"/>
      <c r="D23" s="145" t="s">
        <v>63</v>
      </c>
      <c r="E23" s="107" t="n">
        <v>1</v>
      </c>
      <c r="F23" s="108" t="s">
        <v>55</v>
      </c>
    </row>
    <row r="24" customFormat="false" ht="12.75" hidden="false" customHeight="true" outlineLevel="0" collapsed="false">
      <c r="C24" s="143"/>
      <c r="D24" s="145" t="s">
        <v>64</v>
      </c>
      <c r="E24" s="107" t="s">
        <v>30</v>
      </c>
      <c r="F24" s="108" t="s">
        <v>30</v>
      </c>
    </row>
    <row r="25" customFormat="false" ht="12.75" hidden="false" customHeight="true" outlineLevel="0" collapsed="false">
      <c r="C25" s="143"/>
      <c r="D25" s="145" t="s">
        <v>65</v>
      </c>
      <c r="E25" s="107" t="n">
        <v>2</v>
      </c>
      <c r="F25" s="108" t="s">
        <v>55</v>
      </c>
    </row>
    <row r="26" customFormat="false" ht="12.75" hidden="false" customHeight="true" outlineLevel="0" collapsed="false">
      <c r="C26" s="143"/>
      <c r="D26" s="145" t="s">
        <v>66</v>
      </c>
      <c r="E26" s="107" t="s">
        <v>30</v>
      </c>
      <c r="F26" s="108" t="s">
        <v>30</v>
      </c>
    </row>
    <row r="27" customFormat="false" ht="12.75" hidden="false" customHeight="true" outlineLevel="0" collapsed="false">
      <c r="C27" s="143"/>
      <c r="D27" s="145" t="s">
        <v>67</v>
      </c>
      <c r="E27" s="107" t="s">
        <v>30</v>
      </c>
      <c r="F27" s="108" t="s">
        <v>30</v>
      </c>
    </row>
    <row r="28" customFormat="false" ht="12.75" hidden="false" customHeight="true" outlineLevel="0" collapsed="false">
      <c r="C28" s="143"/>
      <c r="D28" s="145" t="s">
        <v>68</v>
      </c>
      <c r="E28" s="107" t="s">
        <v>30</v>
      </c>
      <c r="F28" s="108" t="s">
        <v>30</v>
      </c>
    </row>
    <row r="29" customFormat="false" ht="12.75" hidden="false" customHeight="true" outlineLevel="0" collapsed="false">
      <c r="C29" s="143"/>
      <c r="D29" s="145" t="s">
        <v>69</v>
      </c>
      <c r="E29" s="107" t="s">
        <v>30</v>
      </c>
      <c r="F29" s="108" t="s">
        <v>30</v>
      </c>
    </row>
    <row r="30" customFormat="false" ht="12.75" hidden="false" customHeight="true" outlineLevel="0" collapsed="false">
      <c r="C30" s="143"/>
      <c r="D30" s="145" t="s">
        <v>70</v>
      </c>
      <c r="E30" s="107" t="n">
        <v>1</v>
      </c>
      <c r="F30" s="108" t="s">
        <v>55</v>
      </c>
    </row>
    <row r="31" customFormat="false" ht="12.75" hidden="false" customHeight="true" outlineLevel="0" collapsed="false">
      <c r="C31" s="143"/>
      <c r="D31" s="145" t="s">
        <v>71</v>
      </c>
      <c r="E31" s="107" t="s">
        <v>30</v>
      </c>
      <c r="F31" s="108" t="s">
        <v>30</v>
      </c>
    </row>
    <row r="32" customFormat="false" ht="12.75" hidden="false" customHeight="true" outlineLevel="0" collapsed="false">
      <c r="C32" s="143"/>
      <c r="D32" s="145" t="s">
        <v>72</v>
      </c>
      <c r="E32" s="107" t="s">
        <v>30</v>
      </c>
      <c r="F32" s="108" t="s">
        <v>30</v>
      </c>
    </row>
    <row r="33" customFormat="false" ht="12.75" hidden="false" customHeight="true" outlineLevel="0" collapsed="false">
      <c r="C33" s="143"/>
      <c r="D33" s="145" t="s">
        <v>73</v>
      </c>
      <c r="E33" s="107" t="s">
        <v>30</v>
      </c>
      <c r="F33" s="108" t="s">
        <v>30</v>
      </c>
    </row>
    <row r="34" customFormat="false" ht="12.75" hidden="false" customHeight="true" outlineLevel="0" collapsed="false">
      <c r="C34" s="143"/>
      <c r="D34" s="145" t="s">
        <v>74</v>
      </c>
      <c r="E34" s="107" t="s">
        <v>30</v>
      </c>
      <c r="F34" s="108" t="s">
        <v>30</v>
      </c>
    </row>
    <row r="35" customFormat="false" ht="12.75" hidden="false" customHeight="true" outlineLevel="0" collapsed="false">
      <c r="C35" s="143"/>
      <c r="D35" s="145" t="s">
        <v>75</v>
      </c>
      <c r="E35" s="107" t="n">
        <v>1</v>
      </c>
      <c r="F35" s="108" t="s">
        <v>55</v>
      </c>
    </row>
    <row r="36" customFormat="false" ht="12.75" hidden="false" customHeight="true" outlineLevel="0" collapsed="false">
      <c r="C36" s="143"/>
      <c r="D36" s="145" t="s">
        <v>76</v>
      </c>
      <c r="E36" s="107" t="n">
        <v>1</v>
      </c>
      <c r="F36" s="108" t="s">
        <v>55</v>
      </c>
    </row>
    <row r="37" customFormat="false" ht="12.75" hidden="false" customHeight="true" outlineLevel="0" collapsed="false">
      <c r="C37" s="143"/>
      <c r="D37" s="145" t="s">
        <v>77</v>
      </c>
      <c r="E37" s="107" t="s">
        <v>30</v>
      </c>
      <c r="F37" s="108" t="s">
        <v>30</v>
      </c>
    </row>
    <row r="38" customFormat="false" ht="12.75" hidden="false" customHeight="true" outlineLevel="0" collapsed="false">
      <c r="C38" s="143"/>
      <c r="D38" s="145" t="s">
        <v>78</v>
      </c>
      <c r="E38" s="107" t="n">
        <v>1</v>
      </c>
      <c r="F38" s="108" t="s">
        <v>55</v>
      </c>
    </row>
    <row r="39" customFormat="false" ht="12.75" hidden="false" customHeight="true" outlineLevel="0" collapsed="false">
      <c r="C39" s="143"/>
      <c r="D39" s="145" t="s">
        <v>79</v>
      </c>
      <c r="E39" s="107" t="s">
        <v>30</v>
      </c>
      <c r="F39" s="108" t="s">
        <v>30</v>
      </c>
    </row>
    <row r="40" customFormat="false" ht="12" hidden="false" customHeight="true" outlineLevel="0" collapsed="false">
      <c r="C40" s="143"/>
      <c r="D40" s="146" t="s">
        <v>80</v>
      </c>
      <c r="E40" s="107" t="s">
        <v>30</v>
      </c>
      <c r="F40" s="108" t="s">
        <v>30</v>
      </c>
    </row>
    <row r="41" customFormat="false" ht="12" hidden="false" customHeight="true" outlineLevel="0" collapsed="false">
      <c r="C41" s="142" t="s">
        <v>202</v>
      </c>
      <c r="D41" s="142"/>
      <c r="E41" s="46" t="n">
        <v>22</v>
      </c>
      <c r="F41" s="47" t="n">
        <v>0.82</v>
      </c>
    </row>
    <row r="42" customFormat="false" ht="12" hidden="false" customHeight="true" outlineLevel="0" collapsed="false">
      <c r="C42" s="165" t="s">
        <v>48</v>
      </c>
      <c r="D42" s="131" t="s">
        <v>82</v>
      </c>
      <c r="E42" s="107" t="s">
        <v>30</v>
      </c>
      <c r="F42" s="108" t="s">
        <v>30</v>
      </c>
    </row>
    <row r="43" customFormat="false" ht="12.75" hidden="false" customHeight="true" outlineLevel="0" collapsed="false">
      <c r="C43" s="165"/>
      <c r="D43" s="131" t="s">
        <v>83</v>
      </c>
      <c r="E43" s="107" t="s">
        <v>30</v>
      </c>
      <c r="F43" s="108" t="s">
        <v>30</v>
      </c>
    </row>
    <row r="44" customFormat="false" ht="12.75" hidden="false" customHeight="true" outlineLevel="0" collapsed="false">
      <c r="C44" s="165"/>
      <c r="D44" s="131" t="s">
        <v>84</v>
      </c>
      <c r="E44" s="107" t="s">
        <v>30</v>
      </c>
      <c r="F44" s="108" t="s">
        <v>30</v>
      </c>
    </row>
    <row r="45" customFormat="false" ht="12" hidden="false" customHeight="true" outlineLevel="0" collapsed="false">
      <c r="C45" s="165"/>
      <c r="D45" s="131" t="s">
        <v>85</v>
      </c>
      <c r="E45" s="107" t="s">
        <v>30</v>
      </c>
      <c r="F45" s="108" t="s">
        <v>30</v>
      </c>
    </row>
    <row r="46" customFormat="false" ht="12" hidden="false" customHeight="true" outlineLevel="0" collapsed="false">
      <c r="C46" s="142" t="s">
        <v>203</v>
      </c>
      <c r="D46" s="142"/>
      <c r="E46" s="46" t="s">
        <v>30</v>
      </c>
      <c r="F46" s="47" t="s">
        <v>30</v>
      </c>
    </row>
    <row r="47" customFormat="false" ht="14.65" hidden="false" customHeight="true" outlineLevel="0" collapsed="false">
      <c r="C47" s="165" t="s">
        <v>49</v>
      </c>
      <c r="D47" s="131" t="s">
        <v>87</v>
      </c>
      <c r="E47" s="111" t="n">
        <v>2</v>
      </c>
      <c r="F47" s="108" t="s">
        <v>55</v>
      </c>
    </row>
    <row r="48" customFormat="false" ht="12.75" hidden="false" customHeight="true" outlineLevel="0" collapsed="false">
      <c r="C48" s="165"/>
      <c r="D48" s="131" t="s">
        <v>88</v>
      </c>
      <c r="E48" s="111" t="s">
        <v>30</v>
      </c>
      <c r="F48" s="108" t="n">
        <v>0.15</v>
      </c>
    </row>
    <row r="49" customFormat="false" ht="12.75" hidden="false" customHeight="true" outlineLevel="0" collapsed="false">
      <c r="C49" s="165"/>
      <c r="D49" s="131" t="s">
        <v>89</v>
      </c>
      <c r="E49" s="111" t="n">
        <v>2</v>
      </c>
      <c r="F49" s="108" t="s">
        <v>55</v>
      </c>
    </row>
    <row r="50" customFormat="false" ht="12.75" hidden="false" customHeight="true" outlineLevel="0" collapsed="false">
      <c r="C50" s="165"/>
      <c r="D50" s="131" t="s">
        <v>204</v>
      </c>
      <c r="E50" s="149" t="s">
        <v>30</v>
      </c>
      <c r="F50" s="108" t="n">
        <v>0.02</v>
      </c>
    </row>
    <row r="51" customFormat="false" ht="12.75" hidden="false" customHeight="true" outlineLevel="0" collapsed="false">
      <c r="C51" s="165"/>
      <c r="D51" s="131" t="s">
        <v>90</v>
      </c>
      <c r="E51" s="111" t="s">
        <v>30</v>
      </c>
      <c r="F51" s="108" t="s">
        <v>30</v>
      </c>
    </row>
    <row r="52" customFormat="false" ht="12.75" hidden="false" customHeight="true" outlineLevel="0" collapsed="false">
      <c r="C52" s="165"/>
      <c r="D52" s="131" t="s">
        <v>91</v>
      </c>
      <c r="E52" s="111" t="n">
        <v>5</v>
      </c>
      <c r="F52" s="108" t="s">
        <v>30</v>
      </c>
    </row>
    <row r="53" customFormat="false" ht="12.75" hidden="false" customHeight="true" outlineLevel="0" collapsed="false">
      <c r="C53" s="165"/>
      <c r="D53" s="131" t="s">
        <v>92</v>
      </c>
      <c r="E53" s="111" t="n">
        <v>3</v>
      </c>
      <c r="F53" s="108" t="n">
        <v>0.06</v>
      </c>
    </row>
    <row r="54" customFormat="false" ht="12" hidden="false" customHeight="true" outlineLevel="0" collapsed="false">
      <c r="C54" s="165"/>
      <c r="D54" s="131" t="s">
        <v>205</v>
      </c>
      <c r="E54" s="149" t="s">
        <v>30</v>
      </c>
      <c r="F54" s="108" t="s">
        <v>30</v>
      </c>
    </row>
    <row r="55" customFormat="false" ht="12" hidden="false" customHeight="true" outlineLevel="0" collapsed="false">
      <c r="C55" s="158" t="s">
        <v>206</v>
      </c>
      <c r="D55" s="158"/>
      <c r="E55" s="150" t="n">
        <v>12</v>
      </c>
      <c r="F55" s="127" t="n">
        <v>2.88</v>
      </c>
    </row>
    <row r="56" customFormat="false" ht="12" hidden="false" customHeight="true" outlineLevel="0" collapsed="false">
      <c r="C56" s="113" t="s">
        <v>50</v>
      </c>
      <c r="D56" s="128" t="s">
        <v>94</v>
      </c>
      <c r="E56" s="152" t="s">
        <v>30</v>
      </c>
      <c r="F56" s="115" t="s">
        <v>30</v>
      </c>
    </row>
    <row r="57" customFormat="false" ht="12.75" hidden="false" customHeight="true" outlineLevel="0" collapsed="false">
      <c r="C57" s="113"/>
      <c r="D57" s="131" t="s">
        <v>95</v>
      </c>
      <c r="E57" s="111" t="s">
        <v>30</v>
      </c>
      <c r="F57" s="117" t="s">
        <v>30</v>
      </c>
    </row>
    <row r="58" customFormat="false" ht="12.75" hidden="false" customHeight="true" outlineLevel="0" collapsed="false">
      <c r="C58" s="113"/>
      <c r="D58" s="131" t="s">
        <v>96</v>
      </c>
      <c r="E58" s="111" t="s">
        <v>30</v>
      </c>
      <c r="F58" s="117" t="s">
        <v>30</v>
      </c>
    </row>
    <row r="59" customFormat="false" ht="12.75" hidden="false" customHeight="true" outlineLevel="0" collapsed="false">
      <c r="C59" s="113"/>
      <c r="D59" s="131" t="s">
        <v>97</v>
      </c>
      <c r="E59" s="111" t="s">
        <v>30</v>
      </c>
      <c r="F59" s="117" t="s">
        <v>30</v>
      </c>
    </row>
    <row r="60" customFormat="false" ht="12.75" hidden="false" customHeight="true" outlineLevel="0" collapsed="false">
      <c r="C60" s="113"/>
      <c r="D60" s="131" t="s">
        <v>98</v>
      </c>
      <c r="E60" s="111" t="n">
        <v>1</v>
      </c>
      <c r="F60" s="117" t="s">
        <v>55</v>
      </c>
    </row>
    <row r="61" customFormat="false" ht="12.75" hidden="false" customHeight="true" outlineLevel="0" collapsed="false">
      <c r="C61" s="113"/>
      <c r="D61" s="131" t="s">
        <v>99</v>
      </c>
      <c r="E61" s="111" t="s">
        <v>30</v>
      </c>
      <c r="F61" s="118" t="s">
        <v>30</v>
      </c>
    </row>
    <row r="62" customFormat="false" ht="12.75" hidden="false" customHeight="true" outlineLevel="0" collapsed="false">
      <c r="C62" s="113"/>
      <c r="D62" s="131" t="s">
        <v>100</v>
      </c>
      <c r="E62" s="111" t="n">
        <v>2</v>
      </c>
      <c r="F62" s="118" t="s">
        <v>55</v>
      </c>
    </row>
    <row r="63" customFormat="false" ht="12" hidden="false" customHeight="true" outlineLevel="0" collapsed="false">
      <c r="C63" s="113"/>
      <c r="D63" s="134" t="s">
        <v>101</v>
      </c>
      <c r="E63" s="153" t="s">
        <v>30</v>
      </c>
      <c r="F63" s="120" t="s">
        <v>30</v>
      </c>
    </row>
    <row r="64" customFormat="false" ht="12" hidden="false" customHeight="true" outlineLevel="0" collapsed="false">
      <c r="C64" s="123" t="s">
        <v>102</v>
      </c>
      <c r="D64" s="123"/>
      <c r="E64" s="123"/>
      <c r="F64" s="123"/>
    </row>
    <row r="65" customFormat="false" ht="12" hidden="false" customHeight="true" outlineLevel="0" collapsed="false">
      <c r="C65" s="123"/>
      <c r="D65" s="123"/>
      <c r="E65" s="123"/>
      <c r="F65" s="123"/>
    </row>
    <row r="66" customFormat="false" ht="12" hidden="false" customHeight="true" outlineLevel="0" collapsed="false">
      <c r="C66" s="123"/>
      <c r="D66" s="123"/>
      <c r="E66" s="123"/>
      <c r="F66" s="123"/>
    </row>
    <row r="67" customFormat="false" ht="12" hidden="false" customHeight="true" outlineLevel="0" collapsed="false">
      <c r="C67" s="123"/>
      <c r="D67" s="123"/>
      <c r="E67" s="123"/>
      <c r="F67" s="123"/>
    </row>
    <row r="68" customFormat="false" ht="12" hidden="false" customHeight="true" outlineLevel="0" collapsed="false">
      <c r="C68" s="142" t="s">
        <v>207</v>
      </c>
      <c r="D68" s="142"/>
      <c r="E68" s="46" t="n">
        <v>3</v>
      </c>
      <c r="F68" s="47" t="s">
        <v>55</v>
      </c>
    </row>
    <row r="69" customFormat="false" ht="12" hidden="false" customHeight="true" outlineLevel="0" collapsed="false">
      <c r="C69" s="113" t="s">
        <v>51</v>
      </c>
      <c r="D69" s="166" t="s">
        <v>104</v>
      </c>
      <c r="E69" s="152" t="s">
        <v>30</v>
      </c>
      <c r="F69" s="115" t="s">
        <v>30</v>
      </c>
    </row>
    <row r="70" customFormat="false" ht="12.75" hidden="false" customHeight="true" outlineLevel="0" collapsed="false">
      <c r="C70" s="113"/>
      <c r="D70" s="167" t="s">
        <v>105</v>
      </c>
      <c r="E70" s="111" t="s">
        <v>30</v>
      </c>
      <c r="F70" s="117" t="s">
        <v>30</v>
      </c>
    </row>
    <row r="71" customFormat="false" ht="12.75" hidden="false" customHeight="true" outlineLevel="0" collapsed="false">
      <c r="C71" s="113"/>
      <c r="D71" s="167" t="s">
        <v>106</v>
      </c>
      <c r="E71" s="111" t="s">
        <v>30</v>
      </c>
      <c r="F71" s="117" t="s">
        <v>30</v>
      </c>
    </row>
    <row r="72" customFormat="false" ht="12.75" hidden="false" customHeight="true" outlineLevel="0" collapsed="false">
      <c r="C72" s="113"/>
      <c r="D72" s="167" t="s">
        <v>107</v>
      </c>
      <c r="E72" s="111" t="s">
        <v>30</v>
      </c>
      <c r="F72" s="118" t="s">
        <v>30</v>
      </c>
    </row>
    <row r="73" customFormat="false" ht="12.75" hidden="false" customHeight="true" outlineLevel="0" collapsed="false">
      <c r="C73" s="113"/>
      <c r="D73" s="167" t="s">
        <v>108</v>
      </c>
      <c r="E73" s="111" t="s">
        <v>30</v>
      </c>
      <c r="F73" s="117" t="s">
        <v>30</v>
      </c>
    </row>
    <row r="74" customFormat="false" ht="12.75" hidden="false" customHeight="true" outlineLevel="0" collapsed="false">
      <c r="C74" s="113"/>
      <c r="D74" s="167" t="s">
        <v>109</v>
      </c>
      <c r="E74" s="111" t="s">
        <v>30</v>
      </c>
      <c r="F74" s="117" t="s">
        <v>30</v>
      </c>
    </row>
    <row r="75" customFormat="false" ht="12.75" hidden="false" customHeight="true" outlineLevel="0" collapsed="false">
      <c r="C75" s="113"/>
      <c r="D75" s="167" t="s">
        <v>110</v>
      </c>
      <c r="E75" s="111" t="s">
        <v>30</v>
      </c>
      <c r="F75" s="117" t="s">
        <v>30</v>
      </c>
    </row>
    <row r="76" customFormat="false" ht="12.75" hidden="false" customHeight="true" outlineLevel="0" collapsed="false">
      <c r="C76" s="113"/>
      <c r="D76" s="167" t="s">
        <v>111</v>
      </c>
      <c r="E76" s="111" t="s">
        <v>30</v>
      </c>
      <c r="F76" s="117" t="s">
        <v>30</v>
      </c>
    </row>
    <row r="77" customFormat="false" ht="12.75" hidden="false" customHeight="true" outlineLevel="0" collapsed="false">
      <c r="C77" s="113"/>
      <c r="D77" s="167" t="s">
        <v>112</v>
      </c>
      <c r="E77" s="111" t="s">
        <v>30</v>
      </c>
      <c r="F77" s="117" t="s">
        <v>30</v>
      </c>
    </row>
    <row r="78" customFormat="false" ht="12.75" hidden="false" customHeight="true" outlineLevel="0" collapsed="false">
      <c r="C78" s="113"/>
      <c r="D78" s="167" t="s">
        <v>113</v>
      </c>
      <c r="E78" s="111" t="s">
        <v>30</v>
      </c>
      <c r="F78" s="117" t="s">
        <v>30</v>
      </c>
    </row>
    <row r="79" customFormat="false" ht="12.75" hidden="false" customHeight="true" outlineLevel="0" collapsed="false">
      <c r="C79" s="113"/>
      <c r="D79" s="167" t="s">
        <v>114</v>
      </c>
      <c r="E79" s="111" t="s">
        <v>30</v>
      </c>
      <c r="F79" s="117" t="s">
        <v>30</v>
      </c>
    </row>
    <row r="80" customFormat="false" ht="12.75" hidden="false" customHeight="true" outlineLevel="0" collapsed="false">
      <c r="C80" s="113"/>
      <c r="D80" s="167" t="s">
        <v>115</v>
      </c>
      <c r="E80" s="111" t="s">
        <v>30</v>
      </c>
      <c r="F80" s="117" t="s">
        <v>30</v>
      </c>
    </row>
    <row r="81" customFormat="false" ht="12.75" hidden="false" customHeight="true" outlineLevel="0" collapsed="false">
      <c r="C81" s="113"/>
      <c r="D81" s="167" t="s">
        <v>116</v>
      </c>
      <c r="E81" s="111" t="s">
        <v>30</v>
      </c>
      <c r="F81" s="117" t="s">
        <v>30</v>
      </c>
    </row>
    <row r="82" customFormat="false" ht="12.75" hidden="false" customHeight="true" outlineLevel="0" collapsed="false">
      <c r="C82" s="113"/>
      <c r="D82" s="167" t="s">
        <v>117</v>
      </c>
      <c r="E82" s="111" t="s">
        <v>30</v>
      </c>
      <c r="F82" s="117" t="s">
        <v>30</v>
      </c>
    </row>
    <row r="83" customFormat="false" ht="12.75" hidden="false" customHeight="true" outlineLevel="0" collapsed="false">
      <c r="C83" s="113"/>
      <c r="D83" s="167" t="s">
        <v>208</v>
      </c>
      <c r="E83" s="111" t="s">
        <v>30</v>
      </c>
      <c r="F83" s="117" t="s">
        <v>30</v>
      </c>
    </row>
    <row r="84" customFormat="false" ht="12.75" hidden="false" customHeight="true" outlineLevel="0" collapsed="false">
      <c r="C84" s="113"/>
      <c r="D84" s="167" t="s">
        <v>119</v>
      </c>
      <c r="E84" s="111" t="n">
        <v>2</v>
      </c>
      <c r="F84" s="117" t="s">
        <v>55</v>
      </c>
    </row>
    <row r="85" customFormat="false" ht="12.75" hidden="false" customHeight="true" outlineLevel="0" collapsed="false">
      <c r="C85" s="113"/>
      <c r="D85" s="167" t="s">
        <v>120</v>
      </c>
      <c r="E85" s="111" t="s">
        <v>30</v>
      </c>
      <c r="F85" s="117" t="s">
        <v>30</v>
      </c>
    </row>
    <row r="86" customFormat="false" ht="12.75" hidden="false" customHeight="true" outlineLevel="0" collapsed="false">
      <c r="C86" s="113"/>
      <c r="D86" s="167" t="s">
        <v>121</v>
      </c>
      <c r="E86" s="111" t="s">
        <v>30</v>
      </c>
      <c r="F86" s="117" t="s">
        <v>30</v>
      </c>
    </row>
    <row r="87" customFormat="false" ht="12" hidden="false" customHeight="true" outlineLevel="0" collapsed="false">
      <c r="C87" s="113"/>
      <c r="D87" s="168" t="s">
        <v>122</v>
      </c>
      <c r="E87" s="153" t="s">
        <v>30</v>
      </c>
      <c r="F87" s="120" t="s">
        <v>30</v>
      </c>
    </row>
    <row r="88" customFormat="false" ht="14.65" hidden="false" customHeight="true" outlineLevel="0" collapsed="false">
      <c r="C88" s="161" t="s">
        <v>209</v>
      </c>
      <c r="D88" s="161"/>
      <c r="E88" s="162" t="n">
        <v>2</v>
      </c>
      <c r="F88" s="163" t="s">
        <v>55</v>
      </c>
    </row>
    <row r="89" customFormat="false" ht="12" hidden="false" customHeight="true" outlineLevel="0" collapsed="false">
      <c r="C89" s="123" t="s">
        <v>102</v>
      </c>
      <c r="D89" s="123"/>
      <c r="E89" s="123"/>
      <c r="F89" s="123"/>
      <c r="G89" s="125"/>
      <c r="H89" s="125"/>
    </row>
    <row r="90" customFormat="false" ht="12" hidden="false" customHeight="true" outlineLevel="0" collapsed="false">
      <c r="C90" s="123"/>
      <c r="D90" s="123"/>
      <c r="E90" s="123"/>
      <c r="F90" s="123"/>
      <c r="G90" s="125"/>
      <c r="H90" s="125"/>
    </row>
    <row r="91" customFormat="false" ht="12" hidden="false" customHeight="true" outlineLevel="0" collapsed="false">
      <c r="C91" s="123"/>
      <c r="D91" s="123"/>
      <c r="E91" s="123"/>
      <c r="F91" s="123"/>
      <c r="G91" s="125"/>
      <c r="H91" s="125"/>
    </row>
    <row r="92" customFormat="false" ht="12" hidden="false" customHeight="true" outlineLevel="0" collapsed="false">
      <c r="C92" s="123"/>
      <c r="D92" s="123"/>
      <c r="E92" s="123"/>
      <c r="F92" s="123"/>
      <c r="G92" s="125"/>
      <c r="H92" s="125"/>
    </row>
  </sheetData>
  <mergeCells count="16">
    <mergeCell ref="D1:G3"/>
    <mergeCell ref="E4:G4"/>
    <mergeCell ref="B9:G11"/>
    <mergeCell ref="C14:D14"/>
    <mergeCell ref="C15:C40"/>
    <mergeCell ref="C41:D41"/>
    <mergeCell ref="C42:C45"/>
    <mergeCell ref="C46:D46"/>
    <mergeCell ref="C47:C54"/>
    <mergeCell ref="C55:D55"/>
    <mergeCell ref="C56:C63"/>
    <mergeCell ref="C64:F67"/>
    <mergeCell ref="C68:D68"/>
    <mergeCell ref="C69:C87"/>
    <mergeCell ref="C88:D88"/>
    <mergeCell ref="C89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3.85"/>
    <col collapsed="false" customWidth="true" hidden="false" outlineLevel="0" max="3" min="3" style="100" width="15.13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3.56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" t="s">
        <v>0</v>
      </c>
      <c r="E1" s="1"/>
      <c r="F1" s="1"/>
      <c r="G1" s="1"/>
      <c r="H1" s="6"/>
      <c r="I1" s="6"/>
      <c r="J1" s="6"/>
      <c r="K1" s="6"/>
    </row>
    <row r="2" s="2" customFormat="true" ht="12.75" hidden="false" customHeight="true" outlineLevel="0" collapsed="false">
      <c r="D2" s="1"/>
      <c r="E2" s="1"/>
      <c r="F2" s="1"/>
      <c r="G2" s="1"/>
      <c r="H2" s="6"/>
      <c r="I2" s="6"/>
      <c r="J2" s="6"/>
      <c r="K2" s="6"/>
    </row>
    <row r="3" s="2" customFormat="true" ht="12.75" hidden="false" customHeight="true" outlineLevel="0" collapsed="false">
      <c r="D3" s="1"/>
      <c r="E3" s="1"/>
      <c r="F3" s="1"/>
      <c r="G3" s="1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2.75" hidden="false" customHeight="true" outlineLevel="0" collapsed="false"/>
    <row r="9" s="2" customFormat="true" ht="15" hidden="false" customHeight="true" outlineLevel="0" collapsed="false">
      <c r="B9" s="39" t="s">
        <v>215</v>
      </c>
      <c r="C9" s="39"/>
      <c r="D9" s="39"/>
      <c r="E9" s="39"/>
      <c r="F9" s="39"/>
      <c r="G9" s="39"/>
      <c r="H9" s="40"/>
      <c r="I9" s="40"/>
      <c r="J9" s="40"/>
      <c r="K9" s="40"/>
    </row>
    <row r="10" s="2" customFormat="true" ht="12.75" hidden="false" customHeight="true" outlineLevel="0" collapsed="false">
      <c r="B10" s="39"/>
      <c r="C10" s="39"/>
      <c r="D10" s="39"/>
      <c r="E10" s="39"/>
      <c r="F10" s="39"/>
      <c r="G10" s="39"/>
      <c r="H10" s="40"/>
      <c r="I10" s="40"/>
      <c r="J10" s="40"/>
      <c r="K10" s="40"/>
    </row>
    <row r="11" s="2" customFormat="true" ht="12.75" hidden="false" customHeight="true" outlineLevel="0" collapsed="false">
      <c r="B11" s="39"/>
      <c r="C11" s="39"/>
      <c r="D11" s="39"/>
      <c r="E11" s="39"/>
      <c r="F11" s="39"/>
      <c r="G11" s="39"/>
      <c r="H11" s="40"/>
      <c r="I11" s="40"/>
      <c r="J11" s="40"/>
      <c r="K11" s="40"/>
    </row>
    <row r="12" s="2" customFormat="tru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42" t="s">
        <v>44</v>
      </c>
      <c r="D14" s="142"/>
      <c r="E14" s="46" t="s">
        <v>25</v>
      </c>
      <c r="F14" s="47" t="s">
        <v>26</v>
      </c>
    </row>
    <row r="15" customFormat="false" ht="12.75" hidden="false" customHeight="true" outlineLevel="0" collapsed="false">
      <c r="C15" s="165" t="s">
        <v>47</v>
      </c>
      <c r="D15" s="128" t="s">
        <v>54</v>
      </c>
      <c r="E15" s="107" t="s">
        <v>30</v>
      </c>
      <c r="F15" s="108" t="s">
        <v>30</v>
      </c>
    </row>
    <row r="16" customFormat="false" ht="12.75" hidden="false" customHeight="true" outlineLevel="0" collapsed="false">
      <c r="C16" s="165"/>
      <c r="D16" s="131" t="s">
        <v>56</v>
      </c>
      <c r="E16" s="107" t="s">
        <v>30</v>
      </c>
      <c r="F16" s="108" t="s">
        <v>30</v>
      </c>
    </row>
    <row r="17" customFormat="false" ht="12.75" hidden="false" customHeight="true" outlineLevel="0" collapsed="false">
      <c r="C17" s="165"/>
      <c r="D17" s="131" t="s">
        <v>57</v>
      </c>
      <c r="E17" s="107" t="n">
        <v>5</v>
      </c>
      <c r="F17" s="108" t="n">
        <v>0.11</v>
      </c>
    </row>
    <row r="18" customFormat="false" ht="12.75" hidden="false" customHeight="true" outlineLevel="0" collapsed="false">
      <c r="C18" s="165"/>
      <c r="D18" s="131" t="s">
        <v>58</v>
      </c>
      <c r="E18" s="107" t="n">
        <v>13</v>
      </c>
      <c r="F18" s="108" t="n">
        <v>0.18</v>
      </c>
    </row>
    <row r="19" customFormat="false" ht="12.75" hidden="false" customHeight="true" outlineLevel="0" collapsed="false">
      <c r="C19" s="165"/>
      <c r="D19" s="131" t="s">
        <v>59</v>
      </c>
      <c r="E19" s="107" t="s">
        <v>30</v>
      </c>
      <c r="F19" s="108" t="s">
        <v>30</v>
      </c>
    </row>
    <row r="20" customFormat="false" ht="12.75" hidden="false" customHeight="true" outlineLevel="0" collapsed="false">
      <c r="C20" s="165"/>
      <c r="D20" s="131" t="s">
        <v>60</v>
      </c>
      <c r="E20" s="107" t="s">
        <v>30</v>
      </c>
      <c r="F20" s="108" t="s">
        <v>30</v>
      </c>
    </row>
    <row r="21" customFormat="false" ht="12.75" hidden="false" customHeight="true" outlineLevel="0" collapsed="false">
      <c r="C21" s="165"/>
      <c r="D21" s="131" t="s">
        <v>61</v>
      </c>
      <c r="E21" s="107" t="n">
        <v>1</v>
      </c>
      <c r="F21" s="108" t="s">
        <v>55</v>
      </c>
    </row>
    <row r="22" customFormat="false" ht="12.75" hidden="false" customHeight="true" outlineLevel="0" collapsed="false">
      <c r="C22" s="165"/>
      <c r="D22" s="131" t="s">
        <v>62</v>
      </c>
      <c r="E22" s="107" t="n">
        <v>27</v>
      </c>
      <c r="F22" s="108" t="n">
        <v>2.38</v>
      </c>
    </row>
    <row r="23" customFormat="false" ht="12.75" hidden="false" customHeight="true" outlineLevel="0" collapsed="false">
      <c r="C23" s="165"/>
      <c r="D23" s="131" t="s">
        <v>63</v>
      </c>
      <c r="E23" s="107" t="s">
        <v>30</v>
      </c>
      <c r="F23" s="108" t="s">
        <v>30</v>
      </c>
    </row>
    <row r="24" customFormat="false" ht="12.75" hidden="false" customHeight="true" outlineLevel="0" collapsed="false">
      <c r="C24" s="165"/>
      <c r="D24" s="131" t="s">
        <v>64</v>
      </c>
      <c r="E24" s="107" t="s">
        <v>30</v>
      </c>
      <c r="F24" s="108" t="s">
        <v>30</v>
      </c>
    </row>
    <row r="25" customFormat="false" ht="12.75" hidden="false" customHeight="true" outlineLevel="0" collapsed="false">
      <c r="C25" s="165"/>
      <c r="D25" s="131" t="s">
        <v>65</v>
      </c>
      <c r="E25" s="107" t="n">
        <v>2</v>
      </c>
      <c r="F25" s="108" t="s">
        <v>55</v>
      </c>
    </row>
    <row r="26" customFormat="false" ht="12.75" hidden="false" customHeight="true" outlineLevel="0" collapsed="false">
      <c r="C26" s="165"/>
      <c r="D26" s="131" t="s">
        <v>66</v>
      </c>
      <c r="E26" s="107" t="s">
        <v>30</v>
      </c>
      <c r="F26" s="108" t="s">
        <v>30</v>
      </c>
    </row>
    <row r="27" customFormat="false" ht="12.75" hidden="false" customHeight="true" outlineLevel="0" collapsed="false">
      <c r="C27" s="165"/>
      <c r="D27" s="131" t="s">
        <v>67</v>
      </c>
      <c r="E27" s="107" t="s">
        <v>30</v>
      </c>
      <c r="F27" s="108" t="s">
        <v>30</v>
      </c>
    </row>
    <row r="28" customFormat="false" ht="12.75" hidden="false" customHeight="true" outlineLevel="0" collapsed="false">
      <c r="C28" s="165"/>
      <c r="D28" s="131" t="s">
        <v>68</v>
      </c>
      <c r="E28" s="107" t="s">
        <v>30</v>
      </c>
      <c r="F28" s="108" t="s">
        <v>30</v>
      </c>
    </row>
    <row r="29" customFormat="false" ht="12.75" hidden="false" customHeight="true" outlineLevel="0" collapsed="false">
      <c r="C29" s="165"/>
      <c r="D29" s="131" t="s">
        <v>69</v>
      </c>
      <c r="E29" s="107" t="n">
        <v>2</v>
      </c>
      <c r="F29" s="108" t="s">
        <v>55</v>
      </c>
    </row>
    <row r="30" customFormat="false" ht="12.75" hidden="false" customHeight="true" outlineLevel="0" collapsed="false">
      <c r="C30" s="165"/>
      <c r="D30" s="131" t="s">
        <v>70</v>
      </c>
      <c r="E30" s="107" t="n">
        <v>4</v>
      </c>
      <c r="F30" s="108" t="n">
        <v>0.02</v>
      </c>
    </row>
    <row r="31" customFormat="false" ht="12.75" hidden="false" customHeight="true" outlineLevel="0" collapsed="false">
      <c r="C31" s="165"/>
      <c r="D31" s="131" t="s">
        <v>71</v>
      </c>
      <c r="E31" s="107" t="s">
        <v>30</v>
      </c>
      <c r="F31" s="108" t="s">
        <v>30</v>
      </c>
    </row>
    <row r="32" customFormat="false" ht="12.75" hidden="false" customHeight="true" outlineLevel="0" collapsed="false">
      <c r="C32" s="165"/>
      <c r="D32" s="131" t="s">
        <v>72</v>
      </c>
      <c r="E32" s="107" t="s">
        <v>30</v>
      </c>
      <c r="F32" s="108" t="s">
        <v>30</v>
      </c>
    </row>
    <row r="33" customFormat="false" ht="12.75" hidden="false" customHeight="true" outlineLevel="0" collapsed="false">
      <c r="C33" s="165"/>
      <c r="D33" s="131" t="s">
        <v>73</v>
      </c>
      <c r="E33" s="107" t="s">
        <v>30</v>
      </c>
      <c r="F33" s="108" t="s">
        <v>30</v>
      </c>
    </row>
    <row r="34" customFormat="false" ht="12.75" hidden="false" customHeight="true" outlineLevel="0" collapsed="false">
      <c r="C34" s="165"/>
      <c r="D34" s="131" t="s">
        <v>74</v>
      </c>
      <c r="E34" s="107" t="n">
        <v>2</v>
      </c>
      <c r="F34" s="108" t="s">
        <v>55</v>
      </c>
    </row>
    <row r="35" customFormat="false" ht="12.75" hidden="false" customHeight="true" outlineLevel="0" collapsed="false">
      <c r="C35" s="165"/>
      <c r="D35" s="131" t="s">
        <v>75</v>
      </c>
      <c r="E35" s="107" t="s">
        <v>30</v>
      </c>
      <c r="F35" s="108" t="s">
        <v>30</v>
      </c>
    </row>
    <row r="36" customFormat="false" ht="12.75" hidden="false" customHeight="true" outlineLevel="0" collapsed="false">
      <c r="C36" s="165"/>
      <c r="D36" s="131" t="s">
        <v>76</v>
      </c>
      <c r="E36" s="107" t="s">
        <v>30</v>
      </c>
      <c r="F36" s="108" t="s">
        <v>30</v>
      </c>
    </row>
    <row r="37" customFormat="false" ht="12.75" hidden="false" customHeight="true" outlineLevel="0" collapsed="false">
      <c r="C37" s="165"/>
      <c r="D37" s="131" t="s">
        <v>77</v>
      </c>
      <c r="E37" s="107" t="s">
        <v>30</v>
      </c>
      <c r="F37" s="108" t="s">
        <v>30</v>
      </c>
    </row>
    <row r="38" customFormat="false" ht="12.75" hidden="false" customHeight="true" outlineLevel="0" collapsed="false">
      <c r="C38" s="165"/>
      <c r="D38" s="131" t="s">
        <v>78</v>
      </c>
      <c r="E38" s="107" t="s">
        <v>30</v>
      </c>
      <c r="F38" s="108" t="s">
        <v>30</v>
      </c>
    </row>
    <row r="39" customFormat="false" ht="12.75" hidden="false" customHeight="true" outlineLevel="0" collapsed="false">
      <c r="C39" s="165"/>
      <c r="D39" s="131" t="s">
        <v>79</v>
      </c>
      <c r="E39" s="107" t="s">
        <v>30</v>
      </c>
      <c r="F39" s="108" t="s">
        <v>30</v>
      </c>
    </row>
    <row r="40" customFormat="false" ht="12" hidden="false" customHeight="true" outlineLevel="0" collapsed="false">
      <c r="C40" s="165"/>
      <c r="D40" s="134" t="s">
        <v>80</v>
      </c>
      <c r="E40" s="107" t="s">
        <v>30</v>
      </c>
      <c r="F40" s="108" t="s">
        <v>30</v>
      </c>
    </row>
    <row r="41" customFormat="false" ht="12" hidden="false" customHeight="true" outlineLevel="0" collapsed="false">
      <c r="C41" s="142" t="s">
        <v>202</v>
      </c>
      <c r="D41" s="142"/>
      <c r="E41" s="46" t="n">
        <v>56</v>
      </c>
      <c r="F41" s="47" t="n">
        <v>2.87</v>
      </c>
    </row>
    <row r="42" customFormat="false" ht="12" hidden="false" customHeight="true" outlineLevel="0" collapsed="false">
      <c r="C42" s="165" t="s">
        <v>48</v>
      </c>
      <c r="D42" s="131" t="s">
        <v>82</v>
      </c>
      <c r="E42" s="107" t="s">
        <v>30</v>
      </c>
      <c r="F42" s="108" t="s">
        <v>30</v>
      </c>
    </row>
    <row r="43" customFormat="false" ht="12.75" hidden="false" customHeight="true" outlineLevel="0" collapsed="false">
      <c r="C43" s="165"/>
      <c r="D43" s="131" t="s">
        <v>83</v>
      </c>
      <c r="E43" s="107" t="s">
        <v>30</v>
      </c>
      <c r="F43" s="108" t="s">
        <v>30</v>
      </c>
    </row>
    <row r="44" customFormat="false" ht="12.75" hidden="false" customHeight="true" outlineLevel="0" collapsed="false">
      <c r="C44" s="165"/>
      <c r="D44" s="131" t="s">
        <v>84</v>
      </c>
      <c r="E44" s="107" t="s">
        <v>30</v>
      </c>
      <c r="F44" s="108" t="s">
        <v>30</v>
      </c>
    </row>
    <row r="45" customFormat="false" ht="12" hidden="false" customHeight="true" outlineLevel="0" collapsed="false">
      <c r="C45" s="165"/>
      <c r="D45" s="131" t="s">
        <v>85</v>
      </c>
      <c r="E45" s="107" t="s">
        <v>30</v>
      </c>
      <c r="F45" s="108" t="s">
        <v>30</v>
      </c>
    </row>
    <row r="46" customFormat="false" ht="12" hidden="false" customHeight="true" outlineLevel="0" collapsed="false">
      <c r="C46" s="142" t="s">
        <v>203</v>
      </c>
      <c r="D46" s="142"/>
      <c r="E46" s="46" t="s">
        <v>30</v>
      </c>
      <c r="F46" s="47" t="s">
        <v>30</v>
      </c>
    </row>
    <row r="47" customFormat="false" ht="12" hidden="false" customHeight="true" outlineLevel="0" collapsed="false">
      <c r="C47" s="165" t="s">
        <v>49</v>
      </c>
      <c r="D47" s="131" t="s">
        <v>87</v>
      </c>
      <c r="E47" s="111" t="s">
        <v>30</v>
      </c>
      <c r="F47" s="108" t="s">
        <v>30</v>
      </c>
    </row>
    <row r="48" customFormat="false" ht="12.75" hidden="false" customHeight="true" outlineLevel="0" collapsed="false">
      <c r="C48" s="165"/>
      <c r="D48" s="131" t="s">
        <v>88</v>
      </c>
      <c r="E48" s="111" t="s">
        <v>30</v>
      </c>
      <c r="F48" s="108" t="s">
        <v>30</v>
      </c>
    </row>
    <row r="49" customFormat="false" ht="12.75" hidden="false" customHeight="true" outlineLevel="0" collapsed="false">
      <c r="C49" s="165"/>
      <c r="D49" s="131" t="s">
        <v>89</v>
      </c>
      <c r="E49" s="111" t="s">
        <v>30</v>
      </c>
      <c r="F49" s="108" t="s">
        <v>30</v>
      </c>
    </row>
    <row r="50" customFormat="false" ht="12.75" hidden="false" customHeight="true" outlineLevel="0" collapsed="false">
      <c r="C50" s="165"/>
      <c r="D50" s="131" t="s">
        <v>204</v>
      </c>
      <c r="E50" s="149" t="s">
        <v>30</v>
      </c>
      <c r="F50" s="108" t="s">
        <v>30</v>
      </c>
    </row>
    <row r="51" customFormat="false" ht="12.75" hidden="false" customHeight="true" outlineLevel="0" collapsed="false">
      <c r="C51" s="165"/>
      <c r="D51" s="131" t="s">
        <v>90</v>
      </c>
      <c r="E51" s="111" t="s">
        <v>30</v>
      </c>
      <c r="F51" s="108" t="s">
        <v>30</v>
      </c>
    </row>
    <row r="52" customFormat="false" ht="12.75" hidden="false" customHeight="true" outlineLevel="0" collapsed="false">
      <c r="C52" s="165"/>
      <c r="D52" s="131" t="s">
        <v>91</v>
      </c>
      <c r="E52" s="111" t="s">
        <v>30</v>
      </c>
      <c r="F52" s="108" t="s">
        <v>30</v>
      </c>
    </row>
    <row r="53" customFormat="false" ht="12.75" hidden="false" customHeight="true" outlineLevel="0" collapsed="false">
      <c r="C53" s="165"/>
      <c r="D53" s="131" t="s">
        <v>92</v>
      </c>
      <c r="E53" s="111" t="s">
        <v>30</v>
      </c>
      <c r="F53" s="108" t="s">
        <v>30</v>
      </c>
    </row>
    <row r="54" customFormat="false" ht="12" hidden="false" customHeight="true" outlineLevel="0" collapsed="false">
      <c r="C54" s="165"/>
      <c r="D54" s="131" t="s">
        <v>205</v>
      </c>
      <c r="E54" s="149" t="s">
        <v>30</v>
      </c>
      <c r="F54" s="108" t="s">
        <v>30</v>
      </c>
    </row>
    <row r="55" customFormat="false" ht="12" hidden="false" customHeight="true" outlineLevel="0" collapsed="false">
      <c r="C55" s="158" t="s">
        <v>206</v>
      </c>
      <c r="D55" s="158"/>
      <c r="E55" s="150" t="s">
        <v>30</v>
      </c>
      <c r="F55" s="127" t="s">
        <v>30</v>
      </c>
    </row>
    <row r="56" customFormat="false" ht="14.65" hidden="false" customHeight="true" outlineLevel="0" collapsed="false">
      <c r="C56" s="113" t="s">
        <v>50</v>
      </c>
      <c r="D56" s="128" t="s">
        <v>94</v>
      </c>
      <c r="E56" s="152" t="n">
        <v>1</v>
      </c>
      <c r="F56" s="115" t="s">
        <v>55</v>
      </c>
    </row>
    <row r="57" customFormat="false" ht="12.75" hidden="false" customHeight="true" outlineLevel="0" collapsed="false">
      <c r="C57" s="113"/>
      <c r="D57" s="131" t="s">
        <v>95</v>
      </c>
      <c r="E57" s="111" t="n">
        <v>3</v>
      </c>
      <c r="F57" s="117" t="n">
        <v>0.02</v>
      </c>
    </row>
    <row r="58" customFormat="false" ht="12.75" hidden="false" customHeight="true" outlineLevel="0" collapsed="false">
      <c r="C58" s="113"/>
      <c r="D58" s="131" t="s">
        <v>96</v>
      </c>
      <c r="E58" s="111" t="n">
        <v>1</v>
      </c>
      <c r="F58" s="117" t="s">
        <v>55</v>
      </c>
    </row>
    <row r="59" customFormat="false" ht="12.75" hidden="false" customHeight="true" outlineLevel="0" collapsed="false">
      <c r="C59" s="113"/>
      <c r="D59" s="131" t="s">
        <v>97</v>
      </c>
      <c r="E59" s="111" t="s">
        <v>30</v>
      </c>
      <c r="F59" s="117" t="s">
        <v>30</v>
      </c>
    </row>
    <row r="60" customFormat="false" ht="12.75" hidden="false" customHeight="true" outlineLevel="0" collapsed="false">
      <c r="C60" s="113"/>
      <c r="D60" s="131" t="s">
        <v>98</v>
      </c>
      <c r="E60" s="111" t="s">
        <v>30</v>
      </c>
      <c r="F60" s="117" t="s">
        <v>30</v>
      </c>
    </row>
    <row r="61" customFormat="false" ht="12.75" hidden="false" customHeight="true" outlineLevel="0" collapsed="false">
      <c r="C61" s="113"/>
      <c r="D61" s="131" t="s">
        <v>99</v>
      </c>
      <c r="E61" s="111" t="s">
        <v>30</v>
      </c>
      <c r="F61" s="118" t="s">
        <v>30</v>
      </c>
    </row>
    <row r="62" customFormat="false" ht="12.75" hidden="false" customHeight="true" outlineLevel="0" collapsed="false">
      <c r="C62" s="113"/>
      <c r="D62" s="131" t="s">
        <v>100</v>
      </c>
      <c r="E62" s="111" t="s">
        <v>30</v>
      </c>
      <c r="F62" s="118" t="s">
        <v>30</v>
      </c>
    </row>
    <row r="63" customFormat="false" ht="12" hidden="false" customHeight="true" outlineLevel="0" collapsed="false">
      <c r="C63" s="113"/>
      <c r="D63" s="134" t="s">
        <v>101</v>
      </c>
      <c r="E63" s="153" t="s">
        <v>30</v>
      </c>
      <c r="F63" s="120" t="s">
        <v>30</v>
      </c>
    </row>
    <row r="64" customFormat="false" ht="12" hidden="false" customHeight="true" outlineLevel="0" collapsed="false">
      <c r="C64" s="123" t="s">
        <v>102</v>
      </c>
      <c r="D64" s="123"/>
      <c r="E64" s="123"/>
      <c r="F64" s="123"/>
    </row>
    <row r="65" customFormat="false" ht="12" hidden="false" customHeight="true" outlineLevel="0" collapsed="false">
      <c r="C65" s="123"/>
      <c r="D65" s="123"/>
      <c r="E65" s="123"/>
      <c r="F65" s="123"/>
    </row>
    <row r="66" customFormat="false" ht="12" hidden="false" customHeight="true" outlineLevel="0" collapsed="false">
      <c r="C66" s="123"/>
      <c r="D66" s="123"/>
      <c r="E66" s="123"/>
      <c r="F66" s="123"/>
    </row>
    <row r="67" customFormat="false" ht="12" hidden="false" customHeight="true" outlineLevel="0" collapsed="false">
      <c r="C67" s="123"/>
      <c r="D67" s="123"/>
      <c r="E67" s="123"/>
      <c r="F67" s="123"/>
    </row>
    <row r="68" customFormat="false" ht="12" hidden="false" customHeight="true" outlineLevel="0" collapsed="false">
      <c r="C68" s="142" t="s">
        <v>207</v>
      </c>
      <c r="D68" s="142"/>
      <c r="E68" s="46" t="n">
        <v>5</v>
      </c>
      <c r="F68" s="47" t="n">
        <v>0.02</v>
      </c>
    </row>
    <row r="69" customFormat="false" ht="12" hidden="false" customHeight="true" outlineLevel="0" collapsed="false">
      <c r="C69" s="113" t="s">
        <v>51</v>
      </c>
      <c r="D69" s="166" t="s">
        <v>104</v>
      </c>
      <c r="E69" s="152" t="n">
        <v>18</v>
      </c>
      <c r="F69" s="115" t="n">
        <v>0.75</v>
      </c>
    </row>
    <row r="70" customFormat="false" ht="12.75" hidden="false" customHeight="true" outlineLevel="0" collapsed="false">
      <c r="C70" s="113"/>
      <c r="D70" s="167" t="s">
        <v>105</v>
      </c>
      <c r="E70" s="111" t="n">
        <v>1</v>
      </c>
      <c r="F70" s="117" t="s">
        <v>55</v>
      </c>
    </row>
    <row r="71" customFormat="false" ht="12.75" hidden="false" customHeight="true" outlineLevel="0" collapsed="false">
      <c r="C71" s="113"/>
      <c r="D71" s="167" t="s">
        <v>106</v>
      </c>
      <c r="E71" s="111" t="s">
        <v>30</v>
      </c>
      <c r="F71" s="117" t="s">
        <v>30</v>
      </c>
    </row>
    <row r="72" customFormat="false" ht="12.75" hidden="false" customHeight="true" outlineLevel="0" collapsed="false">
      <c r="C72" s="113"/>
      <c r="D72" s="167" t="s">
        <v>107</v>
      </c>
      <c r="E72" s="111" t="s">
        <v>30</v>
      </c>
      <c r="F72" s="118" t="s">
        <v>30</v>
      </c>
    </row>
    <row r="73" customFormat="false" ht="12.75" hidden="false" customHeight="true" outlineLevel="0" collapsed="false">
      <c r="C73" s="113"/>
      <c r="D73" s="167" t="s">
        <v>108</v>
      </c>
      <c r="E73" s="111" t="s">
        <v>30</v>
      </c>
      <c r="F73" s="117" t="s">
        <v>30</v>
      </c>
    </row>
    <row r="74" customFormat="false" ht="12.75" hidden="false" customHeight="true" outlineLevel="0" collapsed="false">
      <c r="C74" s="113"/>
      <c r="D74" s="167" t="s">
        <v>109</v>
      </c>
      <c r="E74" s="111" t="s">
        <v>30</v>
      </c>
      <c r="F74" s="117" t="s">
        <v>30</v>
      </c>
    </row>
    <row r="75" customFormat="false" ht="12.75" hidden="false" customHeight="true" outlineLevel="0" collapsed="false">
      <c r="C75" s="113"/>
      <c r="D75" s="167" t="s">
        <v>110</v>
      </c>
      <c r="E75" s="111" t="s">
        <v>30</v>
      </c>
      <c r="F75" s="117" t="s">
        <v>30</v>
      </c>
    </row>
    <row r="76" customFormat="false" ht="12.75" hidden="false" customHeight="true" outlineLevel="0" collapsed="false">
      <c r="C76" s="113"/>
      <c r="D76" s="167" t="s">
        <v>111</v>
      </c>
      <c r="E76" s="111" t="s">
        <v>30</v>
      </c>
      <c r="F76" s="117" t="s">
        <v>30</v>
      </c>
    </row>
    <row r="77" customFormat="false" ht="12.75" hidden="false" customHeight="true" outlineLevel="0" collapsed="false">
      <c r="C77" s="113"/>
      <c r="D77" s="167" t="s">
        <v>112</v>
      </c>
      <c r="E77" s="111" t="s">
        <v>30</v>
      </c>
      <c r="F77" s="117" t="s">
        <v>30</v>
      </c>
    </row>
    <row r="78" customFormat="false" ht="12.75" hidden="false" customHeight="true" outlineLevel="0" collapsed="false">
      <c r="C78" s="113"/>
      <c r="D78" s="167" t="s">
        <v>113</v>
      </c>
      <c r="E78" s="111" t="s">
        <v>30</v>
      </c>
      <c r="F78" s="117" t="s">
        <v>30</v>
      </c>
    </row>
    <row r="79" customFormat="false" ht="12.75" hidden="false" customHeight="true" outlineLevel="0" collapsed="false">
      <c r="C79" s="113"/>
      <c r="D79" s="167" t="s">
        <v>114</v>
      </c>
      <c r="E79" s="111" t="s">
        <v>30</v>
      </c>
      <c r="F79" s="117" t="s">
        <v>30</v>
      </c>
    </row>
    <row r="80" customFormat="false" ht="12.75" hidden="false" customHeight="true" outlineLevel="0" collapsed="false">
      <c r="C80" s="113"/>
      <c r="D80" s="167" t="s">
        <v>115</v>
      </c>
      <c r="E80" s="111" t="s">
        <v>30</v>
      </c>
      <c r="F80" s="117" t="s">
        <v>30</v>
      </c>
    </row>
    <row r="81" customFormat="false" ht="12.75" hidden="false" customHeight="true" outlineLevel="0" collapsed="false">
      <c r="C81" s="113"/>
      <c r="D81" s="167" t="s">
        <v>116</v>
      </c>
      <c r="E81" s="111" t="s">
        <v>30</v>
      </c>
      <c r="F81" s="117" t="s">
        <v>30</v>
      </c>
    </row>
    <row r="82" customFormat="false" ht="12.75" hidden="false" customHeight="true" outlineLevel="0" collapsed="false">
      <c r="C82" s="113"/>
      <c r="D82" s="167" t="s">
        <v>117</v>
      </c>
      <c r="E82" s="111" t="s">
        <v>30</v>
      </c>
      <c r="F82" s="117" t="s">
        <v>30</v>
      </c>
    </row>
    <row r="83" customFormat="false" ht="12.75" hidden="false" customHeight="true" outlineLevel="0" collapsed="false">
      <c r="C83" s="113"/>
      <c r="D83" s="167" t="s">
        <v>208</v>
      </c>
      <c r="E83" s="111" t="n">
        <v>1</v>
      </c>
      <c r="F83" s="117" t="s">
        <v>55</v>
      </c>
    </row>
    <row r="84" customFormat="false" ht="12.75" hidden="false" customHeight="true" outlineLevel="0" collapsed="false">
      <c r="C84" s="113"/>
      <c r="D84" s="167" t="s">
        <v>119</v>
      </c>
      <c r="E84" s="111" t="s">
        <v>30</v>
      </c>
      <c r="F84" s="117" t="s">
        <v>30</v>
      </c>
    </row>
    <row r="85" customFormat="false" ht="12.75" hidden="false" customHeight="true" outlineLevel="0" collapsed="false">
      <c r="C85" s="113"/>
      <c r="D85" s="167" t="s">
        <v>120</v>
      </c>
      <c r="E85" s="111" t="s">
        <v>30</v>
      </c>
      <c r="F85" s="117" t="s">
        <v>30</v>
      </c>
    </row>
    <row r="86" customFormat="false" ht="12.75" hidden="false" customHeight="true" outlineLevel="0" collapsed="false">
      <c r="C86" s="113"/>
      <c r="D86" s="167" t="s">
        <v>121</v>
      </c>
      <c r="E86" s="111" t="n">
        <v>4</v>
      </c>
      <c r="F86" s="117" t="n">
        <v>0.17</v>
      </c>
    </row>
    <row r="87" customFormat="false" ht="12" hidden="false" customHeight="true" outlineLevel="0" collapsed="false">
      <c r="C87" s="113"/>
      <c r="D87" s="168" t="s">
        <v>122</v>
      </c>
      <c r="E87" s="153" t="s">
        <v>30</v>
      </c>
      <c r="F87" s="120" t="s">
        <v>30</v>
      </c>
    </row>
    <row r="88" customFormat="false" ht="12" hidden="false" customHeight="true" outlineLevel="0" collapsed="false">
      <c r="C88" s="161" t="s">
        <v>209</v>
      </c>
      <c r="D88" s="161"/>
      <c r="E88" s="162" t="n">
        <v>24</v>
      </c>
      <c r="F88" s="163" t="n">
        <v>0.92</v>
      </c>
    </row>
    <row r="89" customFormat="false" ht="12" hidden="false" customHeight="true" outlineLevel="0" collapsed="false">
      <c r="C89" s="123" t="s">
        <v>102</v>
      </c>
      <c r="D89" s="123"/>
      <c r="E89" s="123"/>
      <c r="F89" s="123"/>
      <c r="G89" s="125"/>
      <c r="H89" s="125"/>
    </row>
    <row r="90" customFormat="false" ht="12" hidden="false" customHeight="true" outlineLevel="0" collapsed="false">
      <c r="C90" s="123"/>
      <c r="D90" s="123"/>
      <c r="E90" s="123"/>
      <c r="F90" s="123"/>
      <c r="G90" s="125"/>
      <c r="H90" s="125"/>
    </row>
    <row r="91" customFormat="false" ht="12" hidden="false" customHeight="true" outlineLevel="0" collapsed="false">
      <c r="C91" s="123"/>
      <c r="D91" s="123"/>
      <c r="E91" s="123"/>
      <c r="F91" s="123"/>
      <c r="G91" s="125"/>
      <c r="H91" s="125"/>
    </row>
    <row r="92" customFormat="false" ht="12" hidden="false" customHeight="true" outlineLevel="0" collapsed="false">
      <c r="C92" s="123"/>
      <c r="D92" s="123"/>
      <c r="E92" s="123"/>
      <c r="F92" s="123"/>
      <c r="G92" s="125"/>
      <c r="H92" s="125"/>
    </row>
  </sheetData>
  <mergeCells count="16">
    <mergeCell ref="D1:G3"/>
    <mergeCell ref="E4:G4"/>
    <mergeCell ref="B9:G11"/>
    <mergeCell ref="C14:D14"/>
    <mergeCell ref="C15:C40"/>
    <mergeCell ref="C41:D41"/>
    <mergeCell ref="C42:C45"/>
    <mergeCell ref="C46:D46"/>
    <mergeCell ref="C47:C54"/>
    <mergeCell ref="C55:D55"/>
    <mergeCell ref="C56:C63"/>
    <mergeCell ref="C64:F67"/>
    <mergeCell ref="C68:D68"/>
    <mergeCell ref="C69:C87"/>
    <mergeCell ref="C88:D88"/>
    <mergeCell ref="C89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3.85"/>
    <col collapsed="false" customWidth="true" hidden="false" outlineLevel="0" max="3" min="3" style="100" width="15.13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3.56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" t="s">
        <v>0</v>
      </c>
      <c r="E1" s="1"/>
      <c r="F1" s="1"/>
      <c r="G1" s="1"/>
      <c r="H1" s="6"/>
      <c r="I1" s="6"/>
      <c r="J1" s="6"/>
      <c r="K1" s="6"/>
    </row>
    <row r="2" s="2" customFormat="true" ht="12.75" hidden="false" customHeight="true" outlineLevel="0" collapsed="false">
      <c r="D2" s="1"/>
      <c r="E2" s="1"/>
      <c r="F2" s="1"/>
      <c r="G2" s="1"/>
      <c r="H2" s="6"/>
      <c r="I2" s="6"/>
      <c r="J2" s="6"/>
      <c r="K2" s="6"/>
    </row>
    <row r="3" s="2" customFormat="true" ht="12.75" hidden="false" customHeight="true" outlineLevel="0" collapsed="false">
      <c r="D3" s="1"/>
      <c r="E3" s="1"/>
      <c r="F3" s="1"/>
      <c r="G3" s="1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2.75" hidden="false" customHeight="true" outlineLevel="0" collapsed="false"/>
    <row r="9" s="2" customFormat="true" ht="15" hidden="false" customHeight="true" outlineLevel="0" collapsed="false">
      <c r="B9" s="39" t="s">
        <v>216</v>
      </c>
      <c r="C9" s="39"/>
      <c r="D9" s="39"/>
      <c r="E9" s="39"/>
      <c r="F9" s="39"/>
      <c r="G9" s="39"/>
      <c r="H9" s="40"/>
      <c r="I9" s="40"/>
      <c r="J9" s="40"/>
      <c r="K9" s="40"/>
    </row>
    <row r="10" s="2" customFormat="true" ht="12.75" hidden="false" customHeight="true" outlineLevel="0" collapsed="false">
      <c r="B10" s="39"/>
      <c r="C10" s="39"/>
      <c r="D10" s="39"/>
      <c r="E10" s="39"/>
      <c r="F10" s="39"/>
      <c r="G10" s="39"/>
      <c r="H10" s="40"/>
      <c r="I10" s="40"/>
      <c r="J10" s="40"/>
      <c r="K10" s="40"/>
    </row>
    <row r="11" s="2" customFormat="true" ht="12.75" hidden="false" customHeight="true" outlineLevel="0" collapsed="false">
      <c r="B11" s="39"/>
      <c r="C11" s="39"/>
      <c r="D11" s="39"/>
      <c r="E11" s="39"/>
      <c r="F11" s="39"/>
      <c r="G11" s="39"/>
      <c r="H11" s="40"/>
      <c r="I11" s="40"/>
      <c r="J11" s="40"/>
      <c r="K11" s="40"/>
    </row>
    <row r="12" s="2" customFormat="tru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42" t="s">
        <v>44</v>
      </c>
      <c r="D14" s="142"/>
      <c r="E14" s="46" t="s">
        <v>25</v>
      </c>
      <c r="F14" s="47" t="s">
        <v>26</v>
      </c>
    </row>
    <row r="15" customFormat="false" ht="12.75" hidden="false" customHeight="true" outlineLevel="0" collapsed="false">
      <c r="C15" s="165" t="s">
        <v>47</v>
      </c>
      <c r="D15" s="128" t="s">
        <v>54</v>
      </c>
      <c r="E15" s="107" t="s">
        <v>30</v>
      </c>
      <c r="F15" s="108" t="s">
        <v>30</v>
      </c>
    </row>
    <row r="16" customFormat="false" ht="12.75" hidden="false" customHeight="true" outlineLevel="0" collapsed="false">
      <c r="C16" s="165"/>
      <c r="D16" s="131" t="s">
        <v>56</v>
      </c>
      <c r="E16" s="107" t="s">
        <v>30</v>
      </c>
      <c r="F16" s="108" t="s">
        <v>30</v>
      </c>
    </row>
    <row r="17" customFormat="false" ht="12.75" hidden="false" customHeight="true" outlineLevel="0" collapsed="false">
      <c r="C17" s="165"/>
      <c r="D17" s="131" t="s">
        <v>57</v>
      </c>
      <c r="E17" s="107" t="n">
        <v>3</v>
      </c>
      <c r="F17" s="108" t="n">
        <v>0.16</v>
      </c>
    </row>
    <row r="18" customFormat="false" ht="12.75" hidden="false" customHeight="true" outlineLevel="0" collapsed="false">
      <c r="C18" s="165"/>
      <c r="D18" s="131" t="s">
        <v>58</v>
      </c>
      <c r="E18" s="107" t="s">
        <v>30</v>
      </c>
      <c r="F18" s="108" t="s">
        <v>30</v>
      </c>
    </row>
    <row r="19" customFormat="false" ht="12.75" hidden="false" customHeight="true" outlineLevel="0" collapsed="false">
      <c r="C19" s="165"/>
      <c r="D19" s="131" t="s">
        <v>59</v>
      </c>
      <c r="E19" s="107" t="n">
        <v>5</v>
      </c>
      <c r="F19" s="108" t="n">
        <v>0.2</v>
      </c>
    </row>
    <row r="20" customFormat="false" ht="12.75" hidden="false" customHeight="true" outlineLevel="0" collapsed="false">
      <c r="C20" s="165"/>
      <c r="D20" s="131" t="s">
        <v>60</v>
      </c>
      <c r="E20" s="107" t="s">
        <v>30</v>
      </c>
      <c r="F20" s="108" t="s">
        <v>30</v>
      </c>
    </row>
    <row r="21" customFormat="false" ht="12.75" hidden="false" customHeight="true" outlineLevel="0" collapsed="false">
      <c r="C21" s="165"/>
      <c r="D21" s="131" t="s">
        <v>61</v>
      </c>
      <c r="E21" s="107" t="s">
        <v>30</v>
      </c>
      <c r="F21" s="108" t="s">
        <v>30</v>
      </c>
    </row>
    <row r="22" customFormat="false" ht="12.75" hidden="false" customHeight="true" outlineLevel="0" collapsed="false">
      <c r="C22" s="165"/>
      <c r="D22" s="131" t="s">
        <v>62</v>
      </c>
      <c r="E22" s="107" t="n">
        <v>19</v>
      </c>
      <c r="F22" s="108" t="n">
        <v>2.29</v>
      </c>
    </row>
    <row r="23" customFormat="false" ht="12.75" hidden="false" customHeight="true" outlineLevel="0" collapsed="false">
      <c r="C23" s="165"/>
      <c r="D23" s="131" t="s">
        <v>63</v>
      </c>
      <c r="E23" s="107" t="n">
        <v>2</v>
      </c>
      <c r="F23" s="108" t="s">
        <v>55</v>
      </c>
    </row>
    <row r="24" customFormat="false" ht="12.75" hidden="false" customHeight="true" outlineLevel="0" collapsed="false">
      <c r="C24" s="165"/>
      <c r="D24" s="131" t="s">
        <v>64</v>
      </c>
      <c r="E24" s="107" t="s">
        <v>30</v>
      </c>
      <c r="F24" s="108" t="s">
        <v>30</v>
      </c>
    </row>
    <row r="25" customFormat="false" ht="12.75" hidden="false" customHeight="true" outlineLevel="0" collapsed="false">
      <c r="C25" s="165"/>
      <c r="D25" s="131" t="s">
        <v>65</v>
      </c>
      <c r="E25" s="107" t="s">
        <v>30</v>
      </c>
      <c r="F25" s="108" t="s">
        <v>30</v>
      </c>
    </row>
    <row r="26" customFormat="false" ht="12.75" hidden="false" customHeight="true" outlineLevel="0" collapsed="false">
      <c r="C26" s="165"/>
      <c r="D26" s="131" t="s">
        <v>66</v>
      </c>
      <c r="E26" s="107" t="s">
        <v>30</v>
      </c>
      <c r="F26" s="108" t="n">
        <v>0.03</v>
      </c>
    </row>
    <row r="27" customFormat="false" ht="12.75" hidden="false" customHeight="true" outlineLevel="0" collapsed="false">
      <c r="C27" s="165"/>
      <c r="D27" s="131" t="s">
        <v>67</v>
      </c>
      <c r="E27" s="107" t="n">
        <v>4</v>
      </c>
      <c r="F27" s="108" t="n">
        <v>1.12</v>
      </c>
    </row>
    <row r="28" customFormat="false" ht="12.75" hidden="false" customHeight="true" outlineLevel="0" collapsed="false">
      <c r="C28" s="165"/>
      <c r="D28" s="131" t="s">
        <v>68</v>
      </c>
      <c r="E28" s="107" t="s">
        <v>30</v>
      </c>
      <c r="F28" s="108" t="s">
        <v>30</v>
      </c>
    </row>
    <row r="29" customFormat="false" ht="12.75" hidden="false" customHeight="true" outlineLevel="0" collapsed="false">
      <c r="C29" s="165"/>
      <c r="D29" s="131" t="s">
        <v>69</v>
      </c>
      <c r="E29" s="107" t="s">
        <v>30</v>
      </c>
      <c r="F29" s="108" t="s">
        <v>30</v>
      </c>
    </row>
    <row r="30" customFormat="false" ht="12.75" hidden="false" customHeight="true" outlineLevel="0" collapsed="false">
      <c r="C30" s="165"/>
      <c r="D30" s="131" t="s">
        <v>70</v>
      </c>
      <c r="E30" s="107" t="s">
        <v>30</v>
      </c>
      <c r="F30" s="108" t="s">
        <v>30</v>
      </c>
    </row>
    <row r="31" customFormat="false" ht="12.75" hidden="false" customHeight="true" outlineLevel="0" collapsed="false">
      <c r="C31" s="165"/>
      <c r="D31" s="131" t="s">
        <v>71</v>
      </c>
      <c r="E31" s="107" t="s">
        <v>30</v>
      </c>
      <c r="F31" s="108" t="s">
        <v>30</v>
      </c>
    </row>
    <row r="32" customFormat="false" ht="12.75" hidden="false" customHeight="true" outlineLevel="0" collapsed="false">
      <c r="C32" s="165"/>
      <c r="D32" s="131" t="s">
        <v>72</v>
      </c>
      <c r="E32" s="107" t="s">
        <v>30</v>
      </c>
      <c r="F32" s="108" t="s">
        <v>30</v>
      </c>
    </row>
    <row r="33" customFormat="false" ht="12.75" hidden="false" customHeight="true" outlineLevel="0" collapsed="false">
      <c r="C33" s="165"/>
      <c r="D33" s="131" t="s">
        <v>73</v>
      </c>
      <c r="E33" s="107" t="s">
        <v>30</v>
      </c>
      <c r="F33" s="108" t="s">
        <v>30</v>
      </c>
    </row>
    <row r="34" customFormat="false" ht="12.75" hidden="false" customHeight="true" outlineLevel="0" collapsed="false">
      <c r="C34" s="165"/>
      <c r="D34" s="131" t="s">
        <v>74</v>
      </c>
      <c r="E34" s="107" t="n">
        <v>2</v>
      </c>
      <c r="F34" s="108" t="s">
        <v>55</v>
      </c>
    </row>
    <row r="35" customFormat="false" ht="12.75" hidden="false" customHeight="true" outlineLevel="0" collapsed="false">
      <c r="C35" s="165"/>
      <c r="D35" s="131" t="s">
        <v>75</v>
      </c>
      <c r="E35" s="107" t="s">
        <v>30</v>
      </c>
      <c r="F35" s="108" t="s">
        <v>30</v>
      </c>
    </row>
    <row r="36" customFormat="false" ht="12.75" hidden="false" customHeight="true" outlineLevel="0" collapsed="false">
      <c r="C36" s="165"/>
      <c r="D36" s="131" t="s">
        <v>76</v>
      </c>
      <c r="E36" s="107" t="s">
        <v>30</v>
      </c>
      <c r="F36" s="108" t="s">
        <v>30</v>
      </c>
    </row>
    <row r="37" customFormat="false" ht="12.75" hidden="false" customHeight="true" outlineLevel="0" collapsed="false">
      <c r="C37" s="165"/>
      <c r="D37" s="131" t="s">
        <v>77</v>
      </c>
      <c r="E37" s="107" t="s">
        <v>30</v>
      </c>
      <c r="F37" s="108" t="s">
        <v>30</v>
      </c>
    </row>
    <row r="38" customFormat="false" ht="12.75" hidden="false" customHeight="true" outlineLevel="0" collapsed="false">
      <c r="C38" s="165"/>
      <c r="D38" s="131" t="s">
        <v>78</v>
      </c>
      <c r="E38" s="107" t="s">
        <v>30</v>
      </c>
      <c r="F38" s="108" t="s">
        <v>30</v>
      </c>
    </row>
    <row r="39" customFormat="false" ht="12.75" hidden="false" customHeight="true" outlineLevel="0" collapsed="false">
      <c r="C39" s="165"/>
      <c r="D39" s="131" t="s">
        <v>79</v>
      </c>
      <c r="E39" s="107" t="n">
        <v>1</v>
      </c>
      <c r="F39" s="108" t="s">
        <v>55</v>
      </c>
    </row>
    <row r="40" customFormat="false" ht="12" hidden="false" customHeight="true" outlineLevel="0" collapsed="false">
      <c r="C40" s="165"/>
      <c r="D40" s="134" t="s">
        <v>80</v>
      </c>
      <c r="E40" s="107" t="s">
        <v>30</v>
      </c>
      <c r="F40" s="108" t="s">
        <v>30</v>
      </c>
    </row>
    <row r="41" customFormat="false" ht="12" hidden="false" customHeight="true" outlineLevel="0" collapsed="false">
      <c r="C41" s="142" t="s">
        <v>202</v>
      </c>
      <c r="D41" s="142"/>
      <c r="E41" s="46" t="n">
        <v>36</v>
      </c>
      <c r="F41" s="47" t="n">
        <v>5.5</v>
      </c>
    </row>
    <row r="42" customFormat="false" ht="12" hidden="false" customHeight="true" outlineLevel="0" collapsed="false">
      <c r="C42" s="165" t="s">
        <v>48</v>
      </c>
      <c r="D42" s="131" t="s">
        <v>82</v>
      </c>
      <c r="E42" s="107" t="s">
        <v>30</v>
      </c>
      <c r="F42" s="108" t="s">
        <v>30</v>
      </c>
    </row>
    <row r="43" customFormat="false" ht="12.75" hidden="false" customHeight="true" outlineLevel="0" collapsed="false">
      <c r="C43" s="165"/>
      <c r="D43" s="131" t="s">
        <v>83</v>
      </c>
      <c r="E43" s="107" t="s">
        <v>30</v>
      </c>
      <c r="F43" s="108" t="s">
        <v>30</v>
      </c>
    </row>
    <row r="44" customFormat="false" ht="12.75" hidden="false" customHeight="true" outlineLevel="0" collapsed="false">
      <c r="C44" s="165"/>
      <c r="D44" s="131" t="s">
        <v>84</v>
      </c>
      <c r="E44" s="107" t="s">
        <v>30</v>
      </c>
      <c r="F44" s="108" t="s">
        <v>30</v>
      </c>
    </row>
    <row r="45" customFormat="false" ht="12" hidden="false" customHeight="true" outlineLevel="0" collapsed="false">
      <c r="C45" s="165"/>
      <c r="D45" s="131" t="s">
        <v>85</v>
      </c>
      <c r="E45" s="107" t="s">
        <v>30</v>
      </c>
      <c r="F45" s="108" t="s">
        <v>30</v>
      </c>
    </row>
    <row r="46" customFormat="false" ht="12" hidden="false" customHeight="true" outlineLevel="0" collapsed="false">
      <c r="C46" s="142" t="s">
        <v>203</v>
      </c>
      <c r="D46" s="142"/>
      <c r="E46" s="46" t="s">
        <v>30</v>
      </c>
      <c r="F46" s="47" t="s">
        <v>30</v>
      </c>
    </row>
    <row r="47" customFormat="false" ht="12" hidden="false" customHeight="true" outlineLevel="0" collapsed="false">
      <c r="C47" s="165" t="s">
        <v>49</v>
      </c>
      <c r="D47" s="131" t="s">
        <v>87</v>
      </c>
      <c r="E47" s="111" t="s">
        <v>30</v>
      </c>
      <c r="F47" s="108" t="s">
        <v>30</v>
      </c>
    </row>
    <row r="48" customFormat="false" ht="12.75" hidden="false" customHeight="true" outlineLevel="0" collapsed="false">
      <c r="C48" s="165"/>
      <c r="D48" s="131" t="s">
        <v>88</v>
      </c>
      <c r="E48" s="111" t="s">
        <v>30</v>
      </c>
      <c r="F48" s="108" t="s">
        <v>30</v>
      </c>
    </row>
    <row r="49" customFormat="false" ht="12.75" hidden="false" customHeight="true" outlineLevel="0" collapsed="false">
      <c r="C49" s="165"/>
      <c r="D49" s="131" t="s">
        <v>89</v>
      </c>
      <c r="E49" s="111" t="s">
        <v>30</v>
      </c>
      <c r="F49" s="108" t="s">
        <v>30</v>
      </c>
    </row>
    <row r="50" customFormat="false" ht="12.75" hidden="false" customHeight="true" outlineLevel="0" collapsed="false">
      <c r="C50" s="165"/>
      <c r="D50" s="131" t="s">
        <v>204</v>
      </c>
      <c r="E50" s="149" t="s">
        <v>30</v>
      </c>
      <c r="F50" s="108" t="s">
        <v>30</v>
      </c>
    </row>
    <row r="51" customFormat="false" ht="12.75" hidden="false" customHeight="true" outlineLevel="0" collapsed="false">
      <c r="C51" s="165"/>
      <c r="D51" s="131" t="s">
        <v>90</v>
      </c>
      <c r="E51" s="111" t="s">
        <v>30</v>
      </c>
      <c r="F51" s="108" t="s">
        <v>30</v>
      </c>
    </row>
    <row r="52" customFormat="false" ht="12.75" hidden="false" customHeight="true" outlineLevel="0" collapsed="false">
      <c r="C52" s="165"/>
      <c r="D52" s="131" t="s">
        <v>91</v>
      </c>
      <c r="E52" s="111" t="s">
        <v>30</v>
      </c>
      <c r="F52" s="108" t="s">
        <v>30</v>
      </c>
    </row>
    <row r="53" customFormat="false" ht="12.75" hidden="false" customHeight="true" outlineLevel="0" collapsed="false">
      <c r="C53" s="165"/>
      <c r="D53" s="131" t="s">
        <v>92</v>
      </c>
      <c r="E53" s="111" t="s">
        <v>30</v>
      </c>
      <c r="F53" s="108" t="s">
        <v>30</v>
      </c>
    </row>
    <row r="54" customFormat="false" ht="12" hidden="false" customHeight="true" outlineLevel="0" collapsed="false">
      <c r="C54" s="165"/>
      <c r="D54" s="131" t="s">
        <v>205</v>
      </c>
      <c r="E54" s="149" t="s">
        <v>30</v>
      </c>
      <c r="F54" s="108" t="s">
        <v>30</v>
      </c>
    </row>
    <row r="55" customFormat="false" ht="12" hidden="false" customHeight="true" outlineLevel="0" collapsed="false">
      <c r="C55" s="158" t="s">
        <v>206</v>
      </c>
      <c r="D55" s="158"/>
      <c r="E55" s="150" t="s">
        <v>30</v>
      </c>
      <c r="F55" s="127" t="s">
        <v>30</v>
      </c>
    </row>
    <row r="56" customFormat="false" ht="12" hidden="false" customHeight="true" outlineLevel="0" collapsed="false">
      <c r="C56" s="113" t="s">
        <v>50</v>
      </c>
      <c r="D56" s="128" t="s">
        <v>94</v>
      </c>
      <c r="E56" s="152" t="n">
        <v>6</v>
      </c>
      <c r="F56" s="115" t="n">
        <v>0.07</v>
      </c>
    </row>
    <row r="57" customFormat="false" ht="12.75" hidden="false" customHeight="true" outlineLevel="0" collapsed="false">
      <c r="C57" s="113"/>
      <c r="D57" s="131" t="s">
        <v>95</v>
      </c>
      <c r="E57" s="111" t="s">
        <v>30</v>
      </c>
      <c r="F57" s="117" t="s">
        <v>30</v>
      </c>
    </row>
    <row r="58" customFormat="false" ht="12.75" hidden="false" customHeight="true" outlineLevel="0" collapsed="false">
      <c r="C58" s="113"/>
      <c r="D58" s="131" t="s">
        <v>96</v>
      </c>
      <c r="E58" s="111" t="s">
        <v>30</v>
      </c>
      <c r="F58" s="117" t="s">
        <v>30</v>
      </c>
    </row>
    <row r="59" customFormat="false" ht="12.75" hidden="false" customHeight="true" outlineLevel="0" collapsed="false">
      <c r="C59" s="113"/>
      <c r="D59" s="131" t="s">
        <v>97</v>
      </c>
      <c r="E59" s="111" t="s">
        <v>30</v>
      </c>
      <c r="F59" s="117" t="s">
        <v>30</v>
      </c>
    </row>
    <row r="60" customFormat="false" ht="12.75" hidden="false" customHeight="true" outlineLevel="0" collapsed="false">
      <c r="C60" s="113"/>
      <c r="D60" s="131" t="s">
        <v>98</v>
      </c>
      <c r="E60" s="111" t="s">
        <v>30</v>
      </c>
      <c r="F60" s="117" t="s">
        <v>30</v>
      </c>
    </row>
    <row r="61" customFormat="false" ht="12.75" hidden="false" customHeight="true" outlineLevel="0" collapsed="false">
      <c r="C61" s="113"/>
      <c r="D61" s="131" t="s">
        <v>99</v>
      </c>
      <c r="E61" s="111" t="s">
        <v>30</v>
      </c>
      <c r="F61" s="118" t="s">
        <v>30</v>
      </c>
    </row>
    <row r="62" customFormat="false" ht="12.75" hidden="false" customHeight="true" outlineLevel="0" collapsed="false">
      <c r="C62" s="113"/>
      <c r="D62" s="131" t="s">
        <v>100</v>
      </c>
      <c r="E62" s="111" t="s">
        <v>30</v>
      </c>
      <c r="F62" s="118" t="s">
        <v>30</v>
      </c>
    </row>
    <row r="63" customFormat="false" ht="12" hidden="false" customHeight="true" outlineLevel="0" collapsed="false">
      <c r="C63" s="113"/>
      <c r="D63" s="134" t="s">
        <v>101</v>
      </c>
      <c r="E63" s="153" t="s">
        <v>30</v>
      </c>
      <c r="F63" s="120" t="s">
        <v>30</v>
      </c>
    </row>
    <row r="64" customFormat="false" ht="12" hidden="false" customHeight="true" outlineLevel="0" collapsed="false">
      <c r="C64" s="123" t="s">
        <v>102</v>
      </c>
      <c r="D64" s="123"/>
      <c r="E64" s="123"/>
      <c r="F64" s="123"/>
    </row>
    <row r="65" customFormat="false" ht="12" hidden="false" customHeight="true" outlineLevel="0" collapsed="false">
      <c r="C65" s="123"/>
      <c r="D65" s="123"/>
      <c r="E65" s="123"/>
      <c r="F65" s="123"/>
    </row>
    <row r="66" customFormat="false" ht="12" hidden="false" customHeight="true" outlineLevel="0" collapsed="false">
      <c r="C66" s="123"/>
      <c r="D66" s="123"/>
      <c r="E66" s="123"/>
      <c r="F66" s="123"/>
    </row>
    <row r="67" customFormat="false" ht="12" hidden="false" customHeight="true" outlineLevel="0" collapsed="false">
      <c r="C67" s="123"/>
      <c r="D67" s="123"/>
      <c r="E67" s="123"/>
      <c r="F67" s="123"/>
    </row>
    <row r="68" customFormat="false" ht="12" hidden="false" customHeight="true" outlineLevel="0" collapsed="false">
      <c r="C68" s="142" t="s">
        <v>207</v>
      </c>
      <c r="D68" s="142"/>
      <c r="E68" s="46" t="n">
        <v>6</v>
      </c>
      <c r="F68" s="47" t="n">
        <v>0.07</v>
      </c>
    </row>
    <row r="69" customFormat="false" ht="12" hidden="false" customHeight="true" outlineLevel="0" collapsed="false">
      <c r="C69" s="113" t="s">
        <v>51</v>
      </c>
      <c r="D69" s="166" t="s">
        <v>104</v>
      </c>
      <c r="E69" s="152" t="n">
        <v>3</v>
      </c>
      <c r="F69" s="115" t="s">
        <v>30</v>
      </c>
    </row>
    <row r="70" customFormat="false" ht="12.75" hidden="false" customHeight="true" outlineLevel="0" collapsed="false">
      <c r="C70" s="113"/>
      <c r="D70" s="167" t="s">
        <v>105</v>
      </c>
      <c r="E70" s="111" t="s">
        <v>30</v>
      </c>
      <c r="F70" s="117" t="s">
        <v>30</v>
      </c>
    </row>
    <row r="71" customFormat="false" ht="12.75" hidden="false" customHeight="true" outlineLevel="0" collapsed="false">
      <c r="C71" s="113"/>
      <c r="D71" s="167" t="s">
        <v>106</v>
      </c>
      <c r="E71" s="111" t="s">
        <v>30</v>
      </c>
      <c r="F71" s="117" t="s">
        <v>30</v>
      </c>
    </row>
    <row r="72" customFormat="false" ht="12.75" hidden="false" customHeight="true" outlineLevel="0" collapsed="false">
      <c r="C72" s="113"/>
      <c r="D72" s="167" t="s">
        <v>107</v>
      </c>
      <c r="E72" s="111" t="s">
        <v>30</v>
      </c>
      <c r="F72" s="118" t="s">
        <v>30</v>
      </c>
    </row>
    <row r="73" customFormat="false" ht="12.75" hidden="false" customHeight="true" outlineLevel="0" collapsed="false">
      <c r="C73" s="113"/>
      <c r="D73" s="167" t="s">
        <v>108</v>
      </c>
      <c r="E73" s="111" t="s">
        <v>30</v>
      </c>
      <c r="F73" s="117" t="s">
        <v>30</v>
      </c>
    </row>
    <row r="74" customFormat="false" ht="12.75" hidden="false" customHeight="true" outlineLevel="0" collapsed="false">
      <c r="C74" s="113"/>
      <c r="D74" s="167" t="s">
        <v>109</v>
      </c>
      <c r="E74" s="111" t="s">
        <v>30</v>
      </c>
      <c r="F74" s="117" t="s">
        <v>30</v>
      </c>
    </row>
    <row r="75" customFormat="false" ht="12.75" hidden="false" customHeight="true" outlineLevel="0" collapsed="false">
      <c r="C75" s="113"/>
      <c r="D75" s="167" t="s">
        <v>110</v>
      </c>
      <c r="E75" s="111" t="s">
        <v>30</v>
      </c>
      <c r="F75" s="117" t="s">
        <v>30</v>
      </c>
    </row>
    <row r="76" customFormat="false" ht="12.75" hidden="false" customHeight="true" outlineLevel="0" collapsed="false">
      <c r="C76" s="113"/>
      <c r="D76" s="167" t="s">
        <v>111</v>
      </c>
      <c r="E76" s="111" t="s">
        <v>30</v>
      </c>
      <c r="F76" s="117" t="s">
        <v>30</v>
      </c>
    </row>
    <row r="77" customFormat="false" ht="12.75" hidden="false" customHeight="true" outlineLevel="0" collapsed="false">
      <c r="C77" s="113"/>
      <c r="D77" s="167" t="s">
        <v>112</v>
      </c>
      <c r="E77" s="111" t="n">
        <v>3</v>
      </c>
      <c r="F77" s="117" t="n">
        <v>0.45</v>
      </c>
    </row>
    <row r="78" customFormat="false" ht="12.75" hidden="false" customHeight="true" outlineLevel="0" collapsed="false">
      <c r="C78" s="113"/>
      <c r="D78" s="167" t="s">
        <v>113</v>
      </c>
      <c r="E78" s="111" t="s">
        <v>30</v>
      </c>
      <c r="F78" s="117" t="s">
        <v>30</v>
      </c>
    </row>
    <row r="79" customFormat="false" ht="12.75" hidden="false" customHeight="true" outlineLevel="0" collapsed="false">
      <c r="C79" s="113"/>
      <c r="D79" s="167" t="s">
        <v>114</v>
      </c>
      <c r="E79" s="111" t="s">
        <v>30</v>
      </c>
      <c r="F79" s="117" t="s">
        <v>30</v>
      </c>
    </row>
    <row r="80" customFormat="false" ht="12.75" hidden="false" customHeight="true" outlineLevel="0" collapsed="false">
      <c r="C80" s="113"/>
      <c r="D80" s="167" t="s">
        <v>115</v>
      </c>
      <c r="E80" s="111" t="s">
        <v>30</v>
      </c>
      <c r="F80" s="117" t="s">
        <v>30</v>
      </c>
    </row>
    <row r="81" customFormat="false" ht="12.75" hidden="false" customHeight="true" outlineLevel="0" collapsed="false">
      <c r="C81" s="113"/>
      <c r="D81" s="167" t="s">
        <v>116</v>
      </c>
      <c r="E81" s="111" t="s">
        <v>30</v>
      </c>
      <c r="F81" s="117" t="s">
        <v>30</v>
      </c>
    </row>
    <row r="82" customFormat="false" ht="12.75" hidden="false" customHeight="true" outlineLevel="0" collapsed="false">
      <c r="C82" s="113"/>
      <c r="D82" s="167" t="s">
        <v>117</v>
      </c>
      <c r="E82" s="111" t="s">
        <v>30</v>
      </c>
      <c r="F82" s="117" t="s">
        <v>30</v>
      </c>
    </row>
    <row r="83" customFormat="false" ht="12.75" hidden="false" customHeight="true" outlineLevel="0" collapsed="false">
      <c r="C83" s="113"/>
      <c r="D83" s="167" t="s">
        <v>208</v>
      </c>
      <c r="E83" s="111" t="s">
        <v>30</v>
      </c>
      <c r="F83" s="117" t="s">
        <v>30</v>
      </c>
    </row>
    <row r="84" customFormat="false" ht="12.75" hidden="false" customHeight="true" outlineLevel="0" collapsed="false">
      <c r="C84" s="113"/>
      <c r="D84" s="167" t="s">
        <v>119</v>
      </c>
      <c r="E84" s="111" t="s">
        <v>30</v>
      </c>
      <c r="F84" s="117" t="s">
        <v>30</v>
      </c>
    </row>
    <row r="85" customFormat="false" ht="12.75" hidden="false" customHeight="true" outlineLevel="0" collapsed="false">
      <c r="C85" s="113"/>
      <c r="D85" s="167" t="s">
        <v>120</v>
      </c>
      <c r="E85" s="111" t="n">
        <v>1</v>
      </c>
      <c r="F85" s="117" t="s">
        <v>55</v>
      </c>
    </row>
    <row r="86" customFormat="false" ht="12.75" hidden="false" customHeight="true" outlineLevel="0" collapsed="false">
      <c r="C86" s="113"/>
      <c r="D86" s="167" t="s">
        <v>121</v>
      </c>
      <c r="E86" s="111" t="s">
        <v>30</v>
      </c>
      <c r="F86" s="117" t="s">
        <v>30</v>
      </c>
    </row>
    <row r="87" customFormat="false" ht="12" hidden="false" customHeight="true" outlineLevel="0" collapsed="false">
      <c r="C87" s="113"/>
      <c r="D87" s="168" t="s">
        <v>122</v>
      </c>
      <c r="E87" s="153" t="n">
        <v>1</v>
      </c>
      <c r="F87" s="120" t="s">
        <v>55</v>
      </c>
    </row>
    <row r="88" customFormat="false" ht="12" hidden="false" customHeight="true" outlineLevel="0" collapsed="false">
      <c r="C88" s="161" t="s">
        <v>209</v>
      </c>
      <c r="D88" s="161"/>
      <c r="E88" s="162" t="n">
        <v>8</v>
      </c>
      <c r="F88" s="163" t="n">
        <v>0.51</v>
      </c>
    </row>
    <row r="89" customFormat="false" ht="12" hidden="false" customHeight="true" outlineLevel="0" collapsed="false">
      <c r="C89" s="123" t="s">
        <v>102</v>
      </c>
      <c r="D89" s="123"/>
      <c r="E89" s="123"/>
      <c r="F89" s="123"/>
      <c r="G89" s="125"/>
      <c r="H89" s="125"/>
    </row>
    <row r="90" customFormat="false" ht="12" hidden="false" customHeight="true" outlineLevel="0" collapsed="false">
      <c r="C90" s="123"/>
      <c r="D90" s="123"/>
      <c r="E90" s="123"/>
      <c r="F90" s="123"/>
      <c r="G90" s="125"/>
      <c r="H90" s="125"/>
    </row>
    <row r="91" customFormat="false" ht="12" hidden="false" customHeight="true" outlineLevel="0" collapsed="false">
      <c r="C91" s="123"/>
      <c r="D91" s="123"/>
      <c r="E91" s="123"/>
      <c r="F91" s="123"/>
      <c r="G91" s="125"/>
      <c r="H91" s="125"/>
    </row>
    <row r="92" customFormat="false" ht="12" hidden="false" customHeight="true" outlineLevel="0" collapsed="false">
      <c r="C92" s="123"/>
      <c r="D92" s="123"/>
      <c r="E92" s="123"/>
      <c r="F92" s="123"/>
      <c r="G92" s="125"/>
      <c r="H92" s="125"/>
    </row>
  </sheetData>
  <mergeCells count="16">
    <mergeCell ref="D1:G3"/>
    <mergeCell ref="E4:G4"/>
    <mergeCell ref="B9:G11"/>
    <mergeCell ref="C14:D14"/>
    <mergeCell ref="C15:C40"/>
    <mergeCell ref="C41:D41"/>
    <mergeCell ref="C42:C45"/>
    <mergeCell ref="C46:D46"/>
    <mergeCell ref="C47:C54"/>
    <mergeCell ref="C55:D55"/>
    <mergeCell ref="C56:C63"/>
    <mergeCell ref="C64:F67"/>
    <mergeCell ref="C68:D68"/>
    <mergeCell ref="C69:C87"/>
    <mergeCell ref="C88:D88"/>
    <mergeCell ref="C89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3.85"/>
    <col collapsed="false" customWidth="true" hidden="false" outlineLevel="0" max="3" min="3" style="100" width="15.13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3.56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" t="s">
        <v>0</v>
      </c>
      <c r="E1" s="1"/>
      <c r="F1" s="1"/>
      <c r="G1" s="1"/>
      <c r="H1" s="6"/>
      <c r="I1" s="6"/>
      <c r="J1" s="6"/>
      <c r="K1" s="6"/>
    </row>
    <row r="2" s="2" customFormat="true" ht="12.75" hidden="false" customHeight="true" outlineLevel="0" collapsed="false">
      <c r="D2" s="1"/>
      <c r="E2" s="1"/>
      <c r="F2" s="1"/>
      <c r="G2" s="1"/>
      <c r="H2" s="6"/>
      <c r="I2" s="6"/>
      <c r="J2" s="6"/>
      <c r="K2" s="6"/>
    </row>
    <row r="3" s="2" customFormat="true" ht="12.75" hidden="false" customHeight="true" outlineLevel="0" collapsed="false">
      <c r="D3" s="1"/>
      <c r="E3" s="1"/>
      <c r="F3" s="1"/>
      <c r="G3" s="1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2.75" hidden="false" customHeight="true" outlineLevel="0" collapsed="false"/>
    <row r="9" s="2" customFormat="true" ht="15" hidden="false" customHeight="true" outlineLevel="0" collapsed="false">
      <c r="B9" s="39" t="s">
        <v>217</v>
      </c>
      <c r="C9" s="39"/>
      <c r="D9" s="39"/>
      <c r="E9" s="39"/>
      <c r="F9" s="39"/>
      <c r="G9" s="39"/>
      <c r="H9" s="40"/>
      <c r="I9" s="40"/>
      <c r="J9" s="40"/>
      <c r="K9" s="40"/>
    </row>
    <row r="10" s="2" customFormat="true" ht="12.75" hidden="false" customHeight="true" outlineLevel="0" collapsed="false">
      <c r="B10" s="39"/>
      <c r="C10" s="39"/>
      <c r="D10" s="39"/>
      <c r="E10" s="39"/>
      <c r="F10" s="39"/>
      <c r="G10" s="39"/>
      <c r="H10" s="40"/>
      <c r="I10" s="40"/>
      <c r="J10" s="40"/>
      <c r="K10" s="40"/>
    </row>
    <row r="11" s="2" customFormat="true" ht="12.75" hidden="false" customHeight="true" outlineLevel="0" collapsed="false">
      <c r="B11" s="39"/>
      <c r="C11" s="39"/>
      <c r="D11" s="39"/>
      <c r="E11" s="39"/>
      <c r="F11" s="39"/>
      <c r="G11" s="39"/>
      <c r="H11" s="40"/>
      <c r="I11" s="40"/>
      <c r="J11" s="40"/>
      <c r="K11" s="40"/>
    </row>
    <row r="12" s="2" customFormat="tru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42" t="s">
        <v>44</v>
      </c>
      <c r="D14" s="142"/>
      <c r="E14" s="46" t="s">
        <v>25</v>
      </c>
      <c r="F14" s="47" t="s">
        <v>26</v>
      </c>
    </row>
    <row r="15" customFormat="false" ht="12.75" hidden="false" customHeight="true" outlineLevel="0" collapsed="false">
      <c r="C15" s="165" t="s">
        <v>47</v>
      </c>
      <c r="D15" s="128" t="s">
        <v>54</v>
      </c>
      <c r="E15" s="107" t="s">
        <v>30</v>
      </c>
      <c r="F15" s="108" t="s">
        <v>30</v>
      </c>
    </row>
    <row r="16" customFormat="false" ht="12.75" hidden="false" customHeight="true" outlineLevel="0" collapsed="false">
      <c r="C16" s="165"/>
      <c r="D16" s="131" t="s">
        <v>56</v>
      </c>
      <c r="E16" s="107" t="s">
        <v>30</v>
      </c>
      <c r="F16" s="108" t="s">
        <v>30</v>
      </c>
    </row>
    <row r="17" customFormat="false" ht="12.75" hidden="false" customHeight="true" outlineLevel="0" collapsed="false">
      <c r="C17" s="165"/>
      <c r="D17" s="131" t="s">
        <v>57</v>
      </c>
      <c r="E17" s="107" t="n">
        <v>14</v>
      </c>
      <c r="F17" s="108" t="n">
        <v>0.4</v>
      </c>
    </row>
    <row r="18" customFormat="false" ht="12.75" hidden="false" customHeight="true" outlineLevel="0" collapsed="false">
      <c r="C18" s="165"/>
      <c r="D18" s="131" t="s">
        <v>58</v>
      </c>
      <c r="E18" s="107" t="n">
        <v>10</v>
      </c>
      <c r="F18" s="108" t="n">
        <v>3.1</v>
      </c>
    </row>
    <row r="19" customFormat="false" ht="12.75" hidden="false" customHeight="true" outlineLevel="0" collapsed="false">
      <c r="C19" s="165"/>
      <c r="D19" s="131" t="s">
        <v>59</v>
      </c>
      <c r="E19" s="107" t="n">
        <v>3</v>
      </c>
      <c r="F19" s="108" t="n">
        <v>1.13</v>
      </c>
    </row>
    <row r="20" customFormat="false" ht="12.75" hidden="false" customHeight="true" outlineLevel="0" collapsed="false">
      <c r="C20" s="165"/>
      <c r="D20" s="131" t="s">
        <v>60</v>
      </c>
      <c r="E20" s="107" t="n">
        <v>2</v>
      </c>
      <c r="F20" s="108" t="s">
        <v>55</v>
      </c>
    </row>
    <row r="21" customFormat="false" ht="12.75" hidden="false" customHeight="true" outlineLevel="0" collapsed="false">
      <c r="C21" s="165"/>
      <c r="D21" s="131" t="s">
        <v>61</v>
      </c>
      <c r="E21" s="107" t="n">
        <v>1</v>
      </c>
      <c r="F21" s="108" t="s">
        <v>55</v>
      </c>
    </row>
    <row r="22" customFormat="false" ht="12.75" hidden="false" customHeight="true" outlineLevel="0" collapsed="false">
      <c r="C22" s="165"/>
      <c r="D22" s="131" t="s">
        <v>62</v>
      </c>
      <c r="E22" s="107" t="n">
        <v>13</v>
      </c>
      <c r="F22" s="108" t="n">
        <v>1.11</v>
      </c>
    </row>
    <row r="23" customFormat="false" ht="12.75" hidden="false" customHeight="true" outlineLevel="0" collapsed="false">
      <c r="C23" s="165"/>
      <c r="D23" s="131" t="s">
        <v>63</v>
      </c>
      <c r="E23" s="107" t="n">
        <v>1</v>
      </c>
      <c r="F23" s="108" t="s">
        <v>55</v>
      </c>
    </row>
    <row r="24" customFormat="false" ht="12.75" hidden="false" customHeight="true" outlineLevel="0" collapsed="false">
      <c r="C24" s="165"/>
      <c r="D24" s="131" t="s">
        <v>64</v>
      </c>
      <c r="E24" s="107" t="n">
        <v>1</v>
      </c>
      <c r="F24" s="108" t="s">
        <v>55</v>
      </c>
    </row>
    <row r="25" customFormat="false" ht="12.75" hidden="false" customHeight="true" outlineLevel="0" collapsed="false">
      <c r="C25" s="165"/>
      <c r="D25" s="131" t="s">
        <v>65</v>
      </c>
      <c r="E25" s="107" t="s">
        <v>30</v>
      </c>
      <c r="F25" s="108" t="s">
        <v>30</v>
      </c>
    </row>
    <row r="26" customFormat="false" ht="12.75" hidden="false" customHeight="true" outlineLevel="0" collapsed="false">
      <c r="C26" s="165"/>
      <c r="D26" s="131" t="s">
        <v>66</v>
      </c>
      <c r="E26" s="107" t="n">
        <v>2</v>
      </c>
      <c r="F26" s="108" t="s">
        <v>55</v>
      </c>
    </row>
    <row r="27" customFormat="false" ht="12.75" hidden="false" customHeight="true" outlineLevel="0" collapsed="false">
      <c r="C27" s="165"/>
      <c r="D27" s="131" t="s">
        <v>67</v>
      </c>
      <c r="E27" s="107" t="n">
        <v>3</v>
      </c>
      <c r="F27" s="108" t="n">
        <v>0.84</v>
      </c>
    </row>
    <row r="28" customFormat="false" ht="12.75" hidden="false" customHeight="true" outlineLevel="0" collapsed="false">
      <c r="C28" s="165"/>
      <c r="D28" s="131" t="s">
        <v>68</v>
      </c>
      <c r="E28" s="107" t="s">
        <v>30</v>
      </c>
      <c r="F28" s="108" t="s">
        <v>30</v>
      </c>
    </row>
    <row r="29" customFormat="false" ht="12.75" hidden="false" customHeight="true" outlineLevel="0" collapsed="false">
      <c r="C29" s="165"/>
      <c r="D29" s="131" t="s">
        <v>69</v>
      </c>
      <c r="E29" s="107" t="n">
        <v>3</v>
      </c>
      <c r="F29" s="108" t="n">
        <v>0.15</v>
      </c>
    </row>
    <row r="30" customFormat="false" ht="12.75" hidden="false" customHeight="true" outlineLevel="0" collapsed="false">
      <c r="C30" s="165"/>
      <c r="D30" s="131" t="s">
        <v>70</v>
      </c>
      <c r="E30" s="107" t="n">
        <v>1</v>
      </c>
      <c r="F30" s="108" t="s">
        <v>55</v>
      </c>
    </row>
    <row r="31" customFormat="false" ht="12.75" hidden="false" customHeight="true" outlineLevel="0" collapsed="false">
      <c r="C31" s="165"/>
      <c r="D31" s="131" t="s">
        <v>71</v>
      </c>
      <c r="E31" s="107" t="n">
        <v>1</v>
      </c>
      <c r="F31" s="108" t="s">
        <v>55</v>
      </c>
    </row>
    <row r="32" customFormat="false" ht="12.75" hidden="false" customHeight="true" outlineLevel="0" collapsed="false">
      <c r="C32" s="165"/>
      <c r="D32" s="131" t="s">
        <v>72</v>
      </c>
      <c r="E32" s="107" t="n">
        <v>1</v>
      </c>
      <c r="F32" s="108" t="s">
        <v>55</v>
      </c>
    </row>
    <row r="33" customFormat="false" ht="12.75" hidden="false" customHeight="true" outlineLevel="0" collapsed="false">
      <c r="C33" s="165"/>
      <c r="D33" s="131" t="s">
        <v>73</v>
      </c>
      <c r="E33" s="107" t="s">
        <v>30</v>
      </c>
      <c r="F33" s="108" t="s">
        <v>30</v>
      </c>
    </row>
    <row r="34" customFormat="false" ht="12.75" hidden="false" customHeight="true" outlineLevel="0" collapsed="false">
      <c r="C34" s="165"/>
      <c r="D34" s="131" t="s">
        <v>74</v>
      </c>
      <c r="E34" s="107" t="n">
        <v>2</v>
      </c>
      <c r="F34" s="108" t="s">
        <v>55</v>
      </c>
    </row>
    <row r="35" customFormat="false" ht="12.75" hidden="false" customHeight="true" outlineLevel="0" collapsed="false">
      <c r="C35" s="165"/>
      <c r="D35" s="131" t="s">
        <v>75</v>
      </c>
      <c r="E35" s="107" t="s">
        <v>30</v>
      </c>
      <c r="F35" s="108" t="s">
        <v>30</v>
      </c>
    </row>
    <row r="36" customFormat="false" ht="12.75" hidden="false" customHeight="true" outlineLevel="0" collapsed="false">
      <c r="C36" s="165"/>
      <c r="D36" s="131" t="s">
        <v>76</v>
      </c>
      <c r="E36" s="107" t="s">
        <v>30</v>
      </c>
      <c r="F36" s="108" t="s">
        <v>30</v>
      </c>
    </row>
    <row r="37" customFormat="false" ht="12.75" hidden="false" customHeight="true" outlineLevel="0" collapsed="false">
      <c r="C37" s="165"/>
      <c r="D37" s="131" t="s">
        <v>77</v>
      </c>
      <c r="E37" s="107" t="s">
        <v>30</v>
      </c>
      <c r="F37" s="108" t="s">
        <v>30</v>
      </c>
    </row>
    <row r="38" customFormat="false" ht="12.75" hidden="false" customHeight="true" outlineLevel="0" collapsed="false">
      <c r="C38" s="165"/>
      <c r="D38" s="131" t="s">
        <v>78</v>
      </c>
      <c r="E38" s="107" t="s">
        <v>30</v>
      </c>
      <c r="F38" s="108" t="s">
        <v>30</v>
      </c>
    </row>
    <row r="39" customFormat="false" ht="12.75" hidden="false" customHeight="true" outlineLevel="0" collapsed="false">
      <c r="C39" s="165"/>
      <c r="D39" s="131" t="s">
        <v>79</v>
      </c>
      <c r="E39" s="107" t="s">
        <v>30</v>
      </c>
      <c r="F39" s="108" t="s">
        <v>30</v>
      </c>
    </row>
    <row r="40" customFormat="false" ht="12" hidden="false" customHeight="true" outlineLevel="0" collapsed="false">
      <c r="C40" s="165"/>
      <c r="D40" s="134" t="s">
        <v>80</v>
      </c>
      <c r="E40" s="107" t="s">
        <v>30</v>
      </c>
      <c r="F40" s="108" t="s">
        <v>30</v>
      </c>
    </row>
    <row r="41" customFormat="false" ht="12" hidden="false" customHeight="true" outlineLevel="0" collapsed="false">
      <c r="C41" s="142" t="s">
        <v>202</v>
      </c>
      <c r="D41" s="142"/>
      <c r="E41" s="46" t="n">
        <f aca="false">SUM(E15:E40)</f>
        <v>58</v>
      </c>
      <c r="F41" s="46" t="n">
        <f aca="false">SUM(F15:F40)</f>
        <v>6.73</v>
      </c>
    </row>
    <row r="42" customFormat="false" ht="12" hidden="false" customHeight="true" outlineLevel="0" collapsed="false">
      <c r="C42" s="165" t="s">
        <v>48</v>
      </c>
      <c r="D42" s="131" t="s">
        <v>82</v>
      </c>
      <c r="E42" s="107" t="s">
        <v>30</v>
      </c>
      <c r="F42" s="108" t="s">
        <v>30</v>
      </c>
    </row>
    <row r="43" customFormat="false" ht="12.75" hidden="false" customHeight="true" outlineLevel="0" collapsed="false">
      <c r="C43" s="165"/>
      <c r="D43" s="131" t="s">
        <v>83</v>
      </c>
      <c r="E43" s="107" t="s">
        <v>30</v>
      </c>
      <c r="F43" s="108" t="s">
        <v>30</v>
      </c>
    </row>
    <row r="44" customFormat="false" ht="12.75" hidden="false" customHeight="true" outlineLevel="0" collapsed="false">
      <c r="C44" s="165"/>
      <c r="D44" s="131" t="s">
        <v>84</v>
      </c>
      <c r="E44" s="107" t="s">
        <v>30</v>
      </c>
      <c r="F44" s="108" t="s">
        <v>30</v>
      </c>
    </row>
    <row r="45" customFormat="false" ht="12" hidden="false" customHeight="true" outlineLevel="0" collapsed="false">
      <c r="C45" s="165"/>
      <c r="D45" s="131" t="s">
        <v>85</v>
      </c>
      <c r="E45" s="107" t="s">
        <v>30</v>
      </c>
      <c r="F45" s="108" t="s">
        <v>30</v>
      </c>
    </row>
    <row r="46" customFormat="false" ht="12" hidden="false" customHeight="true" outlineLevel="0" collapsed="false">
      <c r="C46" s="142" t="s">
        <v>203</v>
      </c>
      <c r="D46" s="142"/>
      <c r="E46" s="46" t="s">
        <v>30</v>
      </c>
      <c r="F46" s="47" t="s">
        <v>30</v>
      </c>
    </row>
    <row r="47" customFormat="false" ht="14.65" hidden="false" customHeight="true" outlineLevel="0" collapsed="false">
      <c r="C47" s="165" t="s">
        <v>49</v>
      </c>
      <c r="D47" s="131" t="s">
        <v>87</v>
      </c>
      <c r="E47" s="111" t="n">
        <v>1</v>
      </c>
      <c r="F47" s="108" t="s">
        <v>55</v>
      </c>
    </row>
    <row r="48" customFormat="false" ht="12.75" hidden="false" customHeight="true" outlineLevel="0" collapsed="false">
      <c r="C48" s="165"/>
      <c r="D48" s="131" t="s">
        <v>88</v>
      </c>
      <c r="E48" s="111" t="n">
        <v>1</v>
      </c>
      <c r="F48" s="108" t="s">
        <v>55</v>
      </c>
    </row>
    <row r="49" customFormat="false" ht="12.75" hidden="false" customHeight="true" outlineLevel="0" collapsed="false">
      <c r="C49" s="165"/>
      <c r="D49" s="131" t="s">
        <v>89</v>
      </c>
      <c r="E49" s="111" t="s">
        <v>30</v>
      </c>
      <c r="F49" s="108" t="s">
        <v>30</v>
      </c>
    </row>
    <row r="50" customFormat="false" ht="12.75" hidden="false" customHeight="true" outlineLevel="0" collapsed="false">
      <c r="C50" s="165"/>
      <c r="D50" s="131" t="s">
        <v>204</v>
      </c>
      <c r="E50" s="149" t="s">
        <v>30</v>
      </c>
      <c r="F50" s="108" t="s">
        <v>30</v>
      </c>
    </row>
    <row r="51" customFormat="false" ht="12.75" hidden="false" customHeight="true" outlineLevel="0" collapsed="false">
      <c r="C51" s="165"/>
      <c r="D51" s="131" t="s">
        <v>90</v>
      </c>
      <c r="E51" s="111" t="s">
        <v>30</v>
      </c>
      <c r="F51" s="108" t="s">
        <v>30</v>
      </c>
    </row>
    <row r="52" customFormat="false" ht="12.75" hidden="false" customHeight="true" outlineLevel="0" collapsed="false">
      <c r="C52" s="165"/>
      <c r="D52" s="131" t="s">
        <v>91</v>
      </c>
      <c r="E52" s="111" t="s">
        <v>30</v>
      </c>
      <c r="F52" s="108" t="s">
        <v>30</v>
      </c>
    </row>
    <row r="53" customFormat="false" ht="12.75" hidden="false" customHeight="true" outlineLevel="0" collapsed="false">
      <c r="C53" s="165"/>
      <c r="D53" s="131" t="s">
        <v>92</v>
      </c>
      <c r="E53" s="111" t="s">
        <v>30</v>
      </c>
      <c r="F53" s="108" t="s">
        <v>30</v>
      </c>
    </row>
    <row r="54" customFormat="false" ht="12" hidden="false" customHeight="true" outlineLevel="0" collapsed="false">
      <c r="C54" s="165"/>
      <c r="D54" s="131" t="s">
        <v>205</v>
      </c>
      <c r="E54" s="149" t="s">
        <v>30</v>
      </c>
      <c r="F54" s="108" t="s">
        <v>30</v>
      </c>
    </row>
    <row r="55" customFormat="false" ht="12" hidden="false" customHeight="true" outlineLevel="0" collapsed="false">
      <c r="C55" s="158" t="s">
        <v>206</v>
      </c>
      <c r="D55" s="158"/>
      <c r="E55" s="150" t="n">
        <v>2</v>
      </c>
      <c r="F55" s="127" t="s">
        <v>55</v>
      </c>
    </row>
    <row r="56" customFormat="false" ht="12" hidden="false" customHeight="true" outlineLevel="0" collapsed="false">
      <c r="C56" s="113" t="s">
        <v>50</v>
      </c>
      <c r="D56" s="128" t="s">
        <v>94</v>
      </c>
      <c r="E56" s="152" t="s">
        <v>30</v>
      </c>
      <c r="F56" s="115" t="s">
        <v>30</v>
      </c>
    </row>
    <row r="57" customFormat="false" ht="12.75" hidden="false" customHeight="true" outlineLevel="0" collapsed="false">
      <c r="C57" s="113"/>
      <c r="D57" s="131" t="s">
        <v>95</v>
      </c>
      <c r="E57" s="111" t="n">
        <v>1</v>
      </c>
      <c r="F57" s="117" t="s">
        <v>55</v>
      </c>
    </row>
    <row r="58" customFormat="false" ht="12.75" hidden="false" customHeight="true" outlineLevel="0" collapsed="false">
      <c r="C58" s="113"/>
      <c r="D58" s="131" t="s">
        <v>96</v>
      </c>
      <c r="E58" s="111" t="s">
        <v>30</v>
      </c>
      <c r="F58" s="117" t="s">
        <v>30</v>
      </c>
    </row>
    <row r="59" customFormat="false" ht="12.75" hidden="false" customHeight="true" outlineLevel="0" collapsed="false">
      <c r="C59" s="113"/>
      <c r="D59" s="131" t="s">
        <v>97</v>
      </c>
      <c r="E59" s="111" t="s">
        <v>30</v>
      </c>
      <c r="F59" s="117" t="s">
        <v>30</v>
      </c>
    </row>
    <row r="60" customFormat="false" ht="12.75" hidden="false" customHeight="true" outlineLevel="0" collapsed="false">
      <c r="C60" s="113"/>
      <c r="D60" s="131" t="s">
        <v>98</v>
      </c>
      <c r="E60" s="111" t="s">
        <v>30</v>
      </c>
      <c r="F60" s="117" t="s">
        <v>30</v>
      </c>
    </row>
    <row r="61" customFormat="false" ht="12.75" hidden="false" customHeight="true" outlineLevel="0" collapsed="false">
      <c r="C61" s="113"/>
      <c r="D61" s="131" t="s">
        <v>99</v>
      </c>
      <c r="E61" s="111" t="s">
        <v>30</v>
      </c>
      <c r="F61" s="118" t="s">
        <v>30</v>
      </c>
    </row>
    <row r="62" customFormat="false" ht="12.75" hidden="false" customHeight="true" outlineLevel="0" collapsed="false">
      <c r="C62" s="113"/>
      <c r="D62" s="131" t="s">
        <v>100</v>
      </c>
      <c r="E62" s="111" t="s">
        <v>30</v>
      </c>
      <c r="F62" s="118" t="s">
        <v>30</v>
      </c>
    </row>
    <row r="63" customFormat="false" ht="12" hidden="false" customHeight="true" outlineLevel="0" collapsed="false">
      <c r="C63" s="113"/>
      <c r="D63" s="134" t="s">
        <v>101</v>
      </c>
      <c r="E63" s="153" t="s">
        <v>30</v>
      </c>
      <c r="F63" s="120" t="s">
        <v>30</v>
      </c>
    </row>
    <row r="64" customFormat="false" ht="12" hidden="false" customHeight="true" outlineLevel="0" collapsed="false">
      <c r="C64" s="123" t="s">
        <v>102</v>
      </c>
      <c r="D64" s="123"/>
      <c r="E64" s="123"/>
      <c r="F64" s="123"/>
    </row>
    <row r="65" customFormat="false" ht="12" hidden="false" customHeight="true" outlineLevel="0" collapsed="false">
      <c r="C65" s="123"/>
      <c r="D65" s="123"/>
      <c r="E65" s="123"/>
      <c r="F65" s="123"/>
    </row>
    <row r="66" customFormat="false" ht="12" hidden="false" customHeight="true" outlineLevel="0" collapsed="false">
      <c r="C66" s="123"/>
      <c r="D66" s="123"/>
      <c r="E66" s="123"/>
      <c r="F66" s="123"/>
    </row>
    <row r="67" customFormat="false" ht="12" hidden="false" customHeight="true" outlineLevel="0" collapsed="false">
      <c r="C67" s="123"/>
      <c r="D67" s="123"/>
      <c r="E67" s="123"/>
      <c r="F67" s="123"/>
    </row>
    <row r="68" customFormat="false" ht="12" hidden="false" customHeight="true" outlineLevel="0" collapsed="false">
      <c r="C68" s="142" t="s">
        <v>207</v>
      </c>
      <c r="D68" s="142"/>
      <c r="E68" s="46" t="n">
        <v>1</v>
      </c>
      <c r="F68" s="47" t="s">
        <v>55</v>
      </c>
    </row>
    <row r="69" customFormat="false" ht="12" hidden="false" customHeight="true" outlineLevel="0" collapsed="false">
      <c r="C69" s="113" t="s">
        <v>51</v>
      </c>
      <c r="D69" s="166" t="s">
        <v>104</v>
      </c>
      <c r="E69" s="152" t="n">
        <v>3</v>
      </c>
      <c r="F69" s="115" t="s">
        <v>30</v>
      </c>
    </row>
    <row r="70" customFormat="false" ht="12.75" hidden="false" customHeight="true" outlineLevel="0" collapsed="false">
      <c r="C70" s="113"/>
      <c r="D70" s="167" t="s">
        <v>105</v>
      </c>
      <c r="E70" s="111" t="n">
        <v>1</v>
      </c>
      <c r="F70" s="117" t="s">
        <v>55</v>
      </c>
    </row>
    <row r="71" customFormat="false" ht="12.75" hidden="false" customHeight="true" outlineLevel="0" collapsed="false">
      <c r="C71" s="113"/>
      <c r="D71" s="167" t="s">
        <v>106</v>
      </c>
      <c r="E71" s="111" t="s">
        <v>30</v>
      </c>
      <c r="F71" s="117" t="s">
        <v>30</v>
      </c>
    </row>
    <row r="72" customFormat="false" ht="12.75" hidden="false" customHeight="true" outlineLevel="0" collapsed="false">
      <c r="C72" s="113"/>
      <c r="D72" s="167" t="s">
        <v>107</v>
      </c>
      <c r="E72" s="111" t="s">
        <v>30</v>
      </c>
      <c r="F72" s="118" t="s">
        <v>30</v>
      </c>
    </row>
    <row r="73" customFormat="false" ht="12.75" hidden="false" customHeight="true" outlineLevel="0" collapsed="false">
      <c r="C73" s="113"/>
      <c r="D73" s="167" t="s">
        <v>108</v>
      </c>
      <c r="E73" s="111" t="n">
        <v>1</v>
      </c>
      <c r="F73" s="117" t="s">
        <v>55</v>
      </c>
    </row>
    <row r="74" customFormat="false" ht="12.75" hidden="false" customHeight="true" outlineLevel="0" collapsed="false">
      <c r="C74" s="113"/>
      <c r="D74" s="167" t="s">
        <v>109</v>
      </c>
      <c r="E74" s="111" t="n">
        <v>1</v>
      </c>
      <c r="F74" s="117" t="s">
        <v>55</v>
      </c>
    </row>
    <row r="75" customFormat="false" ht="12.75" hidden="false" customHeight="true" outlineLevel="0" collapsed="false">
      <c r="C75" s="113"/>
      <c r="D75" s="167" t="s">
        <v>110</v>
      </c>
      <c r="E75" s="111" t="n">
        <v>1</v>
      </c>
      <c r="F75" s="117" t="s">
        <v>55</v>
      </c>
    </row>
    <row r="76" customFormat="false" ht="12.75" hidden="false" customHeight="true" outlineLevel="0" collapsed="false">
      <c r="C76" s="113"/>
      <c r="D76" s="167" t="s">
        <v>111</v>
      </c>
      <c r="E76" s="111" t="s">
        <v>30</v>
      </c>
      <c r="F76" s="117" t="s">
        <v>30</v>
      </c>
    </row>
    <row r="77" customFormat="false" ht="12.75" hidden="false" customHeight="true" outlineLevel="0" collapsed="false">
      <c r="C77" s="113"/>
      <c r="D77" s="167" t="s">
        <v>112</v>
      </c>
      <c r="E77" s="111" t="s">
        <v>30</v>
      </c>
      <c r="F77" s="117" t="s">
        <v>30</v>
      </c>
    </row>
    <row r="78" customFormat="false" ht="12.75" hidden="false" customHeight="true" outlineLevel="0" collapsed="false">
      <c r="C78" s="113"/>
      <c r="D78" s="167" t="s">
        <v>113</v>
      </c>
      <c r="E78" s="111" t="n">
        <v>1</v>
      </c>
      <c r="F78" s="117" t="s">
        <v>55</v>
      </c>
    </row>
    <row r="79" customFormat="false" ht="12.75" hidden="false" customHeight="true" outlineLevel="0" collapsed="false">
      <c r="C79" s="113"/>
      <c r="D79" s="167" t="s">
        <v>114</v>
      </c>
      <c r="E79" s="111" t="s">
        <v>30</v>
      </c>
      <c r="F79" s="117" t="s">
        <v>30</v>
      </c>
    </row>
    <row r="80" customFormat="false" ht="12.75" hidden="false" customHeight="true" outlineLevel="0" collapsed="false">
      <c r="C80" s="113"/>
      <c r="D80" s="167" t="s">
        <v>115</v>
      </c>
      <c r="E80" s="111" t="s">
        <v>30</v>
      </c>
      <c r="F80" s="117" t="s">
        <v>30</v>
      </c>
    </row>
    <row r="81" customFormat="false" ht="12.75" hidden="false" customHeight="true" outlineLevel="0" collapsed="false">
      <c r="C81" s="113"/>
      <c r="D81" s="167" t="s">
        <v>116</v>
      </c>
      <c r="E81" s="111" t="s">
        <v>30</v>
      </c>
      <c r="F81" s="117" t="s">
        <v>30</v>
      </c>
    </row>
    <row r="82" customFormat="false" ht="12.75" hidden="false" customHeight="true" outlineLevel="0" collapsed="false">
      <c r="C82" s="113"/>
      <c r="D82" s="167" t="s">
        <v>117</v>
      </c>
      <c r="E82" s="111" t="s">
        <v>30</v>
      </c>
      <c r="F82" s="117" t="s">
        <v>30</v>
      </c>
    </row>
    <row r="83" customFormat="false" ht="12.75" hidden="false" customHeight="true" outlineLevel="0" collapsed="false">
      <c r="C83" s="113"/>
      <c r="D83" s="167" t="s">
        <v>208</v>
      </c>
      <c r="E83" s="111" t="n">
        <v>4</v>
      </c>
      <c r="F83" s="117" t="n">
        <v>0.19</v>
      </c>
    </row>
    <row r="84" customFormat="false" ht="12.75" hidden="false" customHeight="true" outlineLevel="0" collapsed="false">
      <c r="C84" s="113"/>
      <c r="D84" s="167" t="s">
        <v>119</v>
      </c>
      <c r="E84" s="111" t="s">
        <v>30</v>
      </c>
      <c r="F84" s="117" t="n">
        <v>0</v>
      </c>
    </row>
    <row r="85" customFormat="false" ht="12.75" hidden="false" customHeight="true" outlineLevel="0" collapsed="false">
      <c r="C85" s="113"/>
      <c r="D85" s="167" t="s">
        <v>120</v>
      </c>
      <c r="E85" s="111" t="s">
        <v>30</v>
      </c>
      <c r="F85" s="117" t="s">
        <v>30</v>
      </c>
    </row>
    <row r="86" customFormat="false" ht="12.75" hidden="false" customHeight="true" outlineLevel="0" collapsed="false">
      <c r="C86" s="113"/>
      <c r="D86" s="167" t="s">
        <v>121</v>
      </c>
      <c r="E86" s="111" t="n">
        <v>10</v>
      </c>
      <c r="F86" s="117" t="n">
        <v>0.11</v>
      </c>
    </row>
    <row r="87" customFormat="false" ht="12" hidden="false" customHeight="true" outlineLevel="0" collapsed="false">
      <c r="C87" s="113"/>
      <c r="D87" s="168" t="s">
        <v>122</v>
      </c>
      <c r="E87" s="153" t="s">
        <v>30</v>
      </c>
      <c r="F87" s="120" t="s">
        <v>30</v>
      </c>
    </row>
    <row r="88" customFormat="false" ht="12" hidden="false" customHeight="true" outlineLevel="0" collapsed="false">
      <c r="C88" s="161" t="s">
        <v>209</v>
      </c>
      <c r="D88" s="161"/>
      <c r="E88" s="162" t="n">
        <f aca="false">SUM(E69:E87)</f>
        <v>22</v>
      </c>
      <c r="F88" s="162" t="n">
        <v>0.57</v>
      </c>
    </row>
    <row r="89" customFormat="false" ht="12" hidden="false" customHeight="true" outlineLevel="0" collapsed="false">
      <c r="C89" s="123" t="s">
        <v>102</v>
      </c>
      <c r="D89" s="123"/>
      <c r="E89" s="123"/>
      <c r="F89" s="123"/>
      <c r="G89" s="125"/>
      <c r="H89" s="125"/>
    </row>
    <row r="90" customFormat="false" ht="12" hidden="false" customHeight="true" outlineLevel="0" collapsed="false">
      <c r="C90" s="123"/>
      <c r="D90" s="123"/>
      <c r="E90" s="123"/>
      <c r="F90" s="123"/>
      <c r="G90" s="125"/>
      <c r="H90" s="125"/>
    </row>
    <row r="91" customFormat="false" ht="12" hidden="false" customHeight="true" outlineLevel="0" collapsed="false">
      <c r="C91" s="123"/>
      <c r="D91" s="123"/>
      <c r="E91" s="123"/>
      <c r="F91" s="123"/>
      <c r="G91" s="125"/>
      <c r="H91" s="125"/>
    </row>
    <row r="92" customFormat="false" ht="12" hidden="false" customHeight="true" outlineLevel="0" collapsed="false">
      <c r="C92" s="123"/>
      <c r="D92" s="123"/>
      <c r="E92" s="123"/>
      <c r="F92" s="123"/>
      <c r="G92" s="125"/>
      <c r="H92" s="125"/>
    </row>
  </sheetData>
  <mergeCells count="16">
    <mergeCell ref="D1:G3"/>
    <mergeCell ref="E4:G4"/>
    <mergeCell ref="B9:G11"/>
    <mergeCell ref="C14:D14"/>
    <mergeCell ref="C15:C40"/>
    <mergeCell ref="C41:D41"/>
    <mergeCell ref="C42:C45"/>
    <mergeCell ref="C46:D46"/>
    <mergeCell ref="C47:C54"/>
    <mergeCell ref="C55:D55"/>
    <mergeCell ref="C56:C63"/>
    <mergeCell ref="C64:F67"/>
    <mergeCell ref="C68:D68"/>
    <mergeCell ref="C69:C87"/>
    <mergeCell ref="C88:D88"/>
    <mergeCell ref="C89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 de la Producción Minera en Andalucía. 2009. Consejería de Economía, Innovación y Ciencia. Junta de Andalucía.</oddFooter>
  </headerFooter>
  <rowBreaks count="1" manualBreakCount="1">
    <brk id="6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27.85"/>
    <col collapsed="false" customWidth="true" hidden="false" outlineLevel="0" max="6" min="3" style="2" width="9.99"/>
    <col collapsed="false" customWidth="true" hidden="false" outlineLevel="0" max="9" min="7" style="2" width="7.56"/>
    <col collapsed="false" customWidth="true" hidden="false" outlineLevel="0" max="14" min="10" style="2" width="6.56"/>
    <col collapsed="false" customWidth="true" hidden="false" outlineLevel="0" max="15" min="15" style="2" width="12.56"/>
    <col collapsed="false" customWidth="false" hidden="false" outlineLevel="0" max="16" min="16" style="2" width="11.42"/>
    <col collapsed="false" customWidth="true" hidden="false" outlineLevel="0" max="17" min="17" style="2" width="12.28"/>
    <col collapsed="false" customWidth="false" hidden="false" outlineLevel="0" max="18" min="18" style="2" width="11.42"/>
    <col collapsed="false" customWidth="true" hidden="false" outlineLevel="0" max="19" min="19" style="2" width="12.14"/>
    <col collapsed="false" customWidth="true" hidden="false" outlineLevel="0" max="20" min="20" style="19" width="12.28"/>
    <col collapsed="false" customWidth="true" hidden="false" outlineLevel="0" max="21" min="21" style="19" width="17.56"/>
    <col collapsed="false" customWidth="true" hidden="false" outlineLevel="0" max="22" min="22" style="37" width="7.28"/>
    <col collapsed="false" customWidth="false" hidden="false" outlineLevel="0" max="40" min="23" style="37" width="11.42"/>
    <col collapsed="false" customWidth="false" hidden="false" outlineLevel="0" max="257" min="41" style="2" width="11.42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D4" s="3" t="s">
        <v>1</v>
      </c>
      <c r="E4" s="3"/>
      <c r="F4" s="3"/>
    </row>
    <row r="5" customFormat="false" ht="12.75" hidden="false" customHeight="true" outlineLevel="0" collapsed="false">
      <c r="D5" s="101"/>
      <c r="E5" s="101"/>
      <c r="F5" s="101"/>
    </row>
    <row r="9" customFormat="false" ht="18.75" hidden="false" customHeight="true" outlineLevel="0" collapsed="false">
      <c r="B9" s="169" t="s">
        <v>19</v>
      </c>
      <c r="C9" s="16"/>
      <c r="D9" s="16"/>
      <c r="R9" s="31"/>
      <c r="S9" s="31"/>
      <c r="T9" s="170"/>
      <c r="U9" s="170"/>
      <c r="V9" s="171"/>
      <c r="W9" s="31"/>
      <c r="X9" s="31"/>
      <c r="Y9" s="31"/>
    </row>
    <row r="10" customFormat="false" ht="18.75" hidden="false" customHeight="true" outlineLevel="0" collapsed="false">
      <c r="R10" s="31"/>
      <c r="S10" s="31"/>
      <c r="T10" s="170"/>
      <c r="U10" s="170"/>
      <c r="V10" s="171"/>
      <c r="W10" s="31"/>
      <c r="X10" s="31"/>
      <c r="Y10" s="31"/>
    </row>
    <row r="11" customFormat="false" ht="15.75" hidden="false" customHeight="true" outlineLevel="0" collapsed="false">
      <c r="B11" s="18" t="s">
        <v>21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31"/>
      <c r="T11" s="170"/>
      <c r="U11" s="170"/>
      <c r="V11" s="31"/>
      <c r="W11" s="31"/>
      <c r="X11" s="31"/>
      <c r="Y11" s="31"/>
    </row>
    <row r="12" customFormat="false" ht="1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31"/>
      <c r="T12" s="170"/>
      <c r="U12" s="170"/>
      <c r="V12" s="31"/>
      <c r="W12" s="31"/>
      <c r="X12" s="31"/>
      <c r="Y12" s="31"/>
    </row>
    <row r="13" customFormat="false" ht="1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172"/>
      <c r="L13" s="42"/>
      <c r="M13" s="42"/>
      <c r="N13" s="42"/>
      <c r="O13" s="42"/>
      <c r="P13" s="42"/>
      <c r="Q13" s="42"/>
      <c r="R13" s="104"/>
      <c r="S13" s="31"/>
      <c r="T13" s="170"/>
      <c r="U13" s="170"/>
      <c r="V13" s="36"/>
      <c r="W13" s="36"/>
      <c r="X13" s="36"/>
      <c r="Y13" s="36"/>
      <c r="Z13" s="36"/>
      <c r="AA13" s="36"/>
    </row>
    <row r="14" customFormat="false" ht="12.75" hidden="false" customHeight="true" outlineLevel="0" collapsed="false">
      <c r="R14" s="31"/>
      <c r="S14" s="31"/>
      <c r="T14" s="170"/>
      <c r="U14" s="170"/>
      <c r="V14" s="96"/>
      <c r="W14" s="96"/>
      <c r="X14" s="96"/>
      <c r="Y14" s="96"/>
      <c r="Z14" s="96"/>
      <c r="AA14" s="96"/>
    </row>
    <row r="15" s="100" customFormat="true" ht="12.75" hidden="false" customHeight="true" outlineLevel="0" collapsed="false">
      <c r="B15" s="173" t="s">
        <v>44</v>
      </c>
      <c r="C15" s="173" t="s">
        <v>219</v>
      </c>
      <c r="D15" s="173"/>
      <c r="E15" s="173"/>
      <c r="F15" s="173" t="s">
        <v>220</v>
      </c>
      <c r="G15" s="173"/>
      <c r="H15" s="173"/>
      <c r="I15" s="173" t="s">
        <v>221</v>
      </c>
      <c r="J15" s="173"/>
      <c r="K15" s="173"/>
      <c r="L15" s="173" t="s">
        <v>222</v>
      </c>
      <c r="M15" s="173"/>
      <c r="N15" s="173"/>
      <c r="O15" s="174"/>
      <c r="P15" s="175"/>
      <c r="Q15" s="176"/>
      <c r="R15" s="176"/>
      <c r="S15" s="177"/>
      <c r="T15" s="177"/>
      <c r="U15" s="178"/>
      <c r="V15" s="178"/>
      <c r="W15" s="179"/>
      <c r="X15" s="179"/>
      <c r="Y15" s="179"/>
      <c r="Z15" s="178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</row>
    <row r="16" s="100" customFormat="true" ht="12.75" hidden="false" customHeight="true" outlineLevel="0" collapsed="false">
      <c r="B16" s="180"/>
      <c r="C16" s="181" t="s">
        <v>223</v>
      </c>
      <c r="D16" s="162" t="s">
        <v>224</v>
      </c>
      <c r="E16" s="163" t="s">
        <v>225</v>
      </c>
      <c r="F16" s="181" t="s">
        <v>223</v>
      </c>
      <c r="G16" s="162" t="s">
        <v>224</v>
      </c>
      <c r="H16" s="163" t="s">
        <v>225</v>
      </c>
      <c r="I16" s="181" t="s">
        <v>223</v>
      </c>
      <c r="J16" s="162" t="s">
        <v>224</v>
      </c>
      <c r="K16" s="163" t="s">
        <v>225</v>
      </c>
      <c r="L16" s="181" t="s">
        <v>223</v>
      </c>
      <c r="M16" s="162" t="s">
        <v>224</v>
      </c>
      <c r="N16" s="163" t="s">
        <v>225</v>
      </c>
      <c r="O16" s="174"/>
      <c r="P16" s="175"/>
      <c r="Q16" s="176"/>
      <c r="R16" s="176"/>
      <c r="S16" s="177"/>
      <c r="T16" s="177"/>
      <c r="U16" s="178"/>
      <c r="V16" s="178"/>
      <c r="W16" s="179"/>
      <c r="X16" s="179"/>
      <c r="Y16" s="179"/>
      <c r="Z16" s="178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</row>
    <row r="17" s="100" customFormat="true" ht="12.75" hidden="false" customHeight="true" outlineLevel="0" collapsed="false">
      <c r="B17" s="131" t="s">
        <v>47</v>
      </c>
      <c r="C17" s="182" t="n">
        <v>1647</v>
      </c>
      <c r="D17" s="182" t="n">
        <v>135</v>
      </c>
      <c r="E17" s="183" t="n">
        <v>1782</v>
      </c>
      <c r="F17" s="182" t="n">
        <v>15</v>
      </c>
      <c r="G17" s="182" t="s">
        <v>30</v>
      </c>
      <c r="H17" s="183" t="n">
        <v>15</v>
      </c>
      <c r="I17" s="182" t="n">
        <v>2</v>
      </c>
      <c r="J17" s="182" t="n">
        <v>1</v>
      </c>
      <c r="K17" s="183" t="n">
        <v>3</v>
      </c>
      <c r="L17" s="182" t="s">
        <v>30</v>
      </c>
      <c r="M17" s="182" t="s">
        <v>30</v>
      </c>
      <c r="N17" s="183" t="s">
        <v>30</v>
      </c>
      <c r="O17" s="174"/>
      <c r="P17" s="175"/>
      <c r="S17" s="175"/>
      <c r="T17" s="175"/>
      <c r="U17" s="178"/>
      <c r="V17" s="184"/>
      <c r="W17" s="185"/>
      <c r="X17" s="185"/>
      <c r="Y17" s="185"/>
      <c r="Z17" s="178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</row>
    <row r="18" s="100" customFormat="true" ht="12.75" hidden="false" customHeight="true" outlineLevel="0" collapsed="false">
      <c r="B18" s="131" t="s">
        <v>48</v>
      </c>
      <c r="C18" s="182" t="n">
        <v>22</v>
      </c>
      <c r="D18" s="182" t="s">
        <v>30</v>
      </c>
      <c r="E18" s="183" t="n">
        <v>22</v>
      </c>
      <c r="F18" s="182" t="s">
        <v>30</v>
      </c>
      <c r="G18" s="182" t="s">
        <v>30</v>
      </c>
      <c r="H18" s="183" t="s">
        <v>30</v>
      </c>
      <c r="I18" s="182" t="s">
        <v>30</v>
      </c>
      <c r="J18" s="182" t="s">
        <v>30</v>
      </c>
      <c r="K18" s="183" t="s">
        <v>30</v>
      </c>
      <c r="L18" s="182" t="s">
        <v>30</v>
      </c>
      <c r="M18" s="182" t="s">
        <v>30</v>
      </c>
      <c r="N18" s="183" t="s">
        <v>30</v>
      </c>
      <c r="O18" s="174"/>
      <c r="P18" s="175"/>
      <c r="S18" s="175"/>
      <c r="T18" s="175"/>
      <c r="U18" s="178"/>
      <c r="V18" s="184"/>
      <c r="W18" s="185"/>
      <c r="X18" s="185"/>
      <c r="Y18" s="185"/>
      <c r="Z18" s="178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</row>
    <row r="19" s="100" customFormat="true" ht="12.75" hidden="false" customHeight="true" outlineLevel="0" collapsed="false">
      <c r="B19" s="131" t="s">
        <v>49</v>
      </c>
      <c r="C19" s="182" t="n">
        <v>4051</v>
      </c>
      <c r="D19" s="182" t="n">
        <v>517</v>
      </c>
      <c r="E19" s="183" t="n">
        <v>4568</v>
      </c>
      <c r="F19" s="182" t="n">
        <v>58</v>
      </c>
      <c r="G19" s="182" t="n">
        <v>1</v>
      </c>
      <c r="H19" s="183" t="n">
        <v>59</v>
      </c>
      <c r="I19" s="182" t="n">
        <v>1</v>
      </c>
      <c r="J19" s="182" t="n">
        <v>1</v>
      </c>
      <c r="K19" s="183" t="n">
        <v>2</v>
      </c>
      <c r="L19" s="182" t="s">
        <v>30</v>
      </c>
      <c r="M19" s="182" t="s">
        <v>30</v>
      </c>
      <c r="N19" s="183" t="s">
        <v>30</v>
      </c>
      <c r="O19" s="174"/>
      <c r="P19" s="175"/>
      <c r="S19" s="175"/>
      <c r="T19" s="175"/>
      <c r="U19" s="178"/>
      <c r="V19" s="184"/>
      <c r="W19" s="185"/>
      <c r="X19" s="185"/>
      <c r="Y19" s="185"/>
      <c r="Z19" s="178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</row>
    <row r="20" s="100" customFormat="true" ht="12.75" hidden="false" customHeight="true" outlineLevel="0" collapsed="false">
      <c r="B20" s="131" t="s">
        <v>50</v>
      </c>
      <c r="C20" s="182" t="n">
        <v>132</v>
      </c>
      <c r="D20" s="182" t="n">
        <v>6</v>
      </c>
      <c r="E20" s="183" t="n">
        <v>138</v>
      </c>
      <c r="F20" s="182" t="n">
        <v>3</v>
      </c>
      <c r="G20" s="182" t="s">
        <v>30</v>
      </c>
      <c r="H20" s="183" t="n">
        <v>3</v>
      </c>
      <c r="I20" s="182" t="n">
        <v>2</v>
      </c>
      <c r="J20" s="182" t="s">
        <v>30</v>
      </c>
      <c r="K20" s="183" t="n">
        <v>2</v>
      </c>
      <c r="L20" s="182" t="n">
        <v>1</v>
      </c>
      <c r="M20" s="182" t="s">
        <v>30</v>
      </c>
      <c r="N20" s="183" t="n">
        <v>1</v>
      </c>
      <c r="O20" s="174"/>
      <c r="P20" s="175"/>
      <c r="S20" s="175"/>
      <c r="T20" s="175"/>
      <c r="U20" s="178"/>
      <c r="V20" s="184"/>
      <c r="W20" s="185"/>
      <c r="X20" s="185"/>
      <c r="Y20" s="185"/>
      <c r="Z20" s="178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</row>
    <row r="21" s="100" customFormat="true" ht="12.75" hidden="false" customHeight="true" outlineLevel="0" collapsed="false">
      <c r="B21" s="131" t="s">
        <v>51</v>
      </c>
      <c r="C21" s="182" t="n">
        <v>876</v>
      </c>
      <c r="D21" s="182" t="n">
        <v>71</v>
      </c>
      <c r="E21" s="183" t="n">
        <v>947</v>
      </c>
      <c r="F21" s="182" t="n">
        <v>13</v>
      </c>
      <c r="G21" s="182" t="s">
        <v>30</v>
      </c>
      <c r="H21" s="183" t="n">
        <v>13</v>
      </c>
      <c r="I21" s="182" t="n">
        <v>2</v>
      </c>
      <c r="J21" s="182" t="s">
        <v>30</v>
      </c>
      <c r="K21" s="183" t="n">
        <v>2</v>
      </c>
      <c r="L21" s="182" t="n">
        <v>1</v>
      </c>
      <c r="M21" s="182" t="s">
        <v>30</v>
      </c>
      <c r="N21" s="183" t="n">
        <v>1</v>
      </c>
      <c r="O21" s="174"/>
      <c r="P21" s="175"/>
      <c r="S21" s="175"/>
      <c r="T21" s="175"/>
      <c r="U21" s="178"/>
      <c r="V21" s="184"/>
      <c r="W21" s="185"/>
      <c r="X21" s="185"/>
      <c r="Y21" s="185"/>
      <c r="Z21" s="178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</row>
    <row r="22" s="100" customFormat="true" ht="12.75" hidden="false" customHeight="true" outlineLevel="0" collapsed="false">
      <c r="B22" s="131" t="s">
        <v>52</v>
      </c>
      <c r="C22" s="182" t="n">
        <v>17</v>
      </c>
      <c r="D22" s="182" t="n">
        <v>4</v>
      </c>
      <c r="E22" s="183" t="n">
        <v>21</v>
      </c>
      <c r="F22" s="182" t="s">
        <v>30</v>
      </c>
      <c r="G22" s="182" t="s">
        <v>30</v>
      </c>
      <c r="H22" s="183" t="s">
        <v>30</v>
      </c>
      <c r="I22" s="182" t="s">
        <v>30</v>
      </c>
      <c r="J22" s="182" t="s">
        <v>30</v>
      </c>
      <c r="K22" s="183" t="s">
        <v>30</v>
      </c>
      <c r="L22" s="182" t="s">
        <v>30</v>
      </c>
      <c r="M22" s="182" t="s">
        <v>30</v>
      </c>
      <c r="N22" s="183" t="s">
        <v>30</v>
      </c>
      <c r="O22" s="174"/>
      <c r="P22" s="175"/>
      <c r="S22" s="175"/>
      <c r="T22" s="175"/>
      <c r="U22" s="178"/>
      <c r="V22" s="184"/>
      <c r="W22" s="185"/>
      <c r="X22" s="185"/>
      <c r="Y22" s="185"/>
      <c r="Z22" s="178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</row>
    <row r="23" s="100" customFormat="true" ht="12.75" hidden="false" customHeight="true" outlineLevel="0" collapsed="false">
      <c r="B23" s="142" t="s">
        <v>42</v>
      </c>
      <c r="C23" s="62" t="n">
        <v>6745</v>
      </c>
      <c r="D23" s="63" t="n">
        <v>733</v>
      </c>
      <c r="E23" s="64" t="n">
        <v>7478</v>
      </c>
      <c r="F23" s="62" t="n">
        <v>89</v>
      </c>
      <c r="G23" s="63" t="n">
        <v>1</v>
      </c>
      <c r="H23" s="64" t="n">
        <v>90</v>
      </c>
      <c r="I23" s="62" t="n">
        <v>7</v>
      </c>
      <c r="J23" s="63" t="n">
        <v>2</v>
      </c>
      <c r="K23" s="64" t="n">
        <v>9</v>
      </c>
      <c r="L23" s="62" t="n">
        <v>2</v>
      </c>
      <c r="M23" s="63" t="s">
        <v>30</v>
      </c>
      <c r="N23" s="64" t="n">
        <v>2</v>
      </c>
      <c r="O23" s="174"/>
      <c r="P23" s="175"/>
      <c r="S23" s="175"/>
      <c r="T23" s="175"/>
      <c r="U23" s="178"/>
      <c r="V23" s="178"/>
      <c r="W23" s="185"/>
      <c r="X23" s="185"/>
      <c r="Y23" s="185"/>
      <c r="Z23" s="178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</row>
    <row r="24" customFormat="false" ht="12.75" hidden="false" customHeight="true" outlineLevel="0" collapsed="false">
      <c r="G24" s="186"/>
      <c r="H24" s="186"/>
      <c r="I24" s="186"/>
      <c r="J24" s="186"/>
      <c r="K24" s="186"/>
      <c r="L24" s="186"/>
      <c r="M24" s="186"/>
      <c r="N24" s="186"/>
      <c r="P24" s="19"/>
      <c r="Q24" s="19"/>
      <c r="V24" s="96"/>
      <c r="W24" s="96"/>
      <c r="X24" s="96"/>
      <c r="Y24" s="96"/>
      <c r="Z24" s="96"/>
      <c r="AA24" s="96"/>
    </row>
    <row r="25" customFormat="false" ht="12.75" hidden="false" customHeight="true" outlineLevel="0" collapsed="false">
      <c r="E25" s="187"/>
      <c r="F25" s="187"/>
      <c r="G25" s="186"/>
      <c r="H25" s="186"/>
      <c r="I25" s="186"/>
      <c r="J25" s="186"/>
      <c r="K25" s="186"/>
      <c r="L25" s="186"/>
      <c r="M25" s="186"/>
      <c r="N25" s="186"/>
      <c r="O25" s="187"/>
      <c r="P25" s="19"/>
      <c r="Q25" s="19"/>
      <c r="V25" s="19"/>
      <c r="W25" s="19"/>
      <c r="X25" s="19"/>
      <c r="Y25" s="19"/>
      <c r="Z25" s="19"/>
      <c r="AA25" s="19"/>
    </row>
    <row r="26" customFormat="false" ht="12.75" hidden="false" customHeight="true" outlineLevel="0" collapsed="false">
      <c r="E26" s="31"/>
      <c r="F26" s="31"/>
      <c r="G26" s="188"/>
      <c r="H26" s="189"/>
      <c r="I26" s="189"/>
      <c r="J26" s="189"/>
      <c r="K26" s="189"/>
      <c r="L26" s="189"/>
      <c r="M26" s="189"/>
      <c r="N26" s="189"/>
      <c r="O26" s="187"/>
      <c r="P26" s="187"/>
    </row>
    <row r="27" customFormat="false" ht="12.75" hidden="false" customHeight="true" outlineLevel="0" collapsed="false">
      <c r="E27" s="190" t="s">
        <v>134</v>
      </c>
      <c r="F27" s="190"/>
      <c r="G27" s="191"/>
      <c r="H27" s="192"/>
      <c r="I27" s="192"/>
      <c r="J27" s="192"/>
      <c r="K27" s="192"/>
      <c r="L27" s="192"/>
      <c r="M27" s="192"/>
      <c r="N27" s="192"/>
      <c r="O27" s="187"/>
      <c r="P27" s="187"/>
    </row>
    <row r="28" customFormat="false" ht="12.75" hidden="false" customHeight="true" outlineLevel="0" collapsed="false"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187"/>
      <c r="P28" s="187"/>
    </row>
    <row r="29" customFormat="false" ht="12.75" hidden="false" customHeight="true" outlineLevel="0" collapsed="false"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</row>
    <row r="30" customFormat="false" ht="12.75" hidden="false" customHeight="true" outlineLevel="0" collapsed="false"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</row>
    <row r="39" customFormat="false" ht="12.75" hidden="false" customHeight="true" outlineLevel="0" collapsed="false">
      <c r="B39" s="193"/>
      <c r="C39" s="193"/>
      <c r="D39" s="193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5"/>
    </row>
    <row r="40" customFormat="false" ht="12.75" hidden="false" customHeight="true" outlineLevel="0" collapsed="false">
      <c r="B40" s="193"/>
      <c r="C40" s="193"/>
      <c r="D40" s="193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5"/>
    </row>
    <row r="41" customFormat="false" ht="12.75" hidden="false" customHeight="true" outlineLevel="0" collapsed="false">
      <c r="B41" s="193"/>
      <c r="C41" s="193"/>
      <c r="D41" s="193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5"/>
    </row>
    <row r="42" customFormat="false" ht="12.75" hidden="false" customHeight="true" outlineLevel="0" collapsed="false">
      <c r="B42" s="193"/>
      <c r="C42" s="193"/>
      <c r="D42" s="193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5"/>
    </row>
    <row r="43" customFormat="false" ht="12.75" hidden="false" customHeight="true" outlineLevel="0" collapsed="false">
      <c r="B43" s="193"/>
      <c r="C43" s="193"/>
      <c r="D43" s="193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5"/>
    </row>
    <row r="44" customFormat="false" ht="12.75" hidden="false" customHeight="true" outlineLevel="0" collapsed="false">
      <c r="B44" s="193"/>
      <c r="C44" s="193"/>
      <c r="D44" s="193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5"/>
    </row>
    <row r="45" customFormat="false" ht="12.75" hidden="false" customHeight="true" outlineLevel="0" collapsed="false">
      <c r="B45" s="193"/>
      <c r="C45" s="193"/>
      <c r="D45" s="193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5"/>
    </row>
    <row r="46" customFormat="false" ht="12.75" hidden="false" customHeight="true" outlineLevel="0" collapsed="false">
      <c r="B46" s="193"/>
      <c r="C46" s="193"/>
      <c r="D46" s="193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5"/>
    </row>
    <row r="47" customFormat="false" ht="12.75" hidden="false" customHeight="true" outlineLevel="0" collapsed="false">
      <c r="B47" s="193"/>
      <c r="C47" s="193"/>
      <c r="D47" s="193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5"/>
    </row>
    <row r="48" customFormat="false" ht="12.75" hidden="false" customHeight="true" outlineLevel="0" collapsed="false">
      <c r="B48" s="193"/>
      <c r="C48" s="193"/>
      <c r="D48" s="193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5"/>
    </row>
    <row r="49" customFormat="false" ht="12.75" hidden="false" customHeight="true" outlineLevel="0" collapsed="false">
      <c r="B49" s="193"/>
      <c r="C49" s="193"/>
      <c r="D49" s="193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5"/>
    </row>
    <row r="50" customFormat="false" ht="12.75" hidden="false" customHeight="true" outlineLevel="0" collapsed="false">
      <c r="B50" s="193"/>
      <c r="C50" s="193"/>
      <c r="D50" s="193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5"/>
    </row>
    <row r="51" customFormat="false" ht="12.75" hidden="false" customHeight="true" outlineLevel="0" collapsed="false">
      <c r="B51" s="193"/>
      <c r="C51" s="193"/>
      <c r="D51" s="193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5"/>
    </row>
    <row r="52" customFormat="false" ht="12.75" hidden="false" customHeight="true" outlineLevel="0" collapsed="false">
      <c r="B52" s="193"/>
      <c r="C52" s="193"/>
      <c r="D52" s="193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5"/>
    </row>
    <row r="53" customFormat="false" ht="12.75" hidden="false" customHeight="true" outlineLevel="0" collapsed="false">
      <c r="B53" s="193"/>
      <c r="C53" s="193"/>
      <c r="D53" s="193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5"/>
    </row>
    <row r="54" customFormat="false" ht="12.75" hidden="false" customHeight="true" outlineLevel="0" collapsed="false">
      <c r="B54" s="193"/>
      <c r="C54" s="193"/>
      <c r="D54" s="193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5"/>
    </row>
    <row r="55" customFormat="false" ht="12.75" hidden="false" customHeight="true" outlineLevel="0" collapsed="false">
      <c r="B55" s="193"/>
      <c r="C55" s="193"/>
      <c r="D55" s="193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5"/>
    </row>
    <row r="56" customFormat="false" ht="12.75" hidden="false" customHeight="true" outlineLevel="0" collapsed="false">
      <c r="B56" s="193"/>
      <c r="C56" s="193"/>
      <c r="D56" s="193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5"/>
    </row>
    <row r="57" customFormat="false" ht="12.75" hidden="false" customHeight="true" outlineLevel="0" collapsed="false">
      <c r="B57" s="193"/>
      <c r="C57" s="193"/>
      <c r="D57" s="193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5"/>
    </row>
    <row r="58" customFormat="false" ht="12.75" hidden="false" customHeight="true" outlineLevel="0" collapsed="false">
      <c r="B58" s="193"/>
      <c r="C58" s="193"/>
      <c r="D58" s="193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5"/>
    </row>
    <row r="59" customFormat="false" ht="12.75" hidden="false" customHeight="true" outlineLevel="0" collapsed="false">
      <c r="B59" s="193"/>
      <c r="C59" s="193"/>
      <c r="D59" s="193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5"/>
    </row>
    <row r="60" customFormat="false" ht="12.75" hidden="false" customHeight="true" outlineLevel="0" collapsed="false">
      <c r="B60" s="193"/>
      <c r="C60" s="193"/>
      <c r="D60" s="193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5"/>
    </row>
    <row r="61" customFormat="false" ht="12.75" hidden="false" customHeight="true" outlineLevel="0" collapsed="false">
      <c r="B61" s="193"/>
      <c r="C61" s="193"/>
      <c r="D61" s="193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5"/>
    </row>
    <row r="62" customFormat="false" ht="12.75" hidden="false" customHeight="true" outlineLevel="0" collapsed="false">
      <c r="B62" s="193"/>
      <c r="C62" s="193"/>
      <c r="D62" s="193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5"/>
    </row>
    <row r="63" customFormat="false" ht="12.75" hidden="false" customHeight="true" outlineLevel="0" collapsed="false">
      <c r="B63" s="193"/>
      <c r="C63" s="193"/>
      <c r="D63" s="193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5"/>
    </row>
    <row r="64" customFormat="false" ht="12.75" hidden="false" customHeight="true" outlineLevel="0" collapsed="false">
      <c r="B64" s="193"/>
      <c r="C64" s="193"/>
      <c r="D64" s="193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5"/>
    </row>
    <row r="65" customFormat="false" ht="12.75" hidden="false" customHeight="true" outlineLevel="0" collapsed="false">
      <c r="B65" s="193"/>
      <c r="C65" s="193"/>
      <c r="D65" s="193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5"/>
    </row>
    <row r="66" customFormat="false" ht="12.75" hidden="false" customHeight="true" outlineLevel="0" collapsed="false">
      <c r="B66" s="193"/>
      <c r="C66" s="193"/>
      <c r="D66" s="193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5"/>
    </row>
    <row r="67" customFormat="false" ht="12.75" hidden="false" customHeight="true" outlineLevel="0" collapsed="false">
      <c r="B67" s="193"/>
      <c r="C67" s="193"/>
      <c r="D67" s="193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5"/>
    </row>
    <row r="68" customFormat="false" ht="12.75" hidden="false" customHeight="true" outlineLevel="0" collapsed="false">
      <c r="B68" s="193"/>
      <c r="C68" s="193"/>
      <c r="D68" s="193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5"/>
    </row>
    <row r="69" customFormat="false" ht="12" hidden="false" customHeight="tru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s="100" customFormat="true" ht="12" hidden="false" customHeight="true" outlineLevel="0" collapsed="false">
      <c r="T70" s="175"/>
      <c r="U70" s="175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</row>
    <row r="71" s="100" customFormat="true" ht="12" hidden="false" customHeight="true" outlineLevel="0" collapsed="false">
      <c r="T71" s="175"/>
      <c r="U71" s="175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</row>
    <row r="72" s="100" customFormat="true" ht="12" hidden="false" customHeight="true" outlineLevel="0" collapsed="false">
      <c r="T72" s="175"/>
      <c r="U72" s="175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</row>
    <row r="73" s="100" customFormat="true" ht="15.75" hidden="false" customHeight="true" outlineLevel="0" collapsed="false">
      <c r="B73" s="18" t="s">
        <v>226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T73" s="175"/>
      <c r="U73" s="175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</row>
    <row r="74" s="100" customFormat="true" ht="12" hidden="false" customHeight="true" outlineLevel="0" collapsed="false"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74"/>
      <c r="AJ74" s="174"/>
      <c r="AK74" s="174"/>
      <c r="AL74" s="174"/>
      <c r="AM74" s="174"/>
      <c r="AN74" s="174"/>
    </row>
    <row r="75" customFormat="false" ht="12.75" hidden="false" customHeight="true" outlineLevel="0" collapsed="false">
      <c r="P75" s="187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</row>
    <row r="76" customFormat="false" ht="15" hidden="false" customHeight="true" outlineLevel="0" collapsed="false">
      <c r="P76" s="187"/>
      <c r="S76" s="186"/>
      <c r="T76" s="186"/>
      <c r="U76" s="186"/>
      <c r="V76" s="186"/>
      <c r="W76" s="186"/>
      <c r="X76" s="186"/>
      <c r="Y76" s="186"/>
      <c r="Z76" s="188"/>
      <c r="AA76" s="189"/>
      <c r="AB76" s="189"/>
      <c r="AC76" s="189"/>
      <c r="AD76" s="186"/>
      <c r="AE76" s="186"/>
      <c r="AF76" s="186"/>
      <c r="AG76" s="186"/>
      <c r="AH76" s="186"/>
    </row>
    <row r="77" customFormat="false" ht="14.65" hidden="false" customHeight="true" outlineLevel="0" collapsed="false">
      <c r="B77" s="173" t="s">
        <v>32</v>
      </c>
      <c r="C77" s="173" t="s">
        <v>219</v>
      </c>
      <c r="D77" s="173"/>
      <c r="E77" s="173"/>
      <c r="F77" s="173" t="s">
        <v>220</v>
      </c>
      <c r="G77" s="173"/>
      <c r="H77" s="173"/>
      <c r="I77" s="173" t="s">
        <v>221</v>
      </c>
      <c r="J77" s="173"/>
      <c r="K77" s="173"/>
      <c r="L77" s="173" t="s">
        <v>222</v>
      </c>
      <c r="M77" s="173"/>
      <c r="N77" s="173"/>
      <c r="O77" s="187"/>
      <c r="R77" s="186"/>
      <c r="S77" s="186"/>
      <c r="T77" s="186"/>
      <c r="U77" s="186"/>
      <c r="V77" s="186"/>
      <c r="W77" s="186"/>
      <c r="X77" s="186"/>
      <c r="Y77" s="188"/>
      <c r="Z77" s="197"/>
      <c r="AA77" s="197"/>
      <c r="AB77" s="197"/>
      <c r="AC77" s="186"/>
      <c r="AD77" s="186"/>
      <c r="AE77" s="186"/>
      <c r="AF77" s="186"/>
      <c r="AG77" s="186"/>
      <c r="AN77" s="2"/>
    </row>
    <row r="78" customFormat="false" ht="12.75" hidden="false" customHeight="true" outlineLevel="0" collapsed="false">
      <c r="B78" s="180"/>
      <c r="C78" s="181" t="s">
        <v>223</v>
      </c>
      <c r="D78" s="162" t="s">
        <v>224</v>
      </c>
      <c r="E78" s="163" t="s">
        <v>225</v>
      </c>
      <c r="F78" s="181" t="s">
        <v>223</v>
      </c>
      <c r="G78" s="162" t="s">
        <v>224</v>
      </c>
      <c r="H78" s="163" t="s">
        <v>225</v>
      </c>
      <c r="I78" s="181" t="s">
        <v>223</v>
      </c>
      <c r="J78" s="162" t="s">
        <v>224</v>
      </c>
      <c r="K78" s="163" t="s">
        <v>225</v>
      </c>
      <c r="L78" s="181" t="s">
        <v>223</v>
      </c>
      <c r="M78" s="162" t="s">
        <v>224</v>
      </c>
      <c r="N78" s="163" t="s">
        <v>225</v>
      </c>
      <c r="O78" s="187"/>
      <c r="R78" s="186"/>
      <c r="S78" s="186"/>
      <c r="T78" s="186"/>
      <c r="U78" s="186"/>
      <c r="V78" s="186"/>
      <c r="W78" s="186"/>
      <c r="X78" s="186"/>
      <c r="Y78" s="188"/>
      <c r="Z78" s="197"/>
      <c r="AA78" s="197"/>
      <c r="AB78" s="197"/>
      <c r="AC78" s="186"/>
      <c r="AD78" s="186"/>
      <c r="AE78" s="186"/>
      <c r="AF78" s="186"/>
      <c r="AG78" s="186"/>
      <c r="AN78" s="2"/>
    </row>
    <row r="79" customFormat="false" ht="12.75" hidden="false" customHeight="true" outlineLevel="0" collapsed="false">
      <c r="B79" s="131" t="s">
        <v>34</v>
      </c>
      <c r="C79" s="88" t="n">
        <v>373</v>
      </c>
      <c r="D79" s="88" t="n">
        <v>21</v>
      </c>
      <c r="E79" s="86" t="n">
        <v>394</v>
      </c>
      <c r="F79" s="88" t="n">
        <v>6</v>
      </c>
      <c r="G79" s="88" t="s">
        <v>30</v>
      </c>
      <c r="H79" s="86" t="n">
        <v>6</v>
      </c>
      <c r="I79" s="88" t="n">
        <v>1</v>
      </c>
      <c r="J79" s="88" t="s">
        <v>30</v>
      </c>
      <c r="K79" s="86" t="n">
        <v>1</v>
      </c>
      <c r="L79" s="88" t="n">
        <v>1</v>
      </c>
      <c r="M79" s="88" t="s">
        <v>30</v>
      </c>
      <c r="N79" s="86" t="n">
        <v>1</v>
      </c>
      <c r="O79" s="187"/>
      <c r="R79" s="186"/>
      <c r="S79" s="186"/>
      <c r="T79" s="186"/>
      <c r="U79" s="186"/>
      <c r="V79" s="186"/>
      <c r="W79" s="186"/>
      <c r="X79" s="186"/>
      <c r="Y79" s="188"/>
      <c r="Z79" s="197"/>
      <c r="AA79" s="197"/>
      <c r="AB79" s="197"/>
      <c r="AC79" s="186"/>
      <c r="AD79" s="186"/>
      <c r="AE79" s="186"/>
      <c r="AF79" s="186"/>
      <c r="AG79" s="186"/>
      <c r="AN79" s="2"/>
    </row>
    <row r="80" customFormat="false" ht="12.75" hidden="false" customHeight="true" outlineLevel="0" collapsed="false">
      <c r="B80" s="131" t="s">
        <v>35</v>
      </c>
      <c r="C80" s="88" t="n">
        <v>305</v>
      </c>
      <c r="D80" s="88" t="n">
        <v>45</v>
      </c>
      <c r="E80" s="86" t="n">
        <v>350</v>
      </c>
      <c r="F80" s="88" t="n">
        <v>1</v>
      </c>
      <c r="G80" s="88" t="s">
        <v>30</v>
      </c>
      <c r="H80" s="86" t="n">
        <v>1</v>
      </c>
      <c r="I80" s="88" t="n">
        <v>2</v>
      </c>
      <c r="J80" s="88" t="s">
        <v>30</v>
      </c>
      <c r="K80" s="86" t="n">
        <v>2</v>
      </c>
      <c r="L80" s="88" t="s">
        <v>30</v>
      </c>
      <c r="M80" s="88" t="s">
        <v>30</v>
      </c>
      <c r="N80" s="86" t="s">
        <v>30</v>
      </c>
      <c r="O80" s="187"/>
      <c r="R80" s="186"/>
      <c r="S80" s="186"/>
      <c r="T80" s="186"/>
      <c r="U80" s="186"/>
      <c r="V80" s="186"/>
      <c r="W80" s="186"/>
      <c r="X80" s="186"/>
      <c r="Y80" s="188"/>
      <c r="Z80" s="197"/>
      <c r="AA80" s="197"/>
      <c r="AB80" s="197"/>
      <c r="AC80" s="186"/>
      <c r="AD80" s="186"/>
      <c r="AE80" s="186"/>
      <c r="AF80" s="186"/>
      <c r="AG80" s="186"/>
      <c r="AN80" s="2"/>
    </row>
    <row r="81" customFormat="false" ht="12.75" hidden="false" customHeight="true" outlineLevel="0" collapsed="false">
      <c r="B81" s="131" t="s">
        <v>36</v>
      </c>
      <c r="C81" s="88" t="n">
        <v>259</v>
      </c>
      <c r="D81" s="88" t="n">
        <v>15</v>
      </c>
      <c r="E81" s="86" t="n">
        <v>274</v>
      </c>
      <c r="F81" s="88" t="s">
        <v>30</v>
      </c>
      <c r="G81" s="88" t="s">
        <v>30</v>
      </c>
      <c r="H81" s="86" t="s">
        <v>30</v>
      </c>
      <c r="I81" s="88" t="s">
        <v>30</v>
      </c>
      <c r="J81" s="88" t="s">
        <v>30</v>
      </c>
      <c r="K81" s="86" t="s">
        <v>30</v>
      </c>
      <c r="L81" s="88" t="s">
        <v>30</v>
      </c>
      <c r="M81" s="88" t="s">
        <v>30</v>
      </c>
      <c r="N81" s="86" t="s">
        <v>30</v>
      </c>
      <c r="O81" s="187"/>
      <c r="R81" s="186"/>
      <c r="S81" s="186"/>
      <c r="T81" s="186"/>
      <c r="U81" s="186"/>
      <c r="V81" s="186"/>
      <c r="W81" s="186"/>
      <c r="X81" s="186"/>
      <c r="Y81" s="188"/>
      <c r="Z81" s="197"/>
      <c r="AA81" s="197"/>
      <c r="AB81" s="197"/>
      <c r="AC81" s="186"/>
      <c r="AD81" s="186"/>
      <c r="AE81" s="186"/>
      <c r="AF81" s="186"/>
      <c r="AG81" s="186"/>
      <c r="AN81" s="2"/>
    </row>
    <row r="82" customFormat="false" ht="12.75" hidden="false" customHeight="true" outlineLevel="0" collapsed="false">
      <c r="B82" s="131" t="s">
        <v>37</v>
      </c>
      <c r="C82" s="88" t="n">
        <v>471</v>
      </c>
      <c r="D82" s="88" t="n">
        <v>26</v>
      </c>
      <c r="E82" s="86" t="n">
        <v>497</v>
      </c>
      <c r="F82" s="88" t="n">
        <v>9</v>
      </c>
      <c r="G82" s="88" t="s">
        <v>30</v>
      </c>
      <c r="H82" s="86" t="n">
        <v>9</v>
      </c>
      <c r="I82" s="88" t="n">
        <v>1</v>
      </c>
      <c r="J82" s="88" t="n">
        <v>1</v>
      </c>
      <c r="K82" s="86" t="n">
        <v>2</v>
      </c>
      <c r="L82" s="88" t="s">
        <v>30</v>
      </c>
      <c r="M82" s="88" t="s">
        <v>30</v>
      </c>
      <c r="N82" s="86" t="s">
        <v>30</v>
      </c>
      <c r="O82" s="187"/>
      <c r="R82" s="186"/>
      <c r="S82" s="186"/>
      <c r="T82" s="186"/>
      <c r="U82" s="186"/>
      <c r="V82" s="186"/>
      <c r="W82" s="186"/>
      <c r="X82" s="186"/>
      <c r="Y82" s="188"/>
      <c r="Z82" s="197"/>
      <c r="AA82" s="197"/>
      <c r="AB82" s="197"/>
      <c r="AC82" s="186"/>
      <c r="AD82" s="186"/>
      <c r="AE82" s="186"/>
      <c r="AF82" s="186"/>
      <c r="AG82" s="186"/>
      <c r="AN82" s="2"/>
    </row>
    <row r="83" customFormat="false" ht="12.75" hidden="false" customHeight="true" outlineLevel="0" collapsed="false">
      <c r="B83" s="131" t="s">
        <v>38</v>
      </c>
      <c r="C83" s="88" t="n">
        <v>3416</v>
      </c>
      <c r="D83" s="88" t="n">
        <v>353</v>
      </c>
      <c r="E83" s="86" t="n">
        <v>2677</v>
      </c>
      <c r="F83" s="88" t="n">
        <v>33</v>
      </c>
      <c r="G83" s="88" t="n">
        <v>1</v>
      </c>
      <c r="H83" s="86" t="n">
        <v>34</v>
      </c>
      <c r="I83" s="88" t="n">
        <v>1</v>
      </c>
      <c r="J83" s="88" t="n">
        <v>1</v>
      </c>
      <c r="K83" s="86" t="n">
        <v>2</v>
      </c>
      <c r="L83" s="88" t="s">
        <v>30</v>
      </c>
      <c r="M83" s="88" t="s">
        <v>30</v>
      </c>
      <c r="N83" s="86" t="s">
        <v>30</v>
      </c>
      <c r="O83" s="187"/>
      <c r="R83" s="186"/>
      <c r="S83" s="186"/>
      <c r="T83" s="186"/>
      <c r="U83" s="186"/>
      <c r="V83" s="186"/>
      <c r="W83" s="186"/>
      <c r="X83" s="186"/>
      <c r="Y83" s="188"/>
      <c r="Z83" s="197"/>
      <c r="AA83" s="197"/>
      <c r="AB83" s="197"/>
      <c r="AC83" s="186"/>
      <c r="AD83" s="186"/>
      <c r="AE83" s="186"/>
      <c r="AF83" s="186"/>
      <c r="AG83" s="186"/>
      <c r="AN83" s="2"/>
    </row>
    <row r="84" customFormat="false" ht="12.75" hidden="false" customHeight="true" outlineLevel="0" collapsed="false">
      <c r="B84" s="131" t="s">
        <v>39</v>
      </c>
      <c r="C84" s="88" t="n">
        <v>388</v>
      </c>
      <c r="D84" s="88" t="n">
        <v>31</v>
      </c>
      <c r="E84" s="86" t="n">
        <v>379</v>
      </c>
      <c r="F84" s="88" t="n">
        <v>2</v>
      </c>
      <c r="G84" s="88" t="s">
        <v>30</v>
      </c>
      <c r="H84" s="86" t="n">
        <v>2</v>
      </c>
      <c r="I84" s="88" t="n">
        <v>1</v>
      </c>
      <c r="J84" s="88" t="s">
        <v>30</v>
      </c>
      <c r="K84" s="86" t="n">
        <v>1</v>
      </c>
      <c r="L84" s="88" t="n">
        <v>1</v>
      </c>
      <c r="M84" s="88" t="s">
        <v>30</v>
      </c>
      <c r="N84" s="86" t="n">
        <v>1</v>
      </c>
      <c r="O84" s="187"/>
      <c r="R84" s="186"/>
      <c r="S84" s="186"/>
      <c r="T84" s="186"/>
      <c r="U84" s="186"/>
      <c r="V84" s="186"/>
      <c r="W84" s="186"/>
      <c r="X84" s="186"/>
      <c r="Y84" s="188"/>
      <c r="Z84" s="197"/>
      <c r="AA84" s="197"/>
      <c r="AB84" s="197"/>
      <c r="AC84" s="186"/>
      <c r="AD84" s="186"/>
      <c r="AE84" s="186"/>
      <c r="AF84" s="186"/>
      <c r="AG84" s="186"/>
      <c r="AN84" s="2"/>
    </row>
    <row r="85" customFormat="false" ht="12.75" hidden="false" customHeight="true" outlineLevel="0" collapsed="false">
      <c r="B85" s="131" t="s">
        <v>40</v>
      </c>
      <c r="C85" s="88" t="n">
        <v>356</v>
      </c>
      <c r="D85" s="88" t="n">
        <v>19</v>
      </c>
      <c r="E85" s="86" t="n">
        <v>401</v>
      </c>
      <c r="F85" s="88" t="n">
        <v>7</v>
      </c>
      <c r="G85" s="88" t="s">
        <v>30</v>
      </c>
      <c r="H85" s="86" t="n">
        <v>7</v>
      </c>
      <c r="I85" s="88" t="n">
        <v>1</v>
      </c>
      <c r="J85" s="88" t="s">
        <v>30</v>
      </c>
      <c r="K85" s="86" t="n">
        <v>1</v>
      </c>
      <c r="L85" s="88" t="s">
        <v>30</v>
      </c>
      <c r="M85" s="88" t="s">
        <v>30</v>
      </c>
      <c r="N85" s="86" t="s">
        <v>30</v>
      </c>
      <c r="O85" s="187"/>
      <c r="R85" s="186"/>
      <c r="S85" s="186"/>
      <c r="T85" s="186"/>
      <c r="U85" s="186"/>
      <c r="V85" s="186"/>
      <c r="W85" s="186"/>
      <c r="X85" s="186"/>
      <c r="Y85" s="188"/>
      <c r="Z85" s="197"/>
      <c r="AA85" s="197"/>
      <c r="AB85" s="197"/>
      <c r="AC85" s="186"/>
      <c r="AD85" s="186"/>
      <c r="AE85" s="186"/>
      <c r="AF85" s="186"/>
      <c r="AG85" s="186"/>
      <c r="AN85" s="2"/>
    </row>
    <row r="86" customFormat="false" ht="12.75" hidden="false" customHeight="true" outlineLevel="0" collapsed="false">
      <c r="B86" s="131" t="s">
        <v>41</v>
      </c>
      <c r="C86" s="88" t="n">
        <v>1177</v>
      </c>
      <c r="D86" s="88" t="n">
        <v>223</v>
      </c>
      <c r="E86" s="86" t="n">
        <v>1400</v>
      </c>
      <c r="F86" s="88" t="n">
        <v>31</v>
      </c>
      <c r="G86" s="88" t="s">
        <v>30</v>
      </c>
      <c r="H86" s="86" t="n">
        <v>31</v>
      </c>
      <c r="I86" s="88" t="s">
        <v>30</v>
      </c>
      <c r="J86" s="88" t="s">
        <v>30</v>
      </c>
      <c r="K86" s="86" t="s">
        <v>30</v>
      </c>
      <c r="L86" s="88" t="s">
        <v>30</v>
      </c>
      <c r="M86" s="88" t="s">
        <v>30</v>
      </c>
      <c r="N86" s="86" t="s">
        <v>30</v>
      </c>
      <c r="O86" s="187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N86" s="2"/>
    </row>
    <row r="87" customFormat="false" ht="12.75" hidden="false" customHeight="true" outlineLevel="0" collapsed="false">
      <c r="B87" s="198" t="s">
        <v>42</v>
      </c>
      <c r="C87" s="199" t="n">
        <v>6745</v>
      </c>
      <c r="D87" s="95" t="n">
        <v>733</v>
      </c>
      <c r="E87" s="200" t="n">
        <v>7478</v>
      </c>
      <c r="F87" s="199" t="n">
        <v>89</v>
      </c>
      <c r="G87" s="95" t="n">
        <v>1</v>
      </c>
      <c r="H87" s="200" t="n">
        <v>90</v>
      </c>
      <c r="I87" s="199" t="n">
        <v>7</v>
      </c>
      <c r="J87" s="95" t="n">
        <v>2</v>
      </c>
      <c r="K87" s="200" t="n">
        <v>9</v>
      </c>
      <c r="L87" s="199" t="n">
        <v>2</v>
      </c>
      <c r="M87" s="95" t="s">
        <v>30</v>
      </c>
      <c r="N87" s="200" t="n">
        <v>2</v>
      </c>
      <c r="O87" s="187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N87" s="2"/>
    </row>
    <row r="88" customFormat="false" ht="12.75" hidden="false" customHeight="true" outlineLevel="0" collapsed="false">
      <c r="B88" s="187"/>
      <c r="C88" s="187"/>
      <c r="D88" s="187"/>
      <c r="E88" s="66"/>
      <c r="F88" s="66"/>
      <c r="G88" s="66"/>
      <c r="H88" s="201"/>
      <c r="I88" s="201"/>
      <c r="J88" s="201"/>
      <c r="K88" s="201"/>
      <c r="L88" s="201"/>
      <c r="M88" s="201"/>
      <c r="N88" s="201"/>
      <c r="O88" s="187"/>
      <c r="P88" s="187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</row>
    <row r="89" customFormat="false" ht="12.75" hidden="false" customHeight="true" outlineLevel="0" collapsed="false">
      <c r="B89" s="187"/>
      <c r="C89" s="187"/>
      <c r="D89" s="187"/>
      <c r="H89" s="201"/>
      <c r="I89" s="201"/>
      <c r="J89" s="201"/>
      <c r="K89" s="201"/>
      <c r="L89" s="201"/>
      <c r="M89" s="201"/>
      <c r="N89" s="201"/>
      <c r="O89" s="187"/>
      <c r="P89" s="187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</row>
    <row r="90" customFormat="false" ht="12.75" hidden="false" customHeight="true" outlineLevel="0" collapsed="false">
      <c r="B90" s="187"/>
      <c r="C90" s="187"/>
      <c r="D90" s="187"/>
      <c r="E90" s="31"/>
      <c r="F90" s="31"/>
      <c r="G90" s="31"/>
      <c r="H90" s="201"/>
      <c r="I90" s="201"/>
      <c r="J90" s="201"/>
      <c r="K90" s="201"/>
      <c r="L90" s="201"/>
      <c r="M90" s="201"/>
      <c r="N90" s="201"/>
      <c r="O90" s="187"/>
      <c r="P90" s="187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</row>
    <row r="91" customFormat="false" ht="12.75" hidden="false" customHeight="true" outlineLevel="0" collapsed="false">
      <c r="B91" s="187"/>
      <c r="C91" s="187"/>
      <c r="D91" s="187"/>
      <c r="E91" s="31"/>
      <c r="F91" s="31"/>
      <c r="G91" s="31"/>
      <c r="H91" s="201"/>
      <c r="I91" s="201"/>
      <c r="J91" s="201"/>
      <c r="K91" s="201"/>
      <c r="L91" s="201"/>
      <c r="M91" s="201"/>
      <c r="N91" s="201"/>
      <c r="O91" s="187"/>
      <c r="P91" s="187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</row>
    <row r="92" customFormat="false" ht="12.75" hidden="false" customHeight="true" outlineLevel="0" collapsed="false">
      <c r="B92" s="187"/>
      <c r="C92" s="187"/>
      <c r="D92" s="187"/>
      <c r="E92" s="31"/>
      <c r="F92" s="31"/>
      <c r="G92" s="31"/>
      <c r="H92" s="201"/>
      <c r="I92" s="201"/>
      <c r="J92" s="201"/>
      <c r="K92" s="201"/>
      <c r="L92" s="201"/>
      <c r="M92" s="201"/>
      <c r="N92" s="201"/>
      <c r="O92" s="187"/>
      <c r="P92" s="187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</row>
    <row r="93" customFormat="false" ht="12.75" hidden="false" customHeight="true" outlineLevel="0" collapsed="false">
      <c r="B93" s="187"/>
      <c r="C93" s="187"/>
      <c r="D93" s="187"/>
      <c r="E93" s="31"/>
      <c r="F93" s="31"/>
      <c r="G93" s="31"/>
      <c r="H93" s="201"/>
      <c r="I93" s="201"/>
      <c r="J93" s="201"/>
      <c r="K93" s="201"/>
      <c r="L93" s="201"/>
      <c r="M93" s="201"/>
      <c r="N93" s="201"/>
      <c r="O93" s="187"/>
      <c r="P93" s="187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</row>
    <row r="94" customFormat="false" ht="12.75" hidden="false" customHeight="true" outlineLevel="0" collapsed="false">
      <c r="B94" s="187"/>
      <c r="C94" s="187"/>
      <c r="D94" s="187"/>
      <c r="E94" s="31"/>
      <c r="F94" s="31"/>
      <c r="G94" s="31"/>
      <c r="H94" s="201"/>
      <c r="I94" s="201"/>
      <c r="J94" s="201"/>
      <c r="K94" s="201"/>
      <c r="L94" s="201"/>
      <c r="M94" s="201"/>
      <c r="N94" s="201"/>
      <c r="O94" s="187"/>
      <c r="P94" s="187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</row>
    <row r="95" customFormat="false" ht="12.75" hidden="false" customHeight="true" outlineLevel="0" collapsed="false">
      <c r="B95" s="187"/>
      <c r="C95" s="187"/>
      <c r="D95" s="187"/>
      <c r="E95" s="31"/>
      <c r="F95" s="31"/>
      <c r="G95" s="31"/>
      <c r="H95" s="201"/>
      <c r="I95" s="201"/>
      <c r="J95" s="201"/>
      <c r="K95" s="201"/>
      <c r="L95" s="201"/>
      <c r="M95" s="201"/>
      <c r="N95" s="201"/>
      <c r="O95" s="187"/>
      <c r="P95" s="187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</row>
    <row r="96" customFormat="false" ht="12.75" hidden="false" customHeight="true" outlineLevel="0" collapsed="false">
      <c r="B96" s="187"/>
      <c r="C96" s="187"/>
      <c r="D96" s="187"/>
      <c r="E96" s="31"/>
      <c r="F96" s="31"/>
      <c r="G96" s="31"/>
      <c r="H96" s="201"/>
      <c r="I96" s="201"/>
      <c r="J96" s="201"/>
      <c r="K96" s="201"/>
      <c r="L96" s="201"/>
      <c r="M96" s="201"/>
      <c r="N96" s="201"/>
      <c r="O96" s="187"/>
      <c r="P96" s="187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</row>
    <row r="97" customFormat="false" ht="12.75" hidden="false" customHeight="true" outlineLevel="0" collapsed="false">
      <c r="B97" s="187"/>
      <c r="C97" s="187"/>
      <c r="D97" s="187"/>
      <c r="E97" s="31"/>
      <c r="F97" s="31"/>
      <c r="G97" s="31"/>
      <c r="H97" s="201"/>
      <c r="I97" s="201"/>
      <c r="J97" s="201"/>
      <c r="K97" s="201"/>
      <c r="L97" s="201"/>
      <c r="M97" s="201"/>
      <c r="N97" s="201"/>
      <c r="O97" s="187"/>
      <c r="P97" s="187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</row>
    <row r="98" customFormat="false" ht="12.75" hidden="false" customHeight="true" outlineLevel="0" collapsed="false">
      <c r="B98" s="187"/>
      <c r="C98" s="187"/>
      <c r="D98" s="187"/>
      <c r="E98" s="31"/>
      <c r="F98" s="31"/>
      <c r="G98" s="31"/>
      <c r="H98" s="201"/>
      <c r="I98" s="201"/>
      <c r="J98" s="201"/>
      <c r="K98" s="201"/>
      <c r="L98" s="201"/>
      <c r="M98" s="201"/>
      <c r="N98" s="201"/>
      <c r="O98" s="187"/>
      <c r="P98" s="187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</row>
    <row r="99" customFormat="false" ht="12.75" hidden="false" customHeight="true" outlineLevel="0" collapsed="false">
      <c r="B99" s="187"/>
      <c r="C99" s="187"/>
      <c r="D99" s="187"/>
      <c r="E99" s="31"/>
      <c r="F99" s="31"/>
      <c r="G99" s="31"/>
      <c r="H99" s="201"/>
      <c r="I99" s="201"/>
      <c r="J99" s="201"/>
      <c r="K99" s="201"/>
      <c r="L99" s="201"/>
      <c r="M99" s="201"/>
      <c r="N99" s="201"/>
      <c r="O99" s="187"/>
      <c r="P99" s="187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</row>
    <row r="100" customFormat="false" ht="12.75" hidden="false" customHeight="true" outlineLevel="0" collapsed="false">
      <c r="B100" s="187"/>
      <c r="C100" s="187"/>
      <c r="D100" s="187"/>
      <c r="E100" s="31"/>
      <c r="F100" s="31"/>
      <c r="G100" s="31"/>
      <c r="H100" s="201"/>
      <c r="I100" s="201"/>
      <c r="J100" s="201"/>
      <c r="K100" s="201"/>
      <c r="L100" s="201"/>
      <c r="M100" s="201"/>
      <c r="N100" s="201"/>
      <c r="O100" s="187"/>
      <c r="P100" s="187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</row>
    <row r="101" customFormat="false" ht="12.75" hidden="false" customHeight="true" outlineLevel="0" collapsed="false">
      <c r="B101" s="187"/>
      <c r="C101" s="187"/>
      <c r="D101" s="187"/>
      <c r="E101" s="31"/>
      <c r="F101" s="31"/>
      <c r="G101" s="31"/>
      <c r="H101" s="201"/>
      <c r="I101" s="201"/>
      <c r="J101" s="201"/>
      <c r="K101" s="201"/>
      <c r="L101" s="201"/>
      <c r="M101" s="201"/>
      <c r="N101" s="201"/>
      <c r="O101" s="187"/>
      <c r="P101" s="187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</row>
    <row r="102" customFormat="false" ht="12.75" hidden="false" customHeight="true" outlineLevel="0" collapsed="false">
      <c r="B102" s="187"/>
      <c r="C102" s="187"/>
      <c r="D102" s="187"/>
      <c r="E102" s="31"/>
      <c r="F102" s="31"/>
      <c r="G102" s="31"/>
      <c r="H102" s="201"/>
      <c r="I102" s="201"/>
      <c r="J102" s="201"/>
      <c r="K102" s="201"/>
      <c r="L102" s="201"/>
      <c r="M102" s="201"/>
      <c r="N102" s="201"/>
      <c r="O102" s="187"/>
      <c r="P102" s="187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</row>
    <row r="103" customFormat="false" ht="12.75" hidden="false" customHeight="true" outlineLevel="0" collapsed="false">
      <c r="B103" s="187"/>
      <c r="C103" s="187"/>
      <c r="D103" s="187"/>
      <c r="E103" s="31"/>
      <c r="F103" s="31"/>
      <c r="G103" s="31"/>
      <c r="H103" s="201"/>
      <c r="I103" s="201"/>
      <c r="J103" s="201"/>
      <c r="K103" s="201"/>
      <c r="L103" s="201"/>
      <c r="M103" s="201"/>
      <c r="N103" s="201"/>
      <c r="O103" s="187"/>
      <c r="P103" s="187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</row>
    <row r="104" customFormat="false" ht="12.75" hidden="false" customHeight="true" outlineLevel="0" collapsed="false">
      <c r="B104" s="187"/>
      <c r="C104" s="187"/>
      <c r="D104" s="187"/>
      <c r="E104" s="31"/>
      <c r="F104" s="31"/>
      <c r="G104" s="31"/>
      <c r="H104" s="201"/>
      <c r="I104" s="201"/>
      <c r="J104" s="201"/>
      <c r="K104" s="201"/>
      <c r="L104" s="201"/>
      <c r="M104" s="201"/>
      <c r="N104" s="201"/>
      <c r="O104" s="187"/>
      <c r="P104" s="187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</row>
    <row r="105" customFormat="false" ht="12.75" hidden="false" customHeight="true" outlineLevel="0" collapsed="false">
      <c r="B105" s="187"/>
      <c r="C105" s="187"/>
      <c r="D105" s="187"/>
      <c r="E105" s="31"/>
      <c r="F105" s="31"/>
      <c r="G105" s="31"/>
      <c r="H105" s="201"/>
      <c r="I105" s="201"/>
      <c r="J105" s="201"/>
      <c r="K105" s="201"/>
      <c r="L105" s="201"/>
      <c r="M105" s="201"/>
      <c r="N105" s="201"/>
      <c r="O105" s="187"/>
      <c r="P105" s="187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</row>
    <row r="106" customFormat="false" ht="12.75" hidden="false" customHeight="true" outlineLevel="0" collapsed="false">
      <c r="B106" s="187"/>
      <c r="C106" s="187"/>
      <c r="D106" s="187"/>
      <c r="E106" s="31"/>
      <c r="F106" s="31"/>
      <c r="G106" s="31"/>
      <c r="H106" s="201"/>
      <c r="I106" s="201"/>
      <c r="J106" s="201"/>
      <c r="K106" s="201"/>
      <c r="L106" s="201"/>
      <c r="M106" s="201"/>
      <c r="N106" s="201"/>
      <c r="O106" s="187"/>
      <c r="P106" s="187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</row>
    <row r="107" customFormat="false" ht="12.75" hidden="false" customHeight="true" outlineLevel="0" collapsed="false">
      <c r="B107" s="187"/>
      <c r="C107" s="187"/>
      <c r="D107" s="187"/>
      <c r="E107" s="31"/>
      <c r="F107" s="31"/>
      <c r="G107" s="31"/>
      <c r="H107" s="201"/>
      <c r="I107" s="201"/>
      <c r="J107" s="201"/>
      <c r="K107" s="201"/>
      <c r="L107" s="201"/>
      <c r="M107" s="201"/>
      <c r="N107" s="201"/>
      <c r="O107" s="187"/>
      <c r="P107" s="187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</row>
    <row r="108" customFormat="false" ht="12.75" hidden="false" customHeight="true" outlineLevel="0" collapsed="false">
      <c r="B108" s="187"/>
      <c r="C108" s="187"/>
      <c r="D108" s="187"/>
      <c r="E108" s="31"/>
      <c r="F108" s="31"/>
      <c r="G108" s="31"/>
      <c r="H108" s="201"/>
      <c r="I108" s="201"/>
      <c r="J108" s="201"/>
      <c r="K108" s="201"/>
      <c r="L108" s="201"/>
      <c r="M108" s="201"/>
      <c r="N108" s="201"/>
      <c r="O108" s="187"/>
      <c r="P108" s="187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</row>
    <row r="109" customFormat="false" ht="12.75" hidden="false" customHeight="true" outlineLevel="0" collapsed="false">
      <c r="B109" s="187"/>
      <c r="C109" s="187"/>
      <c r="D109" s="187"/>
      <c r="E109" s="31"/>
      <c r="F109" s="31"/>
      <c r="G109" s="31"/>
      <c r="H109" s="201"/>
      <c r="I109" s="201"/>
      <c r="J109" s="201"/>
      <c r="K109" s="201"/>
      <c r="L109" s="201"/>
      <c r="M109" s="201"/>
      <c r="N109" s="201"/>
      <c r="O109" s="187"/>
      <c r="P109" s="187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</row>
    <row r="110" customFormat="false" ht="12.75" hidden="false" customHeight="true" outlineLevel="0" collapsed="false">
      <c r="B110" s="187"/>
      <c r="C110" s="187"/>
      <c r="D110" s="187"/>
      <c r="E110" s="31"/>
      <c r="F110" s="31"/>
      <c r="G110" s="31"/>
      <c r="H110" s="201"/>
      <c r="I110" s="201"/>
      <c r="J110" s="201"/>
      <c r="K110" s="201"/>
      <c r="L110" s="201"/>
      <c r="M110" s="201"/>
      <c r="N110" s="201"/>
      <c r="O110" s="187"/>
      <c r="P110" s="187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</row>
    <row r="111" customFormat="false" ht="12.75" hidden="false" customHeight="true" outlineLevel="0" collapsed="false">
      <c r="B111" s="187"/>
      <c r="C111" s="187"/>
      <c r="D111" s="187"/>
      <c r="E111" s="31"/>
      <c r="F111" s="31"/>
      <c r="G111" s="31"/>
      <c r="H111" s="201"/>
      <c r="I111" s="201"/>
      <c r="J111" s="201"/>
      <c r="K111" s="201"/>
      <c r="L111" s="201"/>
      <c r="M111" s="201"/>
      <c r="N111" s="201"/>
      <c r="O111" s="187"/>
      <c r="P111" s="187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</row>
    <row r="112" customFormat="false" ht="12.75" hidden="false" customHeight="tru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</row>
    <row r="113" customFormat="false" ht="12.75" hidden="false" customHeight="tru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</row>
    <row r="114" customFormat="false" ht="12.75" hidden="false" customHeight="tru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</row>
    <row r="115" customFormat="false" ht="12.75" hidden="false" customHeight="tru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</row>
    <row r="116" customFormat="false" ht="12.75" hidden="false" customHeight="tru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</row>
    <row r="117" customFormat="false" ht="12.75" hidden="false" customHeight="tru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</row>
    <row r="119" customFormat="false" ht="12.75" hidden="false" customHeight="true" outlineLevel="0" collapsed="false">
      <c r="B119" s="202" t="s">
        <v>227</v>
      </c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</row>
    <row r="120" customFormat="false" ht="24" hidden="false" customHeight="true" outlineLevel="0" collapsed="false"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</row>
    <row r="121" customFormat="false" ht="12.75" hidden="false" customHeight="true" outlineLevel="0" collapsed="false"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</row>
    <row r="122" customFormat="false" ht="12.75" hidden="false" customHeight="true" outlineLevel="0" collapsed="false"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</row>
    <row r="123" customFormat="false" ht="12.75" hidden="false" customHeight="true" outlineLevel="0" collapsed="false"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</row>
    <row r="124" s="100" customFormat="true" ht="23.85" hidden="false" customHeight="true" outlineLevel="0" collapsed="false">
      <c r="A124" s="0"/>
      <c r="B124" s="203" t="s">
        <v>44</v>
      </c>
      <c r="C124" s="204" t="s">
        <v>32</v>
      </c>
      <c r="D124" s="150" t="s">
        <v>219</v>
      </c>
      <c r="E124" s="150"/>
      <c r="F124" s="150"/>
      <c r="G124" s="150" t="s">
        <v>220</v>
      </c>
      <c r="H124" s="150"/>
      <c r="I124" s="150"/>
      <c r="J124" s="150" t="s">
        <v>221</v>
      </c>
      <c r="K124" s="150"/>
      <c r="L124" s="150"/>
      <c r="M124" s="127" t="s">
        <v>222</v>
      </c>
      <c r="N124" s="127"/>
      <c r="O124" s="127"/>
      <c r="S124" s="175"/>
      <c r="T124" s="175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</row>
    <row r="125" s="100" customFormat="true" ht="24" hidden="false" customHeight="true" outlineLevel="0" collapsed="false">
      <c r="A125" s="0"/>
      <c r="B125" s="181"/>
      <c r="C125" s="162"/>
      <c r="D125" s="162" t="s">
        <v>223</v>
      </c>
      <c r="E125" s="162" t="s">
        <v>224</v>
      </c>
      <c r="F125" s="162" t="s">
        <v>225</v>
      </c>
      <c r="G125" s="162" t="s">
        <v>223</v>
      </c>
      <c r="H125" s="162" t="s">
        <v>224</v>
      </c>
      <c r="I125" s="162" t="s">
        <v>225</v>
      </c>
      <c r="J125" s="162" t="s">
        <v>223</v>
      </c>
      <c r="K125" s="162" t="s">
        <v>224</v>
      </c>
      <c r="L125" s="162" t="s">
        <v>225</v>
      </c>
      <c r="M125" s="162" t="s">
        <v>223</v>
      </c>
      <c r="N125" s="162" t="s">
        <v>224</v>
      </c>
      <c r="O125" s="163" t="s">
        <v>225</v>
      </c>
      <c r="S125" s="175"/>
      <c r="T125" s="175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</row>
    <row r="126" s="100" customFormat="true" ht="12.75" hidden="false" customHeight="true" outlineLevel="0" collapsed="false">
      <c r="A126" s="0"/>
      <c r="B126" s="205" t="s">
        <v>47</v>
      </c>
      <c r="C126" s="131" t="s">
        <v>228</v>
      </c>
      <c r="D126" s="206" t="n">
        <v>55</v>
      </c>
      <c r="E126" s="206" t="n">
        <v>2</v>
      </c>
      <c r="F126" s="207" t="n">
        <v>57</v>
      </c>
      <c r="G126" s="206" t="s">
        <v>30</v>
      </c>
      <c r="H126" s="206" t="s">
        <v>30</v>
      </c>
      <c r="I126" s="207" t="s">
        <v>30</v>
      </c>
      <c r="J126" s="206" t="s">
        <v>30</v>
      </c>
      <c r="K126" s="206" t="s">
        <v>30</v>
      </c>
      <c r="L126" s="207" t="s">
        <v>30</v>
      </c>
      <c r="M126" s="206" t="s">
        <v>30</v>
      </c>
      <c r="N126" s="206" t="s">
        <v>30</v>
      </c>
      <c r="O126" s="208" t="s">
        <v>30</v>
      </c>
      <c r="S126" s="175"/>
      <c r="T126" s="175"/>
      <c r="U126" s="176"/>
      <c r="V126" s="31"/>
      <c r="W126" s="209"/>
      <c r="X126" s="209"/>
      <c r="Y126" s="209"/>
      <c r="Z126" s="209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</row>
    <row r="127" s="100" customFormat="true" ht="12.75" hidden="false" customHeight="true" outlineLevel="0" collapsed="false">
      <c r="A127" s="0"/>
      <c r="B127" s="205"/>
      <c r="C127" s="131" t="s">
        <v>229</v>
      </c>
      <c r="D127" s="206" t="n">
        <v>187</v>
      </c>
      <c r="E127" s="206" t="n">
        <v>30</v>
      </c>
      <c r="F127" s="207" t="n">
        <v>217</v>
      </c>
      <c r="G127" s="206" t="n">
        <v>1</v>
      </c>
      <c r="H127" s="206" t="s">
        <v>30</v>
      </c>
      <c r="I127" s="207" t="n">
        <v>1</v>
      </c>
      <c r="J127" s="206" t="n">
        <v>1</v>
      </c>
      <c r="K127" s="206" t="s">
        <v>30</v>
      </c>
      <c r="L127" s="207" t="n">
        <v>1</v>
      </c>
      <c r="M127" s="206" t="s">
        <v>30</v>
      </c>
      <c r="N127" s="206" t="s">
        <v>30</v>
      </c>
      <c r="O127" s="208" t="s">
        <v>30</v>
      </c>
      <c r="S127" s="175"/>
      <c r="T127" s="175"/>
      <c r="U127" s="176"/>
      <c r="V127" s="31"/>
      <c r="W127" s="209"/>
      <c r="X127" s="209"/>
      <c r="Y127" s="209"/>
      <c r="Z127" s="209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</row>
    <row r="128" s="100" customFormat="true" ht="12.75" hidden="false" customHeight="true" outlineLevel="0" collapsed="false">
      <c r="A128" s="0"/>
      <c r="B128" s="205"/>
      <c r="C128" s="131" t="s">
        <v>230</v>
      </c>
      <c r="D128" s="206" t="n">
        <v>201</v>
      </c>
      <c r="E128" s="206" t="n">
        <v>12</v>
      </c>
      <c r="F128" s="207" t="n">
        <v>213</v>
      </c>
      <c r="G128" s="206" t="s">
        <v>30</v>
      </c>
      <c r="H128" s="206" t="s">
        <v>30</v>
      </c>
      <c r="I128" s="207" t="s">
        <v>30</v>
      </c>
      <c r="J128" s="206" t="s">
        <v>30</v>
      </c>
      <c r="K128" s="206" t="s">
        <v>30</v>
      </c>
      <c r="L128" s="207" t="s">
        <v>30</v>
      </c>
      <c r="M128" s="206" t="s">
        <v>30</v>
      </c>
      <c r="N128" s="206" t="s">
        <v>30</v>
      </c>
      <c r="O128" s="208" t="s">
        <v>30</v>
      </c>
      <c r="S128" s="175"/>
      <c r="T128" s="175"/>
      <c r="U128" s="176"/>
      <c r="V128" s="31"/>
      <c r="W128" s="209"/>
      <c r="X128" s="209"/>
      <c r="Y128" s="209"/>
      <c r="Z128" s="209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</row>
    <row r="129" s="100" customFormat="true" ht="12.75" hidden="false" customHeight="true" outlineLevel="0" collapsed="false">
      <c r="A129" s="0"/>
      <c r="B129" s="205"/>
      <c r="C129" s="131" t="s">
        <v>37</v>
      </c>
      <c r="D129" s="206" t="n">
        <v>255</v>
      </c>
      <c r="E129" s="206" t="n">
        <v>14</v>
      </c>
      <c r="F129" s="207" t="n">
        <v>269</v>
      </c>
      <c r="G129" s="206" t="n">
        <v>2</v>
      </c>
      <c r="H129" s="206" t="s">
        <v>30</v>
      </c>
      <c r="I129" s="207" t="n">
        <v>2</v>
      </c>
      <c r="J129" s="206" t="s">
        <v>30</v>
      </c>
      <c r="K129" s="206" t="n">
        <v>1</v>
      </c>
      <c r="L129" s="207" t="n">
        <v>1</v>
      </c>
      <c r="M129" s="206" t="s">
        <v>30</v>
      </c>
      <c r="N129" s="206" t="s">
        <v>30</v>
      </c>
      <c r="O129" s="208" t="s">
        <v>30</v>
      </c>
      <c r="S129" s="175"/>
      <c r="T129" s="175"/>
      <c r="U129" s="176"/>
      <c r="V129" s="31"/>
      <c r="W129" s="209"/>
      <c r="X129" s="209"/>
      <c r="Y129" s="209"/>
      <c r="Z129" s="209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</row>
    <row r="130" s="100" customFormat="true" ht="12.75" hidden="false" customHeight="true" outlineLevel="0" collapsed="false">
      <c r="A130" s="0"/>
      <c r="B130" s="205"/>
      <c r="C130" s="131" t="s">
        <v>38</v>
      </c>
      <c r="D130" s="206" t="n">
        <v>64</v>
      </c>
      <c r="E130" s="206" t="n">
        <v>3</v>
      </c>
      <c r="F130" s="207" t="n">
        <v>67</v>
      </c>
      <c r="G130" s="206" t="s">
        <v>30</v>
      </c>
      <c r="H130" s="206" t="s">
        <v>30</v>
      </c>
      <c r="I130" s="207" t="s">
        <v>30</v>
      </c>
      <c r="J130" s="206" t="s">
        <v>30</v>
      </c>
      <c r="K130" s="206" t="s">
        <v>30</v>
      </c>
      <c r="L130" s="207" t="s">
        <v>30</v>
      </c>
      <c r="M130" s="206" t="s">
        <v>30</v>
      </c>
      <c r="N130" s="206" t="s">
        <v>30</v>
      </c>
      <c r="O130" s="208" t="s">
        <v>30</v>
      </c>
      <c r="S130" s="175"/>
      <c r="T130" s="175"/>
      <c r="U130" s="176"/>
      <c r="V130" s="31"/>
      <c r="W130" s="209"/>
      <c r="X130" s="209"/>
      <c r="Y130" s="209"/>
      <c r="Z130" s="209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</row>
    <row r="131" s="100" customFormat="true" ht="12.75" hidden="false" customHeight="true" outlineLevel="0" collapsed="false">
      <c r="A131" s="0"/>
      <c r="B131" s="205"/>
      <c r="C131" s="131" t="s">
        <v>231</v>
      </c>
      <c r="D131" s="206" t="n">
        <v>300</v>
      </c>
      <c r="E131" s="206" t="n">
        <v>19</v>
      </c>
      <c r="F131" s="207" t="n">
        <v>319</v>
      </c>
      <c r="G131" s="206" t="n">
        <v>2</v>
      </c>
      <c r="H131" s="206" t="s">
        <v>30</v>
      </c>
      <c r="I131" s="207" t="n">
        <v>2</v>
      </c>
      <c r="J131" s="206" t="s">
        <v>30</v>
      </c>
      <c r="K131" s="206" t="s">
        <v>30</v>
      </c>
      <c r="L131" s="207" t="s">
        <v>30</v>
      </c>
      <c r="M131" s="206" t="s">
        <v>30</v>
      </c>
      <c r="N131" s="206" t="s">
        <v>30</v>
      </c>
      <c r="O131" s="208" t="s">
        <v>30</v>
      </c>
      <c r="S131" s="175"/>
      <c r="T131" s="175"/>
      <c r="U131" s="176"/>
      <c r="V131" s="31"/>
      <c r="W131" s="209"/>
      <c r="X131" s="209"/>
      <c r="Y131" s="209"/>
      <c r="Z131" s="209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</row>
    <row r="132" s="100" customFormat="true" ht="12.75" hidden="false" customHeight="true" outlineLevel="0" collapsed="false">
      <c r="A132" s="0"/>
      <c r="B132" s="205"/>
      <c r="C132" s="131" t="s">
        <v>40</v>
      </c>
      <c r="D132" s="206" t="n">
        <v>243</v>
      </c>
      <c r="E132" s="206" t="n">
        <v>15</v>
      </c>
      <c r="F132" s="207" t="n">
        <v>258</v>
      </c>
      <c r="G132" s="206" t="n">
        <v>4</v>
      </c>
      <c r="H132" s="206" t="s">
        <v>30</v>
      </c>
      <c r="I132" s="207" t="n">
        <v>4</v>
      </c>
      <c r="J132" s="206" t="n">
        <v>1</v>
      </c>
      <c r="K132" s="206" t="s">
        <v>30</v>
      </c>
      <c r="L132" s="207" t="n">
        <v>1</v>
      </c>
      <c r="M132" s="206" t="s">
        <v>30</v>
      </c>
      <c r="N132" s="206" t="s">
        <v>30</v>
      </c>
      <c r="O132" s="208" t="s">
        <v>30</v>
      </c>
      <c r="S132" s="175"/>
      <c r="T132" s="175"/>
      <c r="U132" s="176"/>
      <c r="V132" s="31"/>
      <c r="W132" s="209"/>
      <c r="X132" s="209"/>
      <c r="Y132" s="209"/>
      <c r="Z132" s="209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</row>
    <row r="133" s="100" customFormat="true" ht="12.75" hidden="false" customHeight="true" outlineLevel="0" collapsed="false">
      <c r="A133" s="0"/>
      <c r="B133" s="205"/>
      <c r="C133" s="131" t="s">
        <v>41</v>
      </c>
      <c r="D133" s="206" t="n">
        <v>342</v>
      </c>
      <c r="E133" s="206" t="n">
        <v>40</v>
      </c>
      <c r="F133" s="207" t="n">
        <v>382</v>
      </c>
      <c r="G133" s="206" t="n">
        <v>6</v>
      </c>
      <c r="H133" s="206" t="s">
        <v>30</v>
      </c>
      <c r="I133" s="207" t="n">
        <v>6</v>
      </c>
      <c r="J133" s="206" t="s">
        <v>30</v>
      </c>
      <c r="K133" s="206" t="s">
        <v>30</v>
      </c>
      <c r="L133" s="207" t="s">
        <v>30</v>
      </c>
      <c r="M133" s="206" t="s">
        <v>30</v>
      </c>
      <c r="N133" s="206" t="s">
        <v>30</v>
      </c>
      <c r="O133" s="208" t="s">
        <v>30</v>
      </c>
      <c r="S133" s="175"/>
      <c r="T133" s="175"/>
      <c r="U133" s="176"/>
      <c r="V133" s="31"/>
      <c r="W133" s="209"/>
      <c r="X133" s="209"/>
      <c r="Y133" s="209"/>
      <c r="Z133" s="209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</row>
    <row r="134" s="100" customFormat="true" ht="14.25" hidden="false" customHeight="true" outlineLevel="0" collapsed="false">
      <c r="A134" s="0"/>
      <c r="B134" s="105" t="s">
        <v>232</v>
      </c>
      <c r="C134" s="105"/>
      <c r="D134" s="63" t="n">
        <v>1647</v>
      </c>
      <c r="E134" s="63" t="n">
        <v>135</v>
      </c>
      <c r="F134" s="63" t="n">
        <v>1782</v>
      </c>
      <c r="G134" s="63" t="n">
        <v>15</v>
      </c>
      <c r="H134" s="63" t="s">
        <v>30</v>
      </c>
      <c r="I134" s="63" t="n">
        <v>15</v>
      </c>
      <c r="J134" s="63" t="n">
        <v>2</v>
      </c>
      <c r="K134" s="63" t="n">
        <v>1</v>
      </c>
      <c r="L134" s="63" t="n">
        <v>3</v>
      </c>
      <c r="M134" s="63" t="s">
        <v>30</v>
      </c>
      <c r="N134" s="63" t="s">
        <v>30</v>
      </c>
      <c r="O134" s="64" t="s">
        <v>30</v>
      </c>
      <c r="S134" s="175"/>
      <c r="T134" s="175"/>
      <c r="U134" s="176"/>
      <c r="V134" s="31"/>
      <c r="W134" s="209"/>
      <c r="X134" s="209"/>
      <c r="Y134" s="209"/>
      <c r="Z134" s="209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</row>
    <row r="135" s="100" customFormat="true" ht="14.25" hidden="false" customHeight="true" outlineLevel="0" collapsed="false">
      <c r="A135" s="0"/>
      <c r="B135" s="210" t="s">
        <v>48</v>
      </c>
      <c r="C135" s="131" t="s">
        <v>228</v>
      </c>
      <c r="D135" s="206" t="s">
        <v>30</v>
      </c>
      <c r="E135" s="206" t="s">
        <v>30</v>
      </c>
      <c r="F135" s="207" t="s">
        <v>30</v>
      </c>
      <c r="G135" s="206" t="s">
        <v>30</v>
      </c>
      <c r="H135" s="206" t="s">
        <v>30</v>
      </c>
      <c r="I135" s="207" t="s">
        <v>30</v>
      </c>
      <c r="J135" s="206" t="s">
        <v>30</v>
      </c>
      <c r="K135" s="206" t="s">
        <v>30</v>
      </c>
      <c r="L135" s="207" t="s">
        <v>30</v>
      </c>
      <c r="M135" s="206" t="s">
        <v>30</v>
      </c>
      <c r="N135" s="206" t="s">
        <v>30</v>
      </c>
      <c r="O135" s="208" t="s">
        <v>30</v>
      </c>
      <c r="S135" s="175"/>
      <c r="T135" s="175"/>
      <c r="U135" s="176"/>
      <c r="V135" s="31"/>
      <c r="W135" s="209"/>
      <c r="X135" s="209"/>
      <c r="Y135" s="209"/>
      <c r="Z135" s="209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</row>
    <row r="136" s="100" customFormat="true" ht="14.25" hidden="false" customHeight="true" outlineLevel="0" collapsed="false">
      <c r="A136" s="0"/>
      <c r="B136" s="210"/>
      <c r="C136" s="131" t="s">
        <v>229</v>
      </c>
      <c r="D136" s="206" t="s">
        <v>30</v>
      </c>
      <c r="E136" s="206" t="s">
        <v>30</v>
      </c>
      <c r="F136" s="207" t="s">
        <v>30</v>
      </c>
      <c r="G136" s="206" t="s">
        <v>30</v>
      </c>
      <c r="H136" s="206" t="s">
        <v>30</v>
      </c>
      <c r="I136" s="207" t="s">
        <v>30</v>
      </c>
      <c r="J136" s="206" t="s">
        <v>30</v>
      </c>
      <c r="K136" s="206" t="s">
        <v>30</v>
      </c>
      <c r="L136" s="207" t="s">
        <v>30</v>
      </c>
      <c r="M136" s="206" t="s">
        <v>30</v>
      </c>
      <c r="N136" s="206" t="s">
        <v>30</v>
      </c>
      <c r="O136" s="208" t="s">
        <v>30</v>
      </c>
      <c r="S136" s="175"/>
      <c r="T136" s="175"/>
      <c r="U136" s="176"/>
      <c r="V136" s="31"/>
      <c r="W136" s="209"/>
      <c r="X136" s="209"/>
      <c r="Y136" s="209"/>
      <c r="Z136" s="209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</row>
    <row r="137" s="100" customFormat="true" ht="14.25" hidden="false" customHeight="true" outlineLevel="0" collapsed="false">
      <c r="A137" s="0"/>
      <c r="B137" s="210"/>
      <c r="C137" s="131" t="s">
        <v>230</v>
      </c>
      <c r="D137" s="206" t="n">
        <v>16</v>
      </c>
      <c r="E137" s="206" t="s">
        <v>30</v>
      </c>
      <c r="F137" s="207" t="n">
        <v>16</v>
      </c>
      <c r="G137" s="206" t="s">
        <v>30</v>
      </c>
      <c r="H137" s="206" t="s">
        <v>30</v>
      </c>
      <c r="I137" s="207" t="s">
        <v>30</v>
      </c>
      <c r="J137" s="206" t="s">
        <v>30</v>
      </c>
      <c r="K137" s="206" t="s">
        <v>30</v>
      </c>
      <c r="L137" s="207" t="s">
        <v>30</v>
      </c>
      <c r="M137" s="206" t="s">
        <v>30</v>
      </c>
      <c r="N137" s="206" t="s">
        <v>30</v>
      </c>
      <c r="O137" s="208" t="s">
        <v>30</v>
      </c>
      <c r="S137" s="175"/>
      <c r="T137" s="175"/>
      <c r="U137" s="176"/>
      <c r="V137" s="31"/>
      <c r="W137" s="209"/>
      <c r="X137" s="209"/>
      <c r="Y137" s="209"/>
      <c r="Z137" s="209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</row>
    <row r="138" s="100" customFormat="true" ht="14.25" hidden="false" customHeight="true" outlineLevel="0" collapsed="false">
      <c r="A138" s="0"/>
      <c r="B138" s="210"/>
      <c r="C138" s="131" t="s">
        <v>37</v>
      </c>
      <c r="D138" s="206" t="n">
        <v>6</v>
      </c>
      <c r="E138" s="206" t="s">
        <v>30</v>
      </c>
      <c r="F138" s="207" t="n">
        <v>6</v>
      </c>
      <c r="G138" s="206" t="s">
        <v>30</v>
      </c>
      <c r="H138" s="206" t="s">
        <v>30</v>
      </c>
      <c r="I138" s="207" t="s">
        <v>30</v>
      </c>
      <c r="J138" s="206" t="s">
        <v>30</v>
      </c>
      <c r="K138" s="206" t="s">
        <v>30</v>
      </c>
      <c r="L138" s="207" t="s">
        <v>30</v>
      </c>
      <c r="M138" s="206" t="s">
        <v>30</v>
      </c>
      <c r="N138" s="206" t="s">
        <v>30</v>
      </c>
      <c r="O138" s="208" t="s">
        <v>30</v>
      </c>
      <c r="S138" s="175"/>
      <c r="T138" s="175"/>
      <c r="U138" s="176"/>
      <c r="V138" s="31"/>
      <c r="W138" s="209"/>
      <c r="X138" s="209"/>
      <c r="Y138" s="209"/>
      <c r="Z138" s="209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6"/>
      <c r="AO138" s="176"/>
      <c r="AP138" s="176"/>
      <c r="AQ138" s="176"/>
      <c r="AR138" s="176"/>
      <c r="AS138" s="176"/>
      <c r="AT138" s="176"/>
      <c r="AU138" s="176"/>
    </row>
    <row r="139" s="100" customFormat="true" ht="14.25" hidden="false" customHeight="true" outlineLevel="0" collapsed="false">
      <c r="A139" s="0"/>
      <c r="B139" s="210"/>
      <c r="C139" s="131" t="s">
        <v>38</v>
      </c>
      <c r="D139" s="206" t="s">
        <v>30</v>
      </c>
      <c r="E139" s="206" t="s">
        <v>30</v>
      </c>
      <c r="F139" s="207" t="s">
        <v>30</v>
      </c>
      <c r="G139" s="206" t="s">
        <v>30</v>
      </c>
      <c r="H139" s="206" t="s">
        <v>30</v>
      </c>
      <c r="I139" s="207" t="s">
        <v>30</v>
      </c>
      <c r="J139" s="206" t="s">
        <v>30</v>
      </c>
      <c r="K139" s="206" t="s">
        <v>30</v>
      </c>
      <c r="L139" s="207" t="s">
        <v>30</v>
      </c>
      <c r="M139" s="206" t="s">
        <v>30</v>
      </c>
      <c r="N139" s="206" t="s">
        <v>30</v>
      </c>
      <c r="O139" s="208" t="s">
        <v>30</v>
      </c>
      <c r="S139" s="175"/>
      <c r="T139" s="175"/>
      <c r="U139" s="176"/>
      <c r="V139" s="31"/>
      <c r="W139" s="209"/>
      <c r="X139" s="209"/>
      <c r="Y139" s="209"/>
      <c r="Z139" s="209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</row>
    <row r="140" s="100" customFormat="true" ht="14.25" hidden="false" customHeight="true" outlineLevel="0" collapsed="false">
      <c r="A140" s="0"/>
      <c r="B140" s="210"/>
      <c r="C140" s="131" t="s">
        <v>231</v>
      </c>
      <c r="D140" s="206" t="s">
        <v>30</v>
      </c>
      <c r="E140" s="206" t="s">
        <v>30</v>
      </c>
      <c r="F140" s="207" t="s">
        <v>30</v>
      </c>
      <c r="G140" s="206" t="s">
        <v>30</v>
      </c>
      <c r="H140" s="206" t="s">
        <v>30</v>
      </c>
      <c r="I140" s="207" t="s">
        <v>30</v>
      </c>
      <c r="J140" s="206" t="s">
        <v>30</v>
      </c>
      <c r="K140" s="206" t="s">
        <v>30</v>
      </c>
      <c r="L140" s="207" t="s">
        <v>30</v>
      </c>
      <c r="M140" s="206" t="s">
        <v>30</v>
      </c>
      <c r="N140" s="206" t="s">
        <v>30</v>
      </c>
      <c r="O140" s="208" t="s">
        <v>30</v>
      </c>
      <c r="S140" s="175"/>
      <c r="T140" s="175"/>
      <c r="U140" s="176"/>
      <c r="V140" s="31"/>
      <c r="W140" s="209"/>
      <c r="X140" s="209"/>
      <c r="Y140" s="209"/>
      <c r="Z140" s="209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</row>
    <row r="141" s="100" customFormat="true" ht="14.25" hidden="false" customHeight="true" outlineLevel="0" collapsed="false">
      <c r="A141" s="0"/>
      <c r="B141" s="210"/>
      <c r="C141" s="131" t="s">
        <v>40</v>
      </c>
      <c r="D141" s="206" t="s">
        <v>30</v>
      </c>
      <c r="E141" s="206" t="s">
        <v>30</v>
      </c>
      <c r="F141" s="207" t="s">
        <v>30</v>
      </c>
      <c r="G141" s="206" t="s">
        <v>30</v>
      </c>
      <c r="H141" s="206" t="s">
        <v>30</v>
      </c>
      <c r="I141" s="207" t="s">
        <v>30</v>
      </c>
      <c r="J141" s="206" t="s">
        <v>30</v>
      </c>
      <c r="K141" s="206" t="s">
        <v>30</v>
      </c>
      <c r="L141" s="207" t="s">
        <v>30</v>
      </c>
      <c r="M141" s="206" t="s">
        <v>30</v>
      </c>
      <c r="N141" s="206" t="s">
        <v>30</v>
      </c>
      <c r="O141" s="208" t="s">
        <v>30</v>
      </c>
      <c r="S141" s="175"/>
      <c r="T141" s="175"/>
      <c r="U141" s="176"/>
      <c r="V141" s="31"/>
      <c r="W141" s="209"/>
      <c r="X141" s="209"/>
      <c r="Y141" s="209"/>
      <c r="Z141" s="209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</row>
    <row r="142" s="100" customFormat="true" ht="12.75" hidden="false" customHeight="true" outlineLevel="0" collapsed="false">
      <c r="A142" s="0"/>
      <c r="B142" s="210"/>
      <c r="C142" s="131" t="s">
        <v>41</v>
      </c>
      <c r="D142" s="206" t="s">
        <v>30</v>
      </c>
      <c r="E142" s="206" t="s">
        <v>30</v>
      </c>
      <c r="F142" s="207" t="s">
        <v>30</v>
      </c>
      <c r="G142" s="206" t="s">
        <v>30</v>
      </c>
      <c r="H142" s="206" t="s">
        <v>30</v>
      </c>
      <c r="I142" s="207" t="s">
        <v>30</v>
      </c>
      <c r="J142" s="206" t="s">
        <v>30</v>
      </c>
      <c r="K142" s="206" t="s">
        <v>30</v>
      </c>
      <c r="L142" s="207" t="s">
        <v>30</v>
      </c>
      <c r="M142" s="206" t="s">
        <v>30</v>
      </c>
      <c r="N142" s="206" t="s">
        <v>30</v>
      </c>
      <c r="O142" s="208" t="s">
        <v>30</v>
      </c>
      <c r="S142" s="175"/>
      <c r="T142" s="175"/>
      <c r="U142" s="176"/>
      <c r="V142" s="31"/>
      <c r="W142" s="209"/>
      <c r="X142" s="209"/>
      <c r="Y142" s="209"/>
      <c r="Z142" s="209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</row>
    <row r="143" s="100" customFormat="true" ht="15.75" hidden="false" customHeight="true" outlineLevel="0" collapsed="false">
      <c r="A143" s="0"/>
      <c r="B143" s="105" t="s">
        <v>233</v>
      </c>
      <c r="C143" s="105"/>
      <c r="D143" s="63" t="n">
        <v>22</v>
      </c>
      <c r="E143" s="63" t="s">
        <v>30</v>
      </c>
      <c r="F143" s="63" t="n">
        <v>22</v>
      </c>
      <c r="G143" s="63" t="s">
        <v>30</v>
      </c>
      <c r="H143" s="63" t="s">
        <v>30</v>
      </c>
      <c r="I143" s="63" t="s">
        <v>30</v>
      </c>
      <c r="J143" s="63" t="s">
        <v>30</v>
      </c>
      <c r="K143" s="63" t="s">
        <v>30</v>
      </c>
      <c r="L143" s="63" t="s">
        <v>30</v>
      </c>
      <c r="M143" s="63" t="s">
        <v>30</v>
      </c>
      <c r="N143" s="63" t="s">
        <v>30</v>
      </c>
      <c r="O143" s="64" t="s">
        <v>30</v>
      </c>
      <c r="S143" s="175"/>
      <c r="T143" s="175"/>
      <c r="U143" s="176"/>
      <c r="V143" s="31"/>
      <c r="W143" s="209"/>
      <c r="X143" s="209"/>
      <c r="Y143" s="209"/>
      <c r="Z143" s="209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  <c r="AS143" s="176"/>
      <c r="AT143" s="176"/>
      <c r="AU143" s="176"/>
    </row>
    <row r="144" s="100" customFormat="true" ht="12.75" hidden="false" customHeight="true" outlineLevel="0" collapsed="false">
      <c r="A144" s="0"/>
      <c r="B144" s="210" t="s">
        <v>49</v>
      </c>
      <c r="C144" s="131" t="s">
        <v>228</v>
      </c>
      <c r="D144" s="206" t="s">
        <v>30</v>
      </c>
      <c r="E144" s="206" t="s">
        <v>30</v>
      </c>
      <c r="F144" s="207" t="s">
        <v>30</v>
      </c>
      <c r="G144" s="206" t="s">
        <v>30</v>
      </c>
      <c r="H144" s="206" t="s">
        <v>30</v>
      </c>
      <c r="I144" s="207" t="s">
        <v>30</v>
      </c>
      <c r="J144" s="206" t="s">
        <v>30</v>
      </c>
      <c r="K144" s="206" t="s">
        <v>30</v>
      </c>
      <c r="L144" s="207" t="s">
        <v>30</v>
      </c>
      <c r="M144" s="206" t="s">
        <v>30</v>
      </c>
      <c r="N144" s="206" t="s">
        <v>30</v>
      </c>
      <c r="O144" s="208" t="s">
        <v>30</v>
      </c>
      <c r="S144" s="175"/>
      <c r="T144" s="175"/>
      <c r="U144" s="176"/>
      <c r="V144" s="31"/>
      <c r="W144" s="209"/>
      <c r="X144" s="209"/>
      <c r="Y144" s="209"/>
      <c r="Z144" s="209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/>
      <c r="AO144" s="176"/>
      <c r="AP144" s="176"/>
      <c r="AQ144" s="176"/>
      <c r="AR144" s="176"/>
      <c r="AS144" s="176"/>
      <c r="AT144" s="176"/>
      <c r="AU144" s="176"/>
    </row>
    <row r="145" s="100" customFormat="true" ht="12.75" hidden="false" customHeight="true" outlineLevel="0" collapsed="false">
      <c r="A145" s="0"/>
      <c r="B145" s="210"/>
      <c r="C145" s="131" t="s">
        <v>229</v>
      </c>
      <c r="D145" s="206" t="s">
        <v>30</v>
      </c>
      <c r="E145" s="206" t="s">
        <v>30</v>
      </c>
      <c r="F145" s="207" t="s">
        <v>30</v>
      </c>
      <c r="G145" s="206" t="s">
        <v>30</v>
      </c>
      <c r="H145" s="206" t="s">
        <v>30</v>
      </c>
      <c r="I145" s="207" t="s">
        <v>30</v>
      </c>
      <c r="J145" s="206" t="s">
        <v>30</v>
      </c>
      <c r="K145" s="206" t="s">
        <v>30</v>
      </c>
      <c r="L145" s="207" t="s">
        <v>30</v>
      </c>
      <c r="M145" s="206" t="s">
        <v>30</v>
      </c>
      <c r="N145" s="206" t="s">
        <v>30</v>
      </c>
      <c r="O145" s="208" t="s">
        <v>30</v>
      </c>
      <c r="S145" s="175"/>
      <c r="T145" s="175"/>
      <c r="U145" s="176"/>
      <c r="V145" s="31"/>
      <c r="W145" s="209"/>
      <c r="X145" s="209"/>
      <c r="Y145" s="209"/>
      <c r="Z145" s="209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</row>
    <row r="146" s="100" customFormat="true" ht="12.75" hidden="false" customHeight="true" outlineLevel="0" collapsed="false">
      <c r="A146" s="0"/>
      <c r="B146" s="210"/>
      <c r="C146" s="131" t="s">
        <v>230</v>
      </c>
      <c r="D146" s="206" t="s">
        <v>30</v>
      </c>
      <c r="E146" s="206" t="s">
        <v>30</v>
      </c>
      <c r="F146" s="207" t="s">
        <v>30</v>
      </c>
      <c r="G146" s="206" t="s">
        <v>30</v>
      </c>
      <c r="H146" s="206" t="s">
        <v>30</v>
      </c>
      <c r="I146" s="207" t="s">
        <v>30</v>
      </c>
      <c r="J146" s="206" t="s">
        <v>30</v>
      </c>
      <c r="K146" s="206" t="s">
        <v>30</v>
      </c>
      <c r="L146" s="207" t="s">
        <v>30</v>
      </c>
      <c r="M146" s="206" t="s">
        <v>30</v>
      </c>
      <c r="N146" s="206" t="s">
        <v>30</v>
      </c>
      <c r="O146" s="208" t="s">
        <v>30</v>
      </c>
      <c r="S146" s="175"/>
      <c r="T146" s="175"/>
      <c r="U146" s="176"/>
      <c r="V146" s="31"/>
      <c r="W146" s="209"/>
      <c r="X146" s="209"/>
      <c r="Y146" s="209"/>
      <c r="Z146" s="209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76"/>
      <c r="AO146" s="176"/>
      <c r="AP146" s="176"/>
      <c r="AQ146" s="176"/>
      <c r="AR146" s="176"/>
      <c r="AS146" s="176"/>
      <c r="AT146" s="176"/>
      <c r="AU146" s="176"/>
    </row>
    <row r="147" s="100" customFormat="true" ht="15" hidden="false" customHeight="true" outlineLevel="0" collapsed="false">
      <c r="A147" s="0"/>
      <c r="B147" s="210"/>
      <c r="C147" s="131" t="s">
        <v>37</v>
      </c>
      <c r="D147" s="206" t="n">
        <v>4</v>
      </c>
      <c r="E147" s="206" t="n">
        <v>2</v>
      </c>
      <c r="F147" s="207" t="n">
        <v>6</v>
      </c>
      <c r="G147" s="206" t="s">
        <v>30</v>
      </c>
      <c r="H147" s="206" t="s">
        <v>30</v>
      </c>
      <c r="I147" s="207" t="s">
        <v>30</v>
      </c>
      <c r="J147" s="206" t="s">
        <v>30</v>
      </c>
      <c r="K147" s="206" t="s">
        <v>30</v>
      </c>
      <c r="L147" s="207" t="s">
        <v>30</v>
      </c>
      <c r="M147" s="206" t="s">
        <v>30</v>
      </c>
      <c r="N147" s="206" t="s">
        <v>30</v>
      </c>
      <c r="O147" s="208" t="s">
        <v>30</v>
      </c>
      <c r="S147" s="175"/>
      <c r="T147" s="175"/>
      <c r="U147" s="176"/>
      <c r="V147" s="31"/>
      <c r="W147" s="209"/>
      <c r="X147" s="209"/>
      <c r="Y147" s="209"/>
      <c r="Z147" s="209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  <c r="AQ147" s="176"/>
      <c r="AR147" s="176"/>
      <c r="AS147" s="176"/>
      <c r="AT147" s="176"/>
      <c r="AU147" s="176"/>
    </row>
    <row r="148" s="100" customFormat="true" ht="12.75" hidden="false" customHeight="true" outlineLevel="0" collapsed="false">
      <c r="A148" s="0"/>
      <c r="B148" s="210"/>
      <c r="C148" s="131" t="s">
        <v>38</v>
      </c>
      <c r="D148" s="206" t="n">
        <v>3321</v>
      </c>
      <c r="E148" s="206" t="n">
        <v>342</v>
      </c>
      <c r="F148" s="207" t="n">
        <v>3663</v>
      </c>
      <c r="G148" s="206" t="n">
        <v>33</v>
      </c>
      <c r="H148" s="206" t="n">
        <v>1</v>
      </c>
      <c r="I148" s="207" t="n">
        <v>34</v>
      </c>
      <c r="J148" s="206" t="n">
        <v>1</v>
      </c>
      <c r="K148" s="206" t="n">
        <v>1</v>
      </c>
      <c r="L148" s="207" t="n">
        <v>2</v>
      </c>
      <c r="M148" s="206" t="s">
        <v>30</v>
      </c>
      <c r="N148" s="206" t="s">
        <v>30</v>
      </c>
      <c r="O148" s="208" t="s">
        <v>30</v>
      </c>
      <c r="S148" s="175"/>
      <c r="T148" s="175"/>
      <c r="U148" s="176"/>
      <c r="V148" s="31"/>
      <c r="W148" s="209"/>
      <c r="X148" s="209"/>
      <c r="Y148" s="209"/>
      <c r="Z148" s="209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/>
      <c r="AO148" s="176"/>
      <c r="AP148" s="176"/>
      <c r="AQ148" s="176"/>
      <c r="AR148" s="176"/>
      <c r="AS148" s="176"/>
      <c r="AT148" s="176"/>
      <c r="AU148" s="176"/>
    </row>
    <row r="149" s="100" customFormat="true" ht="12.75" hidden="false" customHeight="true" outlineLevel="0" collapsed="false">
      <c r="A149" s="0"/>
      <c r="B149" s="210"/>
      <c r="C149" s="131" t="s">
        <v>231</v>
      </c>
      <c r="D149" s="206" t="s">
        <v>30</v>
      </c>
      <c r="E149" s="206" t="s">
        <v>30</v>
      </c>
      <c r="F149" s="207" t="s">
        <v>30</v>
      </c>
      <c r="G149" s="206" t="s">
        <v>30</v>
      </c>
      <c r="H149" s="206" t="s">
        <v>30</v>
      </c>
      <c r="I149" s="207" t="s">
        <v>30</v>
      </c>
      <c r="J149" s="206" t="s">
        <v>30</v>
      </c>
      <c r="K149" s="206" t="s">
        <v>30</v>
      </c>
      <c r="L149" s="207" t="s">
        <v>30</v>
      </c>
      <c r="M149" s="206" t="s">
        <v>30</v>
      </c>
      <c r="N149" s="206" t="s">
        <v>30</v>
      </c>
      <c r="O149" s="208" t="s">
        <v>30</v>
      </c>
      <c r="S149" s="175"/>
      <c r="T149" s="175"/>
      <c r="U149" s="176"/>
      <c r="V149" s="31"/>
      <c r="W149" s="209"/>
      <c r="X149" s="209"/>
      <c r="Y149" s="209"/>
      <c r="Z149" s="209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</row>
    <row r="150" s="100" customFormat="true" ht="12.75" hidden="false" customHeight="true" outlineLevel="0" collapsed="false">
      <c r="A150" s="0"/>
      <c r="B150" s="210"/>
      <c r="C150" s="131" t="s">
        <v>40</v>
      </c>
      <c r="D150" s="206" t="s">
        <v>30</v>
      </c>
      <c r="E150" s="206" t="s">
        <v>30</v>
      </c>
      <c r="F150" s="207" t="s">
        <v>30</v>
      </c>
      <c r="G150" s="206" t="s">
        <v>30</v>
      </c>
      <c r="H150" s="206" t="s">
        <v>30</v>
      </c>
      <c r="I150" s="207" t="s">
        <v>30</v>
      </c>
      <c r="J150" s="206" t="s">
        <v>30</v>
      </c>
      <c r="K150" s="206" t="s">
        <v>30</v>
      </c>
      <c r="L150" s="207" t="s">
        <v>30</v>
      </c>
      <c r="M150" s="206" t="s">
        <v>30</v>
      </c>
      <c r="N150" s="206" t="s">
        <v>30</v>
      </c>
      <c r="O150" s="208" t="s">
        <v>30</v>
      </c>
      <c r="S150" s="175"/>
      <c r="T150" s="175"/>
      <c r="U150" s="176"/>
      <c r="V150" s="31"/>
      <c r="W150" s="209"/>
      <c r="X150" s="209"/>
      <c r="Y150" s="209"/>
      <c r="Z150" s="209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76"/>
      <c r="AO150" s="176"/>
      <c r="AP150" s="176"/>
      <c r="AQ150" s="176"/>
      <c r="AR150" s="176"/>
      <c r="AS150" s="176"/>
      <c r="AT150" s="176"/>
      <c r="AU150" s="176"/>
    </row>
    <row r="151" s="100" customFormat="true" ht="12.75" hidden="false" customHeight="true" outlineLevel="0" collapsed="false">
      <c r="A151" s="0"/>
      <c r="B151" s="210"/>
      <c r="C151" s="131" t="s">
        <v>41</v>
      </c>
      <c r="D151" s="206" t="n">
        <v>726</v>
      </c>
      <c r="E151" s="206" t="n">
        <v>173</v>
      </c>
      <c r="F151" s="207" t="n">
        <v>899</v>
      </c>
      <c r="G151" s="206" t="n">
        <v>25</v>
      </c>
      <c r="H151" s="206" t="s">
        <v>30</v>
      </c>
      <c r="I151" s="207" t="n">
        <v>25</v>
      </c>
      <c r="J151" s="206" t="s">
        <v>30</v>
      </c>
      <c r="K151" s="206" t="s">
        <v>30</v>
      </c>
      <c r="L151" s="207" t="s">
        <v>30</v>
      </c>
      <c r="M151" s="206" t="s">
        <v>30</v>
      </c>
      <c r="N151" s="206" t="s">
        <v>30</v>
      </c>
      <c r="O151" s="208" t="s">
        <v>30</v>
      </c>
      <c r="S151" s="175"/>
      <c r="T151" s="175"/>
      <c r="U151" s="176"/>
      <c r="V151" s="31"/>
      <c r="W151" s="209"/>
      <c r="X151" s="209"/>
      <c r="Y151" s="209"/>
      <c r="Z151" s="209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/>
      <c r="AO151" s="176"/>
      <c r="AP151" s="176"/>
      <c r="AQ151" s="176"/>
      <c r="AR151" s="176"/>
      <c r="AS151" s="176"/>
      <c r="AT151" s="176"/>
      <c r="AU151" s="176"/>
    </row>
    <row r="152" s="100" customFormat="true" ht="12.75" hidden="false" customHeight="true" outlineLevel="0" collapsed="false">
      <c r="A152" s="0"/>
      <c r="B152" s="105" t="s">
        <v>234</v>
      </c>
      <c r="C152" s="105"/>
      <c r="D152" s="63" t="n">
        <v>4051</v>
      </c>
      <c r="E152" s="63" t="n">
        <v>517</v>
      </c>
      <c r="F152" s="63" t="n">
        <v>4568</v>
      </c>
      <c r="G152" s="63" t="n">
        <v>58</v>
      </c>
      <c r="H152" s="63" t="n">
        <v>1</v>
      </c>
      <c r="I152" s="63" t="n">
        <v>59</v>
      </c>
      <c r="J152" s="63" t="n">
        <v>1</v>
      </c>
      <c r="K152" s="63" t="n">
        <v>1</v>
      </c>
      <c r="L152" s="63" t="n">
        <v>2</v>
      </c>
      <c r="M152" s="63" t="s">
        <v>30</v>
      </c>
      <c r="N152" s="63" t="s">
        <v>30</v>
      </c>
      <c r="O152" s="64" t="s">
        <v>30</v>
      </c>
      <c r="S152" s="175"/>
      <c r="T152" s="175"/>
      <c r="U152" s="176"/>
      <c r="V152" s="31"/>
      <c r="W152" s="209"/>
      <c r="X152" s="209"/>
      <c r="Y152" s="209"/>
      <c r="Z152" s="209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  <c r="AS152" s="176"/>
      <c r="AT152" s="176"/>
      <c r="AU152" s="176"/>
    </row>
    <row r="153" s="100" customFormat="true" ht="12.75" hidden="false" customHeight="true" outlineLevel="0" collapsed="false">
      <c r="A153" s="0"/>
      <c r="B153" s="211" t="s">
        <v>50</v>
      </c>
      <c r="C153" s="131" t="s">
        <v>228</v>
      </c>
      <c r="D153" s="206" t="n">
        <v>2</v>
      </c>
      <c r="E153" s="206" t="s">
        <v>30</v>
      </c>
      <c r="F153" s="207" t="n">
        <v>2</v>
      </c>
      <c r="G153" s="206" t="s">
        <v>30</v>
      </c>
      <c r="H153" s="206" t="s">
        <v>30</v>
      </c>
      <c r="I153" s="207" t="s">
        <v>30</v>
      </c>
      <c r="J153" s="206" t="s">
        <v>30</v>
      </c>
      <c r="K153" s="206" t="s">
        <v>30</v>
      </c>
      <c r="L153" s="207" t="s">
        <v>30</v>
      </c>
      <c r="M153" s="206" t="s">
        <v>30</v>
      </c>
      <c r="N153" s="206" t="s">
        <v>30</v>
      </c>
      <c r="O153" s="208" t="s">
        <v>30</v>
      </c>
      <c r="S153" s="175"/>
      <c r="T153" s="175"/>
      <c r="U153" s="176"/>
      <c r="V153" s="31"/>
      <c r="W153" s="209"/>
      <c r="X153" s="209"/>
      <c r="Y153" s="209"/>
      <c r="Z153" s="209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</row>
    <row r="154" s="100" customFormat="true" ht="12.75" hidden="false" customHeight="true" outlineLevel="0" collapsed="false">
      <c r="A154" s="0"/>
      <c r="B154" s="211"/>
      <c r="C154" s="131" t="s">
        <v>229</v>
      </c>
      <c r="D154" s="206" t="s">
        <v>30</v>
      </c>
      <c r="E154" s="206" t="s">
        <v>30</v>
      </c>
      <c r="F154" s="207" t="s">
        <v>30</v>
      </c>
      <c r="G154" s="206" t="s">
        <v>30</v>
      </c>
      <c r="H154" s="206" t="s">
        <v>30</v>
      </c>
      <c r="I154" s="207" t="s">
        <v>30</v>
      </c>
      <c r="J154" s="206" t="s">
        <v>30</v>
      </c>
      <c r="K154" s="206" t="s">
        <v>30</v>
      </c>
      <c r="L154" s="207" t="s">
        <v>30</v>
      </c>
      <c r="M154" s="206" t="s">
        <v>30</v>
      </c>
      <c r="N154" s="206" t="s">
        <v>30</v>
      </c>
      <c r="O154" s="208" t="s">
        <v>30</v>
      </c>
      <c r="S154" s="175"/>
      <c r="T154" s="175"/>
      <c r="U154" s="176"/>
      <c r="V154" s="31"/>
      <c r="W154" s="209"/>
      <c r="X154" s="209"/>
      <c r="Y154" s="209"/>
      <c r="Z154" s="209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6"/>
      <c r="AQ154" s="176"/>
      <c r="AR154" s="176"/>
      <c r="AS154" s="176"/>
      <c r="AT154" s="176"/>
      <c r="AU154" s="176"/>
    </row>
    <row r="155" s="100" customFormat="true" ht="12.75" hidden="false" customHeight="true" outlineLevel="0" collapsed="false">
      <c r="A155" s="0"/>
      <c r="B155" s="211"/>
      <c r="C155" s="131" t="s">
        <v>230</v>
      </c>
      <c r="D155" s="206" t="n">
        <v>5</v>
      </c>
      <c r="E155" s="206" t="s">
        <v>30</v>
      </c>
      <c r="F155" s="207" t="n">
        <v>5</v>
      </c>
      <c r="G155" s="206" t="s">
        <v>30</v>
      </c>
      <c r="H155" s="206" t="s">
        <v>30</v>
      </c>
      <c r="I155" s="207" t="s">
        <v>30</v>
      </c>
      <c r="J155" s="206" t="s">
        <v>30</v>
      </c>
      <c r="K155" s="206" t="s">
        <v>30</v>
      </c>
      <c r="L155" s="207" t="s">
        <v>30</v>
      </c>
      <c r="M155" s="206" t="s">
        <v>30</v>
      </c>
      <c r="N155" s="206" t="s">
        <v>30</v>
      </c>
      <c r="O155" s="208" t="s">
        <v>30</v>
      </c>
      <c r="S155" s="175"/>
      <c r="T155" s="175"/>
      <c r="U155" s="176"/>
      <c r="V155" s="31"/>
      <c r="W155" s="209"/>
      <c r="X155" s="209"/>
      <c r="Y155" s="209"/>
      <c r="Z155" s="209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</row>
    <row r="156" s="100" customFormat="true" ht="12.75" hidden="false" customHeight="true" outlineLevel="0" collapsed="false">
      <c r="A156" s="0"/>
      <c r="B156" s="211"/>
      <c r="C156" s="131" t="s">
        <v>37</v>
      </c>
      <c r="D156" s="206" t="n">
        <v>69</v>
      </c>
      <c r="E156" s="206" t="n">
        <v>1</v>
      </c>
      <c r="F156" s="207" t="n">
        <v>70</v>
      </c>
      <c r="G156" s="206" t="n">
        <v>3</v>
      </c>
      <c r="H156" s="206" t="s">
        <v>30</v>
      </c>
      <c r="I156" s="207" t="n">
        <v>3</v>
      </c>
      <c r="J156" s="206" t="n">
        <v>1</v>
      </c>
      <c r="K156" s="206" t="s">
        <v>30</v>
      </c>
      <c r="L156" s="207" t="n">
        <v>1</v>
      </c>
      <c r="M156" s="206" t="s">
        <v>30</v>
      </c>
      <c r="N156" s="206" t="s">
        <v>30</v>
      </c>
      <c r="O156" s="208" t="s">
        <v>30</v>
      </c>
      <c r="S156" s="175"/>
      <c r="T156" s="175"/>
      <c r="U156" s="176"/>
      <c r="V156" s="31"/>
      <c r="W156" s="209"/>
      <c r="X156" s="209"/>
      <c r="Y156" s="209"/>
      <c r="Z156" s="209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</row>
    <row r="157" s="100" customFormat="true" ht="12.75" hidden="false" customHeight="true" outlineLevel="0" collapsed="false">
      <c r="A157" s="0"/>
      <c r="B157" s="211"/>
      <c r="C157" s="131" t="s">
        <v>38</v>
      </c>
      <c r="D157" s="206" t="n">
        <v>15</v>
      </c>
      <c r="E157" s="206" t="n">
        <v>3</v>
      </c>
      <c r="F157" s="207" t="n">
        <v>18</v>
      </c>
      <c r="G157" s="206" t="s">
        <v>30</v>
      </c>
      <c r="H157" s="206" t="s">
        <v>30</v>
      </c>
      <c r="I157" s="207" t="s">
        <v>30</v>
      </c>
      <c r="J157" s="206" t="s">
        <v>30</v>
      </c>
      <c r="K157" s="206" t="s">
        <v>30</v>
      </c>
      <c r="L157" s="207" t="s">
        <v>30</v>
      </c>
      <c r="M157" s="206" t="s">
        <v>30</v>
      </c>
      <c r="N157" s="206" t="s">
        <v>30</v>
      </c>
      <c r="O157" s="208" t="s">
        <v>30</v>
      </c>
      <c r="S157" s="175"/>
      <c r="T157" s="175"/>
      <c r="U157" s="176"/>
      <c r="V157" s="31"/>
      <c r="W157" s="209"/>
      <c r="X157" s="209"/>
      <c r="Y157" s="209"/>
      <c r="Z157" s="209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</row>
    <row r="158" s="100" customFormat="true" ht="12.75" hidden="false" customHeight="true" outlineLevel="0" collapsed="false">
      <c r="A158" s="0"/>
      <c r="B158" s="211"/>
      <c r="C158" s="131" t="s">
        <v>231</v>
      </c>
      <c r="D158" s="206" t="n">
        <v>15</v>
      </c>
      <c r="E158" s="206" t="n">
        <v>1</v>
      </c>
      <c r="F158" s="207" t="n">
        <v>16</v>
      </c>
      <c r="G158" s="206" t="s">
        <v>30</v>
      </c>
      <c r="H158" s="206" t="s">
        <v>30</v>
      </c>
      <c r="I158" s="207" t="s">
        <v>30</v>
      </c>
      <c r="J158" s="206" t="n">
        <v>1</v>
      </c>
      <c r="K158" s="206" t="s">
        <v>30</v>
      </c>
      <c r="L158" s="207" t="n">
        <v>1</v>
      </c>
      <c r="M158" s="206" t="n">
        <v>1</v>
      </c>
      <c r="N158" s="206" t="s">
        <v>30</v>
      </c>
      <c r="O158" s="208" t="n">
        <v>1</v>
      </c>
      <c r="S158" s="175"/>
      <c r="T158" s="175"/>
      <c r="U158" s="176"/>
      <c r="V158" s="31"/>
      <c r="W158" s="209"/>
      <c r="X158" s="209"/>
      <c r="Y158" s="209"/>
      <c r="Z158" s="209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</row>
    <row r="159" s="100" customFormat="true" ht="12.75" hidden="false" customHeight="true" outlineLevel="0" collapsed="false">
      <c r="A159" s="0"/>
      <c r="B159" s="211"/>
      <c r="C159" s="131" t="s">
        <v>40</v>
      </c>
      <c r="D159" s="206" t="n">
        <v>25</v>
      </c>
      <c r="E159" s="206" t="n">
        <v>1</v>
      </c>
      <c r="F159" s="207" t="n">
        <v>26</v>
      </c>
      <c r="G159" s="206" t="s">
        <v>30</v>
      </c>
      <c r="H159" s="206" t="s">
        <v>30</v>
      </c>
      <c r="I159" s="207" t="s">
        <v>30</v>
      </c>
      <c r="J159" s="206" t="s">
        <v>30</v>
      </c>
      <c r="K159" s="206" t="s">
        <v>30</v>
      </c>
      <c r="L159" s="207" t="s">
        <v>30</v>
      </c>
      <c r="M159" s="206" t="s">
        <v>30</v>
      </c>
      <c r="N159" s="206" t="s">
        <v>30</v>
      </c>
      <c r="O159" s="208" t="s">
        <v>30</v>
      </c>
      <c r="S159" s="175"/>
      <c r="T159" s="175"/>
      <c r="U159" s="176"/>
      <c r="V159" s="31"/>
      <c r="W159" s="209"/>
      <c r="X159" s="209"/>
      <c r="Y159" s="209"/>
      <c r="Z159" s="209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</row>
    <row r="160" s="100" customFormat="true" ht="12.75" hidden="false" customHeight="true" outlineLevel="0" collapsed="false">
      <c r="A160" s="0"/>
      <c r="B160" s="211"/>
      <c r="C160" s="131" t="s">
        <v>41</v>
      </c>
      <c r="D160" s="206" t="n">
        <v>1</v>
      </c>
      <c r="E160" s="206" t="s">
        <v>30</v>
      </c>
      <c r="F160" s="207" t="n">
        <v>1</v>
      </c>
      <c r="G160" s="206" t="s">
        <v>30</v>
      </c>
      <c r="H160" s="206" t="s">
        <v>30</v>
      </c>
      <c r="I160" s="207" t="s">
        <v>30</v>
      </c>
      <c r="J160" s="206" t="s">
        <v>30</v>
      </c>
      <c r="K160" s="206" t="s">
        <v>30</v>
      </c>
      <c r="L160" s="207" t="s">
        <v>30</v>
      </c>
      <c r="M160" s="206" t="s">
        <v>30</v>
      </c>
      <c r="N160" s="206" t="s">
        <v>30</v>
      </c>
      <c r="O160" s="208" t="s">
        <v>30</v>
      </c>
      <c r="S160" s="175"/>
      <c r="T160" s="175"/>
      <c r="U160" s="176"/>
      <c r="V160" s="31"/>
      <c r="W160" s="209"/>
      <c r="X160" s="209"/>
      <c r="Y160" s="209"/>
      <c r="Z160" s="209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  <c r="AS160" s="176"/>
      <c r="AT160" s="176"/>
      <c r="AU160" s="176"/>
    </row>
    <row r="161" s="100" customFormat="true" ht="12.75" hidden="false" customHeight="true" outlineLevel="0" collapsed="false">
      <c r="A161" s="0"/>
      <c r="B161" s="105" t="s">
        <v>235</v>
      </c>
      <c r="C161" s="105"/>
      <c r="D161" s="63" t="n">
        <v>132</v>
      </c>
      <c r="E161" s="63" t="n">
        <v>6</v>
      </c>
      <c r="F161" s="63" t="n">
        <v>138</v>
      </c>
      <c r="G161" s="63" t="n">
        <v>3</v>
      </c>
      <c r="H161" s="63" t="s">
        <v>30</v>
      </c>
      <c r="I161" s="63" t="n">
        <v>3</v>
      </c>
      <c r="J161" s="63" t="n">
        <v>2</v>
      </c>
      <c r="K161" s="63" t="s">
        <v>30</v>
      </c>
      <c r="L161" s="63" t="n">
        <v>2</v>
      </c>
      <c r="M161" s="63" t="n">
        <v>1</v>
      </c>
      <c r="N161" s="63" t="s">
        <v>30</v>
      </c>
      <c r="O161" s="64" t="n">
        <v>1</v>
      </c>
      <c r="S161" s="175"/>
      <c r="T161" s="175"/>
      <c r="U161" s="176"/>
      <c r="V161" s="31"/>
      <c r="W161" s="209"/>
      <c r="X161" s="209"/>
      <c r="Y161" s="209"/>
      <c r="Z161" s="209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</row>
    <row r="162" customFormat="false" ht="12.75" hidden="false" customHeight="true" outlineLevel="0" collapsed="false">
      <c r="A162" s="0"/>
      <c r="B162" s="210" t="s">
        <v>51</v>
      </c>
      <c r="C162" s="131" t="s">
        <v>228</v>
      </c>
      <c r="D162" s="206" t="n">
        <v>316</v>
      </c>
      <c r="E162" s="206" t="n">
        <v>19</v>
      </c>
      <c r="F162" s="207" t="n">
        <v>335</v>
      </c>
      <c r="G162" s="206" t="n">
        <v>6</v>
      </c>
      <c r="H162" s="206" t="s">
        <v>30</v>
      </c>
      <c r="I162" s="207" t="n">
        <v>6</v>
      </c>
      <c r="J162" s="206" t="n">
        <v>1</v>
      </c>
      <c r="K162" s="206" t="s">
        <v>30</v>
      </c>
      <c r="L162" s="207" t="n">
        <v>1</v>
      </c>
      <c r="M162" s="206" t="n">
        <v>1</v>
      </c>
      <c r="N162" s="206" t="s">
        <v>30</v>
      </c>
      <c r="O162" s="208" t="n">
        <v>1</v>
      </c>
      <c r="P162" s="100"/>
      <c r="S162" s="19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</row>
    <row r="163" customFormat="false" ht="12.75" hidden="false" customHeight="true" outlineLevel="0" collapsed="false">
      <c r="A163" s="0"/>
      <c r="B163" s="210"/>
      <c r="C163" s="131" t="s">
        <v>229</v>
      </c>
      <c r="D163" s="206" t="n">
        <v>118</v>
      </c>
      <c r="E163" s="206" t="n">
        <v>15</v>
      </c>
      <c r="F163" s="207" t="n">
        <v>133</v>
      </c>
      <c r="G163" s="206" t="s">
        <v>30</v>
      </c>
      <c r="H163" s="206" t="s">
        <v>30</v>
      </c>
      <c r="I163" s="207" t="s">
        <v>30</v>
      </c>
      <c r="J163" s="206" t="n">
        <v>1</v>
      </c>
      <c r="K163" s="206" t="s">
        <v>30</v>
      </c>
      <c r="L163" s="207" t="n">
        <v>1</v>
      </c>
      <c r="M163" s="206" t="s">
        <v>30</v>
      </c>
      <c r="N163" s="206" t="s">
        <v>30</v>
      </c>
      <c r="O163" s="208" t="s">
        <v>30</v>
      </c>
      <c r="S163" s="19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</row>
    <row r="164" customFormat="false" ht="12.75" hidden="false" customHeight="true" outlineLevel="0" collapsed="false">
      <c r="A164" s="0"/>
      <c r="B164" s="210"/>
      <c r="C164" s="131" t="s">
        <v>230</v>
      </c>
      <c r="D164" s="206" t="n">
        <v>37</v>
      </c>
      <c r="E164" s="206" t="n">
        <v>3</v>
      </c>
      <c r="F164" s="207" t="n">
        <v>40</v>
      </c>
      <c r="G164" s="206" t="s">
        <v>30</v>
      </c>
      <c r="H164" s="206" t="s">
        <v>30</v>
      </c>
      <c r="I164" s="207" t="s">
        <v>30</v>
      </c>
      <c r="J164" s="206" t="s">
        <v>30</v>
      </c>
      <c r="K164" s="206" t="s">
        <v>30</v>
      </c>
      <c r="L164" s="207" t="s">
        <v>30</v>
      </c>
      <c r="M164" s="206" t="s">
        <v>30</v>
      </c>
      <c r="N164" s="206" t="s">
        <v>30</v>
      </c>
      <c r="O164" s="208" t="s">
        <v>30</v>
      </c>
      <c r="S164" s="19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</row>
    <row r="165" customFormat="false" ht="12.75" hidden="false" customHeight="true" outlineLevel="0" collapsed="false">
      <c r="A165" s="0"/>
      <c r="B165" s="210"/>
      <c r="C165" s="131" t="s">
        <v>37</v>
      </c>
      <c r="D165" s="206" t="n">
        <v>137</v>
      </c>
      <c r="E165" s="206" t="n">
        <v>9</v>
      </c>
      <c r="F165" s="207" t="n">
        <v>146</v>
      </c>
      <c r="G165" s="206" t="n">
        <v>4</v>
      </c>
      <c r="H165" s="206" t="s">
        <v>30</v>
      </c>
      <c r="I165" s="207" t="n">
        <v>4</v>
      </c>
      <c r="J165" s="206" t="s">
        <v>30</v>
      </c>
      <c r="K165" s="206" t="s">
        <v>30</v>
      </c>
      <c r="L165" s="207" t="s">
        <v>30</v>
      </c>
      <c r="M165" s="206" t="s">
        <v>30</v>
      </c>
      <c r="N165" s="206" t="s">
        <v>30</v>
      </c>
      <c r="O165" s="208" t="s">
        <v>30</v>
      </c>
      <c r="S165" s="19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</row>
    <row r="166" customFormat="false" ht="12.75" hidden="false" customHeight="true" outlineLevel="0" collapsed="false">
      <c r="A166" s="0"/>
      <c r="B166" s="210"/>
      <c r="C166" s="131" t="s">
        <v>38</v>
      </c>
      <c r="D166" s="206" t="n">
        <v>5</v>
      </c>
      <c r="E166" s="206" t="n">
        <v>2</v>
      </c>
      <c r="F166" s="207" t="n">
        <v>7</v>
      </c>
      <c r="G166" s="206" t="s">
        <v>30</v>
      </c>
      <c r="H166" s="206" t="s">
        <v>30</v>
      </c>
      <c r="I166" s="207" t="s">
        <v>30</v>
      </c>
      <c r="J166" s="206" t="s">
        <v>30</v>
      </c>
      <c r="K166" s="206" t="s">
        <v>30</v>
      </c>
      <c r="L166" s="207" t="s">
        <v>30</v>
      </c>
      <c r="M166" s="206" t="s">
        <v>30</v>
      </c>
      <c r="N166" s="206" t="s">
        <v>30</v>
      </c>
      <c r="O166" s="208" t="s">
        <v>30</v>
      </c>
      <c r="S166" s="19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</row>
    <row r="167" customFormat="false" ht="12.75" hidden="false" customHeight="true" outlineLevel="0" collapsed="false">
      <c r="A167" s="0"/>
      <c r="B167" s="210"/>
      <c r="C167" s="131" t="s">
        <v>231</v>
      </c>
      <c r="D167" s="206" t="n">
        <v>73</v>
      </c>
      <c r="E167" s="206" t="n">
        <v>11</v>
      </c>
      <c r="F167" s="207" t="n">
        <v>84</v>
      </c>
      <c r="G167" s="206" t="s">
        <v>30</v>
      </c>
      <c r="H167" s="206" t="s">
        <v>30</v>
      </c>
      <c r="I167" s="207" t="s">
        <v>30</v>
      </c>
      <c r="J167" s="206" t="s">
        <v>30</v>
      </c>
      <c r="K167" s="206" t="s">
        <v>30</v>
      </c>
      <c r="L167" s="207" t="s">
        <v>30</v>
      </c>
      <c r="M167" s="206" t="s">
        <v>30</v>
      </c>
      <c r="N167" s="206" t="s">
        <v>30</v>
      </c>
      <c r="O167" s="208" t="s">
        <v>30</v>
      </c>
      <c r="S167" s="19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</row>
    <row r="168" customFormat="false" ht="12.75" hidden="false" customHeight="true" outlineLevel="0" collapsed="false">
      <c r="A168" s="0"/>
      <c r="B168" s="210"/>
      <c r="C168" s="131" t="s">
        <v>40</v>
      </c>
      <c r="D168" s="206" t="n">
        <v>84</v>
      </c>
      <c r="E168" s="206" t="n">
        <v>3</v>
      </c>
      <c r="F168" s="207" t="n">
        <v>87</v>
      </c>
      <c r="G168" s="206" t="n">
        <v>3</v>
      </c>
      <c r="H168" s="206" t="s">
        <v>30</v>
      </c>
      <c r="I168" s="207" t="n">
        <v>3</v>
      </c>
      <c r="J168" s="206" t="s">
        <v>30</v>
      </c>
      <c r="K168" s="206" t="s">
        <v>30</v>
      </c>
      <c r="L168" s="207" t="s">
        <v>30</v>
      </c>
      <c r="M168" s="206" t="s">
        <v>30</v>
      </c>
      <c r="N168" s="206" t="s">
        <v>30</v>
      </c>
      <c r="O168" s="208" t="s">
        <v>30</v>
      </c>
      <c r="S168" s="19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</row>
    <row r="169" customFormat="false" ht="12.75" hidden="false" customHeight="true" outlineLevel="0" collapsed="false">
      <c r="A169" s="0"/>
      <c r="B169" s="210"/>
      <c r="C169" s="131" t="s">
        <v>41</v>
      </c>
      <c r="D169" s="206" t="n">
        <v>106</v>
      </c>
      <c r="E169" s="206" t="n">
        <v>9</v>
      </c>
      <c r="F169" s="207" t="n">
        <v>115</v>
      </c>
      <c r="G169" s="206" t="s">
        <v>30</v>
      </c>
      <c r="H169" s="206" t="s">
        <v>30</v>
      </c>
      <c r="I169" s="207" t="s">
        <v>30</v>
      </c>
      <c r="J169" s="206" t="s">
        <v>30</v>
      </c>
      <c r="K169" s="206" t="s">
        <v>30</v>
      </c>
      <c r="L169" s="207" t="s">
        <v>30</v>
      </c>
      <c r="M169" s="206" t="s">
        <v>30</v>
      </c>
      <c r="N169" s="206" t="s">
        <v>30</v>
      </c>
      <c r="O169" s="208" t="s">
        <v>30</v>
      </c>
      <c r="S169" s="19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</row>
    <row r="170" customFormat="false" ht="14.65" hidden="false" customHeight="true" outlineLevel="0" collapsed="false">
      <c r="A170" s="0"/>
      <c r="B170" s="105" t="s">
        <v>236</v>
      </c>
      <c r="C170" s="105"/>
      <c r="D170" s="63" t="n">
        <v>876</v>
      </c>
      <c r="E170" s="63" t="n">
        <v>71</v>
      </c>
      <c r="F170" s="63" t="n">
        <v>947</v>
      </c>
      <c r="G170" s="63" t="n">
        <v>13</v>
      </c>
      <c r="H170" s="63" t="s">
        <v>30</v>
      </c>
      <c r="I170" s="63" t="n">
        <v>13</v>
      </c>
      <c r="J170" s="63" t="n">
        <v>2</v>
      </c>
      <c r="K170" s="63" t="s">
        <v>30</v>
      </c>
      <c r="L170" s="63" t="n">
        <v>2</v>
      </c>
      <c r="M170" s="63" t="n">
        <v>1</v>
      </c>
      <c r="N170" s="63" t="s">
        <v>30</v>
      </c>
      <c r="O170" s="64" t="n">
        <v>1</v>
      </c>
      <c r="S170" s="19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</row>
    <row r="171" customFormat="false" ht="12.75" hidden="false" customHeight="true" outlineLevel="0" collapsed="false">
      <c r="A171" s="0"/>
      <c r="B171" s="210" t="s">
        <v>52</v>
      </c>
      <c r="C171" s="131" t="s">
        <v>228</v>
      </c>
      <c r="D171" s="206" t="s">
        <v>30</v>
      </c>
      <c r="E171" s="206" t="s">
        <v>30</v>
      </c>
      <c r="F171" s="207" t="s">
        <v>30</v>
      </c>
      <c r="G171" s="206" t="s">
        <v>30</v>
      </c>
      <c r="H171" s="206" t="s">
        <v>30</v>
      </c>
      <c r="I171" s="207" t="s">
        <v>30</v>
      </c>
      <c r="J171" s="206" t="s">
        <v>30</v>
      </c>
      <c r="K171" s="206" t="s">
        <v>30</v>
      </c>
      <c r="L171" s="207" t="s">
        <v>30</v>
      </c>
      <c r="M171" s="206" t="s">
        <v>30</v>
      </c>
      <c r="N171" s="206" t="s">
        <v>30</v>
      </c>
      <c r="O171" s="208" t="s">
        <v>30</v>
      </c>
      <c r="S171" s="19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</row>
    <row r="172" customFormat="false" ht="12.75" hidden="false" customHeight="true" outlineLevel="0" collapsed="false">
      <c r="A172" s="0"/>
      <c r="B172" s="210"/>
      <c r="C172" s="131" t="s">
        <v>229</v>
      </c>
      <c r="D172" s="206" t="s">
        <v>30</v>
      </c>
      <c r="E172" s="206" t="s">
        <v>30</v>
      </c>
      <c r="F172" s="207" t="s">
        <v>30</v>
      </c>
      <c r="G172" s="206" t="s">
        <v>30</v>
      </c>
      <c r="H172" s="206" t="s">
        <v>30</v>
      </c>
      <c r="I172" s="207" t="s">
        <v>30</v>
      </c>
      <c r="J172" s="206" t="s">
        <v>30</v>
      </c>
      <c r="K172" s="206" t="s">
        <v>30</v>
      </c>
      <c r="L172" s="207" t="s">
        <v>30</v>
      </c>
      <c r="M172" s="206" t="s">
        <v>30</v>
      </c>
      <c r="N172" s="206" t="s">
        <v>30</v>
      </c>
      <c r="O172" s="208" t="s">
        <v>30</v>
      </c>
      <c r="S172" s="19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</row>
    <row r="173" customFormat="false" ht="12.75" hidden="false" customHeight="true" outlineLevel="0" collapsed="false">
      <c r="A173" s="0"/>
      <c r="B173" s="210"/>
      <c r="C173" s="131" t="s">
        <v>230</v>
      </c>
      <c r="D173" s="206" t="s">
        <v>30</v>
      </c>
      <c r="E173" s="206" t="s">
        <v>30</v>
      </c>
      <c r="F173" s="207" t="s">
        <v>30</v>
      </c>
      <c r="G173" s="206" t="s">
        <v>30</v>
      </c>
      <c r="H173" s="206" t="s">
        <v>30</v>
      </c>
      <c r="I173" s="207" t="s">
        <v>30</v>
      </c>
      <c r="J173" s="206" t="s">
        <v>30</v>
      </c>
      <c r="K173" s="206" t="s">
        <v>30</v>
      </c>
      <c r="L173" s="207" t="s">
        <v>30</v>
      </c>
      <c r="M173" s="206" t="s">
        <v>30</v>
      </c>
      <c r="N173" s="206" t="s">
        <v>30</v>
      </c>
      <c r="O173" s="208" t="s">
        <v>30</v>
      </c>
      <c r="S173" s="19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</row>
    <row r="174" customFormat="false" ht="12.75" hidden="false" customHeight="true" outlineLevel="0" collapsed="false">
      <c r="A174" s="0"/>
      <c r="B174" s="210"/>
      <c r="C174" s="131" t="s">
        <v>37</v>
      </c>
      <c r="D174" s="206" t="s">
        <v>30</v>
      </c>
      <c r="E174" s="206" t="s">
        <v>30</v>
      </c>
      <c r="F174" s="207" t="s">
        <v>30</v>
      </c>
      <c r="G174" s="206" t="s">
        <v>30</v>
      </c>
      <c r="H174" s="206" t="s">
        <v>30</v>
      </c>
      <c r="I174" s="207" t="s">
        <v>30</v>
      </c>
      <c r="J174" s="206" t="s">
        <v>30</v>
      </c>
      <c r="K174" s="206" t="s">
        <v>30</v>
      </c>
      <c r="L174" s="207" t="s">
        <v>30</v>
      </c>
      <c r="M174" s="206" t="s">
        <v>30</v>
      </c>
      <c r="N174" s="206" t="s">
        <v>30</v>
      </c>
      <c r="O174" s="208" t="s">
        <v>30</v>
      </c>
      <c r="S174" s="19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</row>
    <row r="175" customFormat="false" ht="12.75" hidden="false" customHeight="true" outlineLevel="0" collapsed="false">
      <c r="A175" s="0"/>
      <c r="B175" s="210"/>
      <c r="C175" s="131" t="s">
        <v>38</v>
      </c>
      <c r="D175" s="206" t="n">
        <v>11</v>
      </c>
      <c r="E175" s="206" t="n">
        <v>3</v>
      </c>
      <c r="F175" s="207" t="n">
        <v>14</v>
      </c>
      <c r="G175" s="206" t="s">
        <v>30</v>
      </c>
      <c r="H175" s="206" t="s">
        <v>30</v>
      </c>
      <c r="I175" s="207" t="s">
        <v>30</v>
      </c>
      <c r="J175" s="206" t="s">
        <v>30</v>
      </c>
      <c r="K175" s="206" t="s">
        <v>30</v>
      </c>
      <c r="L175" s="207" t="s">
        <v>30</v>
      </c>
      <c r="M175" s="206" t="s">
        <v>30</v>
      </c>
      <c r="N175" s="206" t="s">
        <v>30</v>
      </c>
      <c r="O175" s="208" t="s">
        <v>30</v>
      </c>
      <c r="S175" s="19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</row>
    <row r="176" customFormat="false" ht="12.75" hidden="false" customHeight="true" outlineLevel="0" collapsed="false">
      <c r="A176" s="0"/>
      <c r="B176" s="210"/>
      <c r="C176" s="131" t="s">
        <v>231</v>
      </c>
      <c r="D176" s="206" t="s">
        <v>30</v>
      </c>
      <c r="E176" s="206" t="s">
        <v>30</v>
      </c>
      <c r="F176" s="207" t="s">
        <v>30</v>
      </c>
      <c r="G176" s="206" t="s">
        <v>30</v>
      </c>
      <c r="H176" s="206" t="s">
        <v>30</v>
      </c>
      <c r="I176" s="207" t="s">
        <v>30</v>
      </c>
      <c r="J176" s="206" t="s">
        <v>30</v>
      </c>
      <c r="K176" s="206" t="s">
        <v>30</v>
      </c>
      <c r="L176" s="207" t="s">
        <v>30</v>
      </c>
      <c r="M176" s="206" t="s">
        <v>30</v>
      </c>
      <c r="N176" s="206" t="s">
        <v>30</v>
      </c>
      <c r="O176" s="208" t="s">
        <v>30</v>
      </c>
      <c r="S176" s="19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</row>
    <row r="177" customFormat="false" ht="12.75" hidden="false" customHeight="true" outlineLevel="0" collapsed="false">
      <c r="A177" s="0"/>
      <c r="B177" s="210"/>
      <c r="C177" s="131" t="s">
        <v>40</v>
      </c>
      <c r="D177" s="206" t="n">
        <v>4</v>
      </c>
      <c r="E177" s="206" t="s">
        <v>30</v>
      </c>
      <c r="F177" s="207" t="n">
        <v>4</v>
      </c>
      <c r="G177" s="206" t="s">
        <v>30</v>
      </c>
      <c r="H177" s="206" t="s">
        <v>30</v>
      </c>
      <c r="I177" s="207" t="s">
        <v>30</v>
      </c>
      <c r="J177" s="206" t="s">
        <v>30</v>
      </c>
      <c r="K177" s="206" t="s">
        <v>30</v>
      </c>
      <c r="L177" s="207" t="s">
        <v>30</v>
      </c>
      <c r="M177" s="206" t="s">
        <v>30</v>
      </c>
      <c r="N177" s="206" t="s">
        <v>30</v>
      </c>
      <c r="O177" s="208" t="s">
        <v>30</v>
      </c>
      <c r="S177" s="19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</row>
    <row r="178" customFormat="false" ht="12.75" hidden="false" customHeight="true" outlineLevel="0" collapsed="false">
      <c r="A178" s="0"/>
      <c r="B178" s="210"/>
      <c r="C178" s="131" t="s">
        <v>41</v>
      </c>
      <c r="D178" s="206" t="n">
        <v>2</v>
      </c>
      <c r="E178" s="206" t="n">
        <v>1</v>
      </c>
      <c r="F178" s="207" t="n">
        <v>3</v>
      </c>
      <c r="G178" s="206" t="s">
        <v>30</v>
      </c>
      <c r="H178" s="206" t="s">
        <v>30</v>
      </c>
      <c r="I178" s="207" t="s">
        <v>30</v>
      </c>
      <c r="J178" s="206" t="s">
        <v>30</v>
      </c>
      <c r="K178" s="206" t="s">
        <v>30</v>
      </c>
      <c r="L178" s="207" t="s">
        <v>30</v>
      </c>
      <c r="M178" s="206" t="s">
        <v>30</v>
      </c>
      <c r="N178" s="206" t="s">
        <v>30</v>
      </c>
      <c r="O178" s="208" t="s">
        <v>30</v>
      </c>
      <c r="S178" s="19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</row>
    <row r="179" customFormat="false" ht="12.75" hidden="false" customHeight="true" outlineLevel="0" collapsed="false">
      <c r="A179" s="0"/>
      <c r="B179" s="212" t="s">
        <v>237</v>
      </c>
      <c r="C179" s="127"/>
      <c r="D179" s="213" t="n">
        <v>17</v>
      </c>
      <c r="E179" s="213" t="n">
        <v>4</v>
      </c>
      <c r="F179" s="213" t="n">
        <v>21</v>
      </c>
      <c r="G179" s="213" t="s">
        <v>30</v>
      </c>
      <c r="H179" s="213" t="s">
        <v>30</v>
      </c>
      <c r="I179" s="213" t="s">
        <v>30</v>
      </c>
      <c r="J179" s="213" t="s">
        <v>30</v>
      </c>
      <c r="K179" s="213" t="s">
        <v>30</v>
      </c>
      <c r="L179" s="213" t="s">
        <v>30</v>
      </c>
      <c r="M179" s="213" t="s">
        <v>30</v>
      </c>
      <c r="N179" s="213" t="s">
        <v>30</v>
      </c>
      <c r="O179" s="214" t="s">
        <v>30</v>
      </c>
      <c r="S179" s="19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</row>
    <row r="180" customFormat="false" ht="12.75" hidden="false" customHeight="true" outlineLevel="0" collapsed="false">
      <c r="A180" s="0"/>
      <c r="B180" s="215" t="s">
        <v>42</v>
      </c>
      <c r="C180" s="163"/>
      <c r="D180" s="216" t="n">
        <v>6745</v>
      </c>
      <c r="E180" s="216" t="n">
        <v>733</v>
      </c>
      <c r="F180" s="216" t="n">
        <v>7478</v>
      </c>
      <c r="G180" s="216" t="n">
        <v>89</v>
      </c>
      <c r="H180" s="216" t="n">
        <v>1</v>
      </c>
      <c r="I180" s="216" t="n">
        <v>90</v>
      </c>
      <c r="J180" s="216" t="n">
        <v>7</v>
      </c>
      <c r="K180" s="216" t="n">
        <v>2</v>
      </c>
      <c r="L180" s="216" t="n">
        <v>9</v>
      </c>
      <c r="M180" s="216" t="n">
        <v>2</v>
      </c>
      <c r="N180" s="216" t="s">
        <v>30</v>
      </c>
      <c r="O180" s="217" t="n">
        <v>2</v>
      </c>
      <c r="S180" s="19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</row>
    <row r="181" customFormat="false" ht="12.75" hidden="false" customHeight="true" outlineLevel="0" collapsed="false"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</row>
    <row r="182" customFormat="false" ht="12.75" hidden="false" customHeight="true" outlineLevel="0" collapsed="false"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</row>
    <row r="183" customFormat="false" ht="12.75" hidden="false" customHeight="true" outlineLevel="0" collapsed="false"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</row>
    <row r="184" customFormat="false" ht="12.75" hidden="false" customHeight="true" outlineLevel="0" collapsed="false"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</row>
    <row r="185" customFormat="false" ht="12.75" hidden="false" customHeight="true" outlineLevel="0" collapsed="false"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</row>
    <row r="186" customFormat="false" ht="12.75" hidden="false" customHeight="true" outlineLevel="0" collapsed="false"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</row>
    <row r="187" customFormat="false" ht="12.75" hidden="false" customHeight="true" outlineLevel="0" collapsed="false"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</row>
    <row r="188" customFormat="false" ht="12.75" hidden="false" customHeight="true" outlineLevel="0" collapsed="false"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</row>
    <row r="189" customFormat="false" ht="12.75" hidden="false" customHeight="true" outlineLevel="0" collapsed="false"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</row>
    <row r="190" customFormat="false" ht="12.75" hidden="false" customHeight="true" outlineLevel="0" collapsed="false"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</row>
    <row r="191" customFormat="false" ht="12.75" hidden="false" customHeight="true" outlineLevel="0" collapsed="false"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</row>
    <row r="192" customFormat="false" ht="12.75" hidden="false" customHeight="true" outlineLevel="0" collapsed="false"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</row>
    <row r="193" customFormat="false" ht="12.75" hidden="false" customHeight="true" outlineLevel="0" collapsed="false"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</row>
    <row r="194" customFormat="false" ht="12.75" hidden="false" customHeight="true" outlineLevel="0" collapsed="false"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</row>
    <row r="195" customFormat="false" ht="12.75" hidden="false" customHeight="true" outlineLevel="0" collapsed="false"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</row>
    <row r="196" customFormat="false" ht="12.75" hidden="false" customHeight="true" outlineLevel="0" collapsed="false"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</row>
    <row r="197" customFormat="false" ht="12.75" hidden="false" customHeight="true" outlineLevel="0" collapsed="false"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</row>
    <row r="198" customFormat="false" ht="12.75" hidden="false" customHeight="true" outlineLevel="0" collapsed="false"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</row>
    <row r="199" customFormat="false" ht="12.75" hidden="false" customHeight="true" outlineLevel="0" collapsed="false"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</row>
    <row r="200" customFormat="false" ht="12.75" hidden="false" customHeight="true" outlineLevel="0" collapsed="false"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</row>
    <row r="201" customFormat="false" ht="12.75" hidden="false" customHeight="true" outlineLevel="0" collapsed="false"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</row>
    <row r="202" customFormat="false" ht="12.75" hidden="false" customHeight="true" outlineLevel="0" collapsed="false"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</row>
    <row r="203" customFormat="false" ht="12.75" hidden="false" customHeight="true" outlineLevel="0" collapsed="false"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</row>
    <row r="204" customFormat="false" ht="12.75" hidden="false" customHeight="true" outlineLevel="0" collapsed="false"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</row>
    <row r="205" customFormat="false" ht="12.75" hidden="false" customHeight="true" outlineLevel="0" collapsed="false"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</row>
    <row r="206" customFormat="false" ht="12.75" hidden="false" customHeight="true" outlineLevel="0" collapsed="false"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</row>
    <row r="207" customFormat="false" ht="12.75" hidden="false" customHeight="true" outlineLevel="0" collapsed="false"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</row>
    <row r="208" customFormat="false" ht="12.75" hidden="false" customHeight="true" outlineLevel="0" collapsed="false"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</row>
    <row r="209" customFormat="false" ht="12.75" hidden="false" customHeight="true" outlineLevel="0" collapsed="false"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</row>
    <row r="210" customFormat="false" ht="12.75" hidden="false" customHeight="true" outlineLevel="0" collapsed="false"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</row>
    <row r="211" customFormat="false" ht="12.75" hidden="false" customHeight="true" outlineLevel="0" collapsed="false"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</row>
    <row r="212" customFormat="false" ht="12.75" hidden="false" customHeight="true" outlineLevel="0" collapsed="false"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</row>
    <row r="213" customFormat="false" ht="12.75" hidden="false" customHeight="true" outlineLevel="0" collapsed="false"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</row>
    <row r="214" customFormat="false" ht="12.75" hidden="false" customHeight="true" outlineLevel="0" collapsed="false"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</row>
    <row r="215" customFormat="false" ht="12.75" hidden="false" customHeight="true" outlineLevel="0" collapsed="false"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</row>
    <row r="216" customFormat="false" ht="12.75" hidden="false" customHeight="true" outlineLevel="0" collapsed="false"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</row>
    <row r="217" customFormat="false" ht="12.75" hidden="false" customHeight="true" outlineLevel="0" collapsed="false"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</row>
    <row r="218" customFormat="false" ht="12.75" hidden="false" customHeight="true" outlineLevel="0" collapsed="false"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</row>
    <row r="219" customFormat="false" ht="12.75" hidden="false" customHeight="true" outlineLevel="0" collapsed="false"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</row>
    <row r="220" customFormat="false" ht="12.75" hidden="false" customHeight="true" outlineLevel="0" collapsed="false"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</row>
    <row r="221" customFormat="false" ht="12.75" hidden="false" customHeight="true" outlineLevel="0" collapsed="false"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</row>
    <row r="222" customFormat="false" ht="12.75" hidden="false" customHeight="true" outlineLevel="0" collapsed="false"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</row>
    <row r="223" customFormat="false" ht="12.75" hidden="false" customHeight="true" outlineLevel="0" collapsed="false"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</row>
    <row r="224" customFormat="false" ht="12.75" hidden="false" customHeight="true" outlineLevel="0" collapsed="false"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</row>
    <row r="225" customFormat="false" ht="12.75" hidden="false" customHeight="true" outlineLevel="0" collapsed="false"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</row>
    <row r="226" customFormat="false" ht="12.75" hidden="false" customHeight="true" outlineLevel="0" collapsed="false"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</row>
    <row r="227" customFormat="false" ht="12.75" hidden="false" customHeight="true" outlineLevel="0" collapsed="false"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</row>
    <row r="228" customFormat="false" ht="12.75" hidden="false" customHeight="true" outlineLevel="0" collapsed="false"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</row>
    <row r="229" customFormat="false" ht="12.75" hidden="false" customHeight="true" outlineLevel="0" collapsed="false"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</row>
    <row r="230" customFormat="false" ht="12.75" hidden="false" customHeight="true" outlineLevel="0" collapsed="false"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</row>
    <row r="231" customFormat="false" ht="12.75" hidden="false" customHeight="true" outlineLevel="0" collapsed="false"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</row>
    <row r="232" customFormat="false" ht="12.75" hidden="false" customHeight="true" outlineLevel="0" collapsed="false"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</row>
    <row r="233" customFormat="false" ht="12.75" hidden="false" customHeight="true" outlineLevel="0" collapsed="false"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</row>
    <row r="234" customFormat="false" ht="12.75" hidden="false" customHeight="true" outlineLevel="0" collapsed="false"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</row>
    <row r="235" customFormat="false" ht="12.75" hidden="false" customHeight="true" outlineLevel="0" collapsed="false"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</row>
    <row r="236" customFormat="false" ht="12.75" hidden="false" customHeight="true" outlineLevel="0" collapsed="false"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</row>
    <row r="237" customFormat="false" ht="12.75" hidden="false" customHeight="true" outlineLevel="0" collapsed="false"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</row>
    <row r="238" customFormat="false" ht="12.75" hidden="false" customHeight="true" outlineLevel="0" collapsed="false"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</row>
    <row r="239" customFormat="false" ht="12.75" hidden="false" customHeight="true" outlineLevel="0" collapsed="false"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</row>
    <row r="240" customFormat="false" ht="12.75" hidden="false" customHeight="true" outlineLevel="0" collapsed="false"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</row>
    <row r="241" customFormat="false" ht="12.75" hidden="false" customHeight="true" outlineLevel="0" collapsed="false"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</row>
    <row r="242" customFormat="false" ht="12.75" hidden="false" customHeight="true" outlineLevel="0" collapsed="false"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</row>
    <row r="243" customFormat="false" ht="12.75" hidden="false" customHeight="true" outlineLevel="0" collapsed="false"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</row>
    <row r="244" customFormat="false" ht="12.75" hidden="false" customHeight="true" outlineLevel="0" collapsed="false"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</row>
    <row r="245" customFormat="false" ht="12.75" hidden="false" customHeight="true" outlineLevel="0" collapsed="false"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</row>
    <row r="246" customFormat="false" ht="12.75" hidden="false" customHeight="true" outlineLevel="0" collapsed="false"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</row>
    <row r="247" customFormat="false" ht="12.75" hidden="false" customHeight="true" outlineLevel="0" collapsed="false"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</row>
    <row r="248" customFormat="false" ht="12.75" hidden="false" customHeight="true" outlineLevel="0" collapsed="false"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</row>
    <row r="249" customFormat="false" ht="12.75" hidden="false" customHeight="true" outlineLevel="0" collapsed="false"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</row>
    <row r="250" customFormat="false" ht="12.75" hidden="false" customHeight="true" outlineLevel="0" collapsed="false"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</row>
    <row r="251" customFormat="false" ht="12.75" hidden="false" customHeight="true" outlineLevel="0" collapsed="false"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</row>
    <row r="252" customFormat="false" ht="12.75" hidden="false" customHeight="true" outlineLevel="0" collapsed="false"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</row>
    <row r="253" customFormat="false" ht="12.75" hidden="false" customHeight="true" outlineLevel="0" collapsed="false"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</row>
    <row r="254" customFormat="false" ht="12.75" hidden="false" customHeight="true" outlineLevel="0" collapsed="false"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</row>
    <row r="255" customFormat="false" ht="12.75" hidden="false" customHeight="true" outlineLevel="0" collapsed="false"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</row>
    <row r="256" customFormat="false" ht="12.75" hidden="false" customHeight="true" outlineLevel="0" collapsed="false"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</row>
    <row r="257" customFormat="false" ht="12.75" hidden="false" customHeight="true" outlineLevel="0" collapsed="false"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</row>
    <row r="258" customFormat="false" ht="12.75" hidden="false" customHeight="true" outlineLevel="0" collapsed="false"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</row>
    <row r="259" customFormat="false" ht="12.75" hidden="false" customHeight="true" outlineLevel="0" collapsed="false"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</row>
    <row r="260" customFormat="false" ht="12.75" hidden="false" customHeight="true" outlineLevel="0" collapsed="false"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</row>
    <row r="261" customFormat="false" ht="12.75" hidden="false" customHeight="true" outlineLevel="0" collapsed="false"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</row>
    <row r="262" customFormat="false" ht="12.75" hidden="false" customHeight="true" outlineLevel="0" collapsed="false"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</row>
    <row r="263" customFormat="false" ht="12.75" hidden="false" customHeight="true" outlineLevel="0" collapsed="false"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</row>
    <row r="264" customFormat="false" ht="12.75" hidden="false" customHeight="true" outlineLevel="0" collapsed="false"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</row>
    <row r="265" customFormat="false" ht="12.75" hidden="false" customHeight="true" outlineLevel="0" collapsed="false"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</row>
    <row r="266" customFormat="false" ht="12.75" hidden="false" customHeight="true" outlineLevel="0" collapsed="false"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</row>
    <row r="267" customFormat="false" ht="12.75" hidden="false" customHeight="true" outlineLevel="0" collapsed="false"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</row>
    <row r="268" customFormat="false" ht="12.75" hidden="false" customHeight="true" outlineLevel="0" collapsed="false"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</row>
    <row r="269" customFormat="false" ht="12.75" hidden="false" customHeight="true" outlineLevel="0" collapsed="false"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</row>
    <row r="270" customFormat="false" ht="12.75" hidden="false" customHeight="true" outlineLevel="0" collapsed="false"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</row>
    <row r="271" customFormat="false" ht="12.75" hidden="false" customHeight="true" outlineLevel="0" collapsed="false"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</row>
    <row r="272" customFormat="false" ht="12.75" hidden="false" customHeight="true" outlineLevel="0" collapsed="false"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</row>
    <row r="273" customFormat="false" ht="12.75" hidden="false" customHeight="true" outlineLevel="0" collapsed="false"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</row>
    <row r="274" customFormat="false" ht="12.75" hidden="false" customHeight="true" outlineLevel="0" collapsed="false"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</row>
    <row r="275" customFormat="false" ht="12.75" hidden="false" customHeight="true" outlineLevel="0" collapsed="false"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</row>
    <row r="276" customFormat="false" ht="12.75" hidden="false" customHeight="true" outlineLevel="0" collapsed="false"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</row>
    <row r="277" customFormat="false" ht="12.75" hidden="false" customHeight="true" outlineLevel="0" collapsed="false"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</row>
    <row r="278" customFormat="false" ht="12.75" hidden="false" customHeight="true" outlineLevel="0" collapsed="false"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</row>
    <row r="279" customFormat="false" ht="12.75" hidden="false" customHeight="true" outlineLevel="0" collapsed="false"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</row>
    <row r="280" customFormat="false" ht="12.75" hidden="false" customHeight="true" outlineLevel="0" collapsed="false"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</row>
    <row r="281" customFormat="false" ht="12.75" hidden="false" customHeight="true" outlineLevel="0" collapsed="false"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</row>
    <row r="282" customFormat="false" ht="12.75" hidden="false" customHeight="true" outlineLevel="0" collapsed="false"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</row>
    <row r="283" customFormat="false" ht="12.75" hidden="false" customHeight="true" outlineLevel="0" collapsed="false"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</row>
    <row r="284" customFormat="false" ht="12.75" hidden="false" customHeight="true" outlineLevel="0" collapsed="false"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</row>
    <row r="285" customFormat="false" ht="12.75" hidden="false" customHeight="true" outlineLevel="0" collapsed="false"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</row>
    <row r="286" customFormat="false" ht="12.75" hidden="false" customHeight="true" outlineLevel="0" collapsed="false"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</row>
    <row r="287" customFormat="false" ht="12.75" hidden="false" customHeight="true" outlineLevel="0" collapsed="false"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</row>
    <row r="288" customFormat="false" ht="12.75" hidden="false" customHeight="true" outlineLevel="0" collapsed="false"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</row>
    <row r="289" customFormat="false" ht="12.75" hidden="false" customHeight="true" outlineLevel="0" collapsed="false"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</row>
    <row r="290" customFormat="false" ht="12.75" hidden="false" customHeight="true" outlineLevel="0" collapsed="false"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</row>
    <row r="291" customFormat="false" ht="12.75" hidden="false" customHeight="true" outlineLevel="0" collapsed="false"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</row>
    <row r="292" customFormat="false" ht="12.75" hidden="false" customHeight="true" outlineLevel="0" collapsed="false"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</row>
    <row r="293" customFormat="false" ht="12.75" hidden="false" customHeight="true" outlineLevel="0" collapsed="false"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</row>
    <row r="294" customFormat="false" ht="12.75" hidden="false" customHeight="true" outlineLevel="0" collapsed="false"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</row>
    <row r="295" customFormat="false" ht="12.75" hidden="false" customHeight="true" outlineLevel="0" collapsed="false"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</row>
    <row r="296" customFormat="false" ht="12.75" hidden="false" customHeight="true" outlineLevel="0" collapsed="false"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</row>
    <row r="297" customFormat="false" ht="12.75" hidden="false" customHeight="true" outlineLevel="0" collapsed="false"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</row>
    <row r="298" customFormat="false" ht="12.75" hidden="false" customHeight="true" outlineLevel="0" collapsed="false"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</row>
    <row r="299" customFormat="false" ht="12.75" hidden="false" customHeight="true" outlineLevel="0" collapsed="false"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</row>
    <row r="300" customFormat="false" ht="12.75" hidden="false" customHeight="true" outlineLevel="0" collapsed="false"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</row>
    <row r="301" customFormat="false" ht="12.75" hidden="false" customHeight="true" outlineLevel="0" collapsed="false"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</row>
    <row r="302" customFormat="false" ht="12.75" hidden="false" customHeight="true" outlineLevel="0" collapsed="false"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</row>
    <row r="303" customFormat="false" ht="12.75" hidden="false" customHeight="true" outlineLevel="0" collapsed="false"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</row>
    <row r="304" customFormat="false" ht="12.75" hidden="false" customHeight="true" outlineLevel="0" collapsed="false"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</row>
    <row r="305" customFormat="false" ht="12.75" hidden="false" customHeight="true" outlineLevel="0" collapsed="false"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</row>
    <row r="306" customFormat="false" ht="12.75" hidden="false" customHeight="true" outlineLevel="0" collapsed="false"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</row>
    <row r="307" customFormat="false" ht="12.75" hidden="false" customHeight="true" outlineLevel="0" collapsed="false"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</row>
    <row r="308" customFormat="false" ht="12.75" hidden="false" customHeight="true" outlineLevel="0" collapsed="false"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</row>
    <row r="309" customFormat="false" ht="12.75" hidden="false" customHeight="true" outlineLevel="0" collapsed="false"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</row>
    <row r="310" customFormat="false" ht="12.75" hidden="false" customHeight="true" outlineLevel="0" collapsed="false"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</row>
    <row r="311" customFormat="false" ht="12.75" hidden="false" customHeight="true" outlineLevel="0" collapsed="false"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</row>
    <row r="312" customFormat="false" ht="12.75" hidden="false" customHeight="true" outlineLevel="0" collapsed="false"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</row>
    <row r="313" customFormat="false" ht="12.75" hidden="false" customHeight="true" outlineLevel="0" collapsed="false"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</row>
    <row r="314" customFormat="false" ht="12.75" hidden="false" customHeight="true" outlineLevel="0" collapsed="false"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</row>
    <row r="315" customFormat="false" ht="12.75" hidden="false" customHeight="true" outlineLevel="0" collapsed="false"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</row>
    <row r="316" customFormat="false" ht="12.75" hidden="false" customHeight="true" outlineLevel="0" collapsed="false"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</row>
    <row r="317" customFormat="false" ht="12.75" hidden="false" customHeight="true" outlineLevel="0" collapsed="false"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</row>
    <row r="318" customFormat="false" ht="12.75" hidden="false" customHeight="true" outlineLevel="0" collapsed="false"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</row>
    <row r="319" customFormat="false" ht="12.75" hidden="false" customHeight="true" outlineLevel="0" collapsed="false"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</row>
    <row r="320" customFormat="false" ht="12.75" hidden="false" customHeight="true" outlineLevel="0" collapsed="false"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</row>
    <row r="321" customFormat="false" ht="12.75" hidden="false" customHeight="true" outlineLevel="0" collapsed="false"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</row>
    <row r="322" customFormat="false" ht="12.75" hidden="false" customHeight="true" outlineLevel="0" collapsed="false"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</row>
    <row r="323" customFormat="false" ht="12.75" hidden="false" customHeight="true" outlineLevel="0" collapsed="false"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</row>
    <row r="324" customFormat="false" ht="12.75" hidden="false" customHeight="true" outlineLevel="0" collapsed="false"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</row>
    <row r="325" customFormat="false" ht="12.75" hidden="false" customHeight="true" outlineLevel="0" collapsed="false"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</row>
    <row r="326" customFormat="false" ht="12.75" hidden="false" customHeight="true" outlineLevel="0" collapsed="false"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</row>
    <row r="327" customFormat="false" ht="12.75" hidden="false" customHeight="true" outlineLevel="0" collapsed="false"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</row>
    <row r="328" customFormat="false" ht="12.75" hidden="false" customHeight="true" outlineLevel="0" collapsed="false"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</row>
    <row r="329" customFormat="false" ht="12.75" hidden="false" customHeight="true" outlineLevel="0" collapsed="false"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</row>
    <row r="330" customFormat="false" ht="12.75" hidden="false" customHeight="true" outlineLevel="0" collapsed="false"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</row>
    <row r="331" customFormat="false" ht="12.75" hidden="false" customHeight="true" outlineLevel="0" collapsed="false"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</row>
    <row r="332" customFormat="false" ht="12.75" hidden="false" customHeight="true" outlineLevel="0" collapsed="false"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</row>
    <row r="333" customFormat="false" ht="12.75" hidden="false" customHeight="true" outlineLevel="0" collapsed="false"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</row>
    <row r="334" customFormat="false" ht="12.75" hidden="false" customHeight="true" outlineLevel="0" collapsed="false"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</row>
    <row r="335" customFormat="false" ht="12.75" hidden="false" customHeight="true" outlineLevel="0" collapsed="false"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</row>
    <row r="336" customFormat="false" ht="12.75" hidden="false" customHeight="true" outlineLevel="0" collapsed="false"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</row>
    <row r="337" customFormat="false" ht="12.75" hidden="false" customHeight="true" outlineLevel="0" collapsed="false"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</row>
    <row r="338" customFormat="false" ht="12.75" hidden="false" customHeight="true" outlineLevel="0" collapsed="false"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</row>
    <row r="339" customFormat="false" ht="12.75" hidden="false" customHeight="true" outlineLevel="0" collapsed="false"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</row>
    <row r="340" customFormat="false" ht="12.75" hidden="false" customHeight="true" outlineLevel="0" collapsed="false"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</row>
    <row r="341" customFormat="false" ht="12.75" hidden="false" customHeight="true" outlineLevel="0" collapsed="false"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</row>
    <row r="342" customFormat="false" ht="12.75" hidden="false" customHeight="true" outlineLevel="0" collapsed="false"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</row>
    <row r="343" customFormat="false" ht="12.75" hidden="false" customHeight="true" outlineLevel="0" collapsed="false"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</row>
    <row r="344" customFormat="false" ht="12.75" hidden="false" customHeight="true" outlineLevel="0" collapsed="false"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</row>
    <row r="345" customFormat="false" ht="12.75" hidden="false" customHeight="true" outlineLevel="0" collapsed="false"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</row>
    <row r="346" customFormat="false" ht="12.75" hidden="false" customHeight="true" outlineLevel="0" collapsed="false"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</row>
    <row r="347" customFormat="false" ht="12.75" hidden="false" customHeight="true" outlineLevel="0" collapsed="false"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</row>
    <row r="348" customFormat="false" ht="12.75" hidden="false" customHeight="true" outlineLevel="0" collapsed="false"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</row>
    <row r="349" customFormat="false" ht="12.75" hidden="false" customHeight="true" outlineLevel="0" collapsed="false"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</row>
    <row r="350" customFormat="false" ht="12.75" hidden="false" customHeight="true" outlineLevel="0" collapsed="false"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</row>
    <row r="351" customFormat="false" ht="12.75" hidden="false" customHeight="true" outlineLevel="0" collapsed="false"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</row>
    <row r="352" customFormat="false" ht="12.75" hidden="false" customHeight="true" outlineLevel="0" collapsed="false"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</row>
    <row r="353" customFormat="false" ht="12.75" hidden="false" customHeight="true" outlineLevel="0" collapsed="false"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</row>
    <row r="354" customFormat="false" ht="12.75" hidden="false" customHeight="true" outlineLevel="0" collapsed="false"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</row>
    <row r="355" customFormat="false" ht="12.75" hidden="false" customHeight="true" outlineLevel="0" collapsed="false"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</row>
    <row r="356" customFormat="false" ht="12.75" hidden="false" customHeight="true" outlineLevel="0" collapsed="false"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</row>
    <row r="357" customFormat="false" ht="12.75" hidden="false" customHeight="true" outlineLevel="0" collapsed="false"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</row>
    <row r="358" customFormat="false" ht="12.75" hidden="false" customHeight="true" outlineLevel="0" collapsed="false"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</row>
    <row r="359" customFormat="false" ht="12.75" hidden="false" customHeight="true" outlineLevel="0" collapsed="false"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</row>
    <row r="360" customFormat="false" ht="12.75" hidden="false" customHeight="true" outlineLevel="0" collapsed="false"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</row>
    <row r="361" customFormat="false" ht="12.75" hidden="false" customHeight="true" outlineLevel="0" collapsed="false"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</row>
    <row r="362" customFormat="false" ht="12.75" hidden="false" customHeight="true" outlineLevel="0" collapsed="false"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</row>
    <row r="363" customFormat="false" ht="12.75" hidden="false" customHeight="true" outlineLevel="0" collapsed="false"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</row>
    <row r="364" customFormat="false" ht="12.75" hidden="false" customHeight="true" outlineLevel="0" collapsed="false"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</row>
    <row r="365" customFormat="false" ht="12.75" hidden="false" customHeight="true" outlineLevel="0" collapsed="false"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</row>
  </sheetData>
  <mergeCells count="28">
    <mergeCell ref="C1:J3"/>
    <mergeCell ref="D4:F4"/>
    <mergeCell ref="B11:N11"/>
    <mergeCell ref="C15:E15"/>
    <mergeCell ref="F15:H15"/>
    <mergeCell ref="I15:K15"/>
    <mergeCell ref="L15:N15"/>
    <mergeCell ref="B73:N73"/>
    <mergeCell ref="C77:E77"/>
    <mergeCell ref="F77:H77"/>
    <mergeCell ref="I77:K77"/>
    <mergeCell ref="L77:N77"/>
    <mergeCell ref="B119:S120"/>
    <mergeCell ref="D124:F124"/>
    <mergeCell ref="G124:I124"/>
    <mergeCell ref="J124:L124"/>
    <mergeCell ref="M124:O124"/>
    <mergeCell ref="B126:B133"/>
    <mergeCell ref="B134:C134"/>
    <mergeCell ref="B135:B142"/>
    <mergeCell ref="B143:C143"/>
    <mergeCell ref="B144:B151"/>
    <mergeCell ref="B152:C152"/>
    <mergeCell ref="B153:B160"/>
    <mergeCell ref="B161:C161"/>
    <mergeCell ref="B162:B169"/>
    <mergeCell ref="B170:C170"/>
    <mergeCell ref="B171:B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5" width="23.7"/>
    <col collapsed="false" customWidth="false" hidden="false" outlineLevel="0" max="9" min="3" style="5" width="11.42"/>
    <col collapsed="false" customWidth="true" hidden="false" outlineLevel="0" max="10" min="10" style="5" width="17.42"/>
    <col collapsed="false" customWidth="true" hidden="false" outlineLevel="0" max="11" min="11" style="5" width="18.99"/>
    <col collapsed="false" customWidth="true" hidden="false" outlineLevel="0" max="12" min="12" style="5" width="15.99"/>
    <col collapsed="false" customWidth="false" hidden="false" outlineLevel="0" max="257" min="13" style="5" width="11.42"/>
  </cols>
  <sheetData>
    <row r="1" customFormat="false" ht="12.75" hidden="false" customHeight="true" outlineLevel="0" collapsed="false"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D2" s="1" t="s">
        <v>0</v>
      </c>
      <c r="E2" s="1"/>
      <c r="F2" s="1"/>
      <c r="G2" s="1"/>
      <c r="H2" s="1"/>
      <c r="I2" s="1"/>
      <c r="J2" s="6"/>
      <c r="K2" s="6"/>
    </row>
    <row r="3" customFormat="false" ht="12.75" hidden="false" customHeight="true" outlineLevel="0" collapsed="false">
      <c r="D3" s="1"/>
      <c r="E3" s="1"/>
      <c r="F3" s="1"/>
      <c r="G3" s="1"/>
      <c r="H3" s="1"/>
      <c r="I3" s="1"/>
      <c r="J3" s="6"/>
      <c r="K3" s="6"/>
    </row>
    <row r="4" customFormat="false" ht="26.25" hidden="false" customHeight="true" outlineLevel="0" collapsed="false">
      <c r="E4" s="3" t="s">
        <v>1</v>
      </c>
      <c r="F4" s="3"/>
      <c r="G4" s="3"/>
    </row>
    <row r="5" customFormat="false" ht="15.75" hidden="false" customHeight="true" outlineLevel="0" collapsed="false">
      <c r="L5" s="7"/>
    </row>
    <row r="6" customFormat="false" ht="15.75" hidden="false" customHeight="true" outlineLevel="0" collapsed="false">
      <c r="B6" s="8" t="s">
        <v>2</v>
      </c>
      <c r="K6" s="7"/>
    </row>
    <row r="8" customFormat="false" ht="15" hidden="false" customHeight="true" outlineLevel="0" collapsed="false">
      <c r="B8" s="8" t="s">
        <v>3</v>
      </c>
    </row>
    <row r="10" customFormat="false" ht="12.75" hidden="false" customHeight="true" outlineLevel="0" collapsed="false">
      <c r="B10" s="9" t="s">
        <v>4</v>
      </c>
      <c r="C10" s="9"/>
      <c r="D10" s="9"/>
      <c r="E10" s="9"/>
    </row>
    <row r="12" customFormat="false" ht="15" hidden="false" customHeight="true" outlineLevel="0" collapsed="false">
      <c r="B12" s="8" t="s">
        <v>5</v>
      </c>
    </row>
    <row r="14" customFormat="false" ht="12.75" hidden="false" customHeight="true" outlineLevel="0" collapsed="false">
      <c r="B14" s="9" t="s">
        <v>6</v>
      </c>
      <c r="C14" s="9"/>
      <c r="D14" s="9"/>
      <c r="E14" s="9"/>
      <c r="F14" s="9"/>
      <c r="G14" s="9"/>
      <c r="H14" s="9"/>
      <c r="I14" s="9"/>
    </row>
    <row r="15" customFormat="false" ht="12.75" hidden="false" customHeight="tru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true" outlineLevel="0" collapsed="false">
      <c r="B16" s="9" t="s">
        <v>7</v>
      </c>
      <c r="C16" s="9"/>
      <c r="D16" s="9"/>
      <c r="E16" s="9"/>
      <c r="F16" s="9"/>
      <c r="G16" s="9"/>
      <c r="H16" s="9"/>
      <c r="I16" s="9"/>
    </row>
    <row r="17" customFormat="false" ht="12.75" hidden="false" customHeight="true" outlineLevel="0" collapsed="false"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true" outlineLevel="0" collapsed="false">
      <c r="B18" s="9" t="s">
        <v>8</v>
      </c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9" t="s">
        <v>9</v>
      </c>
      <c r="C20" s="9"/>
      <c r="D20" s="9"/>
      <c r="E20" s="9"/>
      <c r="F20" s="9"/>
      <c r="G20" s="9"/>
      <c r="H20" s="9"/>
      <c r="I20" s="9"/>
    </row>
    <row r="22" customFormat="false" ht="15" hidden="false" customHeight="true" outlineLevel="0" collapsed="false">
      <c r="B22" s="8" t="s">
        <v>10</v>
      </c>
    </row>
    <row r="24" customFormat="false" ht="12.75" hidden="false" customHeight="true" outlineLevel="0" collapsed="false">
      <c r="B24" s="9" t="s">
        <v>11</v>
      </c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true" outlineLevel="0" collapsed="false">
      <c r="B26" s="9" t="s">
        <v>12</v>
      </c>
      <c r="C26" s="9"/>
      <c r="D26" s="9"/>
      <c r="E26" s="9"/>
      <c r="F26" s="9"/>
      <c r="G26" s="9"/>
      <c r="H26" s="9"/>
      <c r="I26" s="9"/>
    </row>
    <row r="27" customFormat="false" ht="12.75" hidden="false" customHeight="tru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true" outlineLevel="0" collapsed="false">
      <c r="B28" s="9" t="s">
        <v>13</v>
      </c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true" outlineLevel="0" collapsed="false">
      <c r="B30" s="9" t="s">
        <v>14</v>
      </c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true" outlineLevel="0" collapsed="false">
      <c r="B32" s="9" t="s">
        <v>15</v>
      </c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true" outlineLevel="0" collapsed="false">
      <c r="B34" s="9" t="s">
        <v>16</v>
      </c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true" outlineLevel="0" collapsed="false">
      <c r="B36" s="10" t="s">
        <v>17</v>
      </c>
      <c r="C36" s="10"/>
      <c r="D36" s="10"/>
      <c r="E36" s="10"/>
      <c r="F36" s="10"/>
      <c r="G36" s="10"/>
      <c r="H36" s="10"/>
      <c r="I36" s="10"/>
      <c r="J36" s="10"/>
    </row>
    <row r="37" customFormat="false" ht="12.7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true" outlineLevel="0" collapsed="false">
      <c r="B38" s="9" t="s">
        <v>18</v>
      </c>
      <c r="C38" s="9"/>
      <c r="D38" s="9"/>
      <c r="E38" s="9"/>
      <c r="F38" s="9"/>
      <c r="G38" s="9"/>
      <c r="H38" s="9"/>
      <c r="I38" s="9"/>
      <c r="J38" s="9"/>
    </row>
    <row r="40" customFormat="false" ht="15" hidden="false" customHeight="true" outlineLevel="0" collapsed="false">
      <c r="B40" s="8" t="s">
        <v>19</v>
      </c>
    </row>
    <row r="42" customFormat="false" ht="12.75" hidden="false" customHeight="true" outlineLevel="0" collapsed="false">
      <c r="B42" s="9" t="s">
        <v>20</v>
      </c>
      <c r="C42" s="9"/>
      <c r="D42" s="9"/>
      <c r="E42" s="9"/>
      <c r="F42" s="9"/>
      <c r="G42" s="9"/>
      <c r="H42" s="9"/>
    </row>
    <row r="43" customFormat="false" ht="12.75" hidden="false" customHeight="tru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true" outlineLevel="0" collapsed="false">
      <c r="B44" s="9" t="s">
        <v>21</v>
      </c>
      <c r="C44" s="9"/>
      <c r="D44" s="9"/>
      <c r="E44" s="9"/>
      <c r="F44" s="9"/>
      <c r="G44" s="9"/>
      <c r="H44" s="9"/>
    </row>
    <row r="45" customFormat="false" ht="12.75" hidden="false" customHeight="tru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true" outlineLevel="0" collapsed="false">
      <c r="B46" s="9" t="s">
        <v>22</v>
      </c>
      <c r="C46" s="9"/>
      <c r="D46" s="9"/>
      <c r="E46" s="9"/>
      <c r="F46" s="9"/>
      <c r="G46" s="9"/>
      <c r="H46" s="9"/>
      <c r="I46" s="9"/>
    </row>
  </sheetData>
  <mergeCells count="18">
    <mergeCell ref="D2:I3"/>
    <mergeCell ref="E4:G4"/>
    <mergeCell ref="B10:E10"/>
    <mergeCell ref="B14:I14"/>
    <mergeCell ref="B16:I16"/>
    <mergeCell ref="B18:I18"/>
    <mergeCell ref="B20:I20"/>
    <mergeCell ref="B24:J24"/>
    <mergeCell ref="B26:I26"/>
    <mergeCell ref="B28:J28"/>
    <mergeCell ref="B30:J30"/>
    <mergeCell ref="B32:J32"/>
    <mergeCell ref="B34:J34"/>
    <mergeCell ref="B36:J36"/>
    <mergeCell ref="B38:J38"/>
    <mergeCell ref="B42:H42"/>
    <mergeCell ref="B44:H44"/>
    <mergeCell ref="B46:I46"/>
  </mergeCells>
  <hyperlinks>
    <hyperlink ref="B10" location="evol!B11" display="  1.1. Evolución de la Industria Minera en Andalucía."/>
    <hyperlink ref="B14" location="AND0!B12" display="  2.1. Explotaciones, producción, reservas y el personal empleado en Industria Minera según provincias."/>
    <hyperlink ref="B16" location="AND0!B52" display="  2.2. Explotaciones, producción y el personal empleado en Industria Minera según tipos de recurso."/>
    <hyperlink ref="B18" location="AND1!B10" display="  2.3. Explotaciones y producción en la Industria Minera según el tipo de recurso. "/>
    <hyperlink ref="B20" location="AND2!B10" display="  2.4. Distribución de la producción de la Industria Minera en Andalucía, según la provincia por sustancia extraida."/>
    <hyperlink ref="B24" location="ALM!B9" display="  3.1. Explotaciones y producción en la Industria Minera según el tipo de recurso y sustancia. Almería."/>
    <hyperlink ref="B26" location="CA!B9" display="  3.2. Explotaciones y producción en la Industria Minera según el tipo de recurso y sustancia. Cádiz."/>
    <hyperlink ref="B28" location="CO!B9" display="  3.3. Explotaciones y producción en la Industria Minera según el tipo de recurso y sustancia. Córdoba."/>
    <hyperlink ref="B30" location="GR!B9" display="  3.4. Explotaciones y producción en la Industria Minera según el tipo de recurso y sustancia. Granada."/>
    <hyperlink ref="B32" location="HU!B9" display="  3.5. Explotaciones y producción en la Industria Minera según el tipo de recurso y sustancia. Huelva."/>
    <hyperlink ref="B34" location="JA!B9" display="  3.6. Explotaciones y producción en la Industria Minera según el tipo de recurso y sustancia. Jaén."/>
    <hyperlink ref="B36" location="MA!B9" display="  3.7. Explotaciones y producción en la Industria Minera según el tipo de recurso y sustancia. Málaga."/>
    <hyperlink ref="B38" location="SE!B9" display="  3.8. Explotaciones y producción en la Industria Minera según el tipo de recurso y sustancia. Sevilla."/>
    <hyperlink ref="B42" location="Siniest!B11" display="  4.1. Siniestralidad laboral en la Industria Minera en Andalucía según tipo de recurso. "/>
    <hyperlink ref="B44" location="Siniest!B57" display="  4.2. Siniestralidad laboral en la Industria Minera en Andalucía según provincia. "/>
    <hyperlink ref="B46" location="Siniest!B103" display="  4.3. Siniestralidad laboral en la Industria Minera en Andalucía según tipo de recurso y provinc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13"/>
    <col collapsed="false" customWidth="false" hidden="false" outlineLevel="0" max="8" min="2" style="11" width="11.42"/>
    <col collapsed="false" customWidth="true" hidden="false" outlineLevel="0" max="9" min="9" style="11" width="8.56"/>
    <col collapsed="false" customWidth="true" hidden="false" outlineLevel="0" max="10" min="10" style="11" width="7.7"/>
    <col collapsed="false" customWidth="true" hidden="false" outlineLevel="0" max="11" min="11" style="11" width="8.7"/>
    <col collapsed="false" customWidth="false" hidden="false" outlineLevel="0" max="13" min="12" style="11" width="11.42"/>
    <col collapsed="false" customWidth="true" hidden="false" outlineLevel="0" max="14" min="14" style="11" width="6.85"/>
    <col collapsed="false" customWidth="true" hidden="false" outlineLevel="0" max="15" min="15" style="11" width="4.56"/>
    <col collapsed="false" customWidth="false" hidden="false" outlineLevel="0" max="257" min="16" style="11" width="11.42"/>
  </cols>
  <sheetData>
    <row r="1" customFormat="false" ht="12.75" hidden="false" customHeight="true" outlineLevel="0" collapsed="false">
      <c r="D1" s="12"/>
      <c r="E1" s="13" t="s">
        <v>0</v>
      </c>
      <c r="F1" s="13"/>
      <c r="G1" s="13"/>
      <c r="H1" s="13"/>
      <c r="I1" s="13"/>
      <c r="J1" s="6"/>
      <c r="K1" s="6"/>
      <c r="L1" s="6"/>
    </row>
    <row r="2" customFormat="false" ht="12.75" hidden="false" customHeight="true" outlineLevel="0" collapsed="false">
      <c r="D2" s="12"/>
      <c r="E2" s="13"/>
      <c r="F2" s="13"/>
      <c r="G2" s="13"/>
      <c r="H2" s="13"/>
      <c r="I2" s="13"/>
      <c r="J2" s="6"/>
      <c r="K2" s="6"/>
      <c r="L2" s="6"/>
    </row>
    <row r="3" customFormat="false" ht="12.75" hidden="false" customHeight="true" outlineLevel="0" collapsed="false">
      <c r="D3" s="12"/>
      <c r="E3" s="13"/>
      <c r="F3" s="13"/>
      <c r="G3" s="13"/>
      <c r="H3" s="13"/>
      <c r="I3" s="13"/>
      <c r="J3" s="6"/>
      <c r="K3" s="6"/>
      <c r="L3" s="6"/>
    </row>
    <row r="4" customFormat="false" ht="12.75" hidden="false" customHeight="true" outlineLevel="0" collapsed="false">
      <c r="D4" s="12"/>
      <c r="E4" s="13"/>
      <c r="F4" s="13"/>
      <c r="G4" s="13"/>
      <c r="H4" s="13"/>
      <c r="I4" s="13"/>
    </row>
    <row r="5" customFormat="false" ht="12.75" hidden="false" customHeight="true" outlineLevel="0" collapsed="false">
      <c r="F5" s="3" t="s">
        <v>1</v>
      </c>
      <c r="G5" s="3"/>
      <c r="H5" s="3"/>
    </row>
    <row r="7" customFormat="false" ht="18" hidden="false" customHeight="true" outlineLevel="0" collapsed="false">
      <c r="B7" s="14"/>
    </row>
    <row r="11" customFormat="false" ht="12.75" hidden="false" customHeight="true" outlineLevel="0" collapsed="false">
      <c r="B11" s="15"/>
    </row>
    <row r="14" customFormat="false" ht="12.75" hidden="false" customHeight="true" outlineLevel="0" collapsed="false">
      <c r="B14" s="10"/>
    </row>
    <row r="16" customFormat="false" ht="12.75" hidden="false" customHeight="true" outlineLevel="0" collapsed="false">
      <c r="B16" s="10"/>
    </row>
    <row r="18" customFormat="false" ht="12.75" hidden="false" customHeight="true" outlineLevel="0" collapsed="false">
      <c r="B18" s="10"/>
    </row>
  </sheetData>
  <mergeCells count="2">
    <mergeCell ref="E1:I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0.13"/>
    <col collapsed="false" customWidth="false" hidden="false" outlineLevel="0" max="3" min="3" style="2" width="11.42"/>
    <col collapsed="false" customWidth="true" hidden="false" outlineLevel="0" max="4" min="4" style="2" width="15.85"/>
    <col collapsed="false" customWidth="true" hidden="false" outlineLevel="0" max="5" min="5" style="2" width="15.99"/>
    <col collapsed="false" customWidth="false" hidden="false" outlineLevel="0" max="9" min="6" style="2" width="11.42"/>
    <col collapsed="false" customWidth="true" hidden="false" outlineLevel="0" max="10" min="10" style="2" width="8.56"/>
    <col collapsed="false" customWidth="false" hidden="false" outlineLevel="0" max="14" min="11" style="2" width="11.42"/>
    <col collapsed="false" customWidth="true" hidden="false" outlineLevel="0" max="15" min="15" style="2" width="3.7"/>
    <col collapsed="false" customWidth="true" hidden="false" outlineLevel="0" max="16" min="16" style="2" width="12.56"/>
    <col collapsed="false" customWidth="true" hidden="false" outlineLevel="0" max="17" min="17" style="2" width="17.99"/>
    <col collapsed="false" customWidth="false" hidden="false" outlineLevel="0" max="19" min="18" style="2" width="11.42"/>
    <col collapsed="false" customWidth="true" hidden="false" outlineLevel="0" max="20" min="20" style="2" width="8.41"/>
    <col collapsed="false" customWidth="false" hidden="false" outlineLevel="0" max="257" min="21" style="2" width="11.42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G4" s="3" t="s">
        <v>1</v>
      </c>
      <c r="H4" s="3"/>
      <c r="I4" s="3"/>
    </row>
    <row r="9" customFormat="false" ht="18" hidden="false" customHeight="true" outlineLevel="0" collapsed="false">
      <c r="B9" s="16" t="s">
        <v>3</v>
      </c>
    </row>
    <row r="10" customFormat="false" ht="12" hidden="false" customHeight="true" outlineLevel="0" collapsed="false">
      <c r="B10" s="17"/>
    </row>
    <row r="11" customFormat="false" ht="19.5" hidden="false" customHeight="true" outlineLevel="0" collapsed="false"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2.75" hidden="false" customHeight="true" outlineLevel="0" collapsed="false">
      <c r="K13" s="19"/>
    </row>
    <row r="14" customFormat="false" ht="24" hidden="false" customHeight="true" outlineLevel="0" collapsed="false">
      <c r="C14" s="20" t="s">
        <v>24</v>
      </c>
      <c r="D14" s="21" t="s">
        <v>25</v>
      </c>
      <c r="E14" s="21" t="s">
        <v>26</v>
      </c>
      <c r="F14" s="22" t="s">
        <v>27</v>
      </c>
      <c r="G14" s="22" t="s">
        <v>28</v>
      </c>
      <c r="H14" s="22" t="s">
        <v>29</v>
      </c>
    </row>
    <row r="15" customFormat="false" ht="12.75" hidden="false" customHeight="true" outlineLevel="0" collapsed="false">
      <c r="C15" s="23" t="n">
        <v>2012</v>
      </c>
      <c r="D15" s="24" t="n">
        <v>311</v>
      </c>
      <c r="E15" s="25" t="n">
        <v>20.08</v>
      </c>
      <c r="F15" s="26" t="n">
        <v>1513</v>
      </c>
      <c r="G15" s="26" t="s">
        <v>30</v>
      </c>
      <c r="H15" s="26" t="s">
        <v>30</v>
      </c>
    </row>
    <row r="16" customFormat="false" ht="12.75" hidden="false" customHeight="true" outlineLevel="0" collapsed="false">
      <c r="C16" s="23" t="n">
        <v>2013</v>
      </c>
      <c r="D16" s="24" t="n">
        <v>567</v>
      </c>
      <c r="E16" s="25" t="n">
        <v>43.37</v>
      </c>
      <c r="F16" s="26" t="n">
        <v>5595</v>
      </c>
      <c r="G16" s="26" t="s">
        <v>30</v>
      </c>
      <c r="H16" s="26" t="s">
        <v>30</v>
      </c>
    </row>
    <row r="17" customFormat="false" ht="12.75" hidden="false" customHeight="true" outlineLevel="0" collapsed="false">
      <c r="C17" s="23" t="n">
        <v>2014</v>
      </c>
      <c r="D17" s="24" t="n">
        <v>636</v>
      </c>
      <c r="E17" s="25" t="n">
        <v>36.12</v>
      </c>
      <c r="F17" s="26" t="n">
        <v>6090</v>
      </c>
      <c r="G17" s="26" t="s">
        <v>30</v>
      </c>
      <c r="H17" s="26" t="s">
        <v>30</v>
      </c>
    </row>
    <row r="18" customFormat="false" ht="12.75" hidden="false" customHeight="true" outlineLevel="0" collapsed="false">
      <c r="C18" s="23" t="n">
        <v>2015</v>
      </c>
      <c r="D18" s="24" t="n">
        <v>607</v>
      </c>
      <c r="E18" s="25" t="n">
        <v>46.32</v>
      </c>
      <c r="F18" s="26" t="n">
        <v>7008</v>
      </c>
      <c r="G18" s="26" t="s">
        <v>30</v>
      </c>
      <c r="H18" s="26" t="s">
        <v>30</v>
      </c>
    </row>
    <row r="19" customFormat="false" ht="12.75" hidden="false" customHeight="true" outlineLevel="0" collapsed="false">
      <c r="C19" s="23" t="n">
        <v>2016</v>
      </c>
      <c r="D19" s="24" t="n">
        <v>583</v>
      </c>
      <c r="E19" s="25" t="n">
        <v>49.11</v>
      </c>
      <c r="F19" s="26" t="n">
        <v>7747</v>
      </c>
      <c r="G19" s="26" t="s">
        <v>30</v>
      </c>
      <c r="H19" s="26" t="s">
        <v>30</v>
      </c>
    </row>
    <row r="20" customFormat="false" ht="12.75" hidden="false" customHeight="true" outlineLevel="0" collapsed="false">
      <c r="C20" s="23" t="n">
        <v>2017</v>
      </c>
      <c r="D20" s="24" t="n">
        <v>566</v>
      </c>
      <c r="E20" s="25" t="n">
        <v>41.47</v>
      </c>
      <c r="F20" s="26" t="n">
        <v>6851</v>
      </c>
      <c r="G20" s="26" t="n">
        <v>6249</v>
      </c>
      <c r="H20" s="26" t="n">
        <v>602</v>
      </c>
    </row>
    <row r="21" customFormat="false" ht="12.75" hidden="false" customHeight="true" outlineLevel="0" collapsed="false">
      <c r="C21" s="27" t="n">
        <v>2018</v>
      </c>
      <c r="D21" s="28" t="n">
        <v>480</v>
      </c>
      <c r="E21" s="29" t="n">
        <v>40.03</v>
      </c>
      <c r="F21" s="30" t="n">
        <v>7478</v>
      </c>
      <c r="G21" s="30" t="n">
        <v>6745</v>
      </c>
      <c r="H21" s="30" t="n">
        <v>733</v>
      </c>
    </row>
    <row r="32" customFormat="false" ht="12.75" hidden="false" customHeight="true" outlineLevel="0" collapsed="false">
      <c r="S32" s="31"/>
      <c r="T32" s="31"/>
      <c r="U32" s="31"/>
      <c r="V32" s="31"/>
      <c r="W32" s="31"/>
    </row>
    <row r="33" customFormat="false" ht="12.75" hidden="false" customHeight="true" outlineLevel="0" collapsed="false">
      <c r="S33" s="32"/>
      <c r="T33" s="32"/>
      <c r="U33" s="32"/>
      <c r="V33" s="32"/>
      <c r="W33" s="31"/>
    </row>
    <row r="34" customFormat="false" ht="12.75" hidden="false" customHeight="true" outlineLevel="0" collapsed="false">
      <c r="S34" s="33"/>
      <c r="T34" s="34"/>
      <c r="U34" s="34"/>
      <c r="V34" s="34"/>
      <c r="W34" s="31"/>
    </row>
    <row r="35" customFormat="false" ht="12.75" hidden="false" customHeight="true" outlineLevel="0" collapsed="false">
      <c r="S35" s="33"/>
      <c r="T35" s="34"/>
      <c r="U35" s="34"/>
      <c r="V35" s="34"/>
      <c r="W35" s="31"/>
    </row>
    <row r="36" customFormat="false" ht="12.75" hidden="false" customHeight="true" outlineLevel="0" collapsed="false">
      <c r="S36" s="33"/>
      <c r="T36" s="34"/>
      <c r="U36" s="34"/>
      <c r="V36" s="34"/>
      <c r="W36" s="31"/>
    </row>
    <row r="37" customFormat="false" ht="12.75" hidden="false" customHeight="true" outlineLevel="0" collapsed="false">
      <c r="S37" s="33"/>
      <c r="T37" s="34"/>
      <c r="U37" s="34"/>
      <c r="V37" s="34"/>
      <c r="W37" s="31"/>
    </row>
    <row r="38" customFormat="false" ht="12.75" hidden="false" customHeight="true" outlineLevel="0" collapsed="false">
      <c r="S38" s="33"/>
      <c r="T38" s="34"/>
      <c r="U38" s="34"/>
      <c r="V38" s="34"/>
    </row>
    <row r="39" customFormat="false" ht="12.75" hidden="false" customHeight="true" outlineLevel="0" collapsed="false">
      <c r="S39" s="33"/>
      <c r="T39" s="34"/>
      <c r="U39" s="34"/>
      <c r="V39" s="34"/>
    </row>
    <row r="44" customFormat="false" ht="12.75" hidden="false" customHeight="true" outlineLevel="0" collapsed="false">
      <c r="D44" s="35"/>
    </row>
    <row r="50" customFormat="false" ht="15" hidden="false" customHeight="true" outlineLevel="0" collapsed="false"/>
  </sheetData>
  <mergeCells count="3">
    <mergeCell ref="E1:L3"/>
    <mergeCell ref="G4:I4"/>
    <mergeCell ref="B11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13.28"/>
    <col collapsed="false" customWidth="true" hidden="false" outlineLevel="0" max="3" min="3" style="2" width="18.14"/>
    <col collapsed="false" customWidth="true" hidden="false" outlineLevel="0" max="4" min="4" style="2" width="15.41"/>
    <col collapsed="false" customWidth="true" hidden="false" outlineLevel="0" max="5" min="5" style="2" width="15.99"/>
    <col collapsed="false" customWidth="true" hidden="false" outlineLevel="0" max="6" min="6" style="2" width="12.56"/>
    <col collapsed="false" customWidth="true" hidden="false" outlineLevel="0" max="8" min="7" style="2" width="14.28"/>
    <col collapsed="false" customWidth="true" hidden="false" outlineLevel="0" max="9" min="9" style="2" width="13.14"/>
    <col collapsed="false" customWidth="true" hidden="false" outlineLevel="0" max="10" min="10" style="2" width="14.14"/>
    <col collapsed="false" customWidth="true" hidden="false" outlineLevel="0" max="11" min="11" style="2" width="13.28"/>
    <col collapsed="false" customWidth="true" hidden="false" outlineLevel="0" max="12" min="12" style="2" width="12.7"/>
    <col collapsed="false" customWidth="true" hidden="false" outlineLevel="0" max="13" min="13" style="2" width="11.99"/>
    <col collapsed="false" customWidth="true" hidden="false" outlineLevel="0" max="14" min="14" style="2" width="3.99"/>
    <col collapsed="false" customWidth="true" hidden="false" outlineLevel="0" max="15" min="15" style="2" width="4.41"/>
    <col collapsed="false" customWidth="false" hidden="false" outlineLevel="0" max="16" min="16" style="36" width="11.42"/>
    <col collapsed="false" customWidth="true" hidden="false" outlineLevel="0" max="17" min="17" style="36" width="10.56"/>
    <col collapsed="false" customWidth="false" hidden="false" outlineLevel="0" max="23" min="18" style="36" width="11.42"/>
    <col collapsed="false" customWidth="false" hidden="false" outlineLevel="0" max="25" min="24" style="37" width="11.42"/>
    <col collapsed="false" customWidth="false" hidden="false" outlineLevel="0" max="257" min="26" style="2" width="11.42"/>
  </cols>
  <sheetData>
    <row r="1" customFormat="false" ht="12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F4" s="3" t="s">
        <v>1</v>
      </c>
      <c r="G4" s="3"/>
      <c r="H4" s="3"/>
    </row>
    <row r="5" customFormat="false" ht="20.25" hidden="false" customHeight="true" outlineLevel="0" collapsed="false"/>
    <row r="9" customFormat="false" ht="16.5" hidden="false" customHeight="true" outlineLevel="0" collapsed="false">
      <c r="B9" s="38" t="s">
        <v>5</v>
      </c>
    </row>
    <row r="10" customFormat="false" ht="11.25" hidden="false" customHeight="true" outlineLevel="0" collapsed="false"/>
    <row r="11" customFormat="false" ht="14.65" hidden="false" customHeight="true" outlineLevel="0" collapsed="false">
      <c r="B11" s="39" t="s">
        <v>31</v>
      </c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31"/>
      <c r="O11" s="31"/>
    </row>
    <row r="12" customFormat="false" ht="20.25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40"/>
      <c r="K12" s="40"/>
      <c r="L12" s="40"/>
      <c r="M12" s="40"/>
      <c r="N12" s="31"/>
      <c r="O12" s="31"/>
      <c r="P12" s="41"/>
      <c r="Q12" s="41"/>
      <c r="R12" s="41"/>
      <c r="S12" s="41"/>
      <c r="X12" s="31"/>
      <c r="Y12" s="31"/>
    </row>
    <row r="13" customFormat="false" ht="12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/>
      <c r="N13" s="31"/>
      <c r="O13" s="31"/>
      <c r="P13" s="41"/>
      <c r="Q13" s="41"/>
      <c r="R13" s="41"/>
      <c r="S13" s="41"/>
      <c r="X13" s="31"/>
      <c r="Y13" s="31"/>
    </row>
    <row r="14" customFormat="false" ht="12.75" hidden="false" customHeight="true" outlineLevel="0" collapsed="false">
      <c r="M14" s="31"/>
      <c r="N14" s="31"/>
      <c r="O14" s="31"/>
      <c r="P14" s="41"/>
      <c r="Q14" s="41"/>
      <c r="R14" s="41"/>
      <c r="S14" s="41"/>
      <c r="X14" s="31"/>
      <c r="Y14" s="31"/>
    </row>
    <row r="15" customFormat="false" ht="27.75" hidden="false" customHeight="true" outlineLevel="0" collapsed="false">
      <c r="C15" s="44" t="s">
        <v>32</v>
      </c>
      <c r="D15" s="45" t="s">
        <v>25</v>
      </c>
      <c r="E15" s="46" t="s">
        <v>26</v>
      </c>
      <c r="F15" s="46" t="s">
        <v>33</v>
      </c>
      <c r="G15" s="45" t="s">
        <v>28</v>
      </c>
      <c r="H15" s="46" t="s">
        <v>29</v>
      </c>
      <c r="I15" s="47" t="s">
        <v>27</v>
      </c>
      <c r="M15" s="31"/>
      <c r="N15" s="31"/>
      <c r="O15" s="31"/>
      <c r="P15" s="41"/>
      <c r="Q15" s="48"/>
      <c r="R15" s="2"/>
      <c r="S15" s="2"/>
      <c r="T15" s="2"/>
      <c r="X15" s="31"/>
      <c r="Y15" s="31"/>
    </row>
    <row r="16" customFormat="false" ht="12.75" hidden="false" customHeight="true" outlineLevel="0" collapsed="false">
      <c r="C16" s="49" t="s">
        <v>34</v>
      </c>
      <c r="D16" s="50" t="n">
        <v>19</v>
      </c>
      <c r="E16" s="51" t="n">
        <v>4.08</v>
      </c>
      <c r="F16" s="52" t="n">
        <v>868191</v>
      </c>
      <c r="G16" s="50" t="n">
        <v>373</v>
      </c>
      <c r="H16" s="50" t="n">
        <v>21</v>
      </c>
      <c r="I16" s="52" t="n">
        <v>394</v>
      </c>
      <c r="M16" s="31"/>
      <c r="N16" s="31"/>
      <c r="O16" s="31"/>
      <c r="P16" s="41"/>
      <c r="Q16" s="53"/>
      <c r="R16" s="41"/>
      <c r="S16" s="48"/>
      <c r="T16" s="2"/>
      <c r="X16" s="31"/>
      <c r="Y16" s="31"/>
    </row>
    <row r="17" customFormat="false" ht="12.75" hidden="false" customHeight="true" outlineLevel="0" collapsed="false">
      <c r="C17" s="54" t="s">
        <v>35</v>
      </c>
      <c r="D17" s="50" t="n">
        <v>64</v>
      </c>
      <c r="E17" s="51" t="n">
        <v>3.91</v>
      </c>
      <c r="F17" s="52" t="n">
        <v>248691</v>
      </c>
      <c r="G17" s="50" t="n">
        <v>305</v>
      </c>
      <c r="H17" s="50" t="n">
        <v>45</v>
      </c>
      <c r="I17" s="52" t="n">
        <v>350</v>
      </c>
      <c r="M17" s="31"/>
      <c r="N17" s="31"/>
      <c r="O17" s="31"/>
      <c r="P17" s="41"/>
      <c r="Q17" s="53"/>
      <c r="R17" s="41"/>
      <c r="S17" s="53"/>
      <c r="T17" s="31"/>
      <c r="X17" s="31"/>
      <c r="Y17" s="31"/>
    </row>
    <row r="18" customFormat="false" ht="12.75" hidden="false" customHeight="true" outlineLevel="0" collapsed="false">
      <c r="C18" s="54" t="s">
        <v>36</v>
      </c>
      <c r="D18" s="50" t="n">
        <v>64</v>
      </c>
      <c r="E18" s="51" t="n">
        <v>2.8</v>
      </c>
      <c r="F18" s="52" t="n">
        <v>264206</v>
      </c>
      <c r="G18" s="50" t="n">
        <v>259</v>
      </c>
      <c r="H18" s="50" t="n">
        <v>15</v>
      </c>
      <c r="I18" s="52" t="n">
        <v>274</v>
      </c>
      <c r="M18" s="31"/>
      <c r="N18" s="31"/>
      <c r="O18" s="31"/>
      <c r="P18" s="41"/>
      <c r="Q18" s="53"/>
      <c r="R18" s="41"/>
      <c r="S18" s="53"/>
      <c r="T18" s="2"/>
      <c r="X18" s="31"/>
      <c r="Y18" s="31"/>
    </row>
    <row r="19" customFormat="false" ht="12.75" hidden="false" customHeight="true" outlineLevel="0" collapsed="false">
      <c r="C19" s="54" t="s">
        <v>37</v>
      </c>
      <c r="D19" s="50" t="n">
        <v>76</v>
      </c>
      <c r="E19" s="51" t="n">
        <v>6.54</v>
      </c>
      <c r="F19" s="52" t="n">
        <v>775833</v>
      </c>
      <c r="G19" s="50" t="n">
        <v>471</v>
      </c>
      <c r="H19" s="50" t="n">
        <v>26</v>
      </c>
      <c r="I19" s="52" t="n">
        <v>497</v>
      </c>
      <c r="M19" s="31"/>
      <c r="N19" s="31"/>
      <c r="O19" s="31"/>
      <c r="P19" s="41"/>
      <c r="Q19" s="53"/>
      <c r="R19" s="41"/>
      <c r="S19" s="53"/>
      <c r="T19" s="2"/>
      <c r="X19" s="31"/>
      <c r="Y19" s="31"/>
    </row>
    <row r="20" customFormat="false" ht="12.75" hidden="false" customHeight="true" outlineLevel="0" collapsed="false">
      <c r="C20" s="54" t="s">
        <v>38</v>
      </c>
      <c r="D20" s="50" t="n">
        <v>39</v>
      </c>
      <c r="E20" s="51" t="n">
        <v>3.83</v>
      </c>
      <c r="F20" s="52" t="n">
        <v>71618</v>
      </c>
      <c r="G20" s="50" t="n">
        <v>3416</v>
      </c>
      <c r="H20" s="50" t="n">
        <v>353</v>
      </c>
      <c r="I20" s="52" t="n">
        <v>3769</v>
      </c>
      <c r="M20" s="31"/>
      <c r="N20" s="31"/>
      <c r="O20" s="31"/>
      <c r="P20" s="41"/>
      <c r="Q20" s="53"/>
      <c r="R20" s="41"/>
      <c r="S20" s="53"/>
      <c r="T20" s="2"/>
      <c r="X20" s="31"/>
      <c r="Y20" s="31"/>
    </row>
    <row r="21" customFormat="false" ht="12.75" hidden="false" customHeight="true" outlineLevel="0" collapsed="false">
      <c r="C21" s="54" t="s">
        <v>39</v>
      </c>
      <c r="D21" s="50" t="n">
        <v>85</v>
      </c>
      <c r="E21" s="51" t="n">
        <v>3.81</v>
      </c>
      <c r="F21" s="52" t="n">
        <v>284558</v>
      </c>
      <c r="G21" s="50" t="n">
        <v>388</v>
      </c>
      <c r="H21" s="50" t="n">
        <v>31</v>
      </c>
      <c r="I21" s="52" t="n">
        <v>419</v>
      </c>
      <c r="M21" s="31"/>
      <c r="N21" s="31"/>
      <c r="O21" s="31"/>
      <c r="P21" s="55"/>
      <c r="Q21" s="56"/>
      <c r="R21" s="41"/>
      <c r="S21" s="53"/>
      <c r="T21" s="2"/>
      <c r="X21" s="31"/>
      <c r="Y21" s="31"/>
    </row>
    <row r="22" customFormat="false" ht="12.75" hidden="false" customHeight="true" outlineLevel="0" collapsed="false">
      <c r="C22" s="54" t="s">
        <v>40</v>
      </c>
      <c r="D22" s="57" t="n">
        <v>50</v>
      </c>
      <c r="E22" s="58" t="n">
        <v>6.09</v>
      </c>
      <c r="F22" s="59" t="n">
        <v>1023353</v>
      </c>
      <c r="G22" s="57" t="n">
        <v>356</v>
      </c>
      <c r="H22" s="57" t="n">
        <v>19</v>
      </c>
      <c r="I22" s="59" t="n">
        <v>375</v>
      </c>
      <c r="M22" s="31"/>
      <c r="N22" s="31"/>
      <c r="O22" s="31"/>
      <c r="P22" s="55"/>
      <c r="Q22" s="56"/>
      <c r="R22" s="55"/>
      <c r="S22" s="56"/>
      <c r="T22" s="2"/>
      <c r="X22" s="31"/>
      <c r="Y22" s="31"/>
    </row>
    <row r="23" customFormat="false" ht="12.75" hidden="false" customHeight="true" outlineLevel="0" collapsed="false">
      <c r="C23" s="60" t="s">
        <v>41</v>
      </c>
      <c r="D23" s="50" t="n">
        <v>83</v>
      </c>
      <c r="E23" s="51" t="n">
        <v>8.98</v>
      </c>
      <c r="F23" s="52" t="n">
        <v>399285</v>
      </c>
      <c r="G23" s="50" t="n">
        <v>1177</v>
      </c>
      <c r="H23" s="50" t="n">
        <v>223</v>
      </c>
      <c r="I23" s="52" t="n">
        <v>1400</v>
      </c>
      <c r="M23" s="31"/>
      <c r="N23" s="31"/>
      <c r="O23" s="31"/>
      <c r="P23" s="41"/>
      <c r="Q23" s="53"/>
      <c r="R23" s="55"/>
      <c r="S23" s="56"/>
      <c r="T23" s="2"/>
      <c r="X23" s="31"/>
      <c r="Y23" s="31"/>
    </row>
    <row r="24" customFormat="false" ht="12.75" hidden="false" customHeight="true" outlineLevel="0" collapsed="false">
      <c r="C24" s="61" t="s">
        <v>42</v>
      </c>
      <c r="D24" s="62" t="n">
        <v>480</v>
      </c>
      <c r="E24" s="63" t="n">
        <v>40.03</v>
      </c>
      <c r="F24" s="63" t="n">
        <v>3935735</v>
      </c>
      <c r="G24" s="62" t="n">
        <v>6745</v>
      </c>
      <c r="H24" s="63" t="n">
        <v>733</v>
      </c>
      <c r="I24" s="64" t="n">
        <v>7478</v>
      </c>
      <c r="M24" s="31"/>
      <c r="N24" s="31"/>
      <c r="O24" s="31"/>
      <c r="P24" s="55"/>
      <c r="Q24" s="65"/>
      <c r="R24" s="41"/>
      <c r="S24" s="53"/>
      <c r="T24" s="2"/>
      <c r="X24" s="31"/>
      <c r="Y24" s="31"/>
    </row>
    <row r="25" customFormat="false" ht="12.75" hidden="false" customHeight="true" outlineLevel="0" collapsed="false">
      <c r="C25" s="66"/>
      <c r="M25" s="31"/>
      <c r="N25" s="31"/>
      <c r="O25" s="31"/>
      <c r="P25" s="55"/>
      <c r="Q25" s="55"/>
      <c r="R25" s="55"/>
      <c r="S25" s="55"/>
      <c r="T25" s="67"/>
      <c r="X25" s="31"/>
      <c r="Y25" s="31"/>
    </row>
    <row r="26" customFormat="false" ht="12.75" hidden="false" customHeight="true" outlineLevel="0" collapsed="false">
      <c r="C26" s="66"/>
      <c r="M26" s="31"/>
      <c r="N26" s="31"/>
      <c r="O26" s="31"/>
      <c r="P26" s="55"/>
      <c r="Q26" s="55"/>
      <c r="R26" s="55"/>
      <c r="S26" s="55"/>
      <c r="T26" s="67"/>
      <c r="X26" s="31"/>
      <c r="Y26" s="31"/>
    </row>
    <row r="27" customFormat="false" ht="12.75" hidden="false" customHeight="true" outlineLevel="0" collapsed="false">
      <c r="C27" s="66"/>
      <c r="M27" s="31"/>
      <c r="N27" s="31"/>
      <c r="O27" s="31"/>
      <c r="P27" s="55"/>
      <c r="Q27" s="55"/>
      <c r="R27" s="55"/>
      <c r="S27" s="55"/>
      <c r="T27" s="67"/>
      <c r="X27" s="31"/>
      <c r="Y27" s="31"/>
    </row>
    <row r="28" customFormat="false" ht="12.75" hidden="false" customHeight="true" outlineLevel="0" collapsed="false">
      <c r="C28" s="66"/>
      <c r="M28" s="31"/>
      <c r="N28" s="31"/>
      <c r="O28" s="31"/>
      <c r="P28" s="55"/>
      <c r="Q28" s="55"/>
      <c r="R28" s="55"/>
      <c r="S28" s="55"/>
      <c r="T28" s="67"/>
      <c r="X28" s="31"/>
      <c r="Y28" s="31"/>
    </row>
    <row r="29" customFormat="false" ht="12.75" hidden="false" customHeight="true" outlineLevel="0" collapsed="false">
      <c r="C29" s="66"/>
      <c r="M29" s="31"/>
      <c r="N29" s="31"/>
      <c r="O29" s="31"/>
      <c r="P29" s="55"/>
      <c r="Q29" s="55"/>
      <c r="R29" s="55"/>
      <c r="S29" s="55"/>
      <c r="T29" s="67"/>
      <c r="X29" s="31"/>
      <c r="Y29" s="31"/>
    </row>
    <row r="30" customFormat="false" ht="12.75" hidden="false" customHeight="true" outlineLevel="0" collapsed="false">
      <c r="C30" s="66"/>
      <c r="M30" s="31"/>
      <c r="N30" s="31"/>
      <c r="O30" s="31"/>
      <c r="P30" s="55"/>
      <c r="Q30" s="55"/>
      <c r="R30" s="55"/>
      <c r="S30" s="55"/>
      <c r="T30" s="67"/>
      <c r="X30" s="31"/>
      <c r="Y30" s="31"/>
    </row>
    <row r="31" customFormat="false" ht="12.75" hidden="false" customHeight="true" outlineLevel="0" collapsed="false">
      <c r="M31" s="31"/>
      <c r="N31" s="31"/>
      <c r="O31" s="68"/>
      <c r="P31" s="55"/>
      <c r="Q31" s="55"/>
      <c r="R31" s="55"/>
      <c r="S31" s="55"/>
      <c r="T31" s="67"/>
      <c r="X31" s="31"/>
      <c r="Y31" s="31"/>
    </row>
    <row r="32" customFormat="false" ht="12.75" hidden="false" customHeight="true" outlineLevel="0" collapsed="false">
      <c r="M32" s="31"/>
      <c r="N32" s="31"/>
      <c r="O32" s="31"/>
      <c r="P32" s="69"/>
      <c r="Q32" s="70"/>
      <c r="R32" s="70"/>
      <c r="S32" s="70"/>
      <c r="T32" s="71"/>
      <c r="X32" s="31"/>
      <c r="Y32" s="31"/>
    </row>
    <row r="33" customFormat="false" ht="12.75" hidden="false" customHeight="true" outlineLevel="0" collapsed="false">
      <c r="M33" s="31"/>
      <c r="N33" s="31"/>
      <c r="O33" s="31"/>
      <c r="P33" s="69"/>
      <c r="Q33" s="70"/>
      <c r="R33" s="70"/>
      <c r="S33" s="70"/>
      <c r="T33" s="71"/>
      <c r="X33" s="31"/>
      <c r="Y33" s="31"/>
    </row>
    <row r="34" customFormat="false" ht="12.75" hidden="false" customHeight="true" outlineLevel="0" collapsed="false">
      <c r="P34" s="69"/>
      <c r="Q34" s="70"/>
      <c r="R34" s="70"/>
      <c r="S34" s="70"/>
      <c r="T34" s="71"/>
    </row>
    <row r="35" customFormat="false" ht="12.75" hidden="false" customHeight="true" outlineLevel="0" collapsed="false">
      <c r="P35" s="69"/>
      <c r="Q35" s="70"/>
      <c r="R35" s="70"/>
      <c r="S35" s="70"/>
      <c r="T35" s="71"/>
    </row>
    <row r="36" customFormat="false" ht="12.75" hidden="false" customHeight="true" outlineLevel="0" collapsed="false">
      <c r="P36" s="69"/>
      <c r="Q36" s="70"/>
      <c r="R36" s="70"/>
      <c r="S36" s="70"/>
      <c r="T36" s="71"/>
    </row>
    <row r="37" customFormat="false" ht="12.75" hidden="false" customHeight="true" outlineLevel="0" collapsed="false">
      <c r="P37" s="69"/>
      <c r="Q37" s="70"/>
      <c r="R37" s="70"/>
      <c r="S37" s="70"/>
      <c r="T37" s="71"/>
    </row>
    <row r="38" customFormat="false" ht="12.75" hidden="false" customHeight="true" outlineLevel="0" collapsed="false">
      <c r="P38" s="69"/>
      <c r="Q38" s="70"/>
      <c r="R38" s="70"/>
      <c r="S38" s="70"/>
      <c r="T38" s="71"/>
    </row>
    <row r="39" customFormat="false" ht="12.75" hidden="false" customHeight="true" outlineLevel="0" collapsed="false">
      <c r="P39" s="69"/>
      <c r="Q39" s="70"/>
      <c r="R39" s="70"/>
      <c r="S39" s="70"/>
      <c r="T39" s="71"/>
    </row>
    <row r="40" customFormat="false" ht="12.75" hidden="false" customHeight="true" outlineLevel="0" collapsed="false">
      <c r="P40" s="55"/>
      <c r="Q40" s="55"/>
      <c r="R40" s="55"/>
      <c r="S40" s="55"/>
      <c r="T40" s="67"/>
    </row>
    <row r="41" customFormat="false" ht="12.75" hidden="false" customHeight="true" outlineLevel="0" collapsed="false">
      <c r="P41" s="55"/>
      <c r="Q41" s="55"/>
      <c r="R41" s="55"/>
      <c r="S41" s="55"/>
    </row>
    <row r="82" customFormat="false" ht="17.85" hidden="false" customHeight="true" outlineLevel="0" collapsed="false"/>
    <row r="83" customFormat="false" ht="17.85" hidden="false" customHeight="true" outlineLevel="0" collapsed="false"/>
    <row r="84" customFormat="false" ht="19.5" hidden="false" customHeight="true" outlineLevel="0" collapsed="false">
      <c r="B84" s="39" t="s">
        <v>43</v>
      </c>
      <c r="C84" s="39"/>
      <c r="D84" s="39"/>
      <c r="E84" s="39"/>
      <c r="F84" s="39"/>
      <c r="G84" s="39"/>
      <c r="H84" s="39"/>
      <c r="I84" s="39"/>
      <c r="J84" s="39"/>
      <c r="K84" s="72"/>
      <c r="L84" s="72"/>
      <c r="M84" s="72"/>
      <c r="N84" s="72"/>
      <c r="O84" s="72"/>
    </row>
    <row r="85" customFormat="false" ht="12.75" hidden="false" customHeight="tru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72"/>
      <c r="L85" s="72"/>
      <c r="M85" s="72"/>
      <c r="N85" s="72"/>
      <c r="O85" s="72"/>
    </row>
    <row r="86" customFormat="false" ht="12.75" hidden="false" customHeight="tru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N86" s="73"/>
      <c r="O86" s="74"/>
    </row>
    <row r="87" customFormat="false" ht="15.75" hidden="false" customHeight="true" outlineLevel="0" collapsed="false">
      <c r="N87" s="75"/>
      <c r="O87" s="41"/>
      <c r="P87" s="76"/>
      <c r="Q87" s="76"/>
      <c r="R87" s="76"/>
      <c r="W87" s="37"/>
    </row>
    <row r="88" customFormat="false" ht="12.75" hidden="false" customHeight="true" outlineLevel="0" collapsed="false">
      <c r="N88" s="75"/>
      <c r="O88" s="77"/>
      <c r="P88" s="78"/>
      <c r="Q88" s="78"/>
      <c r="R88" s="78"/>
      <c r="W88" s="37"/>
    </row>
    <row r="89" customFormat="false" ht="24" hidden="false" customHeight="true" outlineLevel="0" collapsed="false">
      <c r="B89" s="79" t="s">
        <v>44</v>
      </c>
      <c r="C89" s="79"/>
      <c r="D89" s="80" t="s">
        <v>25</v>
      </c>
      <c r="E89" s="80" t="s">
        <v>45</v>
      </c>
      <c r="F89" s="80" t="s">
        <v>46</v>
      </c>
      <c r="G89" s="80" t="s">
        <v>45</v>
      </c>
      <c r="H89" s="80" t="s">
        <v>28</v>
      </c>
      <c r="I89" s="80" t="s">
        <v>29</v>
      </c>
      <c r="J89" s="80" t="s">
        <v>27</v>
      </c>
      <c r="K89" s="81" t="s">
        <v>45</v>
      </c>
      <c r="L89" s="82"/>
      <c r="P89" s="75"/>
      <c r="Q89" s="77"/>
      <c r="R89" s="78"/>
      <c r="S89" s="78"/>
      <c r="T89" s="78"/>
      <c r="Z89" s="37"/>
      <c r="AA89" s="37"/>
    </row>
    <row r="90" customFormat="false" ht="12.75" hidden="false" customHeight="true" outlineLevel="0" collapsed="false">
      <c r="B90" s="83" t="s">
        <v>47</v>
      </c>
      <c r="C90" s="83"/>
      <c r="D90" s="84" t="n">
        <v>314</v>
      </c>
      <c r="E90" s="85" t="n">
        <v>65</v>
      </c>
      <c r="F90" s="86" t="n">
        <v>29.9</v>
      </c>
      <c r="G90" s="87" t="n">
        <v>75</v>
      </c>
      <c r="H90" s="88" t="n">
        <v>1647</v>
      </c>
      <c r="I90" s="88" t="n">
        <v>135</v>
      </c>
      <c r="J90" s="86" t="n">
        <v>1782</v>
      </c>
      <c r="K90" s="87" t="n">
        <v>24</v>
      </c>
      <c r="L90" s="89"/>
      <c r="P90" s="75"/>
      <c r="Q90" s="77"/>
      <c r="R90" s="78"/>
      <c r="S90" s="78"/>
      <c r="T90" s="78"/>
      <c r="Z90" s="37"/>
      <c r="AA90" s="37"/>
    </row>
    <row r="91" customFormat="false" ht="12.75" hidden="false" customHeight="true" outlineLevel="0" collapsed="false">
      <c r="B91" s="90" t="s">
        <v>48</v>
      </c>
      <c r="C91" s="90"/>
      <c r="D91" s="84" t="n">
        <v>4</v>
      </c>
      <c r="E91" s="85" t="n">
        <v>1</v>
      </c>
      <c r="F91" s="86" t="s">
        <v>30</v>
      </c>
      <c r="G91" s="87" t="s">
        <v>30</v>
      </c>
      <c r="H91" s="88" t="n">
        <v>22</v>
      </c>
      <c r="I91" s="88" t="s">
        <v>30</v>
      </c>
      <c r="J91" s="86" t="n">
        <v>22</v>
      </c>
      <c r="K91" s="87" t="s">
        <v>30</v>
      </c>
      <c r="L91" s="89"/>
      <c r="P91" s="75"/>
      <c r="Q91" s="77"/>
      <c r="R91" s="78"/>
      <c r="S91" s="78"/>
      <c r="T91" s="78"/>
      <c r="Z91" s="37"/>
      <c r="AA91" s="37"/>
    </row>
    <row r="92" customFormat="false" ht="12.75" hidden="false" customHeight="true" outlineLevel="0" collapsed="false">
      <c r="B92" s="90" t="s">
        <v>49</v>
      </c>
      <c r="C92" s="90"/>
      <c r="D92" s="84" t="n">
        <v>15</v>
      </c>
      <c r="E92" s="85" t="n">
        <v>3</v>
      </c>
      <c r="F92" s="86" t="n">
        <v>2.93</v>
      </c>
      <c r="G92" s="87" t="n">
        <v>7</v>
      </c>
      <c r="H92" s="88" t="n">
        <v>4051</v>
      </c>
      <c r="I92" s="88" t="n">
        <v>517</v>
      </c>
      <c r="J92" s="86" t="n">
        <v>4568</v>
      </c>
      <c r="K92" s="87" t="n">
        <v>61</v>
      </c>
      <c r="L92" s="89"/>
      <c r="P92" s="75"/>
      <c r="Q92" s="77"/>
      <c r="R92" s="78"/>
      <c r="S92" s="78"/>
      <c r="T92" s="78"/>
      <c r="Z92" s="37"/>
      <c r="AA92" s="37"/>
    </row>
    <row r="93" customFormat="false" ht="12.75" hidden="false" customHeight="true" outlineLevel="0" collapsed="false">
      <c r="B93" s="90" t="s">
        <v>50</v>
      </c>
      <c r="C93" s="90"/>
      <c r="D93" s="84" t="n">
        <v>36</v>
      </c>
      <c r="E93" s="85" t="n">
        <v>8</v>
      </c>
      <c r="F93" s="86" t="s">
        <v>30</v>
      </c>
      <c r="G93" s="87" t="s">
        <v>30</v>
      </c>
      <c r="H93" s="88" t="n">
        <v>132</v>
      </c>
      <c r="I93" s="88" t="n">
        <v>6</v>
      </c>
      <c r="J93" s="86" t="n">
        <v>138</v>
      </c>
      <c r="K93" s="87" t="n">
        <v>2</v>
      </c>
      <c r="L93" s="89"/>
      <c r="M93" s="91"/>
      <c r="N93" s="91"/>
      <c r="O93" s="91"/>
      <c r="P93" s="91"/>
      <c r="Q93" s="41"/>
      <c r="R93" s="41"/>
      <c r="S93" s="41"/>
      <c r="T93" s="41"/>
      <c r="Z93" s="37"/>
      <c r="AA93" s="37"/>
    </row>
    <row r="94" customFormat="false" ht="12.75" hidden="false" customHeight="true" outlineLevel="0" collapsed="false">
      <c r="B94" s="90" t="s">
        <v>51</v>
      </c>
      <c r="C94" s="90"/>
      <c r="D94" s="84" t="n">
        <v>111</v>
      </c>
      <c r="E94" s="85" t="n">
        <v>23</v>
      </c>
      <c r="F94" s="86" t="n">
        <v>6.83</v>
      </c>
      <c r="G94" s="87" t="n">
        <v>17</v>
      </c>
      <c r="H94" s="88" t="n">
        <v>876</v>
      </c>
      <c r="I94" s="88" t="n">
        <v>71</v>
      </c>
      <c r="J94" s="86" t="n">
        <v>947</v>
      </c>
      <c r="K94" s="87" t="n">
        <v>13</v>
      </c>
      <c r="L94" s="89"/>
      <c r="M94" s="91"/>
      <c r="N94" s="91"/>
      <c r="O94" s="91"/>
      <c r="P94" s="91"/>
      <c r="Q94" s="41"/>
      <c r="R94" s="41"/>
      <c r="S94" s="41"/>
      <c r="T94" s="41"/>
      <c r="X94" s="36"/>
      <c r="Z94" s="37"/>
      <c r="AA94" s="37"/>
    </row>
    <row r="95" customFormat="false" ht="12.75" hidden="false" customHeight="true" outlineLevel="0" collapsed="false">
      <c r="B95" s="92" t="s">
        <v>52</v>
      </c>
      <c r="C95" s="92"/>
      <c r="D95" s="93" t="n">
        <v>0</v>
      </c>
      <c r="E95" s="85" t="s">
        <v>30</v>
      </c>
      <c r="F95" s="86" t="s">
        <v>30</v>
      </c>
      <c r="G95" s="87" t="s">
        <v>30</v>
      </c>
      <c r="H95" s="88" t="n">
        <v>17</v>
      </c>
      <c r="I95" s="88" t="n">
        <v>4</v>
      </c>
      <c r="J95" s="86" t="n">
        <v>21</v>
      </c>
      <c r="K95" s="87" t="s">
        <v>30</v>
      </c>
      <c r="L95" s="89"/>
      <c r="M95" s="91"/>
      <c r="N95" s="91"/>
      <c r="O95" s="91"/>
      <c r="P95" s="91"/>
      <c r="Q95" s="41"/>
      <c r="R95" s="41"/>
      <c r="S95" s="41"/>
      <c r="T95" s="41"/>
      <c r="X95" s="36"/>
      <c r="Z95" s="37"/>
      <c r="AA95" s="37"/>
    </row>
    <row r="96" customFormat="false" ht="12.75" hidden="false" customHeight="true" outlineLevel="0" collapsed="false">
      <c r="B96" s="94" t="s">
        <v>42</v>
      </c>
      <c r="C96" s="94"/>
      <c r="D96" s="80" t="n">
        <v>480</v>
      </c>
      <c r="E96" s="80"/>
      <c r="F96" s="80" t="n">
        <v>40.03</v>
      </c>
      <c r="G96" s="80"/>
      <c r="H96" s="95" t="n">
        <v>6745</v>
      </c>
      <c r="I96" s="95" t="n">
        <v>733</v>
      </c>
      <c r="J96" s="95" t="n">
        <v>7478</v>
      </c>
      <c r="K96" s="81"/>
      <c r="L96" s="89"/>
      <c r="M96" s="91"/>
      <c r="N96" s="91"/>
      <c r="O96" s="91"/>
      <c r="P96" s="91"/>
      <c r="Q96" s="96"/>
      <c r="X96" s="36"/>
      <c r="Z96" s="37"/>
      <c r="AA96" s="37"/>
    </row>
    <row r="97" customFormat="false" ht="12.75" hidden="false" customHeight="true" outlineLevel="0" collapsed="false">
      <c r="C97" s="97"/>
      <c r="K97" s="98"/>
    </row>
    <row r="111" customFormat="false" ht="12.75" hidden="false" customHeight="true" outlineLevel="0" collapsed="false">
      <c r="N111" s="99"/>
    </row>
    <row r="112" customFormat="false" ht="12.75" hidden="false" customHeight="true" outlineLevel="0" collapsed="false">
      <c r="N112" s="99"/>
    </row>
    <row r="113" customFormat="false" ht="12.75" hidden="false" customHeight="true" outlineLevel="0" collapsed="false">
      <c r="N113" s="99"/>
    </row>
    <row r="114" customFormat="false" ht="12.75" hidden="false" customHeight="true" outlineLevel="0" collapsed="false">
      <c r="N114" s="99"/>
    </row>
    <row r="115" customFormat="false" ht="12.75" hidden="false" customHeight="true" outlineLevel="0" collapsed="false">
      <c r="N115" s="99"/>
    </row>
    <row r="116" customFormat="false" ht="12.75" hidden="false" customHeight="true" outlineLevel="0" collapsed="false">
      <c r="N116" s="99"/>
    </row>
    <row r="117" customFormat="false" ht="12.75" hidden="false" customHeight="true" outlineLevel="0" collapsed="false">
      <c r="N117" s="99"/>
    </row>
    <row r="118" customFormat="false" ht="12.75" hidden="false" customHeight="true" outlineLevel="0" collapsed="false">
      <c r="N118" s="99"/>
    </row>
    <row r="119" customFormat="false" ht="12.75" hidden="false" customHeight="true" outlineLevel="0" collapsed="false">
      <c r="N119" s="99"/>
    </row>
    <row r="121" customFormat="false" ht="12.75" hidden="false" customHeight="true" outlineLevel="0" collapsed="false">
      <c r="C121" s="31"/>
      <c r="D121" s="31"/>
      <c r="E121" s="31"/>
      <c r="F121" s="31"/>
    </row>
    <row r="124" customFormat="false" ht="12.75" hidden="false" customHeight="true" outlineLevel="0" collapsed="false">
      <c r="B124" s="41"/>
      <c r="C124" s="48"/>
    </row>
    <row r="125" customFormat="false" ht="12.75" hidden="false" customHeight="true" outlineLevel="0" collapsed="false">
      <c r="B125" s="41"/>
      <c r="C125" s="53"/>
      <c r="D125" s="31"/>
      <c r="E125" s="31"/>
      <c r="F125" s="31"/>
    </row>
    <row r="126" customFormat="false" ht="12.75" hidden="false" customHeight="true" outlineLevel="0" collapsed="false">
      <c r="B126" s="41"/>
      <c r="C126" s="0"/>
    </row>
    <row r="127" customFormat="false" ht="12.75" hidden="false" customHeight="true" outlineLevel="0" collapsed="false">
      <c r="B127" s="41"/>
      <c r="C127" s="53"/>
    </row>
    <row r="128" customFormat="false" ht="12.75" hidden="false" customHeight="true" outlineLevel="0" collapsed="false">
      <c r="B128" s="41"/>
      <c r="C128" s="53"/>
    </row>
    <row r="129" customFormat="false" ht="12.75" hidden="false" customHeight="true" outlineLevel="0" collapsed="false">
      <c r="B129" s="41"/>
      <c r="C129" s="53"/>
    </row>
    <row r="130" customFormat="false" ht="12.75" hidden="false" customHeight="true" outlineLevel="0" collapsed="false">
      <c r="B130" s="55"/>
      <c r="C130" s="56"/>
    </row>
    <row r="131" customFormat="false" ht="12.75" hidden="false" customHeight="true" outlineLevel="0" collapsed="false">
      <c r="B131" s="55"/>
      <c r="C131" s="56"/>
    </row>
    <row r="132" customFormat="false" ht="12.75" hidden="false" customHeight="true" outlineLevel="0" collapsed="false">
      <c r="B132" s="41"/>
      <c r="C132" s="53"/>
    </row>
  </sheetData>
  <mergeCells count="12">
    <mergeCell ref="D1:K3"/>
    <mergeCell ref="F4:H4"/>
    <mergeCell ref="B11:I12"/>
    <mergeCell ref="B84:J86"/>
    <mergeCell ref="B89:C89"/>
    <mergeCell ref="B90:C90"/>
    <mergeCell ref="B91:C91"/>
    <mergeCell ref="B92:C92"/>
    <mergeCell ref="B93:C93"/>
    <mergeCell ref="B94:C94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3.85"/>
    <col collapsed="false" customWidth="true" hidden="false" outlineLevel="0" max="3" min="3" style="100" width="15.28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2.85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" t="s">
        <v>0</v>
      </c>
      <c r="E1" s="1"/>
      <c r="F1" s="1"/>
      <c r="G1" s="1"/>
      <c r="H1" s="6"/>
      <c r="I1" s="6"/>
      <c r="J1" s="6"/>
      <c r="K1" s="6"/>
    </row>
    <row r="2" s="2" customFormat="true" ht="12.75" hidden="false" customHeight="true" outlineLevel="0" collapsed="false">
      <c r="D2" s="1"/>
      <c r="E2" s="1"/>
      <c r="F2" s="1"/>
      <c r="G2" s="1"/>
      <c r="H2" s="6"/>
      <c r="I2" s="6"/>
      <c r="J2" s="6"/>
      <c r="K2" s="6"/>
    </row>
    <row r="3" s="2" customFormat="true" ht="12.75" hidden="false" customHeight="true" outlineLevel="0" collapsed="false">
      <c r="D3" s="1"/>
      <c r="E3" s="1"/>
      <c r="F3" s="1"/>
      <c r="G3" s="1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2.75" hidden="false" customHeight="true" outlineLevel="0" collapsed="false"/>
    <row r="9" s="2" customFormat="true" ht="15" hidden="false" customHeight="true" outlineLevel="0" collapsed="false">
      <c r="B9" s="39" t="s">
        <v>53</v>
      </c>
      <c r="C9" s="39"/>
      <c r="D9" s="39"/>
      <c r="E9" s="39"/>
      <c r="F9" s="39"/>
      <c r="G9" s="40"/>
      <c r="H9" s="40"/>
      <c r="I9" s="102"/>
      <c r="J9" s="102"/>
      <c r="K9" s="102"/>
    </row>
    <row r="10" s="2" customFormat="true" ht="21.6" hidden="false" customHeight="true" outlineLevel="0" collapsed="false">
      <c r="B10" s="39"/>
      <c r="C10" s="39"/>
      <c r="D10" s="39"/>
      <c r="E10" s="39"/>
      <c r="F10" s="39"/>
      <c r="G10" s="103"/>
      <c r="H10" s="103"/>
      <c r="I10" s="102"/>
      <c r="J10" s="102"/>
      <c r="K10" s="102"/>
    </row>
    <row r="11" s="2" customFormat="true" ht="12.7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  <c r="K11" s="102"/>
    </row>
    <row r="12" s="2" customFormat="tru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05" t="s">
        <v>44</v>
      </c>
      <c r="D14" s="105"/>
      <c r="E14" s="46" t="s">
        <v>25</v>
      </c>
      <c r="F14" s="47" t="s">
        <v>26</v>
      </c>
    </row>
    <row r="15" customFormat="false" ht="12.75" hidden="false" customHeight="true" outlineLevel="0" collapsed="false">
      <c r="C15" s="106" t="s">
        <v>47</v>
      </c>
      <c r="D15" s="54" t="s">
        <v>54</v>
      </c>
      <c r="E15" s="107" t="n">
        <v>1</v>
      </c>
      <c r="F15" s="108" t="s">
        <v>55</v>
      </c>
    </row>
    <row r="16" customFormat="false" ht="12.75" hidden="false" customHeight="true" outlineLevel="0" collapsed="false">
      <c r="C16" s="106"/>
      <c r="D16" s="54" t="s">
        <v>56</v>
      </c>
      <c r="E16" s="107" t="n">
        <v>2</v>
      </c>
      <c r="F16" s="108" t="s">
        <v>55</v>
      </c>
    </row>
    <row r="17" customFormat="false" ht="12.75" hidden="false" customHeight="true" outlineLevel="0" collapsed="false">
      <c r="C17" s="106"/>
      <c r="D17" s="54" t="s">
        <v>57</v>
      </c>
      <c r="E17" s="107" t="n">
        <v>55</v>
      </c>
      <c r="F17" s="108" t="n">
        <v>3.85</v>
      </c>
    </row>
    <row r="18" customFormat="false" ht="12.75" hidden="false" customHeight="true" outlineLevel="0" collapsed="false">
      <c r="C18" s="106"/>
      <c r="D18" s="54" t="s">
        <v>58</v>
      </c>
      <c r="E18" s="107" t="n">
        <v>62</v>
      </c>
      <c r="F18" s="108" t="n">
        <v>5.2</v>
      </c>
    </row>
    <row r="19" customFormat="false" ht="12.75" hidden="false" customHeight="true" outlineLevel="0" collapsed="false">
      <c r="C19" s="106"/>
      <c r="D19" s="54" t="s">
        <v>59</v>
      </c>
      <c r="E19" s="107" t="n">
        <v>21</v>
      </c>
      <c r="F19" s="108" t="n">
        <v>1.76</v>
      </c>
    </row>
    <row r="20" customFormat="false" ht="12.75" hidden="false" customHeight="true" outlineLevel="0" collapsed="false">
      <c r="C20" s="106"/>
      <c r="D20" s="54" t="s">
        <v>60</v>
      </c>
      <c r="E20" s="107" t="n">
        <v>2</v>
      </c>
      <c r="F20" s="108" t="s">
        <v>55</v>
      </c>
    </row>
    <row r="21" customFormat="false" ht="12.75" hidden="false" customHeight="true" outlineLevel="0" collapsed="false">
      <c r="C21" s="106"/>
      <c r="D21" s="54" t="s">
        <v>61</v>
      </c>
      <c r="E21" s="107" t="n">
        <v>5</v>
      </c>
      <c r="F21" s="108" t="n">
        <v>0.8</v>
      </c>
    </row>
    <row r="22" customFormat="false" ht="12.75" hidden="false" customHeight="true" outlineLevel="0" collapsed="false">
      <c r="C22" s="106"/>
      <c r="D22" s="54" t="s">
        <v>62</v>
      </c>
      <c r="E22" s="107" t="n">
        <v>87</v>
      </c>
      <c r="F22" s="108" t="n">
        <v>7.69</v>
      </c>
    </row>
    <row r="23" customFormat="false" ht="12.75" hidden="false" customHeight="true" outlineLevel="0" collapsed="false">
      <c r="C23" s="106"/>
      <c r="D23" s="54" t="s">
        <v>63</v>
      </c>
      <c r="E23" s="107" t="n">
        <v>10</v>
      </c>
      <c r="F23" s="108" t="n">
        <v>3.65</v>
      </c>
    </row>
    <row r="24" customFormat="false" ht="12.75" hidden="false" customHeight="true" outlineLevel="0" collapsed="false">
      <c r="C24" s="106"/>
      <c r="D24" s="54" t="s">
        <v>64</v>
      </c>
      <c r="E24" s="107" t="n">
        <v>1</v>
      </c>
      <c r="F24" s="108" t="s">
        <v>55</v>
      </c>
    </row>
    <row r="25" customFormat="false" ht="12.75" hidden="false" customHeight="true" outlineLevel="0" collapsed="false">
      <c r="C25" s="106"/>
      <c r="D25" s="54" t="s">
        <v>65</v>
      </c>
      <c r="E25" s="107" t="n">
        <v>4</v>
      </c>
      <c r="F25" s="108" t="n">
        <v>0</v>
      </c>
    </row>
    <row r="26" customFormat="false" ht="12.75" hidden="false" customHeight="true" outlineLevel="0" collapsed="false">
      <c r="C26" s="106"/>
      <c r="D26" s="54" t="s">
        <v>66</v>
      </c>
      <c r="E26" s="107" t="n">
        <v>2</v>
      </c>
      <c r="F26" s="108" t="s">
        <v>55</v>
      </c>
    </row>
    <row r="27" customFormat="false" ht="12.75" hidden="false" customHeight="true" outlineLevel="0" collapsed="false">
      <c r="C27" s="106"/>
      <c r="D27" s="54" t="s">
        <v>67</v>
      </c>
      <c r="E27" s="107" t="n">
        <v>23</v>
      </c>
      <c r="F27" s="108" t="n">
        <v>0.03</v>
      </c>
    </row>
    <row r="28" customFormat="false" ht="12.75" hidden="false" customHeight="true" outlineLevel="0" collapsed="false">
      <c r="C28" s="106"/>
      <c r="D28" s="54" t="s">
        <v>68</v>
      </c>
      <c r="E28" s="107" t="n">
        <v>1</v>
      </c>
      <c r="F28" s="108" t="s">
        <v>55</v>
      </c>
    </row>
    <row r="29" customFormat="false" ht="12.75" hidden="false" customHeight="true" outlineLevel="0" collapsed="false">
      <c r="C29" s="106"/>
      <c r="D29" s="54" t="s">
        <v>69</v>
      </c>
      <c r="E29" s="107" t="n">
        <v>8</v>
      </c>
      <c r="F29" s="108" t="n">
        <v>0.04</v>
      </c>
    </row>
    <row r="30" customFormat="false" ht="12.75" hidden="false" customHeight="true" outlineLevel="0" collapsed="false">
      <c r="C30" s="106"/>
      <c r="D30" s="54" t="s">
        <v>70</v>
      </c>
      <c r="E30" s="107" t="n">
        <v>9</v>
      </c>
      <c r="F30" s="108" t="n">
        <v>0.18</v>
      </c>
    </row>
    <row r="31" customFormat="false" ht="12.75" hidden="false" customHeight="true" outlineLevel="0" collapsed="false">
      <c r="C31" s="106"/>
      <c r="D31" s="54" t="s">
        <v>71</v>
      </c>
      <c r="E31" s="107" t="n">
        <v>2</v>
      </c>
      <c r="F31" s="108" t="s">
        <v>55</v>
      </c>
    </row>
    <row r="32" customFormat="false" ht="12.75" hidden="false" customHeight="true" outlineLevel="0" collapsed="false">
      <c r="C32" s="106"/>
      <c r="D32" s="54" t="s">
        <v>72</v>
      </c>
      <c r="E32" s="107" t="n">
        <v>1</v>
      </c>
      <c r="F32" s="108" t="s">
        <v>55</v>
      </c>
    </row>
    <row r="33" customFormat="false" ht="12.75" hidden="false" customHeight="true" outlineLevel="0" collapsed="false">
      <c r="C33" s="106"/>
      <c r="D33" s="54" t="s">
        <v>73</v>
      </c>
      <c r="E33" s="107" t="n">
        <v>3</v>
      </c>
      <c r="F33" s="108" t="n">
        <v>0.75</v>
      </c>
    </row>
    <row r="34" customFormat="false" ht="12.75" hidden="false" customHeight="true" outlineLevel="0" collapsed="false">
      <c r="C34" s="106"/>
      <c r="D34" s="54" t="s">
        <v>74</v>
      </c>
      <c r="E34" s="107" t="n">
        <v>8</v>
      </c>
      <c r="F34" s="108" t="n">
        <v>0.12</v>
      </c>
    </row>
    <row r="35" customFormat="false" ht="12.75" hidden="false" customHeight="true" outlineLevel="0" collapsed="false">
      <c r="C35" s="106"/>
      <c r="D35" s="54" t="s">
        <v>75</v>
      </c>
      <c r="E35" s="107" t="n">
        <v>1</v>
      </c>
      <c r="F35" s="108" t="s">
        <v>55</v>
      </c>
    </row>
    <row r="36" customFormat="false" ht="12.75" hidden="false" customHeight="true" outlineLevel="0" collapsed="false">
      <c r="C36" s="106"/>
      <c r="D36" s="54" t="s">
        <v>76</v>
      </c>
      <c r="E36" s="107" t="n">
        <v>1</v>
      </c>
      <c r="F36" s="108" t="s">
        <v>55</v>
      </c>
    </row>
    <row r="37" customFormat="false" ht="12.75" hidden="false" customHeight="true" outlineLevel="0" collapsed="false">
      <c r="C37" s="106"/>
      <c r="D37" s="54" t="s">
        <v>77</v>
      </c>
      <c r="E37" s="107" t="n">
        <v>1</v>
      </c>
      <c r="F37" s="108" t="s">
        <v>55</v>
      </c>
    </row>
    <row r="38" customFormat="false" ht="12.75" hidden="false" customHeight="true" outlineLevel="0" collapsed="false">
      <c r="C38" s="106"/>
      <c r="D38" s="54" t="s">
        <v>78</v>
      </c>
      <c r="E38" s="107" t="n">
        <v>2</v>
      </c>
      <c r="F38" s="108" t="s">
        <v>55</v>
      </c>
    </row>
    <row r="39" customFormat="false" ht="12.75" hidden="false" customHeight="true" outlineLevel="0" collapsed="false">
      <c r="C39" s="106"/>
      <c r="D39" s="54" t="s">
        <v>79</v>
      </c>
      <c r="E39" s="107" t="n">
        <v>1</v>
      </c>
      <c r="F39" s="108" t="s">
        <v>55</v>
      </c>
    </row>
    <row r="40" customFormat="false" ht="12.75" hidden="false" customHeight="true" outlineLevel="0" collapsed="false">
      <c r="C40" s="106"/>
      <c r="D40" s="60" t="s">
        <v>80</v>
      </c>
      <c r="E40" s="107" t="n">
        <v>1</v>
      </c>
      <c r="F40" s="108" t="s">
        <v>55</v>
      </c>
    </row>
    <row r="41" customFormat="false" ht="14.65" hidden="false" customHeight="true" outlineLevel="0" collapsed="false">
      <c r="C41" s="105" t="s">
        <v>81</v>
      </c>
      <c r="D41" s="105"/>
      <c r="E41" s="45" t="n">
        <v>314</v>
      </c>
      <c r="F41" s="46" t="n">
        <v>29.8</v>
      </c>
    </row>
    <row r="42" customFormat="false" ht="12" hidden="false" customHeight="true" outlineLevel="0" collapsed="false">
      <c r="C42" s="109" t="s">
        <v>48</v>
      </c>
      <c r="D42" s="54" t="s">
        <v>82</v>
      </c>
      <c r="E42" s="107" t="n">
        <v>1</v>
      </c>
      <c r="F42" s="108" t="s">
        <v>55</v>
      </c>
    </row>
    <row r="43" customFormat="false" ht="12.75" hidden="false" customHeight="true" outlineLevel="0" collapsed="false">
      <c r="C43" s="109"/>
      <c r="D43" s="54" t="s">
        <v>83</v>
      </c>
      <c r="E43" s="107" t="n">
        <v>1</v>
      </c>
      <c r="F43" s="108" t="s">
        <v>55</v>
      </c>
    </row>
    <row r="44" customFormat="false" ht="12.75" hidden="false" customHeight="true" outlineLevel="0" collapsed="false">
      <c r="C44" s="109"/>
      <c r="D44" s="54" t="s">
        <v>84</v>
      </c>
      <c r="E44" s="107" t="n">
        <v>1</v>
      </c>
      <c r="F44" s="108" t="s">
        <v>55</v>
      </c>
    </row>
    <row r="45" customFormat="false" ht="12.75" hidden="false" customHeight="true" outlineLevel="0" collapsed="false">
      <c r="C45" s="109"/>
      <c r="D45" s="54" t="s">
        <v>85</v>
      </c>
      <c r="E45" s="107" t="n">
        <v>1</v>
      </c>
      <c r="F45" s="108" t="s">
        <v>55</v>
      </c>
    </row>
    <row r="46" customFormat="false" ht="14.65" hidden="false" customHeight="true" outlineLevel="0" collapsed="false">
      <c r="C46" s="105" t="s">
        <v>86</v>
      </c>
      <c r="D46" s="105"/>
      <c r="E46" s="45" t="n">
        <v>4</v>
      </c>
      <c r="F46" s="46" t="n">
        <v>0.1</v>
      </c>
    </row>
    <row r="47" customFormat="false" ht="12" hidden="false" customHeight="true" outlineLevel="0" collapsed="false">
      <c r="C47" s="110" t="s">
        <v>49</v>
      </c>
      <c r="D47" s="54" t="s">
        <v>87</v>
      </c>
      <c r="E47" s="111" t="n">
        <v>3</v>
      </c>
      <c r="F47" s="112" t="n">
        <v>2.18</v>
      </c>
    </row>
    <row r="48" customFormat="false" ht="12.75" hidden="false" customHeight="true" outlineLevel="0" collapsed="false">
      <c r="C48" s="110"/>
      <c r="D48" s="54" t="s">
        <v>88</v>
      </c>
      <c r="E48" s="111" t="n">
        <v>1</v>
      </c>
      <c r="F48" s="108" t="s">
        <v>55</v>
      </c>
    </row>
    <row r="49" customFormat="false" ht="12.75" hidden="false" customHeight="true" outlineLevel="0" collapsed="false">
      <c r="C49" s="110"/>
      <c r="D49" s="54" t="s">
        <v>89</v>
      </c>
      <c r="E49" s="111" t="n">
        <v>2</v>
      </c>
      <c r="F49" s="108" t="s">
        <v>55</v>
      </c>
    </row>
    <row r="50" customFormat="false" ht="12.75" hidden="false" customHeight="true" outlineLevel="0" collapsed="false">
      <c r="C50" s="110"/>
      <c r="D50" s="54" t="s">
        <v>90</v>
      </c>
      <c r="E50" s="111" t="n">
        <v>1</v>
      </c>
      <c r="F50" s="108" t="s">
        <v>55</v>
      </c>
    </row>
    <row r="51" customFormat="false" ht="12.75" hidden="false" customHeight="true" outlineLevel="0" collapsed="false">
      <c r="C51" s="110"/>
      <c r="D51" s="54" t="s">
        <v>91</v>
      </c>
      <c r="E51" s="111" t="n">
        <v>5</v>
      </c>
      <c r="F51" s="112" t="s">
        <v>30</v>
      </c>
    </row>
    <row r="52" customFormat="false" ht="12.75" hidden="false" customHeight="true" outlineLevel="0" collapsed="false">
      <c r="C52" s="110"/>
      <c r="D52" s="54" t="s">
        <v>92</v>
      </c>
      <c r="E52" s="111" t="n">
        <v>3</v>
      </c>
      <c r="F52" s="112" t="n">
        <v>0.06</v>
      </c>
    </row>
    <row r="53" customFormat="false" ht="14.65" hidden="false" customHeight="true" outlineLevel="0" collapsed="false">
      <c r="C53" s="105" t="s">
        <v>93</v>
      </c>
      <c r="D53" s="105"/>
      <c r="E53" s="45" t="n">
        <v>15</v>
      </c>
      <c r="F53" s="46" t="n">
        <v>2.94</v>
      </c>
    </row>
    <row r="54" customFormat="false" ht="12" hidden="false" customHeight="true" outlineLevel="0" collapsed="false">
      <c r="C54" s="113" t="s">
        <v>50</v>
      </c>
      <c r="D54" s="49" t="s">
        <v>94</v>
      </c>
      <c r="E54" s="114" t="n">
        <v>7</v>
      </c>
      <c r="F54" s="115" t="n">
        <v>0.07</v>
      </c>
    </row>
    <row r="55" customFormat="false" ht="12.75" hidden="false" customHeight="true" outlineLevel="0" collapsed="false">
      <c r="C55" s="113"/>
      <c r="D55" s="54" t="s">
        <v>95</v>
      </c>
      <c r="E55" s="116" t="n">
        <v>20</v>
      </c>
      <c r="F55" s="117" t="n">
        <v>0.12</v>
      </c>
    </row>
    <row r="56" customFormat="false" ht="12.75" hidden="false" customHeight="true" outlineLevel="0" collapsed="false">
      <c r="C56" s="113"/>
      <c r="D56" s="54" t="s">
        <v>96</v>
      </c>
      <c r="E56" s="116" t="n">
        <v>1</v>
      </c>
      <c r="F56" s="118" t="s">
        <v>55</v>
      </c>
    </row>
    <row r="57" customFormat="false" ht="12" hidden="false" customHeight="true" outlineLevel="0" collapsed="false">
      <c r="C57" s="113"/>
      <c r="D57" s="54" t="s">
        <v>97</v>
      </c>
      <c r="E57" s="116" t="n">
        <v>1</v>
      </c>
      <c r="F57" s="118" t="s">
        <v>55</v>
      </c>
    </row>
    <row r="58" customFormat="false" ht="12" hidden="false" customHeight="true" outlineLevel="0" collapsed="false">
      <c r="C58" s="113"/>
      <c r="D58" s="54" t="s">
        <v>98</v>
      </c>
      <c r="E58" s="116" t="n">
        <v>1</v>
      </c>
      <c r="F58" s="118" t="s">
        <v>55</v>
      </c>
    </row>
    <row r="59" customFormat="false" ht="12" hidden="false" customHeight="true" outlineLevel="0" collapsed="false">
      <c r="C59" s="113"/>
      <c r="D59" s="54" t="s">
        <v>99</v>
      </c>
      <c r="E59" s="116" t="n">
        <v>2</v>
      </c>
      <c r="F59" s="118" t="s">
        <v>55</v>
      </c>
    </row>
    <row r="60" customFormat="false" ht="12" hidden="false" customHeight="true" outlineLevel="0" collapsed="false">
      <c r="C60" s="113"/>
      <c r="D60" s="54" t="s">
        <v>100</v>
      </c>
      <c r="E60" s="116" t="n">
        <v>3</v>
      </c>
      <c r="F60" s="117" t="n">
        <v>0.01</v>
      </c>
    </row>
    <row r="61" customFormat="false" ht="12" hidden="false" customHeight="true" outlineLevel="0" collapsed="false">
      <c r="C61" s="113"/>
      <c r="D61" s="60" t="s">
        <v>101</v>
      </c>
      <c r="E61" s="119" t="n">
        <v>1</v>
      </c>
      <c r="F61" s="120" t="s">
        <v>55</v>
      </c>
    </row>
    <row r="62" customFormat="false" ht="12" hidden="false" customHeight="true" outlineLevel="0" collapsed="false">
      <c r="C62" s="121" t="s">
        <v>102</v>
      </c>
      <c r="D62" s="121"/>
      <c r="E62" s="121"/>
      <c r="F62" s="121"/>
    </row>
    <row r="63" customFormat="false" ht="12" hidden="false" customHeight="true" outlineLevel="0" collapsed="false">
      <c r="C63" s="121"/>
      <c r="D63" s="121"/>
      <c r="E63" s="121"/>
      <c r="F63" s="121"/>
    </row>
    <row r="64" customFormat="false" ht="12" hidden="false" customHeight="true" outlineLevel="0" collapsed="false">
      <c r="C64" s="121"/>
      <c r="D64" s="121"/>
      <c r="E64" s="121"/>
      <c r="F64" s="121"/>
    </row>
    <row r="65" customFormat="false" ht="12" hidden="false" customHeight="true" outlineLevel="0" collapsed="false">
      <c r="C65" s="121"/>
      <c r="D65" s="121"/>
      <c r="E65" s="121"/>
      <c r="F65" s="121"/>
    </row>
    <row r="66" customFormat="false" ht="14.65" hidden="false" customHeight="true" outlineLevel="0" collapsed="false">
      <c r="C66" s="105" t="s">
        <v>103</v>
      </c>
      <c r="D66" s="105"/>
      <c r="E66" s="45" t="n">
        <v>36</v>
      </c>
      <c r="F66" s="47" t="n">
        <v>0.26</v>
      </c>
    </row>
    <row r="67" customFormat="false" ht="12" hidden="false" customHeight="true" outlineLevel="0" collapsed="false">
      <c r="C67" s="122" t="s">
        <v>51</v>
      </c>
      <c r="D67" s="54" t="s">
        <v>104</v>
      </c>
      <c r="E67" s="111" t="n">
        <v>30</v>
      </c>
      <c r="F67" s="112" t="n">
        <v>0.99</v>
      </c>
    </row>
    <row r="68" customFormat="false" ht="12" hidden="false" customHeight="true" outlineLevel="0" collapsed="false">
      <c r="C68" s="122"/>
      <c r="D68" s="54" t="s">
        <v>105</v>
      </c>
      <c r="E68" s="111" t="n">
        <v>2</v>
      </c>
      <c r="F68" s="108" t="s">
        <v>55</v>
      </c>
    </row>
    <row r="69" customFormat="false" ht="12" hidden="false" customHeight="true" outlineLevel="0" collapsed="false">
      <c r="C69" s="122"/>
      <c r="D69" s="54" t="s">
        <v>106</v>
      </c>
      <c r="E69" s="111" t="n">
        <v>2</v>
      </c>
      <c r="F69" s="108" t="s">
        <v>55</v>
      </c>
    </row>
    <row r="70" customFormat="false" ht="12" hidden="false" customHeight="true" outlineLevel="0" collapsed="false">
      <c r="C70" s="122"/>
      <c r="D70" s="54" t="s">
        <v>107</v>
      </c>
      <c r="E70" s="111" t="n">
        <v>2</v>
      </c>
      <c r="F70" s="108" t="s">
        <v>55</v>
      </c>
    </row>
    <row r="71" customFormat="false" ht="12" hidden="false" customHeight="true" outlineLevel="0" collapsed="false">
      <c r="C71" s="122"/>
      <c r="D71" s="54" t="s">
        <v>108</v>
      </c>
      <c r="E71" s="111" t="n">
        <v>1</v>
      </c>
      <c r="F71" s="108" t="s">
        <v>55</v>
      </c>
    </row>
    <row r="72" customFormat="false" ht="12" hidden="false" customHeight="true" outlineLevel="0" collapsed="false">
      <c r="C72" s="122"/>
      <c r="D72" s="54" t="s">
        <v>109</v>
      </c>
      <c r="E72" s="111" t="n">
        <v>1</v>
      </c>
      <c r="F72" s="108" t="s">
        <v>55</v>
      </c>
    </row>
    <row r="73" customFormat="false" ht="12" hidden="false" customHeight="true" outlineLevel="0" collapsed="false">
      <c r="C73" s="122"/>
      <c r="D73" s="54" t="s">
        <v>110</v>
      </c>
      <c r="E73" s="111" t="n">
        <v>2</v>
      </c>
      <c r="F73" s="108" t="s">
        <v>55</v>
      </c>
    </row>
    <row r="74" customFormat="false" ht="12" hidden="false" customHeight="true" outlineLevel="0" collapsed="false">
      <c r="C74" s="122"/>
      <c r="D74" s="54" t="s">
        <v>111</v>
      </c>
      <c r="E74" s="111" t="n">
        <v>2</v>
      </c>
      <c r="F74" s="108" t="s">
        <v>55</v>
      </c>
    </row>
    <row r="75" customFormat="false" ht="12" hidden="false" customHeight="true" outlineLevel="0" collapsed="false">
      <c r="C75" s="122"/>
      <c r="D75" s="54" t="s">
        <v>112</v>
      </c>
      <c r="E75" s="111" t="n">
        <v>5</v>
      </c>
      <c r="F75" s="112" t="n">
        <v>0.71</v>
      </c>
    </row>
    <row r="76" customFormat="false" ht="12" hidden="false" customHeight="true" outlineLevel="0" collapsed="false">
      <c r="C76" s="122"/>
      <c r="D76" s="54" t="s">
        <v>113</v>
      </c>
      <c r="E76" s="111" t="n">
        <v>1</v>
      </c>
      <c r="F76" s="108" t="s">
        <v>55</v>
      </c>
    </row>
    <row r="77" customFormat="false" ht="12" hidden="false" customHeight="true" outlineLevel="0" collapsed="false">
      <c r="C77" s="122"/>
      <c r="D77" s="54" t="s">
        <v>114</v>
      </c>
      <c r="E77" s="111" t="n">
        <v>2</v>
      </c>
      <c r="F77" s="108" t="s">
        <v>55</v>
      </c>
    </row>
    <row r="78" customFormat="false" ht="12" hidden="false" customHeight="true" outlineLevel="0" collapsed="false">
      <c r="C78" s="122"/>
      <c r="D78" s="54" t="s">
        <v>115</v>
      </c>
      <c r="E78" s="111" t="n">
        <v>2</v>
      </c>
      <c r="F78" s="108" t="s">
        <v>55</v>
      </c>
    </row>
    <row r="79" customFormat="false" ht="12" hidden="false" customHeight="true" outlineLevel="0" collapsed="false">
      <c r="C79" s="122"/>
      <c r="D79" s="54" t="s">
        <v>116</v>
      </c>
      <c r="E79" s="111" t="n">
        <v>3</v>
      </c>
      <c r="F79" s="112" t="n">
        <v>0.16</v>
      </c>
    </row>
    <row r="80" customFormat="false" ht="12" hidden="false" customHeight="true" outlineLevel="0" collapsed="false">
      <c r="C80" s="122"/>
      <c r="D80" s="54" t="s">
        <v>117</v>
      </c>
      <c r="E80" s="111" t="n">
        <v>2</v>
      </c>
      <c r="F80" s="108" t="s">
        <v>55</v>
      </c>
    </row>
    <row r="81" customFormat="false" ht="12" hidden="false" customHeight="true" outlineLevel="0" collapsed="false">
      <c r="C81" s="122"/>
      <c r="D81" s="54" t="s">
        <v>118</v>
      </c>
      <c r="E81" s="111" t="n">
        <v>8</v>
      </c>
      <c r="F81" s="112" t="n">
        <v>0.22</v>
      </c>
    </row>
    <row r="82" customFormat="false" ht="12" hidden="false" customHeight="true" outlineLevel="0" collapsed="false">
      <c r="C82" s="122"/>
      <c r="D82" s="54" t="s">
        <v>119</v>
      </c>
      <c r="E82" s="111" t="n">
        <v>15</v>
      </c>
      <c r="F82" s="112" t="n">
        <v>0.34</v>
      </c>
    </row>
    <row r="83" customFormat="false" ht="12" hidden="false" customHeight="true" outlineLevel="0" collapsed="false">
      <c r="C83" s="122"/>
      <c r="D83" s="54" t="s">
        <v>120</v>
      </c>
      <c r="E83" s="111" t="n">
        <v>3</v>
      </c>
      <c r="F83" s="112" t="n">
        <v>0.48</v>
      </c>
    </row>
    <row r="84" customFormat="false" ht="12" hidden="false" customHeight="true" outlineLevel="0" collapsed="false">
      <c r="C84" s="122"/>
      <c r="D84" s="54" t="s">
        <v>121</v>
      </c>
      <c r="E84" s="111" t="n">
        <v>25</v>
      </c>
      <c r="F84" s="112" t="n">
        <v>3.24</v>
      </c>
    </row>
    <row r="85" customFormat="false" ht="12" hidden="false" customHeight="true" outlineLevel="0" collapsed="false">
      <c r="C85" s="122"/>
      <c r="D85" s="54" t="s">
        <v>122</v>
      </c>
      <c r="E85" s="111" t="n">
        <v>3</v>
      </c>
      <c r="F85" s="112" t="n">
        <v>0.08</v>
      </c>
    </row>
    <row r="86" customFormat="false" ht="14.65" hidden="false" customHeight="true" outlineLevel="0" collapsed="false">
      <c r="C86" s="105" t="s">
        <v>123</v>
      </c>
      <c r="D86" s="105"/>
      <c r="E86" s="45" t="n">
        <v>111</v>
      </c>
      <c r="F86" s="46" t="n">
        <v>6.82</v>
      </c>
    </row>
    <row r="87" customFormat="false" ht="12" hidden="false" customHeight="true" outlineLevel="0" collapsed="false">
      <c r="C87" s="97"/>
    </row>
    <row r="88" customFormat="false" ht="12" hidden="false" customHeight="true" outlineLevel="0" collapsed="false">
      <c r="C88" s="123" t="s">
        <v>102</v>
      </c>
      <c r="D88" s="123"/>
      <c r="E88" s="123"/>
      <c r="F88" s="123"/>
      <c r="G88" s="123"/>
      <c r="H88" s="123"/>
    </row>
    <row r="89" customFormat="false" ht="12" hidden="false" customHeight="true" outlineLevel="0" collapsed="false">
      <c r="C89" s="123"/>
      <c r="D89" s="123"/>
      <c r="E89" s="123"/>
      <c r="F89" s="123"/>
      <c r="G89" s="123"/>
      <c r="H89" s="123"/>
    </row>
    <row r="90" customFormat="false" ht="12" hidden="false" customHeight="true" outlineLevel="0" collapsed="false">
      <c r="C90" s="123"/>
      <c r="D90" s="123"/>
      <c r="E90" s="123"/>
      <c r="F90" s="123"/>
      <c r="G90" s="123"/>
      <c r="H90" s="123"/>
    </row>
    <row r="91" customFormat="false" ht="12" hidden="false" customHeight="true" outlineLevel="0" collapsed="false">
      <c r="C91" s="123"/>
      <c r="D91" s="123"/>
      <c r="E91" s="123"/>
      <c r="F91" s="123"/>
      <c r="G91" s="123"/>
      <c r="H91" s="123"/>
    </row>
    <row r="92" customFormat="false" ht="12" hidden="false" customHeight="true" outlineLevel="0" collapsed="false">
      <c r="C92" s="124"/>
      <c r="D92" s="124"/>
      <c r="E92" s="124"/>
      <c r="F92" s="124"/>
      <c r="G92" s="124"/>
      <c r="H92" s="124"/>
    </row>
    <row r="94" customFormat="false" ht="12" hidden="false" customHeight="true" outlineLevel="0" collapsed="false">
      <c r="C94" s="66"/>
    </row>
    <row r="95" customFormat="false" ht="12" hidden="false" customHeight="true" outlineLevel="0" collapsed="false">
      <c r="C95" s="125"/>
      <c r="D95" s="125"/>
      <c r="E95" s="125"/>
      <c r="F95" s="125"/>
    </row>
    <row r="96" customFormat="false" ht="12" hidden="false" customHeight="true" outlineLevel="0" collapsed="false">
      <c r="C96" s="125"/>
      <c r="D96" s="125"/>
      <c r="E96" s="125"/>
      <c r="F96" s="125"/>
    </row>
    <row r="97" customFormat="false" ht="12" hidden="false" customHeight="true" outlineLevel="0" collapsed="false">
      <c r="C97" s="125"/>
      <c r="D97" s="125"/>
      <c r="E97" s="125"/>
      <c r="F97" s="125"/>
    </row>
    <row r="98" customFormat="false" ht="12" hidden="false" customHeight="true" outlineLevel="0" collapsed="false">
      <c r="C98" s="125"/>
      <c r="D98" s="125"/>
      <c r="E98" s="125"/>
      <c r="F98" s="125"/>
    </row>
  </sheetData>
  <mergeCells count="16">
    <mergeCell ref="D1:G3"/>
    <mergeCell ref="E4:G4"/>
    <mergeCell ref="B9:F10"/>
    <mergeCell ref="C14:D14"/>
    <mergeCell ref="C15:C40"/>
    <mergeCell ref="C41:D41"/>
    <mergeCell ref="C42:C45"/>
    <mergeCell ref="C46:D46"/>
    <mergeCell ref="C47:C52"/>
    <mergeCell ref="C53:D53"/>
    <mergeCell ref="C54:C61"/>
    <mergeCell ref="C62:F65"/>
    <mergeCell ref="C66:D66"/>
    <mergeCell ref="C67:C85"/>
    <mergeCell ref="C86:D86"/>
    <mergeCell ref="C88:F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24.99"/>
    <col collapsed="false" customWidth="true" hidden="false" outlineLevel="0" max="3" min="3" style="2" width="28.14"/>
    <col collapsed="false" customWidth="true" hidden="false" outlineLevel="0" max="4" min="4" style="2" width="16.42"/>
    <col collapsed="false" customWidth="true" hidden="false" outlineLevel="0" max="5" min="5" style="2" width="18.28"/>
    <col collapsed="false" customWidth="true" hidden="false" outlineLevel="0" max="6" min="6" style="2" width="15.13"/>
    <col collapsed="false" customWidth="true" hidden="false" outlineLevel="0" max="7" min="7" style="2" width="11.85"/>
    <col collapsed="false" customWidth="true" hidden="false" outlineLevel="0" max="8" min="8" style="2" width="12.42"/>
    <col collapsed="false" customWidth="true" hidden="false" outlineLevel="0" max="9" min="9" style="2" width="11.28"/>
    <col collapsed="false" customWidth="true" hidden="false" outlineLevel="0" max="10" min="10" style="2" width="12.42"/>
    <col collapsed="false" customWidth="true" hidden="false" outlineLevel="0" max="11" min="11" style="2" width="11.7"/>
    <col collapsed="false" customWidth="true" hidden="false" outlineLevel="0" max="12" min="12" style="2" width="12.42"/>
    <col collapsed="false" customWidth="true" hidden="false" outlineLevel="0" max="13" min="13" style="2" width="9.7"/>
    <col collapsed="false" customWidth="true" hidden="false" outlineLevel="0" max="14" min="14" style="2" width="11.56"/>
    <col collapsed="false" customWidth="true" hidden="false" outlineLevel="0" max="15" min="15" style="2" width="9.41"/>
    <col collapsed="false" customWidth="true" hidden="false" outlineLevel="0" max="16" min="16" style="2" width="10.99"/>
    <col collapsed="false" customWidth="true" hidden="false" outlineLevel="0" max="17" min="17" style="2" width="7.14"/>
    <col collapsed="false" customWidth="true" hidden="false" outlineLevel="0" max="18" min="18" style="2" width="2.99"/>
    <col collapsed="false" customWidth="false" hidden="false" outlineLevel="0" max="257" min="19" style="2" width="11.42"/>
  </cols>
  <sheetData>
    <row r="1" customFormat="false" ht="12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F4" s="3" t="s">
        <v>1</v>
      </c>
      <c r="G4" s="3"/>
      <c r="H4" s="3"/>
    </row>
    <row r="5" customFormat="false" ht="12.75" hidden="false" customHeight="true" outlineLevel="0" collapsed="false">
      <c r="F5" s="101"/>
      <c r="G5" s="101"/>
      <c r="H5" s="101"/>
    </row>
    <row r="6" customFormat="false" ht="12.75" hidden="false" customHeight="true" outlineLevel="0" collapsed="false">
      <c r="F6" s="101"/>
      <c r="G6" s="101"/>
      <c r="H6" s="101"/>
    </row>
    <row r="7" customFormat="false" ht="12.75" hidden="false" customHeight="true" outlineLevel="0" collapsed="false">
      <c r="F7" s="101"/>
      <c r="G7" s="101"/>
      <c r="H7" s="101"/>
    </row>
    <row r="9" customFormat="false" ht="15.75" hidden="false" customHeight="true" outlineLevel="0" collapsed="false">
      <c r="B9" s="126" t="s">
        <v>124</v>
      </c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2.75" hidden="false" customHeight="true" outlineLevel="0" collapsed="false"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2.75" hidden="false" customHeight="true" outlineLevel="0" collapsed="false"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2.75" hidden="false" customHeight="true" outlineLevel="0" collapsed="false"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15" hidden="false" customHeight="true" outlineLevel="0" collapsed="false">
      <c r="B13" s="45" t="s">
        <v>125</v>
      </c>
      <c r="C13" s="46" t="s">
        <v>126</v>
      </c>
      <c r="D13" s="46" t="s">
        <v>127</v>
      </c>
      <c r="E13" s="46" t="s">
        <v>128</v>
      </c>
      <c r="F13" s="46" t="s">
        <v>129</v>
      </c>
      <c r="G13" s="46" t="s">
        <v>130</v>
      </c>
      <c r="H13" s="46" t="s">
        <v>131</v>
      </c>
      <c r="I13" s="46" t="s">
        <v>132</v>
      </c>
      <c r="J13" s="46" t="s">
        <v>133</v>
      </c>
      <c r="K13" s="127" t="s">
        <v>134</v>
      </c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2.75" hidden="false" customHeight="true" outlineLevel="0" collapsed="false">
      <c r="B14" s="128" t="s">
        <v>135</v>
      </c>
      <c r="C14" s="129" t="s">
        <v>30</v>
      </c>
      <c r="D14" s="129" t="s">
        <v>30</v>
      </c>
      <c r="E14" s="129" t="s">
        <v>30</v>
      </c>
      <c r="F14" s="129" t="s">
        <v>30</v>
      </c>
      <c r="G14" s="129" t="n">
        <v>3250795</v>
      </c>
      <c r="H14" s="129" t="s">
        <v>30</v>
      </c>
      <c r="I14" s="129" t="s">
        <v>30</v>
      </c>
      <c r="J14" s="129" t="s">
        <v>30</v>
      </c>
      <c r="K14" s="130" t="n">
        <f aca="false">SUM(C14:J14)</f>
        <v>3250795</v>
      </c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2.75" hidden="false" customHeight="true" outlineLevel="0" collapsed="false">
      <c r="B15" s="131" t="s">
        <v>136</v>
      </c>
      <c r="C15" s="129" t="s">
        <v>30</v>
      </c>
      <c r="D15" s="129" t="s">
        <v>30</v>
      </c>
      <c r="E15" s="129" t="s">
        <v>30</v>
      </c>
      <c r="F15" s="129" t="s">
        <v>30</v>
      </c>
      <c r="G15" s="129" t="s">
        <v>30</v>
      </c>
      <c r="H15" s="129" t="s">
        <v>30</v>
      </c>
      <c r="I15" s="129" t="s">
        <v>30</v>
      </c>
      <c r="J15" s="129" t="s">
        <v>30</v>
      </c>
      <c r="K15" s="132" t="s">
        <v>30</v>
      </c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2.75" hidden="false" customHeight="true" outlineLevel="0" collapsed="false">
      <c r="B16" s="131" t="s">
        <v>137</v>
      </c>
      <c r="C16" s="129" t="s">
        <v>30</v>
      </c>
      <c r="D16" s="129" t="s">
        <v>30</v>
      </c>
      <c r="E16" s="129" t="s">
        <v>30</v>
      </c>
      <c r="F16" s="129" t="s">
        <v>30</v>
      </c>
      <c r="G16" s="129" t="s">
        <v>30</v>
      </c>
      <c r="H16" s="129" t="s">
        <v>30</v>
      </c>
      <c r="I16" s="129" t="s">
        <v>30</v>
      </c>
      <c r="J16" s="129" t="n">
        <v>701319</v>
      </c>
      <c r="K16" s="132" t="n">
        <f aca="false">SUM(C16:J16)</f>
        <v>701319</v>
      </c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2.75" hidden="false" customHeight="true" outlineLevel="0" collapsed="false">
      <c r="B17" s="131" t="s">
        <v>138</v>
      </c>
      <c r="C17" s="129" t="s">
        <v>30</v>
      </c>
      <c r="D17" s="129" t="s">
        <v>30</v>
      </c>
      <c r="E17" s="129" t="s">
        <v>30</v>
      </c>
      <c r="F17" s="129" t="s">
        <v>30</v>
      </c>
      <c r="G17" s="129" t="s">
        <v>30</v>
      </c>
      <c r="H17" s="129" t="s">
        <v>30</v>
      </c>
      <c r="I17" s="129" t="s">
        <v>30</v>
      </c>
      <c r="J17" s="129" t="s">
        <v>30</v>
      </c>
      <c r="K17" s="132" t="s">
        <v>30</v>
      </c>
    </row>
    <row r="18" customFormat="false" ht="12.75" hidden="false" customHeight="true" outlineLevel="0" collapsed="false">
      <c r="B18" s="131" t="s">
        <v>139</v>
      </c>
      <c r="C18" s="129" t="s">
        <v>30</v>
      </c>
      <c r="D18" s="129" t="s">
        <v>30</v>
      </c>
      <c r="E18" s="129" t="s">
        <v>30</v>
      </c>
      <c r="F18" s="129" t="s">
        <v>30</v>
      </c>
      <c r="G18" s="129" t="s">
        <v>30</v>
      </c>
      <c r="H18" s="129" t="s">
        <v>30</v>
      </c>
      <c r="I18" s="129" t="s">
        <v>30</v>
      </c>
      <c r="J18" s="129" t="s">
        <v>30</v>
      </c>
      <c r="K18" s="132" t="s">
        <v>55</v>
      </c>
    </row>
    <row r="19" customFormat="false" ht="12.75" hidden="false" customHeight="true" outlineLevel="0" collapsed="false">
      <c r="B19" s="131" t="s">
        <v>140</v>
      </c>
      <c r="C19" s="129" t="s">
        <v>30</v>
      </c>
      <c r="D19" s="129" t="s">
        <v>30</v>
      </c>
      <c r="E19" s="129" t="s">
        <v>30</v>
      </c>
      <c r="F19" s="129" t="s">
        <v>30</v>
      </c>
      <c r="G19" s="129" t="s">
        <v>30</v>
      </c>
      <c r="H19" s="129" t="s">
        <v>30</v>
      </c>
      <c r="I19" s="129" t="s">
        <v>30</v>
      </c>
      <c r="J19" s="129" t="s">
        <v>30</v>
      </c>
      <c r="K19" s="132" t="s">
        <v>30</v>
      </c>
    </row>
    <row r="20" customFormat="false" ht="12.75" hidden="false" customHeight="true" outlineLevel="0" collapsed="false">
      <c r="B20" s="131" t="s">
        <v>141</v>
      </c>
      <c r="C20" s="129" t="s">
        <v>30</v>
      </c>
      <c r="D20" s="129" t="s">
        <v>30</v>
      </c>
      <c r="E20" s="129" t="s">
        <v>30</v>
      </c>
      <c r="F20" s="129" t="s">
        <v>30</v>
      </c>
      <c r="G20" s="129" t="n">
        <v>35860</v>
      </c>
      <c r="H20" s="129" t="s">
        <v>30</v>
      </c>
      <c r="I20" s="129" t="s">
        <v>30</v>
      </c>
      <c r="J20" s="129" t="s">
        <v>30</v>
      </c>
      <c r="K20" s="132" t="n">
        <f aca="false">SUM(C20:J20)</f>
        <v>35860</v>
      </c>
    </row>
    <row r="21" s="19" customFormat="true" ht="12.75" hidden="false" customHeight="true" outlineLevel="0" collapsed="false">
      <c r="B21" s="131" t="s">
        <v>142</v>
      </c>
      <c r="C21" s="133" t="s">
        <v>30</v>
      </c>
      <c r="D21" s="129" t="s">
        <v>30</v>
      </c>
      <c r="E21" s="129" t="s">
        <v>30</v>
      </c>
      <c r="F21" s="133" t="s">
        <v>30</v>
      </c>
      <c r="G21" s="133" t="n">
        <v>1079692</v>
      </c>
      <c r="H21" s="133" t="s">
        <v>30</v>
      </c>
      <c r="I21" s="133" t="s">
        <v>30</v>
      </c>
      <c r="J21" s="133" t="s">
        <v>30</v>
      </c>
      <c r="K21" s="132" t="n">
        <f aca="false">SUM(C21:J21)</f>
        <v>1079692</v>
      </c>
    </row>
    <row r="22" customFormat="false" ht="12.75" hidden="false" customHeight="true" outlineLevel="0" collapsed="false">
      <c r="B22" s="131" t="s">
        <v>143</v>
      </c>
      <c r="C22" s="129" t="s">
        <v>30</v>
      </c>
      <c r="D22" s="129" t="s">
        <v>30</v>
      </c>
      <c r="E22" s="129" t="n">
        <v>2600</v>
      </c>
      <c r="F22" s="129" t="s">
        <v>30</v>
      </c>
      <c r="G22" s="129" t="s">
        <v>30</v>
      </c>
      <c r="H22" s="129" t="s">
        <v>30</v>
      </c>
      <c r="I22" s="129" t="s">
        <v>30</v>
      </c>
      <c r="J22" s="129" t="s">
        <v>30</v>
      </c>
      <c r="K22" s="132" t="n">
        <f aca="false">SUM(C22:J22)</f>
        <v>2600</v>
      </c>
    </row>
    <row r="23" customFormat="false" ht="12.75" hidden="false" customHeight="true" outlineLevel="0" collapsed="false">
      <c r="B23" s="131" t="s">
        <v>144</v>
      </c>
      <c r="C23" s="129" t="n">
        <v>60000</v>
      </c>
      <c r="D23" s="129" t="s">
        <v>30</v>
      </c>
      <c r="E23" s="129" t="n">
        <v>88000</v>
      </c>
      <c r="F23" s="129" t="n">
        <v>32500</v>
      </c>
      <c r="G23" s="129" t="s">
        <v>30</v>
      </c>
      <c r="H23" s="129" t="n">
        <v>495610</v>
      </c>
      <c r="I23" s="129" t="s">
        <v>30</v>
      </c>
      <c r="J23" s="129" t="n">
        <v>32186</v>
      </c>
      <c r="K23" s="132" t="n">
        <f aca="false">SUM(C23:J23)</f>
        <v>708296</v>
      </c>
    </row>
    <row r="24" customFormat="false" ht="12.75" hidden="false" customHeight="true" outlineLevel="0" collapsed="false">
      <c r="B24" s="131" t="s">
        <v>145</v>
      </c>
      <c r="C24" s="129" t="s">
        <v>30</v>
      </c>
      <c r="D24" s="129" t="s">
        <v>30</v>
      </c>
      <c r="E24" s="129" t="n">
        <v>1293.6</v>
      </c>
      <c r="F24" s="129" t="s">
        <v>30</v>
      </c>
      <c r="G24" s="129" t="s">
        <v>30</v>
      </c>
      <c r="H24" s="129" t="s">
        <v>30</v>
      </c>
      <c r="I24" s="129" t="s">
        <v>30</v>
      </c>
      <c r="J24" s="129" t="s">
        <v>30</v>
      </c>
      <c r="K24" s="132" t="n">
        <f aca="false">SUM(C24:J24)</f>
        <v>1293.6</v>
      </c>
    </row>
    <row r="25" customFormat="false" ht="12.75" hidden="false" customHeight="true" outlineLevel="0" collapsed="false">
      <c r="B25" s="131" t="s">
        <v>146</v>
      </c>
      <c r="C25" s="129" t="n">
        <v>3373</v>
      </c>
      <c r="D25" s="129" t="s">
        <v>30</v>
      </c>
      <c r="E25" s="129" t="s">
        <v>30</v>
      </c>
      <c r="F25" s="129" t="s">
        <v>30</v>
      </c>
      <c r="G25" s="129" t="s">
        <v>30</v>
      </c>
      <c r="H25" s="129" t="s">
        <v>30</v>
      </c>
      <c r="I25" s="129" t="s">
        <v>30</v>
      </c>
      <c r="J25" s="129" t="s">
        <v>30</v>
      </c>
      <c r="K25" s="132" t="n">
        <f aca="false">SUM(C25:J25)</f>
        <v>3373</v>
      </c>
    </row>
    <row r="26" customFormat="false" ht="12.75" hidden="false" customHeight="true" outlineLevel="0" collapsed="false">
      <c r="B26" s="131" t="s">
        <v>147</v>
      </c>
      <c r="C26" s="129" t="s">
        <v>30</v>
      </c>
      <c r="D26" s="129" t="s">
        <v>30</v>
      </c>
      <c r="E26" s="129" t="s">
        <v>30</v>
      </c>
      <c r="F26" s="129" t="s">
        <v>30</v>
      </c>
      <c r="G26" s="129" t="s">
        <v>30</v>
      </c>
      <c r="H26" s="129" t="s">
        <v>30</v>
      </c>
      <c r="I26" s="129" t="s">
        <v>30</v>
      </c>
      <c r="J26" s="129" t="s">
        <v>30</v>
      </c>
      <c r="K26" s="132" t="s">
        <v>30</v>
      </c>
    </row>
    <row r="27" customFormat="false" ht="12.75" hidden="false" customHeight="true" outlineLevel="0" collapsed="false">
      <c r="B27" s="131" t="s">
        <v>148</v>
      </c>
      <c r="C27" s="129" t="s">
        <v>30</v>
      </c>
      <c r="D27" s="129" t="s">
        <v>30</v>
      </c>
      <c r="E27" s="129" t="s">
        <v>30</v>
      </c>
      <c r="F27" s="129" t="n">
        <v>110480</v>
      </c>
      <c r="G27" s="129" t="s">
        <v>30</v>
      </c>
      <c r="H27" s="129" t="s">
        <v>30</v>
      </c>
      <c r="I27" s="129" t="s">
        <v>30</v>
      </c>
      <c r="J27" s="129" t="s">
        <v>30</v>
      </c>
      <c r="K27" s="132" t="n">
        <f aca="false">SUM(C27:J27)</f>
        <v>110480</v>
      </c>
    </row>
    <row r="28" customFormat="false" ht="12.75" hidden="false" customHeight="true" outlineLevel="0" collapsed="false">
      <c r="B28" s="131" t="s">
        <v>149</v>
      </c>
      <c r="C28" s="129" t="s">
        <v>30</v>
      </c>
      <c r="D28" s="129" t="s">
        <v>30</v>
      </c>
      <c r="E28" s="129" t="s">
        <v>30</v>
      </c>
      <c r="F28" s="129" t="s">
        <v>30</v>
      </c>
      <c r="G28" s="129" t="s">
        <v>30</v>
      </c>
      <c r="H28" s="129" t="s">
        <v>30</v>
      </c>
      <c r="I28" s="129" t="s">
        <v>30</v>
      </c>
      <c r="J28" s="129" t="s">
        <v>30</v>
      </c>
      <c r="K28" s="132" t="s">
        <v>55</v>
      </c>
    </row>
    <row r="29" customFormat="false" ht="12.75" hidden="false" customHeight="true" outlineLevel="0" collapsed="false">
      <c r="B29" s="131" t="s">
        <v>150</v>
      </c>
      <c r="C29" s="129" t="s">
        <v>30</v>
      </c>
      <c r="D29" s="129" t="s">
        <v>30</v>
      </c>
      <c r="E29" s="129" t="s">
        <v>30</v>
      </c>
      <c r="F29" s="129" t="s">
        <v>30</v>
      </c>
      <c r="G29" s="129" t="s">
        <v>30</v>
      </c>
      <c r="H29" s="129" t="s">
        <v>30</v>
      </c>
      <c r="I29" s="129" t="s">
        <v>30</v>
      </c>
      <c r="J29" s="129" t="s">
        <v>30</v>
      </c>
      <c r="K29" s="132" t="s">
        <v>30</v>
      </c>
    </row>
    <row r="30" customFormat="false" ht="12.75" hidden="false" customHeight="true" outlineLevel="0" collapsed="false">
      <c r="B30" s="131" t="s">
        <v>151</v>
      </c>
      <c r="C30" s="129" t="s">
        <v>30</v>
      </c>
      <c r="D30" s="129" t="s">
        <v>30</v>
      </c>
      <c r="E30" s="129" t="s">
        <v>30</v>
      </c>
      <c r="F30" s="129" t="s">
        <v>30</v>
      </c>
      <c r="G30" s="129" t="s">
        <v>30</v>
      </c>
      <c r="H30" s="129" t="s">
        <v>30</v>
      </c>
      <c r="I30" s="129" t="s">
        <v>30</v>
      </c>
      <c r="J30" s="129" t="n">
        <v>7530</v>
      </c>
      <c r="K30" s="132" t="n">
        <f aca="false">SUM(C30:J30)</f>
        <v>7530</v>
      </c>
    </row>
    <row r="31" customFormat="false" ht="12.75" hidden="false" customHeight="true" outlineLevel="0" collapsed="false">
      <c r="B31" s="131" t="s">
        <v>152</v>
      </c>
      <c r="C31" s="129" t="s">
        <v>30</v>
      </c>
      <c r="D31" s="129" t="s">
        <v>30</v>
      </c>
      <c r="E31" s="129" t="n">
        <v>5200</v>
      </c>
      <c r="F31" s="129" t="n">
        <v>15087.7</v>
      </c>
      <c r="G31" s="129" t="s">
        <v>30</v>
      </c>
      <c r="H31" s="129" t="s">
        <v>30</v>
      </c>
      <c r="I31" s="129" t="s">
        <v>30</v>
      </c>
      <c r="J31" s="129" t="s">
        <v>30</v>
      </c>
      <c r="K31" s="132" t="n">
        <f aca="false">SUM(C31:J31)</f>
        <v>20287.7</v>
      </c>
    </row>
    <row r="32" customFormat="false" ht="12.75" hidden="false" customHeight="true" outlineLevel="0" collapsed="false">
      <c r="B32" s="131" t="s">
        <v>153</v>
      </c>
      <c r="C32" s="129" t="s">
        <v>30</v>
      </c>
      <c r="D32" s="129" t="s">
        <v>30</v>
      </c>
      <c r="E32" s="129" t="s">
        <v>30</v>
      </c>
      <c r="F32" s="129" t="s">
        <v>30</v>
      </c>
      <c r="G32" s="129" t="s">
        <v>30</v>
      </c>
      <c r="H32" s="129" t="s">
        <v>30</v>
      </c>
      <c r="I32" s="129" t="s">
        <v>30</v>
      </c>
      <c r="J32" s="129" t="s">
        <v>30</v>
      </c>
      <c r="K32" s="132" t="s">
        <v>30</v>
      </c>
    </row>
    <row r="33" customFormat="false" ht="12.75" hidden="false" customHeight="true" outlineLevel="0" collapsed="false">
      <c r="B33" s="131" t="s">
        <v>154</v>
      </c>
      <c r="C33" s="129" t="s">
        <v>30</v>
      </c>
      <c r="D33" s="129" t="s">
        <v>30</v>
      </c>
      <c r="E33" s="129" t="n">
        <v>27.27</v>
      </c>
      <c r="F33" s="129" t="s">
        <v>30</v>
      </c>
      <c r="G33" s="129" t="s">
        <v>30</v>
      </c>
      <c r="H33" s="129" t="n">
        <v>180</v>
      </c>
      <c r="I33" s="129" t="s">
        <v>30</v>
      </c>
      <c r="J33" s="129" t="s">
        <v>30</v>
      </c>
      <c r="K33" s="132" t="n">
        <f aca="false">SUM(C33:J33)</f>
        <v>207.27</v>
      </c>
    </row>
    <row r="34" customFormat="false" ht="12.75" hidden="false" customHeight="true" outlineLevel="0" collapsed="false">
      <c r="B34" s="131" t="s">
        <v>155</v>
      </c>
      <c r="C34" s="129" t="s">
        <v>30</v>
      </c>
      <c r="D34" s="129" t="s">
        <v>30</v>
      </c>
      <c r="E34" s="129" t="n">
        <v>730</v>
      </c>
      <c r="F34" s="129" t="s">
        <v>30</v>
      </c>
      <c r="G34" s="129" t="s">
        <v>30</v>
      </c>
      <c r="H34" s="129" t="s">
        <v>30</v>
      </c>
      <c r="I34" s="129" t="s">
        <v>30</v>
      </c>
      <c r="J34" s="129" t="n">
        <v>6375</v>
      </c>
      <c r="K34" s="132" t="n">
        <f aca="false">SUM(C34:J34)</f>
        <v>7105</v>
      </c>
    </row>
    <row r="35" customFormat="false" ht="12.75" hidden="false" customHeight="true" outlineLevel="0" collapsed="false">
      <c r="B35" s="131" t="s">
        <v>156</v>
      </c>
      <c r="C35" s="129" t="s">
        <v>30</v>
      </c>
      <c r="D35" s="129" t="s">
        <v>30</v>
      </c>
      <c r="E35" s="129" t="n">
        <v>21</v>
      </c>
      <c r="F35" s="129" t="s">
        <v>30</v>
      </c>
      <c r="G35" s="129" t="s">
        <v>30</v>
      </c>
      <c r="H35" s="129" t="s">
        <v>30</v>
      </c>
      <c r="I35" s="129" t="s">
        <v>30</v>
      </c>
      <c r="J35" s="129" t="n">
        <v>65000</v>
      </c>
      <c r="K35" s="132" t="n">
        <f aca="false">SUM(C35:J35)</f>
        <v>65021</v>
      </c>
    </row>
    <row r="36" customFormat="false" ht="12.75" hidden="false" customHeight="true" outlineLevel="0" collapsed="false">
      <c r="B36" s="131" t="s">
        <v>157</v>
      </c>
      <c r="C36" s="129" t="s">
        <v>30</v>
      </c>
      <c r="D36" s="129" t="n">
        <v>198176.24</v>
      </c>
      <c r="E36" s="129" t="s">
        <v>30</v>
      </c>
      <c r="F36" s="129" t="s">
        <v>30</v>
      </c>
      <c r="G36" s="129" t="n">
        <v>137490</v>
      </c>
      <c r="H36" s="129" t="s">
        <v>30</v>
      </c>
      <c r="I36" s="129" t="s">
        <v>30</v>
      </c>
      <c r="J36" s="129" t="s">
        <v>30</v>
      </c>
      <c r="K36" s="132" t="n">
        <f aca="false">SUM(C36:J36)</f>
        <v>335666.24</v>
      </c>
    </row>
    <row r="37" customFormat="false" ht="12.75" hidden="false" customHeight="true" outlineLevel="0" collapsed="false">
      <c r="B37" s="131" t="s">
        <v>158</v>
      </c>
      <c r="C37" s="129" t="s">
        <v>30</v>
      </c>
      <c r="D37" s="129" t="s">
        <v>30</v>
      </c>
      <c r="E37" s="129" t="n">
        <v>19601</v>
      </c>
      <c r="F37" s="129" t="s">
        <v>30</v>
      </c>
      <c r="G37" s="129" t="s">
        <v>30</v>
      </c>
      <c r="H37" s="129" t="s">
        <v>30</v>
      </c>
      <c r="I37" s="129" t="s">
        <v>30</v>
      </c>
      <c r="J37" s="129" t="n">
        <v>31782</v>
      </c>
      <c r="K37" s="132" t="n">
        <f aca="false">SUM(C37:J37)</f>
        <v>51383</v>
      </c>
    </row>
    <row r="38" customFormat="false" ht="12.75" hidden="false" customHeight="true" outlineLevel="0" collapsed="false">
      <c r="B38" s="131" t="s">
        <v>159</v>
      </c>
      <c r="C38" s="129" t="s">
        <v>30</v>
      </c>
      <c r="D38" s="129" t="s">
        <v>30</v>
      </c>
      <c r="E38" s="129" t="s">
        <v>30</v>
      </c>
      <c r="F38" s="129" t="s">
        <v>30</v>
      </c>
      <c r="G38" s="129" t="s">
        <v>30</v>
      </c>
      <c r="H38" s="129" t="s">
        <v>30</v>
      </c>
      <c r="I38" s="129" t="s">
        <v>30</v>
      </c>
      <c r="J38" s="129" t="s">
        <v>30</v>
      </c>
      <c r="K38" s="132" t="s">
        <v>55</v>
      </c>
    </row>
    <row r="39" customFormat="false" ht="12.75" hidden="false" customHeight="true" outlineLevel="0" collapsed="false">
      <c r="B39" s="131" t="s">
        <v>160</v>
      </c>
      <c r="C39" s="129" t="s">
        <v>30</v>
      </c>
      <c r="D39" s="129" t="s">
        <v>30</v>
      </c>
      <c r="E39" s="129" t="s">
        <v>30</v>
      </c>
      <c r="F39" s="129" t="s">
        <v>30</v>
      </c>
      <c r="G39" s="129" t="s">
        <v>30</v>
      </c>
      <c r="H39" s="129" t="s">
        <v>30</v>
      </c>
      <c r="I39" s="129" t="s">
        <v>30</v>
      </c>
      <c r="J39" s="129" t="s">
        <v>30</v>
      </c>
      <c r="K39" s="132" t="s">
        <v>55</v>
      </c>
    </row>
    <row r="40" customFormat="false" ht="12.75" hidden="false" customHeight="true" outlineLevel="0" collapsed="false">
      <c r="B40" s="131" t="s">
        <v>161</v>
      </c>
      <c r="C40" s="129" t="n">
        <v>1485521.85</v>
      </c>
      <c r="D40" s="129" t="n">
        <v>54140</v>
      </c>
      <c r="E40" s="129" t="n">
        <v>9050</v>
      </c>
      <c r="F40" s="129" t="n">
        <v>104320</v>
      </c>
      <c r="G40" s="129" t="s">
        <v>30</v>
      </c>
      <c r="H40" s="129" t="n">
        <v>114351</v>
      </c>
      <c r="I40" s="129" t="n">
        <v>21473</v>
      </c>
      <c r="J40" s="129" t="n">
        <v>60266.27</v>
      </c>
      <c r="K40" s="132" t="n">
        <f aca="false">SUM(C40:J40)</f>
        <v>1849122.12</v>
      </c>
    </row>
    <row r="41" customFormat="false" ht="12.75" hidden="false" customHeight="true" outlineLevel="0" collapsed="false">
      <c r="B41" s="131" t="s">
        <v>162</v>
      </c>
      <c r="C41" s="129" t="n">
        <v>877</v>
      </c>
      <c r="D41" s="129" t="s">
        <v>30</v>
      </c>
      <c r="E41" s="129" t="s">
        <v>30</v>
      </c>
      <c r="F41" s="129" t="s">
        <v>30</v>
      </c>
      <c r="G41" s="129" t="s">
        <v>30</v>
      </c>
      <c r="H41" s="129" t="s">
        <v>30</v>
      </c>
      <c r="I41" s="129" t="s">
        <v>30</v>
      </c>
      <c r="J41" s="129" t="s">
        <v>30</v>
      </c>
      <c r="K41" s="132" t="n">
        <f aca="false">SUM(C41:J41)</f>
        <v>877</v>
      </c>
    </row>
    <row r="42" customFormat="false" ht="12.75" hidden="false" customHeight="true" outlineLevel="0" collapsed="false">
      <c r="B42" s="131" t="s">
        <v>163</v>
      </c>
      <c r="C42" s="129" t="s">
        <v>30</v>
      </c>
      <c r="D42" s="129" t="s">
        <v>30</v>
      </c>
      <c r="E42" s="129" t="n">
        <v>64000</v>
      </c>
      <c r="F42" s="129" t="s">
        <v>30</v>
      </c>
      <c r="G42" s="129" t="s">
        <v>30</v>
      </c>
      <c r="H42" s="129" t="s">
        <v>30</v>
      </c>
      <c r="I42" s="129" t="s">
        <v>30</v>
      </c>
      <c r="J42" s="129" t="s">
        <v>30</v>
      </c>
      <c r="K42" s="132" t="n">
        <f aca="false">SUM(C42:J42)</f>
        <v>64000</v>
      </c>
    </row>
    <row r="43" customFormat="false" ht="12.75" hidden="false" customHeight="true" outlineLevel="0" collapsed="false">
      <c r="B43" s="131" t="s">
        <v>164</v>
      </c>
      <c r="C43" s="129" t="s">
        <v>30</v>
      </c>
      <c r="D43" s="129" t="s">
        <v>30</v>
      </c>
      <c r="E43" s="129" t="s">
        <v>30</v>
      </c>
      <c r="F43" s="129" t="s">
        <v>30</v>
      </c>
      <c r="G43" s="129" t="s">
        <v>30</v>
      </c>
      <c r="H43" s="129" t="s">
        <v>30</v>
      </c>
      <c r="I43" s="129" t="s">
        <v>30</v>
      </c>
      <c r="J43" s="129" t="s">
        <v>30</v>
      </c>
      <c r="K43" s="132" t="s">
        <v>55</v>
      </c>
    </row>
    <row r="44" customFormat="false" ht="12.75" hidden="false" customHeight="true" outlineLevel="0" collapsed="false">
      <c r="B44" s="131" t="s">
        <v>165</v>
      </c>
      <c r="C44" s="129" t="s">
        <v>30</v>
      </c>
      <c r="D44" s="129" t="s">
        <v>30</v>
      </c>
      <c r="E44" s="129" t="s">
        <v>30</v>
      </c>
      <c r="F44" s="129" t="s">
        <v>30</v>
      </c>
      <c r="G44" s="129" t="s">
        <v>30</v>
      </c>
      <c r="H44" s="129" t="s">
        <v>30</v>
      </c>
      <c r="I44" s="129" t="s">
        <v>30</v>
      </c>
      <c r="J44" s="129" t="s">
        <v>30</v>
      </c>
      <c r="K44" s="132" t="s">
        <v>55</v>
      </c>
    </row>
    <row r="45" customFormat="false" ht="12.75" hidden="false" customHeight="true" outlineLevel="0" collapsed="false">
      <c r="B45" s="131" t="s">
        <v>166</v>
      </c>
      <c r="C45" s="129" t="s">
        <v>30</v>
      </c>
      <c r="D45" s="129" t="s">
        <v>30</v>
      </c>
      <c r="E45" s="129" t="s">
        <v>30</v>
      </c>
      <c r="F45" s="129" t="s">
        <v>30</v>
      </c>
      <c r="G45" s="129" t="s">
        <v>30</v>
      </c>
      <c r="H45" s="129" t="s">
        <v>30</v>
      </c>
      <c r="I45" s="129" t="s">
        <v>30</v>
      </c>
      <c r="J45" s="129" t="s">
        <v>30</v>
      </c>
      <c r="K45" s="132" t="s">
        <v>55</v>
      </c>
    </row>
    <row r="46" customFormat="false" ht="12.75" hidden="false" customHeight="true" outlineLevel="0" collapsed="false">
      <c r="B46" s="131" t="s">
        <v>167</v>
      </c>
      <c r="C46" s="129" t="n">
        <v>56885</v>
      </c>
      <c r="D46" s="129" t="n">
        <v>345796</v>
      </c>
      <c r="E46" s="129" t="n">
        <v>184260</v>
      </c>
      <c r="F46" s="129" t="n">
        <v>1209200</v>
      </c>
      <c r="G46" s="129" t="n">
        <v>41858.3</v>
      </c>
      <c r="H46" s="129" t="n">
        <v>145764</v>
      </c>
      <c r="I46" s="129" t="n">
        <v>16000</v>
      </c>
      <c r="J46" s="129" t="n">
        <v>345200.28</v>
      </c>
      <c r="K46" s="132" t="n">
        <f aca="false">SUM(C46:J46)</f>
        <v>2344963.58</v>
      </c>
    </row>
    <row r="47" customFormat="false" ht="12.75" hidden="false" customHeight="true" outlineLevel="0" collapsed="false">
      <c r="B47" s="131" t="s">
        <v>168</v>
      </c>
      <c r="C47" s="129" t="s">
        <v>30</v>
      </c>
      <c r="D47" s="129" t="s">
        <v>30</v>
      </c>
      <c r="E47" s="129" t="s">
        <v>30</v>
      </c>
      <c r="F47" s="129" t="n">
        <v>105580</v>
      </c>
      <c r="G47" s="129" t="s">
        <v>30</v>
      </c>
      <c r="H47" s="129" t="s">
        <v>30</v>
      </c>
      <c r="I47" s="129" t="n">
        <v>50500</v>
      </c>
      <c r="J47" s="129" t="s">
        <v>30</v>
      </c>
      <c r="K47" s="132" t="n">
        <f aca="false">SUM(C47:J47)</f>
        <v>156080</v>
      </c>
    </row>
    <row r="48" customFormat="false" ht="12.75" hidden="false" customHeight="true" outlineLevel="0" collapsed="false">
      <c r="B48" s="131" t="s">
        <v>169</v>
      </c>
      <c r="C48" s="129" t="s">
        <v>30</v>
      </c>
      <c r="D48" s="129" t="n">
        <v>462551</v>
      </c>
      <c r="E48" s="129" t="s">
        <v>30</v>
      </c>
      <c r="F48" s="129" t="s">
        <v>30</v>
      </c>
      <c r="G48" s="129" t="s">
        <v>30</v>
      </c>
      <c r="H48" s="129" t="s">
        <v>30</v>
      </c>
      <c r="I48" s="129" t="n">
        <v>9400</v>
      </c>
      <c r="J48" s="129" t="n">
        <v>25646</v>
      </c>
      <c r="K48" s="132" t="n">
        <f aca="false">SUM(C48:J48)</f>
        <v>497597</v>
      </c>
    </row>
    <row r="49" customFormat="false" ht="12.75" hidden="false" customHeight="true" outlineLevel="0" collapsed="false">
      <c r="B49" s="131" t="s">
        <v>170</v>
      </c>
      <c r="C49" s="129" t="s">
        <v>30</v>
      </c>
      <c r="D49" s="129" t="n">
        <v>217140</v>
      </c>
      <c r="E49" s="129" t="n">
        <v>3296</v>
      </c>
      <c r="F49" s="129" t="s">
        <v>30</v>
      </c>
      <c r="G49" s="129" t="s">
        <v>30</v>
      </c>
      <c r="H49" s="129" t="s">
        <v>30</v>
      </c>
      <c r="I49" s="129" t="n">
        <v>139824.7</v>
      </c>
      <c r="J49" s="129" t="s">
        <v>30</v>
      </c>
      <c r="K49" s="132" t="n">
        <f aca="false">SUM(C49:J49)</f>
        <v>360260.7</v>
      </c>
    </row>
    <row r="50" customFormat="false" ht="12.75" hidden="false" customHeight="true" outlineLevel="0" collapsed="false">
      <c r="B50" s="131" t="s">
        <v>171</v>
      </c>
      <c r="C50" s="129" t="s">
        <v>30</v>
      </c>
      <c r="D50" s="129" t="s">
        <v>30</v>
      </c>
      <c r="E50" s="129" t="s">
        <v>30</v>
      </c>
      <c r="F50" s="129" t="s">
        <v>30</v>
      </c>
      <c r="G50" s="129" t="s">
        <v>30</v>
      </c>
      <c r="H50" s="129" t="s">
        <v>30</v>
      </c>
      <c r="I50" s="129" t="s">
        <v>30</v>
      </c>
      <c r="J50" s="129" t="s">
        <v>30</v>
      </c>
      <c r="K50" s="132" t="s">
        <v>55</v>
      </c>
    </row>
    <row r="51" customFormat="false" ht="12.75" hidden="false" customHeight="true" outlineLevel="0" collapsed="false">
      <c r="B51" s="131" t="s">
        <v>172</v>
      </c>
      <c r="C51" s="129" t="s">
        <v>30</v>
      </c>
      <c r="D51" s="129" t="s">
        <v>30</v>
      </c>
      <c r="E51" s="129" t="s">
        <v>30</v>
      </c>
      <c r="F51" s="129" t="s">
        <v>30</v>
      </c>
      <c r="G51" s="129" t="s">
        <v>30</v>
      </c>
      <c r="H51" s="129" t="s">
        <v>30</v>
      </c>
      <c r="I51" s="129" t="s">
        <v>30</v>
      </c>
      <c r="J51" s="129" t="n">
        <v>958306</v>
      </c>
      <c r="K51" s="132" t="n">
        <f aca="false">SUM(C51:J51)</f>
        <v>958306</v>
      </c>
    </row>
    <row r="52" customFormat="false" ht="12.75" hidden="false" customHeight="true" outlineLevel="0" collapsed="false">
      <c r="B52" s="131" t="s">
        <v>173</v>
      </c>
      <c r="C52" s="129" t="n">
        <v>276623</v>
      </c>
      <c r="D52" s="129" t="n">
        <v>480532.8</v>
      </c>
      <c r="E52" s="129" t="n">
        <v>629890</v>
      </c>
      <c r="F52" s="129" t="n">
        <v>105133.39</v>
      </c>
      <c r="G52" s="129" t="n">
        <v>295710</v>
      </c>
      <c r="H52" s="129" t="n">
        <v>704010</v>
      </c>
      <c r="I52" s="129" t="n">
        <v>1421659</v>
      </c>
      <c r="J52" s="129" t="n">
        <v>703781.39</v>
      </c>
      <c r="K52" s="132" t="n">
        <f aca="false">SUM(C52:J52)</f>
        <v>4617339.58</v>
      </c>
    </row>
    <row r="53" customFormat="false" ht="12.75" hidden="false" customHeight="true" outlineLevel="0" collapsed="false">
      <c r="B53" s="131" t="s">
        <v>174</v>
      </c>
      <c r="C53" s="129" t="s">
        <v>30</v>
      </c>
      <c r="D53" s="129" t="n">
        <v>10000</v>
      </c>
      <c r="E53" s="129" t="s">
        <v>30</v>
      </c>
      <c r="F53" s="129" t="s">
        <v>30</v>
      </c>
      <c r="G53" s="129" t="s">
        <v>30</v>
      </c>
      <c r="H53" s="129" t="s">
        <v>30</v>
      </c>
      <c r="I53" s="129" t="s">
        <v>30</v>
      </c>
      <c r="J53" s="129" t="n">
        <v>8532</v>
      </c>
      <c r="K53" s="132" t="n">
        <f aca="false">SUM(C53:J53)</f>
        <v>18532</v>
      </c>
    </row>
    <row r="54" customFormat="false" ht="12.75" hidden="false" customHeight="true" outlineLevel="0" collapsed="false">
      <c r="B54" s="131" t="s">
        <v>175</v>
      </c>
      <c r="C54" s="129" t="s">
        <v>30</v>
      </c>
      <c r="D54" s="129" t="s">
        <v>30</v>
      </c>
      <c r="E54" s="129" t="s">
        <v>30</v>
      </c>
      <c r="F54" s="129" t="n">
        <v>108243.5</v>
      </c>
      <c r="G54" s="129" t="s">
        <v>30</v>
      </c>
      <c r="H54" s="129" t="n">
        <v>9100</v>
      </c>
      <c r="I54" s="129" t="n">
        <v>57575</v>
      </c>
      <c r="J54" s="129" t="s">
        <v>30</v>
      </c>
      <c r="K54" s="132" t="n">
        <f aca="false">SUM(C54:J54)</f>
        <v>174918.5</v>
      </c>
    </row>
    <row r="55" customFormat="false" ht="12.75" hidden="false" customHeight="true" outlineLevel="0" collapsed="false">
      <c r="B55" s="131" t="s">
        <v>176</v>
      </c>
      <c r="C55" s="129" t="s">
        <v>30</v>
      </c>
      <c r="D55" s="129" t="n">
        <v>250000</v>
      </c>
      <c r="E55" s="129" t="n">
        <v>21647.68</v>
      </c>
      <c r="F55" s="129" t="n">
        <v>72235</v>
      </c>
      <c r="G55" s="129" t="s">
        <v>30</v>
      </c>
      <c r="H55" s="129" t="n">
        <v>356325</v>
      </c>
      <c r="I55" s="129" t="n">
        <v>82100</v>
      </c>
      <c r="J55" s="129" t="n">
        <v>70000</v>
      </c>
      <c r="K55" s="132" t="n">
        <f aca="false">SUM(C55:J55)</f>
        <v>852307.68</v>
      </c>
    </row>
    <row r="56" customFormat="false" ht="12.75" hidden="false" customHeight="true" outlineLevel="0" collapsed="false">
      <c r="B56" s="131" t="s">
        <v>177</v>
      </c>
      <c r="C56" s="129" t="s">
        <v>30</v>
      </c>
      <c r="D56" s="129" t="s">
        <v>30</v>
      </c>
      <c r="E56" s="129" t="s">
        <v>30</v>
      </c>
      <c r="F56" s="129" t="n">
        <v>81200</v>
      </c>
      <c r="G56" s="129" t="s">
        <v>30</v>
      </c>
      <c r="H56" s="129" t="s">
        <v>30</v>
      </c>
      <c r="I56" s="129" t="s">
        <v>30</v>
      </c>
      <c r="J56" s="129" t="s">
        <v>30</v>
      </c>
      <c r="K56" s="132" t="n">
        <f aca="false">SUM(C56:J56)</f>
        <v>81200</v>
      </c>
    </row>
    <row r="57" customFormat="false" ht="12.75" hidden="false" customHeight="true" outlineLevel="0" collapsed="false">
      <c r="B57" s="131" t="s">
        <v>178</v>
      </c>
      <c r="C57" s="129" t="s">
        <v>30</v>
      </c>
      <c r="D57" s="129" t="s">
        <v>30</v>
      </c>
      <c r="E57" s="129" t="s">
        <v>30</v>
      </c>
      <c r="F57" s="129" t="s">
        <v>30</v>
      </c>
      <c r="G57" s="129" t="s">
        <v>30</v>
      </c>
      <c r="H57" s="129" t="s">
        <v>30</v>
      </c>
      <c r="I57" s="129" t="s">
        <v>30</v>
      </c>
      <c r="J57" s="129" t="s">
        <v>30</v>
      </c>
      <c r="K57" s="132" t="s">
        <v>55</v>
      </c>
    </row>
    <row r="58" customFormat="false" ht="12.75" hidden="false" customHeight="true" outlineLevel="0" collapsed="false">
      <c r="B58" s="131" t="s">
        <v>179</v>
      </c>
      <c r="C58" s="129" t="s">
        <v>30</v>
      </c>
      <c r="D58" s="129" t="s">
        <v>30</v>
      </c>
      <c r="E58" s="129" t="s">
        <v>30</v>
      </c>
      <c r="F58" s="129" t="s">
        <v>30</v>
      </c>
      <c r="G58" s="129" t="s">
        <v>30</v>
      </c>
      <c r="H58" s="129" t="s">
        <v>30</v>
      </c>
      <c r="I58" s="129" t="s">
        <v>30</v>
      </c>
      <c r="J58" s="129" t="s">
        <v>30</v>
      </c>
      <c r="K58" s="132" t="s">
        <v>55</v>
      </c>
    </row>
    <row r="59" customFormat="false" ht="12.75" hidden="false" customHeight="true" outlineLevel="0" collapsed="false">
      <c r="B59" s="131" t="s">
        <v>180</v>
      </c>
      <c r="C59" s="129" t="s">
        <v>30</v>
      </c>
      <c r="D59" s="129" t="s">
        <v>30</v>
      </c>
      <c r="E59" s="129" t="s">
        <v>30</v>
      </c>
      <c r="F59" s="129" t="s">
        <v>30</v>
      </c>
      <c r="G59" s="129" t="n">
        <v>4125</v>
      </c>
      <c r="H59" s="129" t="n">
        <v>2080</v>
      </c>
      <c r="I59" s="129" t="s">
        <v>30</v>
      </c>
      <c r="J59" s="129" t="s">
        <v>30</v>
      </c>
      <c r="K59" s="132" t="n">
        <f aca="false">SUM(C59:J59)</f>
        <v>6205</v>
      </c>
    </row>
    <row r="60" customFormat="false" ht="12.75" hidden="false" customHeight="true" outlineLevel="0" collapsed="false">
      <c r="B60" s="131" t="s">
        <v>181</v>
      </c>
      <c r="C60" s="129" t="s">
        <v>30</v>
      </c>
      <c r="D60" s="129" t="s">
        <v>30</v>
      </c>
      <c r="E60" s="129" t="s">
        <v>30</v>
      </c>
      <c r="F60" s="129" t="s">
        <v>30</v>
      </c>
      <c r="G60" s="129" t="s">
        <v>30</v>
      </c>
      <c r="H60" s="129" t="s">
        <v>30</v>
      </c>
      <c r="I60" s="129" t="s">
        <v>30</v>
      </c>
      <c r="J60" s="129" t="s">
        <v>30</v>
      </c>
      <c r="K60" s="132" t="s">
        <v>55</v>
      </c>
    </row>
    <row r="61" customFormat="false" ht="12.75" hidden="false" customHeight="true" outlineLevel="0" collapsed="false">
      <c r="B61" s="131" t="s">
        <v>182</v>
      </c>
      <c r="C61" s="129" t="n">
        <v>16274.7</v>
      </c>
      <c r="D61" s="129" t="s">
        <v>30</v>
      </c>
      <c r="E61" s="129" t="s">
        <v>30</v>
      </c>
      <c r="F61" s="129" t="n">
        <v>780565.63</v>
      </c>
      <c r="G61" s="129" t="s">
        <v>30</v>
      </c>
      <c r="H61" s="129" t="s">
        <v>30</v>
      </c>
      <c r="I61" s="129" t="n">
        <v>652057</v>
      </c>
      <c r="J61" s="129" t="n">
        <v>273000</v>
      </c>
      <c r="K61" s="132" t="n">
        <f aca="false">SUM(C61:J61)</f>
        <v>1721897.33</v>
      </c>
    </row>
    <row r="62" customFormat="false" ht="12.75" hidden="false" customHeight="true" outlineLevel="0" collapsed="false">
      <c r="B62" s="131" t="s">
        <v>183</v>
      </c>
      <c r="C62" s="129" t="n">
        <v>2400</v>
      </c>
      <c r="D62" s="129" t="s">
        <v>30</v>
      </c>
      <c r="E62" s="129" t="s">
        <v>30</v>
      </c>
      <c r="F62" s="129" t="s">
        <v>30</v>
      </c>
      <c r="G62" s="129" t="s">
        <v>30</v>
      </c>
      <c r="H62" s="129" t="s">
        <v>30</v>
      </c>
      <c r="I62" s="129" t="s">
        <v>30</v>
      </c>
      <c r="J62" s="129" t="s">
        <v>30</v>
      </c>
      <c r="K62" s="132" t="n">
        <f aca="false">SUM(C62:J62)</f>
        <v>2400</v>
      </c>
    </row>
    <row r="63" customFormat="false" ht="12.75" hidden="false" customHeight="true" outlineLevel="0" collapsed="false">
      <c r="B63" s="131" t="s">
        <v>184</v>
      </c>
      <c r="C63" s="129" t="s">
        <v>30</v>
      </c>
      <c r="D63" s="129" t="s">
        <v>30</v>
      </c>
      <c r="E63" s="129" t="n">
        <v>1100</v>
      </c>
      <c r="F63" s="129" t="s">
        <v>30</v>
      </c>
      <c r="G63" s="129" t="n">
        <v>4455</v>
      </c>
      <c r="H63" s="129" t="n">
        <v>15000</v>
      </c>
      <c r="I63" s="129" t="s">
        <v>30</v>
      </c>
      <c r="J63" s="129" t="n">
        <v>54700</v>
      </c>
      <c r="K63" s="132" t="n">
        <f aca="false">SUM(C63:J63)</f>
        <v>75255</v>
      </c>
    </row>
    <row r="64" customFormat="false" ht="12.75" hidden="false" customHeight="true" outlineLevel="0" collapsed="false">
      <c r="B64" s="131" t="s">
        <v>185</v>
      </c>
      <c r="C64" s="129" t="s">
        <v>30</v>
      </c>
      <c r="D64" s="129" t="n">
        <v>36195</v>
      </c>
      <c r="E64" s="129" t="n">
        <v>213620</v>
      </c>
      <c r="F64" s="129" t="s">
        <v>30</v>
      </c>
      <c r="G64" s="129" t="n">
        <v>3330</v>
      </c>
      <c r="H64" s="129" t="n">
        <v>35667</v>
      </c>
      <c r="I64" s="129" t="s">
        <v>30</v>
      </c>
      <c r="J64" s="129" t="n">
        <v>126069.26</v>
      </c>
      <c r="K64" s="132" t="n">
        <f aca="false">SUM(C64:J64)</f>
        <v>414881.26</v>
      </c>
    </row>
    <row r="65" customFormat="false" ht="12.75" hidden="false" customHeight="true" outlineLevel="0" collapsed="false">
      <c r="B65" s="131" t="s">
        <v>186</v>
      </c>
      <c r="C65" s="129" t="s">
        <v>30</v>
      </c>
      <c r="D65" s="129" t="s">
        <v>30</v>
      </c>
      <c r="E65" s="129" t="s">
        <v>30</v>
      </c>
      <c r="F65" s="129" t="s">
        <v>30</v>
      </c>
      <c r="G65" s="129" t="s">
        <v>30</v>
      </c>
      <c r="H65" s="129" t="s">
        <v>30</v>
      </c>
      <c r="I65" s="129" t="s">
        <v>30</v>
      </c>
      <c r="J65" s="129" t="s">
        <v>30</v>
      </c>
      <c r="K65" s="132" t="s">
        <v>55</v>
      </c>
    </row>
    <row r="66" customFormat="false" ht="12.75" hidden="false" customHeight="true" outlineLevel="0" collapsed="false">
      <c r="B66" s="131" t="s">
        <v>187</v>
      </c>
      <c r="C66" s="129" t="s">
        <v>30</v>
      </c>
      <c r="D66" s="129" t="s">
        <v>30</v>
      </c>
      <c r="E66" s="129" t="s">
        <v>30</v>
      </c>
      <c r="F66" s="129" t="s">
        <v>30</v>
      </c>
      <c r="G66" s="129" t="s">
        <v>30</v>
      </c>
      <c r="H66" s="129" t="s">
        <v>30</v>
      </c>
      <c r="I66" s="129" t="s">
        <v>30</v>
      </c>
      <c r="J66" s="129" t="s">
        <v>30</v>
      </c>
      <c r="K66" s="132" t="s">
        <v>55</v>
      </c>
    </row>
    <row r="67" customFormat="false" ht="12.75" hidden="false" customHeight="true" outlineLevel="0" collapsed="false">
      <c r="B67" s="131" t="s">
        <v>188</v>
      </c>
      <c r="C67" s="129" t="s">
        <v>30</v>
      </c>
      <c r="D67" s="129" t="s">
        <v>30</v>
      </c>
      <c r="E67" s="129" t="s">
        <v>30</v>
      </c>
      <c r="F67" s="129" t="s">
        <v>30</v>
      </c>
      <c r="G67" s="129" t="s">
        <v>30</v>
      </c>
      <c r="H67" s="129" t="s">
        <v>30</v>
      </c>
      <c r="I67" s="129" t="s">
        <v>30</v>
      </c>
      <c r="J67" s="129" t="n">
        <v>439948</v>
      </c>
      <c r="K67" s="132" t="s">
        <v>55</v>
      </c>
    </row>
    <row r="68" customFormat="false" ht="12.75" hidden="false" customHeight="true" outlineLevel="0" collapsed="false">
      <c r="B68" s="131" t="s">
        <v>189</v>
      </c>
      <c r="C68" s="129" t="n">
        <v>303554.23</v>
      </c>
      <c r="D68" s="129" t="s">
        <v>30</v>
      </c>
      <c r="E68" s="129" t="n">
        <v>8500</v>
      </c>
      <c r="F68" s="129" t="s">
        <v>30</v>
      </c>
      <c r="G68" s="129" t="s">
        <v>30</v>
      </c>
      <c r="H68" s="129" t="s">
        <v>30</v>
      </c>
      <c r="I68" s="129" t="s">
        <v>30</v>
      </c>
      <c r="J68" s="129" t="s">
        <v>30</v>
      </c>
      <c r="K68" s="132" t="n">
        <f aca="false">SUM(C68:J68)</f>
        <v>312054.23</v>
      </c>
    </row>
    <row r="69" customFormat="false" ht="12.75" hidden="false" customHeight="true" outlineLevel="0" collapsed="false">
      <c r="B69" s="131" t="s">
        <v>190</v>
      </c>
      <c r="C69" s="129" t="s">
        <v>30</v>
      </c>
      <c r="D69" s="129" t="s">
        <v>30</v>
      </c>
      <c r="E69" s="129" t="s">
        <v>30</v>
      </c>
      <c r="F69" s="129" t="s">
        <v>30</v>
      </c>
      <c r="G69" s="129" t="s">
        <v>30</v>
      </c>
      <c r="H69" s="129" t="s">
        <v>30</v>
      </c>
      <c r="I69" s="129" t="s">
        <v>30</v>
      </c>
      <c r="J69" s="129" t="s">
        <v>30</v>
      </c>
      <c r="K69" s="132" t="s">
        <v>30</v>
      </c>
    </row>
    <row r="70" customFormat="false" ht="12.75" hidden="false" customHeight="true" outlineLevel="0" collapsed="false">
      <c r="B70" s="131" t="s">
        <v>191</v>
      </c>
      <c r="C70" s="129" t="s">
        <v>30</v>
      </c>
      <c r="D70" s="129" t="s">
        <v>30</v>
      </c>
      <c r="E70" s="129" t="s">
        <v>30</v>
      </c>
      <c r="F70" s="129" t="n">
        <v>70000</v>
      </c>
      <c r="G70" s="129" t="s">
        <v>30</v>
      </c>
      <c r="H70" s="129" t="n">
        <v>62996.69</v>
      </c>
      <c r="I70" s="129" t="n">
        <v>2340</v>
      </c>
      <c r="J70" s="129" t="n">
        <v>31928</v>
      </c>
      <c r="K70" s="132" t="n">
        <f aca="false">SUM(C70:J70)</f>
        <v>167264.69</v>
      </c>
    </row>
    <row r="71" customFormat="false" ht="12.75" hidden="false" customHeight="true" outlineLevel="0" collapsed="false">
      <c r="B71" s="131" t="s">
        <v>192</v>
      </c>
      <c r="C71" s="129" t="n">
        <v>8835.1</v>
      </c>
      <c r="D71" s="129" t="s">
        <v>30</v>
      </c>
      <c r="E71" s="129" t="s">
        <v>30</v>
      </c>
      <c r="F71" s="129" t="n">
        <v>360</v>
      </c>
      <c r="G71" s="129" t="n">
        <v>100</v>
      </c>
      <c r="H71" s="129" t="s">
        <v>30</v>
      </c>
      <c r="I71" s="129" t="n">
        <v>131659</v>
      </c>
      <c r="J71" s="129" t="s">
        <v>30</v>
      </c>
      <c r="K71" s="132" t="n">
        <f aca="false">SUM(C71:J71)</f>
        <v>140954.1</v>
      </c>
    </row>
    <row r="72" customFormat="false" ht="12.75" hidden="false" customHeight="true" outlineLevel="0" collapsed="false">
      <c r="B72" s="131" t="s">
        <v>193</v>
      </c>
      <c r="C72" s="129" t="s">
        <v>30</v>
      </c>
      <c r="D72" s="129" t="s">
        <v>30</v>
      </c>
      <c r="E72" s="129" t="s">
        <v>30</v>
      </c>
      <c r="F72" s="129" t="s">
        <v>30</v>
      </c>
      <c r="G72" s="129" t="s">
        <v>30</v>
      </c>
      <c r="H72" s="129" t="s">
        <v>30</v>
      </c>
      <c r="I72" s="129" t="s">
        <v>30</v>
      </c>
      <c r="J72" s="129" t="s">
        <v>30</v>
      </c>
      <c r="K72" s="132" t="s">
        <v>55</v>
      </c>
    </row>
    <row r="73" customFormat="false" ht="12.75" hidden="false" customHeight="true" outlineLevel="0" collapsed="false">
      <c r="B73" s="131" t="s">
        <v>194</v>
      </c>
      <c r="C73" s="129" t="s">
        <v>30</v>
      </c>
      <c r="D73" s="129" t="s">
        <v>30</v>
      </c>
      <c r="E73" s="129" t="s">
        <v>30</v>
      </c>
      <c r="F73" s="129" t="s">
        <v>30</v>
      </c>
      <c r="G73" s="129" t="s">
        <v>30</v>
      </c>
      <c r="H73" s="129" t="s">
        <v>30</v>
      </c>
      <c r="I73" s="129" t="s">
        <v>30</v>
      </c>
      <c r="J73" s="129" t="s">
        <v>30</v>
      </c>
      <c r="K73" s="132" t="s">
        <v>55</v>
      </c>
    </row>
    <row r="74" customFormat="false" ht="12.75" hidden="false" customHeight="true" outlineLevel="0" collapsed="false">
      <c r="B74" s="131" t="s">
        <v>195</v>
      </c>
      <c r="C74" s="129" t="s">
        <v>30</v>
      </c>
      <c r="D74" s="129" t="s">
        <v>30</v>
      </c>
      <c r="E74" s="129" t="s">
        <v>30</v>
      </c>
      <c r="F74" s="129" t="s">
        <v>30</v>
      </c>
      <c r="G74" s="129" t="s">
        <v>30</v>
      </c>
      <c r="H74" s="129" t="s">
        <v>30</v>
      </c>
      <c r="I74" s="129" t="s">
        <v>30</v>
      </c>
      <c r="J74" s="129" t="s">
        <v>30</v>
      </c>
      <c r="K74" s="132" t="s">
        <v>30</v>
      </c>
    </row>
    <row r="75" customFormat="false" ht="12.75" hidden="false" customHeight="true" outlineLevel="0" collapsed="false">
      <c r="B75" s="131" t="s">
        <v>196</v>
      </c>
      <c r="C75" s="129" t="s">
        <v>30</v>
      </c>
      <c r="D75" s="129" t="s">
        <v>30</v>
      </c>
      <c r="E75" s="129" t="s">
        <v>30</v>
      </c>
      <c r="F75" s="129" t="s">
        <v>30</v>
      </c>
      <c r="G75" s="129" t="s">
        <v>30</v>
      </c>
      <c r="H75" s="129" t="s">
        <v>30</v>
      </c>
      <c r="I75" s="129" t="s">
        <v>30</v>
      </c>
      <c r="J75" s="129" t="s">
        <v>30</v>
      </c>
      <c r="K75" s="132" t="s">
        <v>30</v>
      </c>
    </row>
    <row r="76" customFormat="false" ht="12.75" hidden="false" customHeight="true" outlineLevel="0" collapsed="false">
      <c r="B76" s="131" t="s">
        <v>197</v>
      </c>
      <c r="C76" s="129" t="s">
        <v>30</v>
      </c>
      <c r="D76" s="129" t="s">
        <v>30</v>
      </c>
      <c r="E76" s="129" t="s">
        <v>30</v>
      </c>
      <c r="F76" s="129" t="s">
        <v>30</v>
      </c>
      <c r="G76" s="129" t="s">
        <v>30</v>
      </c>
      <c r="H76" s="129" t="s">
        <v>30</v>
      </c>
      <c r="I76" s="129" t="s">
        <v>30</v>
      </c>
      <c r="J76" s="129" t="s">
        <v>30</v>
      </c>
      <c r="K76" s="132" t="s">
        <v>30</v>
      </c>
    </row>
    <row r="77" customFormat="false" ht="12.75" hidden="false" customHeight="true" outlineLevel="0" collapsed="false">
      <c r="B77" s="131" t="s">
        <v>198</v>
      </c>
      <c r="C77" s="129" t="s">
        <v>30</v>
      </c>
      <c r="D77" s="129" t="s">
        <v>30</v>
      </c>
      <c r="E77" s="129" t="s">
        <v>30</v>
      </c>
      <c r="F77" s="129" t="s">
        <v>30</v>
      </c>
      <c r="G77" s="129" t="s">
        <v>30</v>
      </c>
      <c r="H77" s="129" t="s">
        <v>30</v>
      </c>
      <c r="I77" s="129" t="s">
        <v>30</v>
      </c>
      <c r="J77" s="129" t="s">
        <v>30</v>
      </c>
      <c r="K77" s="132" t="s">
        <v>30</v>
      </c>
    </row>
    <row r="78" customFormat="false" ht="12.75" hidden="false" customHeight="true" outlineLevel="0" collapsed="false">
      <c r="B78" s="131" t="s">
        <v>199</v>
      </c>
      <c r="C78" s="129" t="s">
        <v>30</v>
      </c>
      <c r="D78" s="129" t="s">
        <v>30</v>
      </c>
      <c r="E78" s="129" t="n">
        <v>87300</v>
      </c>
      <c r="F78" s="129" t="s">
        <v>30</v>
      </c>
      <c r="G78" s="129" t="n">
        <v>4150</v>
      </c>
      <c r="H78" s="129" t="n">
        <v>1080</v>
      </c>
      <c r="I78" s="129" t="s">
        <v>30</v>
      </c>
      <c r="J78" s="129" t="n">
        <v>3517</v>
      </c>
      <c r="K78" s="132" t="n">
        <f aca="false">SUM(C78:J78)</f>
        <v>96047</v>
      </c>
    </row>
    <row r="79" customFormat="false" ht="12.75" hidden="false" customHeight="true" outlineLevel="0" collapsed="false">
      <c r="B79" s="134" t="s">
        <v>200</v>
      </c>
      <c r="C79" s="135" t="s">
        <v>30</v>
      </c>
      <c r="D79" s="135" t="s">
        <v>30</v>
      </c>
      <c r="E79" s="135" t="s">
        <v>30</v>
      </c>
      <c r="F79" s="135" t="s">
        <v>30</v>
      </c>
      <c r="G79" s="135" t="s">
        <v>30</v>
      </c>
      <c r="H79" s="135" t="s">
        <v>30</v>
      </c>
      <c r="I79" s="135" t="s">
        <v>30</v>
      </c>
      <c r="J79" s="135" t="s">
        <v>30</v>
      </c>
      <c r="K79" s="136" t="s">
        <v>30</v>
      </c>
    </row>
    <row r="81" customFormat="false" ht="12.75" hidden="false" customHeight="true" outlineLevel="0" collapsed="false">
      <c r="B81" s="123" t="s">
        <v>102</v>
      </c>
      <c r="C81" s="123"/>
      <c r="D81" s="123"/>
      <c r="E81" s="123"/>
    </row>
    <row r="82" customFormat="false" ht="12.75" hidden="false" customHeight="true" outlineLevel="0" collapsed="false">
      <c r="B82" s="123"/>
      <c r="C82" s="123"/>
      <c r="D82" s="123"/>
      <c r="E82" s="123"/>
    </row>
    <row r="83" customFormat="false" ht="12.75" hidden="false" customHeight="true" outlineLevel="0" collapsed="false">
      <c r="B83" s="123"/>
      <c r="C83" s="123"/>
      <c r="D83" s="123"/>
      <c r="E83" s="123"/>
    </row>
    <row r="84" customFormat="false" ht="12.75" hidden="false" customHeight="true" outlineLevel="0" collapsed="false">
      <c r="B84" s="123"/>
      <c r="C84" s="123"/>
      <c r="D84" s="123"/>
      <c r="E84" s="123"/>
    </row>
    <row r="87" customFormat="false" ht="12.75" hidden="false" customHeight="true" outlineLevel="0" collapsed="false">
      <c r="E87" s="137"/>
    </row>
    <row r="88" customFormat="false" ht="12.75" hidden="false" customHeight="true" outlineLevel="0" collapsed="false">
      <c r="C88" s="138" t="s">
        <v>173</v>
      </c>
      <c r="D88" s="139" t="n">
        <v>4617339.58</v>
      </c>
    </row>
    <row r="89" customFormat="false" ht="12.75" hidden="false" customHeight="true" outlineLevel="0" collapsed="false">
      <c r="C89" s="140" t="s">
        <v>135</v>
      </c>
      <c r="D89" s="141" t="n">
        <v>3250795</v>
      </c>
    </row>
    <row r="90" customFormat="false" ht="12.75" hidden="false" customHeight="true" outlineLevel="0" collapsed="false">
      <c r="C90" s="140" t="s">
        <v>167</v>
      </c>
      <c r="D90" s="141" t="n">
        <v>2344963.58</v>
      </c>
      <c r="E90" s="137"/>
    </row>
    <row r="91" customFormat="false" ht="12.75" hidden="false" customHeight="true" outlineLevel="0" collapsed="false">
      <c r="C91" s="140" t="s">
        <v>161</v>
      </c>
      <c r="D91" s="141" t="n">
        <v>1849122.12</v>
      </c>
    </row>
    <row r="92" customFormat="false" ht="12.75" hidden="false" customHeight="true" outlineLevel="0" collapsed="false">
      <c r="C92" s="140" t="s">
        <v>182</v>
      </c>
      <c r="D92" s="141" t="n">
        <v>1721897.33</v>
      </c>
      <c r="E92" s="137"/>
    </row>
    <row r="93" customFormat="false" ht="12.75" hidden="false" customHeight="true" outlineLevel="0" collapsed="false">
      <c r="C93" s="140" t="s">
        <v>142</v>
      </c>
      <c r="D93" s="141" t="n">
        <v>1079692</v>
      </c>
      <c r="E93" s="137"/>
    </row>
    <row r="94" customFormat="false" ht="12.75" hidden="false" customHeight="true" outlineLevel="0" collapsed="false">
      <c r="C94" s="140" t="s">
        <v>172</v>
      </c>
      <c r="D94" s="141" t="n">
        <v>958306</v>
      </c>
      <c r="E94" s="137"/>
    </row>
    <row r="95" customFormat="false" ht="12.75" hidden="false" customHeight="true" outlineLevel="0" collapsed="false">
      <c r="C95" s="140" t="s">
        <v>176</v>
      </c>
      <c r="D95" s="141" t="n">
        <v>852307.68</v>
      </c>
      <c r="E95" s="137"/>
    </row>
    <row r="96" customFormat="false" ht="12.75" hidden="false" customHeight="true" outlineLevel="0" collapsed="false">
      <c r="C96" s="140" t="s">
        <v>144</v>
      </c>
      <c r="D96" s="141" t="n">
        <v>708296</v>
      </c>
      <c r="E96" s="137"/>
    </row>
    <row r="97" customFormat="false" ht="12.75" hidden="false" customHeight="true" outlineLevel="0" collapsed="false">
      <c r="C97" s="140" t="s">
        <v>137</v>
      </c>
      <c r="D97" s="141" t="n">
        <v>701319</v>
      </c>
      <c r="E97" s="137"/>
    </row>
    <row r="98" customFormat="false" ht="12.75" hidden="false" customHeight="true" outlineLevel="0" collapsed="false">
      <c r="C98" s="140" t="s">
        <v>169</v>
      </c>
      <c r="D98" s="141" t="n">
        <v>497597</v>
      </c>
      <c r="E98" s="137"/>
    </row>
    <row r="99" customFormat="false" ht="12.75" hidden="false" customHeight="true" outlineLevel="0" collapsed="false">
      <c r="C99" s="140" t="s">
        <v>185</v>
      </c>
      <c r="D99" s="141" t="n">
        <v>414881.26</v>
      </c>
      <c r="E99" s="137"/>
    </row>
    <row r="100" customFormat="false" ht="12.75" hidden="false" customHeight="true" outlineLevel="0" collapsed="false">
      <c r="C100" s="140" t="s">
        <v>170</v>
      </c>
      <c r="D100" s="141" t="n">
        <v>360260.7</v>
      </c>
      <c r="E100" s="137"/>
    </row>
    <row r="101" customFormat="false" ht="12.75" hidden="false" customHeight="true" outlineLevel="0" collapsed="false">
      <c r="C101" s="140" t="s">
        <v>157</v>
      </c>
      <c r="D101" s="141" t="n">
        <v>335666.24</v>
      </c>
      <c r="E101" s="137"/>
    </row>
    <row r="102" customFormat="false" ht="12.75" hidden="false" customHeight="true" outlineLevel="0" collapsed="false">
      <c r="C102" s="140" t="s">
        <v>189</v>
      </c>
      <c r="D102" s="141" t="n">
        <v>312054.23</v>
      </c>
      <c r="E102" s="137"/>
    </row>
    <row r="103" customFormat="false" ht="12.75" hidden="false" customHeight="true" outlineLevel="0" collapsed="false">
      <c r="C103" s="140" t="s">
        <v>175</v>
      </c>
      <c r="D103" s="141" t="n">
        <v>174918.5</v>
      </c>
      <c r="E103" s="137"/>
    </row>
    <row r="104" customFormat="false" ht="12.75" hidden="false" customHeight="true" outlineLevel="0" collapsed="false">
      <c r="C104" s="140" t="s">
        <v>191</v>
      </c>
      <c r="D104" s="141" t="n">
        <v>167264.69</v>
      </c>
      <c r="E104" s="137"/>
    </row>
    <row r="105" customFormat="false" ht="12.75" hidden="false" customHeight="true" outlineLevel="0" collapsed="false">
      <c r="C105" s="140" t="s">
        <v>168</v>
      </c>
      <c r="D105" s="141" t="n">
        <v>156080</v>
      </c>
      <c r="E105" s="137"/>
    </row>
    <row r="106" customFormat="false" ht="12.75" hidden="false" customHeight="true" outlineLevel="0" collapsed="false">
      <c r="C106" s="140" t="s">
        <v>192</v>
      </c>
      <c r="D106" s="141" t="n">
        <v>140954.1</v>
      </c>
      <c r="E106" s="137"/>
    </row>
    <row r="107" customFormat="false" ht="12.75" hidden="false" customHeight="true" outlineLevel="0" collapsed="false">
      <c r="C107" s="140" t="s">
        <v>148</v>
      </c>
      <c r="D107" s="141" t="n">
        <v>110480</v>
      </c>
      <c r="E107" s="137"/>
    </row>
    <row r="108" customFormat="false" ht="12.75" hidden="false" customHeight="true" outlineLevel="0" collapsed="false">
      <c r="C108" s="140" t="s">
        <v>199</v>
      </c>
      <c r="D108" s="141" t="n">
        <v>96047</v>
      </c>
      <c r="E108" s="137"/>
    </row>
    <row r="109" customFormat="false" ht="12.75" hidden="false" customHeight="true" outlineLevel="0" collapsed="false">
      <c r="C109" s="140" t="s">
        <v>177</v>
      </c>
      <c r="D109" s="141" t="n">
        <v>81200</v>
      </c>
      <c r="E109" s="137"/>
    </row>
    <row r="110" customFormat="false" ht="12.75" hidden="false" customHeight="true" outlineLevel="0" collapsed="false">
      <c r="C110" s="140" t="s">
        <v>184</v>
      </c>
      <c r="D110" s="141" t="n">
        <v>75255</v>
      </c>
      <c r="E110" s="137"/>
    </row>
    <row r="111" customFormat="false" ht="12.75" hidden="false" customHeight="true" outlineLevel="0" collapsed="false">
      <c r="C111" s="140" t="s">
        <v>156</v>
      </c>
      <c r="D111" s="141" t="n">
        <v>65021</v>
      </c>
      <c r="E111" s="137"/>
    </row>
    <row r="112" customFormat="false" ht="12.75" hidden="false" customHeight="true" outlineLevel="0" collapsed="false">
      <c r="C112" s="140" t="s">
        <v>163</v>
      </c>
      <c r="D112" s="141" t="n">
        <v>64000</v>
      </c>
      <c r="E112" s="137"/>
    </row>
    <row r="113" customFormat="false" ht="12.75" hidden="false" customHeight="true" outlineLevel="0" collapsed="false">
      <c r="C113" s="140" t="s">
        <v>158</v>
      </c>
      <c r="D113" s="141" t="n">
        <v>51383</v>
      </c>
      <c r="E113" s="137"/>
    </row>
    <row r="114" customFormat="false" ht="12.75" hidden="false" customHeight="true" outlineLevel="0" collapsed="false">
      <c r="C114" s="140" t="s">
        <v>141</v>
      </c>
      <c r="D114" s="141" t="n">
        <v>35860</v>
      </c>
    </row>
    <row r="115" customFormat="false" ht="12.75" hidden="false" customHeight="true" outlineLevel="0" collapsed="false">
      <c r="C115" s="140" t="s">
        <v>152</v>
      </c>
      <c r="D115" s="141" t="n">
        <v>20287.7</v>
      </c>
      <c r="E115" s="137"/>
    </row>
    <row r="116" customFormat="false" ht="12.75" hidden="false" customHeight="true" outlineLevel="0" collapsed="false">
      <c r="C116" s="140" t="s">
        <v>174</v>
      </c>
      <c r="D116" s="141" t="n">
        <v>18532</v>
      </c>
      <c r="E116" s="137"/>
    </row>
    <row r="117" customFormat="false" ht="12.75" hidden="false" customHeight="true" outlineLevel="0" collapsed="false">
      <c r="C117" s="140" t="s">
        <v>151</v>
      </c>
      <c r="D117" s="141" t="n">
        <v>7530</v>
      </c>
      <c r="E117" s="137"/>
    </row>
    <row r="118" customFormat="false" ht="12.75" hidden="false" customHeight="true" outlineLevel="0" collapsed="false">
      <c r="C118" s="140" t="s">
        <v>155</v>
      </c>
      <c r="D118" s="141" t="n">
        <v>7105</v>
      </c>
    </row>
    <row r="119" customFormat="false" ht="12.75" hidden="false" customHeight="true" outlineLevel="0" collapsed="false">
      <c r="C119" s="140" t="s">
        <v>180</v>
      </c>
      <c r="D119" s="141" t="n">
        <v>6205</v>
      </c>
      <c r="E119" s="137"/>
    </row>
    <row r="120" customFormat="false" ht="12.75" hidden="false" customHeight="true" outlineLevel="0" collapsed="false">
      <c r="C120" s="140" t="s">
        <v>146</v>
      </c>
      <c r="D120" s="141" t="n">
        <v>3373</v>
      </c>
      <c r="E120" s="137"/>
    </row>
    <row r="121" customFormat="false" ht="12.75" hidden="false" customHeight="true" outlineLevel="0" collapsed="false">
      <c r="C121" s="140" t="s">
        <v>143</v>
      </c>
      <c r="D121" s="141" t="n">
        <v>2600</v>
      </c>
      <c r="E121" s="137"/>
    </row>
    <row r="122" customFormat="false" ht="12.75" hidden="false" customHeight="true" outlineLevel="0" collapsed="false">
      <c r="C122" s="140" t="s">
        <v>183</v>
      </c>
      <c r="D122" s="141" t="n">
        <v>2400</v>
      </c>
    </row>
    <row r="123" customFormat="false" ht="12.75" hidden="false" customHeight="true" outlineLevel="0" collapsed="false">
      <c r="C123" s="140" t="s">
        <v>145</v>
      </c>
      <c r="D123" s="141" t="n">
        <v>1293.6</v>
      </c>
      <c r="E123" s="137"/>
    </row>
    <row r="124" customFormat="false" ht="12.75" hidden="false" customHeight="true" outlineLevel="0" collapsed="false">
      <c r="C124" s="140" t="s">
        <v>162</v>
      </c>
      <c r="D124" s="141" t="n">
        <v>877</v>
      </c>
      <c r="E124" s="137"/>
    </row>
    <row r="125" customFormat="false" ht="12.75" hidden="false" customHeight="true" outlineLevel="0" collapsed="false">
      <c r="C125" s="140" t="s">
        <v>154</v>
      </c>
      <c r="D125" s="141" t="n">
        <v>207.27</v>
      </c>
    </row>
    <row r="126" customFormat="false" ht="12.75" hidden="false" customHeight="true" outlineLevel="0" collapsed="false">
      <c r="E126" s="137"/>
    </row>
    <row r="127" customFormat="false" ht="12.75" hidden="false" customHeight="true" outlineLevel="0" collapsed="false">
      <c r="E127" s="137"/>
    </row>
    <row r="128" customFormat="false" ht="12.75" hidden="false" customHeight="true" outlineLevel="0" collapsed="false">
      <c r="E128" s="137"/>
    </row>
    <row r="129" customFormat="false" ht="12.75" hidden="false" customHeight="true" outlineLevel="0" collapsed="false">
      <c r="E129" s="137"/>
    </row>
    <row r="130" customFormat="false" ht="12.75" hidden="false" customHeight="true" outlineLevel="0" collapsed="false">
      <c r="E130" s="137"/>
    </row>
  </sheetData>
  <mergeCells count="3">
    <mergeCell ref="D1:K3"/>
    <mergeCell ref="F4:H4"/>
    <mergeCell ref="B81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4.28"/>
    <col collapsed="false" customWidth="true" hidden="false" outlineLevel="0" max="3" min="3" style="100" width="16.13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4.7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3" t="s">
        <v>0</v>
      </c>
      <c r="E1" s="13"/>
      <c r="F1" s="13"/>
      <c r="G1" s="13"/>
      <c r="H1" s="6"/>
      <c r="I1" s="6"/>
      <c r="J1" s="6"/>
      <c r="K1" s="6"/>
    </row>
    <row r="2" s="2" customFormat="true" ht="12.75" hidden="false" customHeight="true" outlineLevel="0" collapsed="false">
      <c r="D2" s="13"/>
      <c r="E2" s="13"/>
      <c r="F2" s="13"/>
      <c r="G2" s="13"/>
      <c r="H2" s="6"/>
      <c r="I2" s="6"/>
      <c r="J2" s="6"/>
      <c r="K2" s="6"/>
    </row>
    <row r="3" s="2" customFormat="true" ht="12.75" hidden="false" customHeight="true" outlineLevel="0" collapsed="false">
      <c r="D3" s="13"/>
      <c r="E3" s="13"/>
      <c r="F3" s="13"/>
      <c r="G3" s="13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2.75" hidden="false" customHeight="true" outlineLevel="0" collapsed="false"/>
    <row r="9" s="2" customFormat="true" ht="15" hidden="false" customHeight="true" outlineLevel="0" collapsed="false">
      <c r="B9" s="39" t="s">
        <v>201</v>
      </c>
      <c r="C9" s="39"/>
      <c r="D9" s="39"/>
      <c r="E9" s="39"/>
      <c r="F9" s="39"/>
      <c r="G9" s="39"/>
      <c r="H9" s="40"/>
      <c r="I9" s="40"/>
      <c r="J9" s="40"/>
      <c r="K9" s="40"/>
    </row>
    <row r="10" s="2" customFormat="true" ht="12.75" hidden="false" customHeight="true" outlineLevel="0" collapsed="false">
      <c r="B10" s="39"/>
      <c r="C10" s="39"/>
      <c r="D10" s="39"/>
      <c r="E10" s="39"/>
      <c r="F10" s="39"/>
      <c r="G10" s="39"/>
      <c r="H10" s="40"/>
      <c r="I10" s="40"/>
      <c r="J10" s="40"/>
      <c r="K10" s="40"/>
    </row>
    <row r="11" s="2" customFormat="true" ht="12.75" hidden="false" customHeight="true" outlineLevel="0" collapsed="false">
      <c r="B11" s="39"/>
      <c r="C11" s="39"/>
      <c r="D11" s="39"/>
      <c r="E11" s="39"/>
      <c r="F11" s="39"/>
      <c r="G11" s="39"/>
      <c r="H11" s="40"/>
      <c r="I11" s="40"/>
      <c r="J11" s="40"/>
      <c r="K11" s="40"/>
    </row>
    <row r="12" s="2" customFormat="tru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42" t="s">
        <v>44</v>
      </c>
      <c r="D14" s="142"/>
      <c r="E14" s="46" t="s">
        <v>25</v>
      </c>
      <c r="F14" s="47" t="s">
        <v>26</v>
      </c>
    </row>
    <row r="15" customFormat="false" ht="12.75" hidden="false" customHeight="true" outlineLevel="0" collapsed="false">
      <c r="C15" s="143" t="s">
        <v>47</v>
      </c>
      <c r="D15" s="144" t="s">
        <v>54</v>
      </c>
      <c r="E15" s="107" t="s">
        <v>30</v>
      </c>
      <c r="F15" s="108" t="s">
        <v>30</v>
      </c>
    </row>
    <row r="16" customFormat="false" ht="12.75" hidden="false" customHeight="true" outlineLevel="0" collapsed="false">
      <c r="C16" s="143"/>
      <c r="D16" s="145" t="s">
        <v>56</v>
      </c>
      <c r="E16" s="107" t="n">
        <v>1</v>
      </c>
      <c r="F16" s="108" t="s">
        <v>55</v>
      </c>
    </row>
    <row r="17" customFormat="false" ht="12.75" hidden="false" customHeight="true" outlineLevel="0" collapsed="false">
      <c r="C17" s="143"/>
      <c r="D17" s="145" t="s">
        <v>57</v>
      </c>
      <c r="E17" s="107" t="n">
        <v>1</v>
      </c>
      <c r="F17" s="108" t="s">
        <v>55</v>
      </c>
    </row>
    <row r="18" customFormat="false" ht="12.75" hidden="false" customHeight="true" outlineLevel="0" collapsed="false">
      <c r="C18" s="143"/>
      <c r="D18" s="145" t="s">
        <v>58</v>
      </c>
      <c r="E18" s="107" t="n">
        <v>1</v>
      </c>
      <c r="F18" s="108" t="s">
        <v>55</v>
      </c>
    </row>
    <row r="19" customFormat="false" ht="12.75" hidden="false" customHeight="true" outlineLevel="0" collapsed="false">
      <c r="C19" s="143"/>
      <c r="D19" s="145" t="s">
        <v>59</v>
      </c>
      <c r="E19" s="107" t="s">
        <v>30</v>
      </c>
      <c r="F19" s="108" t="s">
        <v>30</v>
      </c>
    </row>
    <row r="20" customFormat="false" ht="12.75" hidden="false" customHeight="true" outlineLevel="0" collapsed="false">
      <c r="C20" s="143"/>
      <c r="D20" s="145" t="s">
        <v>60</v>
      </c>
      <c r="E20" s="107" t="s">
        <v>30</v>
      </c>
      <c r="F20" s="108" t="s">
        <v>30</v>
      </c>
    </row>
    <row r="21" customFormat="false" ht="12.75" hidden="false" customHeight="true" outlineLevel="0" collapsed="false">
      <c r="C21" s="143"/>
      <c r="D21" s="145" t="s">
        <v>61</v>
      </c>
      <c r="E21" s="107" t="s">
        <v>30</v>
      </c>
      <c r="F21" s="108" t="s">
        <v>30</v>
      </c>
    </row>
    <row r="22" customFormat="false" ht="12.75" hidden="false" customHeight="true" outlineLevel="0" collapsed="false">
      <c r="C22" s="143"/>
      <c r="D22" s="145" t="s">
        <v>62</v>
      </c>
      <c r="E22" s="107" t="s">
        <v>30</v>
      </c>
      <c r="F22" s="108" t="s">
        <v>30</v>
      </c>
    </row>
    <row r="23" customFormat="false" ht="12.75" hidden="false" customHeight="true" outlineLevel="0" collapsed="false">
      <c r="C23" s="143"/>
      <c r="D23" s="145" t="s">
        <v>63</v>
      </c>
      <c r="E23" s="107" t="n">
        <v>1</v>
      </c>
      <c r="F23" s="108" t="s">
        <v>55</v>
      </c>
    </row>
    <row r="24" customFormat="false" ht="12.75" hidden="false" customHeight="true" outlineLevel="0" collapsed="false">
      <c r="C24" s="143"/>
      <c r="D24" s="145" t="s">
        <v>64</v>
      </c>
      <c r="E24" s="107" t="s">
        <v>30</v>
      </c>
      <c r="F24" s="108" t="s">
        <v>30</v>
      </c>
    </row>
    <row r="25" customFormat="false" ht="12.75" hidden="false" customHeight="true" outlineLevel="0" collapsed="false">
      <c r="C25" s="143"/>
      <c r="D25" s="145" t="s">
        <v>65</v>
      </c>
      <c r="E25" s="107" t="s">
        <v>30</v>
      </c>
      <c r="F25" s="108" t="s">
        <v>30</v>
      </c>
    </row>
    <row r="26" customFormat="false" ht="12.75" hidden="false" customHeight="true" outlineLevel="0" collapsed="false">
      <c r="C26" s="143"/>
      <c r="D26" s="145" t="s">
        <v>66</v>
      </c>
      <c r="E26" s="107" t="s">
        <v>30</v>
      </c>
      <c r="F26" s="108" t="s">
        <v>30</v>
      </c>
    </row>
    <row r="27" customFormat="false" ht="12.75" hidden="false" customHeight="true" outlineLevel="0" collapsed="false">
      <c r="C27" s="143"/>
      <c r="D27" s="145" t="s">
        <v>67</v>
      </c>
      <c r="E27" s="107" t="s">
        <v>30</v>
      </c>
      <c r="F27" s="108" t="n">
        <v>0.02</v>
      </c>
    </row>
    <row r="28" customFormat="false" ht="12.75" hidden="false" customHeight="true" outlineLevel="0" collapsed="false">
      <c r="C28" s="143"/>
      <c r="D28" s="145" t="s">
        <v>68</v>
      </c>
      <c r="E28" s="107" t="s">
        <v>30</v>
      </c>
      <c r="F28" s="108" t="s">
        <v>30</v>
      </c>
    </row>
    <row r="29" customFormat="false" ht="12.75" hidden="false" customHeight="true" outlineLevel="0" collapsed="false">
      <c r="C29" s="143"/>
      <c r="D29" s="145" t="s">
        <v>69</v>
      </c>
      <c r="E29" s="107" t="s">
        <v>30</v>
      </c>
      <c r="F29" s="108" t="s">
        <v>30</v>
      </c>
    </row>
    <row r="30" customFormat="false" ht="12.75" hidden="false" customHeight="true" outlineLevel="0" collapsed="false">
      <c r="C30" s="143"/>
      <c r="D30" s="145" t="s">
        <v>70</v>
      </c>
      <c r="E30" s="107" t="s">
        <v>30</v>
      </c>
      <c r="F30" s="108" t="s">
        <v>30</v>
      </c>
    </row>
    <row r="31" customFormat="false" ht="12.75" hidden="false" customHeight="true" outlineLevel="0" collapsed="false">
      <c r="C31" s="143"/>
      <c r="D31" s="145" t="s">
        <v>71</v>
      </c>
      <c r="E31" s="107" t="s">
        <v>30</v>
      </c>
      <c r="F31" s="108" t="n">
        <v>0.13</v>
      </c>
    </row>
    <row r="32" customFormat="false" ht="12.75" hidden="false" customHeight="true" outlineLevel="0" collapsed="false">
      <c r="C32" s="143"/>
      <c r="D32" s="145" t="s">
        <v>72</v>
      </c>
      <c r="E32" s="107" t="s">
        <v>30</v>
      </c>
      <c r="F32" s="108" t="s">
        <v>30</v>
      </c>
    </row>
    <row r="33" customFormat="false" ht="12.75" hidden="false" customHeight="true" outlineLevel="0" collapsed="false">
      <c r="C33" s="143"/>
      <c r="D33" s="145" t="s">
        <v>73</v>
      </c>
      <c r="E33" s="107" t="n">
        <v>3</v>
      </c>
      <c r="F33" s="108" t="n">
        <v>0.12</v>
      </c>
    </row>
    <row r="34" customFormat="false" ht="12.75" hidden="false" customHeight="true" outlineLevel="0" collapsed="false">
      <c r="C34" s="143"/>
      <c r="D34" s="145" t="s">
        <v>74</v>
      </c>
      <c r="E34" s="107" t="s">
        <v>30</v>
      </c>
      <c r="F34" s="108" t="s">
        <v>30</v>
      </c>
    </row>
    <row r="35" customFormat="false" ht="12.75" hidden="false" customHeight="true" outlineLevel="0" collapsed="false">
      <c r="C35" s="143"/>
      <c r="D35" s="145" t="s">
        <v>75</v>
      </c>
      <c r="E35" s="107" t="s">
        <v>30</v>
      </c>
      <c r="F35" s="108" t="s">
        <v>30</v>
      </c>
    </row>
    <row r="36" customFormat="false" ht="12.75" hidden="false" customHeight="true" outlineLevel="0" collapsed="false">
      <c r="C36" s="143"/>
      <c r="D36" s="145" t="s">
        <v>76</v>
      </c>
      <c r="E36" s="107" t="s">
        <v>30</v>
      </c>
      <c r="F36" s="108" t="s">
        <v>30</v>
      </c>
    </row>
    <row r="37" customFormat="false" ht="12.75" hidden="false" customHeight="true" outlineLevel="0" collapsed="false">
      <c r="C37" s="143"/>
      <c r="D37" s="145" t="s">
        <v>77</v>
      </c>
      <c r="E37" s="107" t="n">
        <v>1</v>
      </c>
      <c r="F37" s="108" t="s">
        <v>55</v>
      </c>
    </row>
    <row r="38" customFormat="false" ht="12.75" hidden="false" customHeight="true" outlineLevel="0" collapsed="false">
      <c r="C38" s="143"/>
      <c r="D38" s="145" t="s">
        <v>78</v>
      </c>
      <c r="E38" s="107" t="s">
        <v>30</v>
      </c>
      <c r="F38" s="108" t="s">
        <v>30</v>
      </c>
    </row>
    <row r="39" customFormat="false" ht="12.75" hidden="false" customHeight="true" outlineLevel="0" collapsed="false">
      <c r="C39" s="143"/>
      <c r="D39" s="145" t="s">
        <v>79</v>
      </c>
      <c r="E39" s="107" t="s">
        <v>30</v>
      </c>
      <c r="F39" s="108" t="s">
        <v>30</v>
      </c>
    </row>
    <row r="40" customFormat="false" ht="12.75" hidden="false" customHeight="true" outlineLevel="0" collapsed="false">
      <c r="C40" s="143"/>
      <c r="D40" s="146" t="s">
        <v>80</v>
      </c>
      <c r="E40" s="107" t="s">
        <v>30</v>
      </c>
      <c r="F40" s="108" t="s">
        <v>30</v>
      </c>
    </row>
    <row r="41" customFormat="false" ht="12" hidden="false" customHeight="true" outlineLevel="0" collapsed="false">
      <c r="C41" s="142" t="s">
        <v>202</v>
      </c>
      <c r="D41" s="142"/>
      <c r="E41" s="46" t="n">
        <v>8</v>
      </c>
      <c r="F41" s="47" t="n">
        <v>1.2</v>
      </c>
    </row>
    <row r="42" customFormat="false" ht="12" hidden="false" customHeight="true" outlineLevel="0" collapsed="false">
      <c r="C42" s="143" t="s">
        <v>48</v>
      </c>
      <c r="D42" s="145" t="s">
        <v>82</v>
      </c>
      <c r="E42" s="107" t="s">
        <v>30</v>
      </c>
      <c r="F42" s="108" t="s">
        <v>30</v>
      </c>
    </row>
    <row r="43" customFormat="false" ht="12.75" hidden="false" customHeight="true" outlineLevel="0" collapsed="false">
      <c r="C43" s="143"/>
      <c r="D43" s="145" t="s">
        <v>83</v>
      </c>
      <c r="E43" s="107" t="s">
        <v>30</v>
      </c>
      <c r="F43" s="108" t="s">
        <v>30</v>
      </c>
    </row>
    <row r="44" customFormat="false" ht="12.75" hidden="false" customHeight="true" outlineLevel="0" collapsed="false">
      <c r="C44" s="143"/>
      <c r="D44" s="145" t="s">
        <v>84</v>
      </c>
      <c r="E44" s="107" t="s">
        <v>30</v>
      </c>
      <c r="F44" s="108" t="s">
        <v>30</v>
      </c>
    </row>
    <row r="45" customFormat="false" ht="12.75" hidden="false" customHeight="true" outlineLevel="0" collapsed="false">
      <c r="C45" s="143"/>
      <c r="D45" s="145" t="s">
        <v>85</v>
      </c>
      <c r="E45" s="107" t="s">
        <v>30</v>
      </c>
      <c r="F45" s="108" t="s">
        <v>30</v>
      </c>
    </row>
    <row r="46" customFormat="false" ht="12" hidden="false" customHeight="true" outlineLevel="0" collapsed="false">
      <c r="C46" s="147" t="s">
        <v>203</v>
      </c>
      <c r="D46" s="147"/>
      <c r="E46" s="46" t="s">
        <v>30</v>
      </c>
      <c r="F46" s="47" t="s">
        <v>30</v>
      </c>
    </row>
    <row r="47" customFormat="false" ht="12" hidden="false" customHeight="true" outlineLevel="0" collapsed="false">
      <c r="C47" s="148" t="s">
        <v>49</v>
      </c>
      <c r="D47" s="145" t="s">
        <v>87</v>
      </c>
      <c r="E47" s="111" t="s">
        <v>30</v>
      </c>
      <c r="F47" s="108" t="s">
        <v>30</v>
      </c>
    </row>
    <row r="48" customFormat="false" ht="12.75" hidden="false" customHeight="true" outlineLevel="0" collapsed="false">
      <c r="C48" s="148"/>
      <c r="D48" s="145" t="s">
        <v>88</v>
      </c>
      <c r="E48" s="111" t="s">
        <v>30</v>
      </c>
      <c r="F48" s="108" t="s">
        <v>30</v>
      </c>
    </row>
    <row r="49" customFormat="false" ht="12.75" hidden="false" customHeight="true" outlineLevel="0" collapsed="false">
      <c r="C49" s="148"/>
      <c r="D49" s="145" t="s">
        <v>89</v>
      </c>
      <c r="E49" s="111" t="s">
        <v>30</v>
      </c>
      <c r="F49" s="108" t="s">
        <v>30</v>
      </c>
    </row>
    <row r="50" customFormat="false" ht="12.75" hidden="false" customHeight="true" outlineLevel="0" collapsed="false">
      <c r="C50" s="148"/>
      <c r="D50" s="145" t="s">
        <v>204</v>
      </c>
      <c r="E50" s="149" t="s">
        <v>30</v>
      </c>
      <c r="F50" s="108" t="s">
        <v>30</v>
      </c>
    </row>
    <row r="51" customFormat="false" ht="12.75" hidden="false" customHeight="true" outlineLevel="0" collapsed="false">
      <c r="C51" s="148"/>
      <c r="D51" s="145" t="s">
        <v>90</v>
      </c>
      <c r="E51" s="111" t="s">
        <v>30</v>
      </c>
      <c r="F51" s="108" t="s">
        <v>30</v>
      </c>
    </row>
    <row r="52" customFormat="false" ht="12.75" hidden="false" customHeight="true" outlineLevel="0" collapsed="false">
      <c r="C52" s="148"/>
      <c r="D52" s="145" t="s">
        <v>91</v>
      </c>
      <c r="E52" s="111" t="s">
        <v>30</v>
      </c>
      <c r="F52" s="108" t="s">
        <v>30</v>
      </c>
    </row>
    <row r="53" customFormat="false" ht="12.75" hidden="false" customHeight="true" outlineLevel="0" collapsed="false">
      <c r="C53" s="148"/>
      <c r="D53" s="145" t="s">
        <v>92</v>
      </c>
      <c r="E53" s="111" t="s">
        <v>30</v>
      </c>
      <c r="F53" s="108" t="s">
        <v>30</v>
      </c>
    </row>
    <row r="54" customFormat="false" ht="12.75" hidden="false" customHeight="true" outlineLevel="0" collapsed="false">
      <c r="C54" s="148"/>
      <c r="D54" s="145" t="s">
        <v>205</v>
      </c>
      <c r="E54" s="149" t="s">
        <v>30</v>
      </c>
      <c r="F54" s="108" t="s">
        <v>30</v>
      </c>
    </row>
    <row r="55" customFormat="false" ht="12" hidden="false" customHeight="true" outlineLevel="0" collapsed="false">
      <c r="C55" s="147" t="s">
        <v>206</v>
      </c>
      <c r="D55" s="147"/>
      <c r="E55" s="150" t="s">
        <v>30</v>
      </c>
      <c r="F55" s="127" t="s">
        <v>30</v>
      </c>
    </row>
    <row r="56" customFormat="false" ht="12" hidden="false" customHeight="true" outlineLevel="0" collapsed="false">
      <c r="C56" s="151" t="s">
        <v>50</v>
      </c>
      <c r="D56" s="144" t="s">
        <v>94</v>
      </c>
      <c r="E56" s="152" t="s">
        <v>30</v>
      </c>
      <c r="F56" s="115" t="s">
        <v>30</v>
      </c>
    </row>
    <row r="57" customFormat="false" ht="12.75" hidden="false" customHeight="true" outlineLevel="0" collapsed="false">
      <c r="C57" s="151"/>
      <c r="D57" s="145" t="s">
        <v>95</v>
      </c>
      <c r="E57" s="111" t="s">
        <v>30</v>
      </c>
      <c r="F57" s="117" t="s">
        <v>30</v>
      </c>
    </row>
    <row r="58" customFormat="false" ht="12.75" hidden="false" customHeight="true" outlineLevel="0" collapsed="false">
      <c r="C58" s="151"/>
      <c r="D58" s="145" t="s">
        <v>96</v>
      </c>
      <c r="E58" s="111" t="s">
        <v>30</v>
      </c>
      <c r="F58" s="117" t="s">
        <v>30</v>
      </c>
    </row>
    <row r="59" customFormat="false" ht="12.75" hidden="false" customHeight="true" outlineLevel="0" collapsed="false">
      <c r="C59" s="151"/>
      <c r="D59" s="145" t="s">
        <v>97</v>
      </c>
      <c r="E59" s="111" t="n">
        <v>1</v>
      </c>
      <c r="F59" s="117" t="s">
        <v>30</v>
      </c>
    </row>
    <row r="60" customFormat="false" ht="12.75" hidden="false" customHeight="true" outlineLevel="0" collapsed="false">
      <c r="C60" s="151"/>
      <c r="D60" s="145" t="s">
        <v>98</v>
      </c>
      <c r="E60" s="111" t="s">
        <v>30</v>
      </c>
      <c r="F60" s="117" t="s">
        <v>30</v>
      </c>
    </row>
    <row r="61" customFormat="false" ht="12.75" hidden="false" customHeight="true" outlineLevel="0" collapsed="false">
      <c r="C61" s="151"/>
      <c r="D61" s="145" t="s">
        <v>99</v>
      </c>
      <c r="E61" s="111" t="s">
        <v>30</v>
      </c>
      <c r="F61" s="118" t="s">
        <v>55</v>
      </c>
    </row>
    <row r="62" customFormat="false" ht="12.75" hidden="false" customHeight="true" outlineLevel="0" collapsed="false">
      <c r="C62" s="151"/>
      <c r="D62" s="145" t="s">
        <v>100</v>
      </c>
      <c r="E62" s="111" t="s">
        <v>30</v>
      </c>
      <c r="F62" s="118" t="s">
        <v>55</v>
      </c>
    </row>
    <row r="63" customFormat="false" ht="12.75" hidden="false" customHeight="true" outlineLevel="0" collapsed="false">
      <c r="C63" s="151"/>
      <c r="D63" s="146" t="s">
        <v>101</v>
      </c>
      <c r="E63" s="153" t="s">
        <v>30</v>
      </c>
      <c r="F63" s="120" t="s">
        <v>30</v>
      </c>
    </row>
    <row r="64" customFormat="false" ht="12.75" hidden="false" customHeight="true" outlineLevel="0" collapsed="false">
      <c r="C64" s="123" t="s">
        <v>102</v>
      </c>
      <c r="D64" s="123"/>
      <c r="E64" s="123"/>
      <c r="F64" s="123"/>
    </row>
    <row r="65" customFormat="false" ht="12.75" hidden="false" customHeight="true" outlineLevel="0" collapsed="false">
      <c r="C65" s="123"/>
      <c r="D65" s="123"/>
      <c r="E65" s="123"/>
      <c r="F65" s="123"/>
    </row>
    <row r="66" customFormat="false" ht="12.75" hidden="false" customHeight="true" outlineLevel="0" collapsed="false">
      <c r="C66" s="123"/>
      <c r="D66" s="123"/>
      <c r="E66" s="123"/>
      <c r="F66" s="123"/>
    </row>
    <row r="67" customFormat="false" ht="12.75" hidden="false" customHeight="true" outlineLevel="0" collapsed="false">
      <c r="C67" s="123"/>
      <c r="D67" s="123"/>
      <c r="E67" s="123"/>
      <c r="F67" s="123"/>
    </row>
    <row r="68" customFormat="false" ht="12" hidden="false" customHeight="true" outlineLevel="0" collapsed="false">
      <c r="C68" s="142" t="s">
        <v>207</v>
      </c>
      <c r="D68" s="142"/>
      <c r="E68" s="46" t="n">
        <v>1</v>
      </c>
      <c r="F68" s="47" t="s">
        <v>55</v>
      </c>
    </row>
    <row r="69" customFormat="false" ht="12" hidden="false" customHeight="true" outlineLevel="0" collapsed="false">
      <c r="C69" s="151" t="s">
        <v>51</v>
      </c>
      <c r="D69" s="154" t="s">
        <v>104</v>
      </c>
      <c r="E69" s="152" t="s">
        <v>30</v>
      </c>
      <c r="F69" s="155" t="s">
        <v>30</v>
      </c>
    </row>
    <row r="70" customFormat="false" ht="12.75" hidden="false" customHeight="true" outlineLevel="0" collapsed="false">
      <c r="C70" s="151"/>
      <c r="D70" s="156" t="s">
        <v>105</v>
      </c>
      <c r="E70" s="111" t="s">
        <v>30</v>
      </c>
      <c r="F70" s="112" t="s">
        <v>30</v>
      </c>
    </row>
    <row r="71" customFormat="false" ht="12.75" hidden="false" customHeight="true" outlineLevel="0" collapsed="false">
      <c r="C71" s="151"/>
      <c r="D71" s="156" t="s">
        <v>106</v>
      </c>
      <c r="E71" s="111" t="s">
        <v>30</v>
      </c>
      <c r="F71" s="112" t="s">
        <v>30</v>
      </c>
    </row>
    <row r="72" customFormat="false" ht="12.75" hidden="false" customHeight="true" outlineLevel="0" collapsed="false">
      <c r="C72" s="151"/>
      <c r="D72" s="156" t="s">
        <v>107</v>
      </c>
      <c r="E72" s="111" t="n">
        <v>2</v>
      </c>
      <c r="F72" s="108" t="s">
        <v>55</v>
      </c>
    </row>
    <row r="73" customFormat="false" ht="12.75" hidden="false" customHeight="true" outlineLevel="0" collapsed="false">
      <c r="C73" s="151"/>
      <c r="D73" s="156" t="s">
        <v>108</v>
      </c>
      <c r="E73" s="111" t="s">
        <v>30</v>
      </c>
      <c r="F73" s="112" t="s">
        <v>30</v>
      </c>
    </row>
    <row r="74" customFormat="false" ht="12.75" hidden="false" customHeight="true" outlineLevel="0" collapsed="false">
      <c r="C74" s="151"/>
      <c r="D74" s="156" t="s">
        <v>109</v>
      </c>
      <c r="E74" s="111" t="s">
        <v>30</v>
      </c>
      <c r="F74" s="112" t="s">
        <v>30</v>
      </c>
    </row>
    <row r="75" customFormat="false" ht="12.75" hidden="false" customHeight="true" outlineLevel="0" collapsed="false">
      <c r="C75" s="151"/>
      <c r="D75" s="156" t="s">
        <v>110</v>
      </c>
      <c r="E75" s="111" t="s">
        <v>30</v>
      </c>
      <c r="F75" s="112" t="s">
        <v>30</v>
      </c>
    </row>
    <row r="76" customFormat="false" ht="12.75" hidden="false" customHeight="true" outlineLevel="0" collapsed="false">
      <c r="C76" s="151"/>
      <c r="D76" s="156" t="s">
        <v>111</v>
      </c>
      <c r="E76" s="111" t="s">
        <v>30</v>
      </c>
      <c r="F76" s="112" t="s">
        <v>30</v>
      </c>
    </row>
    <row r="77" customFormat="false" ht="12.75" hidden="false" customHeight="true" outlineLevel="0" collapsed="false">
      <c r="C77" s="151"/>
      <c r="D77" s="156" t="s">
        <v>112</v>
      </c>
      <c r="E77" s="111" t="s">
        <v>30</v>
      </c>
      <c r="F77" s="112" t="s">
        <v>30</v>
      </c>
    </row>
    <row r="78" customFormat="false" ht="12.75" hidden="false" customHeight="true" outlineLevel="0" collapsed="false">
      <c r="C78" s="151"/>
      <c r="D78" s="156" t="s">
        <v>113</v>
      </c>
      <c r="E78" s="111" t="s">
        <v>30</v>
      </c>
      <c r="F78" s="112" t="s">
        <v>30</v>
      </c>
    </row>
    <row r="79" customFormat="false" ht="12.75" hidden="false" customHeight="true" outlineLevel="0" collapsed="false">
      <c r="C79" s="151"/>
      <c r="D79" s="156" t="s">
        <v>114</v>
      </c>
      <c r="E79" s="111" t="s">
        <v>30</v>
      </c>
      <c r="F79" s="112" t="s">
        <v>30</v>
      </c>
    </row>
    <row r="80" customFormat="false" ht="12.75" hidden="false" customHeight="true" outlineLevel="0" collapsed="false">
      <c r="C80" s="151"/>
      <c r="D80" s="156" t="s">
        <v>115</v>
      </c>
      <c r="E80" s="111" t="s">
        <v>30</v>
      </c>
      <c r="F80" s="112" t="s">
        <v>30</v>
      </c>
    </row>
    <row r="81" customFormat="false" ht="12.75" hidden="false" customHeight="true" outlineLevel="0" collapsed="false">
      <c r="C81" s="151"/>
      <c r="D81" s="156" t="s">
        <v>116</v>
      </c>
      <c r="E81" s="111" t="n">
        <v>3</v>
      </c>
      <c r="F81" s="112" t="n">
        <v>0.16</v>
      </c>
    </row>
    <row r="82" customFormat="false" ht="12.75" hidden="false" customHeight="true" outlineLevel="0" collapsed="false">
      <c r="C82" s="151"/>
      <c r="D82" s="156" t="s">
        <v>117</v>
      </c>
      <c r="E82" s="111" t="s">
        <v>30</v>
      </c>
      <c r="F82" s="112" t="s">
        <v>30</v>
      </c>
    </row>
    <row r="83" customFormat="false" ht="12.75" hidden="false" customHeight="true" outlineLevel="0" collapsed="false">
      <c r="C83" s="151"/>
      <c r="D83" s="156" t="s">
        <v>208</v>
      </c>
      <c r="E83" s="111" t="s">
        <v>30</v>
      </c>
      <c r="F83" s="112" t="s">
        <v>30</v>
      </c>
    </row>
    <row r="84" customFormat="false" ht="12.75" hidden="false" customHeight="true" outlineLevel="0" collapsed="false">
      <c r="C84" s="151"/>
      <c r="D84" s="156" t="s">
        <v>119</v>
      </c>
      <c r="E84" s="111" t="s">
        <v>30</v>
      </c>
      <c r="F84" s="112" t="s">
        <v>30</v>
      </c>
    </row>
    <row r="85" customFormat="false" ht="12.75" hidden="false" customHeight="true" outlineLevel="0" collapsed="false">
      <c r="C85" s="151"/>
      <c r="D85" s="156" t="s">
        <v>120</v>
      </c>
      <c r="E85" s="111" t="s">
        <v>30</v>
      </c>
      <c r="F85" s="112" t="s">
        <v>30</v>
      </c>
    </row>
    <row r="86" customFormat="false" ht="12.75" hidden="false" customHeight="true" outlineLevel="0" collapsed="false">
      <c r="C86" s="151"/>
      <c r="D86" s="156" t="s">
        <v>121</v>
      </c>
      <c r="E86" s="111" t="n">
        <v>4</v>
      </c>
      <c r="F86" s="112" t="n">
        <v>2.64</v>
      </c>
    </row>
    <row r="87" customFormat="false" ht="12.75" hidden="false" customHeight="true" outlineLevel="0" collapsed="false">
      <c r="C87" s="151"/>
      <c r="D87" s="157" t="s">
        <v>122</v>
      </c>
      <c r="E87" s="111" t="n">
        <v>1</v>
      </c>
      <c r="F87" s="108" t="s">
        <v>55</v>
      </c>
    </row>
    <row r="88" customFormat="false" ht="12" hidden="false" customHeight="true" outlineLevel="0" collapsed="false">
      <c r="C88" s="147" t="s">
        <v>209</v>
      </c>
      <c r="D88" s="147"/>
      <c r="E88" s="46" t="n">
        <v>10</v>
      </c>
      <c r="F88" s="47" t="n">
        <v>2.83</v>
      </c>
    </row>
    <row r="90" customFormat="false" ht="12" hidden="false" customHeight="true" outlineLevel="0" collapsed="false">
      <c r="C90" s="123" t="s">
        <v>102</v>
      </c>
      <c r="D90" s="123"/>
      <c r="E90" s="123"/>
      <c r="F90" s="123"/>
      <c r="G90" s="125"/>
      <c r="H90" s="125"/>
    </row>
    <row r="91" customFormat="false" ht="12" hidden="false" customHeight="true" outlineLevel="0" collapsed="false">
      <c r="C91" s="123"/>
      <c r="D91" s="123"/>
      <c r="E91" s="123"/>
      <c r="F91" s="123"/>
      <c r="G91" s="125"/>
      <c r="H91" s="125"/>
    </row>
    <row r="92" customFormat="false" ht="12" hidden="false" customHeight="true" outlineLevel="0" collapsed="false">
      <c r="C92" s="123"/>
      <c r="D92" s="123"/>
      <c r="E92" s="123"/>
      <c r="F92" s="123"/>
      <c r="G92" s="125"/>
      <c r="H92" s="125"/>
    </row>
    <row r="93" customFormat="false" ht="12" hidden="false" customHeight="true" outlineLevel="0" collapsed="false">
      <c r="C93" s="123"/>
      <c r="D93" s="123"/>
      <c r="E93" s="123"/>
      <c r="F93" s="123"/>
      <c r="G93" s="125"/>
      <c r="H93" s="125"/>
    </row>
  </sheetData>
  <mergeCells count="16">
    <mergeCell ref="D1:G3"/>
    <mergeCell ref="E4:G4"/>
    <mergeCell ref="B9:G11"/>
    <mergeCell ref="C14:D14"/>
    <mergeCell ref="C15:C40"/>
    <mergeCell ref="C41:D41"/>
    <mergeCell ref="C42:C45"/>
    <mergeCell ref="C46:D46"/>
    <mergeCell ref="C47:C54"/>
    <mergeCell ref="C55:D55"/>
    <mergeCell ref="C56:C63"/>
    <mergeCell ref="C64:F67"/>
    <mergeCell ref="C68:D68"/>
    <mergeCell ref="C69:C87"/>
    <mergeCell ref="C88:D88"/>
    <mergeCell ref="C90:F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68" activeCellId="0" sqref="E68:F88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3.85"/>
    <col collapsed="false" customWidth="true" hidden="false" outlineLevel="0" max="3" min="3" style="100" width="15.7"/>
    <col collapsed="false" customWidth="true" hidden="false" outlineLevel="0" max="4" min="4" style="100" width="31.14"/>
    <col collapsed="false" customWidth="true" hidden="false" outlineLevel="0" max="5" min="5" style="100" width="15.13"/>
    <col collapsed="false" customWidth="true" hidden="false" outlineLevel="0" max="6" min="6" style="100" width="13.28"/>
    <col collapsed="false" customWidth="true" hidden="false" outlineLevel="0" max="7" min="7" style="100" width="11.28"/>
    <col collapsed="false" customWidth="true" hidden="false" outlineLevel="0" max="8" min="8" style="100" width="6.41"/>
    <col collapsed="false" customWidth="true" hidden="false" outlineLevel="0" max="9" min="9" style="100" width="6.85"/>
    <col collapsed="false" customWidth="true" hidden="false" outlineLevel="0" max="10" min="10" style="100" width="2.42"/>
    <col collapsed="false" customWidth="true" hidden="false" outlineLevel="0" max="11" min="11" style="100" width="9.41"/>
    <col collapsed="false" customWidth="true" hidden="false" outlineLevel="0" max="12" min="12" style="100" width="8.99"/>
    <col collapsed="false" customWidth="true" hidden="false" outlineLevel="0" max="13" min="13" style="100" width="3.7"/>
    <col collapsed="false" customWidth="false" hidden="false" outlineLevel="0" max="257" min="14" style="100" width="11.42"/>
  </cols>
  <sheetData>
    <row r="1" s="2" customFormat="true" ht="12.75" hidden="false" customHeight="true" outlineLevel="0" collapsed="false">
      <c r="D1" s="1" t="s">
        <v>0</v>
      </c>
      <c r="E1" s="1"/>
      <c r="F1" s="1"/>
      <c r="G1" s="1"/>
      <c r="H1" s="6"/>
      <c r="I1" s="6"/>
      <c r="J1" s="6"/>
      <c r="K1" s="6"/>
    </row>
    <row r="2" s="2" customFormat="true" ht="12.75" hidden="false" customHeight="true" outlineLevel="0" collapsed="false">
      <c r="D2" s="1"/>
      <c r="E2" s="1"/>
      <c r="F2" s="1"/>
      <c r="G2" s="1"/>
      <c r="H2" s="6"/>
      <c r="I2" s="6"/>
      <c r="J2" s="6"/>
      <c r="K2" s="6"/>
    </row>
    <row r="3" s="2" customFormat="true" ht="12.75" hidden="false" customHeight="true" outlineLevel="0" collapsed="false">
      <c r="D3" s="1"/>
      <c r="E3" s="1"/>
      <c r="F3" s="1"/>
      <c r="G3" s="1"/>
      <c r="H3" s="6"/>
      <c r="I3" s="6"/>
      <c r="J3" s="6"/>
      <c r="K3" s="6"/>
    </row>
    <row r="4" s="2" customFormat="true" ht="12.75" hidden="false" customHeight="true" outlineLevel="0" collapsed="false">
      <c r="E4" s="3" t="s">
        <v>1</v>
      </c>
      <c r="F4" s="3"/>
      <c r="G4" s="3"/>
    </row>
    <row r="5" s="2" customFormat="true" ht="12.75" hidden="false" customHeight="true" outlineLevel="0" collapsed="false">
      <c r="E5" s="101"/>
      <c r="F5" s="101"/>
      <c r="G5" s="101"/>
    </row>
    <row r="6" s="2" customFormat="true" ht="12.75" hidden="false" customHeight="true" outlineLevel="0" collapsed="false">
      <c r="E6" s="101"/>
      <c r="F6" s="101"/>
      <c r="G6" s="101"/>
    </row>
    <row r="7" s="2" customFormat="true" ht="12.75" hidden="false" customHeight="true" outlineLevel="0" collapsed="false">
      <c r="E7" s="101"/>
      <c r="F7" s="101"/>
      <c r="G7" s="101"/>
    </row>
    <row r="8" s="2" customFormat="true" ht="12.75" hidden="false" customHeight="true" outlineLevel="0" collapsed="false"/>
    <row r="9" s="2" customFormat="true" ht="15" hidden="false" customHeight="true" outlineLevel="0" collapsed="false">
      <c r="B9" s="39" t="s">
        <v>210</v>
      </c>
      <c r="C9" s="39"/>
      <c r="D9" s="39"/>
      <c r="E9" s="39"/>
      <c r="F9" s="39"/>
      <c r="G9" s="39"/>
      <c r="H9" s="40"/>
      <c r="I9" s="40"/>
      <c r="J9" s="40"/>
      <c r="K9" s="40"/>
    </row>
    <row r="10" s="2" customFormat="true" ht="12.75" hidden="false" customHeight="true" outlineLevel="0" collapsed="false">
      <c r="B10" s="39"/>
      <c r="C10" s="39"/>
      <c r="D10" s="39"/>
      <c r="E10" s="39"/>
      <c r="F10" s="39"/>
      <c r="G10" s="39"/>
      <c r="H10" s="40"/>
      <c r="I10" s="40"/>
      <c r="J10" s="40"/>
      <c r="K10" s="40"/>
    </row>
    <row r="11" s="2" customFormat="true" ht="12.75" hidden="false" customHeight="true" outlineLevel="0" collapsed="false">
      <c r="B11" s="39"/>
      <c r="C11" s="39"/>
      <c r="D11" s="39"/>
      <c r="E11" s="39"/>
      <c r="F11" s="39"/>
      <c r="G11" s="39"/>
      <c r="H11" s="40"/>
      <c r="I11" s="40"/>
      <c r="J11" s="40"/>
      <c r="K11" s="40"/>
    </row>
    <row r="12" s="2" customFormat="tru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104"/>
      <c r="J12" s="104"/>
      <c r="K12" s="104"/>
    </row>
    <row r="13" s="2" customFormat="true" ht="12.75" hidden="false" customHeight="true" outlineLevel="0" collapsed="false"/>
    <row r="14" customFormat="false" ht="25.5" hidden="false" customHeight="true" outlineLevel="0" collapsed="false">
      <c r="C14" s="142" t="s">
        <v>44</v>
      </c>
      <c r="D14" s="142"/>
      <c r="E14" s="46" t="s">
        <v>25</v>
      </c>
      <c r="F14" s="47" t="s">
        <v>26</v>
      </c>
    </row>
    <row r="15" customFormat="false" ht="12.75" hidden="false" customHeight="true" outlineLevel="0" collapsed="false">
      <c r="C15" s="143" t="s">
        <v>47</v>
      </c>
      <c r="D15" s="144" t="s">
        <v>54</v>
      </c>
      <c r="E15" s="107" t="s">
        <v>30</v>
      </c>
      <c r="F15" s="108" t="s">
        <v>30</v>
      </c>
    </row>
    <row r="16" customFormat="false" ht="12.75" hidden="false" customHeight="true" outlineLevel="0" collapsed="false">
      <c r="C16" s="143"/>
      <c r="D16" s="145" t="s">
        <v>56</v>
      </c>
      <c r="E16" s="107" t="s">
        <v>30</v>
      </c>
      <c r="F16" s="108" t="s">
        <v>30</v>
      </c>
    </row>
    <row r="17" customFormat="false" ht="12.75" hidden="false" customHeight="true" outlineLevel="0" collapsed="false">
      <c r="C17" s="143"/>
      <c r="D17" s="145" t="s">
        <v>57</v>
      </c>
      <c r="E17" s="107" t="n">
        <v>15</v>
      </c>
      <c r="F17" s="108" t="n">
        <v>0.52</v>
      </c>
    </row>
    <row r="18" customFormat="false" ht="12.75" hidden="false" customHeight="true" outlineLevel="0" collapsed="false">
      <c r="C18" s="143"/>
      <c r="D18" s="145" t="s">
        <v>58</v>
      </c>
      <c r="E18" s="107" t="n">
        <v>6</v>
      </c>
      <c r="F18" s="108" t="n">
        <v>0.65</v>
      </c>
    </row>
    <row r="19" customFormat="false" ht="12.75" hidden="false" customHeight="true" outlineLevel="0" collapsed="false">
      <c r="C19" s="143"/>
      <c r="D19" s="145" t="s">
        <v>59</v>
      </c>
      <c r="E19" s="107" t="n">
        <v>11</v>
      </c>
      <c r="F19" s="108" t="n">
        <v>0.41</v>
      </c>
    </row>
    <row r="20" customFormat="false" ht="12.75" hidden="false" customHeight="true" outlineLevel="0" collapsed="false">
      <c r="C20" s="143"/>
      <c r="D20" s="145" t="s">
        <v>60</v>
      </c>
      <c r="E20" s="107" t="s">
        <v>30</v>
      </c>
      <c r="F20" s="108" t="s">
        <v>30</v>
      </c>
    </row>
    <row r="21" customFormat="false" ht="12.75" hidden="false" customHeight="true" outlineLevel="0" collapsed="false">
      <c r="C21" s="143"/>
      <c r="D21" s="145" t="s">
        <v>61</v>
      </c>
      <c r="E21" s="107" t="s">
        <v>30</v>
      </c>
      <c r="F21" s="108" t="s">
        <v>30</v>
      </c>
    </row>
    <row r="22" customFormat="false" ht="12.75" hidden="false" customHeight="true" outlineLevel="0" collapsed="false">
      <c r="C22" s="143"/>
      <c r="D22" s="145" t="s">
        <v>62</v>
      </c>
      <c r="E22" s="107" t="n">
        <v>8</v>
      </c>
      <c r="F22" s="108" t="n">
        <v>0.58</v>
      </c>
    </row>
    <row r="23" customFormat="false" ht="12.75" hidden="false" customHeight="true" outlineLevel="0" collapsed="false">
      <c r="C23" s="143"/>
      <c r="D23" s="145" t="s">
        <v>63</v>
      </c>
      <c r="E23" s="107" t="n">
        <v>2</v>
      </c>
      <c r="F23" s="108" t="s">
        <v>55</v>
      </c>
    </row>
    <row r="24" customFormat="false" ht="12.75" hidden="false" customHeight="true" outlineLevel="0" collapsed="false">
      <c r="C24" s="143"/>
      <c r="D24" s="145" t="s">
        <v>64</v>
      </c>
      <c r="E24" s="107" t="s">
        <v>30</v>
      </c>
      <c r="F24" s="108" t="s">
        <v>30</v>
      </c>
    </row>
    <row r="25" customFormat="false" ht="12.75" hidden="false" customHeight="true" outlineLevel="0" collapsed="false">
      <c r="C25" s="143"/>
      <c r="D25" s="145" t="s">
        <v>65</v>
      </c>
      <c r="E25" s="107" t="s">
        <v>30</v>
      </c>
      <c r="F25" s="108" t="s">
        <v>30</v>
      </c>
    </row>
    <row r="26" customFormat="false" ht="12.75" hidden="false" customHeight="true" outlineLevel="0" collapsed="false">
      <c r="C26" s="143"/>
      <c r="D26" s="145" t="s">
        <v>66</v>
      </c>
      <c r="E26" s="107" t="s">
        <v>30</v>
      </c>
      <c r="F26" s="108" t="s">
        <v>30</v>
      </c>
    </row>
    <row r="27" customFormat="false" ht="12.75" hidden="false" customHeight="true" outlineLevel="0" collapsed="false">
      <c r="C27" s="143"/>
      <c r="D27" s="145" t="s">
        <v>67</v>
      </c>
      <c r="E27" s="107" t="s">
        <v>30</v>
      </c>
      <c r="F27" s="108" t="s">
        <v>30</v>
      </c>
    </row>
    <row r="28" customFormat="false" ht="12.75" hidden="false" customHeight="true" outlineLevel="0" collapsed="false">
      <c r="C28" s="143"/>
      <c r="D28" s="145" t="s">
        <v>68</v>
      </c>
      <c r="E28" s="107" t="s">
        <v>30</v>
      </c>
      <c r="F28" s="108" t="s">
        <v>30</v>
      </c>
    </row>
    <row r="29" customFormat="false" ht="12.75" hidden="false" customHeight="true" outlineLevel="0" collapsed="false">
      <c r="C29" s="143"/>
      <c r="D29" s="145" t="s">
        <v>69</v>
      </c>
      <c r="E29" s="107" t="s">
        <v>30</v>
      </c>
      <c r="F29" s="108" t="s">
        <v>30</v>
      </c>
    </row>
    <row r="30" customFormat="false" ht="12.75" hidden="false" customHeight="true" outlineLevel="0" collapsed="false">
      <c r="C30" s="143"/>
      <c r="D30" s="145" t="s">
        <v>70</v>
      </c>
      <c r="E30" s="107" t="n">
        <v>1</v>
      </c>
      <c r="F30" s="108" t="s">
        <v>55</v>
      </c>
    </row>
    <row r="31" customFormat="false" ht="12.75" hidden="false" customHeight="true" outlineLevel="0" collapsed="false">
      <c r="C31" s="143"/>
      <c r="D31" s="145" t="s">
        <v>71</v>
      </c>
      <c r="E31" s="107" t="n">
        <v>1</v>
      </c>
      <c r="F31" s="108" t="s">
        <v>55</v>
      </c>
    </row>
    <row r="32" customFormat="false" ht="12.75" hidden="false" customHeight="true" outlineLevel="0" collapsed="false">
      <c r="C32" s="143"/>
      <c r="D32" s="145" t="s">
        <v>72</v>
      </c>
      <c r="E32" s="107" t="s">
        <v>30</v>
      </c>
      <c r="F32" s="108" t="s">
        <v>30</v>
      </c>
    </row>
    <row r="33" customFormat="false" ht="12.75" hidden="false" customHeight="true" outlineLevel="0" collapsed="false">
      <c r="C33" s="143"/>
      <c r="D33" s="145" t="s">
        <v>73</v>
      </c>
      <c r="E33" s="107" t="s">
        <v>30</v>
      </c>
      <c r="F33" s="108" t="s">
        <v>30</v>
      </c>
    </row>
    <row r="34" customFormat="false" ht="12.75" hidden="false" customHeight="true" outlineLevel="0" collapsed="false">
      <c r="C34" s="143"/>
      <c r="D34" s="145" t="s">
        <v>74</v>
      </c>
      <c r="E34" s="107" t="s">
        <v>30</v>
      </c>
      <c r="F34" s="108" t="s">
        <v>30</v>
      </c>
    </row>
    <row r="35" customFormat="false" ht="12.75" hidden="false" customHeight="true" outlineLevel="0" collapsed="false">
      <c r="C35" s="143"/>
      <c r="D35" s="145" t="s">
        <v>75</v>
      </c>
      <c r="E35" s="107" t="s">
        <v>30</v>
      </c>
      <c r="F35" s="108" t="s">
        <v>30</v>
      </c>
    </row>
    <row r="36" customFormat="false" ht="12.75" hidden="false" customHeight="true" outlineLevel="0" collapsed="false">
      <c r="C36" s="143"/>
      <c r="D36" s="145" t="s">
        <v>76</v>
      </c>
      <c r="E36" s="107" t="s">
        <v>30</v>
      </c>
      <c r="F36" s="108" t="s">
        <v>30</v>
      </c>
    </row>
    <row r="37" customFormat="false" ht="12.75" hidden="false" customHeight="true" outlineLevel="0" collapsed="false">
      <c r="C37" s="143"/>
      <c r="D37" s="145" t="s">
        <v>77</v>
      </c>
      <c r="E37" s="107" t="s">
        <v>30</v>
      </c>
      <c r="F37" s="108" t="s">
        <v>30</v>
      </c>
    </row>
    <row r="38" customFormat="false" ht="12.75" hidden="false" customHeight="true" outlineLevel="0" collapsed="false">
      <c r="C38" s="143"/>
      <c r="D38" s="145" t="s">
        <v>78</v>
      </c>
      <c r="E38" s="107" t="n">
        <v>1</v>
      </c>
      <c r="F38" s="108" t="s">
        <v>55</v>
      </c>
    </row>
    <row r="39" customFormat="false" ht="12.75" hidden="false" customHeight="true" outlineLevel="0" collapsed="false">
      <c r="C39" s="143"/>
      <c r="D39" s="145" t="s">
        <v>79</v>
      </c>
      <c r="E39" s="107" t="s">
        <v>30</v>
      </c>
      <c r="F39" s="108" t="s">
        <v>30</v>
      </c>
    </row>
    <row r="40" customFormat="false" ht="12" hidden="false" customHeight="true" outlineLevel="0" collapsed="false">
      <c r="C40" s="143"/>
      <c r="D40" s="146" t="s">
        <v>80</v>
      </c>
      <c r="E40" s="107" t="s">
        <v>30</v>
      </c>
      <c r="F40" s="108" t="s">
        <v>30</v>
      </c>
    </row>
    <row r="41" customFormat="false" ht="12" hidden="false" customHeight="true" outlineLevel="0" collapsed="false">
      <c r="C41" s="142" t="s">
        <v>202</v>
      </c>
      <c r="D41" s="142"/>
      <c r="E41" s="46" t="n">
        <v>45</v>
      </c>
      <c r="F41" s="47" t="n">
        <v>3.11</v>
      </c>
    </row>
    <row r="42" customFormat="false" ht="12" hidden="false" customHeight="true" outlineLevel="0" collapsed="false">
      <c r="C42" s="143" t="s">
        <v>48</v>
      </c>
      <c r="D42" s="145" t="s">
        <v>82</v>
      </c>
      <c r="E42" s="107" t="s">
        <v>30</v>
      </c>
      <c r="F42" s="108" t="s">
        <v>30</v>
      </c>
    </row>
    <row r="43" customFormat="false" ht="12.75" hidden="false" customHeight="true" outlineLevel="0" collapsed="false">
      <c r="C43" s="143"/>
      <c r="D43" s="145" t="s">
        <v>83</v>
      </c>
      <c r="E43" s="107" t="s">
        <v>30</v>
      </c>
      <c r="F43" s="108" t="s">
        <v>30</v>
      </c>
    </row>
    <row r="44" customFormat="false" ht="12.75" hidden="false" customHeight="true" outlineLevel="0" collapsed="false">
      <c r="C44" s="143"/>
      <c r="D44" s="145" t="s">
        <v>84</v>
      </c>
      <c r="E44" s="107" t="s">
        <v>30</v>
      </c>
      <c r="F44" s="108" t="s">
        <v>30</v>
      </c>
    </row>
    <row r="45" customFormat="false" ht="12" hidden="false" customHeight="true" outlineLevel="0" collapsed="false">
      <c r="C45" s="143"/>
      <c r="D45" s="145" t="s">
        <v>85</v>
      </c>
      <c r="E45" s="107" t="s">
        <v>30</v>
      </c>
      <c r="F45" s="108" t="s">
        <v>30</v>
      </c>
    </row>
    <row r="46" customFormat="false" ht="12" hidden="false" customHeight="true" outlineLevel="0" collapsed="false">
      <c r="C46" s="142" t="s">
        <v>203</v>
      </c>
      <c r="D46" s="142"/>
      <c r="E46" s="46" t="s">
        <v>30</v>
      </c>
      <c r="F46" s="47" t="n">
        <v>0</v>
      </c>
    </row>
    <row r="47" customFormat="false" ht="12" hidden="false" customHeight="true" outlineLevel="0" collapsed="false">
      <c r="C47" s="143" t="s">
        <v>49</v>
      </c>
      <c r="D47" s="145" t="s">
        <v>87</v>
      </c>
      <c r="E47" s="111" t="s">
        <v>30</v>
      </c>
      <c r="F47" s="108" t="s">
        <v>30</v>
      </c>
    </row>
    <row r="48" customFormat="false" ht="12.75" hidden="false" customHeight="true" outlineLevel="0" collapsed="false">
      <c r="C48" s="143"/>
      <c r="D48" s="145" t="s">
        <v>88</v>
      </c>
      <c r="E48" s="111" t="s">
        <v>30</v>
      </c>
      <c r="F48" s="108" t="s">
        <v>30</v>
      </c>
    </row>
    <row r="49" customFormat="false" ht="12.75" hidden="false" customHeight="true" outlineLevel="0" collapsed="false">
      <c r="C49" s="143"/>
      <c r="D49" s="145" t="s">
        <v>89</v>
      </c>
      <c r="E49" s="111" t="s">
        <v>30</v>
      </c>
      <c r="F49" s="108" t="s">
        <v>30</v>
      </c>
    </row>
    <row r="50" customFormat="false" ht="12.75" hidden="false" customHeight="true" outlineLevel="0" collapsed="false">
      <c r="C50" s="143"/>
      <c r="D50" s="145" t="s">
        <v>204</v>
      </c>
      <c r="E50" s="149" t="s">
        <v>30</v>
      </c>
      <c r="F50" s="108" t="s">
        <v>30</v>
      </c>
    </row>
    <row r="51" customFormat="false" ht="12.75" hidden="false" customHeight="true" outlineLevel="0" collapsed="false">
      <c r="C51" s="143"/>
      <c r="D51" s="145" t="s">
        <v>90</v>
      </c>
      <c r="E51" s="111" t="s">
        <v>30</v>
      </c>
      <c r="F51" s="108" t="s">
        <v>30</v>
      </c>
    </row>
    <row r="52" customFormat="false" ht="12.75" hidden="false" customHeight="true" outlineLevel="0" collapsed="false">
      <c r="C52" s="143"/>
      <c r="D52" s="145" t="s">
        <v>91</v>
      </c>
      <c r="E52" s="111" t="s">
        <v>30</v>
      </c>
      <c r="F52" s="108" t="s">
        <v>30</v>
      </c>
    </row>
    <row r="53" customFormat="false" ht="12.75" hidden="false" customHeight="true" outlineLevel="0" collapsed="false">
      <c r="C53" s="143"/>
      <c r="D53" s="145" t="s">
        <v>92</v>
      </c>
      <c r="E53" s="111" t="s">
        <v>30</v>
      </c>
      <c r="F53" s="108" t="s">
        <v>30</v>
      </c>
    </row>
    <row r="54" customFormat="false" ht="12" hidden="false" customHeight="true" outlineLevel="0" collapsed="false">
      <c r="C54" s="143"/>
      <c r="D54" s="145" t="s">
        <v>205</v>
      </c>
      <c r="E54" s="149" t="s">
        <v>30</v>
      </c>
      <c r="F54" s="108" t="s">
        <v>30</v>
      </c>
    </row>
    <row r="55" customFormat="false" ht="12" hidden="false" customHeight="true" outlineLevel="0" collapsed="false">
      <c r="C55" s="158" t="s">
        <v>206</v>
      </c>
      <c r="D55" s="158"/>
      <c r="E55" s="150" t="s">
        <v>30</v>
      </c>
      <c r="F55" s="127" t="s">
        <v>30</v>
      </c>
    </row>
    <row r="56" customFormat="false" ht="12" hidden="false" customHeight="true" outlineLevel="0" collapsed="false">
      <c r="C56" s="151" t="s">
        <v>50</v>
      </c>
      <c r="D56" s="144" t="s">
        <v>94</v>
      </c>
      <c r="E56" s="152" t="s">
        <v>30</v>
      </c>
      <c r="F56" s="115" t="s">
        <v>30</v>
      </c>
    </row>
    <row r="57" customFormat="false" ht="12.75" hidden="false" customHeight="true" outlineLevel="0" collapsed="false">
      <c r="C57" s="151"/>
      <c r="D57" s="145" t="s">
        <v>95</v>
      </c>
      <c r="E57" s="111" t="s">
        <v>30</v>
      </c>
      <c r="F57" s="117" t="n">
        <v>0.01</v>
      </c>
    </row>
    <row r="58" customFormat="false" ht="12.75" hidden="false" customHeight="true" outlineLevel="0" collapsed="false">
      <c r="C58" s="151"/>
      <c r="D58" s="145" t="s">
        <v>96</v>
      </c>
      <c r="E58" s="111" t="s">
        <v>30</v>
      </c>
      <c r="F58" s="117" t="n">
        <v>0.02</v>
      </c>
    </row>
    <row r="59" customFormat="false" ht="12.75" hidden="false" customHeight="true" outlineLevel="0" collapsed="false">
      <c r="C59" s="151"/>
      <c r="D59" s="145" t="s">
        <v>97</v>
      </c>
      <c r="E59" s="111" t="s">
        <v>30</v>
      </c>
      <c r="F59" s="117" t="n">
        <v>0.02</v>
      </c>
    </row>
    <row r="60" customFormat="false" ht="12.75" hidden="false" customHeight="true" outlineLevel="0" collapsed="false">
      <c r="C60" s="151"/>
      <c r="D60" s="145" t="s">
        <v>98</v>
      </c>
      <c r="E60" s="111" t="s">
        <v>30</v>
      </c>
      <c r="F60" s="117" t="s">
        <v>30</v>
      </c>
    </row>
    <row r="61" customFormat="false" ht="12.75" hidden="false" customHeight="true" outlineLevel="0" collapsed="false">
      <c r="C61" s="151"/>
      <c r="D61" s="145" t="s">
        <v>99</v>
      </c>
      <c r="E61" s="111" t="s">
        <v>30</v>
      </c>
      <c r="F61" s="118" t="n">
        <v>0.15</v>
      </c>
    </row>
    <row r="62" customFormat="false" ht="12.75" hidden="false" customHeight="true" outlineLevel="0" collapsed="false">
      <c r="C62" s="151"/>
      <c r="D62" s="145" t="s">
        <v>100</v>
      </c>
      <c r="E62" s="111" t="s">
        <v>30</v>
      </c>
      <c r="F62" s="118" t="n">
        <v>0.01</v>
      </c>
    </row>
    <row r="63" customFormat="false" ht="12" hidden="false" customHeight="true" outlineLevel="0" collapsed="false">
      <c r="C63" s="151"/>
      <c r="D63" s="146" t="s">
        <v>101</v>
      </c>
      <c r="E63" s="153" t="s">
        <v>30</v>
      </c>
      <c r="F63" s="120" t="n">
        <v>0.01</v>
      </c>
    </row>
    <row r="64" customFormat="false" ht="12" hidden="false" customHeight="true" outlineLevel="0" collapsed="false">
      <c r="C64" s="123" t="s">
        <v>102</v>
      </c>
      <c r="D64" s="123"/>
      <c r="E64" s="123"/>
      <c r="F64" s="123"/>
    </row>
    <row r="65" customFormat="false" ht="12" hidden="false" customHeight="true" outlineLevel="0" collapsed="false">
      <c r="C65" s="123"/>
      <c r="D65" s="123"/>
      <c r="E65" s="123"/>
      <c r="F65" s="123"/>
    </row>
    <row r="66" customFormat="false" ht="12" hidden="false" customHeight="true" outlineLevel="0" collapsed="false">
      <c r="C66" s="123"/>
      <c r="D66" s="123"/>
      <c r="E66" s="123"/>
      <c r="F66" s="123"/>
    </row>
    <row r="67" customFormat="false" ht="12" hidden="false" customHeight="true" outlineLevel="0" collapsed="false">
      <c r="C67" s="123"/>
      <c r="D67" s="123"/>
      <c r="E67" s="123"/>
      <c r="F67" s="123"/>
    </row>
    <row r="68" customFormat="false" ht="12" hidden="false" customHeight="true" outlineLevel="0" collapsed="false">
      <c r="C68" s="142" t="s">
        <v>207</v>
      </c>
      <c r="D68" s="142"/>
      <c r="E68" s="46" t="n">
        <v>0</v>
      </c>
      <c r="F68" s="47" t="n">
        <v>0.22</v>
      </c>
    </row>
    <row r="69" customFormat="false" ht="14.65" hidden="false" customHeight="true" outlineLevel="0" collapsed="false">
      <c r="C69" s="159" t="s">
        <v>51</v>
      </c>
      <c r="D69" s="156" t="s">
        <v>104</v>
      </c>
      <c r="E69" s="111" t="n">
        <v>1</v>
      </c>
      <c r="F69" s="112" t="s">
        <v>55</v>
      </c>
    </row>
    <row r="70" customFormat="false" ht="12.75" hidden="false" customHeight="true" outlineLevel="0" collapsed="false">
      <c r="C70" s="159"/>
      <c r="D70" s="156" t="s">
        <v>105</v>
      </c>
      <c r="E70" s="111" t="s">
        <v>30</v>
      </c>
      <c r="F70" s="112" t="s">
        <v>30</v>
      </c>
    </row>
    <row r="71" customFormat="false" ht="12.75" hidden="false" customHeight="true" outlineLevel="0" collapsed="false">
      <c r="C71" s="159"/>
      <c r="D71" s="156" t="s">
        <v>106</v>
      </c>
      <c r="E71" s="111" t="s">
        <v>30</v>
      </c>
      <c r="F71" s="112" t="s">
        <v>30</v>
      </c>
    </row>
    <row r="72" customFormat="false" ht="12.75" hidden="false" customHeight="true" outlineLevel="0" collapsed="false">
      <c r="C72" s="159"/>
      <c r="D72" s="156" t="s">
        <v>107</v>
      </c>
      <c r="E72" s="111" t="s">
        <v>30</v>
      </c>
      <c r="F72" s="108" t="s">
        <v>30</v>
      </c>
    </row>
    <row r="73" customFormat="false" ht="12.75" hidden="false" customHeight="true" outlineLevel="0" collapsed="false">
      <c r="C73" s="159"/>
      <c r="D73" s="156" t="s">
        <v>108</v>
      </c>
      <c r="E73" s="111" t="s">
        <v>30</v>
      </c>
      <c r="F73" s="112" t="s">
        <v>30</v>
      </c>
    </row>
    <row r="74" customFormat="false" ht="12.75" hidden="false" customHeight="true" outlineLevel="0" collapsed="false">
      <c r="C74" s="159"/>
      <c r="D74" s="156" t="s">
        <v>109</v>
      </c>
      <c r="E74" s="111" t="s">
        <v>30</v>
      </c>
      <c r="F74" s="112" t="s">
        <v>30</v>
      </c>
    </row>
    <row r="75" customFormat="false" ht="12.75" hidden="false" customHeight="true" outlineLevel="0" collapsed="false">
      <c r="C75" s="159"/>
      <c r="D75" s="156" t="s">
        <v>110</v>
      </c>
      <c r="E75" s="111" t="s">
        <v>30</v>
      </c>
      <c r="F75" s="112" t="s">
        <v>30</v>
      </c>
    </row>
    <row r="76" customFormat="false" ht="12.75" hidden="false" customHeight="true" outlineLevel="0" collapsed="false">
      <c r="C76" s="159"/>
      <c r="D76" s="156" t="s">
        <v>111</v>
      </c>
      <c r="E76" s="111" t="s">
        <v>30</v>
      </c>
      <c r="F76" s="112" t="s">
        <v>30</v>
      </c>
    </row>
    <row r="77" customFormat="false" ht="12.75" hidden="false" customHeight="true" outlineLevel="0" collapsed="false">
      <c r="C77" s="159"/>
      <c r="D77" s="156" t="s">
        <v>112</v>
      </c>
      <c r="E77" s="111" t="s">
        <v>30</v>
      </c>
      <c r="F77" s="112" t="s">
        <v>30</v>
      </c>
    </row>
    <row r="78" customFormat="false" ht="12.75" hidden="false" customHeight="true" outlineLevel="0" collapsed="false">
      <c r="C78" s="159"/>
      <c r="D78" s="156" t="s">
        <v>113</v>
      </c>
      <c r="E78" s="111" t="s">
        <v>30</v>
      </c>
      <c r="F78" s="112" t="s">
        <v>30</v>
      </c>
    </row>
    <row r="79" customFormat="false" ht="12.75" hidden="false" customHeight="true" outlineLevel="0" collapsed="false">
      <c r="C79" s="159"/>
      <c r="D79" s="156" t="s">
        <v>114</v>
      </c>
      <c r="E79" s="111" t="s">
        <v>30</v>
      </c>
      <c r="F79" s="112" t="s">
        <v>30</v>
      </c>
    </row>
    <row r="80" customFormat="false" ht="12.75" hidden="false" customHeight="true" outlineLevel="0" collapsed="false">
      <c r="C80" s="159"/>
      <c r="D80" s="156" t="s">
        <v>115</v>
      </c>
      <c r="E80" s="111" t="s">
        <v>30</v>
      </c>
      <c r="F80" s="112" t="s">
        <v>30</v>
      </c>
    </row>
    <row r="81" customFormat="false" ht="12.75" hidden="false" customHeight="true" outlineLevel="0" collapsed="false">
      <c r="C81" s="159"/>
      <c r="D81" s="156" t="s">
        <v>116</v>
      </c>
      <c r="E81" s="111" t="s">
        <v>30</v>
      </c>
      <c r="F81" s="112" t="s">
        <v>30</v>
      </c>
    </row>
    <row r="82" customFormat="false" ht="12.75" hidden="false" customHeight="true" outlineLevel="0" collapsed="false">
      <c r="C82" s="159"/>
      <c r="D82" s="156" t="s">
        <v>117</v>
      </c>
      <c r="E82" s="111" t="s">
        <v>30</v>
      </c>
      <c r="F82" s="112" t="s">
        <v>30</v>
      </c>
    </row>
    <row r="83" customFormat="false" ht="12.75" hidden="false" customHeight="true" outlineLevel="0" collapsed="false">
      <c r="C83" s="159"/>
      <c r="D83" s="156" t="s">
        <v>208</v>
      </c>
      <c r="E83" s="111" t="s">
        <v>30</v>
      </c>
      <c r="F83" s="112" t="s">
        <v>30</v>
      </c>
    </row>
    <row r="84" customFormat="false" ht="12.75" hidden="false" customHeight="true" outlineLevel="0" collapsed="false">
      <c r="C84" s="159"/>
      <c r="D84" s="156" t="s">
        <v>119</v>
      </c>
      <c r="E84" s="111" t="n">
        <v>13</v>
      </c>
      <c r="F84" s="112" t="n">
        <v>0.19</v>
      </c>
    </row>
    <row r="85" customFormat="false" ht="12.75" hidden="false" customHeight="true" outlineLevel="0" collapsed="false">
      <c r="C85" s="159"/>
      <c r="D85" s="156" t="s">
        <v>120</v>
      </c>
      <c r="E85" s="111" t="n">
        <v>2</v>
      </c>
      <c r="F85" s="112" t="s">
        <v>55</v>
      </c>
    </row>
    <row r="86" customFormat="false" ht="12.75" hidden="false" customHeight="true" outlineLevel="0" collapsed="false">
      <c r="C86" s="159"/>
      <c r="D86" s="156" t="s">
        <v>121</v>
      </c>
      <c r="E86" s="111" t="n">
        <v>3</v>
      </c>
      <c r="F86" s="112" t="n">
        <v>0.12</v>
      </c>
    </row>
    <row r="87" customFormat="false" ht="12" hidden="false" customHeight="true" outlineLevel="0" collapsed="false">
      <c r="C87" s="159"/>
      <c r="D87" s="157" t="s">
        <v>122</v>
      </c>
      <c r="E87" s="111" t="s">
        <v>30</v>
      </c>
      <c r="F87" s="108" t="s">
        <v>30</v>
      </c>
    </row>
    <row r="88" customFormat="false" ht="12" hidden="false" customHeight="true" outlineLevel="0" collapsed="false">
      <c r="C88" s="142" t="s">
        <v>209</v>
      </c>
      <c r="D88" s="142"/>
      <c r="E88" s="46" t="n">
        <v>19</v>
      </c>
      <c r="F88" s="47" t="n">
        <v>0.77</v>
      </c>
    </row>
    <row r="89" customFormat="false" ht="12" hidden="false" customHeight="true" outlineLevel="0" collapsed="false">
      <c r="C89" s="123" t="s">
        <v>102</v>
      </c>
      <c r="D89" s="123"/>
      <c r="E89" s="123"/>
      <c r="F89" s="123"/>
      <c r="G89" s="125"/>
      <c r="H89" s="125"/>
    </row>
    <row r="90" customFormat="false" ht="12" hidden="false" customHeight="true" outlineLevel="0" collapsed="false">
      <c r="C90" s="123"/>
      <c r="D90" s="123"/>
      <c r="E90" s="123"/>
      <c r="F90" s="123"/>
      <c r="G90" s="125"/>
      <c r="H90" s="125"/>
    </row>
    <row r="91" customFormat="false" ht="12" hidden="false" customHeight="true" outlineLevel="0" collapsed="false">
      <c r="C91" s="123"/>
      <c r="D91" s="123"/>
      <c r="E91" s="123"/>
      <c r="F91" s="123"/>
      <c r="G91" s="125"/>
      <c r="H91" s="125"/>
    </row>
    <row r="92" customFormat="false" ht="12" hidden="false" customHeight="true" outlineLevel="0" collapsed="false">
      <c r="C92" s="123"/>
      <c r="D92" s="123"/>
      <c r="E92" s="123"/>
      <c r="F92" s="123"/>
      <c r="G92" s="125"/>
      <c r="H92" s="125"/>
    </row>
  </sheetData>
  <mergeCells count="16">
    <mergeCell ref="D1:G3"/>
    <mergeCell ref="E4:G4"/>
    <mergeCell ref="B9:G11"/>
    <mergeCell ref="C14:D14"/>
    <mergeCell ref="C15:C40"/>
    <mergeCell ref="C41:D41"/>
    <mergeCell ref="C42:C45"/>
    <mergeCell ref="C46:D46"/>
    <mergeCell ref="C47:C54"/>
    <mergeCell ref="C55:D55"/>
    <mergeCell ref="C56:C63"/>
    <mergeCell ref="C64:F67"/>
    <mergeCell ref="C68:D68"/>
    <mergeCell ref="C69:C87"/>
    <mergeCell ref="C88:D88"/>
    <mergeCell ref="C89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rl004</cp:lastModifiedBy>
  <cp:lastPrinted>2019-11-27T07:56:05Z</cp:lastPrinted>
  <dcterms:modified xsi:type="dcterms:W3CDTF">2020-10-07T09:11:28Z</dcterms:modified>
  <cp:revision>0</cp:revision>
  <dc:subject/>
  <dc:title/>
</cp:coreProperties>
</file>