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TRODUCCIÓN" sheetId="1" state="visible" r:id="rId2"/>
    <sheet name="INDICE" sheetId="2" state="visible" r:id="rId3"/>
    <sheet name="A.1" sheetId="3" state="visible" r:id="rId4"/>
    <sheet name="A.2" sheetId="4" state="visible" r:id="rId5"/>
    <sheet name="A.3" sheetId="5" state="visible" r:id="rId6"/>
    <sheet name="B" sheetId="6" state="visible" r:id="rId7"/>
    <sheet name="C.1" sheetId="7" state="visible" r:id="rId8"/>
    <sheet name="C.2" sheetId="8" state="visible" r:id="rId9"/>
    <sheet name="C.3" sheetId="9" state="visible" r:id="rId10"/>
    <sheet name="C.4" sheetId="10" state="visible" r:id="rId11"/>
    <sheet name="D.1" sheetId="11" state="visible" r:id="rId12"/>
    <sheet name="D.2" sheetId="12" state="visible" r:id="rId13"/>
    <sheet name="D.3" sheetId="13" state="visible" r:id="rId14"/>
    <sheet name="D.4" sheetId="14" state="visible" r:id="rId15"/>
    <sheet name="Al" sheetId="15" state="visible" r:id="rId16"/>
    <sheet name="Ca" sheetId="16" state="visible" r:id="rId17"/>
    <sheet name="Co" sheetId="17" state="visible" r:id="rId18"/>
    <sheet name="Gr" sheetId="18" state="visible" r:id="rId19"/>
    <sheet name="Hu" sheetId="19" state="visible" r:id="rId20"/>
    <sheet name="Ja" sheetId="20" state="visible" r:id="rId21"/>
    <sheet name="Ma" sheetId="21" state="visible" r:id="rId22"/>
    <sheet name="Se" sheetId="22" state="visible" r:id="rId23"/>
    <sheet name="An" sheetId="23" state="visible" r:id="rId24"/>
    <sheet name="Gráfico1" sheetId="24" state="visible" r:id="rId25"/>
    <sheet name="Gráfico2" sheetId="25" state="visible" r:id="rId26"/>
    <sheet name="Gráfico3" sheetId="26" state="visible" r:id="rId27"/>
    <sheet name="Gráfico4" sheetId="27" state="visible" r:id="rId28"/>
    <sheet name="Gráfico5" sheetId="28" state="visible" r:id="rId29"/>
    <sheet name="Gráfico6" sheetId="29" state="visible" r:id="rId30"/>
    <sheet name="Gráfico7" sheetId="30" state="visible" r:id="rId31"/>
    <sheet name="Gráfico8" sheetId="31" state="visible" r:id="rId32"/>
    <sheet name="Gráfico9" sheetId="32" state="visible" r:id="rId33"/>
    <sheet name="Gráfico10" sheetId="33" state="visible" r:id="rId34"/>
    <sheet name="Gráfico11" sheetId="34" state="visible" r:id="rId35"/>
    <sheet name="Gráfico12" sheetId="35" state="visible" r:id="rId36"/>
    <sheet name="Gráfico13" sheetId="36" state="visible" r:id="rId37"/>
    <sheet name="Gráfico14" sheetId="37" state="visible" r:id="rId38"/>
    <sheet name="Gráfico15" sheetId="38" state="visible" r:id="rId39"/>
    <sheet name="Gráfico16" sheetId="39" state="visible" r:id="rId40"/>
    <sheet name="Gráfico17" sheetId="40" state="visible" r:id="rId41"/>
    <sheet name="Gráfico18" sheetId="41" state="visible" r:id="rId42"/>
    <sheet name="Gráfico19" sheetId="42" state="visible" r:id="rId43"/>
    <sheet name="Gráfico20" sheetId="43" state="visible" r:id="rId44"/>
    <sheet name="Gráfico21" sheetId="44" state="visible" r:id="rId45"/>
    <sheet name="Gráfico22" sheetId="45" state="visible" r:id="rId46"/>
    <sheet name="Gráfico23" sheetId="46" state="visible" r:id="rId47"/>
    <sheet name="Gráfico24" sheetId="47" state="visible" r:id="rId48"/>
    <sheet name="Gráfico25" sheetId="48" state="visible" r:id="rId49"/>
    <sheet name="DIP. A" sheetId="49" state="visible" r:id="rId50"/>
    <sheet name="DIP. B" sheetId="50" state="visible" r:id="rId51"/>
    <sheet name="Gráfico26" sheetId="51" state="visible" r:id="rId52"/>
    <sheet name="Gráfico27" sheetId="52" state="visible" r:id="rId53"/>
  </sheets>
  <definedNames>
    <definedName function="false" hidden="false" localSheetId="2" name="_xlnm.Print_Area" vbProcedure="false">'A.1'!$A$1:$J$59</definedName>
    <definedName function="false" hidden="false" localSheetId="3" name="_xlnm.Print_Area" vbProcedure="false">'A.2'!$A$1:$J$59</definedName>
    <definedName function="false" hidden="false" localSheetId="4" name="_xlnm.Print_Area" vbProcedure="false">'A.3'!$A$1:$J$59</definedName>
    <definedName function="false" hidden="false" localSheetId="14" name="_xlnm.Print_Area" vbProcedure="false">Al!$A$1:$F$59</definedName>
    <definedName function="false" hidden="false" localSheetId="22" name="_xlnm.Print_Area" vbProcedure="false">An!$A$1:$F$59</definedName>
    <definedName function="false" hidden="false" localSheetId="5" name="_xlnm.Print_Area" vbProcedure="false">B!$A$1:$J$59</definedName>
    <definedName function="false" hidden="false" localSheetId="6" name="_xlnm.Print_Area" vbProcedure="false">'C.1'!$A$1:$J$59</definedName>
    <definedName function="false" hidden="false" localSheetId="7" name="_xlnm.Print_Area" vbProcedure="false">'C.2'!$A$1:$J$59</definedName>
    <definedName function="false" hidden="false" localSheetId="8" name="_xlnm.Print_Area" vbProcedure="false">'C.3'!$A$1:$J$59</definedName>
    <definedName function="false" hidden="false" localSheetId="9" name="_xlnm.Print_Area" vbProcedure="false">'C.4'!$A$1:$J$59</definedName>
    <definedName function="false" hidden="false" localSheetId="15" name="_xlnm.Print_Area" vbProcedure="false">Ca!$A$1:$F$59</definedName>
    <definedName function="false" hidden="false" localSheetId="16" name="_xlnm.Print_Area" vbProcedure="false">Co!$A$1:$F$58</definedName>
    <definedName function="false" hidden="false" localSheetId="10" name="_xlnm.Print_Area" vbProcedure="false">'D.1'!$A$1:$J$60</definedName>
    <definedName function="false" hidden="false" localSheetId="11" name="_xlnm.Print_Area" vbProcedure="false">'D.2'!$A$1:$J$59</definedName>
    <definedName function="false" hidden="false" localSheetId="12" name="_xlnm.Print_Area" vbProcedure="false">'D.3'!$A$1:$J$59</definedName>
    <definedName function="false" hidden="false" localSheetId="13" name="_xlnm.Print_Area" vbProcedure="false">'D.4'!$A$1:$J$59</definedName>
    <definedName function="false" hidden="false" localSheetId="49" name="_xlnm.Print_Area" vbProcedure="false">'DIP. B'!$A$1:$J$55</definedName>
    <definedName function="false" hidden="false" localSheetId="17" name="_xlnm.Print_Area" vbProcedure="false">Gr!$A$1:$F$59</definedName>
    <definedName function="false" hidden="false" localSheetId="28" name="_xlnm.Print_Area" vbProcedure="false">Gráfico6!$A$1:$L$45</definedName>
    <definedName function="false" hidden="false" localSheetId="18" name="_xlnm.Print_Area" vbProcedure="false">Hu!$A$1:$F$59</definedName>
    <definedName function="false" hidden="false" localSheetId="1" name="_xlnm.Print_Area" vbProcedure="false">INDICE!$A$1:$L$77</definedName>
    <definedName function="false" hidden="false" localSheetId="19" name="_xlnm.Print_Area" vbProcedure="false">Ja!$A$1:$F$59</definedName>
    <definedName function="false" hidden="false" localSheetId="20" name="_xlnm.Print_Area" vbProcedure="false">Ma!$A$1:$F$59</definedName>
    <definedName function="false" hidden="false" localSheetId="21" name="_xlnm.Print_Area" vbProcedure="false">Se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40">
  <si>
    <t xml:space="preserve">INTRODUCCIÓN</t>
  </si>
  <si>
    <t xml:space="preserve">Consejería de Hacienda y Administración Pública</t>
  </si>
  <si>
    <t xml:space="preserve">Viceconsejería</t>
  </si>
  <si>
    <t xml:space="preserve">Estadística de los Presupuestos Liquidados de las Corporaciones Locales de Andalucía</t>
  </si>
  <si>
    <t xml:space="preserve">Año 2010. DATOS DEFINITIVOS</t>
  </si>
  <si>
    <t xml:space="preserve">PRESUPUESTOS MUNICIPALES</t>
  </si>
  <si>
    <t xml:space="preserve">Tablas</t>
  </si>
  <si>
    <t xml:space="preserve">A.1 Presupuestos municipales liquidados según capítulo por provincia.</t>
  </si>
  <si>
    <t xml:space="preserve">A.2 Datos elevados al total por número de municipios</t>
  </si>
  <si>
    <t xml:space="preserve">A.3 Datos elevados al total por población</t>
  </si>
  <si>
    <t xml:space="preserve">B. Presupuestos municipales liquidados por habitantes según capítulo por provincia. (euros por habitantes)</t>
  </si>
  <si>
    <t xml:space="preserve">Presupuestos municipales liquidados según capítulo por provincia.</t>
  </si>
  <si>
    <t xml:space="preserve">C.1 Tramo de población hasta 5.000 habitantes.</t>
  </si>
  <si>
    <t xml:space="preserve">C.2 Tramo de población de 5.000 a 20.000 habitantes</t>
  </si>
  <si>
    <t xml:space="preserve">C.3 Tramo de población de 20.000 a 50.000 habitantes</t>
  </si>
  <si>
    <t xml:space="preserve">C.4 Tramo de población de más de 50.000 habitantes</t>
  </si>
  <si>
    <t xml:space="preserve">Presupuestos municipales liquidados por habitantes según capítulo por provincia. (euros por habitantes)</t>
  </si>
  <si>
    <t xml:space="preserve">D.1 Tramo de población hasta 5.000 habitantes </t>
  </si>
  <si>
    <t xml:space="preserve">D.2 Tramo de población de 5.000 a 20.000 habitantes</t>
  </si>
  <si>
    <t xml:space="preserve">D.3 Tramo de población de 20.000 a 50.000 habitantes</t>
  </si>
  <si>
    <t xml:space="preserve">D.4 Tramo de población de más de 50.000 habitantes</t>
  </si>
  <si>
    <t xml:space="preserve">Al. Presupuestos municipales liquidados según capítulo de Almería. (miles de euros)</t>
  </si>
  <si>
    <t xml:space="preserve">CA.Presupuestos municipales liquidados según capítulo de Cádiz. (miles de euros)</t>
  </si>
  <si>
    <t xml:space="preserve">CO.Presupuestos municipales liquidados según capítulo de Córdoba. (miles de euros)</t>
  </si>
  <si>
    <t xml:space="preserve">GR.Presupuestos municipales liquidados según capítulo de Granada. (miles de euros)</t>
  </si>
  <si>
    <t xml:space="preserve">JA. Presupuestos municipales liquidados según capítulo de Jaén. (miles de euros)</t>
  </si>
  <si>
    <t xml:space="preserve">HU.Presupuestos municipales liquidados según capítulo de Huelva. (miles de euros)</t>
  </si>
  <si>
    <t xml:space="preserve">MA.Presupuestos municipales liquidados según capítulo de Málaga. (miles de euros)</t>
  </si>
  <si>
    <t xml:space="preserve">Se.Presupuestos municipales liquidados según capítulo de Sevilla. (miles de euros)</t>
  </si>
  <si>
    <t xml:space="preserve">AN. Presupuestos municipales liquidados según capítulo de Andalucía. (miles de euros)</t>
  </si>
  <si>
    <t xml:space="preserve">Gráficos</t>
  </si>
  <si>
    <t xml:space="preserve">Gráfico.1 Gastos de personal de los Ayuntamientos de Andalucía por provincias.</t>
  </si>
  <si>
    <t xml:space="preserve">Gráfico.2 Gastos de bienes corrientes y servicios de los Ayuntamientos de Andalucía por provincias.</t>
  </si>
  <si>
    <t xml:space="preserve">Gráfico.3 Gastos financieros de los Ayuntamientos de Andalucía por provincias.</t>
  </si>
  <si>
    <t xml:space="preserve">Gráfico.4 Gastos por transferencias corrientes de los Ayuntamientos de Andalucía por provincias.</t>
  </si>
  <si>
    <t xml:space="preserve">Gráfico.5 Gastos por operaciones corrientes de los Ayuntamientos de Andalucía por provincias.</t>
  </si>
  <si>
    <t xml:space="preserve">Gráfico.6 Gastos por inversiones reales de los Ayuntamientos de Andalucía por provincias.</t>
  </si>
  <si>
    <t xml:space="preserve">Gráfico.7 Gastos por transferencias de capital de los Ayuntamientos de Andalucía por provincias.</t>
  </si>
  <si>
    <t xml:space="preserve">Gráfico.8 Gastos por operaciones de capital de los Ayuntamientos de Andalucía por provincias.</t>
  </si>
  <si>
    <t xml:space="preserve">Gráfico.9 Gastos por variación de activos financieros de los Ayuntamientos de Andalucía por provincias.</t>
  </si>
  <si>
    <t xml:space="preserve">Gráfico.10 Gastos por variación de pasivos financieros de los Ayuntamientos de Andalucía por provincias.</t>
  </si>
  <si>
    <t xml:space="preserve">Gráfico.11 Gastos por operaciones financieras de los Ayuntamientos de Andalucía por provincias.</t>
  </si>
  <si>
    <t xml:space="preserve">Gráfico.12 Gastos de los Ayuntamientos de Andalucía por provincias.</t>
  </si>
  <si>
    <t xml:space="preserve">Gráfico.13 Ingresos por impuestos directos de los Ayuntamientos de Andalucía por provincias.</t>
  </si>
  <si>
    <t xml:space="preserve">Gráfico.14 Ingresos por impuestos indirectos de los Ayuntamientos de Andalucía por provincias.</t>
  </si>
  <si>
    <t xml:space="preserve">Gráfico.15 Ingresos por tasas y otros ingresos de los Ayuntamientos de Andalucía por provincias.</t>
  </si>
  <si>
    <t xml:space="preserve">Gráfico.16 Ingresos por transferencias corrientes de los Ayuntamientos de Andalucía por provincias.</t>
  </si>
  <si>
    <t xml:space="preserve">Gráfico.17 Ingresos por operaciones patrimoniales de los Ayuntamientos de Andalucía por provincias.</t>
  </si>
  <si>
    <t xml:space="preserve">Gráfico.18 Ingresos por operaciones corrientes de los Ayuntamientos de Andalucía por provincias.</t>
  </si>
  <si>
    <t xml:space="preserve">Gráfico.19 Ingresos por enajenación de inversiones reales de los Ayuntamientos de Andalucía por provincias.</t>
  </si>
  <si>
    <t xml:space="preserve">Gráfico.20 Ingresos por transferencias de capital de los Ayuntamientos de Andalucía por provincias.</t>
  </si>
  <si>
    <t xml:space="preserve">Gráfico.21 Ingresos por operaciones de capital de los Ayuntamientos de Andalucía por provincias.</t>
  </si>
  <si>
    <t xml:space="preserve">Gráfico.22 Ingresos por variación de activos financieros de los Ayuntamientos de Andalucía por provincias.</t>
  </si>
  <si>
    <t xml:space="preserve">Gráfico.23 Ingresos por variación de pasivos financieros de los Ayuntamientos de Andalucía por provincias.</t>
  </si>
  <si>
    <t xml:space="preserve">Gráfico.24 Ingresos por operaciones financieras de los Ayuntamientos de Andalucía por provincias.</t>
  </si>
  <si>
    <t xml:space="preserve">Gráfico 25. Ingresos de los Ayuntamientos de Andalucía por provincias.</t>
  </si>
  <si>
    <t xml:space="preserve">PRESUPUESTOS DE DIPUTACIONES</t>
  </si>
  <si>
    <t xml:space="preserve">DIP.A. Presupuesto liquidado de las diputaciones provinciales según capítulo. (miles de euros)</t>
  </si>
  <si>
    <t xml:space="preserve">DIP.B. Presupuesto liquidado de las diputaciones provinciales por habitantes según capítulo. (euros por habitantes)</t>
  </si>
  <si>
    <t xml:space="preserve">Gráfico 26. Total de Gastos por habitante de las Diputaciones Provinciales de Andalucía.</t>
  </si>
  <si>
    <t xml:space="preserve">Gráfico 27. Total de Ingresos por habitante de las Diputaciones Provinciales de Andalucía.</t>
  </si>
  <si>
    <t xml:space="preserve">PRESUPUESTOS LIQUIDADOS DE LAS CORPORACIONES LOCALES DE ANDALUCÍA </t>
  </si>
  <si>
    <r>
      <rPr>
        <b val="true"/>
        <sz val="13"/>
        <rFont val="Arial"/>
        <family val="2"/>
      </rPr>
      <t xml:space="preserve">A.1 Presupuestos municipales liquidados según capítulo por provincia. Año 2010 </t>
    </r>
    <r>
      <rPr>
        <sz val="8"/>
        <rFont val="Arial"/>
        <family val="2"/>
      </rPr>
      <t xml:space="preserve">(miles de euros)</t>
    </r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  Andalucía</t>
  </si>
  <si>
    <t xml:space="preserve">Gastos</t>
  </si>
  <si>
    <t xml:space="preserve">Operaciones corrientes</t>
  </si>
  <si>
    <t xml:space="preserve">Gastos de personal</t>
  </si>
  <si>
    <t xml:space="preserve">Gastos de bienes corrientes y servicios</t>
  </si>
  <si>
    <t xml:space="preserve">Gastos financieros</t>
  </si>
  <si>
    <t xml:space="preserve">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Variación de activos financieros</t>
  </si>
  <si>
    <t xml:space="preserve">Variación de 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inversiones reales</t>
  </si>
  <si>
    <t xml:space="preserve">Total ingresos</t>
  </si>
  <si>
    <t xml:space="preserve">Número de municipios que componen
la estadística</t>
  </si>
  <si>
    <t xml:space="preserve">Número de municipios de la
provincia</t>
  </si>
  <si>
    <t xml:space="preserve">Población de los municipios que componen
la estadística</t>
  </si>
  <si>
    <t xml:space="preserve">Población de la provincia</t>
  </si>
  <si>
    <t xml:space="preserve">FUENTE: Ministerio de Economía y Hacienda</t>
  </si>
  <si>
    <t xml:space="preserve">ELABORACIÓN: Consejería de Hacienda y Administración Pública. Viceconsejería</t>
  </si>
  <si>
    <t xml:space="preserve">PRESUPUESTOS LIQUIDADOS DE LAS CORPORACIONES LOCALES DE ANDALUCIA </t>
  </si>
  <si>
    <r>
      <rPr>
        <b val="true"/>
        <sz val="13"/>
        <rFont val="Arial"/>
        <family val="2"/>
      </rPr>
      <t xml:space="preserve">Presupuestos municipales liquidados según capítulo por provincia. Año 2010 </t>
    </r>
    <r>
      <rPr>
        <sz val="8"/>
        <rFont val="Arial"/>
        <family val="2"/>
      </rPr>
      <t xml:space="preserve">(miles de euros)</t>
    </r>
  </si>
  <si>
    <t xml:space="preserve">PRESUPUESTOS LIQUIDADOS DE LAS CORPORACIONES LOCALES DE ANDALUCÍA</t>
  </si>
  <si>
    <r>
      <rPr>
        <b val="true"/>
        <sz val="13"/>
        <rFont val="Arial"/>
        <family val="2"/>
      </rPr>
      <t xml:space="preserve">A.3 Presupuestos municipales liquidados según capítulo por provincia. Año 2010 </t>
    </r>
    <r>
      <rPr>
        <sz val="8"/>
        <rFont val="Arial"/>
        <family val="2"/>
      </rPr>
      <t xml:space="preserve">(miles de euros)</t>
    </r>
  </si>
  <si>
    <t xml:space="preserve">Datos elevados al total por población</t>
  </si>
  <si>
    <r>
      <rPr>
        <b val="true"/>
        <sz val="13"/>
        <rFont val="Arial"/>
        <family val="2"/>
      </rPr>
      <t xml:space="preserve">B. Presupuestos municipales liquidados por habitantes según capítulo por provincia. Año 2010 </t>
    </r>
    <r>
      <rPr>
        <sz val="8"/>
        <rFont val="Arial"/>
        <family val="2"/>
      </rPr>
      <t xml:space="preserve">(euros por habitante)</t>
    </r>
  </si>
  <si>
    <t xml:space="preserve">PRESUPUESTOS LIQUIDADO DE LAS CORPORACIONES LOCALES DE ANDALUCÍA </t>
  </si>
  <si>
    <r>
      <rPr>
        <b val="true"/>
        <sz val="13"/>
        <rFont val="Arial"/>
        <family val="2"/>
      </rPr>
      <t xml:space="preserve">C.1 Presupuestos municipales liquidados según capítulo por provincia. Año 2010 </t>
    </r>
    <r>
      <rPr>
        <sz val="14"/>
        <rFont val="Arial"/>
        <family val="2"/>
      </rPr>
      <t xml:space="preserve">(</t>
    </r>
    <r>
      <rPr>
        <sz val="8"/>
        <rFont val="Arial"/>
        <family val="2"/>
      </rPr>
      <t xml:space="preserve">miles de euros</t>
    </r>
    <r>
      <rPr>
        <sz val="14"/>
        <rFont val="Arial"/>
        <family val="2"/>
      </rPr>
      <t xml:space="preserve">)</t>
    </r>
  </si>
  <si>
    <t xml:space="preserve">Tramo de población hasta 5.000 habitantes</t>
  </si>
  <si>
    <r>
      <rPr>
        <b val="true"/>
        <sz val="13"/>
        <rFont val="Arial"/>
        <family val="2"/>
      </rPr>
      <t xml:space="preserve">C.2 Presupuestos municipales liquidados según capítulo por provincia. Año 2010 </t>
    </r>
    <r>
      <rPr>
        <sz val="8"/>
        <rFont val="Arial"/>
        <family val="2"/>
      </rPr>
      <t xml:space="preserve">(miles de euros)</t>
    </r>
  </si>
  <si>
    <t xml:space="preserve">Tramo de población de 5.000 a 20.000 habitantes</t>
  </si>
  <si>
    <r>
      <rPr>
        <b val="true"/>
        <sz val="13"/>
        <rFont val="Arial"/>
        <family val="2"/>
      </rPr>
      <t xml:space="preserve">C.3 Presupuestos municipales liquidados según capítulo por provincia. Año 2010 </t>
    </r>
    <r>
      <rPr>
        <sz val="8"/>
        <rFont val="Arial"/>
        <family val="2"/>
      </rPr>
      <t xml:space="preserve">(miles de euros)</t>
    </r>
  </si>
  <si>
    <t xml:space="preserve">Tramo de población de 20.000 a 50.000 habitantes</t>
  </si>
  <si>
    <t xml:space="preserve">PRESUPUESTOS LIQUIDADOS DE LAS CORPORACIONES LOCALES DE ANDALUCIA</t>
  </si>
  <si>
    <r>
      <rPr>
        <b val="true"/>
        <sz val="13"/>
        <rFont val="Arial"/>
        <family val="2"/>
      </rPr>
      <t xml:space="preserve">C.4 Presupuestos municipales liquidados según capítulo por provincia. Año 2010 </t>
    </r>
    <r>
      <rPr>
        <sz val="8"/>
        <rFont val="Arial"/>
        <family val="2"/>
      </rPr>
      <t xml:space="preserve">(miles de euros)</t>
    </r>
  </si>
  <si>
    <t xml:space="preserve">Tramo de población de más de 50.000 habitantes</t>
  </si>
  <si>
    <r>
      <rPr>
        <b val="true"/>
        <sz val="13"/>
        <rFont val="Arial"/>
        <family val="2"/>
      </rPr>
      <t xml:space="preserve">D.1 Presupuestos municipales liquidados por habitantes según capítulo por provincia. Año 2010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2 Presupuestos municipales liquidados por habitantes según capítulo por provincia. Año 2010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3 Presupuestos municipales liquidados por habitantes según capítulo por provincia. Año 2010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4 Presupuestos municipales liquidados por habitantes según capítulo por provincia. Año 2010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AL. Presupuestos municipales liquidados según capítulo de Almería. Año 2010 </t>
    </r>
    <r>
      <rPr>
        <sz val="8"/>
        <rFont val="Arial"/>
        <family val="2"/>
      </rPr>
      <t xml:space="preserve">(miles de euros)</t>
    </r>
  </si>
  <si>
    <t xml:space="preserve">Por tramos de población</t>
  </si>
  <si>
    <t xml:space="preserve">Hasta 5.000</t>
  </si>
  <si>
    <t xml:space="preserve">De 5.000 a 20.000</t>
  </si>
  <si>
    <t xml:space="preserve">De 20.000 a 50.000</t>
  </si>
  <si>
    <t xml:space="preserve">Más de 50.000</t>
  </si>
  <si>
    <t xml:space="preserve">Total</t>
  </si>
  <si>
    <r>
      <rPr>
        <b val="true"/>
        <sz val="13"/>
        <rFont val="Arial"/>
        <family val="2"/>
      </rPr>
      <t xml:space="preserve">CA. Presupuestos municipales liquidados según capítulo de Cádiz. Año 2010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CO. Presupuestos municipales liquidados según capítulo de Córdoba. Año 2010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GR. Presupuestos municipales liquidados según capítulo de Granada. Año 2010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HU. Presupuestos municipales liquidados según capítulo de Huelva. Año 2010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JA. Presupuestos municipales liquidados según capítulo de Jaén. Año 2010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MA. Presupuestos municipales liquidados según capítulo de Málaga. Año 2010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SE. Presupuestos municipales liquidados según capítulo de Sevilla. Año 2010 </t>
    </r>
    <r>
      <rPr>
        <sz val="8"/>
        <rFont val="Arial"/>
        <family val="2"/>
      </rPr>
      <t xml:space="preserve">(miles de euros)</t>
    </r>
  </si>
  <si>
    <t xml:space="preserve">PRESUPUESTOS LIQUIDADOS DE LAS CORPORACIONES LOCALES EN ANDALUCÍA</t>
  </si>
  <si>
    <r>
      <rPr>
        <b val="true"/>
        <sz val="13"/>
        <rFont val="Arial"/>
        <family val="2"/>
      </rPr>
      <t xml:space="preserve">AN. Presupuestos municipales liquidados según capítulo de Andalucía. Año 2010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DIP. A. Presupuesto liquidado de las diputaciones provinciales según capítulo. Año 2010 </t>
    </r>
    <r>
      <rPr>
        <sz val="8"/>
        <rFont val="Arial"/>
        <family val="2"/>
      </rPr>
      <t xml:space="preserve">(miles de euros)</t>
    </r>
  </si>
  <si>
    <t xml:space="preserve">Andalucía</t>
  </si>
  <si>
    <t xml:space="preserve">Impuestos Indirectos</t>
  </si>
  <si>
    <t xml:space="preserve">Enajenación de inversiones reales</t>
  </si>
  <si>
    <t xml:space="preserve">PRESUPUESTOS LIQUIDADOS DE LAS CORPORACIONES LOCALES DE  ANDALUCÍA</t>
  </si>
  <si>
    <r>
      <rPr>
        <b val="true"/>
        <sz val="13"/>
        <rFont val="Arial"/>
        <family val="2"/>
      </rPr>
      <t xml:space="preserve">DIP.B. Presupuestos liquidados de las diputaciones provinciales por habitantes según capítulo. Año 2010 </t>
    </r>
    <r>
      <rPr>
        <sz val="13"/>
        <rFont val="Arial"/>
        <family val="2"/>
      </rPr>
      <t xml:space="preserve">(</t>
    </r>
    <r>
      <rPr>
        <sz val="8"/>
        <rFont val="Arial"/>
        <family val="2"/>
      </rPr>
      <t xml:space="preserve">euros por habitante</t>
    </r>
    <r>
      <rPr>
        <sz val="13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6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4.25"/>
      <color rgb="FF000000"/>
      <name val="Tahoma"/>
      <family val="2"/>
    </font>
    <font>
      <sz val="10.25"/>
      <color rgb="FF000000"/>
      <name val="Tahoma"/>
      <family val="2"/>
    </font>
    <font>
      <b val="true"/>
      <sz val="10.25"/>
      <color rgb="FF339966"/>
      <name val="Tahoma"/>
      <family val="2"/>
    </font>
    <font>
      <b val="true"/>
      <sz val="8.25"/>
      <color rgb="FF339966"/>
      <name val="Tahoma"/>
      <family val="2"/>
    </font>
    <font>
      <sz val="17.25"/>
      <color rgb="FF000000"/>
      <name val="Tahoma"/>
      <family val="2"/>
    </font>
    <font>
      <b val="true"/>
      <sz val="10.25"/>
      <color rgb="FF993300"/>
      <name val="Tahoma"/>
      <family val="2"/>
    </font>
    <font>
      <b val="true"/>
      <sz val="8.25"/>
      <color rgb="FF993300"/>
      <name val="Tahoma"/>
      <family val="2"/>
    </font>
    <font>
      <b val="true"/>
      <sz val="13.7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993300"/>
      <name val="Tahoma"/>
      <family val="2"/>
    </font>
    <font>
      <b val="true"/>
      <sz val="12.5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9966"/>
      <name val="Tahoma"/>
      <family val="2"/>
    </font>
    <font>
      <b val="true"/>
      <sz val="10"/>
      <color rgb="FF339966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993300"/>
      <name val="Tahoma"/>
      <family val="2"/>
    </font>
    <font>
      <b val="true"/>
      <sz val="12"/>
      <color rgb="FF000000"/>
      <name val="Tahoma"/>
      <family val="2"/>
    </font>
    <font>
      <sz val="8.5"/>
      <color rgb="FF000000"/>
      <name val="Tahoma"/>
      <family val="2"/>
    </font>
    <font>
      <b val="true"/>
      <sz val="8.5"/>
      <color rgb="FF339966"/>
      <name val="Tahoma"/>
      <family val="2"/>
    </font>
    <font>
      <b val="true"/>
      <sz val="8.5"/>
      <color rgb="FF993300"/>
      <name val="Tahoma"/>
      <family val="2"/>
    </font>
    <font>
      <b val="true"/>
      <sz val="13.25"/>
      <color rgb="FF000000"/>
      <name val="Tahoma"/>
      <family val="2"/>
    </font>
    <font>
      <sz val="9.5"/>
      <color rgb="FF000000"/>
      <name val="Tahoma"/>
      <family val="2"/>
    </font>
    <font>
      <b val="true"/>
      <sz val="9.5"/>
      <color rgb="FF339966"/>
      <name val="Tahoma"/>
      <family val="2"/>
    </font>
    <font>
      <b val="true"/>
      <sz val="9.5"/>
      <color rgb="FF993300"/>
      <name val="Tahoma"/>
      <family val="2"/>
    </font>
    <font>
      <sz val="10"/>
      <color rgb="FF000000"/>
      <name val="Tahoma"/>
      <family val="2"/>
    </font>
    <font>
      <b val="true"/>
      <sz val="10"/>
      <color rgb="FF008000"/>
      <name val="Tahoma"/>
      <family val="2"/>
    </font>
    <font>
      <sz val="10"/>
      <color rgb="FF339966"/>
      <name val="Tahoma"/>
      <family val="2"/>
    </font>
    <font>
      <sz val="10"/>
      <color rgb="FF993300"/>
      <name val="Tahoma"/>
      <family val="2"/>
    </font>
    <font>
      <sz val="13"/>
      <name val="Arial"/>
      <family val="2"/>
    </font>
    <font>
      <b val="true"/>
      <sz val="14"/>
      <color rgb="FF000000"/>
      <name val="Tahoma"/>
      <family val="2"/>
    </font>
    <font>
      <sz val="10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de personal de los Ayuntamientos de Andalucía por provincias. Año 20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82194417709"/>
          <c:y val="0.146376811594203"/>
          <c:w val="0.941828681424447"/>
          <c:h val="0.853623188405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6:$I$16</c:f>
              <c:numCache>
                <c:formatCode>General</c:formatCode>
                <c:ptCount val="8"/>
                <c:pt idx="0">
                  <c:v>214688.87225</c:v>
                </c:pt>
                <c:pt idx="1">
                  <c:v>514445.83263</c:v>
                </c:pt>
                <c:pt idx="2">
                  <c:v>274808.76459</c:v>
                </c:pt>
                <c:pt idx="3">
                  <c:v>333927.69871</c:v>
                </c:pt>
                <c:pt idx="4">
                  <c:v>226442.95315</c:v>
                </c:pt>
                <c:pt idx="5">
                  <c:v>230087.39721</c:v>
                </c:pt>
                <c:pt idx="6">
                  <c:v>714448.55503</c:v>
                </c:pt>
                <c:pt idx="7">
                  <c:v>811836.66979</c:v>
                </c:pt>
              </c:numCache>
            </c:numRef>
          </c:val>
        </c:ser>
        <c:gapWidth val="150"/>
        <c:overlap val="0"/>
        <c:axId val="54250162"/>
        <c:axId val="7021883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7278"/>
        <c:axId val="73850065"/>
      </c:lineChart>
      <c:catAx>
        <c:axId val="5425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218836"/>
        <c:crossesAt val="0"/>
        <c:auto val="1"/>
        <c:lblAlgn val="ctr"/>
        <c:lblOffset val="100"/>
        <c:noMultiLvlLbl val="0"/>
      </c:catAx>
      <c:valAx>
        <c:axId val="7021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339966"/>
                    </a:solidFill>
                    <a:latin typeface="Tahoma"/>
                  </a:rPr>
                  <a:t>Gastos de person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4250162"/>
        <c:crossesAt val="1"/>
        <c:crossBetween val="midCat"/>
        <c:majorUnit val="140000"/>
      </c:valAx>
      <c:catAx>
        <c:axId val="53997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850065"/>
        <c:auto val="1"/>
        <c:lblAlgn val="ctr"/>
        <c:lblOffset val="100"/>
        <c:noMultiLvlLbl val="0"/>
      </c:catAx>
      <c:valAx>
        <c:axId val="738500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39972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por variación de pasivos financieros de los Ayuntamientos de Andalucía por provincias. Año 2010 </a:t>
            </a:r>
          </a:p>
        </c:rich>
      </c:tx>
      <c:layout>
        <c:manualLayout>
          <c:xMode val="edge"/>
          <c:yMode val="edge"/>
          <c:x val="0.143008837432349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603430223862"/>
          <c:w val="0.932965677879016"/>
          <c:h val="0.76327466719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7:$I$27</c:f>
              <c:numCache>
                <c:formatCode>General</c:formatCode>
                <c:ptCount val="8"/>
                <c:pt idx="0">
                  <c:v>30203.98612</c:v>
                </c:pt>
                <c:pt idx="1">
                  <c:v>49900.59819</c:v>
                </c:pt>
                <c:pt idx="2">
                  <c:v>62255.39184</c:v>
                </c:pt>
                <c:pt idx="3">
                  <c:v>31549.46328</c:v>
                </c:pt>
                <c:pt idx="4">
                  <c:v>17444.70268</c:v>
                </c:pt>
                <c:pt idx="5">
                  <c:v>32142.69694</c:v>
                </c:pt>
                <c:pt idx="6">
                  <c:v>84912.74596</c:v>
                </c:pt>
                <c:pt idx="7">
                  <c:v>93354.63799</c:v>
                </c:pt>
              </c:numCache>
            </c:numRef>
          </c:val>
        </c:ser>
        <c:gapWidth val="150"/>
        <c:overlap val="0"/>
        <c:axId val="84916928"/>
        <c:axId val="3710736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6250"/>
        <c:axId val="80450791"/>
      </c:lineChart>
      <c:catAx>
        <c:axId val="8491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107361"/>
        <c:crossesAt val="0"/>
        <c:auto val="1"/>
        <c:lblAlgn val="ctr"/>
        <c:lblOffset val="100"/>
        <c:noMultiLvlLbl val="0"/>
      </c:catAx>
      <c:valAx>
        <c:axId val="37107361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pas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4916928"/>
        <c:crossesAt val="1"/>
        <c:crossBetween val="midCat"/>
        <c:majorUnit val="20000"/>
      </c:valAx>
      <c:catAx>
        <c:axId val="14776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450791"/>
        <c:auto val="1"/>
        <c:lblAlgn val="ctr"/>
        <c:lblOffset val="100"/>
        <c:noMultiLvlLbl val="0"/>
      </c:catAx>
      <c:valAx>
        <c:axId val="804507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47762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por operaciones financieras de los Ayuntamientos de Andalucía por provincias. Año 2010 </a:t>
            </a:r>
          </a:p>
        </c:rich>
      </c:tx>
      <c:layout>
        <c:manualLayout>
          <c:xMode val="edge"/>
          <c:yMode val="edge"/>
          <c:x val="0.110776186887717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603430223862"/>
          <c:w val="0.932965677879016"/>
          <c:h val="0.76327466719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5:$I$25</c:f>
              <c:numCache>
                <c:formatCode>General</c:formatCode>
                <c:ptCount val="8"/>
                <c:pt idx="0">
                  <c:v>31221.6042</c:v>
                </c:pt>
                <c:pt idx="1">
                  <c:v>60156.73694</c:v>
                </c:pt>
                <c:pt idx="2">
                  <c:v>64759.0382</c:v>
                </c:pt>
                <c:pt idx="3">
                  <c:v>32859.26769</c:v>
                </c:pt>
                <c:pt idx="4">
                  <c:v>19323.14426</c:v>
                </c:pt>
                <c:pt idx="5">
                  <c:v>32633.22228</c:v>
                </c:pt>
                <c:pt idx="6">
                  <c:v>89334.45901</c:v>
                </c:pt>
                <c:pt idx="7">
                  <c:v>104011.20196</c:v>
                </c:pt>
              </c:numCache>
            </c:numRef>
          </c:val>
        </c:ser>
        <c:gapWidth val="150"/>
        <c:overlap val="0"/>
        <c:axId val="61152361"/>
        <c:axId val="5593013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6623"/>
        <c:axId val="93165951"/>
      </c:lineChart>
      <c:catAx>
        <c:axId val="6115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930133"/>
        <c:crossesAt val="0"/>
        <c:auto val="1"/>
        <c:lblAlgn val="ctr"/>
        <c:lblOffset val="100"/>
        <c:noMultiLvlLbl val="0"/>
      </c:catAx>
      <c:valAx>
        <c:axId val="55930133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operaciones financiera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1152361"/>
        <c:crossesAt val="1"/>
        <c:crossBetween val="midCat"/>
        <c:majorUnit val="25000"/>
      </c:valAx>
      <c:catAx>
        <c:axId val="47586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65951"/>
        <c:auto val="1"/>
        <c:lblAlgn val="ctr"/>
        <c:lblOffset val="100"/>
        <c:noMultiLvlLbl val="0"/>
      </c:catAx>
      <c:valAx>
        <c:axId val="931659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75866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de los Ayuntamientos de Andalucía por provincias. Año 2010 </a:t>
            </a:r>
          </a:p>
        </c:rich>
      </c:tx>
      <c:layout>
        <c:manualLayout>
          <c:xMode val="edge"/>
          <c:yMode val="edge"/>
          <c:x val="0.207097348770295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162636486014858"/>
          <c:w val="0.932965677879016"/>
          <c:h val="0.815426035797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9:$I$29</c:f>
              <c:numCache>
                <c:formatCode>General</c:formatCode>
                <c:ptCount val="8"/>
                <c:pt idx="0">
                  <c:v>740351.39949</c:v>
                </c:pt>
                <c:pt idx="1">
                  <c:v>1422842.9201</c:v>
                </c:pt>
                <c:pt idx="2">
                  <c:v>908402.93719</c:v>
                </c:pt>
                <c:pt idx="3">
                  <c:v>992593.90505</c:v>
                </c:pt>
                <c:pt idx="4">
                  <c:v>586662.99751</c:v>
                </c:pt>
                <c:pt idx="5">
                  <c:v>714730.10042</c:v>
                </c:pt>
                <c:pt idx="6">
                  <c:v>2012398.52124</c:v>
                </c:pt>
                <c:pt idx="7">
                  <c:v>2075437.68558</c:v>
                </c:pt>
              </c:numCache>
            </c:numRef>
          </c:val>
        </c:ser>
        <c:gapWidth val="150"/>
        <c:overlap val="0"/>
        <c:axId val="18308819"/>
        <c:axId val="2277936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0767"/>
        <c:axId val="55464615"/>
      </c:lineChart>
      <c:catAx>
        <c:axId val="1830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779366"/>
        <c:crossesAt val="0"/>
        <c:auto val="1"/>
        <c:lblAlgn val="ctr"/>
        <c:lblOffset val="100"/>
        <c:noMultiLvlLbl val="0"/>
      </c:catAx>
      <c:valAx>
        <c:axId val="2277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tot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8308819"/>
        <c:crossesAt val="1"/>
        <c:crossBetween val="midCat"/>
        <c:majorUnit val="400000"/>
      </c:valAx>
      <c:catAx>
        <c:axId val="69780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464615"/>
        <c:auto val="1"/>
        <c:lblAlgn val="ctr"/>
        <c:lblOffset val="100"/>
        <c:noMultiLvlLbl val="0"/>
      </c:catAx>
      <c:valAx>
        <c:axId val="554646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97807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impuestos directos de los Ayuntamientos de Andalucía por provincias. 
Año 2010 </a:t>
            </a:r>
          </a:p>
        </c:rich>
      </c:tx>
      <c:layout>
        <c:manualLayout>
          <c:xMode val="edge"/>
          <c:yMode val="edge"/>
          <c:x val="0.141775707337124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5:$I$35</c:f>
              <c:numCache>
                <c:formatCode>General</c:formatCode>
                <c:ptCount val="8"/>
                <c:pt idx="0">
                  <c:v>240812.29555</c:v>
                </c:pt>
                <c:pt idx="1">
                  <c:v>446180.39847</c:v>
                </c:pt>
                <c:pt idx="2">
                  <c:v>222335.34232</c:v>
                </c:pt>
                <c:pt idx="3">
                  <c:v>251868.68786</c:v>
                </c:pt>
                <c:pt idx="4">
                  <c:v>178823.11055</c:v>
                </c:pt>
                <c:pt idx="5">
                  <c:v>157930.92619</c:v>
                </c:pt>
                <c:pt idx="6">
                  <c:v>738425.85592</c:v>
                </c:pt>
                <c:pt idx="7">
                  <c:v>588173.59601</c:v>
                </c:pt>
              </c:numCache>
            </c:numRef>
          </c:val>
        </c:ser>
        <c:gapWidth val="150"/>
        <c:overlap val="0"/>
        <c:axId val="24252936"/>
        <c:axId val="5588756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103"/>
        <c:axId val="81126231"/>
      </c:lineChart>
      <c:catAx>
        <c:axId val="2425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887567"/>
        <c:crossesAt val="0"/>
        <c:auto val="1"/>
        <c:lblAlgn val="ctr"/>
        <c:lblOffset val="100"/>
        <c:noMultiLvlLbl val="0"/>
      </c:catAx>
      <c:valAx>
        <c:axId val="5588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direct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4252936"/>
        <c:crossesAt val="1"/>
        <c:crossBetween val="midCat"/>
        <c:majorUnit val="160000"/>
      </c:valAx>
      <c:catAx>
        <c:axId val="6964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26231"/>
        <c:auto val="1"/>
        <c:lblAlgn val="ctr"/>
        <c:lblOffset val="100"/>
        <c:noMultiLvlLbl val="0"/>
      </c:catAx>
      <c:valAx>
        <c:axId val="811262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9641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impuestos indirectos de los Ayuntamientos de Andalucía por provincias. 
Año 2010</a:t>
            </a:r>
          </a:p>
        </c:rich>
      </c:tx>
      <c:layout>
        <c:manualLayout>
          <c:xMode val="edge"/>
          <c:yMode val="edge"/>
          <c:x val="0.13365760087689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6:$I$36</c:f>
              <c:numCache>
                <c:formatCode>General</c:formatCode>
                <c:ptCount val="8"/>
                <c:pt idx="0">
                  <c:v>16697.36196</c:v>
                </c:pt>
                <c:pt idx="1">
                  <c:v>28357.3346</c:v>
                </c:pt>
                <c:pt idx="2">
                  <c:v>20850.85216</c:v>
                </c:pt>
                <c:pt idx="3">
                  <c:v>25595.91223</c:v>
                </c:pt>
                <c:pt idx="4">
                  <c:v>10570.33736</c:v>
                </c:pt>
                <c:pt idx="5">
                  <c:v>12750.49313</c:v>
                </c:pt>
                <c:pt idx="6">
                  <c:v>49432.52243</c:v>
                </c:pt>
                <c:pt idx="7">
                  <c:v>58991.89967</c:v>
                </c:pt>
              </c:numCache>
            </c:numRef>
          </c:val>
        </c:ser>
        <c:gapWidth val="150"/>
        <c:overlap val="0"/>
        <c:axId val="30934932"/>
        <c:axId val="8050630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13838"/>
        <c:axId val="33827569"/>
      </c:lineChart>
      <c:catAx>
        <c:axId val="3093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506304"/>
        <c:crossesAt val="0"/>
        <c:auto val="1"/>
        <c:lblAlgn val="ctr"/>
        <c:lblOffset val="100"/>
        <c:noMultiLvlLbl val="0"/>
      </c:catAx>
      <c:valAx>
        <c:axId val="80506304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indirect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0934932"/>
        <c:crossesAt val="1"/>
        <c:crossBetween val="midCat"/>
        <c:majorUnit val="20000"/>
      </c:valAx>
      <c:catAx>
        <c:axId val="93413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827569"/>
        <c:auto val="1"/>
        <c:lblAlgn val="ctr"/>
        <c:lblOffset val="100"/>
        <c:noMultiLvlLbl val="0"/>
      </c:catAx>
      <c:valAx>
        <c:axId val="338275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34138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asas y otros ingresos de los Ayuntamientos de Andalucía por provincias. 
Año 2010 </a:t>
            </a:r>
          </a:p>
        </c:rich>
      </c:tx>
      <c:layout>
        <c:manualLayout>
          <c:xMode val="edge"/>
          <c:yMode val="edge"/>
          <c:x val="0.12920463108858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7:$I$37</c:f>
              <c:numCache>
                <c:formatCode>General</c:formatCode>
                <c:ptCount val="8"/>
                <c:pt idx="0">
                  <c:v>101400.03421</c:v>
                </c:pt>
                <c:pt idx="1">
                  <c:v>262659.25454</c:v>
                </c:pt>
                <c:pt idx="2">
                  <c:v>154763.2894</c:v>
                </c:pt>
                <c:pt idx="3">
                  <c:v>162466.68001</c:v>
                </c:pt>
                <c:pt idx="4">
                  <c:v>82951.94751</c:v>
                </c:pt>
                <c:pt idx="5">
                  <c:v>117012.88051</c:v>
                </c:pt>
                <c:pt idx="6">
                  <c:v>331058.43082</c:v>
                </c:pt>
                <c:pt idx="7">
                  <c:v>294393.74106</c:v>
                </c:pt>
              </c:numCache>
            </c:numRef>
          </c:val>
        </c:ser>
        <c:gapWidth val="150"/>
        <c:overlap val="0"/>
        <c:axId val="90962893"/>
        <c:axId val="7127893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8930"/>
        <c:axId val="42497126"/>
      </c:lineChart>
      <c:catAx>
        <c:axId val="9096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78933"/>
        <c:crossesAt val="0"/>
        <c:auto val="1"/>
        <c:lblAlgn val="ctr"/>
        <c:lblOffset val="100"/>
        <c:noMultiLvlLbl val="0"/>
      </c:catAx>
      <c:valAx>
        <c:axId val="7127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asas y otros ingres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0962893"/>
        <c:crossesAt val="1"/>
        <c:crossBetween val="midCat"/>
        <c:majorUnit val="60000"/>
      </c:valAx>
      <c:catAx>
        <c:axId val="74418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497126"/>
        <c:auto val="1"/>
        <c:lblAlgn val="ctr"/>
        <c:lblOffset val="100"/>
        <c:noMultiLvlLbl val="0"/>
      </c:catAx>
      <c:valAx>
        <c:axId val="424971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44189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ransferencias corrientes de los Ayuntamientos de Andalucía por provincias. Año 2010 </a:t>
            </a:r>
          </a:p>
        </c:rich>
      </c:tx>
      <c:layout>
        <c:manualLayout>
          <c:xMode val="edge"/>
          <c:yMode val="edge"/>
          <c:x val="0.114270055490854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8:$I$38</c:f>
              <c:numCache>
                <c:formatCode>General</c:formatCode>
                <c:ptCount val="8"/>
                <c:pt idx="0">
                  <c:v>201400.00597</c:v>
                </c:pt>
                <c:pt idx="1">
                  <c:v>345764.26434</c:v>
                </c:pt>
                <c:pt idx="2">
                  <c:v>241991.99469</c:v>
                </c:pt>
                <c:pt idx="3">
                  <c:v>285009.67431</c:v>
                </c:pt>
                <c:pt idx="4">
                  <c:v>140886.90995</c:v>
                </c:pt>
                <c:pt idx="5">
                  <c:v>188469.6227</c:v>
                </c:pt>
                <c:pt idx="6">
                  <c:v>482586.80786</c:v>
                </c:pt>
                <c:pt idx="7">
                  <c:v>620354.12469</c:v>
                </c:pt>
              </c:numCache>
            </c:numRef>
          </c:val>
        </c:ser>
        <c:gapWidth val="150"/>
        <c:overlap val="0"/>
        <c:axId val="91099144"/>
        <c:axId val="8620485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01017"/>
        <c:axId val="53205511"/>
      </c:lineChart>
      <c:catAx>
        <c:axId val="9109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204855"/>
        <c:crossesAt val="0"/>
        <c:auto val="1"/>
        <c:lblAlgn val="ctr"/>
        <c:lblOffset val="100"/>
        <c:noMultiLvlLbl val="0"/>
      </c:catAx>
      <c:valAx>
        <c:axId val="8620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1099144"/>
        <c:crossesAt val="1"/>
        <c:crossBetween val="midCat"/>
        <c:majorUnit val="120000"/>
      </c:valAx>
      <c:catAx>
        <c:axId val="70701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205511"/>
        <c:auto val="1"/>
        <c:lblAlgn val="ctr"/>
        <c:lblOffset val="100"/>
        <c:noMultiLvlLbl val="0"/>
      </c:catAx>
      <c:valAx>
        <c:axId val="532055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07010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patrimoniales de los Ayuntamientos de Andalucía por provincias. Año 2010 </a:t>
            </a:r>
          </a:p>
        </c:rich>
      </c:tx>
      <c:layout>
        <c:manualLayout>
          <c:xMode val="edge"/>
          <c:yMode val="edge"/>
          <c:x val="0.109543056792492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9:$I$39</c:f>
              <c:numCache>
                <c:formatCode>General</c:formatCode>
                <c:ptCount val="8"/>
                <c:pt idx="0">
                  <c:v>12717.7715</c:v>
                </c:pt>
                <c:pt idx="1">
                  <c:v>66955.97373</c:v>
                </c:pt>
                <c:pt idx="2">
                  <c:v>17216.20119</c:v>
                </c:pt>
                <c:pt idx="3">
                  <c:v>24891.44451</c:v>
                </c:pt>
                <c:pt idx="4">
                  <c:v>23253.50596</c:v>
                </c:pt>
                <c:pt idx="5">
                  <c:v>8302.70432</c:v>
                </c:pt>
                <c:pt idx="6">
                  <c:v>90905.0730800001</c:v>
                </c:pt>
                <c:pt idx="7">
                  <c:v>32286.39623</c:v>
                </c:pt>
              </c:numCache>
            </c:numRef>
          </c:val>
        </c:ser>
        <c:gapWidth val="150"/>
        <c:overlap val="0"/>
        <c:axId val="42136489"/>
        <c:axId val="5828901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3317"/>
        <c:axId val="14285469"/>
      </c:lineChart>
      <c:catAx>
        <c:axId val="4213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289012"/>
        <c:crossesAt val="0"/>
        <c:auto val="1"/>
        <c:lblAlgn val="ctr"/>
        <c:lblOffset val="100"/>
        <c:noMultiLvlLbl val="0"/>
      </c:catAx>
      <c:valAx>
        <c:axId val="5828901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patrimoni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2136489"/>
        <c:crossesAt val="1"/>
        <c:crossBetween val="midCat"/>
        <c:majorUnit val="20000"/>
      </c:valAx>
      <c:catAx>
        <c:axId val="59003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85469"/>
        <c:auto val="1"/>
        <c:lblAlgn val="ctr"/>
        <c:lblOffset val="100"/>
        <c:noMultiLvlLbl val="0"/>
      </c:catAx>
      <c:valAx>
        <c:axId val="14285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90033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corrientes de los Ayuntamientos de Andalucía por provincias. Año 2010 </a:t>
            </a:r>
          </a:p>
        </c:rich>
      </c:tx>
      <c:layout>
        <c:manualLayout>
          <c:xMode val="edge"/>
          <c:yMode val="edge"/>
          <c:x val="0.138350345961499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4:$I$34</c:f>
              <c:numCache>
                <c:formatCode>General</c:formatCode>
                <c:ptCount val="8"/>
                <c:pt idx="0">
                  <c:v>573027.46919</c:v>
                </c:pt>
                <c:pt idx="1">
                  <c:v>1149917.22568</c:v>
                </c:pt>
                <c:pt idx="2">
                  <c:v>657157.67976</c:v>
                </c:pt>
                <c:pt idx="3">
                  <c:v>749832.39892</c:v>
                </c:pt>
                <c:pt idx="4">
                  <c:v>436485.81133</c:v>
                </c:pt>
                <c:pt idx="5">
                  <c:v>484466.62685</c:v>
                </c:pt>
                <c:pt idx="6">
                  <c:v>1692408.69011</c:v>
                </c:pt>
                <c:pt idx="7">
                  <c:v>1594199.75766</c:v>
                </c:pt>
              </c:numCache>
            </c:numRef>
          </c:val>
        </c:ser>
        <c:gapWidth val="150"/>
        <c:overlap val="0"/>
        <c:axId val="71004528"/>
        <c:axId val="7955673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4538"/>
        <c:axId val="41251884"/>
      </c:lineChart>
      <c:catAx>
        <c:axId val="7100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556737"/>
        <c:crossesAt val="0"/>
        <c:auto val="1"/>
        <c:lblAlgn val="ctr"/>
        <c:lblOffset val="100"/>
        <c:noMultiLvlLbl val="0"/>
      </c:catAx>
      <c:valAx>
        <c:axId val="7955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1004528"/>
        <c:crossesAt val="1"/>
        <c:crossBetween val="midCat"/>
        <c:majorUnit val="320000"/>
      </c:valAx>
      <c:catAx>
        <c:axId val="82284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51884"/>
        <c:auto val="1"/>
        <c:lblAlgn val="ctr"/>
        <c:lblOffset val="100"/>
        <c:noMultiLvlLbl val="0"/>
      </c:catAx>
      <c:valAx>
        <c:axId val="412518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22845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enajenación de inversiones reales de los Ayuntamientos de Andalucía por provincias. Año 2010 </a:t>
            </a:r>
          </a:p>
        </c:rich>
      </c:tx>
      <c:layout>
        <c:manualLayout>
          <c:xMode val="edge"/>
          <c:yMode val="edge"/>
          <c:x val="0.1267383708981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52024388573"/>
          <c:y val="0.217729471007628"/>
          <c:w val="0.94252243611701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2:$I$42</c:f>
              <c:numCache>
                <c:formatCode>General</c:formatCode>
                <c:ptCount val="8"/>
                <c:pt idx="0">
                  <c:v>6558.9296</c:v>
                </c:pt>
                <c:pt idx="1">
                  <c:v>14870.55249</c:v>
                </c:pt>
                <c:pt idx="2">
                  <c:v>5353.60477</c:v>
                </c:pt>
                <c:pt idx="3">
                  <c:v>18200.91763</c:v>
                </c:pt>
                <c:pt idx="4">
                  <c:v>5130.38225</c:v>
                </c:pt>
                <c:pt idx="5">
                  <c:v>8917.34489</c:v>
                </c:pt>
                <c:pt idx="6">
                  <c:v>42429.8192</c:v>
                </c:pt>
                <c:pt idx="7">
                  <c:v>28547.81321</c:v>
                </c:pt>
              </c:numCache>
            </c:numRef>
          </c:val>
        </c:ser>
        <c:gapWidth val="150"/>
        <c:overlap val="0"/>
        <c:axId val="23449623"/>
        <c:axId val="4102419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3955"/>
        <c:axId val="57962595"/>
      </c:lineChart>
      <c:catAx>
        <c:axId val="2344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024198"/>
        <c:crossesAt val="0"/>
        <c:auto val="1"/>
        <c:lblAlgn val="ctr"/>
        <c:lblOffset val="100"/>
        <c:noMultiLvlLbl val="0"/>
      </c:catAx>
      <c:valAx>
        <c:axId val="4102419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enajenación de inversiones re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3449623"/>
        <c:crossesAt val="1"/>
        <c:crossBetween val="midCat"/>
        <c:majorUnit val="10000"/>
      </c:valAx>
      <c:catAx>
        <c:axId val="91853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962595"/>
        <c:auto val="1"/>
        <c:lblAlgn val="ctr"/>
        <c:lblOffset val="100"/>
        <c:noMultiLvlLbl val="0"/>
      </c:catAx>
      <c:valAx>
        <c:axId val="579625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18539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ahoma"/>
              </a:defRPr>
            </a:pPr>
            <a:r>
              <a:rPr b="1" sz="1375" spc="-1" strike="noStrike">
                <a:solidFill>
                  <a:srgbClr val="000000"/>
                </a:solidFill>
                <a:latin typeface="Tahoma"/>
              </a:rPr>
              <a:t>Gastos de bienes corrientes y servicios de los Ayuntamientos de Andalucía por provincias. Año 2010 </a:t>
            </a:r>
          </a:p>
        </c:rich>
      </c:tx>
      <c:layout>
        <c:manualLayout>
          <c:xMode val="edge"/>
          <c:yMode val="edge"/>
          <c:x val="0.116573628488932"/>
          <c:y val="0.035066236223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18768046198"/>
          <c:y val="0.1320271624179"/>
          <c:w val="0.900404234841194"/>
          <c:h val="0.852165200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7:$I$17</c:f>
              <c:numCache>
                <c:formatCode>General</c:formatCode>
                <c:ptCount val="8"/>
                <c:pt idx="0">
                  <c:v>247475.90415</c:v>
                </c:pt>
                <c:pt idx="1">
                  <c:v>346848.74778</c:v>
                </c:pt>
                <c:pt idx="2">
                  <c:v>179185.24179</c:v>
                </c:pt>
                <c:pt idx="3">
                  <c:v>284542.47412</c:v>
                </c:pt>
                <c:pt idx="4">
                  <c:v>147276.33439</c:v>
                </c:pt>
                <c:pt idx="5">
                  <c:v>190184.23508</c:v>
                </c:pt>
                <c:pt idx="6">
                  <c:v>458911.7485</c:v>
                </c:pt>
                <c:pt idx="7">
                  <c:v>380411.35641</c:v>
                </c:pt>
              </c:numCache>
            </c:numRef>
          </c:val>
        </c:ser>
        <c:gapWidth val="150"/>
        <c:overlap val="0"/>
        <c:axId val="50248743"/>
        <c:axId val="5845458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7868"/>
        <c:axId val="64314842"/>
      </c:lineChart>
      <c:catAx>
        <c:axId val="5024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454584"/>
        <c:crossesAt val="0"/>
        <c:auto val="1"/>
        <c:lblAlgn val="ctr"/>
        <c:lblOffset val="100"/>
        <c:noMultiLvlLbl val="0"/>
      </c:catAx>
      <c:valAx>
        <c:axId val="5845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Tahoma"/>
                  </a:rPr>
                  <a:t>Gastos de bienes corrientes y servici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0248743"/>
        <c:crossesAt val="1"/>
        <c:crossBetween val="midCat"/>
        <c:majorUnit val="100000"/>
      </c:valAx>
      <c:catAx>
        <c:axId val="57857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314842"/>
        <c:auto val="1"/>
        <c:lblAlgn val="ctr"/>
        <c:lblOffset val="100"/>
        <c:noMultiLvlLbl val="0"/>
      </c:catAx>
      <c:valAx>
        <c:axId val="643148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58306063522618"/>
              <c:y val="-0.125960146944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78578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ransferencias de capital de los Ayuntamientos de Andalucía por provincias. Año 2010 </a:t>
            </a:r>
          </a:p>
        </c:rich>
      </c:tx>
      <c:layout>
        <c:manualLayout>
          <c:xMode val="edge"/>
          <c:yMode val="edge"/>
          <c:x val="0.116462286771254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3:$I$43</c:f>
              <c:numCache>
                <c:formatCode>General</c:formatCode>
                <c:ptCount val="8"/>
                <c:pt idx="0">
                  <c:v>129831.72011</c:v>
                </c:pt>
                <c:pt idx="1">
                  <c:v>177303.6075</c:v>
                </c:pt>
                <c:pt idx="2">
                  <c:v>190480.92817</c:v>
                </c:pt>
                <c:pt idx="3">
                  <c:v>197218.59035</c:v>
                </c:pt>
                <c:pt idx="4">
                  <c:v>105279.0874</c:v>
                </c:pt>
                <c:pt idx="5">
                  <c:v>161785.05621</c:v>
                </c:pt>
                <c:pt idx="6">
                  <c:v>270340.20182</c:v>
                </c:pt>
                <c:pt idx="7">
                  <c:v>338798.46577</c:v>
                </c:pt>
              </c:numCache>
            </c:numRef>
          </c:val>
        </c:ser>
        <c:gapWidth val="150"/>
        <c:overlap val="0"/>
        <c:axId val="403992"/>
        <c:axId val="5312010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816"/>
        <c:axId val="95950349"/>
      </c:lineChart>
      <c:catAx>
        <c:axId val="40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120107"/>
        <c:crossesAt val="0"/>
        <c:auto val="1"/>
        <c:lblAlgn val="ctr"/>
        <c:lblOffset val="100"/>
        <c:noMultiLvlLbl val="0"/>
      </c:catAx>
      <c:valAx>
        <c:axId val="53120107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03992"/>
        <c:crossesAt val="1"/>
        <c:crossBetween val="midCat"/>
        <c:majorUnit val="100000"/>
      </c:valAx>
      <c:catAx>
        <c:axId val="9158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950349"/>
        <c:auto val="1"/>
        <c:lblAlgn val="ctr"/>
        <c:lblOffset val="100"/>
        <c:noMultiLvlLbl val="0"/>
      </c:catAx>
      <c:valAx>
        <c:axId val="959503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1588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de capital de los Ayuntamientos de Andalucía por provincias. Año 2010 </a:t>
            </a:r>
          </a:p>
        </c:rich>
      </c:tx>
      <c:layout>
        <c:manualLayout>
          <c:xMode val="edge"/>
          <c:yMode val="edge"/>
          <c:x val="0.10861820922107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1:$I$41</c:f>
              <c:numCache>
                <c:formatCode>General</c:formatCode>
                <c:ptCount val="8"/>
                <c:pt idx="0">
                  <c:v>136390.64971</c:v>
                </c:pt>
                <c:pt idx="1">
                  <c:v>192174.15999</c:v>
                </c:pt>
                <c:pt idx="2">
                  <c:v>195834.53294</c:v>
                </c:pt>
                <c:pt idx="3">
                  <c:v>215419.50798</c:v>
                </c:pt>
                <c:pt idx="4">
                  <c:v>110409.46965</c:v>
                </c:pt>
                <c:pt idx="5">
                  <c:v>170702.4011</c:v>
                </c:pt>
                <c:pt idx="6">
                  <c:v>312770.02102</c:v>
                </c:pt>
                <c:pt idx="7">
                  <c:v>367346.27898</c:v>
                </c:pt>
              </c:numCache>
            </c:numRef>
          </c:val>
        </c:ser>
        <c:gapWidth val="150"/>
        <c:overlap val="0"/>
        <c:axId val="36138267"/>
        <c:axId val="6498239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5012"/>
        <c:axId val="87479236"/>
      </c:lineChart>
      <c:catAx>
        <c:axId val="3613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982394"/>
        <c:crossesAt val="0"/>
        <c:auto val="1"/>
        <c:lblAlgn val="ctr"/>
        <c:lblOffset val="100"/>
        <c:noMultiLvlLbl val="0"/>
      </c:catAx>
      <c:valAx>
        <c:axId val="64982394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Tahoma"/>
                  </a:rPr>
                  <a:t>Ingresos por operacione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6138267"/>
        <c:crossesAt val="1"/>
        <c:crossBetween val="midCat"/>
        <c:majorUnit val="120000"/>
      </c:valAx>
      <c:catAx>
        <c:axId val="70445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479236"/>
        <c:auto val="1"/>
        <c:lblAlgn val="ctr"/>
        <c:lblOffset val="100"/>
        <c:noMultiLvlLbl val="0"/>
      </c:catAx>
      <c:valAx>
        <c:axId val="874792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04450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variación de activos financieros de los Ayuntamientos de Andalucía por provincias. Año 2010 </a:t>
            </a:r>
          </a:p>
        </c:rich>
      </c:tx>
      <c:layout>
        <c:manualLayout>
          <c:xMode val="edge"/>
          <c:yMode val="edge"/>
          <c:x val="0.136123861067343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7729471007628"/>
          <c:w val="0.932965677879016"/>
          <c:h val="0.76157949842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6:$I$46</c:f>
              <c:numCache>
                <c:formatCode>General</c:formatCode>
                <c:ptCount val="8"/>
                <c:pt idx="0">
                  <c:v>606.80005</c:v>
                </c:pt>
                <c:pt idx="1">
                  <c:v>3942.30624</c:v>
                </c:pt>
                <c:pt idx="2">
                  <c:v>442.3998</c:v>
                </c:pt>
                <c:pt idx="3">
                  <c:v>1593.933</c:v>
                </c:pt>
                <c:pt idx="4">
                  <c:v>1188.34341</c:v>
                </c:pt>
                <c:pt idx="5">
                  <c:v>454.1148</c:v>
                </c:pt>
                <c:pt idx="6">
                  <c:v>6144.6997</c:v>
                </c:pt>
                <c:pt idx="7">
                  <c:v>4426.55614</c:v>
                </c:pt>
              </c:numCache>
            </c:numRef>
          </c:val>
        </c:ser>
        <c:gapWidth val="150"/>
        <c:overlap val="0"/>
        <c:axId val="81281573"/>
        <c:axId val="7466857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88379"/>
        <c:axId val="2239185"/>
      </c:lineChart>
      <c:catAx>
        <c:axId val="8128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668574"/>
        <c:crossesAt val="0"/>
        <c:auto val="1"/>
        <c:lblAlgn val="ctr"/>
        <c:lblOffset val="100"/>
        <c:noMultiLvlLbl val="0"/>
      </c:catAx>
      <c:valAx>
        <c:axId val="7466857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act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1281573"/>
        <c:crossesAt val="1"/>
        <c:crossBetween val="midCat"/>
        <c:majorUnit val="2000"/>
      </c:valAx>
      <c:catAx>
        <c:axId val="49388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39185"/>
        <c:auto val="1"/>
        <c:lblAlgn val="ctr"/>
        <c:lblOffset val="100"/>
        <c:noMultiLvlLbl val="0"/>
      </c:catAx>
      <c:valAx>
        <c:axId val="22391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93883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variación de pasivos financieros de los Ayuntamientos de Andalucía por provincias. Año 2010 </a:t>
            </a:r>
          </a:p>
        </c:rich>
      </c:tx>
      <c:layout>
        <c:manualLayout>
          <c:xMode val="edge"/>
          <c:yMode val="edge"/>
          <c:x val="0.134890730972118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44810577516"/>
          <c:y val="0.218676771202074"/>
          <c:w val="0.922621086524628"/>
          <c:h val="0.760582340330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7:$I$47</c:f>
              <c:numCache>
                <c:formatCode>General</c:formatCode>
                <c:ptCount val="8"/>
                <c:pt idx="0">
                  <c:v>35721.15118</c:v>
                </c:pt>
                <c:pt idx="1">
                  <c:v>73806.15936</c:v>
                </c:pt>
                <c:pt idx="2">
                  <c:v>76246.58192</c:v>
                </c:pt>
                <c:pt idx="3">
                  <c:v>28390.14504</c:v>
                </c:pt>
                <c:pt idx="4">
                  <c:v>12834.39733</c:v>
                </c:pt>
                <c:pt idx="5">
                  <c:v>31302.9424</c:v>
                </c:pt>
                <c:pt idx="6">
                  <c:v>139558.6104</c:v>
                </c:pt>
                <c:pt idx="7">
                  <c:v>76319.69241</c:v>
                </c:pt>
              </c:numCache>
            </c:numRef>
          </c:val>
        </c:ser>
        <c:gapWidth val="150"/>
        <c:overlap val="0"/>
        <c:axId val="13423958"/>
        <c:axId val="3003232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8696"/>
        <c:axId val="59851429"/>
      </c:lineChart>
      <c:catAx>
        <c:axId val="1342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032322"/>
        <c:crossesAt val="0"/>
        <c:auto val="1"/>
        <c:lblAlgn val="ctr"/>
        <c:lblOffset val="100"/>
        <c:noMultiLvlLbl val="0"/>
      </c:catAx>
      <c:valAx>
        <c:axId val="3003232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pas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3423958"/>
        <c:crossesAt val="1"/>
        <c:crossBetween val="midCat"/>
        <c:majorUnit val="50000"/>
      </c:valAx>
      <c:catAx>
        <c:axId val="327186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851429"/>
        <c:auto val="1"/>
        <c:lblAlgn val="ctr"/>
        <c:lblOffset val="100"/>
        <c:noMultiLvlLbl val="0"/>
      </c:catAx>
      <c:valAx>
        <c:axId val="598514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27186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financieras de los Ayuntamientos de Andalucía por provincias. Año 2010 </a:t>
            </a:r>
          </a:p>
        </c:rich>
      </c:tx>
      <c:layout>
        <c:manualLayout>
          <c:xMode val="edge"/>
          <c:yMode val="edge"/>
          <c:x val="0.11988764814688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44810577516"/>
          <c:y val="0.218676771202074"/>
          <c:w val="0.922621086524628"/>
          <c:h val="0.760582340330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5:$I$45</c:f>
              <c:numCache>
                <c:formatCode>General</c:formatCode>
                <c:ptCount val="8"/>
                <c:pt idx="0">
                  <c:v>36327.95123</c:v>
                </c:pt>
                <c:pt idx="1">
                  <c:v>77748.4656</c:v>
                </c:pt>
                <c:pt idx="2">
                  <c:v>76688.98172</c:v>
                </c:pt>
                <c:pt idx="3">
                  <c:v>29984.07804</c:v>
                </c:pt>
                <c:pt idx="4">
                  <c:v>14022.74074</c:v>
                </c:pt>
                <c:pt idx="5">
                  <c:v>31757.0572</c:v>
                </c:pt>
                <c:pt idx="6">
                  <c:v>145703.3101</c:v>
                </c:pt>
                <c:pt idx="7">
                  <c:v>80746.24855</c:v>
                </c:pt>
              </c:numCache>
            </c:numRef>
          </c:val>
        </c:ser>
        <c:gapWidth val="150"/>
        <c:overlap val="0"/>
        <c:axId val="66174644"/>
        <c:axId val="4374290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8787"/>
        <c:axId val="14287003"/>
      </c:lineChart>
      <c:catAx>
        <c:axId val="66174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742907"/>
        <c:crossesAt val="0"/>
        <c:auto val="1"/>
        <c:lblAlgn val="ctr"/>
        <c:lblOffset val="100"/>
        <c:noMultiLvlLbl val="0"/>
      </c:catAx>
      <c:valAx>
        <c:axId val="4374290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financiera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6174644"/>
        <c:crossesAt val="1"/>
        <c:crossBetween val="midCat"/>
        <c:majorUnit val="50000"/>
      </c:valAx>
      <c:catAx>
        <c:axId val="75198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87003"/>
        <c:auto val="1"/>
        <c:lblAlgn val="ctr"/>
        <c:lblOffset val="100"/>
        <c:noMultiLvlLbl val="0"/>
      </c:catAx>
      <c:valAx>
        <c:axId val="142870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51987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de los Ayuntamientos de Andalucía por provincias. Año 2010 </a:t>
            </a:r>
          </a:p>
        </c:rich>
      </c:tx>
      <c:layout>
        <c:manualLayout>
          <c:xMode val="edge"/>
          <c:yMode val="edge"/>
          <c:x val="0.198054394738645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36939097075"/>
          <c:y val="0.138505260008974"/>
          <c:w val="0.94279646502706"/>
          <c:h val="0.84738495288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9:$I$49</c:f>
              <c:numCache>
                <c:formatCode>General</c:formatCode>
                <c:ptCount val="8"/>
                <c:pt idx="0">
                  <c:v>745746.07013</c:v>
                </c:pt>
                <c:pt idx="1">
                  <c:v>1419839.85127</c:v>
                </c:pt>
                <c:pt idx="2">
                  <c:v>929681.19442</c:v>
                </c:pt>
                <c:pt idx="3">
                  <c:v>995235.98494</c:v>
                </c:pt>
                <c:pt idx="4">
                  <c:v>560918.02172</c:v>
                </c:pt>
                <c:pt idx="5">
                  <c:v>686926.08515</c:v>
                </c:pt>
                <c:pt idx="6">
                  <c:v>2150882.02123</c:v>
                </c:pt>
                <c:pt idx="7">
                  <c:v>2042292.28519</c:v>
                </c:pt>
              </c:numCache>
            </c:numRef>
          </c:val>
        </c:ser>
        <c:gapWidth val="150"/>
        <c:overlap val="0"/>
        <c:axId val="986886"/>
        <c:axId val="2751199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9767"/>
        <c:axId val="71148781"/>
      </c:lineChart>
      <c:catAx>
        <c:axId val="98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511997"/>
        <c:crossesAt val="0"/>
        <c:auto val="1"/>
        <c:lblAlgn val="ctr"/>
        <c:lblOffset val="100"/>
        <c:noMultiLvlLbl val="0"/>
      </c:catAx>
      <c:valAx>
        <c:axId val="27511997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tot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86886"/>
        <c:crossesAt val="1"/>
        <c:crossBetween val="midCat"/>
        <c:majorUnit val="600000"/>
      </c:valAx>
      <c:catAx>
        <c:axId val="30889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48781"/>
        <c:auto val="1"/>
        <c:lblAlgn val="ctr"/>
        <c:lblOffset val="100"/>
        <c:noMultiLvlLbl val="0"/>
      </c:catAx>
      <c:valAx>
        <c:axId val="711487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08897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Total de Gastos por habitante de las Diputaciones Provinciales de Andalucía. Año 2010 </a:t>
            </a:r>
          </a:p>
        </c:rich>
      </c:tx>
      <c:layout>
        <c:manualLayout>
          <c:xMode val="edge"/>
          <c:yMode val="edge"/>
          <c:x val="0.133466892335325"/>
          <c:y val="0.035064672594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17052951539"/>
          <c:y val="0.104486661277284"/>
          <c:w val="0.951089772374011"/>
          <c:h val="0.88161883589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0:$J$10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29:$J$29</c:f>
              <c:numCache>
                <c:formatCode>General</c:formatCode>
                <c:ptCount val="9"/>
                <c:pt idx="0">
                  <c:v>243.806656003796</c:v>
                </c:pt>
                <c:pt idx="1">
                  <c:v>206.935421863465</c:v>
                </c:pt>
                <c:pt idx="2">
                  <c:v>323.145451964209</c:v>
                </c:pt>
                <c:pt idx="3">
                  <c:v>247.287038129907</c:v>
                </c:pt>
                <c:pt idx="4">
                  <c:v>298.894754237272</c:v>
                </c:pt>
                <c:pt idx="5">
                  <c:v>343.38830713175</c:v>
                </c:pt>
                <c:pt idx="6">
                  <c:v>184.350673961842</c:v>
                </c:pt>
                <c:pt idx="7">
                  <c:v>188.288299600907</c:v>
                </c:pt>
                <c:pt idx="8">
                  <c:v>233.613717403289</c:v>
                </c:pt>
              </c:numCache>
            </c:numRef>
          </c:val>
        </c:ser>
        <c:gapWidth val="150"/>
        <c:overlap val="0"/>
        <c:axId val="94823339"/>
        <c:axId val="77371525"/>
      </c:barChart>
      <c:catAx>
        <c:axId val="9482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371525"/>
        <c:crossesAt val="0"/>
        <c:auto val="1"/>
        <c:lblAlgn val="ctr"/>
        <c:lblOffset val="100"/>
        <c:noMultiLvlLbl val="0"/>
      </c:catAx>
      <c:valAx>
        <c:axId val="7737152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habitante. Euros por habita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94823339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Total de Ingresos por habitante de las Diputaciones Provinciales de Andalucía. Año 20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0:$J$10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49:$J$49</c:f>
              <c:numCache>
                <c:formatCode>General</c:formatCode>
                <c:ptCount val="9"/>
                <c:pt idx="0">
                  <c:v>248.818687259187</c:v>
                </c:pt>
                <c:pt idx="1">
                  <c:v>212.336356264337</c:v>
                </c:pt>
                <c:pt idx="2">
                  <c:v>345.485194458383</c:v>
                </c:pt>
                <c:pt idx="3">
                  <c:v>254.308093733389</c:v>
                </c:pt>
                <c:pt idx="4">
                  <c:v>331.857032761286</c:v>
                </c:pt>
                <c:pt idx="5">
                  <c:v>334.717361414871</c:v>
                </c:pt>
                <c:pt idx="6">
                  <c:v>155.566539277578</c:v>
                </c:pt>
                <c:pt idx="7">
                  <c:v>159.164665966302</c:v>
                </c:pt>
                <c:pt idx="8">
                  <c:v>226.887609212786</c:v>
                </c:pt>
              </c:numCache>
            </c:numRef>
          </c:val>
        </c:ser>
        <c:gapWidth val="150"/>
        <c:overlap val="0"/>
        <c:axId val="41060363"/>
        <c:axId val="99629914"/>
      </c:barChart>
      <c:catAx>
        <c:axId val="4106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629914"/>
        <c:crossesAt val="0"/>
        <c:auto val="1"/>
        <c:lblAlgn val="ctr"/>
        <c:lblOffset val="100"/>
        <c:noMultiLvlLbl val="0"/>
      </c:catAx>
      <c:valAx>
        <c:axId val="9962991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habitante. Euros por habita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1060363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financieros de los Ayuntamientos de Andalucía por provincias. Añ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8:$I$18</c:f>
              <c:numCache>
                <c:formatCode>General</c:formatCode>
                <c:ptCount val="8"/>
                <c:pt idx="0">
                  <c:v>10503.00938</c:v>
                </c:pt>
                <c:pt idx="1">
                  <c:v>45045.20906</c:v>
                </c:pt>
                <c:pt idx="2">
                  <c:v>14489.17486</c:v>
                </c:pt>
                <c:pt idx="3">
                  <c:v>11197.63996</c:v>
                </c:pt>
                <c:pt idx="4">
                  <c:v>11238.33566</c:v>
                </c:pt>
                <c:pt idx="5">
                  <c:v>14298.3935</c:v>
                </c:pt>
                <c:pt idx="6">
                  <c:v>42849.86423</c:v>
                </c:pt>
                <c:pt idx="7">
                  <c:v>21823.59617</c:v>
                </c:pt>
              </c:numCache>
            </c:numRef>
          </c:val>
        </c:ser>
        <c:gapWidth val="150"/>
        <c:overlap val="0"/>
        <c:axId val="36565919"/>
        <c:axId val="9137416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0367"/>
        <c:axId val="30823715"/>
      </c:lineChart>
      <c:catAx>
        <c:axId val="3656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374160"/>
        <c:crossesAt val="0"/>
        <c:auto val="1"/>
        <c:lblAlgn val="ctr"/>
        <c:lblOffset val="100"/>
        <c:noMultiLvlLbl val="0"/>
      </c:catAx>
      <c:valAx>
        <c:axId val="9137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6565919"/>
        <c:crossesAt val="1"/>
        <c:crossBetween val="midCat"/>
        <c:majorUnit val="12000"/>
      </c:valAx>
      <c:catAx>
        <c:axId val="77780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823715"/>
        <c:auto val="1"/>
        <c:lblAlgn val="ctr"/>
        <c:lblOffset val="100"/>
        <c:noMultiLvlLbl val="0"/>
      </c:catAx>
      <c:valAx>
        <c:axId val="308237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77803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por transferencias corrientes de los Ayuntamientos de Andalucía por provincias. 
Año 20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9:$I$19</c:f>
              <c:numCache>
                <c:formatCode>General</c:formatCode>
                <c:ptCount val="8"/>
                <c:pt idx="0">
                  <c:v>32972.5394</c:v>
                </c:pt>
                <c:pt idx="1">
                  <c:v>211427.41732</c:v>
                </c:pt>
                <c:pt idx="2">
                  <c:v>129568.38465</c:v>
                </c:pt>
                <c:pt idx="3">
                  <c:v>65692.31388</c:v>
                </c:pt>
                <c:pt idx="4">
                  <c:v>37057.83667</c:v>
                </c:pt>
                <c:pt idx="5">
                  <c:v>32721.67241</c:v>
                </c:pt>
                <c:pt idx="6">
                  <c:v>193844.19054</c:v>
                </c:pt>
                <c:pt idx="7">
                  <c:v>248507.45004</c:v>
                </c:pt>
              </c:numCache>
            </c:numRef>
          </c:val>
        </c:ser>
        <c:gapWidth val="150"/>
        <c:overlap val="0"/>
        <c:axId val="98480163"/>
        <c:axId val="7920214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2944"/>
        <c:axId val="15992465"/>
      </c:lineChart>
      <c:catAx>
        <c:axId val="9848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202146"/>
        <c:crossesAt val="0"/>
        <c:auto val="1"/>
        <c:lblAlgn val="ctr"/>
        <c:lblOffset val="100"/>
        <c:noMultiLvlLbl val="0"/>
      </c:catAx>
      <c:valAx>
        <c:axId val="7920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transferencia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8480163"/>
        <c:crossesAt val="1"/>
        <c:crossBetween val="midCat"/>
        <c:majorUnit val="70000"/>
      </c:valAx>
      <c:catAx>
        <c:axId val="45062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992465"/>
        <c:auto val="1"/>
        <c:lblAlgn val="ctr"/>
        <c:lblOffset val="100"/>
        <c:noMultiLvlLbl val="0"/>
      </c:catAx>
      <c:valAx>
        <c:axId val="159924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50629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por operaciones corrientes de los Ayuntamientos de Andalucía por provincias. 
Año 20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24350336862"/>
          <c:y val="0.14196126311116"/>
          <c:w val="0.918537054860443"/>
          <c:h val="0.84222209889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5:$I$15</c:f>
              <c:numCache>
                <c:formatCode>General</c:formatCode>
                <c:ptCount val="8"/>
                <c:pt idx="0">
                  <c:v>505640.32518</c:v>
                </c:pt>
                <c:pt idx="1">
                  <c:v>1117767.20679</c:v>
                </c:pt>
                <c:pt idx="2">
                  <c:v>598051.56589</c:v>
                </c:pt>
                <c:pt idx="3">
                  <c:v>695360.12667</c:v>
                </c:pt>
                <c:pt idx="4">
                  <c:v>422015.45987</c:v>
                </c:pt>
                <c:pt idx="5">
                  <c:v>467291.6982</c:v>
                </c:pt>
                <c:pt idx="6">
                  <c:v>1410054.3583</c:v>
                </c:pt>
                <c:pt idx="7">
                  <c:v>1462579.07241</c:v>
                </c:pt>
              </c:numCache>
            </c:numRef>
          </c:val>
        </c:ser>
        <c:gapWidth val="150"/>
        <c:overlap val="0"/>
        <c:axId val="92565195"/>
        <c:axId val="6130603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5247"/>
        <c:axId val="42099564"/>
      </c:lineChart>
      <c:catAx>
        <c:axId val="9256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306032"/>
        <c:crossesAt val="0"/>
        <c:auto val="1"/>
        <c:lblAlgn val="ctr"/>
        <c:lblOffset val="100"/>
        <c:noMultiLvlLbl val="0"/>
      </c:catAx>
      <c:valAx>
        <c:axId val="6130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operaciones corrient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2565195"/>
        <c:crossesAt val="1"/>
        <c:crossBetween val="midCat"/>
        <c:majorUnit val="320000"/>
      </c:valAx>
      <c:catAx>
        <c:axId val="17165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099564"/>
        <c:auto val="1"/>
        <c:lblAlgn val="ctr"/>
        <c:lblOffset val="100"/>
        <c:noMultiLvlLbl val="0"/>
      </c:catAx>
      <c:valAx>
        <c:axId val="420995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71652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inversiones reales de los Ayuntamientos de Andalucía por provincias. 
Año 20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2:$I$22</c:f>
              <c:numCache>
                <c:formatCode>General</c:formatCode>
                <c:ptCount val="8"/>
                <c:pt idx="0">
                  <c:v>192166.64632</c:v>
                </c:pt>
                <c:pt idx="1">
                  <c:v>236616.67832</c:v>
                </c:pt>
                <c:pt idx="2">
                  <c:v>235331.36301</c:v>
                </c:pt>
                <c:pt idx="3">
                  <c:v>254061.00627</c:v>
                </c:pt>
                <c:pt idx="4">
                  <c:v>143002.98739</c:v>
                </c:pt>
                <c:pt idx="5">
                  <c:v>208961.87766</c:v>
                </c:pt>
                <c:pt idx="6">
                  <c:v>490038.26898</c:v>
                </c:pt>
                <c:pt idx="7">
                  <c:v>482004.07142</c:v>
                </c:pt>
              </c:numCache>
            </c:numRef>
          </c:val>
        </c:ser>
        <c:gapWidth val="150"/>
        <c:overlap val="0"/>
        <c:axId val="39875588"/>
        <c:axId val="8114429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3194"/>
        <c:axId val="75427430"/>
      </c:lineChart>
      <c:catAx>
        <c:axId val="3987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44293"/>
        <c:crossesAt val="0"/>
        <c:auto val="1"/>
        <c:lblAlgn val="ctr"/>
        <c:lblOffset val="100"/>
        <c:noMultiLvlLbl val="0"/>
      </c:catAx>
      <c:valAx>
        <c:axId val="8114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inversiones reale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9875588"/>
        <c:crossesAt val="1"/>
        <c:crossBetween val="midCat"/>
      </c:valAx>
      <c:catAx>
        <c:axId val="57183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427430"/>
        <c:auto val="1"/>
        <c:lblAlgn val="ctr"/>
        <c:lblOffset val="100"/>
        <c:noMultiLvlLbl val="0"/>
      </c:catAx>
      <c:valAx>
        <c:axId val="754274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71831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transferencias de capital de los Ayuntamientos de Andalucía por provincias. Año 2010</a:t>
            </a:r>
          </a:p>
        </c:rich>
      </c:tx>
      <c:layout>
        <c:manualLayout>
          <c:xMode val="edge"/>
          <c:yMode val="edge"/>
          <c:x val="0.126251564455569"/>
          <c:y val="0.01514050387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42177722153"/>
          <c:y val="0.0973231589147287"/>
          <c:w val="0.915949624530663"/>
          <c:h val="0.872153585271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3:$I$23</c:f>
              <c:numCache>
                <c:formatCode>General</c:formatCode>
                <c:ptCount val="8"/>
                <c:pt idx="0">
                  <c:v>11322.82379</c:v>
                </c:pt>
                <c:pt idx="1">
                  <c:v>8302.29805</c:v>
                </c:pt>
                <c:pt idx="2">
                  <c:v>10260.97009</c:v>
                </c:pt>
                <c:pt idx="3">
                  <c:v>10313.50442</c:v>
                </c:pt>
                <c:pt idx="4">
                  <c:v>2321.40599</c:v>
                </c:pt>
                <c:pt idx="5">
                  <c:v>5843.30228</c:v>
                </c:pt>
                <c:pt idx="6">
                  <c:v>22971.43495</c:v>
                </c:pt>
                <c:pt idx="7">
                  <c:v>26843.33979</c:v>
                </c:pt>
              </c:numCache>
            </c:numRef>
          </c:val>
        </c:ser>
        <c:gapWidth val="150"/>
        <c:overlap val="0"/>
        <c:axId val="90905031"/>
        <c:axId val="7892115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9260"/>
        <c:axId val="11962537"/>
      </c:lineChart>
      <c:catAx>
        <c:axId val="9090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921158"/>
        <c:crossesAt val="0"/>
        <c:auto val="1"/>
        <c:lblAlgn val="ctr"/>
        <c:lblOffset val="100"/>
        <c:noMultiLvlLbl val="0"/>
      </c:catAx>
      <c:valAx>
        <c:axId val="78921158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transferencia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0905031"/>
        <c:crossesAt val="1"/>
        <c:crossBetween val="midCat"/>
        <c:majorUnit val="10000"/>
      </c:valAx>
      <c:catAx>
        <c:axId val="45249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962537"/>
        <c:auto val="1"/>
        <c:lblAlgn val="ctr"/>
        <c:lblOffset val="100"/>
        <c:noMultiLvlLbl val="0"/>
      </c:catAx>
      <c:valAx>
        <c:axId val="119625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52492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ahoma"/>
              </a:defRPr>
            </a:pPr>
            <a:r>
              <a:rPr b="1" sz="1325" spc="-1" strike="noStrike">
                <a:solidFill>
                  <a:srgbClr val="000000"/>
                </a:solidFill>
                <a:latin typeface="Tahoma"/>
              </a:rPr>
              <a:t>Gastos por operaciones de capital de los Ayuntamientos de Andalucía por provincias. Año 2010 </a:t>
            </a:r>
          </a:p>
        </c:rich>
      </c:tx>
      <c:layout>
        <c:manualLayout>
          <c:xMode val="edge"/>
          <c:yMode val="edge"/>
          <c:x val="0.122319654723573"/>
          <c:y val="0.02753994655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637459752"/>
          <c:y val="0.149097453236625"/>
          <c:w val="0.939336850037679"/>
          <c:h val="0.832688007852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1:$I$21</c:f>
              <c:numCache>
                <c:formatCode>General</c:formatCode>
                <c:ptCount val="8"/>
                <c:pt idx="0">
                  <c:v>203489.47011</c:v>
                </c:pt>
                <c:pt idx="1">
                  <c:v>244918.97637</c:v>
                </c:pt>
                <c:pt idx="2">
                  <c:v>245592.3331</c:v>
                </c:pt>
                <c:pt idx="3">
                  <c:v>264374.51069</c:v>
                </c:pt>
                <c:pt idx="4">
                  <c:v>145324.39338</c:v>
                </c:pt>
                <c:pt idx="5">
                  <c:v>214805.17994</c:v>
                </c:pt>
                <c:pt idx="6">
                  <c:v>513009.70393</c:v>
                </c:pt>
                <c:pt idx="7">
                  <c:v>508847.41121</c:v>
                </c:pt>
              </c:numCache>
            </c:numRef>
          </c:val>
        </c:ser>
        <c:gapWidth val="150"/>
        <c:overlap val="0"/>
        <c:axId val="53609931"/>
        <c:axId val="5632606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0729"/>
        <c:axId val="48910643"/>
      </c:lineChart>
      <c:catAx>
        <c:axId val="53609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326063"/>
        <c:crossesAt val="0"/>
        <c:auto val="1"/>
        <c:lblAlgn val="ctr"/>
        <c:lblOffset val="100"/>
        <c:noMultiLvlLbl val="0"/>
      </c:catAx>
      <c:valAx>
        <c:axId val="5632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339966"/>
                    </a:solidFill>
                    <a:latin typeface="Tahoma"/>
                  </a:rPr>
                  <a:t>Gastos por operaciones de capital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3609931"/>
        <c:crossesAt val="1"/>
        <c:crossBetween val="midCat"/>
        <c:majorUnit val="70000"/>
      </c:valAx>
      <c:catAx>
        <c:axId val="73660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910643"/>
        <c:auto val="1"/>
        <c:lblAlgn val="ctr"/>
        <c:lblOffset val="100"/>
        <c:noMultiLvlLbl val="0"/>
      </c:catAx>
      <c:valAx>
        <c:axId val="489106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36607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por variación de activos financieros de los Ayuntamientos de Andalucía por provincias. Año 2010 </a:t>
            </a:r>
          </a:p>
        </c:rich>
      </c:tx>
      <c:layout>
        <c:manualLayout>
          <c:xMode val="edge"/>
          <c:yMode val="edge"/>
          <c:x val="0.145201068712749"/>
          <c:y val="0.026624121254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1603430223862"/>
          <c:w val="0.932965677879016"/>
          <c:h val="0.763274667198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6:$I$26</c:f>
              <c:numCache>
                <c:formatCode>General</c:formatCode>
                <c:ptCount val="8"/>
                <c:pt idx="0">
                  <c:v>1017.61808</c:v>
                </c:pt>
                <c:pt idx="1">
                  <c:v>10256.13875</c:v>
                </c:pt>
                <c:pt idx="2">
                  <c:v>2503.64636</c:v>
                </c:pt>
                <c:pt idx="3">
                  <c:v>1309.80441</c:v>
                </c:pt>
                <c:pt idx="4">
                  <c:v>1878.44158</c:v>
                </c:pt>
                <c:pt idx="5">
                  <c:v>490.52534</c:v>
                </c:pt>
                <c:pt idx="6">
                  <c:v>4421.71305</c:v>
                </c:pt>
                <c:pt idx="7">
                  <c:v>10656.56397</c:v>
                </c:pt>
              </c:numCache>
            </c:numRef>
          </c:val>
        </c:ser>
        <c:gapWidth val="150"/>
        <c:overlap val="0"/>
        <c:axId val="20852605"/>
        <c:axId val="4311165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0</c:v>
                </c:pt>
                <c:pt idx="1">
                  <c:v>43</c:v>
                </c:pt>
                <c:pt idx="2">
                  <c:v>73</c:v>
                </c:pt>
                <c:pt idx="3">
                  <c:v>165</c:v>
                </c:pt>
                <c:pt idx="4">
                  <c:v>78</c:v>
                </c:pt>
                <c:pt idx="5">
                  <c:v>95</c:v>
                </c:pt>
                <c:pt idx="6">
                  <c:v>99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509"/>
        <c:axId val="57127813"/>
      </c:lineChart>
      <c:catAx>
        <c:axId val="20852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111653"/>
        <c:crossesAt val="0"/>
        <c:auto val="1"/>
        <c:lblAlgn val="ctr"/>
        <c:lblOffset val="100"/>
        <c:noMultiLvlLbl val="0"/>
      </c:catAx>
      <c:valAx>
        <c:axId val="4311165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activos financieros. Miles de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0852605"/>
        <c:crossesAt val="1"/>
        <c:crossBetween val="midCat"/>
        <c:majorUnit val="5000"/>
      </c:valAx>
      <c:catAx>
        <c:axId val="3838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127813"/>
        <c:auto val="1"/>
        <c:lblAlgn val="ctr"/>
        <c:lblOffset val="100"/>
        <c:noMultiLvlLbl val="0"/>
      </c:catAx>
      <c:valAx>
        <c:axId val="571278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8385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4</xdr:row>
      <xdr:rowOff>0</xdr:rowOff>
    </xdr:from>
    <xdr:to>
      <xdr:col>8</xdr:col>
      <xdr:colOff>264240</xdr:colOff>
      <xdr:row>5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9320" y="647640"/>
          <a:ext cx="5727960" cy="82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9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0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1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2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3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4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5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6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7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8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720</xdr:colOff>
      <xdr:row>39</xdr:row>
      <xdr:rowOff>152280</xdr:rowOff>
    </xdr:to>
    <xdr:graphicFrame>
      <xdr:nvGraphicFramePr>
        <xdr:cNvPr id="1" name="Chart 1"/>
        <xdr:cNvGraphicFramePr/>
      </xdr:nvGraphicFramePr>
      <xdr:xfrm>
        <a:off x="0" y="9360"/>
        <a:ext cx="93506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19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0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1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2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3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4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4</xdr:row>
      <xdr:rowOff>95400</xdr:rowOff>
    </xdr:to>
    <xdr:graphicFrame>
      <xdr:nvGraphicFramePr>
        <xdr:cNvPr id="25" name="Chart 1"/>
        <xdr:cNvGraphicFramePr/>
      </xdr:nvGraphicFramePr>
      <xdr:xfrm>
        <a:off x="0" y="0"/>
        <a:ext cx="105094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3</xdr:row>
      <xdr:rowOff>162000</xdr:rowOff>
    </xdr:to>
    <xdr:graphicFrame>
      <xdr:nvGraphicFramePr>
        <xdr:cNvPr id="26" name="Chart 1"/>
        <xdr:cNvGraphicFramePr/>
      </xdr:nvGraphicFramePr>
      <xdr:xfrm>
        <a:off x="0" y="0"/>
        <a:ext cx="104220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3</xdr:row>
      <xdr:rowOff>162000</xdr:rowOff>
    </xdr:to>
    <xdr:graphicFrame>
      <xdr:nvGraphicFramePr>
        <xdr:cNvPr id="27" name="Chart 1"/>
        <xdr:cNvGraphicFramePr/>
      </xdr:nvGraphicFramePr>
      <xdr:xfrm>
        <a:off x="0" y="0"/>
        <a:ext cx="104220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9</xdr:row>
      <xdr:rowOff>152280</xdr:rowOff>
    </xdr:to>
    <xdr:graphicFrame>
      <xdr:nvGraphicFramePr>
        <xdr:cNvPr id="2" name="Chart 1"/>
        <xdr:cNvGraphicFramePr/>
      </xdr:nvGraphicFramePr>
      <xdr:xfrm>
        <a:off x="0" y="0"/>
        <a:ext cx="93506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93506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9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93506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40</xdr:row>
      <xdr:rowOff>9360</xdr:rowOff>
    </xdr:to>
    <xdr:graphicFrame>
      <xdr:nvGraphicFramePr>
        <xdr:cNvPr id="5" name="Chart 1"/>
        <xdr:cNvGraphicFramePr/>
      </xdr:nvGraphicFramePr>
      <xdr:xfrm>
        <a:off x="0" y="0"/>
        <a:ext cx="93506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47520</xdr:rowOff>
    </xdr:from>
    <xdr:to>
      <xdr:col>11</xdr:col>
      <xdr:colOff>711360</xdr:colOff>
      <xdr:row>39</xdr:row>
      <xdr:rowOff>162000</xdr:rowOff>
    </xdr:to>
    <xdr:graphicFrame>
      <xdr:nvGraphicFramePr>
        <xdr:cNvPr id="6" name="Chart 1"/>
        <xdr:cNvGraphicFramePr/>
      </xdr:nvGraphicFramePr>
      <xdr:xfrm>
        <a:off x="292320" y="47520"/>
        <a:ext cx="898956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3</xdr:row>
      <xdr:rowOff>0</xdr:rowOff>
    </xdr:from>
    <xdr:to>
      <xdr:col>12</xdr:col>
      <xdr:colOff>126720</xdr:colOff>
      <xdr:row>39</xdr:row>
      <xdr:rowOff>114480</xdr:rowOff>
    </xdr:to>
    <xdr:graphicFrame>
      <xdr:nvGraphicFramePr>
        <xdr:cNvPr id="7" name="Chart 1"/>
        <xdr:cNvGraphicFramePr/>
      </xdr:nvGraphicFramePr>
      <xdr:xfrm>
        <a:off x="272520" y="485640"/>
        <a:ext cx="920412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40</xdr:row>
      <xdr:rowOff>123840</xdr:rowOff>
    </xdr:to>
    <xdr:graphicFrame>
      <xdr:nvGraphicFramePr>
        <xdr:cNvPr id="8" name="Chart 1"/>
        <xdr:cNvGraphicFramePr/>
      </xdr:nvGraphicFramePr>
      <xdr:xfrm>
        <a:off x="0" y="0"/>
        <a:ext cx="1050948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  <c r="H2" s="1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2</v>
      </c>
      <c r="J7" s="34"/>
    </row>
    <row r="8" customFormat="false" ht="15" hidden="false" customHeight="true" outlineLevel="0" collapsed="false">
      <c r="A8" s="35" t="s">
        <v>113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270667.37907</v>
      </c>
      <c r="C15" s="41" t="n">
        <f aca="false">SUM(C16:C19)</f>
        <v>783517.47935</v>
      </c>
      <c r="D15" s="41" t="n">
        <f aca="false">SUM(D16:D19)</f>
        <v>286410.7124</v>
      </c>
      <c r="E15" s="41" t="n">
        <f aca="false">SUM(E16:E19)</f>
        <v>284583.70828</v>
      </c>
      <c r="F15" s="41" t="n">
        <f aca="false">SUM(F16:F19)</f>
        <v>123549.0027</v>
      </c>
      <c r="G15" s="41" t="n">
        <f aca="false">SUM(G16:G19)</f>
        <v>153729.97585</v>
      </c>
      <c r="H15" s="41" t="n">
        <f aca="false">SUM(H16:H19)</f>
        <v>1042553.39746</v>
      </c>
      <c r="I15" s="41" t="n">
        <f aca="false">SUM(I16:I19)</f>
        <v>794443.69064</v>
      </c>
      <c r="J15" s="41" t="n">
        <f aca="false">SUM(J16:J19)</f>
        <v>3739455.34575</v>
      </c>
    </row>
    <row r="16" customFormat="false" ht="12.75" hidden="false" customHeight="false" outlineLevel="0" collapsed="false">
      <c r="A16" s="20" t="s">
        <v>74</v>
      </c>
      <c r="B16" s="43" t="n">
        <v>101870.6545</v>
      </c>
      <c r="C16" s="43" t="n">
        <v>326664.1715</v>
      </c>
      <c r="D16" s="43" t="n">
        <v>119598.58733</v>
      </c>
      <c r="E16" s="43" t="n">
        <v>134338.78007</v>
      </c>
      <c r="F16" s="43" t="n">
        <v>59199.29002</v>
      </c>
      <c r="G16" s="43" t="n">
        <v>78966.19466</v>
      </c>
      <c r="H16" s="43" t="n">
        <v>510697.38773</v>
      </c>
      <c r="I16" s="43" t="n">
        <v>409646.82664</v>
      </c>
      <c r="J16" s="41" t="n">
        <f aca="false">SUM(B16:I16)</f>
        <v>1740981.89245</v>
      </c>
    </row>
    <row r="17" customFormat="false" ht="12.75" hidden="false" customHeight="false" outlineLevel="0" collapsed="false">
      <c r="A17" s="20" t="s">
        <v>75</v>
      </c>
      <c r="B17" s="43" t="n">
        <v>152689.13166</v>
      </c>
      <c r="C17" s="43" t="n">
        <v>246503.6062</v>
      </c>
      <c r="D17" s="43" t="n">
        <v>56641.42489</v>
      </c>
      <c r="E17" s="43" t="n">
        <v>114517.28983</v>
      </c>
      <c r="F17" s="43" t="n">
        <v>47106.0316</v>
      </c>
      <c r="G17" s="43" t="n">
        <v>59960.58434</v>
      </c>
      <c r="H17" s="43" t="n">
        <v>330998.48646</v>
      </c>
      <c r="I17" s="43" t="n">
        <v>179248.35079</v>
      </c>
      <c r="J17" s="41" t="n">
        <f aca="false">SUM(B17:I17)</f>
        <v>1187664.90577</v>
      </c>
    </row>
    <row r="18" customFormat="false" ht="12.75" hidden="false" customHeight="false" outlineLevel="0" collapsed="false">
      <c r="A18" s="20" t="s">
        <v>76</v>
      </c>
      <c r="B18" s="43" t="n">
        <v>5783.83814</v>
      </c>
      <c r="C18" s="43" t="n">
        <v>32308.93522</v>
      </c>
      <c r="D18" s="43" t="n">
        <v>8936.73103</v>
      </c>
      <c r="E18" s="43" t="n">
        <v>5410.89358</v>
      </c>
      <c r="F18" s="43" t="n">
        <v>3708.16782</v>
      </c>
      <c r="G18" s="43" t="n">
        <v>6181.19987</v>
      </c>
      <c r="H18" s="43" t="n">
        <v>37932.37782</v>
      </c>
      <c r="I18" s="43" t="n">
        <v>8634.75891</v>
      </c>
      <c r="J18" s="41" t="n">
        <f aca="false">SUM(B18:I18)</f>
        <v>108896.90239</v>
      </c>
    </row>
    <row r="19" customFormat="false" ht="12.75" hidden="false" customHeight="false" outlineLevel="0" collapsed="false">
      <c r="A19" s="20" t="s">
        <v>77</v>
      </c>
      <c r="B19" s="43" t="n">
        <v>10323.75477</v>
      </c>
      <c r="C19" s="43" t="n">
        <v>178040.76643</v>
      </c>
      <c r="D19" s="43" t="n">
        <v>101233.96915</v>
      </c>
      <c r="E19" s="43" t="n">
        <v>30316.7448</v>
      </c>
      <c r="F19" s="43" t="n">
        <v>13535.51326</v>
      </c>
      <c r="G19" s="43" t="n">
        <v>8621.99698</v>
      </c>
      <c r="H19" s="43" t="n">
        <v>162925.14545</v>
      </c>
      <c r="I19" s="43" t="n">
        <v>196913.7543</v>
      </c>
      <c r="J19" s="41" t="n">
        <f aca="false">SUM(B19:I19)</f>
        <v>701911.64514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100036.86126</v>
      </c>
      <c r="C21" s="41" t="n">
        <f aca="false">SUM(C22:C23)</f>
        <v>150017.45132</v>
      </c>
      <c r="D21" s="41" t="n">
        <f aca="false">SUM(D22:D23)</f>
        <v>47415.48073</v>
      </c>
      <c r="E21" s="41" t="n">
        <f aca="false">SUM(E22:E23)</f>
        <v>48932.69578</v>
      </c>
      <c r="F21" s="41" t="n">
        <f aca="false">SUM(F22:F23)</f>
        <v>19964.38243</v>
      </c>
      <c r="G21" s="41" t="n">
        <f aca="false">SUM(G22:G23)</f>
        <v>38282.68393</v>
      </c>
      <c r="H21" s="41" t="n">
        <f aca="false">SUM(H22:H23)</f>
        <v>317629.42238</v>
      </c>
      <c r="I21" s="41" t="n">
        <f aca="false">SUM(I22:I23)</f>
        <v>228478.81538</v>
      </c>
      <c r="J21" s="41" t="n">
        <f aca="false">SUM(J22:J23)</f>
        <v>950757.79321</v>
      </c>
    </row>
    <row r="22" customFormat="false" ht="12.75" hidden="false" customHeight="false" outlineLevel="0" collapsed="false">
      <c r="A22" s="20" t="s">
        <v>79</v>
      </c>
      <c r="B22" s="43" t="n">
        <v>96142.98859</v>
      </c>
      <c r="C22" s="43" t="n">
        <v>145624.90604</v>
      </c>
      <c r="D22" s="43" t="n">
        <v>44337.13771</v>
      </c>
      <c r="E22" s="43" t="n">
        <v>47286.57452</v>
      </c>
      <c r="F22" s="43" t="n">
        <v>19670.52141</v>
      </c>
      <c r="G22" s="43" t="n">
        <v>38176.98808</v>
      </c>
      <c r="H22" s="43" t="n">
        <v>296950.67096</v>
      </c>
      <c r="I22" s="43" t="n">
        <v>209832.85074</v>
      </c>
      <c r="J22" s="41" t="n">
        <f aca="false">SUM(B22:I22)</f>
        <v>898022.63805</v>
      </c>
    </row>
    <row r="23" customFormat="false" ht="12.75" hidden="false" customHeight="false" outlineLevel="0" collapsed="false">
      <c r="A23" s="20" t="s">
        <v>80</v>
      </c>
      <c r="B23" s="43" t="n">
        <v>3893.87267</v>
      </c>
      <c r="C23" s="43" t="n">
        <v>4392.54528</v>
      </c>
      <c r="D23" s="43" t="n">
        <v>3078.34302</v>
      </c>
      <c r="E23" s="43" t="n">
        <v>1646.12126</v>
      </c>
      <c r="F23" s="43" t="n">
        <v>293.86102</v>
      </c>
      <c r="G23" s="43" t="n">
        <v>105.69585</v>
      </c>
      <c r="H23" s="43" t="n">
        <v>20678.75142</v>
      </c>
      <c r="I23" s="43" t="n">
        <v>18645.96464</v>
      </c>
      <c r="J23" s="41" t="n">
        <f aca="false">SUM(B23:I23)</f>
        <v>52735.15516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20952.66681</v>
      </c>
      <c r="C25" s="41" t="n">
        <f aca="false">SUM(C26:C27)</f>
        <v>36144.57155</v>
      </c>
      <c r="D25" s="41" t="n">
        <f aca="false">SUM(D26:D27)</f>
        <v>22236.81812</v>
      </c>
      <c r="E25" s="41" t="n">
        <f aca="false">SUM(E26:E27)</f>
        <v>12277.44375</v>
      </c>
      <c r="F25" s="41" t="n">
        <f aca="false">SUM(F26:F27)</f>
        <v>9432.79124</v>
      </c>
      <c r="G25" s="41" t="n">
        <f aca="false">SUM(G26:G27)</f>
        <v>8795.11799</v>
      </c>
      <c r="H25" s="41" t="n">
        <f aca="false">SUM(H26:H27)</f>
        <v>71665.02814</v>
      </c>
      <c r="I25" s="41" t="n">
        <f aca="false">SUM(I26:I27)</f>
        <v>42105.73662</v>
      </c>
      <c r="J25" s="41" t="n">
        <f aca="false">SUM(J26:J27)</f>
        <v>223610.17422</v>
      </c>
    </row>
    <row r="26" customFormat="false" ht="12.75" hidden="false" customHeight="false" outlineLevel="0" collapsed="false">
      <c r="A26" s="20" t="s">
        <v>82</v>
      </c>
      <c r="B26" s="43" t="n">
        <v>444.81633</v>
      </c>
      <c r="C26" s="43" t="n">
        <v>9684.71277</v>
      </c>
      <c r="D26" s="43" t="n">
        <v>1896.51738</v>
      </c>
      <c r="E26" s="43" t="n">
        <v>558.92641</v>
      </c>
      <c r="F26" s="43" t="n">
        <v>636.17</v>
      </c>
      <c r="G26" s="43" t="n">
        <v>142.2004</v>
      </c>
      <c r="H26" s="43" t="n">
        <v>3718.67484</v>
      </c>
      <c r="I26" s="43" t="n">
        <v>7561.27518</v>
      </c>
      <c r="J26" s="41" t="n">
        <f aca="false">SUM(B26:I26)</f>
        <v>24643.29331</v>
      </c>
    </row>
    <row r="27" customFormat="false" ht="12.75" hidden="false" customHeight="false" outlineLevel="0" collapsed="false">
      <c r="A27" s="20" t="s">
        <v>83</v>
      </c>
      <c r="B27" s="43" t="n">
        <v>20507.85048</v>
      </c>
      <c r="C27" s="43" t="n">
        <v>26459.85878</v>
      </c>
      <c r="D27" s="43" t="n">
        <v>20340.30074</v>
      </c>
      <c r="E27" s="43" t="n">
        <v>11718.51734</v>
      </c>
      <c r="F27" s="43" t="n">
        <v>8796.62124</v>
      </c>
      <c r="G27" s="43" t="n">
        <v>8652.91759</v>
      </c>
      <c r="H27" s="43" t="n">
        <v>67946.3533</v>
      </c>
      <c r="I27" s="43" t="n">
        <v>34544.46144</v>
      </c>
      <c r="J27" s="41" t="n">
        <f aca="false">SUM(B27:I27)</f>
        <v>198966.88091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391656.90714</v>
      </c>
      <c r="C29" s="41" t="n">
        <f aca="false">+C15+C21+C25</f>
        <v>969679.50222</v>
      </c>
      <c r="D29" s="41" t="n">
        <f aca="false">+D15+D21+D25</f>
        <v>356063.01125</v>
      </c>
      <c r="E29" s="41" t="n">
        <f aca="false">+E15+E21+E25</f>
        <v>345793.84781</v>
      </c>
      <c r="F29" s="41" t="n">
        <f aca="false">+F15+F21+F25</f>
        <v>152946.17637</v>
      </c>
      <c r="G29" s="41" t="n">
        <f aca="false">+G15+G21+G25</f>
        <v>200807.77777</v>
      </c>
      <c r="H29" s="41" t="n">
        <f aca="false">+H15+H21+H25</f>
        <v>1431847.84798</v>
      </c>
      <c r="I29" s="41" t="n">
        <f aca="false">+I15+I21+I25</f>
        <v>1065028.24264</v>
      </c>
      <c r="J29" s="41" t="n">
        <f aca="false">+J15+J21+J25</f>
        <v>4913823.31318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305503.09152</v>
      </c>
      <c r="C34" s="41" t="n">
        <f aca="false">SUM(C35:C39)</f>
        <v>810106.81155</v>
      </c>
      <c r="D34" s="41" t="n">
        <f aca="false">SUM(D35:D39)</f>
        <v>303343.80591</v>
      </c>
      <c r="E34" s="41" t="n">
        <f aca="false">SUM(E35:E39)</f>
        <v>308276.42601</v>
      </c>
      <c r="F34" s="41" t="n">
        <f aca="false">SUM(F35:F39)</f>
        <v>116593.35903</v>
      </c>
      <c r="G34" s="41" t="n">
        <f aca="false">SUM(G35:G39)</f>
        <v>131160.87103</v>
      </c>
      <c r="H34" s="41" t="n">
        <f aca="false">SUM(H35:H39)</f>
        <v>1270592.26232</v>
      </c>
      <c r="I34" s="41" t="n">
        <f aca="false">SUM(I35:I39)</f>
        <v>891390.28618</v>
      </c>
      <c r="J34" s="41" t="n">
        <f aca="false">SUM(J35:J39)</f>
        <v>4136966.91355</v>
      </c>
    </row>
    <row r="35" customFormat="false" ht="12.75" hidden="false" customHeight="false" outlineLevel="0" collapsed="false">
      <c r="A35" s="20" t="s">
        <v>86</v>
      </c>
      <c r="B35" s="43" t="n">
        <v>145669.39717</v>
      </c>
      <c r="C35" s="43" t="n">
        <v>302817.5073</v>
      </c>
      <c r="D35" s="43" t="n">
        <v>106083.66765</v>
      </c>
      <c r="E35" s="43" t="n">
        <v>111571.48889</v>
      </c>
      <c r="F35" s="43" t="n">
        <v>52188.8375</v>
      </c>
      <c r="G35" s="43" t="n">
        <v>50377.88904</v>
      </c>
      <c r="H35" s="43" t="n">
        <v>565641.76629</v>
      </c>
      <c r="I35" s="43" t="n">
        <v>355200.87776</v>
      </c>
      <c r="J35" s="41" t="n">
        <f aca="false">SUM(B35:I35)</f>
        <v>1689551.4316</v>
      </c>
    </row>
    <row r="36" customFormat="false" ht="12.75" hidden="false" customHeight="false" outlineLevel="0" collapsed="false">
      <c r="A36" s="20" t="s">
        <v>87</v>
      </c>
      <c r="B36" s="43" t="n">
        <v>8367.66257</v>
      </c>
      <c r="C36" s="43" t="n">
        <v>18695.39455</v>
      </c>
      <c r="D36" s="43" t="n">
        <v>9540.74287</v>
      </c>
      <c r="E36" s="43" t="n">
        <v>15726.86155</v>
      </c>
      <c r="F36" s="43" t="n">
        <v>4046.42011</v>
      </c>
      <c r="G36" s="43" t="n">
        <v>4892.81351</v>
      </c>
      <c r="H36" s="43" t="n">
        <v>39317.53872</v>
      </c>
      <c r="I36" s="43" t="n">
        <v>40003.54553</v>
      </c>
      <c r="J36" s="41" t="n">
        <f aca="false">SUM(B36:I36)</f>
        <v>140590.97941</v>
      </c>
    </row>
    <row r="37" customFormat="false" ht="12.75" hidden="false" customHeight="false" outlineLevel="0" collapsed="false">
      <c r="A37" s="20" t="s">
        <v>88</v>
      </c>
      <c r="B37" s="43" t="n">
        <v>63634.34254</v>
      </c>
      <c r="C37" s="43" t="n">
        <v>197329.59357</v>
      </c>
      <c r="D37" s="43" t="n">
        <v>101994.84328</v>
      </c>
      <c r="E37" s="43" t="n">
        <v>85491.69849</v>
      </c>
      <c r="F37" s="43" t="n">
        <v>23103.4904</v>
      </c>
      <c r="G37" s="43" t="n">
        <v>27938.17247</v>
      </c>
      <c r="H37" s="43" t="n">
        <v>248538.41589</v>
      </c>
      <c r="I37" s="43" t="n">
        <v>167279.21279</v>
      </c>
      <c r="J37" s="41" t="n">
        <f aca="false">SUM(B37:I37)</f>
        <v>915309.76943</v>
      </c>
    </row>
    <row r="38" customFormat="false" ht="12.75" hidden="false" customHeight="false" outlineLevel="0" collapsed="false">
      <c r="A38" s="20" t="s">
        <v>77</v>
      </c>
      <c r="B38" s="43" t="n">
        <v>80440.95091</v>
      </c>
      <c r="C38" s="43" t="n">
        <v>232046.52787</v>
      </c>
      <c r="D38" s="43" t="n">
        <v>83062.28586</v>
      </c>
      <c r="E38" s="43" t="n">
        <v>87867.10702</v>
      </c>
      <c r="F38" s="43" t="n">
        <v>36960.76864</v>
      </c>
      <c r="G38" s="43" t="n">
        <v>46365.57205</v>
      </c>
      <c r="H38" s="43" t="n">
        <v>339100.99946</v>
      </c>
      <c r="I38" s="43" t="n">
        <v>306321.10777</v>
      </c>
      <c r="J38" s="41" t="n">
        <f aca="false">SUM(B38:I38)</f>
        <v>1212165.31958</v>
      </c>
    </row>
    <row r="39" customFormat="false" ht="12.75" hidden="false" customHeight="false" outlineLevel="0" collapsed="false">
      <c r="A39" s="20" t="s">
        <v>89</v>
      </c>
      <c r="B39" s="43" t="n">
        <v>7390.73833</v>
      </c>
      <c r="C39" s="43" t="n">
        <v>59217.78826</v>
      </c>
      <c r="D39" s="43" t="n">
        <v>2662.26625</v>
      </c>
      <c r="E39" s="43" t="n">
        <v>7619.27006</v>
      </c>
      <c r="F39" s="43" t="n">
        <v>293.84238</v>
      </c>
      <c r="G39" s="43" t="n">
        <v>1586.42396</v>
      </c>
      <c r="H39" s="43" t="n">
        <v>77993.54196</v>
      </c>
      <c r="I39" s="43" t="n">
        <v>22585.54233</v>
      </c>
      <c r="J39" s="41" t="n">
        <f aca="false">SUM(B39:I39)</f>
        <v>179349.41353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60388.59991</v>
      </c>
      <c r="C41" s="41" t="n">
        <f aca="false">SUM(C42:C43)</f>
        <v>117872.64892</v>
      </c>
      <c r="D41" s="41" t="n">
        <f aca="false">SUM(D42:D43)</f>
        <v>43516.02627</v>
      </c>
      <c r="E41" s="41" t="n">
        <f aca="false">SUM(E42:E43)</f>
        <v>40981.93446</v>
      </c>
      <c r="F41" s="41" t="n">
        <f aca="false">SUM(F42:F43)</f>
        <v>19982.15633</v>
      </c>
      <c r="G41" s="41" t="n">
        <f aca="false">SUM(G42:G43)</f>
        <v>29345.88368</v>
      </c>
      <c r="H41" s="41" t="n">
        <f aca="false">SUM(H42:H43)</f>
        <v>172804.9837</v>
      </c>
      <c r="I41" s="41" t="n">
        <f aca="false">SUM(I42:I43)</f>
        <v>137333.50484</v>
      </c>
      <c r="J41" s="41" t="n">
        <f aca="false">SUM(J42:J43)</f>
        <v>622225.73811</v>
      </c>
    </row>
    <row r="42" customFormat="false" ht="12.75" hidden="false" customHeight="false" outlineLevel="0" collapsed="false">
      <c r="A42" s="20" t="s">
        <v>90</v>
      </c>
      <c r="B42" s="43" t="n">
        <v>5295.5023</v>
      </c>
      <c r="C42" s="43" t="n">
        <v>10761.18777</v>
      </c>
      <c r="D42" s="43" t="n">
        <v>59.053</v>
      </c>
      <c r="E42" s="43" t="n">
        <v>4554.06033</v>
      </c>
      <c r="F42" s="43" t="n">
        <v>15.796</v>
      </c>
      <c r="G42" s="43" t="n">
        <v>1404.80522</v>
      </c>
      <c r="H42" s="43" t="n">
        <v>30790.78019</v>
      </c>
      <c r="I42" s="43" t="n">
        <v>13290.93606</v>
      </c>
      <c r="J42" s="41" t="n">
        <f aca="false">SUM(B42:I42)</f>
        <v>66172.12087</v>
      </c>
    </row>
    <row r="43" customFormat="false" ht="12.75" hidden="false" customHeight="false" outlineLevel="0" collapsed="false">
      <c r="A43" s="20" t="s">
        <v>80</v>
      </c>
      <c r="B43" s="43" t="n">
        <v>55093.09761</v>
      </c>
      <c r="C43" s="43" t="n">
        <v>107111.46115</v>
      </c>
      <c r="D43" s="43" t="n">
        <v>43456.97327</v>
      </c>
      <c r="E43" s="43" t="n">
        <v>36427.87413</v>
      </c>
      <c r="F43" s="43" t="n">
        <v>19966.36033</v>
      </c>
      <c r="G43" s="43" t="n">
        <v>27941.07846</v>
      </c>
      <c r="H43" s="43" t="n">
        <v>142014.20351</v>
      </c>
      <c r="I43" s="43" t="n">
        <v>124042.56878</v>
      </c>
      <c r="J43" s="41" t="n">
        <f aca="false">SUM(B43:I43)</f>
        <v>556053.61724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19082.49802</v>
      </c>
      <c r="C45" s="41" t="n">
        <f aca="false">SUM(C46:C47)</f>
        <v>34356.9702</v>
      </c>
      <c r="D45" s="41" t="n">
        <f aca="false">SUM(D46:D47)</f>
        <v>26111.52602</v>
      </c>
      <c r="E45" s="41" t="n">
        <f aca="false">SUM(E46:E47)</f>
        <v>562.08844</v>
      </c>
      <c r="F45" s="41" t="n">
        <f aca="false">SUM(F46:F47)</f>
        <v>368.19264</v>
      </c>
      <c r="G45" s="41" t="n">
        <f aca="false">SUM(G46:G47)</f>
        <v>7536.98727</v>
      </c>
      <c r="H45" s="41" t="n">
        <f aca="false">SUM(H46:H47)</f>
        <v>111003.40006</v>
      </c>
      <c r="I45" s="41" t="n">
        <f aca="false">SUM(I46:I47)</f>
        <v>27796.93113</v>
      </c>
      <c r="J45" s="41" t="n">
        <f aca="false">SUM(J46:J47)</f>
        <v>226818.59378</v>
      </c>
    </row>
    <row r="46" customFormat="false" ht="12.75" hidden="false" customHeight="false" outlineLevel="0" collapsed="false">
      <c r="A46" s="20" t="s">
        <v>82</v>
      </c>
      <c r="B46" s="43" t="n">
        <v>358.10982</v>
      </c>
      <c r="C46" s="43" t="n">
        <v>3195.3008</v>
      </c>
      <c r="D46" s="43" t="n">
        <v>111.52602</v>
      </c>
      <c r="E46" s="43" t="n">
        <v>562.08844</v>
      </c>
      <c r="F46" s="43" t="n">
        <v>368.19264</v>
      </c>
      <c r="G46" s="43" t="n">
        <v>90.4</v>
      </c>
      <c r="H46" s="43" t="n">
        <v>3766.40293</v>
      </c>
      <c r="I46" s="43" t="n">
        <v>3043.28147</v>
      </c>
      <c r="J46" s="41" t="n">
        <f aca="false">SUM(B46:I46)</f>
        <v>11495.30212</v>
      </c>
    </row>
    <row r="47" customFormat="false" ht="12.75" hidden="false" customHeight="false" outlineLevel="0" collapsed="false">
      <c r="A47" s="20" t="s">
        <v>83</v>
      </c>
      <c r="B47" s="43" t="n">
        <v>18724.3882</v>
      </c>
      <c r="C47" s="43" t="n">
        <v>31161.6694</v>
      </c>
      <c r="D47" s="43" t="n">
        <v>26000</v>
      </c>
      <c r="E47" s="43" t="n">
        <v>0</v>
      </c>
      <c r="F47" s="43" t="n">
        <v>0</v>
      </c>
      <c r="G47" s="43" t="n">
        <v>7446.58727</v>
      </c>
      <c r="H47" s="43" t="n">
        <v>107236.99713</v>
      </c>
      <c r="I47" s="43" t="n">
        <v>24753.64966</v>
      </c>
      <c r="J47" s="41" t="n">
        <f aca="false">SUM(B47:I47)</f>
        <v>215323.2916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384974.18945</v>
      </c>
      <c r="C49" s="41" t="n">
        <f aca="false">+C34+C41+C45</f>
        <v>962336.43067</v>
      </c>
      <c r="D49" s="41" t="n">
        <f aca="false">+D34+D41+D45</f>
        <v>372971.3582</v>
      </c>
      <c r="E49" s="41" t="n">
        <f aca="false">+E34+E41+E45</f>
        <v>349820.44891</v>
      </c>
      <c r="F49" s="41" t="n">
        <f aca="false">+F34+F41+F45</f>
        <v>136943.708</v>
      </c>
      <c r="G49" s="41" t="n">
        <f aca="false">+G34+G41+G45</f>
        <v>168043.74198</v>
      </c>
      <c r="H49" s="41" t="n">
        <f aca="false">+H34+H41+H45</f>
        <v>1554400.64608</v>
      </c>
      <c r="I49" s="41" t="n">
        <f aca="false">+I34+I41+I45</f>
        <v>1056520.72215</v>
      </c>
      <c r="J49" s="41" t="n">
        <f aca="false">+J34+J41+J45</f>
        <v>4986011.24544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3</v>
      </c>
      <c r="C51" s="50" t="n">
        <v>8</v>
      </c>
      <c r="D51" s="50" t="n">
        <v>1</v>
      </c>
      <c r="E51" s="50" t="n">
        <v>2</v>
      </c>
      <c r="F51" s="50" t="n">
        <v>1</v>
      </c>
      <c r="G51" s="50" t="n">
        <v>2</v>
      </c>
      <c r="H51" s="50" t="n">
        <v>8</v>
      </c>
      <c r="I51" s="50" t="n">
        <v>4</v>
      </c>
      <c r="J51" s="41" t="n">
        <f aca="false">SUM(B51:I51)</f>
        <v>29</v>
      </c>
    </row>
    <row r="52" customFormat="false" ht="25.5" hidden="false" customHeight="false" outlineLevel="0" collapsed="false">
      <c r="A52" s="49" t="s">
        <v>93</v>
      </c>
      <c r="B52" s="50" t="n">
        <v>3</v>
      </c>
      <c r="C52" s="50" t="n">
        <v>8</v>
      </c>
      <c r="D52" s="50" t="n">
        <v>1</v>
      </c>
      <c r="E52" s="50" t="n">
        <v>2</v>
      </c>
      <c r="F52" s="50" t="n">
        <v>1</v>
      </c>
      <c r="G52" s="50" t="n">
        <v>2</v>
      </c>
      <c r="H52" s="50" t="n">
        <v>8</v>
      </c>
      <c r="I52" s="50" t="n">
        <v>4</v>
      </c>
      <c r="J52" s="41" t="n">
        <f aca="false">SUM(B52:I52)</f>
        <v>29</v>
      </c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5"/>
    </row>
    <row r="54" customFormat="false" ht="38.25" hidden="false" customHeight="false" outlineLevel="0" collapsed="false">
      <c r="A54" s="49" t="s">
        <v>94</v>
      </c>
      <c r="B54" s="43" t="n">
        <v>361210</v>
      </c>
      <c r="C54" s="43" t="n">
        <v>846108</v>
      </c>
      <c r="D54" s="43" t="n">
        <v>328547</v>
      </c>
      <c r="E54" s="43" t="n">
        <v>300038</v>
      </c>
      <c r="F54" s="43" t="n">
        <v>149310</v>
      </c>
      <c r="G54" s="43" t="n">
        <v>178096</v>
      </c>
      <c r="H54" s="43" t="n">
        <v>1123087</v>
      </c>
      <c r="I54" s="43" t="n">
        <v>952201</v>
      </c>
      <c r="J54" s="41" t="n">
        <f aca="false">SUM(B54:I54)</f>
        <v>4238597</v>
      </c>
    </row>
    <row r="55" customFormat="false" ht="12.75" hidden="false" customHeight="false" outlineLevel="0" collapsed="false">
      <c r="A55" s="20" t="s">
        <v>95</v>
      </c>
      <c r="B55" s="43" t="n">
        <v>361210</v>
      </c>
      <c r="C55" s="43" t="n">
        <v>846108</v>
      </c>
      <c r="D55" s="43" t="n">
        <v>328547</v>
      </c>
      <c r="E55" s="43" t="n">
        <v>300038</v>
      </c>
      <c r="F55" s="43" t="n">
        <v>149310</v>
      </c>
      <c r="G55" s="43" t="n">
        <v>178096</v>
      </c>
      <c r="H55" s="43" t="n">
        <v>1123087</v>
      </c>
      <c r="I55" s="43" t="n">
        <v>952201</v>
      </c>
      <c r="J55" s="41" t="n">
        <f aca="false">SUM(B55:I55)</f>
        <v>423859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4</v>
      </c>
      <c r="J7" s="34"/>
    </row>
    <row r="8" customFormat="false" ht="15" hidden="false" customHeight="true" outlineLevel="0" collapsed="false">
      <c r="A8" s="35" t="s">
        <v>106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709.138711128382</v>
      </c>
      <c r="C15" s="41" t="n">
        <f aca="false">SUM(C16:C19)</f>
        <v>828.666432162875</v>
      </c>
      <c r="D15" s="41" t="n">
        <f aca="false">SUM(D16:D19)</f>
        <v>745.009025033329</v>
      </c>
      <c r="E15" s="41" t="n">
        <f aca="false">SUM(E16:E19)</f>
        <v>678.273058108581</v>
      </c>
      <c r="F15" s="41" t="n">
        <f aca="false">SUM(F16:F19)</f>
        <v>614.557990102078</v>
      </c>
      <c r="G15" s="41" t="n">
        <f aca="false">SUM(G16:G19)</f>
        <v>612.698939436284</v>
      </c>
      <c r="H15" s="41" t="n">
        <f aca="false">SUM(H16:H19)</f>
        <v>791.673704027707</v>
      </c>
      <c r="I15" s="41" t="n">
        <f aca="false">SUM(I16:I19)</f>
        <v>808.63380725172</v>
      </c>
      <c r="J15" s="41" t="n">
        <f aca="false">SUM(J16:J19)</f>
        <v>707.461976437839</v>
      </c>
    </row>
    <row r="16" customFormat="false" ht="12.75" hidden="false" customHeight="false" outlineLevel="0" collapsed="false">
      <c r="A16" s="20" t="s">
        <v>74</v>
      </c>
      <c r="B16" s="43" t="n">
        <f aca="false">1000*'C.1'!B16/'C.1'!B$54</f>
        <v>325.946733569729</v>
      </c>
      <c r="C16" s="43" t="n">
        <f aca="false">1000*'C.1'!C16/'C.1'!C$54</f>
        <v>486.177288575668</v>
      </c>
      <c r="D16" s="43" t="n">
        <f aca="false">1000*'C.1'!D16/'C.1'!D$54</f>
        <v>380.780281439787</v>
      </c>
      <c r="E16" s="43" t="n">
        <f aca="false">1000*'C.1'!E16/'C.1'!E$54</f>
        <v>322.335151577079</v>
      </c>
      <c r="F16" s="43" t="n">
        <f aca="false">1000*'C.1'!F16/'C.1'!F$54</f>
        <v>337.669940534991</v>
      </c>
      <c r="G16" s="43" t="n">
        <f aca="false">1000*'C.1'!G16/'C.1'!G$54</f>
        <v>257.815455165127</v>
      </c>
      <c r="H16" s="43" t="n">
        <f aca="false">1000*'C.1'!H16/'C.1'!H$54</f>
        <v>412.864108304233</v>
      </c>
      <c r="I16" s="43" t="n">
        <f aca="false">1000*'C.1'!I16/'C.1'!I$54</f>
        <v>470.933616100475</v>
      </c>
      <c r="J16" s="41" t="n">
        <f aca="false">1000*'C.1'!J16/'C.1'!J$54</f>
        <v>355.565526039337</v>
      </c>
    </row>
    <row r="17" customFormat="false" ht="12.75" hidden="false" customHeight="false" outlineLevel="0" collapsed="false">
      <c r="A17" s="20" t="s">
        <v>75</v>
      </c>
      <c r="B17" s="43" t="n">
        <f aca="false">1000*'C.1'!B17/'C.1'!B$54</f>
        <v>288.474125127508</v>
      </c>
      <c r="C17" s="43" t="n">
        <f aca="false">1000*'C.1'!C17/'C.1'!C$54</f>
        <v>273.742415512694</v>
      </c>
      <c r="D17" s="43" t="n">
        <f aca="false">1000*'C.1'!D17/'C.1'!D$54</f>
        <v>299.029767244359</v>
      </c>
      <c r="E17" s="43" t="n">
        <f aca="false">1000*'C.1'!E17/'C.1'!E$54</f>
        <v>272.951473123773</v>
      </c>
      <c r="F17" s="43" t="n">
        <f aca="false">1000*'C.1'!F17/'C.1'!F$54</f>
        <v>222.288057508668</v>
      </c>
      <c r="G17" s="43" t="n">
        <f aca="false">1000*'C.1'!G17/'C.1'!G$54</f>
        <v>266.240383763335</v>
      </c>
      <c r="H17" s="43" t="n">
        <f aca="false">1000*'C.1'!H17/'C.1'!H$54</f>
        <v>296.133971418123</v>
      </c>
      <c r="I17" s="43" t="n">
        <f aca="false">1000*'C.1'!I17/'C.1'!I$54</f>
        <v>273.142574183245</v>
      </c>
      <c r="J17" s="41" t="n">
        <f aca="false">1000*'C.1'!J17/'C.1'!J$54</f>
        <v>274.381414988981</v>
      </c>
    </row>
    <row r="18" customFormat="false" ht="12.75" hidden="false" customHeight="false" outlineLevel="0" collapsed="false">
      <c r="A18" s="20" t="s">
        <v>76</v>
      </c>
      <c r="B18" s="43" t="n">
        <f aca="false">1000*'C.1'!B18/'C.1'!B$54</f>
        <v>8.5956096565794</v>
      </c>
      <c r="C18" s="43" t="n">
        <f aca="false">1000*'C.1'!C18/'C.1'!C$54</f>
        <v>9.61122321134191</v>
      </c>
      <c r="D18" s="43" t="n">
        <f aca="false">1000*'C.1'!D18/'C.1'!D$54</f>
        <v>8.71366246975757</v>
      </c>
      <c r="E18" s="43" t="n">
        <f aca="false">1000*'C.1'!E18/'C.1'!E$54</f>
        <v>8.14950533759983</v>
      </c>
      <c r="F18" s="43" t="n">
        <f aca="false">1000*'C.1'!F18/'C.1'!F$54</f>
        <v>12.0275712321072</v>
      </c>
      <c r="G18" s="43" t="n">
        <f aca="false">1000*'C.1'!G18/'C.1'!G$54</f>
        <v>17.2597592447429</v>
      </c>
      <c r="H18" s="43" t="n">
        <f aca="false">1000*'C.1'!H18/'C.1'!H$54</f>
        <v>9.42008446927054</v>
      </c>
      <c r="I18" s="43" t="n">
        <f aca="false">1000*'C.1'!I18/'C.1'!I$54</f>
        <v>7.68813265245766</v>
      </c>
      <c r="J18" s="41" t="n">
        <f aca="false">1000*'C.1'!J18/'C.1'!J$54</f>
        <v>10.3652706997399</v>
      </c>
    </row>
    <row r="19" customFormat="false" ht="12.75" hidden="false" customHeight="false" outlineLevel="0" collapsed="false">
      <c r="A19" s="20" t="s">
        <v>77</v>
      </c>
      <c r="B19" s="43" t="n">
        <f aca="false">1000*'C.1'!B19/'C.1'!B$54</f>
        <v>86.1222427745664</v>
      </c>
      <c r="C19" s="43" t="n">
        <f aca="false">1000*'C.1'!C19/'C.1'!C$54</f>
        <v>59.1355048631718</v>
      </c>
      <c r="D19" s="43" t="n">
        <f aca="false">1000*'C.1'!D19/'C.1'!D$54</f>
        <v>56.4853138794253</v>
      </c>
      <c r="E19" s="43" t="n">
        <f aca="false">1000*'C.1'!E19/'C.1'!E$54</f>
        <v>74.8369280701283</v>
      </c>
      <c r="F19" s="43" t="n">
        <f aca="false">1000*'C.1'!F19/'C.1'!F$54</f>
        <v>42.5724208263118</v>
      </c>
      <c r="G19" s="43" t="n">
        <f aca="false">1000*'C.1'!G19/'C.1'!G$54</f>
        <v>71.383341263079</v>
      </c>
      <c r="H19" s="43" t="n">
        <f aca="false">1000*'C.1'!H19/'C.1'!H$54</f>
        <v>73.2555398360809</v>
      </c>
      <c r="I19" s="43" t="n">
        <f aca="false">1000*'C.1'!I19/'C.1'!I$54</f>
        <v>56.8694843155425</v>
      </c>
      <c r="J19" s="41" t="n">
        <f aca="false">1000*'C.1'!J19/'C.1'!J$54</f>
        <v>67.1497647097811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456.824726283577</v>
      </c>
      <c r="C21" s="41" t="n">
        <f aca="false">SUM(C22:C23)</f>
        <v>349.519460517639</v>
      </c>
      <c r="D21" s="41" t="n">
        <f aca="false">SUM(D22:D23)</f>
        <v>534.863889102849</v>
      </c>
      <c r="E21" s="41" t="n">
        <f aca="false">SUM(E22:E23)</f>
        <v>478.814808895103</v>
      </c>
      <c r="F21" s="41" t="n">
        <f aca="false">SUM(F22:F23)</f>
        <v>435.734812210665</v>
      </c>
      <c r="G21" s="41" t="n">
        <f aca="false">SUM(G22:G23)</f>
        <v>508.892607954739</v>
      </c>
      <c r="H21" s="41" t="n">
        <f aca="false">SUM(H22:H23)</f>
        <v>512.385752013136</v>
      </c>
      <c r="I21" s="41" t="n">
        <f aca="false">SUM(I22:I23)</f>
        <v>384.729502947613</v>
      </c>
      <c r="J21" s="41" t="n">
        <f aca="false">SUM(J22:J23)</f>
        <v>473.708420208447</v>
      </c>
    </row>
    <row r="22" customFormat="false" ht="12.75" hidden="false" customHeight="false" outlineLevel="0" collapsed="false">
      <c r="A22" s="20" t="s">
        <v>79</v>
      </c>
      <c r="B22" s="43" t="n">
        <f aca="false">1000*'C.1'!B22/'C.1'!B$54</f>
        <v>417.190020206927</v>
      </c>
      <c r="C22" s="43" t="n">
        <f aca="false">1000*'C.1'!C22/'C.1'!C$54</f>
        <v>333.685996125948</v>
      </c>
      <c r="D22" s="43" t="n">
        <f aca="false">1000*'C.1'!D22/'C.1'!D$54</f>
        <v>522.180723843381</v>
      </c>
      <c r="E22" s="43" t="n">
        <f aca="false">1000*'C.1'!E22/'C.1'!E$54</f>
        <v>457.34561510124</v>
      </c>
      <c r="F22" s="43" t="n">
        <f aca="false">1000*'C.1'!F22/'C.1'!F$54</f>
        <v>430.7206704825</v>
      </c>
      <c r="G22" s="43" t="n">
        <f aca="false">1000*'C.1'!G22/'C.1'!G$54</f>
        <v>493.15389543642</v>
      </c>
      <c r="H22" s="43" t="n">
        <f aca="false">1000*'C.1'!H22/'C.1'!H$54</f>
        <v>510.552085917725</v>
      </c>
      <c r="I22" s="43" t="n">
        <f aca="false">1000*'C.1'!I22/'C.1'!I$54</f>
        <v>379.500574636724</v>
      </c>
      <c r="J22" s="41" t="n">
        <f aca="false">1000*'C.1'!J22/'C.1'!J$54</f>
        <v>458.957774927784</v>
      </c>
    </row>
    <row r="23" customFormat="false" ht="12.75" hidden="false" customHeight="false" outlineLevel="0" collapsed="false">
      <c r="A23" s="20" t="s">
        <v>80</v>
      </c>
      <c r="B23" s="43" t="n">
        <f aca="false">1000*'C.1'!B23/'C.1'!B$54</f>
        <v>39.6347060766503</v>
      </c>
      <c r="C23" s="43" t="n">
        <f aca="false">1000*'C.1'!C23/'C.1'!C$54</f>
        <v>15.8334643916914</v>
      </c>
      <c r="D23" s="43" t="n">
        <f aca="false">1000*'C.1'!D23/'C.1'!D$54</f>
        <v>12.6831652594677</v>
      </c>
      <c r="E23" s="43" t="n">
        <f aca="false">1000*'C.1'!E23/'C.1'!E$54</f>
        <v>21.4691937938638</v>
      </c>
      <c r="F23" s="43" t="n">
        <f aca="false">1000*'C.1'!F23/'C.1'!F$54</f>
        <v>5.01414172816549</v>
      </c>
      <c r="G23" s="43" t="n">
        <f aca="false">1000*'C.1'!G23/'C.1'!G$54</f>
        <v>15.7387125183191</v>
      </c>
      <c r="H23" s="43" t="n">
        <f aca="false">1000*'C.1'!H23/'C.1'!H$54</f>
        <v>1.83366609541155</v>
      </c>
      <c r="I23" s="43" t="n">
        <f aca="false">1000*'C.1'!I23/'C.1'!I$54</f>
        <v>5.22892831088941</v>
      </c>
      <c r="J23" s="41" t="n">
        <f aca="false">1000*'C.1'!J23/'C.1'!J$54</f>
        <v>14.7506452806637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22.4268423762569</v>
      </c>
      <c r="C25" s="41" t="n">
        <f aca="false">SUM(C26:C27)</f>
        <v>9.31505975931421</v>
      </c>
      <c r="D25" s="41" t="n">
        <f aca="false">SUM(D26:D27)</f>
        <v>32.1790021231423</v>
      </c>
      <c r="E25" s="41" t="n">
        <f aca="false">SUM(E26:E27)</f>
        <v>25.3384618570007</v>
      </c>
      <c r="F25" s="41" t="n">
        <f aca="false">SUM(F26:F27)</f>
        <v>15.4842317004668</v>
      </c>
      <c r="G25" s="41" t="n">
        <f aca="false">SUM(G26:G27)</f>
        <v>48.8710995535258</v>
      </c>
      <c r="H25" s="41" t="n">
        <f aca="false">SUM(H26:H27)</f>
        <v>28.8987190500434</v>
      </c>
      <c r="I25" s="41" t="n">
        <f aca="false">SUM(I26:I27)</f>
        <v>47.5327130858258</v>
      </c>
      <c r="J25" s="41" t="n">
        <f aca="false">SUM(J26:J27)</f>
        <v>31.0681931810022</v>
      </c>
    </row>
    <row r="26" customFormat="false" ht="12.75" hidden="false" customHeight="false" outlineLevel="0" collapsed="false">
      <c r="A26" s="20" t="s">
        <v>82</v>
      </c>
      <c r="B26" s="43" t="n">
        <f aca="false">1000*'C.1'!B26/'C.1'!B$54</f>
        <v>3.69738184291057</v>
      </c>
      <c r="C26" s="43" t="n">
        <f aca="false">1000*'C.1'!C26/'C.1'!C$54</f>
        <v>0.73236069897791</v>
      </c>
      <c r="D26" s="43" t="n">
        <f aca="false">1000*'C.1'!D26/'C.1'!D$54</f>
        <v>0.750554090751987</v>
      </c>
      <c r="E26" s="43" t="n">
        <f aca="false">1000*'C.1'!E26/'C.1'!E$54</f>
        <v>1.74674963026701</v>
      </c>
      <c r="F26" s="43" t="n">
        <f aca="false">1000*'C.1'!F26/'C.1'!F$54</f>
        <v>0.350805779921359</v>
      </c>
      <c r="G26" s="43" t="n">
        <f aca="false">1000*'C.1'!G26/'C.1'!G$54</f>
        <v>0.632700725946628</v>
      </c>
      <c r="H26" s="43" t="n">
        <f aca="false">1000*'C.1'!H26/'C.1'!H$54</f>
        <v>0.124669831276576</v>
      </c>
      <c r="I26" s="43" t="n">
        <f aca="false">1000*'C.1'!I26/'C.1'!I$54</f>
        <v>0.759394605571876</v>
      </c>
      <c r="J26" s="41" t="n">
        <f aca="false">1000*'C.1'!J26/'C.1'!J$54</f>
        <v>1.12964102224211</v>
      </c>
    </row>
    <row r="27" customFormat="false" ht="12.75" hidden="false" customHeight="false" outlineLevel="0" collapsed="false">
      <c r="A27" s="20" t="s">
        <v>83</v>
      </c>
      <c r="B27" s="43" t="n">
        <f aca="false">1000*'C.1'!B27/'C.1'!B$54</f>
        <v>18.7294605333463</v>
      </c>
      <c r="C27" s="43" t="n">
        <f aca="false">1000*'C.1'!C27/'C.1'!C$54</f>
        <v>8.5826990603363</v>
      </c>
      <c r="D27" s="43" t="n">
        <f aca="false">1000*'C.1'!D27/'C.1'!D$54</f>
        <v>31.4284480323903</v>
      </c>
      <c r="E27" s="43" t="n">
        <f aca="false">1000*'C.1'!E27/'C.1'!E$54</f>
        <v>23.5917122267337</v>
      </c>
      <c r="F27" s="43" t="n">
        <f aca="false">1000*'C.1'!F27/'C.1'!F$54</f>
        <v>15.1334259205455</v>
      </c>
      <c r="G27" s="43" t="n">
        <f aca="false">1000*'C.1'!G27/'C.1'!G$54</f>
        <v>48.2383988275792</v>
      </c>
      <c r="H27" s="43" t="n">
        <f aca="false">1000*'C.1'!H27/'C.1'!H$54</f>
        <v>28.7740492187668</v>
      </c>
      <c r="I27" s="43" t="n">
        <f aca="false">1000*'C.1'!I27/'C.1'!I$54</f>
        <v>46.773318480254</v>
      </c>
      <c r="J27" s="41" t="n">
        <f aca="false">1000*'C.1'!J27/'C.1'!J$54</f>
        <v>29.9385521587601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1188.39027978822</v>
      </c>
      <c r="C29" s="41" t="n">
        <f aca="false">+C15+C21+C25</f>
        <v>1187.50095243983</v>
      </c>
      <c r="D29" s="41" t="n">
        <f aca="false">+D15+D21+D25</f>
        <v>1312.05191625932</v>
      </c>
      <c r="E29" s="41" t="n">
        <f aca="false">+E15+E21+E25</f>
        <v>1182.42632886068</v>
      </c>
      <c r="F29" s="41" t="n">
        <f aca="false">+F15+F21+F25</f>
        <v>1065.77703401321</v>
      </c>
      <c r="G29" s="41" t="n">
        <f aca="false">+G15+G21+G25</f>
        <v>1170.46264694455</v>
      </c>
      <c r="H29" s="41" t="n">
        <f aca="false">+H15+H21+H25</f>
        <v>1332.95817509089</v>
      </c>
      <c r="I29" s="41" t="n">
        <f aca="false">+I15+I21+I25</f>
        <v>1240.89602328516</v>
      </c>
      <c r="J29" s="41" t="n">
        <f aca="false">+J15+J21+J25</f>
        <v>1212.23858982729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811.416115801234</v>
      </c>
      <c r="C34" s="41" t="n">
        <f aca="false">SUM(C35:C39)</f>
        <v>842.447617870096</v>
      </c>
      <c r="D34" s="41" t="n">
        <f aca="false">SUM(D35:D39)</f>
        <v>826.971887819089</v>
      </c>
      <c r="E34" s="41" t="n">
        <f aca="false">SUM(E35:E39)</f>
        <v>758.150562478152</v>
      </c>
      <c r="F34" s="41" t="n">
        <f aca="false">SUM(F35:F39)</f>
        <v>671.009301237724</v>
      </c>
      <c r="G34" s="41" t="n">
        <f aca="false">SUM(G35:G39)</f>
        <v>701.602658396101</v>
      </c>
      <c r="H34" s="41" t="n">
        <f aca="false">SUM(H35:H39)</f>
        <v>865.885955226984</v>
      </c>
      <c r="I34" s="41" t="n">
        <f aca="false">SUM(I35:I39)</f>
        <v>848.731425106962</v>
      </c>
      <c r="J34" s="41" t="n">
        <f aca="false">SUM(J35:J39)</f>
        <v>781.808753856606</v>
      </c>
    </row>
    <row r="35" customFormat="false" ht="12.75" hidden="false" customHeight="false" outlineLevel="0" collapsed="false">
      <c r="A35" s="20" t="s">
        <v>86</v>
      </c>
      <c r="B35" s="43" t="n">
        <f aca="false">1000*'C.1'!B35/'C.1'!B$54</f>
        <v>191.426785447127</v>
      </c>
      <c r="C35" s="43" t="n">
        <f aca="false">1000*'C.1'!C35/'C.1'!C$54</f>
        <v>259.750007418398</v>
      </c>
      <c r="D35" s="43" t="n">
        <f aca="false">1000*'C.1'!D35/'C.1'!D$54</f>
        <v>220.331105515232</v>
      </c>
      <c r="E35" s="43" t="n">
        <f aca="false">1000*'C.1'!E35/'C.1'!E$54</f>
        <v>186.079145284896</v>
      </c>
      <c r="F35" s="43" t="n">
        <f aca="false">1000*'C.1'!F35/'C.1'!F$54</f>
        <v>207.56098465919</v>
      </c>
      <c r="G35" s="43" t="n">
        <f aca="false">1000*'C.1'!G35/'C.1'!G$54</f>
        <v>199.005504720357</v>
      </c>
      <c r="H35" s="43" t="n">
        <f aca="false">1000*'C.1'!H35/'C.1'!H$54</f>
        <v>320.65009952746</v>
      </c>
      <c r="I35" s="43" t="n">
        <f aca="false">1000*'C.1'!I35/'C.1'!I$54</f>
        <v>210.212851791242</v>
      </c>
      <c r="J35" s="41" t="n">
        <f aca="false">1000*'C.1'!J35/'C.1'!J$54</f>
        <v>220.473700386075</v>
      </c>
    </row>
    <row r="36" customFormat="false" ht="12.75" hidden="false" customHeight="false" outlineLevel="0" collapsed="false">
      <c r="A36" s="20" t="s">
        <v>87</v>
      </c>
      <c r="B36" s="43" t="n">
        <f aca="false">1000*'C.1'!B36/'C.1'!B$54</f>
        <v>16.7389786758634</v>
      </c>
      <c r="C36" s="43" t="n">
        <f aca="false">1000*'C.1'!C36/'C.1'!C$54</f>
        <v>15.8582974777448</v>
      </c>
      <c r="D36" s="43" t="n">
        <f aca="false">1000*'C.1'!D36/'C.1'!D$54</f>
        <v>31.0017800819632</v>
      </c>
      <c r="E36" s="43" t="n">
        <f aca="false">1000*'C.1'!E36/'C.1'!E$54</f>
        <v>16.771983704859</v>
      </c>
      <c r="F36" s="43" t="n">
        <f aca="false">1000*'C.1'!F36/'C.1'!F$54</f>
        <v>14.4464001394619</v>
      </c>
      <c r="G36" s="43" t="n">
        <f aca="false">1000*'C.1'!G36/'C.1'!G$54</f>
        <v>17.3480059302682</v>
      </c>
      <c r="H36" s="43" t="n">
        <f aca="false">1000*'C.1'!H36/'C.1'!H$54</f>
        <v>11.4214070802171</v>
      </c>
      <c r="I36" s="43" t="n">
        <f aca="false">1000*'C.1'!I36/'C.1'!I$54</f>
        <v>11.9812334628049</v>
      </c>
      <c r="J36" s="41" t="n">
        <f aca="false">1000*'C.1'!J36/'C.1'!J$54</f>
        <v>16.8025190966181</v>
      </c>
    </row>
    <row r="37" customFormat="false" ht="12.75" hidden="false" customHeight="false" outlineLevel="0" collapsed="false">
      <c r="A37" s="20" t="s">
        <v>88</v>
      </c>
      <c r="B37" s="43" t="n">
        <f aca="false">1000*'C.1'!B37/'C.1'!B$54</f>
        <v>97.7837460533346</v>
      </c>
      <c r="C37" s="43" t="n">
        <f aca="false">1000*'C.1'!C37/'C.1'!C$54</f>
        <v>96.9045755028025</v>
      </c>
      <c r="D37" s="43" t="n">
        <f aca="false">1000*'C.1'!D37/'C.1'!D$54</f>
        <v>114.326447736138</v>
      </c>
      <c r="E37" s="43" t="n">
        <f aca="false">1000*'C.1'!E37/'C.1'!E$54</f>
        <v>115.093748312673</v>
      </c>
      <c r="F37" s="43" t="n">
        <f aca="false">1000*'C.1'!F37/'C.1'!F$54</f>
        <v>88.3967117012416</v>
      </c>
      <c r="G37" s="43" t="n">
        <f aca="false">1000*'C.1'!G37/'C.1'!G$54</f>
        <v>155.277308544358</v>
      </c>
      <c r="H37" s="43" t="n">
        <f aca="false">1000*'C.1'!H37/'C.1'!H$54</f>
        <v>131.97291756</v>
      </c>
      <c r="I37" s="43" t="n">
        <f aca="false">1000*'C.1'!I37/'C.1'!I$54</f>
        <v>126.529813876457</v>
      </c>
      <c r="J37" s="41" t="n">
        <f aca="false">1000*'C.1'!J37/'C.1'!J$54</f>
        <v>119.900859162787</v>
      </c>
    </row>
    <row r="38" customFormat="false" ht="12.75" hidden="false" customHeight="false" outlineLevel="0" collapsed="false">
      <c r="A38" s="20" t="s">
        <v>77</v>
      </c>
      <c r="B38" s="43" t="n">
        <f aca="false">1000*'C.1'!B38/'C.1'!B$54</f>
        <v>481.955298975081</v>
      </c>
      <c r="C38" s="43" t="n">
        <f aca="false">1000*'C.1'!C38/'C.1'!C$54</f>
        <v>445.225409248269</v>
      </c>
      <c r="D38" s="43" t="n">
        <f aca="false">1000*'C.1'!D38/'C.1'!D$54</f>
        <v>444.338596849849</v>
      </c>
      <c r="E38" s="43" t="n">
        <f aca="false">1000*'C.1'!E38/'C.1'!E$54</f>
        <v>419.239319314851</v>
      </c>
      <c r="F38" s="43" t="n">
        <f aca="false">1000*'C.1'!F38/'C.1'!F$54</f>
        <v>325.429509946346</v>
      </c>
      <c r="G38" s="43" t="n">
        <f aca="false">1000*'C.1'!G38/'C.1'!G$54</f>
        <v>313.031874919055</v>
      </c>
      <c r="H38" s="43" t="n">
        <f aca="false">1000*'C.1'!H38/'C.1'!H$54</f>
        <v>368.490540158756</v>
      </c>
      <c r="I38" s="43" t="n">
        <f aca="false">1000*'C.1'!I38/'C.1'!I$54</f>
        <v>468.592461207831</v>
      </c>
      <c r="J38" s="41" t="n">
        <f aca="false">1000*'C.1'!J38/'C.1'!J$54</f>
        <v>399.675305485134</v>
      </c>
    </row>
    <row r="39" customFormat="false" ht="12.75" hidden="false" customHeight="false" outlineLevel="0" collapsed="false">
      <c r="A39" s="20" t="s">
        <v>89</v>
      </c>
      <c r="B39" s="43" t="n">
        <f aca="false">1000*'C.1'!B39/'C.1'!B$54</f>
        <v>23.5113066498276</v>
      </c>
      <c r="C39" s="43" t="n">
        <f aca="false">1000*'C.1'!C39/'C.1'!C$54</f>
        <v>24.7093282228816</v>
      </c>
      <c r="D39" s="43" t="n">
        <f aca="false">1000*'C.1'!D39/'C.1'!D$54</f>
        <v>16.9739576359058</v>
      </c>
      <c r="E39" s="43" t="n">
        <f aca="false">1000*'C.1'!E39/'C.1'!E$54</f>
        <v>20.9663658608728</v>
      </c>
      <c r="F39" s="43" t="n">
        <f aca="false">1000*'C.1'!F39/'C.1'!F$54</f>
        <v>35.1756947914851</v>
      </c>
      <c r="G39" s="43" t="n">
        <f aca="false">1000*'C.1'!G39/'C.1'!G$54</f>
        <v>16.9399642820626</v>
      </c>
      <c r="H39" s="43" t="n">
        <f aca="false">1000*'C.1'!H39/'C.1'!H$54</f>
        <v>33.3509909005514</v>
      </c>
      <c r="I39" s="43" t="n">
        <f aca="false">1000*'C.1'!I39/'C.1'!I$54</f>
        <v>31.4150647686271</v>
      </c>
      <c r="J39" s="41" t="n">
        <f aca="false">1000*'C.1'!J39/'C.1'!J$54</f>
        <v>24.9563697259918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329.995682032351</v>
      </c>
      <c r="C41" s="41" t="n">
        <f aca="false">SUM(C42:C43)</f>
        <v>342.702701121002</v>
      </c>
      <c r="D41" s="41" t="n">
        <f aca="false">SUM(D42:D43)</f>
        <v>386.702016886387</v>
      </c>
      <c r="E41" s="41" t="n">
        <f aca="false">SUM(E42:E43)</f>
        <v>390.37921127215</v>
      </c>
      <c r="F41" s="41" t="n">
        <f aca="false">SUM(F42:F43)</f>
        <v>355.488790264784</v>
      </c>
      <c r="G41" s="41" t="n">
        <f aca="false">SUM(G42:G43)</f>
        <v>409.903245288163</v>
      </c>
      <c r="H41" s="41" t="n">
        <f aca="false">SUM(H42:H43)</f>
        <v>436.343043475143</v>
      </c>
      <c r="I41" s="41" t="n">
        <f aca="false">SUM(I42:I43)</f>
        <v>368.393684023739</v>
      </c>
      <c r="J41" s="41" t="n">
        <f aca="false">SUM(J42:J43)</f>
        <v>385.625716469763</v>
      </c>
    </row>
    <row r="42" customFormat="false" ht="12.75" hidden="false" customHeight="false" outlineLevel="0" collapsed="false">
      <c r="A42" s="20" t="s">
        <v>90</v>
      </c>
      <c r="B42" s="43" t="n">
        <f aca="false">1000*'C.1'!B42/'C.1'!B$54</f>
        <v>5.13202885315976</v>
      </c>
      <c r="C42" s="43" t="n">
        <f aca="false">1000*'C.1'!C42/'C.1'!C$54</f>
        <v>17.0156223211342</v>
      </c>
      <c r="D42" s="43" t="n">
        <f aca="false">1000*'C.1'!D42/'C.1'!D$54</f>
        <v>9.53550703599467</v>
      </c>
      <c r="E42" s="43" t="n">
        <f aca="false">1000*'C.1'!E42/'C.1'!E$54</f>
        <v>5.38370087929226</v>
      </c>
      <c r="F42" s="43" t="n">
        <f aca="false">1000*'C.1'!F42/'C.1'!F$54</f>
        <v>10.878560443179</v>
      </c>
      <c r="G42" s="43" t="n">
        <f aca="false">1000*'C.1'!G42/'C.1'!G$54</f>
        <v>17.6701496881497</v>
      </c>
      <c r="H42" s="43" t="n">
        <f aca="false">1000*'C.1'!H42/'C.1'!H$54</f>
        <v>-2.2133077105099</v>
      </c>
      <c r="I42" s="43" t="n">
        <f aca="false">1000*'C.1'!I42/'C.1'!I$54</f>
        <v>27.9384557069343</v>
      </c>
      <c r="J42" s="41" t="n">
        <f aca="false">1000*'C.1'!J42/'C.1'!J$54</f>
        <v>10.1061318067085</v>
      </c>
    </row>
    <row r="43" customFormat="false" ht="12.75" hidden="false" customHeight="false" outlineLevel="0" collapsed="false">
      <c r="A43" s="20" t="s">
        <v>80</v>
      </c>
      <c r="B43" s="43" t="n">
        <f aca="false">1000*'C.1'!B43/'C.1'!B$54</f>
        <v>324.863653179191</v>
      </c>
      <c r="C43" s="43" t="n">
        <f aca="false">1000*'C.1'!C43/'C.1'!C$54</f>
        <v>325.687078799868</v>
      </c>
      <c r="D43" s="43" t="n">
        <f aca="false">1000*'C.1'!D43/'C.1'!D$54</f>
        <v>377.166509850392</v>
      </c>
      <c r="E43" s="43" t="n">
        <f aca="false">1000*'C.1'!E43/'C.1'!E$54</f>
        <v>384.995510392858</v>
      </c>
      <c r="F43" s="43" t="n">
        <f aca="false">1000*'C.1'!F43/'C.1'!F$54</f>
        <v>344.610229821605</v>
      </c>
      <c r="G43" s="43" t="n">
        <f aca="false">1000*'C.1'!G43/'C.1'!G$54</f>
        <v>392.233095600014</v>
      </c>
      <c r="H43" s="43" t="n">
        <f aca="false">1000*'C.1'!H43/'C.1'!H$54</f>
        <v>438.556351185653</v>
      </c>
      <c r="I43" s="43" t="n">
        <f aca="false">1000*'C.1'!I43/'C.1'!I$54</f>
        <v>340.455228316804</v>
      </c>
      <c r="J43" s="41" t="n">
        <f aca="false">1000*'C.1'!J43/'C.1'!J$54</f>
        <v>375.519584663054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80.3181642784281</v>
      </c>
      <c r="C45" s="41" t="n">
        <f aca="false">SUM(C46:C47)</f>
        <v>39.5013555060996</v>
      </c>
      <c r="D45" s="41" t="n">
        <f aca="false">SUM(D46:D47)</f>
        <v>54.9374656594085</v>
      </c>
      <c r="E45" s="41" t="n">
        <f aca="false">SUM(E46:E47)</f>
        <v>51.3593847105327</v>
      </c>
      <c r="F45" s="41" t="n">
        <f aca="false">SUM(F46:F47)</f>
        <v>54.5854823057702</v>
      </c>
      <c r="G45" s="41" t="n">
        <f aca="false">SUM(G46:G47)</f>
        <v>68.546341024505</v>
      </c>
      <c r="H45" s="41" t="n">
        <f aca="false">SUM(H46:H47)</f>
        <v>104.252464093389</v>
      </c>
      <c r="I45" s="41" t="n">
        <f aca="false">SUM(I46:I47)</f>
        <v>51.1559326879473</v>
      </c>
      <c r="J45" s="41" t="n">
        <f aca="false">SUM(J46:J47)</f>
        <v>66.0134155413056</v>
      </c>
    </row>
    <row r="46" customFormat="false" ht="12.75" hidden="false" customHeight="false" outlineLevel="0" collapsed="false">
      <c r="A46" s="20" t="s">
        <v>82</v>
      </c>
      <c r="B46" s="43" t="n">
        <f aca="false">1000*'C.1'!B46/'C.1'!B$54</f>
        <v>0.0864115218341672</v>
      </c>
      <c r="C46" s="43" t="n">
        <f aca="false">1000*'C.1'!C46/'C.1'!C$54</f>
        <v>0.921566518298714</v>
      </c>
      <c r="D46" s="43" t="n">
        <f aca="false">1000*'C.1'!D46/'C.1'!D$54</f>
        <v>0.355379252456426</v>
      </c>
      <c r="E46" s="43" t="n">
        <f aca="false">1000*'C.1'!E46/'C.1'!E$54</f>
        <v>2.50190486434161</v>
      </c>
      <c r="F46" s="43" t="n">
        <f aca="false">1000*'C.1'!F46/'C.1'!F$54</f>
        <v>0.296914792647258</v>
      </c>
      <c r="G46" s="43" t="n">
        <f aca="false">1000*'C.1'!G46/'C.1'!G$54</f>
        <v>0.470667939061382</v>
      </c>
      <c r="H46" s="43" t="n">
        <f aca="false">1000*'C.1'!H46/'C.1'!H$54</f>
        <v>10.8663605073893</v>
      </c>
      <c r="I46" s="43" t="n">
        <f aca="false">1000*'C.1'!I46/'C.1'!I$54</f>
        <v>0.757274985705554</v>
      </c>
      <c r="J46" s="41" t="n">
        <f aca="false">1000*'C.1'!J46/'C.1'!J$54</f>
        <v>2.45717557842179</v>
      </c>
    </row>
    <row r="47" customFormat="false" ht="12.75" hidden="false" customHeight="false" outlineLevel="0" collapsed="false">
      <c r="A47" s="20" t="s">
        <v>83</v>
      </c>
      <c r="B47" s="43" t="n">
        <f aca="false">1000*'C.1'!B47/'C.1'!B$54</f>
        <v>80.231752756594</v>
      </c>
      <c r="C47" s="43" t="n">
        <f aca="false">1000*'C.1'!C47/'C.1'!C$54</f>
        <v>38.5797889878009</v>
      </c>
      <c r="D47" s="43" t="n">
        <f aca="false">1000*'C.1'!D47/'C.1'!D$54</f>
        <v>54.5820864069521</v>
      </c>
      <c r="E47" s="43" t="n">
        <f aca="false">1000*'C.1'!E47/'C.1'!E$54</f>
        <v>48.8574798461911</v>
      </c>
      <c r="F47" s="43" t="n">
        <f aca="false">1000*'C.1'!F47/'C.1'!F$54</f>
        <v>54.288567513123</v>
      </c>
      <c r="G47" s="43" t="n">
        <f aca="false">1000*'C.1'!G47/'C.1'!G$54</f>
        <v>68.0756730854436</v>
      </c>
      <c r="H47" s="43" t="n">
        <f aca="false">1000*'C.1'!H47/'C.1'!H$54</f>
        <v>93.3861035860002</v>
      </c>
      <c r="I47" s="43" t="n">
        <f aca="false">1000*'C.1'!I47/'C.1'!I$54</f>
        <v>50.3986577022418</v>
      </c>
      <c r="J47" s="41" t="n">
        <f aca="false">1000*'C.1'!J47/'C.1'!J$54</f>
        <v>63.5562399628838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1221.72996211201</v>
      </c>
      <c r="C49" s="41" t="n">
        <f aca="false">+C34+C41+C45</f>
        <v>1224.6516744972</v>
      </c>
      <c r="D49" s="41" t="n">
        <f aca="false">+D34+D41+D45</f>
        <v>1268.61137036488</v>
      </c>
      <c r="E49" s="41" t="n">
        <f aca="false">+E34+E41+E45</f>
        <v>1199.88915846083</v>
      </c>
      <c r="F49" s="41" t="n">
        <f aca="false">+F34+F41+F45</f>
        <v>1081.08357380828</v>
      </c>
      <c r="G49" s="41" t="n">
        <f aca="false">+G34+G41+G45</f>
        <v>1180.05224470877</v>
      </c>
      <c r="H49" s="41" t="n">
        <f aca="false">+H34+H41+H45</f>
        <v>1406.48146279552</v>
      </c>
      <c r="I49" s="41" t="n">
        <f aca="false">+I34+I41+I45</f>
        <v>1268.28104181865</v>
      </c>
      <c r="J49" s="41" t="n">
        <f aca="false">+J34+J41+J45</f>
        <v>1233.44788586767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1'!B51</f>
        <v>79</v>
      </c>
      <c r="C51" s="50" t="n">
        <f aca="false">'C.1'!C51</f>
        <v>11</v>
      </c>
      <c r="D51" s="50" t="n">
        <f aca="false">'C.1'!D51</f>
        <v>44</v>
      </c>
      <c r="E51" s="50" t="n">
        <f aca="false">'C.1'!E51</f>
        <v>127</v>
      </c>
      <c r="F51" s="50" t="n">
        <f aca="false">'C.1'!F51</f>
        <v>58</v>
      </c>
      <c r="G51" s="50" t="n">
        <f aca="false">'C.1'!G51</f>
        <v>66</v>
      </c>
      <c r="H51" s="50" t="n">
        <f aca="false">'C.1'!H51</f>
        <v>72</v>
      </c>
      <c r="I51" s="50" t="n">
        <f aca="false">'C.1'!I51</f>
        <v>39</v>
      </c>
      <c r="J51" s="43" t="n">
        <f aca="false">SUM(B51:I51)</f>
        <v>496</v>
      </c>
    </row>
    <row r="52" customFormat="false" ht="25.5" hidden="false" customHeight="false" outlineLevel="0" collapsed="false">
      <c r="A52" s="49" t="s">
        <v>93</v>
      </c>
      <c r="B52" s="50" t="n">
        <f aca="false">'C.1'!B52</f>
        <v>81</v>
      </c>
      <c r="C52" s="50" t="n">
        <f aca="false">'C.1'!C52</f>
        <v>12</v>
      </c>
      <c r="D52" s="50" t="n">
        <f aca="false">'C.1'!D52</f>
        <v>46</v>
      </c>
      <c r="E52" s="50" t="n">
        <f aca="false">'C.1'!E52</f>
        <v>130</v>
      </c>
      <c r="F52" s="50" t="n">
        <f aca="false">'C.1'!F52</f>
        <v>59</v>
      </c>
      <c r="G52" s="50" t="n">
        <f aca="false">'C.1'!G52</f>
        <v>68</v>
      </c>
      <c r="H52" s="50" t="n">
        <f aca="false">'C.1'!H52</f>
        <v>73</v>
      </c>
      <c r="I52" s="50" t="n">
        <f aca="false">'C.1'!I52</f>
        <v>39</v>
      </c>
      <c r="J52" s="43" t="n">
        <f aca="false">SUM(B52:I52)</f>
        <v>508</v>
      </c>
    </row>
    <row r="53" customFormat="false" ht="12.75" hidden="false" customHeight="false" outlineLevel="0" collapsed="false">
      <c r="B53" s="50" t="n">
        <f aca="false">'C.1'!B53</f>
        <v>0</v>
      </c>
      <c r="C53" s="50" t="n">
        <f aca="false">'C.1'!C53</f>
        <v>0</v>
      </c>
      <c r="D53" s="50" t="n">
        <f aca="false">'C.1'!D53</f>
        <v>0</v>
      </c>
      <c r="E53" s="50" t="n">
        <f aca="false">'C.1'!E53</f>
        <v>0</v>
      </c>
      <c r="F53" s="50" t="n">
        <f aca="false">'C.1'!F53</f>
        <v>0</v>
      </c>
      <c r="G53" s="50" t="n">
        <f aca="false">'C.1'!G53</f>
        <v>0</v>
      </c>
      <c r="H53" s="50" t="n">
        <f aca="false">'C.1'!H53</f>
        <v>0</v>
      </c>
      <c r="I53" s="50" t="n">
        <f aca="false">'C.1'!I53</f>
        <v>0</v>
      </c>
      <c r="J53" s="41"/>
    </row>
    <row r="54" customFormat="false" ht="38.25" hidden="false" customHeight="false" outlineLevel="0" collapsed="false">
      <c r="A54" s="49" t="s">
        <v>94</v>
      </c>
      <c r="B54" s="43" t="n">
        <f aca="false">'C.1'!B54</f>
        <v>102935</v>
      </c>
      <c r="C54" s="43" t="n">
        <f aca="false">'C.1'!C54</f>
        <v>24264</v>
      </c>
      <c r="D54" s="43" t="n">
        <f aca="false">'C.1'!D54</f>
        <v>101265</v>
      </c>
      <c r="E54" s="43" t="n">
        <f aca="false">'C.1'!E54</f>
        <v>185945</v>
      </c>
      <c r="F54" s="43" t="n">
        <f aca="false">'C.1'!F54</f>
        <v>103254</v>
      </c>
      <c r="G54" s="43" t="n">
        <f aca="false">'C.1'!G54</f>
        <v>146705</v>
      </c>
      <c r="H54" s="43" t="n">
        <f aca="false">'C.1'!H54</f>
        <v>139459</v>
      </c>
      <c r="I54" s="43" t="n">
        <f aca="false">'C.1'!I54</f>
        <v>101438</v>
      </c>
      <c r="J54" s="41" t="n">
        <f aca="false">SUM(B54:I54)</f>
        <v>905265</v>
      </c>
    </row>
    <row r="55" customFormat="false" ht="12.75" hidden="false" customHeight="false" outlineLevel="0" collapsed="false">
      <c r="A55" s="20" t="s">
        <v>95</v>
      </c>
      <c r="B55" s="43" t="n">
        <f aca="false">'C.1'!B55</f>
        <v>104339</v>
      </c>
      <c r="C55" s="43" t="n">
        <f aca="false">'C.1'!C55</f>
        <v>25802</v>
      </c>
      <c r="D55" s="43" t="n">
        <f aca="false">'C.1'!D55</f>
        <v>104128</v>
      </c>
      <c r="E55" s="43" t="n">
        <f aca="false">'C.1'!E55</f>
        <v>188274</v>
      </c>
      <c r="F55" s="43" t="n">
        <f aca="false">'C.1'!F55</f>
        <v>104027</v>
      </c>
      <c r="G55" s="43" t="n">
        <f aca="false">'C.1'!G55</f>
        <v>150747</v>
      </c>
      <c r="H55" s="43" t="n">
        <f aca="false">'C.1'!H55</f>
        <v>139586</v>
      </c>
      <c r="I55" s="43" t="n">
        <f aca="false">'C.1'!I55</f>
        <v>101438</v>
      </c>
      <c r="J55" s="41" t="n">
        <f aca="false">SUM(B55:I55)</f>
        <v>918341</v>
      </c>
    </row>
    <row r="56" customFormat="false" ht="13.5" hidden="false" customHeight="false" outlineLevel="0" collapsed="false">
      <c r="A56" s="51"/>
      <c r="B56" s="57"/>
      <c r="C56" s="57"/>
      <c r="D56" s="57"/>
      <c r="E56" s="57"/>
      <c r="F56" s="57"/>
      <c r="G56" s="57"/>
      <c r="H56" s="57"/>
      <c r="I56" s="57"/>
      <c r="J56" s="58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5</v>
      </c>
      <c r="J7" s="34"/>
    </row>
    <row r="8" customFormat="false" ht="15" hidden="false" customHeight="true" outlineLevel="0" collapsed="false">
      <c r="A8" s="35" t="s">
        <v>10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705.442239692682</v>
      </c>
      <c r="C15" s="41" t="n">
        <f aca="false">SUM(C16:C19)</f>
        <v>749.717498476029</v>
      </c>
      <c r="D15" s="41" t="n">
        <f aca="false">SUM(D16:D19)</f>
        <v>612.264352305793</v>
      </c>
      <c r="E15" s="41" t="n">
        <f aca="false">SUM(E16:E19)</f>
        <v>608.017721907332</v>
      </c>
      <c r="F15" s="41" t="n">
        <f aca="false">SUM(F16:F19)</f>
        <v>782.517694774509</v>
      </c>
      <c r="G15" s="41" t="n">
        <f aca="false">SUM(G16:G19)</f>
        <v>631.150925037399</v>
      </c>
      <c r="H15" s="41" t="n">
        <f aca="false">SUM(H16:H19)</f>
        <v>842.911314143941</v>
      </c>
      <c r="I15" s="41" t="n">
        <f aca="false">SUM(I16:I19)</f>
        <v>649.635614497123</v>
      </c>
      <c r="J15" s="41" t="n">
        <f aca="false">SUM(J16:J19)</f>
        <v>672.949137656166</v>
      </c>
    </row>
    <row r="16" customFormat="false" ht="12.75" hidden="false" customHeight="false" outlineLevel="0" collapsed="false">
      <c r="A16" s="20" t="s">
        <v>74</v>
      </c>
      <c r="B16" s="43" t="n">
        <f aca="false">1000*'C.2'!B16/'C.2'!B$54</f>
        <v>339.801679395763</v>
      </c>
      <c r="C16" s="43" t="n">
        <f aca="false">1000*'C.2'!C16/'C.2'!C$54</f>
        <v>431.748565614429</v>
      </c>
      <c r="D16" s="43" t="n">
        <f aca="false">1000*'C.2'!D16/'C.2'!D$54</f>
        <v>313.662549171335</v>
      </c>
      <c r="E16" s="43" t="n">
        <f aca="false">1000*'C.2'!E16/'C.2'!E$54</f>
        <v>323.627862930017</v>
      </c>
      <c r="F16" s="43" t="n">
        <f aca="false">1000*'C.2'!F16/'C.2'!F$54</f>
        <v>483.316636901076</v>
      </c>
      <c r="G16" s="43" t="n">
        <f aca="false">1000*'C.2'!G16/'C.2'!G$54</f>
        <v>324.529026252417</v>
      </c>
      <c r="H16" s="43" t="n">
        <f aca="false">1000*'C.2'!H16/'C.2'!H$54</f>
        <v>501.046818218493</v>
      </c>
      <c r="I16" s="43" t="n">
        <f aca="false">1000*'C.2'!I16/'C.2'!I$54</f>
        <v>419.287968452392</v>
      </c>
      <c r="J16" s="41" t="n">
        <f aca="false">1000*'C.2'!J16/'C.2'!J$54</f>
        <v>384.943872140707</v>
      </c>
    </row>
    <row r="17" customFormat="false" ht="12.75" hidden="false" customHeight="false" outlineLevel="0" collapsed="false">
      <c r="A17" s="20" t="s">
        <v>75</v>
      </c>
      <c r="B17" s="43" t="n">
        <f aca="false">1000*'C.2'!B17/'C.2'!B$54</f>
        <v>281.642611360638</v>
      </c>
      <c r="C17" s="43" t="n">
        <f aca="false">1000*'C.2'!C17/'C.2'!C$54</f>
        <v>233.637326297168</v>
      </c>
      <c r="D17" s="43" t="n">
        <f aca="false">1000*'C.2'!D17/'C.2'!D$54</f>
        <v>232.407340216349</v>
      </c>
      <c r="E17" s="43" t="n">
        <f aca="false">1000*'C.2'!E17/'C.2'!E$54</f>
        <v>218.799371601557</v>
      </c>
      <c r="F17" s="43" t="n">
        <f aca="false">1000*'C.2'!F17/'C.2'!F$54</f>
        <v>243.434977089186</v>
      </c>
      <c r="G17" s="43" t="n">
        <f aca="false">1000*'C.2'!G17/'C.2'!G$54</f>
        <v>246.924420221111</v>
      </c>
      <c r="H17" s="43" t="n">
        <f aca="false">1000*'C.2'!H17/'C.2'!H$54</f>
        <v>284.670200802808</v>
      </c>
      <c r="I17" s="43" t="n">
        <f aca="false">1000*'C.2'!I17/'C.2'!I$54</f>
        <v>176.313752723474</v>
      </c>
      <c r="J17" s="41" t="n">
        <f aca="false">1000*'C.2'!J17/'C.2'!J$54</f>
        <v>224.30716182815</v>
      </c>
    </row>
    <row r="18" customFormat="false" ht="12.75" hidden="false" customHeight="false" outlineLevel="0" collapsed="false">
      <c r="A18" s="20" t="s">
        <v>76</v>
      </c>
      <c r="B18" s="43" t="n">
        <f aca="false">1000*'C.2'!B18/'C.2'!B$54</f>
        <v>17.345528544593</v>
      </c>
      <c r="C18" s="43" t="n">
        <f aca="false">1000*'C.2'!C18/'C.2'!C$54</f>
        <v>28.8089132591468</v>
      </c>
      <c r="D18" s="43" t="n">
        <f aca="false">1000*'C.2'!D18/'C.2'!D$54</f>
        <v>10.4371898535593</v>
      </c>
      <c r="E18" s="43" t="n">
        <f aca="false">1000*'C.2'!E18/'C.2'!E$54</f>
        <v>9.01626561080451</v>
      </c>
      <c r="F18" s="43" t="n">
        <f aca="false">1000*'C.2'!F18/'C.2'!F$54</f>
        <v>21.1202235026496</v>
      </c>
      <c r="G18" s="43" t="n">
        <f aca="false">1000*'C.2'!G18/'C.2'!G$54</f>
        <v>14.664278104134</v>
      </c>
      <c r="H18" s="43" t="n">
        <f aca="false">1000*'C.2'!H18/'C.2'!H$54</f>
        <v>7.05430298934969</v>
      </c>
      <c r="I18" s="43" t="n">
        <f aca="false">1000*'C.2'!I18/'C.2'!I$54</f>
        <v>12.0323028324128</v>
      </c>
      <c r="J18" s="41" t="n">
        <f aca="false">1000*'C.2'!J18/'C.2'!J$54</f>
        <v>14.2296933140841</v>
      </c>
    </row>
    <row r="19" customFormat="false" ht="12.75" hidden="false" customHeight="false" outlineLevel="0" collapsed="false">
      <c r="A19" s="20" t="s">
        <v>77</v>
      </c>
      <c r="B19" s="43" t="n">
        <f aca="false">1000*'C.2'!B19/'C.2'!B$54</f>
        <v>66.6524203916878</v>
      </c>
      <c r="C19" s="43" t="n">
        <f aca="false">1000*'C.2'!C19/'C.2'!C$54</f>
        <v>55.5226933052843</v>
      </c>
      <c r="D19" s="43" t="n">
        <f aca="false">1000*'C.2'!D19/'C.2'!D$54</f>
        <v>55.7572730645495</v>
      </c>
      <c r="E19" s="43" t="n">
        <f aca="false">1000*'C.2'!E19/'C.2'!E$54</f>
        <v>56.5742217649531</v>
      </c>
      <c r="F19" s="43" t="n">
        <f aca="false">1000*'C.2'!F19/'C.2'!F$54</f>
        <v>34.6458572815977</v>
      </c>
      <c r="G19" s="43" t="n">
        <f aca="false">1000*'C.2'!G19/'C.2'!G$54</f>
        <v>45.0332004597366</v>
      </c>
      <c r="H19" s="43" t="n">
        <f aca="false">1000*'C.2'!H19/'C.2'!H$54</f>
        <v>50.1399921332903</v>
      </c>
      <c r="I19" s="43" t="n">
        <f aca="false">1000*'C.2'!I19/'C.2'!I$54</f>
        <v>42.0015904888449</v>
      </c>
      <c r="J19" s="41" t="n">
        <f aca="false">1000*'C.2'!J19/'C.2'!J$54</f>
        <v>49.4684103732249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258.284684654234</v>
      </c>
      <c r="C21" s="41" t="n">
        <f aca="false">SUM(C22:C23)</f>
        <v>288.613555454621</v>
      </c>
      <c r="D21" s="41" t="n">
        <f aca="false">SUM(D22:D23)</f>
        <v>415.449296522629</v>
      </c>
      <c r="E21" s="41" t="n">
        <f aca="false">SUM(E22:E23)</f>
        <v>225.997722551426</v>
      </c>
      <c r="F21" s="41" t="n">
        <f aca="false">SUM(F22:F23)</f>
        <v>334.740709681204</v>
      </c>
      <c r="G21" s="41" t="n">
        <f aca="false">SUM(G22:G23)</f>
        <v>316.712699219178</v>
      </c>
      <c r="H21" s="41" t="n">
        <f aca="false">SUM(H22:H23)</f>
        <v>361.174263554946</v>
      </c>
      <c r="I21" s="41" t="n">
        <f aca="false">SUM(I22:I23)</f>
        <v>265.249426804345</v>
      </c>
      <c r="J21" s="41" t="n">
        <f aca="false">SUM(J22:J23)</f>
        <v>293.929204672614</v>
      </c>
    </row>
    <row r="22" customFormat="false" ht="12.75" hidden="false" customHeight="false" outlineLevel="0" collapsed="false">
      <c r="A22" s="20" t="s">
        <v>79</v>
      </c>
      <c r="B22" s="43" t="n">
        <f aca="false">1000*'C.2'!B22/'C.2'!B$54</f>
        <v>244.828473548396</v>
      </c>
      <c r="C22" s="43" t="n">
        <f aca="false">1000*'C.2'!C22/'C.2'!C$54</f>
        <v>272.65327343031</v>
      </c>
      <c r="D22" s="43" t="n">
        <f aca="false">1000*'C.2'!D22/'C.2'!D$54</f>
        <v>397.645190298765</v>
      </c>
      <c r="E22" s="43" t="n">
        <f aca="false">1000*'C.2'!E22/'C.2'!E$54</f>
        <v>216.484874299972</v>
      </c>
      <c r="F22" s="43" t="n">
        <f aca="false">1000*'C.2'!F22/'C.2'!F$54</f>
        <v>328.105612399867</v>
      </c>
      <c r="G22" s="43" t="n">
        <f aca="false">1000*'C.2'!G22/'C.2'!G$54</f>
        <v>308.474266884373</v>
      </c>
      <c r="H22" s="43" t="n">
        <f aca="false">1000*'C.2'!H22/'C.2'!H$54</f>
        <v>357.348702900597</v>
      </c>
      <c r="I22" s="43" t="n">
        <f aca="false">1000*'C.2'!I22/'C.2'!I$54</f>
        <v>259.110451207862</v>
      </c>
      <c r="J22" s="41" t="n">
        <f aca="false">1000*'C.2'!J22/'C.2'!J$54</f>
        <v>284.26675775773</v>
      </c>
    </row>
    <row r="23" customFormat="false" ht="12.75" hidden="false" customHeight="false" outlineLevel="0" collapsed="false">
      <c r="A23" s="20" t="s">
        <v>80</v>
      </c>
      <c r="B23" s="43" t="n">
        <f aca="false">1000*'C.2'!B23/'C.2'!B$54</f>
        <v>13.4562111058389</v>
      </c>
      <c r="C23" s="43" t="n">
        <f aca="false">1000*'C.2'!C23/'C.2'!C$54</f>
        <v>15.9602820243118</v>
      </c>
      <c r="D23" s="43" t="n">
        <f aca="false">1000*'C.2'!D23/'C.2'!D$54</f>
        <v>17.8041062238641</v>
      </c>
      <c r="E23" s="43" t="n">
        <f aca="false">1000*'C.2'!E23/'C.2'!E$54</f>
        <v>9.5128482514543</v>
      </c>
      <c r="F23" s="43" t="n">
        <f aca="false">1000*'C.2'!F23/'C.2'!F$54</f>
        <v>6.63509728133698</v>
      </c>
      <c r="G23" s="43" t="n">
        <f aca="false">1000*'C.2'!G23/'C.2'!G$54</f>
        <v>8.23843233480498</v>
      </c>
      <c r="H23" s="43" t="n">
        <f aca="false">1000*'C.2'!H23/'C.2'!H$54</f>
        <v>3.82556065434888</v>
      </c>
      <c r="I23" s="43" t="n">
        <f aca="false">1000*'C.2'!I23/'C.2'!I$54</f>
        <v>6.13897559648297</v>
      </c>
      <c r="J23" s="41" t="n">
        <f aca="false">1000*'C.2'!J23/'C.2'!J$54</f>
        <v>9.66244691488406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26.5803893478586</v>
      </c>
      <c r="C25" s="41" t="n">
        <f aca="false">SUM(C26:C27)</f>
        <v>47.7085337006801</v>
      </c>
      <c r="D25" s="41" t="n">
        <f aca="false">SUM(D26:D27)</f>
        <v>82.8480331995951</v>
      </c>
      <c r="E25" s="41" t="n">
        <f aca="false">SUM(E26:E27)</f>
        <v>36.0652355011051</v>
      </c>
      <c r="F25" s="41" t="n">
        <f aca="false">SUM(F26:F27)</f>
        <v>32.579801265798</v>
      </c>
      <c r="G25" s="41" t="n">
        <f aca="false">SUM(G26:G27)</f>
        <v>47.4584245813114</v>
      </c>
      <c r="H25" s="41" t="n">
        <f aca="false">SUM(H26:H27)</f>
        <v>24.394454070518</v>
      </c>
      <c r="I25" s="41" t="n">
        <f aca="false">SUM(I26:I27)</f>
        <v>63.2286649466825</v>
      </c>
      <c r="J25" s="41" t="n">
        <f aca="false">SUM(J26:J27)</f>
        <v>49.4340061904548</v>
      </c>
    </row>
    <row r="26" customFormat="false" ht="12.75" hidden="false" customHeight="false" outlineLevel="0" collapsed="false">
      <c r="A26" s="20" t="s">
        <v>82</v>
      </c>
      <c r="B26" s="43" t="n">
        <f aca="false">1000*'C.2'!B26/'C.2'!B$54</f>
        <v>0.912246842642365</v>
      </c>
      <c r="C26" s="43" t="n">
        <f aca="false">1000*'C.2'!C26/'C.2'!C$54</f>
        <v>1.35768983899693</v>
      </c>
      <c r="D26" s="43" t="n">
        <f aca="false">1000*'C.2'!D26/'C.2'!D$54</f>
        <v>0.797203103716934</v>
      </c>
      <c r="E26" s="43" t="n">
        <f aca="false">1000*'C.2'!E26/'C.2'!E$54</f>
        <v>0.789671376462771</v>
      </c>
      <c r="F26" s="43" t="n">
        <f aca="false">1000*'C.2'!F26/'C.2'!F$54</f>
        <v>3.30791645211542</v>
      </c>
      <c r="G26" s="43" t="n">
        <f aca="false">1000*'C.2'!G26/'C.2'!G$54</f>
        <v>1.0906911555442</v>
      </c>
      <c r="H26" s="43" t="n">
        <f aca="false">1000*'C.2'!H26/'C.2'!H$54</f>
        <v>2.97018244715185</v>
      </c>
      <c r="I26" s="43" t="n">
        <f aca="false">1000*'C.2'!I26/'C.2'!I$54</f>
        <v>1.61230297144151</v>
      </c>
      <c r="J26" s="41" t="n">
        <f aca="false">1000*'C.2'!J26/'C.2'!J$54</f>
        <v>1.46268197240697</v>
      </c>
    </row>
    <row r="27" customFormat="false" ht="12.75" hidden="false" customHeight="false" outlineLevel="0" collapsed="false">
      <c r="A27" s="20" t="s">
        <v>83</v>
      </c>
      <c r="B27" s="43" t="n">
        <f aca="false">1000*'C.2'!B27/'C.2'!B$54</f>
        <v>25.6681425052162</v>
      </c>
      <c r="C27" s="43" t="n">
        <f aca="false">1000*'C.2'!C27/'C.2'!C$54</f>
        <v>46.3508438616832</v>
      </c>
      <c r="D27" s="43" t="n">
        <f aca="false">1000*'C.2'!D27/'C.2'!D$54</f>
        <v>82.0508300958781</v>
      </c>
      <c r="E27" s="43" t="n">
        <f aca="false">1000*'C.2'!E27/'C.2'!E$54</f>
        <v>35.2755641246424</v>
      </c>
      <c r="F27" s="43" t="n">
        <f aca="false">1000*'C.2'!F27/'C.2'!F$54</f>
        <v>29.2718848136826</v>
      </c>
      <c r="G27" s="43" t="n">
        <f aca="false">1000*'C.2'!G27/'C.2'!G$54</f>
        <v>46.3677334257671</v>
      </c>
      <c r="H27" s="43" t="n">
        <f aca="false">1000*'C.2'!H27/'C.2'!H$54</f>
        <v>21.4242716233661</v>
      </c>
      <c r="I27" s="43" t="n">
        <f aca="false">1000*'C.2'!I27/'C.2'!I$54</f>
        <v>61.616361975241</v>
      </c>
      <c r="J27" s="41" t="n">
        <f aca="false">1000*'C.2'!J27/'C.2'!J$54</f>
        <v>47.9713242180478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990.307313694775</v>
      </c>
      <c r="C29" s="41" t="n">
        <f aca="false">+C15+C21+C25</f>
        <v>1086.03958763133</v>
      </c>
      <c r="D29" s="41" t="n">
        <f aca="false">+D15+D21+D25</f>
        <v>1110.56168202802</v>
      </c>
      <c r="E29" s="41" t="n">
        <f aca="false">+E15+E21+E25</f>
        <v>870.080679959863</v>
      </c>
      <c r="F29" s="41" t="n">
        <f aca="false">+F15+F21+F25</f>
        <v>1149.83820572151</v>
      </c>
      <c r="G29" s="41" t="n">
        <f aca="false">+G15+G21+G25</f>
        <v>995.322048837888</v>
      </c>
      <c r="H29" s="41" t="n">
        <f aca="false">+H15+H21+H25</f>
        <v>1228.4800317694</v>
      </c>
      <c r="I29" s="41" t="n">
        <f aca="false">+I15+I21+I25</f>
        <v>978.113706248151</v>
      </c>
      <c r="J29" s="41" t="n">
        <f aca="false">+J15+J21+J25</f>
        <v>1016.31234851923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839.179217729303</v>
      </c>
      <c r="C34" s="41" t="n">
        <f aca="false">SUM(C35:C39)</f>
        <v>806.983558741618</v>
      </c>
      <c r="D34" s="41" t="n">
        <f aca="false">SUM(D35:D39)</f>
        <v>678.638703710574</v>
      </c>
      <c r="E34" s="41" t="n">
        <f aca="false">SUM(E35:E39)</f>
        <v>636.290754098472</v>
      </c>
      <c r="F34" s="41" t="n">
        <f aca="false">SUM(F35:F39)</f>
        <v>861.806681223561</v>
      </c>
      <c r="G34" s="41" t="n">
        <f aca="false">SUM(G35:G39)</f>
        <v>702.390382566498</v>
      </c>
      <c r="H34" s="41" t="n">
        <f aca="false">SUM(H35:H39)</f>
        <v>1037.93337149024</v>
      </c>
      <c r="I34" s="41" t="n">
        <f aca="false">SUM(I35:I39)</f>
        <v>697.553742852433</v>
      </c>
      <c r="J34" s="41" t="n">
        <f aca="false">SUM(J35:J39)</f>
        <v>741.632961413581</v>
      </c>
    </row>
    <row r="35" customFormat="false" ht="12.75" hidden="false" customHeight="false" outlineLevel="0" collapsed="false">
      <c r="A35" s="20" t="s">
        <v>86</v>
      </c>
      <c r="B35" s="43" t="n">
        <f aca="false">1000*'C.2'!B35/'C.2'!B$54</f>
        <v>351.657373559445</v>
      </c>
      <c r="C35" s="43" t="n">
        <f aca="false">1000*'C.2'!C35/'C.2'!C$54</f>
        <v>283.846386335656</v>
      </c>
      <c r="D35" s="43" t="n">
        <f aca="false">1000*'C.2'!D35/'C.2'!D$54</f>
        <v>234.040714713505</v>
      </c>
      <c r="E35" s="43" t="n">
        <f aca="false">1000*'C.2'!E35/'C.2'!E$54</f>
        <v>233.322946967334</v>
      </c>
      <c r="F35" s="43" t="n">
        <f aca="false">1000*'C.2'!F35/'C.2'!F$54</f>
        <v>408.937815097021</v>
      </c>
      <c r="G35" s="43" t="n">
        <f aca="false">1000*'C.2'!G35/'C.2'!G$54</f>
        <v>211.364784224833</v>
      </c>
      <c r="H35" s="43" t="n">
        <f aca="false">1000*'C.2'!H35/'C.2'!H$54</f>
        <v>455.419810997257</v>
      </c>
      <c r="I35" s="43" t="n">
        <f aca="false">1000*'C.2'!I35/'C.2'!I$54</f>
        <v>234.790040914174</v>
      </c>
      <c r="J35" s="41" t="n">
        <f aca="false">1000*'C.2'!J35/'C.2'!J$54</f>
        <v>273.590831515145</v>
      </c>
    </row>
    <row r="36" customFormat="false" ht="12.75" hidden="false" customHeight="false" outlineLevel="0" collapsed="false">
      <c r="A36" s="20" t="s">
        <v>87</v>
      </c>
      <c r="B36" s="43" t="n">
        <f aca="false">1000*'C.2'!B36/'C.2'!B$54</f>
        <v>39.4513188427464</v>
      </c>
      <c r="C36" s="43" t="n">
        <f aca="false">1000*'C.2'!C36/'C.2'!C$54</f>
        <v>18.6051984748336</v>
      </c>
      <c r="D36" s="43" t="n">
        <f aca="false">1000*'C.2'!D36/'C.2'!D$54</f>
        <v>20.3390761460061</v>
      </c>
      <c r="E36" s="43" t="n">
        <f aca="false">1000*'C.2'!E36/'C.2'!E$54</f>
        <v>13.6418002088221</v>
      </c>
      <c r="F36" s="43" t="n">
        <f aca="false">1000*'C.2'!F36/'C.2'!F$54</f>
        <v>21.9146249861492</v>
      </c>
      <c r="G36" s="43" t="n">
        <f aca="false">1000*'C.2'!G36/'C.2'!G$54</f>
        <v>18.1485624566717</v>
      </c>
      <c r="H36" s="43" t="n">
        <f aca="false">1000*'C.2'!H36/'C.2'!H$54</f>
        <v>51.1962346700016</v>
      </c>
      <c r="I36" s="43" t="n">
        <f aca="false">1000*'C.2'!I36/'C.2'!I$54</f>
        <v>20.7414378750052</v>
      </c>
      <c r="J36" s="41" t="n">
        <f aca="false">1000*'C.2'!J36/'C.2'!J$54</f>
        <v>22.416527980631</v>
      </c>
    </row>
    <row r="37" customFormat="false" ht="12.75" hidden="false" customHeight="false" outlineLevel="0" collapsed="false">
      <c r="A37" s="20" t="s">
        <v>88</v>
      </c>
      <c r="B37" s="43" t="n">
        <f aca="false">1000*'C.2'!B37/'C.2'!B$54</f>
        <v>116.23245991147</v>
      </c>
      <c r="C37" s="43" t="n">
        <f aca="false">1000*'C.2'!C37/'C.2'!C$54</f>
        <v>178.734548785007</v>
      </c>
      <c r="D37" s="43" t="n">
        <f aca="false">1000*'C.2'!D37/'C.2'!D$54</f>
        <v>81.2015279551827</v>
      </c>
      <c r="E37" s="43" t="n">
        <f aca="false">1000*'C.2'!E37/'C.2'!E$54</f>
        <v>115.099131523994</v>
      </c>
      <c r="F37" s="43" t="n">
        <f aca="false">1000*'C.2'!F37/'C.2'!F$54</f>
        <v>140.628547069828</v>
      </c>
      <c r="G37" s="43" t="n">
        <f aca="false">1000*'C.2'!G37/'C.2'!G$54</f>
        <v>194.374878863064</v>
      </c>
      <c r="H37" s="43" t="n">
        <f aca="false">1000*'C.2'!H37/'C.2'!H$54</f>
        <v>201.687625867355</v>
      </c>
      <c r="I37" s="43" t="n">
        <f aca="false">1000*'C.2'!I37/'C.2'!I$54</f>
        <v>114.780855860955</v>
      </c>
      <c r="J37" s="41" t="n">
        <f aca="false">1000*'C.2'!J37/'C.2'!J$54</f>
        <v>134.282870848688</v>
      </c>
    </row>
    <row r="38" customFormat="false" ht="12.75" hidden="false" customHeight="false" outlineLevel="0" collapsed="false">
      <c r="A38" s="20" t="s">
        <v>77</v>
      </c>
      <c r="B38" s="43" t="n">
        <f aca="false">1000*'C.2'!B38/'C.2'!B$54</f>
        <v>313.558845021352</v>
      </c>
      <c r="C38" s="43" t="n">
        <f aca="false">1000*'C.2'!C38/'C.2'!C$54</f>
        <v>301.856789620262</v>
      </c>
      <c r="D38" s="43" t="n">
        <f aca="false">1000*'C.2'!D38/'C.2'!D$54</f>
        <v>317.203078382633</v>
      </c>
      <c r="E38" s="43" t="n">
        <f aca="false">1000*'C.2'!E38/'C.2'!E$54</f>
        <v>264.711739596187</v>
      </c>
      <c r="F38" s="43" t="n">
        <f aca="false">1000*'C.2'!F38/'C.2'!F$54</f>
        <v>258.863947503927</v>
      </c>
      <c r="G38" s="43" t="n">
        <f aca="false">1000*'C.2'!G38/'C.2'!G$54</f>
        <v>263.365316114496</v>
      </c>
      <c r="H38" s="43" t="n">
        <f aca="false">1000*'C.2'!H38/'C.2'!H$54</f>
        <v>277.201925831047</v>
      </c>
      <c r="I38" s="43" t="n">
        <f aca="false">1000*'C.2'!I38/'C.2'!I$54</f>
        <v>320.525339617433</v>
      </c>
      <c r="J38" s="41" t="n">
        <f aca="false">1000*'C.2'!J38/'C.2'!J$54</f>
        <v>293.800147335071</v>
      </c>
    </row>
    <row r="39" customFormat="false" ht="12.75" hidden="false" customHeight="false" outlineLevel="0" collapsed="false">
      <c r="A39" s="20" t="s">
        <v>89</v>
      </c>
      <c r="B39" s="43" t="n">
        <f aca="false">1000*'C.2'!B39/'C.2'!B$54</f>
        <v>18.2792203942878</v>
      </c>
      <c r="C39" s="43" t="n">
        <f aca="false">1000*'C.2'!C39/'C.2'!C$54</f>
        <v>23.9406355258597</v>
      </c>
      <c r="D39" s="43" t="n">
        <f aca="false">1000*'C.2'!D39/'C.2'!D$54</f>
        <v>25.8543065132475</v>
      </c>
      <c r="E39" s="43" t="n">
        <f aca="false">1000*'C.2'!E39/'C.2'!E$54</f>
        <v>9.51513580213432</v>
      </c>
      <c r="F39" s="43" t="n">
        <f aca="false">1000*'C.2'!F39/'C.2'!F$54</f>
        <v>31.4617465666369</v>
      </c>
      <c r="G39" s="43" t="n">
        <f aca="false">1000*'C.2'!G39/'C.2'!G$54</f>
        <v>15.1368409074324</v>
      </c>
      <c r="H39" s="43" t="n">
        <f aca="false">1000*'C.2'!H39/'C.2'!H$54</f>
        <v>52.4277741245764</v>
      </c>
      <c r="I39" s="43" t="n">
        <f aca="false">1000*'C.2'!I39/'C.2'!I$54</f>
        <v>6.71606858486613</v>
      </c>
      <c r="J39" s="41" t="n">
        <f aca="false">1000*'C.2'!J39/'C.2'!J$54</f>
        <v>17.5425837340464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166.519920635437</v>
      </c>
      <c r="C41" s="41" t="n">
        <f aca="false">SUM(C42:C43)</f>
        <v>224.147766455901</v>
      </c>
      <c r="D41" s="41" t="n">
        <f aca="false">SUM(D42:D43)</f>
        <v>351.136543616869</v>
      </c>
      <c r="E41" s="41" t="n">
        <f aca="false">SUM(E42:E43)</f>
        <v>191.089029587644</v>
      </c>
      <c r="F41" s="41" t="n">
        <f aca="false">SUM(F42:F43)</f>
        <v>206.409290709877</v>
      </c>
      <c r="G41" s="41" t="n">
        <f aca="false">SUM(G42:G43)</f>
        <v>255.250139882147</v>
      </c>
      <c r="H41" s="41" t="n">
        <f aca="false">SUM(H42:H43)</f>
        <v>259.283407898983</v>
      </c>
      <c r="I41" s="41" t="n">
        <f aca="false">SUM(I42:I43)</f>
        <v>232.201477140695</v>
      </c>
      <c r="J41" s="41" t="n">
        <f aca="false">SUM(J42:J43)</f>
        <v>233.685528800782</v>
      </c>
    </row>
    <row r="42" customFormat="false" ht="12.75" hidden="false" customHeight="false" outlineLevel="0" collapsed="false">
      <c r="A42" s="20" t="s">
        <v>90</v>
      </c>
      <c r="B42" s="43" t="n">
        <f aca="false">1000*'C.2'!B42/'C.2'!B$54</f>
        <v>2.47039097284965</v>
      </c>
      <c r="C42" s="43" t="n">
        <f aca="false">1000*'C.2'!C42/'C.2'!C$54</f>
        <v>1.95832458793015</v>
      </c>
      <c r="D42" s="43" t="n">
        <f aca="false">1000*'C.2'!D42/'C.2'!D$54</f>
        <v>4.18395798109998</v>
      </c>
      <c r="E42" s="43" t="n">
        <f aca="false">1000*'C.2'!E42/'C.2'!E$54</f>
        <v>13.4252991647118</v>
      </c>
      <c r="F42" s="43" t="n">
        <f aca="false">1000*'C.2'!F42/'C.2'!F$54</f>
        <v>14.3868658136761</v>
      </c>
      <c r="G42" s="43" t="n">
        <f aca="false">1000*'C.2'!G42/'C.2'!G$54</f>
        <v>17.847001541577</v>
      </c>
      <c r="H42" s="43" t="n">
        <f aca="false">1000*'C.2'!H42/'C.2'!H$54</f>
        <v>8.43644162497983</v>
      </c>
      <c r="I42" s="43" t="n">
        <f aca="false">1000*'C.2'!I42/'C.2'!I$54</f>
        <v>8.03920020735144</v>
      </c>
      <c r="J42" s="41" t="n">
        <f aca="false">1000*'C.2'!J42/'C.2'!J$54</f>
        <v>9.24744980788244</v>
      </c>
    </row>
    <row r="43" customFormat="false" ht="12.75" hidden="false" customHeight="false" outlineLevel="0" collapsed="false">
      <c r="A43" s="20" t="s">
        <v>80</v>
      </c>
      <c r="B43" s="43" t="n">
        <f aca="false">1000*'C.2'!B43/'C.2'!B$54</f>
        <v>164.049529662587</v>
      </c>
      <c r="C43" s="43" t="n">
        <f aca="false">1000*'C.2'!C43/'C.2'!C$54</f>
        <v>222.18944186797</v>
      </c>
      <c r="D43" s="43" t="n">
        <f aca="false">1000*'C.2'!D43/'C.2'!D$54</f>
        <v>346.952585635769</v>
      </c>
      <c r="E43" s="43" t="n">
        <f aca="false">1000*'C.2'!E43/'C.2'!E$54</f>
        <v>177.663730422932</v>
      </c>
      <c r="F43" s="43" t="n">
        <f aca="false">1000*'C.2'!F43/'C.2'!F$54</f>
        <v>192.022424896201</v>
      </c>
      <c r="G43" s="43" t="n">
        <f aca="false">1000*'C.2'!G43/'C.2'!G$54</f>
        <v>237.40313834057</v>
      </c>
      <c r="H43" s="43" t="n">
        <f aca="false">1000*'C.2'!H43/'C.2'!H$54</f>
        <v>250.846966274004</v>
      </c>
      <c r="I43" s="43" t="n">
        <f aca="false">1000*'C.2'!I43/'C.2'!I$54</f>
        <v>224.162276933344</v>
      </c>
      <c r="J43" s="41" t="n">
        <f aca="false">1000*'C.2'!J43/'C.2'!J$54</f>
        <v>224.4380789929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18.7224064817644</v>
      </c>
      <c r="C45" s="41" t="n">
        <f aca="false">SUM(C46:C47)</f>
        <v>74.9905501237106</v>
      </c>
      <c r="D45" s="41" t="n">
        <f aca="false">SUM(D46:D47)</f>
        <v>113.495974496097</v>
      </c>
      <c r="E45" s="41" t="n">
        <f aca="false">SUM(E46:E47)</f>
        <v>33.2846446635117</v>
      </c>
      <c r="F45" s="41" t="n">
        <f aca="false">SUM(F46:F47)</f>
        <v>48.8397480136357</v>
      </c>
      <c r="G45" s="41" t="n">
        <f aca="false">SUM(G46:G47)</f>
        <v>50.2735523771299</v>
      </c>
      <c r="H45" s="41" t="n">
        <f aca="false">SUM(H46:H47)</f>
        <v>59.9328254599</v>
      </c>
      <c r="I45" s="41" t="n">
        <f aca="false">SUM(I46:I47)</f>
        <v>56.8983565610644</v>
      </c>
      <c r="J45" s="41" t="n">
        <f aca="false">SUM(J46:J47)</f>
        <v>56.0439007336419</v>
      </c>
    </row>
    <row r="46" customFormat="false" ht="12.75" hidden="false" customHeight="false" outlineLevel="0" collapsed="false">
      <c r="A46" s="20" t="s">
        <v>82</v>
      </c>
      <c r="B46" s="43" t="n">
        <f aca="false">1000*'C.2'!B46/'C.2'!B$54</f>
        <v>0.842170143064213</v>
      </c>
      <c r="C46" s="43" t="n">
        <f aca="false">1000*'C.2'!C46/'C.2'!C$54</f>
        <v>2.17733902680994</v>
      </c>
      <c r="D46" s="43" t="n">
        <f aca="false">1000*'C.2'!D46/'C.2'!D$54</f>
        <v>0.910735913757374</v>
      </c>
      <c r="E46" s="43" t="n">
        <f aca="false">1000*'C.2'!E46/'C.2'!E$54</f>
        <v>1.19608387459829</v>
      </c>
      <c r="F46" s="43" t="n">
        <f aca="false">1000*'C.2'!F46/'C.2'!F$54</f>
        <v>3.67718500074957</v>
      </c>
      <c r="G46" s="43" t="n">
        <f aca="false">1000*'C.2'!G46/'C.2'!G$54</f>
        <v>1.05294491370818</v>
      </c>
      <c r="H46" s="43" t="n">
        <f aca="false">1000*'C.2'!H46/'C.2'!H$54</f>
        <v>1.95477509278683</v>
      </c>
      <c r="I46" s="43" t="n">
        <f aca="false">1000*'C.2'!I46/'C.2'!I$54</f>
        <v>1.66070284989066</v>
      </c>
      <c r="J46" s="41" t="n">
        <f aca="false">1000*'C.2'!J46/'C.2'!J$54</f>
        <v>1.59735647357541</v>
      </c>
    </row>
    <row r="47" customFormat="false" ht="12.75" hidden="false" customHeight="false" outlineLevel="0" collapsed="false">
      <c r="A47" s="20" t="s">
        <v>83</v>
      </c>
      <c r="B47" s="43" t="n">
        <f aca="false">1000*'C.2'!B47/'C.2'!B$54</f>
        <v>17.8802363387001</v>
      </c>
      <c r="C47" s="43" t="n">
        <f aca="false">1000*'C.2'!C47/'C.2'!C$54</f>
        <v>72.8132110969007</v>
      </c>
      <c r="D47" s="43" t="n">
        <f aca="false">1000*'C.2'!D47/'C.2'!D$54</f>
        <v>112.585238582339</v>
      </c>
      <c r="E47" s="43" t="n">
        <f aca="false">1000*'C.2'!E47/'C.2'!E$54</f>
        <v>32.0885607889135</v>
      </c>
      <c r="F47" s="43" t="n">
        <f aca="false">1000*'C.2'!F47/'C.2'!F$54</f>
        <v>45.1625630128861</v>
      </c>
      <c r="G47" s="43" t="n">
        <f aca="false">1000*'C.2'!G47/'C.2'!G$54</f>
        <v>49.2206074634218</v>
      </c>
      <c r="H47" s="43" t="n">
        <f aca="false">1000*'C.2'!H47/'C.2'!H$54</f>
        <v>57.9780503671131</v>
      </c>
      <c r="I47" s="43" t="n">
        <f aca="false">1000*'C.2'!I47/'C.2'!I$54</f>
        <v>55.2376537111737</v>
      </c>
      <c r="J47" s="41" t="n">
        <f aca="false">1000*'C.2'!J47/'C.2'!J$54</f>
        <v>54.4465442600665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1024.4215448465</v>
      </c>
      <c r="C49" s="41" t="n">
        <f aca="false">+C34+C41+C45</f>
        <v>1106.12187532123</v>
      </c>
      <c r="D49" s="41" t="n">
        <f aca="false">+D34+D41+D45</f>
        <v>1143.27122182354</v>
      </c>
      <c r="E49" s="41" t="n">
        <f aca="false">+E34+E41+E45</f>
        <v>860.664428349628</v>
      </c>
      <c r="F49" s="41" t="n">
        <f aca="false">+F34+F41+F45</f>
        <v>1117.05571994707</v>
      </c>
      <c r="G49" s="41" t="n">
        <f aca="false">+G34+G41+G45</f>
        <v>1007.91407482577</v>
      </c>
      <c r="H49" s="41" t="n">
        <f aca="false">+H34+H41+H45</f>
        <v>1357.14960484912</v>
      </c>
      <c r="I49" s="41" t="n">
        <f aca="false">+I34+I41+I45</f>
        <v>986.653576554192</v>
      </c>
      <c r="J49" s="41" t="n">
        <f aca="false">+J34+J41+J45</f>
        <v>1031.362390948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2'!B51</f>
        <v>15</v>
      </c>
      <c r="C51" s="50" t="n">
        <f aca="false">'C.2'!C51</f>
        <v>17</v>
      </c>
      <c r="D51" s="50" t="n">
        <f aca="false">'C.2'!D51</f>
        <v>21</v>
      </c>
      <c r="E51" s="50" t="n">
        <f aca="false">'C.2'!E51</f>
        <v>30</v>
      </c>
      <c r="F51" s="50" t="n">
        <f aca="false">'C.2'!F51</f>
        <v>14</v>
      </c>
      <c r="G51" s="50" t="n">
        <f aca="false">'C.2'!G51</f>
        <v>23</v>
      </c>
      <c r="H51" s="50" t="n">
        <f aca="false">'C.2'!H51</f>
        <v>11</v>
      </c>
      <c r="I51" s="50" t="n">
        <f aca="false">'C.2'!I51</f>
        <v>50</v>
      </c>
      <c r="J51" s="41" t="n">
        <f aca="false">SUM(B51:I51)</f>
        <v>181</v>
      </c>
    </row>
    <row r="52" customFormat="false" ht="25.5" hidden="false" customHeight="false" outlineLevel="0" collapsed="false">
      <c r="A52" s="49" t="s">
        <v>93</v>
      </c>
      <c r="B52" s="50" t="n">
        <f aca="false">'C.2'!B52</f>
        <v>15</v>
      </c>
      <c r="C52" s="50" t="n">
        <f aca="false">'C.2'!C52</f>
        <v>17</v>
      </c>
      <c r="D52" s="50" t="n">
        <f aca="false">'C.2'!D52</f>
        <v>21</v>
      </c>
      <c r="E52" s="50" t="n">
        <f aca="false">'C.2'!E52</f>
        <v>30</v>
      </c>
      <c r="F52" s="50" t="n">
        <f aca="false">'C.2'!F52</f>
        <v>14</v>
      </c>
      <c r="G52" s="50" t="n">
        <f aca="false">'C.2'!G52</f>
        <v>23</v>
      </c>
      <c r="H52" s="50" t="n">
        <f aca="false">'C.2'!H52</f>
        <v>11</v>
      </c>
      <c r="I52" s="50" t="n">
        <f aca="false">'C.2'!I52</f>
        <v>50</v>
      </c>
      <c r="J52" s="41" t="n">
        <f aca="false">SUM(B52:I52)</f>
        <v>181</v>
      </c>
    </row>
    <row r="53" customFormat="false" ht="12.75" hidden="false" customHeight="false" outlineLevel="0" collapsed="false">
      <c r="B53" s="50" t="n">
        <f aca="false">'C.2'!B53</f>
        <v>0</v>
      </c>
      <c r="C53" s="50" t="n">
        <f aca="false">'C.2'!C53</f>
        <v>0</v>
      </c>
      <c r="D53" s="50" t="n">
        <f aca="false">'C.2'!D53</f>
        <v>0</v>
      </c>
      <c r="E53" s="50" t="n">
        <f aca="false">'C.2'!E53</f>
        <v>0</v>
      </c>
      <c r="F53" s="50" t="n">
        <f aca="false">'C.2'!F53</f>
        <v>0</v>
      </c>
      <c r="G53" s="50" t="n">
        <f aca="false">'C.2'!G53</f>
        <v>0</v>
      </c>
      <c r="H53" s="50" t="n">
        <f aca="false">'C.2'!H53</f>
        <v>0</v>
      </c>
      <c r="I53" s="50" t="n">
        <f aca="false">'C.2'!I53</f>
        <v>0</v>
      </c>
      <c r="J53" s="41"/>
    </row>
    <row r="54" customFormat="false" ht="38.25" hidden="false" customHeight="false" outlineLevel="0" collapsed="false">
      <c r="A54" s="49" t="s">
        <v>94</v>
      </c>
      <c r="B54" s="43" t="n">
        <f aca="false">'C.2'!B54</f>
        <v>153847</v>
      </c>
      <c r="C54" s="43" t="n">
        <f aca="false">'C.2'!C54</f>
        <v>167326</v>
      </c>
      <c r="D54" s="43" t="n">
        <f aca="false">'C.2'!D54</f>
        <v>188677</v>
      </c>
      <c r="E54" s="43" t="n">
        <f aca="false">'C.2'!E54</f>
        <v>294988</v>
      </c>
      <c r="F54" s="43" t="n">
        <f aca="false">'C.2'!F54</f>
        <v>153421</v>
      </c>
      <c r="G54" s="43" t="n">
        <f aca="false">'C.2'!G54</f>
        <v>219256</v>
      </c>
      <c r="H54" s="43" t="n">
        <f aca="false">'C.2'!H54</f>
        <v>99152</v>
      </c>
      <c r="I54" s="43" t="n">
        <f aca="false">'C.2'!I54</f>
        <v>503493</v>
      </c>
      <c r="J54" s="41" t="n">
        <f aca="false">SUM(B54:I54)</f>
        <v>1780160</v>
      </c>
    </row>
    <row r="55" customFormat="false" ht="12.75" hidden="false" customHeight="false" outlineLevel="0" collapsed="false">
      <c r="A55" s="20" t="s">
        <v>95</v>
      </c>
      <c r="B55" s="43" t="n">
        <f aca="false">'C.2'!B55</f>
        <v>153847</v>
      </c>
      <c r="C55" s="43" t="n">
        <f aca="false">'C.2'!C55</f>
        <v>167326</v>
      </c>
      <c r="D55" s="43" t="n">
        <f aca="false">'C.2'!D55</f>
        <v>188677</v>
      </c>
      <c r="E55" s="43" t="n">
        <f aca="false">'C.2'!E55</f>
        <v>294988</v>
      </c>
      <c r="F55" s="43" t="n">
        <f aca="false">'C.2'!F55</f>
        <v>153421</v>
      </c>
      <c r="G55" s="43" t="n">
        <f aca="false">'C.2'!G55</f>
        <v>219256</v>
      </c>
      <c r="H55" s="43" t="n">
        <f aca="false">'C.2'!H55</f>
        <v>99152</v>
      </c>
      <c r="I55" s="43" t="n">
        <f aca="false">'C.2'!I55</f>
        <v>503493</v>
      </c>
      <c r="J55" s="41" t="n">
        <f aca="false">SUM(B55:I55)</f>
        <v>178016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6</v>
      </c>
      <c r="J7" s="34"/>
    </row>
    <row r="8" customFormat="false" ht="15" hidden="false" customHeight="true" outlineLevel="0" collapsed="false">
      <c r="A8" s="35" t="s">
        <v>110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701.743351583425</v>
      </c>
      <c r="C15" s="41" t="n">
        <f aca="false">SUM(C16:C19)</f>
        <v>955.406930426373</v>
      </c>
      <c r="D15" s="41" t="n">
        <f aca="false">SUM(D16:D19)</f>
        <v>656.725839537212</v>
      </c>
      <c r="E15" s="41" t="n">
        <f aca="false">SUM(E16:E19)</f>
        <v>781.297323257056</v>
      </c>
      <c r="F15" s="41" t="n">
        <f aca="false">SUM(F16:F19)</f>
        <v>1032.63691429444</v>
      </c>
      <c r="G15" s="41" t="n">
        <f aca="false">SUM(G16:G19)</f>
        <v>695.342463191534</v>
      </c>
      <c r="H15" s="41" t="n">
        <f aca="false">SUM(H16:H19)</f>
        <v>700.428669408877</v>
      </c>
      <c r="I15" s="41" t="n">
        <f aca="false">SUM(I16:I19)</f>
        <v>719.576073173781</v>
      </c>
      <c r="J15" s="41" t="n">
        <f aca="false">SUM(J16:J19)</f>
        <v>767.783264931371</v>
      </c>
    </row>
    <row r="16" customFormat="false" ht="12.75" hidden="false" customHeight="false" outlineLevel="0" collapsed="false">
      <c r="A16" s="20" t="s">
        <v>74</v>
      </c>
      <c r="B16" s="43" t="n">
        <f aca="false">1000*'C.3'!B16/'C.3'!B$54</f>
        <v>354.359300456909</v>
      </c>
      <c r="C16" s="43" t="n">
        <f aca="false">1000*'C.3'!C16/'C.3'!C$54</f>
        <v>525.269463805613</v>
      </c>
      <c r="D16" s="43" t="n">
        <f aca="false">1000*'C.3'!D16/'C.3'!D$54</f>
        <v>312.749261357452</v>
      </c>
      <c r="E16" s="43" t="n">
        <f aca="false">1000*'C.3'!E16/'C.3'!E$54</f>
        <v>327.857217003532</v>
      </c>
      <c r="F16" s="43" t="n">
        <f aca="false">1000*'C.3'!F16/'C.3'!F$54</f>
        <v>523.0452767173</v>
      </c>
      <c r="G16" s="43" t="n">
        <f aca="false">1000*'C.3'!G16/'C.3'!G$54</f>
        <v>343.573804601262</v>
      </c>
      <c r="H16" s="43" t="n">
        <f aca="false">1000*'C.3'!H16/'C.3'!H$54</f>
        <v>389.508652495439</v>
      </c>
      <c r="I16" s="43" t="n">
        <f aca="false">1000*'C.3'!I16/'C.3'!I$54</f>
        <v>398.124045115497</v>
      </c>
      <c r="J16" s="41" t="n">
        <f aca="false">1000*'C.3'!J16/'C.3'!J$54</f>
        <v>399.31049981972</v>
      </c>
    </row>
    <row r="17" customFormat="false" ht="12.75" hidden="false" customHeight="false" outlineLevel="0" collapsed="false">
      <c r="A17" s="20" t="s">
        <v>75</v>
      </c>
      <c r="B17" s="43" t="n">
        <f aca="false">1000*'C.3'!B17/'C.3'!B$54</f>
        <v>285.736274224043</v>
      </c>
      <c r="C17" s="43" t="n">
        <f aca="false">1000*'C.3'!C17/'C.3'!C$54</f>
        <v>276.499376465168</v>
      </c>
      <c r="D17" s="43" t="n">
        <f aca="false">1000*'C.3'!D17/'C.3'!D$54</f>
        <v>263.461589227018</v>
      </c>
      <c r="E17" s="43" t="n">
        <f aca="false">1000*'C.3'!E17/'C.3'!E$54</f>
        <v>406.078663149616</v>
      </c>
      <c r="F17" s="43" t="n">
        <f aca="false">1000*'C.3'!F17/'C.3'!F$54</f>
        <v>358.148218068144</v>
      </c>
      <c r="G17" s="43" t="n">
        <f aca="false">1000*'C.3'!G17/'C.3'!G$54</f>
        <v>301.847308538912</v>
      </c>
      <c r="H17" s="43" t="n">
        <f aca="false">1000*'C.3'!H17/'C.3'!H$54</f>
        <v>235.694600495697</v>
      </c>
      <c r="I17" s="43" t="n">
        <f aca="false">1000*'C.3'!I17/'C.3'!I$54</f>
        <v>235.25406325615</v>
      </c>
      <c r="J17" s="41" t="n">
        <f aca="false">1000*'C.3'!J17/'C.3'!J$54</f>
        <v>278.601726375414</v>
      </c>
    </row>
    <row r="18" customFormat="false" ht="12.75" hidden="false" customHeight="false" outlineLevel="0" collapsed="false">
      <c r="A18" s="20" t="s">
        <v>76</v>
      </c>
      <c r="B18" s="43" t="n">
        <f aca="false">1000*'C.3'!B18/'C.3'!B$54</f>
        <v>15.3067673704112</v>
      </c>
      <c r="C18" s="43" t="n">
        <f aca="false">1000*'C.3'!C18/'C.3'!C$54</f>
        <v>38.8985833126585</v>
      </c>
      <c r="D18" s="43" t="n">
        <f aca="false">1000*'C.3'!D18/'C.3'!D$54</f>
        <v>14.6977357474042</v>
      </c>
      <c r="E18" s="43" t="n">
        <f aca="false">1000*'C.3'!E18/'C.3'!E$54</f>
        <v>11.9586891194017</v>
      </c>
      <c r="F18" s="43" t="n">
        <f aca="false">1000*'C.3'!F18/'C.3'!F$54</f>
        <v>27.3796716761137</v>
      </c>
      <c r="G18" s="43" t="n">
        <f aca="false">1000*'C.3'!G18/'C.3'!G$54</f>
        <v>19.3203248764899</v>
      </c>
      <c r="H18" s="43" t="n">
        <f aca="false">1000*'C.3'!H18/'C.3'!H$54</f>
        <v>11.7236473285647</v>
      </c>
      <c r="I18" s="43" t="n">
        <f aca="false">1000*'C.3'!I18/'C.3'!I$54</f>
        <v>17.6427936327143</v>
      </c>
      <c r="J18" s="41" t="n">
        <f aca="false">1000*'C.3'!J18/'C.3'!J$54</f>
        <v>19.4116181513477</v>
      </c>
    </row>
    <row r="19" customFormat="false" ht="12.75" hidden="false" customHeight="false" outlineLevel="0" collapsed="false">
      <c r="A19" s="20" t="s">
        <v>77</v>
      </c>
      <c r="B19" s="43" t="n">
        <f aca="false">1000*'C.3'!B19/'C.3'!B$54</f>
        <v>46.3410095320624</v>
      </c>
      <c r="C19" s="43" t="n">
        <f aca="false">1000*'C.3'!C19/'C.3'!C$54</f>
        <v>114.739506842934</v>
      </c>
      <c r="D19" s="43" t="n">
        <f aca="false">1000*'C.3'!D19/'C.3'!D$54</f>
        <v>65.8172532053375</v>
      </c>
      <c r="E19" s="43" t="n">
        <f aca="false">1000*'C.3'!E19/'C.3'!E$54</f>
        <v>35.4027539845072</v>
      </c>
      <c r="F19" s="43" t="n">
        <f aca="false">1000*'C.3'!F19/'C.3'!F$54</f>
        <v>124.063747832883</v>
      </c>
      <c r="G19" s="43" t="n">
        <f aca="false">1000*'C.3'!G19/'C.3'!G$54</f>
        <v>30.6010251748708</v>
      </c>
      <c r="H19" s="43" t="n">
        <f aca="false">1000*'C.3'!H19/'C.3'!H$54</f>
        <v>63.501769089177</v>
      </c>
      <c r="I19" s="43" t="n">
        <f aca="false">1000*'C.3'!I19/'C.3'!I$54</f>
        <v>68.5551711694193</v>
      </c>
      <c r="J19" s="41" t="n">
        <f aca="false">1000*'C.3'!J19/'C.3'!J$54</f>
        <v>70.4594205848898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219.172204322252</v>
      </c>
      <c r="C21" s="41" t="n">
        <f aca="false">SUM(C22:C23)</f>
        <v>193.051412282345</v>
      </c>
      <c r="D21" s="41" t="n">
        <f aca="false">SUM(D22:D23)</f>
        <v>357.148249417706</v>
      </c>
      <c r="E21" s="41" t="n">
        <f aca="false">SUM(E22:E23)</f>
        <v>443.281832205503</v>
      </c>
      <c r="F21" s="41" t="n">
        <f aca="false">SUM(F22:F23)</f>
        <v>260.614556111495</v>
      </c>
      <c r="G21" s="41" t="n">
        <f aca="false">SUM(G22:G23)</f>
        <v>264.338151831863</v>
      </c>
      <c r="H21" s="41" t="n">
        <f aca="false">SUM(H22:H23)</f>
        <v>355.675998175448</v>
      </c>
      <c r="I21" s="41" t="n">
        <f aca="false">SUM(I22:I23)</f>
        <v>299.449043268096</v>
      </c>
      <c r="J21" s="41" t="n">
        <f aca="false">SUM(J22:J23)</f>
        <v>305.138808635608</v>
      </c>
    </row>
    <row r="22" customFormat="false" ht="12.75" hidden="false" customHeight="false" outlineLevel="0" collapsed="false">
      <c r="A22" s="20" t="s">
        <v>79</v>
      </c>
      <c r="B22" s="43" t="n">
        <f aca="false">1000*'C.3'!B22/'C.3'!B$54</f>
        <v>202.380085473452</v>
      </c>
      <c r="C22" s="43" t="n">
        <f aca="false">1000*'C.3'!C22/'C.3'!C$54</f>
        <v>188.722366951388</v>
      </c>
      <c r="D22" s="43" t="n">
        <f aca="false">1000*'C.3'!D22/'C.3'!D$54</f>
        <v>343.33079045038</v>
      </c>
      <c r="E22" s="43" t="n">
        <f aca="false">1000*'C.3'!E22/'C.3'!E$54</f>
        <v>429.413092111121</v>
      </c>
      <c r="F22" s="43" t="n">
        <f aca="false">1000*'C.3'!F22/'C.3'!F$54</f>
        <v>256.196318011552</v>
      </c>
      <c r="G22" s="43" t="n">
        <f aca="false">1000*'C.3'!G22/'C.3'!G$54</f>
        <v>251.112108803052</v>
      </c>
      <c r="H22" s="43" t="n">
        <f aca="false">1000*'C.3'!H22/'C.3'!H$54</f>
        <v>348.984693459061</v>
      </c>
      <c r="I22" s="43" t="n">
        <f aca="false">1000*'C.3'!I22/'C.3'!I$54</f>
        <v>286.73660767019</v>
      </c>
      <c r="J22" s="41" t="n">
        <f aca="false">1000*'C.3'!J22/'C.3'!J$54</f>
        <v>294.754389469948</v>
      </c>
    </row>
    <row r="23" customFormat="false" ht="12.75" hidden="false" customHeight="false" outlineLevel="0" collapsed="false">
      <c r="A23" s="20" t="s">
        <v>80</v>
      </c>
      <c r="B23" s="43" t="n">
        <f aca="false">1000*'C.3'!B23/'C.3'!B$54</f>
        <v>16.7921188488</v>
      </c>
      <c r="C23" s="43" t="n">
        <f aca="false">1000*'C.3'!C23/'C.3'!C$54</f>
        <v>4.329045330957</v>
      </c>
      <c r="D23" s="43" t="n">
        <f aca="false">1000*'C.3'!D23/'C.3'!D$54</f>
        <v>13.8174589673262</v>
      </c>
      <c r="E23" s="43" t="n">
        <f aca="false">1000*'C.3'!E23/'C.3'!E$54</f>
        <v>13.8687400943816</v>
      </c>
      <c r="F23" s="43" t="n">
        <f aca="false">1000*'C.3'!F23/'C.3'!F$54</f>
        <v>4.41823809994341</v>
      </c>
      <c r="G23" s="43" t="n">
        <f aca="false">1000*'C.3'!G23/'C.3'!G$54</f>
        <v>13.2260430288109</v>
      </c>
      <c r="H23" s="43" t="n">
        <f aca="false">1000*'C.3'!H23/'C.3'!H$54</f>
        <v>6.69130471638706</v>
      </c>
      <c r="I23" s="43" t="n">
        <f aca="false">1000*'C.3'!I23/'C.3'!I$54</f>
        <v>12.7124355979054</v>
      </c>
      <c r="J23" s="41" t="n">
        <f aca="false">1000*'C.3'!J23/'C.3'!J$54</f>
        <v>10.3844191656607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50.8260754424663</v>
      </c>
      <c r="C25" s="41" t="n">
        <f aca="false">SUM(C26:C27)</f>
        <v>80.0153246786125</v>
      </c>
      <c r="D25" s="41" t="n">
        <f aca="false">SUM(D26:D27)</f>
        <v>128.605841822852</v>
      </c>
      <c r="E25" s="41" t="n">
        <f aca="false">SUM(E26:E27)</f>
        <v>38.8170536906776</v>
      </c>
      <c r="F25" s="41" t="n">
        <f aca="false">SUM(F26:F27)</f>
        <v>29.5816540157919</v>
      </c>
      <c r="G25" s="41" t="n">
        <f aca="false">SUM(G26:G27)</f>
        <v>51.0583986075557</v>
      </c>
      <c r="H25" s="41" t="n">
        <f aca="false">SUM(H26:H27)</f>
        <v>45.2928386320701</v>
      </c>
      <c r="I25" s="41" t="n">
        <f aca="false">SUM(I26:I27)</f>
        <v>70.1419632186463</v>
      </c>
      <c r="J25" s="41" t="n">
        <f aca="false">SUM(J26:J27)</f>
        <v>65.9492494544511</v>
      </c>
    </row>
    <row r="26" customFormat="false" ht="12.75" hidden="false" customHeight="false" outlineLevel="0" collapsed="false">
      <c r="A26" s="20" t="s">
        <v>82</v>
      </c>
      <c r="B26" s="43" t="n">
        <f aca="false">1000*'C.3'!B26/'C.3'!B$54</f>
        <v>0.68096883041857</v>
      </c>
      <c r="C26" s="43" t="n">
        <f aca="false">1000*'C.3'!C26/'C.3'!C$54</f>
        <v>1.6530339792307</v>
      </c>
      <c r="D26" s="43" t="n">
        <f aca="false">1000*'C.3'!D26/'C.3'!D$54</f>
        <v>2.07182475674264</v>
      </c>
      <c r="E26" s="43" t="n">
        <f aca="false">1000*'C.3'!E26/'C.3'!E$54</f>
        <v>1.43305033686522</v>
      </c>
      <c r="F26" s="43" t="n">
        <f aca="false">1000*'C.3'!F26/'C.3'!F$54</f>
        <v>6.27494435112241</v>
      </c>
      <c r="G26" s="43" t="n">
        <f aca="false">1000*'C.3'!G26/'C.3'!G$54</f>
        <v>0.133407249188828</v>
      </c>
      <c r="H26" s="43" t="n">
        <f aca="false">1000*'C.3'!H26/'C.3'!H$54</f>
        <v>1.57893348457204</v>
      </c>
      <c r="I26" s="43" t="n">
        <f aca="false">1000*'C.3'!I26/'C.3'!I$54</f>
        <v>6.12969055324823</v>
      </c>
      <c r="J26" s="41" t="n">
        <f aca="false">1000*'C.3'!J26/'C.3'!J$54</f>
        <v>2.97426195552338</v>
      </c>
    </row>
    <row r="27" customFormat="false" ht="12.75" hidden="false" customHeight="false" outlineLevel="0" collapsed="false">
      <c r="A27" s="20" t="s">
        <v>83</v>
      </c>
      <c r="B27" s="43" t="n">
        <f aca="false">1000*'C.3'!B27/'C.3'!B$54</f>
        <v>50.1451066120477</v>
      </c>
      <c r="C27" s="43" t="n">
        <f aca="false">1000*'C.3'!C27/'C.3'!C$54</f>
        <v>78.3622906993818</v>
      </c>
      <c r="D27" s="43" t="n">
        <f aca="false">1000*'C.3'!D27/'C.3'!D$54</f>
        <v>126.534017066109</v>
      </c>
      <c r="E27" s="43" t="n">
        <f aca="false">1000*'C.3'!E27/'C.3'!E$54</f>
        <v>37.3840033538124</v>
      </c>
      <c r="F27" s="43" t="n">
        <f aca="false">1000*'C.3'!F27/'C.3'!F$54</f>
        <v>23.3067096646695</v>
      </c>
      <c r="G27" s="43" t="n">
        <f aca="false">1000*'C.3'!G27/'C.3'!G$54</f>
        <v>50.9249913583669</v>
      </c>
      <c r="H27" s="43" t="n">
        <f aca="false">1000*'C.3'!H27/'C.3'!H$54</f>
        <v>43.7139051474981</v>
      </c>
      <c r="I27" s="43" t="n">
        <f aca="false">1000*'C.3'!I27/'C.3'!I$54</f>
        <v>64.012272665398</v>
      </c>
      <c r="J27" s="41" t="n">
        <f aca="false">1000*'C.3'!J27/'C.3'!J$54</f>
        <v>62.9749874989277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971.741631348144</v>
      </c>
      <c r="C29" s="41" t="n">
        <f aca="false">+C15+C21+C25</f>
        <v>1228.47366738733</v>
      </c>
      <c r="D29" s="41" t="n">
        <f aca="false">+D15+D21+D25</f>
        <v>1142.47993077777</v>
      </c>
      <c r="E29" s="41" t="n">
        <f aca="false">+E15+E21+E25</f>
        <v>1263.39620915324</v>
      </c>
      <c r="F29" s="41" t="n">
        <f aca="false">+F15+F21+F25</f>
        <v>1322.83312442173</v>
      </c>
      <c r="G29" s="41" t="n">
        <f aca="false">+G15+G21+G25</f>
        <v>1010.73901363095</v>
      </c>
      <c r="H29" s="41" t="n">
        <f aca="false">+H15+H21+H25</f>
        <v>1101.3975062164</v>
      </c>
      <c r="I29" s="41" t="n">
        <f aca="false">+I15+I21+I25</f>
        <v>1089.16707966052</v>
      </c>
      <c r="J29" s="41" t="n">
        <f aca="false">+J15+J21+J25</f>
        <v>1138.87132302143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720.76118218581</v>
      </c>
      <c r="C34" s="41" t="n">
        <f aca="false">SUM(C35:C39)</f>
        <v>933.352577834261</v>
      </c>
      <c r="D34" s="41" t="n">
        <f aca="false">SUM(D35:D39)</f>
        <v>772.911093678574</v>
      </c>
      <c r="E34" s="41" t="n">
        <f aca="false">SUM(E35:E39)</f>
        <v>837.588887899564</v>
      </c>
      <c r="F34" s="41" t="n">
        <f aca="false">SUM(F35:F39)</f>
        <v>1063.47129586878</v>
      </c>
      <c r="G34" s="41" t="n">
        <f aca="false">SUM(G35:G39)</f>
        <v>785.686130178866</v>
      </c>
      <c r="H34" s="41" t="n">
        <f aca="false">SUM(H35:H39)</f>
        <v>799.846885787868</v>
      </c>
      <c r="I34" s="41" t="n">
        <f aca="false">SUM(I35:I39)</f>
        <v>737.578449377023</v>
      </c>
      <c r="J34" s="41" t="n">
        <f aca="false">SUM(J35:J39)</f>
        <v>817.754459971113</v>
      </c>
    </row>
    <row r="35" customFormat="false" ht="12.75" hidden="false" customHeight="false" outlineLevel="0" collapsed="false">
      <c r="A35" s="20" t="s">
        <v>86</v>
      </c>
      <c r="B35" s="43" t="n">
        <f aca="false">1000*'C.3'!B35/'C.3'!B$54</f>
        <v>280.14482261961</v>
      </c>
      <c r="C35" s="43" t="n">
        <f aca="false">1000*'C.3'!C35/'C.3'!C$54</f>
        <v>453.488992825425</v>
      </c>
      <c r="D35" s="43" t="n">
        <f aca="false">1000*'C.3'!D35/'C.3'!D$54</f>
        <v>270.912216961623</v>
      </c>
      <c r="E35" s="43" t="n">
        <f aca="false">1000*'C.3'!E35/'C.3'!E$54</f>
        <v>273.567527527973</v>
      </c>
      <c r="F35" s="43" t="n">
        <f aca="false">1000*'C.3'!F35/'C.3'!F$54</f>
        <v>381.440696082571</v>
      </c>
      <c r="G35" s="43" t="n">
        <f aca="false">1000*'C.3'!G35/'C.3'!G$54</f>
        <v>261.001267303647</v>
      </c>
      <c r="H35" s="43" t="n">
        <f aca="false">1000*'C.3'!H35/'C.3'!H$54</f>
        <v>334.679259441655</v>
      </c>
      <c r="I35" s="43" t="n">
        <f aca="false">1000*'C.3'!I35/'C.3'!I$54</f>
        <v>259.564137957857</v>
      </c>
      <c r="J35" s="41" t="n">
        <f aca="false">1000*'C.3'!J35/'C.3'!J$54</f>
        <v>312.701997632991</v>
      </c>
    </row>
    <row r="36" customFormat="false" ht="12.75" hidden="false" customHeight="false" outlineLevel="0" collapsed="false">
      <c r="A36" s="20" t="s">
        <v>87</v>
      </c>
      <c r="B36" s="43" t="n">
        <f aca="false">1000*'C.3'!B36/'C.3'!B$54</f>
        <v>7.05327411900635</v>
      </c>
      <c r="C36" s="43" t="n">
        <f aca="false">1000*'C.3'!C36/'C.3'!C$54</f>
        <v>31.2097582315205</v>
      </c>
      <c r="D36" s="43" t="n">
        <f aca="false">1000*'C.3'!D36/'C.3'!D$54</f>
        <v>23.5812608023684</v>
      </c>
      <c r="E36" s="43" t="n">
        <f aca="false">1000*'C.3'!E36/'C.3'!E$54</f>
        <v>20.2283620484967</v>
      </c>
      <c r="F36" s="43" t="n">
        <f aca="false">1000*'C.3'!F36/'C.3'!F$54</f>
        <v>15.0023352766275</v>
      </c>
      <c r="G36" s="43" t="n">
        <f aca="false">1000*'C.3'!G36/'C.3'!G$54</f>
        <v>10.8710048751855</v>
      </c>
      <c r="H36" s="43" t="n">
        <f aca="false">1000*'C.3'!H36/'C.3'!H$54</f>
        <v>13.9100182455234</v>
      </c>
      <c r="I36" s="43" t="n">
        <f aca="false">1000*'C.3'!I36/'C.3'!I$54</f>
        <v>20.3626269220619</v>
      </c>
      <c r="J36" s="41" t="n">
        <f aca="false">1000*'C.3'!J36/'C.3'!J$54</f>
        <v>19.2066650277534</v>
      </c>
    </row>
    <row r="37" customFormat="false" ht="12.75" hidden="false" customHeight="false" outlineLevel="0" collapsed="false">
      <c r="A37" s="20" t="s">
        <v>88</v>
      </c>
      <c r="B37" s="43" t="n">
        <f aca="false">1000*'C.3'!B37/'C.3'!B$54</f>
        <v>128.910069192794</v>
      </c>
      <c r="C37" s="43" t="n">
        <f aca="false">1000*'C.3'!C37/'C.3'!C$54</f>
        <v>167.4477412495</v>
      </c>
      <c r="D37" s="43" t="n">
        <f aca="false">1000*'C.3'!D37/'C.3'!D$54</f>
        <v>140.78624752389</v>
      </c>
      <c r="E37" s="43" t="n">
        <f aca="false">1000*'C.3'!E37/'C.3'!E$54</f>
        <v>160.426586234529</v>
      </c>
      <c r="F37" s="43" t="n">
        <f aca="false">1000*'C.3'!F37/'C.3'!F$54</f>
        <v>261.81265973788</v>
      </c>
      <c r="G37" s="43" t="n">
        <f aca="false">1000*'C.3'!G37/'C.3'!G$54</f>
        <v>193.025485072802</v>
      </c>
      <c r="H37" s="43" t="n">
        <f aca="false">1000*'C.3'!H37/'C.3'!H$54</f>
        <v>178.0854808422</v>
      </c>
      <c r="I37" s="43" t="n">
        <f aca="false">1000*'C.3'!I37/'C.3'!I$54</f>
        <v>156.927033322684</v>
      </c>
      <c r="J37" s="41" t="n">
        <f aca="false">1000*'C.3'!J37/'C.3'!J$54</f>
        <v>170.035115975778</v>
      </c>
    </row>
    <row r="38" customFormat="false" ht="12.75" hidden="false" customHeight="false" outlineLevel="0" collapsed="false">
      <c r="A38" s="20" t="s">
        <v>77</v>
      </c>
      <c r="B38" s="43" t="n">
        <f aca="false">1000*'C.3'!B38/'C.3'!B$54</f>
        <v>303.409730712673</v>
      </c>
      <c r="C38" s="43" t="n">
        <f aca="false">1000*'C.3'!C38/'C.3'!C$54</f>
        <v>265.344313554731</v>
      </c>
      <c r="D38" s="43" t="n">
        <f aca="false">1000*'C.3'!D38/'C.3'!D$54</f>
        <v>294.329630597096</v>
      </c>
      <c r="E38" s="43" t="n">
        <f aca="false">1000*'C.3'!E38/'C.3'!E$54</f>
        <v>304.96190173033</v>
      </c>
      <c r="F38" s="43" t="n">
        <f aca="false">1000*'C.3'!F38/'C.3'!F$54</f>
        <v>274.957349334819</v>
      </c>
      <c r="G38" s="43" t="n">
        <f aca="false">1000*'C.3'!G38/'C.3'!G$54</f>
        <v>313.351190181148</v>
      </c>
      <c r="H38" s="43" t="n">
        <f aca="false">1000*'C.3'!H38/'C.3'!H$54</f>
        <v>260.811525398414</v>
      </c>
      <c r="I38" s="43" t="n">
        <f aca="false">1000*'C.3'!I38/'C.3'!I$54</f>
        <v>292.021918853222</v>
      </c>
      <c r="J38" s="41" t="n">
        <f aca="false">1000*'C.3'!J38/'C.3'!J$54</f>
        <v>285.571739577384</v>
      </c>
    </row>
    <row r="39" customFormat="false" ht="12.75" hidden="false" customHeight="false" outlineLevel="0" collapsed="false">
      <c r="A39" s="20" t="s">
        <v>89</v>
      </c>
      <c r="B39" s="43" t="n">
        <f aca="false">1000*'C.3'!B39/'C.3'!B$54</f>
        <v>1.24328554172575</v>
      </c>
      <c r="C39" s="43" t="n">
        <f aca="false">1000*'C.3'!C39/'C.3'!C$54</f>
        <v>15.861771973084</v>
      </c>
      <c r="D39" s="43" t="n">
        <f aca="false">1000*'C.3'!D39/'C.3'!D$54</f>
        <v>43.3017377935959</v>
      </c>
      <c r="E39" s="43" t="n">
        <f aca="false">1000*'C.3'!E39/'C.3'!E$54</f>
        <v>78.4045103582347</v>
      </c>
      <c r="F39" s="43" t="n">
        <f aca="false">1000*'C.3'!F39/'C.3'!F$54</f>
        <v>130.258255436882</v>
      </c>
      <c r="G39" s="43" t="n">
        <f aca="false">1000*'C.3'!G39/'C.3'!G$54</f>
        <v>7.43718274608273</v>
      </c>
      <c r="H39" s="43" t="n">
        <f aca="false">1000*'C.3'!H39/'C.3'!H$54</f>
        <v>12.3606018600746</v>
      </c>
      <c r="I39" s="43" t="n">
        <f aca="false">1000*'C.3'!I39/'C.3'!I$54</f>
        <v>8.70273232119789</v>
      </c>
      <c r="J39" s="41" t="n">
        <f aca="false">1000*'C.3'!J39/'C.3'!J$54</f>
        <v>30.2389417572079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215.526417204979</v>
      </c>
      <c r="C41" s="41" t="n">
        <f aca="false">SUM(C42:C43)</f>
        <v>144.202485835658</v>
      </c>
      <c r="D41" s="41" t="n">
        <f aca="false">SUM(D42:D43)</f>
        <v>255.271867530856</v>
      </c>
      <c r="E41" s="41" t="n">
        <f aca="false">SUM(E42:E43)</f>
        <v>337.455409283827</v>
      </c>
      <c r="F41" s="41" t="n">
        <f aca="false">SUM(F42:F43)</f>
        <v>198.109590830287</v>
      </c>
      <c r="G41" s="41" t="n">
        <f aca="false">SUM(G42:G43)</f>
        <v>205.903516574</v>
      </c>
      <c r="H41" s="41" t="n">
        <f aca="false">SUM(H42:H43)</f>
        <v>215.574105727157</v>
      </c>
      <c r="I41" s="41" t="n">
        <f aca="false">SUM(I42:I43)</f>
        <v>210.386668953926</v>
      </c>
      <c r="J41" s="41" t="n">
        <f aca="false">SUM(J42:J43)</f>
        <v>218.798535780963</v>
      </c>
    </row>
    <row r="42" customFormat="false" ht="12.75" hidden="false" customHeight="false" outlineLevel="0" collapsed="false">
      <c r="A42" s="20" t="s">
        <v>90</v>
      </c>
      <c r="B42" s="43" t="n">
        <f aca="false">1000*'C.3'!B42/'C.3'!B$54</f>
        <v>4.66230331915341</v>
      </c>
      <c r="C42" s="43" t="n">
        <f aca="false">1000*'C.3'!C42/'C.3'!C$54</f>
        <v>17.0570525004683</v>
      </c>
      <c r="D42" s="43" t="n">
        <f aca="false">1000*'C.3'!D42/'C.3'!D$54</f>
        <v>19.2620758505845</v>
      </c>
      <c r="E42" s="43" t="n">
        <f aca="false">1000*'C.3'!E42/'C.3'!E$54</f>
        <v>64.4457520108034</v>
      </c>
      <c r="F42" s="43" t="n">
        <f aca="false">1000*'C.3'!F42/'C.3'!F$54</f>
        <v>16.0261943174366</v>
      </c>
      <c r="G42" s="43" t="n">
        <f aca="false">1000*'C.3'!G42/'C.3'!G$54</f>
        <v>8.2110041414619</v>
      </c>
      <c r="H42" s="43" t="n">
        <f aca="false">1000*'C.3'!H42/'C.3'!H$54</f>
        <v>44.8517536289216</v>
      </c>
      <c r="I42" s="43" t="n">
        <f aca="false">1000*'C.3'!I42/'C.3'!I$54</f>
        <v>23.2666371730585</v>
      </c>
      <c r="J42" s="41" t="n">
        <f aca="false">1000*'C.3'!J42/'C.3'!J$54</f>
        <v>26.6595917990176</v>
      </c>
    </row>
    <row r="43" customFormat="false" ht="12.75" hidden="false" customHeight="false" outlineLevel="0" collapsed="false">
      <c r="A43" s="20" t="s">
        <v>80</v>
      </c>
      <c r="B43" s="43" t="n">
        <f aca="false">1000*'C.3'!B43/'C.3'!B$54</f>
        <v>210.864113885825</v>
      </c>
      <c r="C43" s="43" t="n">
        <f aca="false">1000*'C.3'!C43/'C.3'!C$54</f>
        <v>127.14543333519</v>
      </c>
      <c r="D43" s="43" t="n">
        <f aca="false">1000*'C.3'!D43/'C.3'!D$54</f>
        <v>236.009791680272</v>
      </c>
      <c r="E43" s="43" t="n">
        <f aca="false">1000*'C.3'!E43/'C.3'!E$54</f>
        <v>273.009657273024</v>
      </c>
      <c r="F43" s="43" t="n">
        <f aca="false">1000*'C.3'!F43/'C.3'!F$54</f>
        <v>182.08339651285</v>
      </c>
      <c r="G43" s="43" t="n">
        <f aca="false">1000*'C.3'!G43/'C.3'!G$54</f>
        <v>197.692512432538</v>
      </c>
      <c r="H43" s="43" t="n">
        <f aca="false">1000*'C.3'!H43/'C.3'!H$54</f>
        <v>170.722352098235</v>
      </c>
      <c r="I43" s="43" t="n">
        <f aca="false">1000*'C.3'!I43/'C.3'!I$54</f>
        <v>187.120031780868</v>
      </c>
      <c r="J43" s="41" t="n">
        <f aca="false">1000*'C.3'!J43/'C.3'!J$54</f>
        <v>192.138943981945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80.0577293734573</v>
      </c>
      <c r="C45" s="41" t="n">
        <f aca="false">SUM(C46:C47)</f>
        <v>151.31499632917</v>
      </c>
      <c r="D45" s="41" t="n">
        <f aca="false">SUM(D46:D47)</f>
        <v>128.43190567927</v>
      </c>
      <c r="E45" s="41" t="n">
        <f aca="false">SUM(E46:E47)</f>
        <v>74.5955988632654</v>
      </c>
      <c r="F45" s="41" t="n">
        <f aca="false">SUM(F46:F47)</f>
        <v>4.71902239429408</v>
      </c>
      <c r="G45" s="41" t="n">
        <f aca="false">SUM(G46:G47)</f>
        <v>25.6085908431299</v>
      </c>
      <c r="H45" s="41" t="n">
        <f aca="false">SUM(H46:H47)</f>
        <v>57.3947093633443</v>
      </c>
      <c r="I45" s="41" t="n">
        <f aca="false">SUM(I46:I47)</f>
        <v>53.0947110969122</v>
      </c>
      <c r="J45" s="41" t="n">
        <f aca="false">SUM(J46:J47)</f>
        <v>74.3672535719591</v>
      </c>
    </row>
    <row r="46" customFormat="false" ht="12.75" hidden="false" customHeight="false" outlineLevel="0" collapsed="false">
      <c r="A46" s="20" t="s">
        <v>82</v>
      </c>
      <c r="B46" s="43" t="n">
        <f aca="false">1000*'C.3'!B46/'C.3'!B$54</f>
        <v>1.4472731211596</v>
      </c>
      <c r="C46" s="43" t="n">
        <f aca="false">1000*'C.3'!C46/'C.3'!C$54</f>
        <v>1.82437289560159</v>
      </c>
      <c r="D46" s="43" t="n">
        <f aca="false">1000*'C.3'!D46/'C.3'!D$54</f>
        <v>0.669645508173883</v>
      </c>
      <c r="E46" s="43" t="n">
        <f aca="false">1000*'C.3'!E46/'C.3'!E$54</f>
        <v>1.58636415575936</v>
      </c>
      <c r="F46" s="43" t="n">
        <f aca="false">1000*'C.3'!F46/'C.3'!F$54</f>
        <v>2.02416149403088</v>
      </c>
      <c r="G46" s="43" t="n">
        <f aca="false">1000*'C.3'!G46/'C.3'!G$54</f>
        <v>0.520136391058356</v>
      </c>
      <c r="H46" s="43" t="n">
        <f aca="false">1000*'C.3'!H46/'C.3'!H$54</f>
        <v>2.70076187170006</v>
      </c>
      <c r="I46" s="43" t="n">
        <f aca="false">1000*'C.3'!I46/'C.3'!I$54</f>
        <v>1.30653244065395</v>
      </c>
      <c r="J46" s="41" t="n">
        <f aca="false">1000*'C.3'!J46/'C.3'!J$54</f>
        <v>1.5593428655317</v>
      </c>
    </row>
    <row r="47" customFormat="false" ht="12.75" hidden="false" customHeight="false" outlineLevel="0" collapsed="false">
      <c r="A47" s="20" t="s">
        <v>83</v>
      </c>
      <c r="B47" s="43" t="n">
        <f aca="false">1000*'C.3'!B47/'C.3'!B$54</f>
        <v>78.6104562522977</v>
      </c>
      <c r="C47" s="43" t="n">
        <f aca="false">1000*'C.3'!C47/'C.3'!C$54</f>
        <v>149.490623433568</v>
      </c>
      <c r="D47" s="43" t="n">
        <f aca="false">1000*'C.3'!D47/'C.3'!D$54</f>
        <v>127.762260171096</v>
      </c>
      <c r="E47" s="43" t="n">
        <f aca="false">1000*'C.3'!E47/'C.3'!E$54</f>
        <v>73.009234707506</v>
      </c>
      <c r="F47" s="43" t="n">
        <f aca="false">1000*'C.3'!F47/'C.3'!F$54</f>
        <v>2.6948609002632</v>
      </c>
      <c r="G47" s="43" t="n">
        <f aca="false">1000*'C.3'!G47/'C.3'!G$54</f>
        <v>25.0884544520715</v>
      </c>
      <c r="H47" s="43" t="n">
        <f aca="false">1000*'C.3'!H47/'C.3'!H$54</f>
        <v>54.6939474916442</v>
      </c>
      <c r="I47" s="43" t="n">
        <f aca="false">1000*'C.3'!I47/'C.3'!I$54</f>
        <v>51.7881786562582</v>
      </c>
      <c r="J47" s="41" t="n">
        <f aca="false">1000*'C.3'!J47/'C.3'!J$54</f>
        <v>72.8079107064274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1016.34532876425</v>
      </c>
      <c r="C49" s="41" t="n">
        <f aca="false">+C34+C41+C45</f>
        <v>1228.87005999909</v>
      </c>
      <c r="D49" s="41" t="n">
        <f aca="false">+D34+D41+D45</f>
        <v>1156.6148668887</v>
      </c>
      <c r="E49" s="41" t="n">
        <f aca="false">+E34+E41+E45</f>
        <v>1249.63989604666</v>
      </c>
      <c r="F49" s="41" t="n">
        <f aca="false">+F34+F41+F45</f>
        <v>1266.29990909336</v>
      </c>
      <c r="G49" s="41" t="n">
        <f aca="false">+G34+G41+G45</f>
        <v>1017.198237596</v>
      </c>
      <c r="H49" s="41" t="n">
        <f aca="false">+H34+H41+H45</f>
        <v>1072.81570087837</v>
      </c>
      <c r="I49" s="41" t="n">
        <f aca="false">+I34+I41+I45</f>
        <v>1001.05982942786</v>
      </c>
      <c r="J49" s="41" t="n">
        <f aca="false">+J34+J41+J45</f>
        <v>1110.92024932404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3'!B51</f>
        <v>3</v>
      </c>
      <c r="C51" s="50" t="n">
        <f aca="false">'C.3'!C51</f>
        <v>7</v>
      </c>
      <c r="D51" s="50" t="n">
        <f aca="false">'C.3'!D51</f>
        <v>7</v>
      </c>
      <c r="E51" s="50" t="n">
        <f aca="false">'C.3'!E51</f>
        <v>6</v>
      </c>
      <c r="F51" s="50" t="n">
        <f aca="false">'C.3'!F51</f>
        <v>5</v>
      </c>
      <c r="G51" s="50" t="n">
        <f aca="false">'C.3'!G51</f>
        <v>4</v>
      </c>
      <c r="H51" s="50" t="n">
        <f aca="false">'C.3'!H51</f>
        <v>8</v>
      </c>
      <c r="I51" s="50" t="n">
        <f aca="false">'C.3'!I51</f>
        <v>12</v>
      </c>
      <c r="J51" s="41" t="n">
        <f aca="false">SUM(B51:I51)</f>
        <v>52</v>
      </c>
    </row>
    <row r="52" customFormat="false" ht="25.5" hidden="false" customHeight="false" outlineLevel="0" collapsed="false">
      <c r="A52" s="49" t="s">
        <v>93</v>
      </c>
      <c r="B52" s="50" t="n">
        <f aca="false">'C.3'!B52</f>
        <v>3</v>
      </c>
      <c r="C52" s="50" t="n">
        <f aca="false">'C.3'!C52</f>
        <v>7</v>
      </c>
      <c r="D52" s="50" t="n">
        <f aca="false">'C.3'!D52</f>
        <v>7</v>
      </c>
      <c r="E52" s="50" t="n">
        <f aca="false">'C.3'!E52</f>
        <v>6</v>
      </c>
      <c r="F52" s="50" t="n">
        <f aca="false">'C.3'!F52</f>
        <v>5</v>
      </c>
      <c r="G52" s="50" t="n">
        <f aca="false">'C.3'!G52</f>
        <v>4</v>
      </c>
      <c r="H52" s="50" t="n">
        <f aca="false">'C.3'!H52</f>
        <v>8</v>
      </c>
      <c r="I52" s="50" t="n">
        <f aca="false">'C.3'!I52</f>
        <v>12</v>
      </c>
      <c r="J52" s="41" t="n">
        <f aca="false">SUM(B52:I52)</f>
        <v>52</v>
      </c>
    </row>
    <row r="53" customFormat="false" ht="12.75" hidden="false" customHeight="false" outlineLevel="0" collapsed="false">
      <c r="B53" s="50" t="n">
        <f aca="false">'C.3'!B53</f>
        <v>0</v>
      </c>
      <c r="C53" s="50" t="n">
        <f aca="false">'C.3'!C53</f>
        <v>0</v>
      </c>
      <c r="D53" s="50" t="n">
        <f aca="false">'C.3'!D53</f>
        <v>0</v>
      </c>
      <c r="E53" s="50" t="n">
        <f aca="false">'C.3'!E53</f>
        <v>0</v>
      </c>
      <c r="F53" s="50" t="n">
        <f aca="false">'C.3'!F53</f>
        <v>0</v>
      </c>
      <c r="G53" s="50" t="n">
        <f aca="false">'C.3'!G53</f>
        <v>0</v>
      </c>
      <c r="H53" s="50" t="n">
        <f aca="false">'C.3'!H53</f>
        <v>0</v>
      </c>
      <c r="I53" s="50" t="n">
        <f aca="false">'C.3'!I53</f>
        <v>0</v>
      </c>
      <c r="J53" s="41"/>
    </row>
    <row r="54" customFormat="false" ht="38.25" hidden="false" customHeight="false" outlineLevel="0" collapsed="false">
      <c r="A54" s="49" t="s">
        <v>94</v>
      </c>
      <c r="B54" s="43" t="n">
        <f aca="false">'C.3'!B54</f>
        <v>76164</v>
      </c>
      <c r="C54" s="43" t="n">
        <f aca="false">'C.3'!C54</f>
        <v>197503</v>
      </c>
      <c r="D54" s="43" t="n">
        <f aca="false">'C.3'!D54</f>
        <v>183756</v>
      </c>
      <c r="E54" s="43" t="n">
        <f aca="false">'C.3'!E54</f>
        <v>134772</v>
      </c>
      <c r="F54" s="43" t="n">
        <f aca="false">'C.3'!F54</f>
        <v>111323</v>
      </c>
      <c r="G54" s="43" t="n">
        <f aca="false">'C.3'!G54</f>
        <v>122662</v>
      </c>
      <c r="H54" s="43" t="n">
        <f aca="false">'C.3'!H54</f>
        <v>247732</v>
      </c>
      <c r="I54" s="43" t="n">
        <f aca="false">'C.3'!I54</f>
        <v>359965</v>
      </c>
      <c r="J54" s="41" t="n">
        <f aca="false">SUM(B54:I54)</f>
        <v>1433877</v>
      </c>
    </row>
    <row r="55" customFormat="false" ht="12.75" hidden="false" customHeight="false" outlineLevel="0" collapsed="false">
      <c r="A55" s="20" t="s">
        <v>95</v>
      </c>
      <c r="B55" s="43" t="n">
        <f aca="false">'C.3'!B55</f>
        <v>76164</v>
      </c>
      <c r="C55" s="43" t="n">
        <f aca="false">'C.3'!C55</f>
        <v>197503</v>
      </c>
      <c r="D55" s="43" t="n">
        <f aca="false">'C.3'!D55</f>
        <v>183756</v>
      </c>
      <c r="E55" s="43" t="n">
        <f aca="false">'C.3'!E55</f>
        <v>134772</v>
      </c>
      <c r="F55" s="43" t="n">
        <f aca="false">'C.3'!F55</f>
        <v>111323</v>
      </c>
      <c r="G55" s="43" t="n">
        <f aca="false">'C.3'!G55</f>
        <v>122662</v>
      </c>
      <c r="H55" s="43" t="n">
        <f aca="false">'C.3'!H55</f>
        <v>247732</v>
      </c>
      <c r="I55" s="43" t="n">
        <f aca="false">'C.3'!I55</f>
        <v>359965</v>
      </c>
      <c r="J55" s="41" t="n">
        <f aca="false">SUM(B55:I55)</f>
        <v>143387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7</v>
      </c>
      <c r="J7" s="34"/>
    </row>
    <row r="8" customFormat="false" ht="15" hidden="false" customHeight="true" outlineLevel="0" collapsed="false">
      <c r="A8" s="35" t="s">
        <v>113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749.335231776529</v>
      </c>
      <c r="C15" s="41" t="n">
        <f aca="false">SUM(C16:C19)</f>
        <v>926.025376606769</v>
      </c>
      <c r="D15" s="41" t="n">
        <f aca="false">SUM(D16:D19)</f>
        <v>871.749589556441</v>
      </c>
      <c r="E15" s="41" t="n">
        <f aca="false">SUM(E16:E19)</f>
        <v>948.492218585646</v>
      </c>
      <c r="F15" s="41" t="n">
        <f aca="false">SUM(F16:F19)</f>
        <v>827.466363271047</v>
      </c>
      <c r="G15" s="41" t="n">
        <f aca="false">SUM(G16:G19)</f>
        <v>863.186011196209</v>
      </c>
      <c r="H15" s="41" t="n">
        <f aca="false">SUM(H16:H19)</f>
        <v>928.292641140001</v>
      </c>
      <c r="I15" s="41" t="n">
        <f aca="false">SUM(I16:I19)</f>
        <v>834.323520601218</v>
      </c>
      <c r="J15" s="41" t="n">
        <f aca="false">SUM(J16:J19)</f>
        <v>882.238945044787</v>
      </c>
    </row>
    <row r="16" customFormat="false" ht="12.75" hidden="false" customHeight="false" outlineLevel="0" collapsed="false">
      <c r="A16" s="20" t="s">
        <v>74</v>
      </c>
      <c r="B16" s="43" t="n">
        <f aca="false">1000*'C.4'!B16/'C.4'!B$54</f>
        <v>282.026119155062</v>
      </c>
      <c r="C16" s="43" t="n">
        <f aca="false">1000*'C.4'!C16/'C.4'!C$54</f>
        <v>386.078575666463</v>
      </c>
      <c r="D16" s="43" t="n">
        <f aca="false">1000*'C.4'!D16/'C.4'!D$54</f>
        <v>364.02276487078</v>
      </c>
      <c r="E16" s="43" t="n">
        <f aca="false">1000*'C.4'!E16/'C.4'!E$54</f>
        <v>447.739219932142</v>
      </c>
      <c r="F16" s="43" t="n">
        <f aca="false">1000*'C.4'!F16/'C.4'!F$54</f>
        <v>396.485767999464</v>
      </c>
      <c r="G16" s="43" t="n">
        <f aca="false">1000*'C.4'!G16/'C.4'!G$54</f>
        <v>443.39117475968</v>
      </c>
      <c r="H16" s="43" t="n">
        <f aca="false">1000*'C.4'!H16/'C.4'!H$54</f>
        <v>454.726470638517</v>
      </c>
      <c r="I16" s="43" t="n">
        <f aca="false">1000*'C.4'!I16/'C.4'!I$54</f>
        <v>430.210456237706</v>
      </c>
      <c r="J16" s="41" t="n">
        <f aca="false">1000*'C.4'!J16/'C.4'!J$54</f>
        <v>410.744850819741</v>
      </c>
    </row>
    <row r="17" customFormat="false" ht="12.75" hidden="false" customHeight="false" outlineLevel="0" collapsed="false">
      <c r="A17" s="20" t="s">
        <v>75</v>
      </c>
      <c r="B17" s="43" t="n">
        <f aca="false">1000*'C.4'!B17/'C.4'!B$54</f>
        <v>422.715682456189</v>
      </c>
      <c r="C17" s="43" t="n">
        <f aca="false">1000*'C.4'!C17/'C.4'!C$54</f>
        <v>291.338228925858</v>
      </c>
      <c r="D17" s="43" t="n">
        <f aca="false">1000*'C.4'!D17/'C.4'!D$54</f>
        <v>172.399762864978</v>
      </c>
      <c r="E17" s="43" t="n">
        <f aca="false">1000*'C.4'!E17/'C.4'!E$54</f>
        <v>381.675953812517</v>
      </c>
      <c r="F17" s="43" t="n">
        <f aca="false">1000*'C.4'!F17/'C.4'!F$54</f>
        <v>315.491471435269</v>
      </c>
      <c r="G17" s="43" t="n">
        <f aca="false">1000*'C.4'!G17/'C.4'!G$54</f>
        <v>336.675637521337</v>
      </c>
      <c r="H17" s="43" t="n">
        <f aca="false">1000*'C.4'!H17/'C.4'!H$54</f>
        <v>294.722035300916</v>
      </c>
      <c r="I17" s="43" t="n">
        <f aca="false">1000*'C.4'!I17/'C.4'!I$54</f>
        <v>188.246337474966</v>
      </c>
      <c r="J17" s="41" t="n">
        <f aca="false">1000*'C.4'!J17/'C.4'!J$54</f>
        <v>280.202365492638</v>
      </c>
    </row>
    <row r="18" customFormat="false" ht="12.75" hidden="false" customHeight="false" outlineLevel="0" collapsed="false">
      <c r="A18" s="20" t="s">
        <v>76</v>
      </c>
      <c r="B18" s="43" t="n">
        <f aca="false">1000*'C.4'!B18/'C.4'!B$54</f>
        <v>16.0123976080396</v>
      </c>
      <c r="C18" s="43" t="n">
        <f aca="false">1000*'C.4'!C18/'C.4'!C$54</f>
        <v>38.1853560301995</v>
      </c>
      <c r="D18" s="43" t="n">
        <f aca="false">1000*'C.4'!D18/'C.4'!D$54</f>
        <v>27.2007689310814</v>
      </c>
      <c r="E18" s="43" t="n">
        <f aca="false">1000*'C.4'!E18/'C.4'!E$54</f>
        <v>18.0340276231677</v>
      </c>
      <c r="F18" s="43" t="n">
        <f aca="false">1000*'C.4'!F18/'C.4'!F$54</f>
        <v>24.8353614627286</v>
      </c>
      <c r="G18" s="43" t="n">
        <f aca="false">1000*'C.4'!G18/'C.4'!G$54</f>
        <v>34.7071235176534</v>
      </c>
      <c r="H18" s="43" t="n">
        <f aca="false">1000*'C.4'!H18/'C.4'!H$54</f>
        <v>33.7751018576477</v>
      </c>
      <c r="I18" s="43" t="n">
        <f aca="false">1000*'C.4'!I18/'C.4'!I$54</f>
        <v>9.06821029383502</v>
      </c>
      <c r="J18" s="41" t="n">
        <f aca="false">1000*'C.4'!J18/'C.4'!J$54</f>
        <v>25.6917329932523</v>
      </c>
    </row>
    <row r="19" customFormat="false" ht="12.75" hidden="false" customHeight="false" outlineLevel="0" collapsed="false">
      <c r="A19" s="20" t="s">
        <v>77</v>
      </c>
      <c r="B19" s="43" t="n">
        <f aca="false">1000*'C.4'!B19/'C.4'!B$54</f>
        <v>28.5810325572382</v>
      </c>
      <c r="C19" s="43" t="n">
        <f aca="false">1000*'C.4'!C19/'C.4'!C$54</f>
        <v>210.423215984248</v>
      </c>
      <c r="D19" s="43" t="n">
        <f aca="false">1000*'C.4'!D19/'C.4'!D$54</f>
        <v>308.126292889602</v>
      </c>
      <c r="E19" s="43" t="n">
        <f aca="false">1000*'C.4'!E19/'C.4'!E$54</f>
        <v>101.043017217819</v>
      </c>
      <c r="F19" s="43" t="n">
        <f aca="false">1000*'C.4'!F19/'C.4'!F$54</f>
        <v>90.6537623735852</v>
      </c>
      <c r="G19" s="43" t="n">
        <f aca="false">1000*'C.4'!G19/'C.4'!G$54</f>
        <v>48.4120753975384</v>
      </c>
      <c r="H19" s="43" t="n">
        <f aca="false">1000*'C.4'!H19/'C.4'!H$54</f>
        <v>145.06903334292</v>
      </c>
      <c r="I19" s="43" t="n">
        <f aca="false">1000*'C.4'!I19/'C.4'!I$54</f>
        <v>206.798516594711</v>
      </c>
      <c r="J19" s="41" t="n">
        <f aca="false">1000*'C.4'!J19/'C.4'!J$54</f>
        <v>165.599995739156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276.949312754353</v>
      </c>
      <c r="C21" s="41" t="n">
        <f aca="false">SUM(C22:C23)</f>
        <v>177.302958156642</v>
      </c>
      <c r="D21" s="41" t="n">
        <f aca="false">SUM(D22:D23)</f>
        <v>144.31871461313</v>
      </c>
      <c r="E21" s="41" t="n">
        <f aca="false">SUM(E22:E23)</f>
        <v>163.088328078443</v>
      </c>
      <c r="F21" s="41" t="n">
        <f aca="false">SUM(F22:F23)</f>
        <v>133.710953251624</v>
      </c>
      <c r="G21" s="41" t="n">
        <f aca="false">SUM(G22:G23)</f>
        <v>214.955327070793</v>
      </c>
      <c r="H21" s="41" t="n">
        <f aca="false">SUM(H22:H23)</f>
        <v>282.818180942349</v>
      </c>
      <c r="I21" s="41" t="n">
        <f aca="false">SUM(I22:I23)</f>
        <v>239.948094341426</v>
      </c>
      <c r="J21" s="41" t="n">
        <f aca="false">SUM(J22:J23)</f>
        <v>224.309551771494</v>
      </c>
    </row>
    <row r="22" customFormat="false" ht="12.75" hidden="false" customHeight="false" outlineLevel="0" collapsed="false">
      <c r="A22" s="20" t="s">
        <v>79</v>
      </c>
      <c r="B22" s="43" t="n">
        <f aca="false">1000*'C.4'!B22/'C.4'!B$54</f>
        <v>266.169232828549</v>
      </c>
      <c r="C22" s="43" t="n">
        <f aca="false">1000*'C.4'!C22/'C.4'!C$54</f>
        <v>172.111486996932</v>
      </c>
      <c r="D22" s="43" t="n">
        <f aca="false">1000*'C.4'!D22/'C.4'!D$54</f>
        <v>134.949147945347</v>
      </c>
      <c r="E22" s="43" t="n">
        <f aca="false">1000*'C.4'!E22/'C.4'!E$54</f>
        <v>157.601952152727</v>
      </c>
      <c r="F22" s="43" t="n">
        <f aca="false">1000*'C.4'!F22/'C.4'!F$54</f>
        <v>131.742826401447</v>
      </c>
      <c r="G22" s="43" t="n">
        <f aca="false">1000*'C.4'!G22/'C.4'!G$54</f>
        <v>214.361850238074</v>
      </c>
      <c r="H22" s="43" t="n">
        <f aca="false">1000*'C.4'!H22/'C.4'!H$54</f>
        <v>264.405759268872</v>
      </c>
      <c r="I22" s="43" t="n">
        <f aca="false">1000*'C.4'!I22/'C.4'!I$54</f>
        <v>220.366131457539</v>
      </c>
      <c r="J22" s="41" t="n">
        <f aca="false">1000*'C.4'!J22/'C.4'!J$54</f>
        <v>211.867898280964</v>
      </c>
    </row>
    <row r="23" customFormat="false" ht="12.75" hidden="false" customHeight="false" outlineLevel="0" collapsed="false">
      <c r="A23" s="20" t="s">
        <v>80</v>
      </c>
      <c r="B23" s="43" t="n">
        <f aca="false">1000*'C.4'!B23/'C.4'!B$54</f>
        <v>10.7800799258049</v>
      </c>
      <c r="C23" s="43" t="n">
        <f aca="false">1000*'C.4'!C23/'C.4'!C$54</f>
        <v>5.19147115971011</v>
      </c>
      <c r="D23" s="43" t="n">
        <f aca="false">1000*'C.4'!D23/'C.4'!D$54</f>
        <v>9.36956666778269</v>
      </c>
      <c r="E23" s="43" t="n">
        <f aca="false">1000*'C.4'!E23/'C.4'!E$54</f>
        <v>5.48637592571608</v>
      </c>
      <c r="F23" s="43" t="n">
        <f aca="false">1000*'C.4'!F23/'C.4'!F$54</f>
        <v>1.96812685017748</v>
      </c>
      <c r="G23" s="43" t="n">
        <f aca="false">1000*'C.4'!G23/'C.4'!G$54</f>
        <v>0.593476832719432</v>
      </c>
      <c r="H23" s="43" t="n">
        <f aca="false">1000*'C.4'!H23/'C.4'!H$54</f>
        <v>18.4124216734768</v>
      </c>
      <c r="I23" s="43" t="n">
        <f aca="false">1000*'C.4'!I23/'C.4'!I$54</f>
        <v>19.5819628838869</v>
      </c>
      <c r="J23" s="41" t="n">
        <f aca="false">1000*'C.4'!J23/'C.4'!J$54</f>
        <v>12.44165349053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58.0068846654301</v>
      </c>
      <c r="C25" s="41" t="n">
        <f aca="false">SUM(C26:C27)</f>
        <v>42.718626404667</v>
      </c>
      <c r="D25" s="41" t="n">
        <f aca="false">SUM(D26:D27)</f>
        <v>67.6823045713399</v>
      </c>
      <c r="E25" s="41" t="n">
        <f aca="false">SUM(E26:E27)</f>
        <v>40.9196293469494</v>
      </c>
      <c r="F25" s="41" t="n">
        <f aca="false">SUM(F26:F27)</f>
        <v>63.1758839997321</v>
      </c>
      <c r="G25" s="41" t="n">
        <f aca="false">SUM(G26:G27)</f>
        <v>49.3841410812146</v>
      </c>
      <c r="H25" s="41" t="n">
        <f aca="false">SUM(H26:H27)</f>
        <v>63.8107538774823</v>
      </c>
      <c r="I25" s="41" t="n">
        <f aca="false">SUM(I26:I27)</f>
        <v>44.2193787026059</v>
      </c>
      <c r="J25" s="41" t="n">
        <f aca="false">SUM(J26:J27)</f>
        <v>52.7557053005983</v>
      </c>
    </row>
    <row r="26" customFormat="false" ht="12.75" hidden="false" customHeight="false" outlineLevel="0" collapsed="false">
      <c r="A26" s="20" t="s">
        <v>82</v>
      </c>
      <c r="B26" s="43" t="n">
        <f aca="false">1000*'C.4'!B26/'C.4'!B$54</f>
        <v>1.23146183660475</v>
      </c>
      <c r="C26" s="43" t="n">
        <f aca="false">1000*'C.4'!C26/'C.4'!C$54</f>
        <v>11.446189812648</v>
      </c>
      <c r="D26" s="43" t="n">
        <f aca="false">1000*'C.4'!D26/'C.4'!D$54</f>
        <v>5.77243858565137</v>
      </c>
      <c r="E26" s="43" t="n">
        <f aca="false">1000*'C.4'!E26/'C.4'!E$54</f>
        <v>1.86285207207087</v>
      </c>
      <c r="F26" s="43" t="n">
        <f aca="false">1000*'C.4'!F26/'C.4'!F$54</f>
        <v>4.26073270377068</v>
      </c>
      <c r="G26" s="43" t="n">
        <f aca="false">1000*'C.4'!G26/'C.4'!G$54</f>
        <v>0.798448028029827</v>
      </c>
      <c r="H26" s="43" t="n">
        <f aca="false">1000*'C.4'!H26/'C.4'!H$54</f>
        <v>3.31111912078049</v>
      </c>
      <c r="I26" s="43" t="n">
        <f aca="false">1000*'C.4'!I26/'C.4'!I$54</f>
        <v>7.94083936059718</v>
      </c>
      <c r="J26" s="41" t="n">
        <f aca="false">1000*'C.4'!J26/'C.4'!J$54</f>
        <v>5.81402131648751</v>
      </c>
    </row>
    <row r="27" customFormat="false" ht="12.75" hidden="false" customHeight="false" outlineLevel="0" collapsed="false">
      <c r="A27" s="20" t="s">
        <v>83</v>
      </c>
      <c r="B27" s="43" t="n">
        <f aca="false">1000*'C.4'!B27/'C.4'!B$54</f>
        <v>56.7754228288253</v>
      </c>
      <c r="C27" s="43" t="n">
        <f aca="false">1000*'C.4'!C27/'C.4'!C$54</f>
        <v>31.272436592019</v>
      </c>
      <c r="D27" s="43" t="n">
        <f aca="false">1000*'C.4'!D27/'C.4'!D$54</f>
        <v>61.9098659856885</v>
      </c>
      <c r="E27" s="43" t="n">
        <f aca="false">1000*'C.4'!E27/'C.4'!E$54</f>
        <v>39.0567772748785</v>
      </c>
      <c r="F27" s="43" t="n">
        <f aca="false">1000*'C.4'!F27/'C.4'!F$54</f>
        <v>58.9151512959614</v>
      </c>
      <c r="G27" s="43" t="n">
        <f aca="false">1000*'C.4'!G27/'C.4'!G$54</f>
        <v>48.5856930531848</v>
      </c>
      <c r="H27" s="43" t="n">
        <f aca="false">1000*'C.4'!H27/'C.4'!H$54</f>
        <v>60.4996347567019</v>
      </c>
      <c r="I27" s="43" t="n">
        <f aca="false">1000*'C.4'!I27/'C.4'!I$54</f>
        <v>36.2785393420087</v>
      </c>
      <c r="J27" s="41" t="n">
        <f aca="false">1000*'C.4'!J27/'C.4'!J$54</f>
        <v>46.9416839841108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1084.29142919631</v>
      </c>
      <c r="C29" s="41" t="n">
        <f aca="false">+C15+C21+C25</f>
        <v>1146.04696116808</v>
      </c>
      <c r="D29" s="41" t="n">
        <f aca="false">+D15+D21+D25</f>
        <v>1083.75060874091</v>
      </c>
      <c r="E29" s="41" t="n">
        <f aca="false">+E15+E21+E25</f>
        <v>1152.50017601104</v>
      </c>
      <c r="F29" s="41" t="n">
        <f aca="false">+F15+F21+F25</f>
        <v>1024.3532005224</v>
      </c>
      <c r="G29" s="41" t="n">
        <f aca="false">+G15+G21+G25</f>
        <v>1127.52547934822</v>
      </c>
      <c r="H29" s="41" t="n">
        <f aca="false">+H15+H21+H25</f>
        <v>1274.92157595983</v>
      </c>
      <c r="I29" s="41" t="n">
        <f aca="false">+I15+I21+I25</f>
        <v>1118.49099364525</v>
      </c>
      <c r="J29" s="41" t="n">
        <f aca="false">+J15+J21+J25</f>
        <v>1159.30420211688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845.776948367985</v>
      </c>
      <c r="C34" s="41" t="n">
        <f aca="false">SUM(C35:C39)</f>
        <v>957.450835531634</v>
      </c>
      <c r="D34" s="41" t="n">
        <f aca="false">SUM(D35:D39)</f>
        <v>923.288923380825</v>
      </c>
      <c r="E34" s="41" t="n">
        <f aca="false">SUM(E35:E39)</f>
        <v>1027.45794202734</v>
      </c>
      <c r="F34" s="41" t="n">
        <f aca="false">SUM(F35:F39)</f>
        <v>780.881113321278</v>
      </c>
      <c r="G34" s="41" t="n">
        <f aca="false">SUM(G35:G39)</f>
        <v>736.461633220286</v>
      </c>
      <c r="H34" s="41" t="n">
        <f aca="false">SUM(H35:H39)</f>
        <v>1131.33912361197</v>
      </c>
      <c r="I34" s="41" t="n">
        <f aca="false">SUM(I35:I39)</f>
        <v>936.13668351535</v>
      </c>
      <c r="J34" s="41" t="n">
        <f aca="false">SUM(J35:J39)</f>
        <v>976.022705992101</v>
      </c>
    </row>
    <row r="35" customFormat="false" ht="12.75" hidden="false" customHeight="false" outlineLevel="0" collapsed="false">
      <c r="A35" s="20" t="s">
        <v>86</v>
      </c>
      <c r="B35" s="43" t="n">
        <f aca="false">1000*'C.4'!B35/'C.4'!B$54</f>
        <v>403.281739625149</v>
      </c>
      <c r="C35" s="43" t="n">
        <f aca="false">1000*'C.4'!C35/'C.4'!C$54</f>
        <v>357.894627281624</v>
      </c>
      <c r="D35" s="43" t="n">
        <f aca="false">1000*'C.4'!D35/'C.4'!D$54</f>
        <v>322.887342298058</v>
      </c>
      <c r="E35" s="43" t="n">
        <f aca="false">1000*'C.4'!E35/'C.4'!E$54</f>
        <v>371.857860970944</v>
      </c>
      <c r="F35" s="43" t="n">
        <f aca="false">1000*'C.4'!F35/'C.4'!F$54</f>
        <v>349.533437144197</v>
      </c>
      <c r="G35" s="43" t="n">
        <f aca="false">1000*'C.4'!G35/'C.4'!G$54</f>
        <v>282.86928982122</v>
      </c>
      <c r="H35" s="43" t="n">
        <f aca="false">1000*'C.4'!H35/'C.4'!H$54</f>
        <v>503.649108475123</v>
      </c>
      <c r="I35" s="43" t="n">
        <f aca="false">1000*'C.4'!I35/'C.4'!I$54</f>
        <v>373.031405932151</v>
      </c>
      <c r="J35" s="41" t="n">
        <f aca="false">1000*'C.4'!J35/'C.4'!J$54</f>
        <v>398.611010105466</v>
      </c>
    </row>
    <row r="36" customFormat="false" ht="12.75" hidden="false" customHeight="false" outlineLevel="0" collapsed="false">
      <c r="A36" s="20" t="s">
        <v>87</v>
      </c>
      <c r="B36" s="43" t="n">
        <f aca="false">1000*'C.4'!B36/'C.4'!B$54</f>
        <v>23.1656448326458</v>
      </c>
      <c r="C36" s="43" t="n">
        <f aca="false">1000*'C.4'!C36/'C.4'!C$54</f>
        <v>22.0957543836012</v>
      </c>
      <c r="D36" s="43" t="n">
        <f aca="false">1000*'C.4'!D36/'C.4'!D$54</f>
        <v>29.0392025189699</v>
      </c>
      <c r="E36" s="43" t="n">
        <f aca="false">1000*'C.4'!E36/'C.4'!E$54</f>
        <v>52.4162324438904</v>
      </c>
      <c r="F36" s="43" t="n">
        <f aca="false">1000*'C.4'!F36/'C.4'!F$54</f>
        <v>27.1007977362534</v>
      </c>
      <c r="G36" s="43" t="n">
        <f aca="false">1000*'C.4'!G36/'C.4'!G$54</f>
        <v>27.4728995036385</v>
      </c>
      <c r="H36" s="43" t="n">
        <f aca="false">1000*'C.4'!H36/'C.4'!H$54</f>
        <v>35.0084532364812</v>
      </c>
      <c r="I36" s="43" t="n">
        <f aca="false">1000*'C.4'!I36/'C.4'!I$54</f>
        <v>42.0116609098289</v>
      </c>
      <c r="J36" s="41" t="n">
        <f aca="false">1000*'C.4'!J36/'C.4'!J$54</f>
        <v>33.1692254323777</v>
      </c>
    </row>
    <row r="37" customFormat="false" ht="12.75" hidden="false" customHeight="false" outlineLevel="0" collapsed="false">
      <c r="A37" s="20" t="s">
        <v>88</v>
      </c>
      <c r="B37" s="43" t="n">
        <f aca="false">1000*'C.4'!B37/'C.4'!B$54</f>
        <v>176.169935882174</v>
      </c>
      <c r="C37" s="43" t="n">
        <f aca="false">1000*'C.4'!C37/'C.4'!C$54</f>
        <v>233.220337793757</v>
      </c>
      <c r="D37" s="43" t="n">
        <f aca="false">1000*'C.4'!D37/'C.4'!D$54</f>
        <v>310.442168943865</v>
      </c>
      <c r="E37" s="43" t="n">
        <f aca="false">1000*'C.4'!E37/'C.4'!E$54</f>
        <v>284.936236376726</v>
      </c>
      <c r="F37" s="43" t="n">
        <f aca="false">1000*'C.4'!F37/'C.4'!F$54</f>
        <v>154.735050565937</v>
      </c>
      <c r="G37" s="43" t="n">
        <f aca="false">1000*'C.4'!G37/'C.4'!G$54</f>
        <v>156.87142030141</v>
      </c>
      <c r="H37" s="43" t="n">
        <f aca="false">1000*'C.4'!H37/'C.4'!H$54</f>
        <v>221.299343586027</v>
      </c>
      <c r="I37" s="43" t="n">
        <f aca="false">1000*'C.4'!I37/'C.4'!I$54</f>
        <v>175.676367479135</v>
      </c>
      <c r="J37" s="41" t="n">
        <f aca="false">1000*'C.4'!J37/'C.4'!J$54</f>
        <v>215.946401469637</v>
      </c>
    </row>
    <row r="38" customFormat="false" ht="12.75" hidden="false" customHeight="false" outlineLevel="0" collapsed="false">
      <c r="A38" s="20" t="s">
        <v>77</v>
      </c>
      <c r="B38" s="43" t="n">
        <f aca="false">1000*'C.4'!B38/'C.4'!B$54</f>
        <v>222.698571218958</v>
      </c>
      <c r="C38" s="43" t="n">
        <f aca="false">1000*'C.4'!C38/'C.4'!C$54</f>
        <v>274.251665118401</v>
      </c>
      <c r="D38" s="43" t="n">
        <f aca="false">1000*'C.4'!D38/'C.4'!D$54</f>
        <v>252.817057711682</v>
      </c>
      <c r="E38" s="43" t="n">
        <f aca="false">1000*'C.4'!E38/'C.4'!E$54</f>
        <v>292.853261986815</v>
      </c>
      <c r="F38" s="43" t="n">
        <f aca="false">1000*'C.4'!F38/'C.4'!F$54</f>
        <v>247.543825865649</v>
      </c>
      <c r="G38" s="43" t="n">
        <f aca="false">1000*'C.4'!G38/'C.4'!G$54</f>
        <v>260.340333584134</v>
      </c>
      <c r="H38" s="43" t="n">
        <f aca="false">1000*'C.4'!H38/'C.4'!H$54</f>
        <v>301.936536937922</v>
      </c>
      <c r="I38" s="43" t="n">
        <f aca="false">1000*'C.4'!I38/'C.4'!I$54</f>
        <v>321.697947985772</v>
      </c>
      <c r="J38" s="41" t="n">
        <f aca="false">1000*'C.4'!J38/'C.4'!J$54</f>
        <v>285.982677659612</v>
      </c>
    </row>
    <row r="39" customFormat="false" ht="12.75" hidden="false" customHeight="false" outlineLevel="0" collapsed="false">
      <c r="A39" s="20" t="s">
        <v>89</v>
      </c>
      <c r="B39" s="43" t="n">
        <f aca="false">1000*'C.4'!B39/'C.4'!B$54</f>
        <v>20.4610568090584</v>
      </c>
      <c r="C39" s="43" t="n">
        <f aca="false">1000*'C.4'!C39/'C.4'!C$54</f>
        <v>69.9884509542517</v>
      </c>
      <c r="D39" s="43" t="n">
        <f aca="false">1000*'C.4'!D39/'C.4'!D$54</f>
        <v>8.10315190825057</v>
      </c>
      <c r="E39" s="43" t="n">
        <f aca="false">1000*'C.4'!E39/'C.4'!E$54</f>
        <v>25.3943502489685</v>
      </c>
      <c r="F39" s="43" t="n">
        <f aca="false">1000*'C.4'!F39/'C.4'!F$54</f>
        <v>1.96800200924252</v>
      </c>
      <c r="G39" s="43" t="n">
        <f aca="false">1000*'C.4'!G39/'C.4'!G$54</f>
        <v>8.90769000988231</v>
      </c>
      <c r="H39" s="43" t="n">
        <f aca="false">1000*'C.4'!H39/'C.4'!H$54</f>
        <v>69.4456813764205</v>
      </c>
      <c r="I39" s="43" t="n">
        <f aca="false">1000*'C.4'!I39/'C.4'!I$54</f>
        <v>23.7193012084633</v>
      </c>
      <c r="J39" s="41" t="n">
        <f aca="false">1000*'C.4'!J39/'C.4'!J$54</f>
        <v>42.3133913250068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167.184186235154</v>
      </c>
      <c r="C41" s="41" t="n">
        <f aca="false">SUM(C42:C43)</f>
        <v>139.311587787847</v>
      </c>
      <c r="D41" s="41" t="n">
        <f aca="false">SUM(D42:D43)</f>
        <v>132.449927316335</v>
      </c>
      <c r="E41" s="41" t="n">
        <f aca="false">SUM(E42:E43)</f>
        <v>136.589146908058</v>
      </c>
      <c r="F41" s="41" t="n">
        <f aca="false">SUM(F42:F43)</f>
        <v>133.829993503449</v>
      </c>
      <c r="G41" s="41" t="n">
        <f aca="false">SUM(G42:G43)</f>
        <v>164.775647291349</v>
      </c>
      <c r="H41" s="41" t="n">
        <f aca="false">SUM(H42:H43)</f>
        <v>153.866070660599</v>
      </c>
      <c r="I41" s="41" t="n">
        <f aca="false">SUM(I42:I43)</f>
        <v>144.227431855249</v>
      </c>
      <c r="J41" s="41" t="n">
        <f aca="false">SUM(J42:J43)</f>
        <v>146.799928870331</v>
      </c>
    </row>
    <row r="42" customFormat="false" ht="12.75" hidden="false" customHeight="false" outlineLevel="0" collapsed="false">
      <c r="A42" s="20" t="s">
        <v>90</v>
      </c>
      <c r="B42" s="43" t="n">
        <f aca="false">1000*'C.4'!B42/'C.4'!B$54</f>
        <v>14.6604531989701</v>
      </c>
      <c r="C42" s="43" t="n">
        <f aca="false">1000*'C.4'!C42/'C.4'!C$54</f>
        <v>12.7184564736417</v>
      </c>
      <c r="D42" s="43" t="n">
        <f aca="false">1000*'C.4'!D42/'C.4'!D$54</f>
        <v>0.179739885008842</v>
      </c>
      <c r="E42" s="43" t="n">
        <f aca="false">1000*'C.4'!E42/'C.4'!E$54</f>
        <v>15.1782785180544</v>
      </c>
      <c r="F42" s="43" t="n">
        <f aca="false">1000*'C.4'!F42/'C.4'!F$54</f>
        <v>0.105793315919898</v>
      </c>
      <c r="G42" s="43" t="n">
        <f aca="false">1000*'C.4'!G42/'C.4'!G$54</f>
        <v>7.88791000359357</v>
      </c>
      <c r="H42" s="43" t="n">
        <f aca="false">1000*'C.4'!H42/'C.4'!H$54</f>
        <v>27.4162021196933</v>
      </c>
      <c r="I42" s="43" t="n">
        <f aca="false">1000*'C.4'!I42/'C.4'!I$54</f>
        <v>13.9581202498212</v>
      </c>
      <c r="J42" s="41" t="n">
        <f aca="false">1000*'C.4'!J42/'C.4'!J$54</f>
        <v>15.611798165761</v>
      </c>
    </row>
    <row r="43" customFormat="false" ht="12.75" hidden="false" customHeight="false" outlineLevel="0" collapsed="false">
      <c r="A43" s="20" t="s">
        <v>80</v>
      </c>
      <c r="B43" s="43" t="n">
        <f aca="false">1000*'C.4'!B43/'C.4'!B$54</f>
        <v>152.523733036184</v>
      </c>
      <c r="C43" s="43" t="n">
        <f aca="false">1000*'C.4'!C43/'C.4'!C$54</f>
        <v>126.593131314206</v>
      </c>
      <c r="D43" s="43" t="n">
        <f aca="false">1000*'C.4'!D43/'C.4'!D$54</f>
        <v>132.270187431326</v>
      </c>
      <c r="E43" s="43" t="n">
        <f aca="false">1000*'C.4'!E43/'C.4'!E$54</f>
        <v>121.410868390004</v>
      </c>
      <c r="F43" s="43" t="n">
        <f aca="false">1000*'C.4'!F43/'C.4'!F$54</f>
        <v>133.724200187529</v>
      </c>
      <c r="G43" s="43" t="n">
        <f aca="false">1000*'C.4'!G43/'C.4'!G$54</f>
        <v>156.887737287755</v>
      </c>
      <c r="H43" s="43" t="n">
        <f aca="false">1000*'C.4'!H43/'C.4'!H$54</f>
        <v>126.449868540906</v>
      </c>
      <c r="I43" s="43" t="n">
        <f aca="false">1000*'C.4'!I43/'C.4'!I$54</f>
        <v>130.269311605428</v>
      </c>
      <c r="J43" s="41" t="n">
        <f aca="false">1000*'C.4'!J43/'C.4'!J$54</f>
        <v>131.18813070457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52.8293735500125</v>
      </c>
      <c r="C45" s="41" t="n">
        <f aca="false">SUM(C46:C47)</f>
        <v>40.6058921556113</v>
      </c>
      <c r="D45" s="41" t="n">
        <f aca="false">SUM(D46:D47)</f>
        <v>79.4757706507745</v>
      </c>
      <c r="E45" s="41" t="n">
        <f aca="false">SUM(E46:E47)</f>
        <v>1.87339083716063</v>
      </c>
      <c r="F45" s="41" t="n">
        <f aca="false">SUM(F46:F47)</f>
        <v>2.4659610206952</v>
      </c>
      <c r="G45" s="41" t="n">
        <f aca="false">SUM(G46:G47)</f>
        <v>42.3198009500494</v>
      </c>
      <c r="H45" s="41" t="n">
        <f aca="false">SUM(H46:H47)</f>
        <v>98.8377570571114</v>
      </c>
      <c r="I45" s="41" t="n">
        <f aca="false">SUM(I46:I47)</f>
        <v>29.1922935703701</v>
      </c>
      <c r="J45" s="41" t="n">
        <f aca="false">SUM(J46:J47)</f>
        <v>53.5126584999706</v>
      </c>
    </row>
    <row r="46" customFormat="false" ht="12.75" hidden="false" customHeight="false" outlineLevel="0" collapsed="false">
      <c r="A46" s="20" t="s">
        <v>82</v>
      </c>
      <c r="B46" s="43" t="n">
        <f aca="false">1000*'C.4'!B46/'C.4'!B$54</f>
        <v>0.991417236510617</v>
      </c>
      <c r="C46" s="43" t="n">
        <f aca="false">1000*'C.4'!C46/'C.4'!C$54</f>
        <v>3.77646919778563</v>
      </c>
      <c r="D46" s="43" t="n">
        <f aca="false">1000*'C.4'!D46/'C.4'!D$54</f>
        <v>0.339452254928519</v>
      </c>
      <c r="E46" s="43" t="n">
        <f aca="false">1000*'C.4'!E46/'C.4'!E$54</f>
        <v>1.87339083716063</v>
      </c>
      <c r="F46" s="43" t="n">
        <f aca="false">1000*'C.4'!F46/'C.4'!F$54</f>
        <v>2.4659610206952</v>
      </c>
      <c r="G46" s="43" t="n">
        <f aca="false">1000*'C.4'!G46/'C.4'!G$54</f>
        <v>0.507591411373641</v>
      </c>
      <c r="H46" s="43" t="n">
        <f aca="false">1000*'C.4'!H46/'C.4'!H$54</f>
        <v>3.35361635385326</v>
      </c>
      <c r="I46" s="43" t="n">
        <f aca="false">1000*'C.4'!I46/'C.4'!I$54</f>
        <v>3.19604943704113</v>
      </c>
      <c r="J46" s="41" t="n">
        <f aca="false">1000*'C.4'!J46/'C.4'!J$54</f>
        <v>2.71205356866907</v>
      </c>
    </row>
    <row r="47" customFormat="false" ht="12.75" hidden="false" customHeight="false" outlineLevel="0" collapsed="false">
      <c r="A47" s="20" t="s">
        <v>83</v>
      </c>
      <c r="B47" s="43" t="n">
        <f aca="false">1000*'C.4'!B47/'C.4'!B$54</f>
        <v>51.8379563135018</v>
      </c>
      <c r="C47" s="43" t="n">
        <f aca="false">1000*'C.4'!C47/'C.4'!C$54</f>
        <v>36.8294229578257</v>
      </c>
      <c r="D47" s="43" t="n">
        <f aca="false">1000*'C.4'!D47/'C.4'!D$54</f>
        <v>79.136318395846</v>
      </c>
      <c r="E47" s="43" t="n">
        <f aca="false">1000*'C.4'!E47/'C.4'!E$54</f>
        <v>0</v>
      </c>
      <c r="F47" s="43" t="n">
        <f aca="false">1000*'C.4'!F47/'C.4'!F$54</f>
        <v>0</v>
      </c>
      <c r="G47" s="43" t="n">
        <f aca="false">1000*'C.4'!G47/'C.4'!G$54</f>
        <v>41.8122095386758</v>
      </c>
      <c r="H47" s="43" t="n">
        <f aca="false">1000*'C.4'!H47/'C.4'!H$54</f>
        <v>95.4841407032581</v>
      </c>
      <c r="I47" s="43" t="n">
        <f aca="false">1000*'C.4'!I47/'C.4'!I$54</f>
        <v>25.996244133329</v>
      </c>
      <c r="J47" s="41" t="n">
        <f aca="false">1000*'C.4'!J47/'C.4'!J$54</f>
        <v>50.8006049313016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1065.79050815315</v>
      </c>
      <c r="C49" s="41" t="n">
        <f aca="false">+C34+C41+C45</f>
        <v>1137.36831547509</v>
      </c>
      <c r="D49" s="41" t="n">
        <f aca="false">+D34+D41+D45</f>
        <v>1135.21462134794</v>
      </c>
      <c r="E49" s="41" t="n">
        <f aca="false">+E34+E41+E45</f>
        <v>1165.92047977256</v>
      </c>
      <c r="F49" s="41" t="n">
        <f aca="false">+F34+F41+F45</f>
        <v>917.177067845422</v>
      </c>
      <c r="G49" s="41" t="n">
        <f aca="false">+G34+G41+G45</f>
        <v>943.557081461684</v>
      </c>
      <c r="H49" s="41" t="n">
        <f aca="false">+H34+H41+H45</f>
        <v>1384.04295132968</v>
      </c>
      <c r="I49" s="41" t="n">
        <f aca="false">+I34+I41+I45</f>
        <v>1109.55640894097</v>
      </c>
      <c r="J49" s="41" t="n">
        <f aca="false">+J34+J41+J45</f>
        <v>1176.3352933624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C.4'!B51</f>
        <v>3</v>
      </c>
      <c r="C51" s="50" t="n">
        <f aca="false">'C.4'!C51</f>
        <v>8</v>
      </c>
      <c r="D51" s="50" t="n">
        <f aca="false">'C.4'!D51</f>
        <v>1</v>
      </c>
      <c r="E51" s="50" t="n">
        <f aca="false">'C.4'!E51</f>
        <v>2</v>
      </c>
      <c r="F51" s="50" t="n">
        <f aca="false">'C.4'!F51</f>
        <v>1</v>
      </c>
      <c r="G51" s="50" t="n">
        <f aca="false">'C.4'!G51</f>
        <v>2</v>
      </c>
      <c r="H51" s="50" t="n">
        <f aca="false">'C.4'!H51</f>
        <v>8</v>
      </c>
      <c r="I51" s="50" t="n">
        <f aca="false">'C.4'!I51</f>
        <v>4</v>
      </c>
      <c r="J51" s="41" t="n">
        <f aca="false">SUM(B51:I51)</f>
        <v>29</v>
      </c>
    </row>
    <row r="52" customFormat="false" ht="25.5" hidden="false" customHeight="false" outlineLevel="0" collapsed="false">
      <c r="A52" s="49" t="s">
        <v>93</v>
      </c>
      <c r="B52" s="50" t="n">
        <f aca="false">'C.4'!B52</f>
        <v>3</v>
      </c>
      <c r="C52" s="50" t="n">
        <f aca="false">'C.4'!C52</f>
        <v>8</v>
      </c>
      <c r="D52" s="50" t="n">
        <f aca="false">'C.4'!D52</f>
        <v>1</v>
      </c>
      <c r="E52" s="50" t="n">
        <f aca="false">'C.4'!E52</f>
        <v>2</v>
      </c>
      <c r="F52" s="50" t="n">
        <f aca="false">'C.4'!F52</f>
        <v>1</v>
      </c>
      <c r="G52" s="50" t="n">
        <f aca="false">'C.4'!G52</f>
        <v>2</v>
      </c>
      <c r="H52" s="50" t="n">
        <f aca="false">'C.4'!H52</f>
        <v>8</v>
      </c>
      <c r="I52" s="50" t="n">
        <f aca="false">'C.4'!I52</f>
        <v>4</v>
      </c>
      <c r="J52" s="41" t="n">
        <f aca="false">SUM(B52:I52)</f>
        <v>29</v>
      </c>
    </row>
    <row r="53" customFormat="false" ht="12.75" hidden="false" customHeight="false" outlineLevel="0" collapsed="false">
      <c r="B53" s="50" t="n">
        <f aca="false">'C.4'!B53</f>
        <v>0</v>
      </c>
      <c r="C53" s="50" t="n">
        <f aca="false">'C.4'!C53</f>
        <v>0</v>
      </c>
      <c r="D53" s="50" t="n">
        <f aca="false">'C.4'!D53</f>
        <v>0</v>
      </c>
      <c r="E53" s="50" t="n">
        <f aca="false">'C.4'!E53</f>
        <v>0</v>
      </c>
      <c r="F53" s="50" t="n">
        <f aca="false">'C.4'!F53</f>
        <v>0</v>
      </c>
      <c r="G53" s="50" t="n">
        <f aca="false">'C.4'!G53</f>
        <v>0</v>
      </c>
      <c r="H53" s="50" t="n">
        <f aca="false">'C.4'!H53</f>
        <v>0</v>
      </c>
      <c r="I53" s="50" t="n">
        <f aca="false">'C.4'!I53</f>
        <v>0</v>
      </c>
      <c r="J53" s="41"/>
    </row>
    <row r="54" customFormat="false" ht="38.25" hidden="false" customHeight="false" outlineLevel="0" collapsed="false">
      <c r="A54" s="49" t="s">
        <v>94</v>
      </c>
      <c r="B54" s="43" t="n">
        <f aca="false">'C.4'!B54</f>
        <v>361210</v>
      </c>
      <c r="C54" s="43" t="n">
        <f aca="false">'C.4'!C54</f>
        <v>846108</v>
      </c>
      <c r="D54" s="43" t="n">
        <f aca="false">'C.4'!D54</f>
        <v>328547</v>
      </c>
      <c r="E54" s="43" t="n">
        <f aca="false">'C.4'!E54</f>
        <v>300038</v>
      </c>
      <c r="F54" s="43" t="n">
        <f aca="false">'C.4'!F54</f>
        <v>149310</v>
      </c>
      <c r="G54" s="43" t="n">
        <f aca="false">'C.4'!G54</f>
        <v>178096</v>
      </c>
      <c r="H54" s="43" t="n">
        <f aca="false">'C.4'!H54</f>
        <v>1123087</v>
      </c>
      <c r="I54" s="43" t="n">
        <f aca="false">'C.4'!I54</f>
        <v>952201</v>
      </c>
      <c r="J54" s="41" t="n">
        <f aca="false">SUM(B54:I54)</f>
        <v>4238597</v>
      </c>
    </row>
    <row r="55" customFormat="false" ht="12.75" hidden="false" customHeight="false" outlineLevel="0" collapsed="false">
      <c r="A55" s="20" t="s">
        <v>95</v>
      </c>
      <c r="B55" s="43" t="n">
        <f aca="false">'C.4'!B55</f>
        <v>361210</v>
      </c>
      <c r="C55" s="43" t="n">
        <f aca="false">'C.4'!C55</f>
        <v>846108</v>
      </c>
      <c r="D55" s="43" t="n">
        <f aca="false">'C.4'!D55</f>
        <v>328547</v>
      </c>
      <c r="E55" s="43" t="n">
        <f aca="false">'C.4'!E55</f>
        <v>300038</v>
      </c>
      <c r="F55" s="43" t="n">
        <f aca="false">'C.4'!F55</f>
        <v>149310</v>
      </c>
      <c r="G55" s="43" t="n">
        <f aca="false">'C.4'!G55</f>
        <v>178096</v>
      </c>
      <c r="H55" s="43" t="n">
        <f aca="false">'C.4'!H55</f>
        <v>1123087</v>
      </c>
      <c r="I55" s="43" t="n">
        <f aca="false">'C.4'!I55</f>
        <v>952201</v>
      </c>
      <c r="J55" s="41" t="n">
        <f aca="false">SUM(B55:I55)</f>
        <v>423859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18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B15</f>
        <v>72995.19323</v>
      </c>
      <c r="C15" s="41" t="n">
        <f aca="false">'C.2'!B15</f>
        <v>108530.17225</v>
      </c>
      <c r="D15" s="41" t="n">
        <f aca="false">'C.3'!B15</f>
        <v>53447.58063</v>
      </c>
      <c r="E15" s="41" t="n">
        <f aca="false">'C.4'!B15</f>
        <v>270667.37907</v>
      </c>
      <c r="F15" s="41" t="n">
        <f aca="false">SUM(F16:F19)</f>
        <v>505640.32518</v>
      </c>
    </row>
    <row r="16" customFormat="false" ht="12.75" hidden="false" customHeight="false" outlineLevel="0" collapsed="false">
      <c r="A16" s="20" t="s">
        <v>74</v>
      </c>
      <c r="B16" s="43" t="n">
        <f aca="false">'C.1'!B16</f>
        <v>33551.32702</v>
      </c>
      <c r="C16" s="43" t="n">
        <f aca="false">'C.2'!B16</f>
        <v>52277.46897</v>
      </c>
      <c r="D16" s="43" t="n">
        <f aca="false">'C.3'!B16</f>
        <v>26989.42176</v>
      </c>
      <c r="E16" s="43" t="n">
        <f aca="false">'C.4'!B16</f>
        <v>101870.6545</v>
      </c>
      <c r="F16" s="41" t="n">
        <f aca="false">SUM(B16:E16)</f>
        <v>214688.87225</v>
      </c>
    </row>
    <row r="17" customFormat="false" ht="12.75" hidden="false" customHeight="false" outlineLevel="0" collapsed="false">
      <c r="A17" s="20" t="s">
        <v>75</v>
      </c>
      <c r="B17" s="43" t="n">
        <f aca="false">'C.1'!B17</f>
        <v>29694.08407</v>
      </c>
      <c r="C17" s="43" t="n">
        <f aca="false">'C.2'!B17</f>
        <v>43329.87083</v>
      </c>
      <c r="D17" s="43" t="n">
        <f aca="false">'C.3'!B17</f>
        <v>21762.81759</v>
      </c>
      <c r="E17" s="43" t="n">
        <f aca="false">'C.4'!B17</f>
        <v>152689.13166</v>
      </c>
      <c r="F17" s="41" t="n">
        <f aca="false">SUM(B17:E17)</f>
        <v>247475.90415</v>
      </c>
    </row>
    <row r="18" customFormat="false" ht="12.75" hidden="false" customHeight="false" outlineLevel="0" collapsed="false">
      <c r="A18" s="20" t="s">
        <v>76</v>
      </c>
      <c r="B18" s="43" t="n">
        <f aca="false">'C.1'!B18</f>
        <v>884.78908</v>
      </c>
      <c r="C18" s="43" t="n">
        <f aca="false">'C.2'!B18</f>
        <v>2668.55753</v>
      </c>
      <c r="D18" s="43" t="n">
        <f aca="false">'C.3'!B18</f>
        <v>1165.82463</v>
      </c>
      <c r="E18" s="43" t="n">
        <f aca="false">'C.4'!B18</f>
        <v>5783.83814</v>
      </c>
      <c r="F18" s="41" t="n">
        <f aca="false">SUM(B18:E18)</f>
        <v>10503.00938</v>
      </c>
    </row>
    <row r="19" customFormat="false" ht="12.75" hidden="false" customHeight="false" outlineLevel="0" collapsed="false">
      <c r="A19" s="20" t="s">
        <v>77</v>
      </c>
      <c r="B19" s="43" t="n">
        <f aca="false">'C.1'!B19</f>
        <v>8864.99306</v>
      </c>
      <c r="C19" s="43" t="n">
        <f aca="false">'C.2'!B19</f>
        <v>10254.27492</v>
      </c>
      <c r="D19" s="43" t="n">
        <f aca="false">'C.3'!B19</f>
        <v>3529.51665</v>
      </c>
      <c r="E19" s="43" t="n">
        <f aca="false">'C.4'!B19</f>
        <v>10323.75477</v>
      </c>
      <c r="F19" s="41" t="n">
        <f aca="false">SUM(B19:E19)</f>
        <v>32972.5394</v>
      </c>
    </row>
    <row r="20" customFormat="false" ht="12.75" hidden="false" customHeight="false" outlineLevel="0" collapsed="false">
      <c r="B20" s="43" t="n">
        <f aca="false">'C.1'!B20</f>
        <v>0</v>
      </c>
      <c r="C20" s="43" t="n">
        <f aca="false">'C.2'!B20</f>
        <v>0</v>
      </c>
      <c r="D20" s="43" t="n">
        <f aca="false">'C.3'!B20</f>
        <v>0</v>
      </c>
      <c r="E20" s="43" t="n">
        <f aca="false">'C.4'!B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B21</f>
        <v>47023.2532</v>
      </c>
      <c r="C21" s="41" t="n">
        <f aca="false">'C.2'!B21</f>
        <v>39736.32388</v>
      </c>
      <c r="D21" s="41" t="n">
        <f aca="false">'C.3'!B21</f>
        <v>16693.03177</v>
      </c>
      <c r="E21" s="41" t="n">
        <f aca="false">'C.4'!B21</f>
        <v>100036.86126</v>
      </c>
      <c r="F21" s="41" t="n">
        <f aca="false">SUM(F22:F23)</f>
        <v>203489.47011</v>
      </c>
    </row>
    <row r="22" customFormat="false" ht="12.75" hidden="false" customHeight="false" outlineLevel="0" collapsed="false">
      <c r="A22" s="20" t="s">
        <v>79</v>
      </c>
      <c r="B22" s="43" t="n">
        <f aca="false">'C.1'!B22</f>
        <v>42943.45473</v>
      </c>
      <c r="C22" s="43" t="n">
        <f aca="false">'C.2'!B22</f>
        <v>37666.12617</v>
      </c>
      <c r="D22" s="43" t="n">
        <f aca="false">'C.3'!B22</f>
        <v>15414.07683</v>
      </c>
      <c r="E22" s="43" t="n">
        <f aca="false">'C.4'!B22</f>
        <v>96142.98859</v>
      </c>
      <c r="F22" s="41" t="n">
        <f aca="false">SUM(B22:E22)</f>
        <v>192166.64632</v>
      </c>
    </row>
    <row r="23" customFormat="false" ht="12.75" hidden="false" customHeight="false" outlineLevel="0" collapsed="false">
      <c r="A23" s="20" t="s">
        <v>80</v>
      </c>
      <c r="B23" s="43" t="n">
        <f aca="false">'C.1'!B23</f>
        <v>4079.79847</v>
      </c>
      <c r="C23" s="43" t="n">
        <f aca="false">'C.2'!B23</f>
        <v>2070.19771</v>
      </c>
      <c r="D23" s="43" t="n">
        <f aca="false">'C.3'!B23</f>
        <v>1278.95494</v>
      </c>
      <c r="E23" s="43" t="n">
        <f aca="false">'C.4'!B23</f>
        <v>3893.87267</v>
      </c>
      <c r="F23" s="41" t="n">
        <f aca="false">SUM(B23:E23)</f>
        <v>11322.82379</v>
      </c>
    </row>
    <row r="24" customFormat="false" ht="12.75" hidden="false" customHeight="false" outlineLevel="0" collapsed="false">
      <c r="B24" s="43" t="n">
        <f aca="false">'C.1'!B24</f>
        <v>0</v>
      </c>
      <c r="C24" s="43" t="n">
        <f aca="false">'C.2'!B24</f>
        <v>0</v>
      </c>
      <c r="D24" s="43" t="n">
        <f aca="false">'C.3'!B24</f>
        <v>0</v>
      </c>
      <c r="E24" s="43" t="n">
        <f aca="false">'C.4'!B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B25</f>
        <v>2308.50702</v>
      </c>
      <c r="C25" s="41" t="n">
        <f aca="false">'C.2'!B25</f>
        <v>4089.31316</v>
      </c>
      <c r="D25" s="41" t="n">
        <f aca="false">'C.3'!B25</f>
        <v>3871.11721</v>
      </c>
      <c r="E25" s="41" t="n">
        <f aca="false">'C.4'!B25</f>
        <v>20952.66681</v>
      </c>
      <c r="F25" s="41" t="n">
        <f aca="false">SUM(F26:F27)</f>
        <v>31221.6042</v>
      </c>
    </row>
    <row r="26" customFormat="false" ht="12.75" hidden="false" customHeight="false" outlineLevel="0" collapsed="false">
      <c r="A26" s="20" t="s">
        <v>82</v>
      </c>
      <c r="B26" s="43" t="n">
        <f aca="false">'C.1'!B26</f>
        <v>380.59</v>
      </c>
      <c r="C26" s="43" t="n">
        <f aca="false">'C.2'!B26</f>
        <v>140.34644</v>
      </c>
      <c r="D26" s="43" t="n">
        <f aca="false">'C.3'!B26</f>
        <v>51.86531</v>
      </c>
      <c r="E26" s="43" t="n">
        <f aca="false">'C.4'!B26</f>
        <v>444.81633</v>
      </c>
      <c r="F26" s="41" t="n">
        <f aca="false">SUM(B26:E26)</f>
        <v>1017.61808</v>
      </c>
    </row>
    <row r="27" customFormat="false" ht="12.75" hidden="false" customHeight="false" outlineLevel="0" collapsed="false">
      <c r="A27" s="20" t="s">
        <v>83</v>
      </c>
      <c r="B27" s="43" t="n">
        <f aca="false">'C.1'!B27</f>
        <v>1927.91702</v>
      </c>
      <c r="C27" s="43" t="n">
        <f aca="false">'C.2'!B27</f>
        <v>3948.96672</v>
      </c>
      <c r="D27" s="43" t="n">
        <f aca="false">'C.3'!B27</f>
        <v>3819.2519</v>
      </c>
      <c r="E27" s="43" t="n">
        <f aca="false">'C.4'!B27</f>
        <v>20507.85048</v>
      </c>
      <c r="F27" s="41" t="n">
        <f aca="false">SUM(B27:E27)</f>
        <v>30203.98612</v>
      </c>
    </row>
    <row r="28" customFormat="false" ht="12.75" hidden="false" customHeight="false" outlineLevel="0" collapsed="false">
      <c r="B28" s="43" t="n">
        <f aca="false">'C.1'!B28</f>
        <v>0</v>
      </c>
      <c r="C28" s="43" t="n">
        <f aca="false">'C.2'!B28</f>
        <v>0</v>
      </c>
      <c r="D28" s="43" t="n">
        <f aca="false">'C.3'!B28</f>
        <v>0</v>
      </c>
      <c r="E28" s="43" t="n">
        <f aca="false">'C.4'!B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B29</f>
        <v>122326.95345</v>
      </c>
      <c r="C29" s="41" t="n">
        <f aca="false">'C.2'!B29</f>
        <v>152355.80929</v>
      </c>
      <c r="D29" s="41" t="n">
        <f aca="false">'C.3'!B29</f>
        <v>74011.72961</v>
      </c>
      <c r="E29" s="41" t="n">
        <f aca="false">'C.4'!B29</f>
        <v>391656.90714</v>
      </c>
      <c r="F29" s="41" t="n">
        <f aca="false">+F15+F21+F25</f>
        <v>740351.39949</v>
      </c>
    </row>
    <row r="30" customFormat="false" ht="12.75" hidden="false" customHeight="false" outlineLevel="0" collapsed="false">
      <c r="A30" s="34"/>
      <c r="B30" s="56" t="n">
        <f aca="false">'C.1'!B30</f>
        <v>0</v>
      </c>
      <c r="C30" s="56" t="n">
        <f aca="false">'C.2'!B30</f>
        <v>0</v>
      </c>
      <c r="D30" s="56" t="n">
        <f aca="false">'C.3'!B30</f>
        <v>0</v>
      </c>
      <c r="E30" s="56" t="n">
        <f aca="false">'C.4'!B30</f>
        <v>0</v>
      </c>
      <c r="F30" s="56"/>
    </row>
    <row r="31" customFormat="false" ht="12.75" hidden="false" customHeight="false" outlineLevel="0" collapsed="false">
      <c r="A31" s="34"/>
      <c r="B31" s="56" t="n">
        <f aca="false">'C.1'!B31</f>
        <v>0</v>
      </c>
      <c r="C31" s="56" t="n">
        <f aca="false">'C.2'!B31</f>
        <v>0</v>
      </c>
      <c r="D31" s="56" t="n">
        <f aca="false">'C.3'!B31</f>
        <v>0</v>
      </c>
      <c r="E31" s="56" t="n">
        <f aca="false">'C.4'!B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B32</f>
        <v>0</v>
      </c>
      <c r="C32" s="56" t="n">
        <f aca="false">'C.2'!B32</f>
        <v>0</v>
      </c>
      <c r="D32" s="56" t="n">
        <f aca="false">'C.3'!B32</f>
        <v>0</v>
      </c>
      <c r="E32" s="56" t="n">
        <f aca="false">'C.4'!B32</f>
        <v>0</v>
      </c>
      <c r="F32" s="56"/>
    </row>
    <row r="33" customFormat="false" ht="12.75" hidden="false" customHeight="false" outlineLevel="0" collapsed="false">
      <c r="A33" s="34"/>
      <c r="B33" s="56" t="n">
        <f aca="false">'C.1'!B33</f>
        <v>0</v>
      </c>
      <c r="C33" s="56" t="n">
        <f aca="false">'C.2'!B33</f>
        <v>0</v>
      </c>
      <c r="D33" s="56" t="n">
        <f aca="false">'C.3'!B33</f>
        <v>0</v>
      </c>
      <c r="E33" s="56" t="n">
        <f aca="false">'C.4'!B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B34</f>
        <v>83523.11788</v>
      </c>
      <c r="C34" s="41" t="n">
        <f aca="false">'C.2'!B34</f>
        <v>129105.20511</v>
      </c>
      <c r="D34" s="41" t="n">
        <f aca="false">'C.3'!B34</f>
        <v>54896.05468</v>
      </c>
      <c r="E34" s="41" t="n">
        <f aca="false">'C.4'!B34</f>
        <v>305503.09152</v>
      </c>
      <c r="F34" s="41" t="n">
        <f aca="false">SUM(F35:F39)</f>
        <v>573027.46919</v>
      </c>
    </row>
    <row r="35" customFormat="false" ht="12.75" hidden="false" customHeight="false" outlineLevel="0" collapsed="false">
      <c r="A35" s="20" t="s">
        <v>86</v>
      </c>
      <c r="B35" s="43" t="n">
        <f aca="false">'C.1'!B35</f>
        <v>19704.51616</v>
      </c>
      <c r="C35" s="43" t="n">
        <f aca="false">'C.2'!B35</f>
        <v>54101.43195</v>
      </c>
      <c r="D35" s="43" t="n">
        <f aca="false">'C.3'!B35</f>
        <v>21336.95027</v>
      </c>
      <c r="E35" s="43" t="n">
        <f aca="false">'C.4'!B35</f>
        <v>145669.39717</v>
      </c>
      <c r="F35" s="41" t="n">
        <f aca="false">SUM(B35:E35)</f>
        <v>240812.29555</v>
      </c>
    </row>
    <row r="36" customFormat="false" ht="12.75" hidden="false" customHeight="false" outlineLevel="0" collapsed="false">
      <c r="A36" s="20" t="s">
        <v>87</v>
      </c>
      <c r="B36" s="43" t="n">
        <f aca="false">'C.1'!B36</f>
        <v>1723.02677</v>
      </c>
      <c r="C36" s="43" t="n">
        <f aca="false">'C.2'!B36</f>
        <v>6069.46705</v>
      </c>
      <c r="D36" s="43" t="n">
        <f aca="false">'C.3'!B36</f>
        <v>537.20557</v>
      </c>
      <c r="E36" s="43" t="n">
        <f aca="false">'C.4'!B36</f>
        <v>8367.66257</v>
      </c>
      <c r="F36" s="41" t="n">
        <f aca="false">SUM(B36:E36)</f>
        <v>16697.36196</v>
      </c>
    </row>
    <row r="37" customFormat="false" ht="12.75" hidden="false" customHeight="false" outlineLevel="0" collapsed="false">
      <c r="A37" s="20" t="s">
        <v>88</v>
      </c>
      <c r="B37" s="43" t="n">
        <f aca="false">'C.1'!B37</f>
        <v>10065.3699</v>
      </c>
      <c r="C37" s="43" t="n">
        <f aca="false">'C.2'!B37</f>
        <v>17882.01526</v>
      </c>
      <c r="D37" s="43" t="n">
        <f aca="false">'C.3'!B37</f>
        <v>9818.30651</v>
      </c>
      <c r="E37" s="43" t="n">
        <f aca="false">'C.4'!B37</f>
        <v>63634.34254</v>
      </c>
      <c r="F37" s="41" t="n">
        <f aca="false">SUM(B37:E37)</f>
        <v>101400.03421</v>
      </c>
    </row>
    <row r="38" customFormat="false" ht="12.75" hidden="false" customHeight="false" outlineLevel="0" collapsed="false">
      <c r="A38" s="20" t="s">
        <v>77</v>
      </c>
      <c r="B38" s="43" t="n">
        <f aca="false">'C.1'!B38</f>
        <v>49610.0687</v>
      </c>
      <c r="C38" s="43" t="n">
        <f aca="false">'C.2'!B38</f>
        <v>48240.08763</v>
      </c>
      <c r="D38" s="43" t="n">
        <f aca="false">'C.3'!B38</f>
        <v>23108.89873</v>
      </c>
      <c r="E38" s="43" t="n">
        <f aca="false">'C.4'!B38</f>
        <v>80440.95091</v>
      </c>
      <c r="F38" s="41" t="n">
        <f aca="false">SUM(B38:E38)</f>
        <v>201400.00597</v>
      </c>
    </row>
    <row r="39" customFormat="false" ht="12.75" hidden="false" customHeight="false" outlineLevel="0" collapsed="false">
      <c r="A39" s="20" t="s">
        <v>89</v>
      </c>
      <c r="B39" s="43" t="n">
        <f aca="false">'C.1'!B39</f>
        <v>2420.13635</v>
      </c>
      <c r="C39" s="43" t="n">
        <f aca="false">'C.2'!B39</f>
        <v>2812.20322</v>
      </c>
      <c r="D39" s="43" t="n">
        <f aca="false">'C.3'!B39</f>
        <v>94.6936</v>
      </c>
      <c r="E39" s="43" t="n">
        <f aca="false">'C.4'!B39</f>
        <v>7390.73833</v>
      </c>
      <c r="F39" s="41" t="n">
        <f aca="false">SUM(B39:E39)</f>
        <v>12717.7715</v>
      </c>
    </row>
    <row r="40" customFormat="false" ht="12.75" hidden="false" customHeight="false" outlineLevel="0" collapsed="false">
      <c r="B40" s="50" t="n">
        <f aca="false">'C.1'!B40</f>
        <v>0</v>
      </c>
      <c r="C40" s="50" t="n">
        <f aca="false">'C.2'!B40</f>
        <v>0</v>
      </c>
      <c r="D40" s="50" t="n">
        <f aca="false">'C.3'!B40</f>
        <v>0</v>
      </c>
      <c r="E40" s="50" t="n">
        <f aca="false">'C.4'!B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B41</f>
        <v>33968.10553</v>
      </c>
      <c r="C41" s="41" t="n">
        <f aca="false">'C.2'!B41</f>
        <v>25618.59023</v>
      </c>
      <c r="D41" s="41" t="n">
        <f aca="false">'C.3'!B41</f>
        <v>16415.35404</v>
      </c>
      <c r="E41" s="41" t="n">
        <f aca="false">'C.4'!B41</f>
        <v>60388.59991</v>
      </c>
      <c r="F41" s="41" t="n">
        <f aca="false">SUM(F42:F43)</f>
        <v>136390.64971</v>
      </c>
    </row>
    <row r="42" customFormat="false" ht="12.75" hidden="false" customHeight="false" outlineLevel="0" collapsed="false">
      <c r="A42" s="20" t="s">
        <v>90</v>
      </c>
      <c r="B42" s="43" t="n">
        <f aca="false">'C.1'!B42</f>
        <v>528.26539</v>
      </c>
      <c r="C42" s="43" t="n">
        <f aca="false">'C.2'!B42</f>
        <v>380.06224</v>
      </c>
      <c r="D42" s="43" t="n">
        <f aca="false">'C.3'!B42</f>
        <v>355.09967</v>
      </c>
      <c r="E42" s="43" t="n">
        <f aca="false">'C.4'!B42</f>
        <v>5295.5023</v>
      </c>
      <c r="F42" s="41" t="n">
        <f aca="false">SUM(B42:E42)</f>
        <v>6558.9296</v>
      </c>
    </row>
    <row r="43" customFormat="false" ht="12.75" hidden="false" customHeight="false" outlineLevel="0" collapsed="false">
      <c r="A43" s="20" t="s">
        <v>80</v>
      </c>
      <c r="B43" s="43" t="n">
        <f aca="false">'C.1'!B43</f>
        <v>33439.84014</v>
      </c>
      <c r="C43" s="43" t="n">
        <f aca="false">'C.2'!B43</f>
        <v>25238.52799</v>
      </c>
      <c r="D43" s="43" t="n">
        <f aca="false">'C.3'!B43</f>
        <v>16060.25437</v>
      </c>
      <c r="E43" s="43" t="n">
        <f aca="false">'C.4'!B43</f>
        <v>55093.09761</v>
      </c>
      <c r="F43" s="41" t="n">
        <f aca="false">SUM(B43:E43)</f>
        <v>129831.72011</v>
      </c>
    </row>
    <row r="44" customFormat="false" ht="12.75" hidden="false" customHeight="false" outlineLevel="0" collapsed="false">
      <c r="B44" s="50" t="n">
        <f aca="false">'C.1'!B44</f>
        <v>0</v>
      </c>
      <c r="C44" s="50" t="n">
        <f aca="false">'C.2'!B44</f>
        <v>0</v>
      </c>
      <c r="D44" s="50" t="n">
        <f aca="false">'C.3'!B44</f>
        <v>0</v>
      </c>
      <c r="E44" s="50" t="n">
        <f aca="false">'C.4'!B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B45</f>
        <v>8267.55024</v>
      </c>
      <c r="C45" s="41" t="n">
        <f aca="false">'C.2'!B45</f>
        <v>2880.38607</v>
      </c>
      <c r="D45" s="41" t="n">
        <f aca="false">'C.3'!B45</f>
        <v>6097.5169</v>
      </c>
      <c r="E45" s="41" t="n">
        <f aca="false">'C.4'!B45</f>
        <v>19082.49802</v>
      </c>
      <c r="F45" s="41" t="n">
        <f aca="false">SUM(F46:F47)</f>
        <v>36327.95123</v>
      </c>
    </row>
    <row r="46" customFormat="false" ht="12.75" hidden="false" customHeight="false" outlineLevel="0" collapsed="false">
      <c r="A46" s="20" t="s">
        <v>82</v>
      </c>
      <c r="B46" s="43" t="n">
        <f aca="false">'C.1'!B46</f>
        <v>8.89477</v>
      </c>
      <c r="C46" s="43" t="n">
        <f aca="false">'C.2'!B46</f>
        <v>129.56535</v>
      </c>
      <c r="D46" s="43" t="n">
        <f aca="false">'C.3'!B46</f>
        <v>110.23011</v>
      </c>
      <c r="E46" s="43" t="n">
        <f aca="false">'C.4'!B46</f>
        <v>358.10982</v>
      </c>
      <c r="F46" s="41" t="n">
        <f aca="false">SUM(B46:E46)</f>
        <v>606.80005</v>
      </c>
    </row>
    <row r="47" customFormat="false" ht="12.75" hidden="false" customHeight="false" outlineLevel="0" collapsed="false">
      <c r="A47" s="20" t="s">
        <v>83</v>
      </c>
      <c r="B47" s="43" t="n">
        <f aca="false">'C.1'!B47</f>
        <v>8258.65547</v>
      </c>
      <c r="C47" s="43" t="n">
        <f aca="false">'C.2'!B47</f>
        <v>2750.82072</v>
      </c>
      <c r="D47" s="43" t="n">
        <f aca="false">'C.3'!B47</f>
        <v>5987.28679</v>
      </c>
      <c r="E47" s="43" t="n">
        <f aca="false">'C.4'!B47</f>
        <v>18724.3882</v>
      </c>
      <c r="F47" s="41" t="n">
        <f aca="false">SUM(B47:E47)</f>
        <v>35721.15118</v>
      </c>
    </row>
    <row r="48" customFormat="false" ht="12.75" hidden="false" customHeight="false" outlineLevel="0" collapsed="false">
      <c r="B48" s="41" t="n">
        <f aca="false">'C.1'!B48</f>
        <v>0</v>
      </c>
      <c r="C48" s="41" t="n">
        <f aca="false">'C.2'!B48</f>
        <v>0</v>
      </c>
      <c r="D48" s="41" t="n">
        <f aca="false">'C.3'!B48</f>
        <v>0</v>
      </c>
      <c r="E48" s="41" t="n">
        <f aca="false">'C.4'!B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B49</f>
        <v>125758.77365</v>
      </c>
      <c r="C49" s="41" t="n">
        <f aca="false">'C.2'!B49</f>
        <v>157604.18141</v>
      </c>
      <c r="D49" s="41" t="n">
        <f aca="false">'C.3'!B49</f>
        <v>77408.92562</v>
      </c>
      <c r="E49" s="41" t="n">
        <f aca="false">'C.4'!B49</f>
        <v>384974.18945</v>
      </c>
      <c r="F49" s="41" t="n">
        <f aca="false">+F34+F41+F45</f>
        <v>745746.07013</v>
      </c>
    </row>
    <row r="50" customFormat="false" ht="12.75" hidden="false" customHeight="false" outlineLevel="0" collapsed="false">
      <c r="B50" s="50" t="n">
        <f aca="false">'C.1'!B50</f>
        <v>0</v>
      </c>
      <c r="C50" s="50" t="n">
        <f aca="false">'C.2'!B50</f>
        <v>0</v>
      </c>
      <c r="D50" s="50" t="n">
        <f aca="false">'C.3'!B50</f>
        <v>0</v>
      </c>
      <c r="E50" s="50" t="n">
        <f aca="false">'C.4'!B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B51</f>
        <v>79</v>
      </c>
      <c r="C51" s="50" t="n">
        <f aca="false">'C.2'!B51</f>
        <v>15</v>
      </c>
      <c r="D51" s="50" t="n">
        <f aca="false">'C.3'!B51</f>
        <v>3</v>
      </c>
      <c r="E51" s="50" t="n">
        <f aca="false">'C.4'!B51</f>
        <v>3</v>
      </c>
      <c r="F51" s="41" t="n">
        <f aca="false">SUM(B51:E51)</f>
        <v>100</v>
      </c>
    </row>
    <row r="52" customFormat="false" ht="25.5" hidden="false" customHeight="false" outlineLevel="0" collapsed="false">
      <c r="A52" s="49" t="s">
        <v>93</v>
      </c>
      <c r="B52" s="50" t="n">
        <f aca="false">'C.1'!B52</f>
        <v>81</v>
      </c>
      <c r="C52" s="50" t="n">
        <f aca="false">'C.2'!B52</f>
        <v>15</v>
      </c>
      <c r="D52" s="50" t="n">
        <f aca="false">'C.3'!B52</f>
        <v>3</v>
      </c>
      <c r="E52" s="50" t="n">
        <f aca="false">'C.4'!B52</f>
        <v>3</v>
      </c>
      <c r="F52" s="41" t="n">
        <f aca="false">SUM(B52:E52)</f>
        <v>102</v>
      </c>
    </row>
    <row r="53" customFormat="false" ht="12.75" hidden="false" customHeight="false" outlineLevel="0" collapsed="false">
      <c r="B53" s="50" t="n">
        <f aca="false">'C.1'!B53</f>
        <v>0</v>
      </c>
      <c r="C53" s="50" t="n">
        <f aca="false">'C.2'!B53</f>
        <v>0</v>
      </c>
      <c r="D53" s="50" t="n">
        <f aca="false">'C.3'!B53</f>
        <v>0</v>
      </c>
      <c r="E53" s="50" t="n">
        <f aca="false">'C.4'!B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B54</f>
        <v>102935</v>
      </c>
      <c r="C54" s="43" t="n">
        <f aca="false">'C.2'!B54</f>
        <v>153847</v>
      </c>
      <c r="D54" s="43" t="n">
        <f aca="false">'C.3'!B54</f>
        <v>76164</v>
      </c>
      <c r="E54" s="43" t="n">
        <f aca="false">'C.4'!B54</f>
        <v>361210</v>
      </c>
      <c r="F54" s="41" t="n">
        <f aca="false">SUM(B54:E54)</f>
        <v>694156</v>
      </c>
    </row>
    <row r="55" customFormat="false" ht="12.75" hidden="false" customHeight="false" outlineLevel="0" collapsed="false">
      <c r="A55" s="20" t="s">
        <v>95</v>
      </c>
      <c r="B55" s="43" t="n">
        <f aca="false">'C.1'!B55</f>
        <v>104339</v>
      </c>
      <c r="C55" s="43" t="n">
        <f aca="false">'C.2'!B55</f>
        <v>153847</v>
      </c>
      <c r="D55" s="43" t="n">
        <f aca="false">'C.3'!B55</f>
        <v>76164</v>
      </c>
      <c r="E55" s="43" t="n">
        <f aca="false">'C.4'!B55</f>
        <v>361210</v>
      </c>
      <c r="F55" s="41" t="n">
        <f aca="false">SUM(B55:E55)</f>
        <v>69556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5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C15</f>
        <v>20106.76231</v>
      </c>
      <c r="C15" s="41" t="n">
        <f aca="false">'C.2'!C15</f>
        <v>125447.23015</v>
      </c>
      <c r="D15" s="41" t="n">
        <f aca="false">'C.3'!C15</f>
        <v>188695.73498</v>
      </c>
      <c r="E15" s="41" t="n">
        <f aca="false">'C.4'!C15</f>
        <v>783517.47935</v>
      </c>
      <c r="F15" s="41" t="n">
        <f aca="false">SUM(F16:F19)</f>
        <v>1117767.20679</v>
      </c>
    </row>
    <row r="16" customFormat="false" ht="12.75" hidden="false" customHeight="false" outlineLevel="0" collapsed="false">
      <c r="A16" s="20" t="s">
        <v>74</v>
      </c>
      <c r="B16" s="43" t="n">
        <f aca="false">'C.1'!C16</f>
        <v>11796.60573</v>
      </c>
      <c r="C16" s="43" t="n">
        <f aca="false">'C.2'!C16</f>
        <v>72242.76049</v>
      </c>
      <c r="D16" s="43" t="n">
        <f aca="false">'C.3'!C16</f>
        <v>103742.29491</v>
      </c>
      <c r="E16" s="43" t="n">
        <f aca="false">'C.4'!C16</f>
        <v>326664.1715</v>
      </c>
      <c r="F16" s="41" t="n">
        <f aca="false">SUM(B16:E16)</f>
        <v>514445.83263</v>
      </c>
    </row>
    <row r="17" customFormat="false" ht="12.75" hidden="false" customHeight="false" outlineLevel="0" collapsed="false">
      <c r="A17" s="20" t="s">
        <v>75</v>
      </c>
      <c r="B17" s="43" t="n">
        <f aca="false">'C.1'!C17</f>
        <v>6642.08597</v>
      </c>
      <c r="C17" s="43" t="n">
        <f aca="false">'C.2'!C17</f>
        <v>39093.59926</v>
      </c>
      <c r="D17" s="43" t="n">
        <f aca="false">'C.3'!C17</f>
        <v>54609.45635</v>
      </c>
      <c r="E17" s="43" t="n">
        <f aca="false">'C.4'!C17</f>
        <v>246503.6062</v>
      </c>
      <c r="F17" s="41" t="n">
        <f aca="false">SUM(B17:E17)</f>
        <v>346848.74778</v>
      </c>
    </row>
    <row r="18" customFormat="false" ht="12.75" hidden="false" customHeight="false" outlineLevel="0" collapsed="false">
      <c r="A18" s="20" t="s">
        <v>76</v>
      </c>
      <c r="B18" s="43" t="n">
        <f aca="false">'C.1'!C18</f>
        <v>233.20672</v>
      </c>
      <c r="C18" s="43" t="n">
        <f aca="false">'C.2'!C18</f>
        <v>4820.48022</v>
      </c>
      <c r="D18" s="43" t="n">
        <f aca="false">'C.3'!C18</f>
        <v>7682.5869</v>
      </c>
      <c r="E18" s="43" t="n">
        <f aca="false">'C.4'!C18</f>
        <v>32308.93522</v>
      </c>
      <c r="F18" s="41" t="n">
        <f aca="false">SUM(B18:E18)</f>
        <v>45045.20906</v>
      </c>
    </row>
    <row r="19" customFormat="false" ht="12.75" hidden="false" customHeight="false" outlineLevel="0" collapsed="false">
      <c r="A19" s="20" t="s">
        <v>77</v>
      </c>
      <c r="B19" s="43" t="n">
        <f aca="false">'C.1'!C19</f>
        <v>1434.86389</v>
      </c>
      <c r="C19" s="43" t="n">
        <f aca="false">'C.2'!C19</f>
        <v>9290.39018</v>
      </c>
      <c r="D19" s="43" t="n">
        <f aca="false">'C.3'!C19</f>
        <v>22661.39682</v>
      </c>
      <c r="E19" s="43" t="n">
        <f aca="false">'C.4'!C19</f>
        <v>178040.76643</v>
      </c>
      <c r="F19" s="41" t="n">
        <f aca="false">SUM(B19:E19)</f>
        <v>211427.41732</v>
      </c>
    </row>
    <row r="20" customFormat="false" ht="12.75" hidden="false" customHeight="false" outlineLevel="0" collapsed="false">
      <c r="B20" s="43" t="n">
        <f aca="false">'C.1'!C20</f>
        <v>0</v>
      </c>
      <c r="C20" s="43" t="n">
        <f aca="false">'C.2'!C20</f>
        <v>0</v>
      </c>
      <c r="D20" s="43" t="n">
        <f aca="false">'C.3'!C20</f>
        <v>0</v>
      </c>
      <c r="E20" s="43" t="n">
        <f aca="false">'C.4'!C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C21</f>
        <v>8480.74019</v>
      </c>
      <c r="C21" s="41" t="n">
        <f aca="false">'C.2'!C21</f>
        <v>48292.55178</v>
      </c>
      <c r="D21" s="41" t="n">
        <f aca="false">'C.3'!C21</f>
        <v>38128.23308</v>
      </c>
      <c r="E21" s="41" t="n">
        <f aca="false">'C.4'!C21</f>
        <v>150017.45132</v>
      </c>
      <c r="F21" s="41" t="n">
        <f aca="false">SUM(F22:F23)</f>
        <v>244918.97637</v>
      </c>
    </row>
    <row r="22" customFormat="false" ht="12.75" hidden="false" customHeight="false" outlineLevel="0" collapsed="false">
      <c r="A22" s="20" t="s">
        <v>79</v>
      </c>
      <c r="B22" s="43" t="n">
        <f aca="false">'C.1'!C22</f>
        <v>8096.55701</v>
      </c>
      <c r="C22" s="43" t="n">
        <f aca="false">'C.2'!C22</f>
        <v>45621.98163</v>
      </c>
      <c r="D22" s="43" t="n">
        <f aca="false">'C.3'!C22</f>
        <v>37273.23364</v>
      </c>
      <c r="E22" s="43" t="n">
        <f aca="false">'C.4'!C22</f>
        <v>145624.90604</v>
      </c>
      <c r="F22" s="41" t="n">
        <f aca="false">SUM(B22:E22)</f>
        <v>236616.67832</v>
      </c>
    </row>
    <row r="23" customFormat="false" ht="12.75" hidden="false" customHeight="false" outlineLevel="0" collapsed="false">
      <c r="A23" s="20" t="s">
        <v>80</v>
      </c>
      <c r="B23" s="43" t="n">
        <f aca="false">'C.1'!C23</f>
        <v>384.18318</v>
      </c>
      <c r="C23" s="43" t="n">
        <f aca="false">'C.2'!C23</f>
        <v>2670.57015</v>
      </c>
      <c r="D23" s="43" t="n">
        <f aca="false">'C.3'!C23</f>
        <v>854.99944</v>
      </c>
      <c r="E23" s="43" t="n">
        <f aca="false">'C.4'!C23</f>
        <v>4392.54528</v>
      </c>
      <c r="F23" s="41" t="n">
        <f aca="false">SUM(B23:E23)</f>
        <v>8302.29805</v>
      </c>
    </row>
    <row r="24" customFormat="false" ht="12.75" hidden="false" customHeight="false" outlineLevel="0" collapsed="false">
      <c r="B24" s="43" t="n">
        <f aca="false">'C.1'!C24</f>
        <v>0</v>
      </c>
      <c r="C24" s="43" t="n">
        <f aca="false">'C.2'!C24</f>
        <v>0</v>
      </c>
      <c r="D24" s="43" t="n">
        <f aca="false">'C.3'!C24</f>
        <v>0</v>
      </c>
      <c r="E24" s="43" t="n">
        <f aca="false">'C.4'!C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C25</f>
        <v>226.02061</v>
      </c>
      <c r="C25" s="41" t="n">
        <f aca="false">'C.2'!C25</f>
        <v>7982.87811</v>
      </c>
      <c r="D25" s="41" t="n">
        <f aca="false">'C.3'!C25</f>
        <v>15803.26667</v>
      </c>
      <c r="E25" s="41" t="n">
        <f aca="false">'C.4'!C25</f>
        <v>36144.57155</v>
      </c>
      <c r="F25" s="41" t="n">
        <f aca="false">SUM(F26:F27)</f>
        <v>60156.73694</v>
      </c>
    </row>
    <row r="26" customFormat="false" ht="12.75" hidden="false" customHeight="false" outlineLevel="0" collapsed="false">
      <c r="A26" s="20" t="s">
        <v>82</v>
      </c>
      <c r="B26" s="43" t="n">
        <f aca="false">'C.1'!C26</f>
        <v>17.77</v>
      </c>
      <c r="C26" s="43" t="n">
        <f aca="false">'C.2'!C26</f>
        <v>227.17681</v>
      </c>
      <c r="D26" s="43" t="n">
        <f aca="false">'C.3'!C26</f>
        <v>326.47917</v>
      </c>
      <c r="E26" s="43" t="n">
        <f aca="false">'C.4'!C26</f>
        <v>9684.71277</v>
      </c>
      <c r="F26" s="41" t="n">
        <f aca="false">SUM(B26:E26)</f>
        <v>10256.13875</v>
      </c>
    </row>
    <row r="27" customFormat="false" ht="12.75" hidden="false" customHeight="false" outlineLevel="0" collapsed="false">
      <c r="A27" s="20" t="s">
        <v>83</v>
      </c>
      <c r="B27" s="43" t="n">
        <f aca="false">'C.1'!C27</f>
        <v>208.25061</v>
      </c>
      <c r="C27" s="43" t="n">
        <f aca="false">'C.2'!C27</f>
        <v>7755.7013</v>
      </c>
      <c r="D27" s="43" t="n">
        <f aca="false">'C.3'!C27</f>
        <v>15476.7875</v>
      </c>
      <c r="E27" s="43" t="n">
        <f aca="false">'C.4'!C27</f>
        <v>26459.85878</v>
      </c>
      <c r="F27" s="41" t="n">
        <f aca="false">SUM(B27:E27)</f>
        <v>49900.59819</v>
      </c>
    </row>
    <row r="28" customFormat="false" ht="12.75" hidden="false" customHeight="false" outlineLevel="0" collapsed="false">
      <c r="B28" s="43" t="n">
        <f aca="false">'C.1'!C28</f>
        <v>0</v>
      </c>
      <c r="C28" s="43" t="n">
        <f aca="false">'C.2'!C28</f>
        <v>0</v>
      </c>
      <c r="D28" s="43" t="n">
        <f aca="false">'C.3'!C28</f>
        <v>0</v>
      </c>
      <c r="E28" s="43" t="n">
        <f aca="false">'C.4'!C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C29</f>
        <v>28813.52311</v>
      </c>
      <c r="C29" s="41" t="n">
        <f aca="false">'C.2'!C29</f>
        <v>181722.66004</v>
      </c>
      <c r="D29" s="41" t="n">
        <f aca="false">'C.3'!C29</f>
        <v>242627.23473</v>
      </c>
      <c r="E29" s="41" t="n">
        <f aca="false">'C.4'!C29</f>
        <v>969679.50222</v>
      </c>
      <c r="F29" s="41" t="n">
        <f aca="false">+F15+F21+F25</f>
        <v>1422842.9201</v>
      </c>
    </row>
    <row r="30" customFormat="false" ht="12.75" hidden="false" customHeight="false" outlineLevel="0" collapsed="false">
      <c r="A30" s="34"/>
      <c r="B30" s="56" t="n">
        <f aca="false">'C.1'!C30</f>
        <v>0</v>
      </c>
      <c r="C30" s="56" t="n">
        <f aca="false">'C.2'!C30</f>
        <v>0</v>
      </c>
      <c r="D30" s="56" t="n">
        <f aca="false">'C.3'!C30</f>
        <v>0</v>
      </c>
      <c r="E30" s="56" t="n">
        <f aca="false">'C.4'!C30</f>
        <v>0</v>
      </c>
      <c r="F30" s="56"/>
    </row>
    <row r="31" customFormat="false" ht="12.75" hidden="false" customHeight="false" outlineLevel="0" collapsed="false">
      <c r="A31" s="34"/>
      <c r="B31" s="56" t="n">
        <f aca="false">'C.1'!C31</f>
        <v>0</v>
      </c>
      <c r="C31" s="56" t="n">
        <f aca="false">'C.2'!C31</f>
        <v>0</v>
      </c>
      <c r="D31" s="56" t="n">
        <f aca="false">'C.3'!C31</f>
        <v>0</v>
      </c>
      <c r="E31" s="56" t="n">
        <f aca="false">'C.4'!C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C32</f>
        <v>0</v>
      </c>
      <c r="C32" s="56" t="n">
        <f aca="false">'C.2'!C32</f>
        <v>0</v>
      </c>
      <c r="D32" s="56" t="n">
        <f aca="false">'C.3'!C32</f>
        <v>0</v>
      </c>
      <c r="E32" s="56" t="n">
        <f aca="false">'C.4'!C32</f>
        <v>0</v>
      </c>
      <c r="F32" s="56"/>
    </row>
    <row r="33" customFormat="false" ht="12.75" hidden="false" customHeight="false" outlineLevel="0" collapsed="false">
      <c r="A33" s="34"/>
      <c r="B33" s="56" t="n">
        <f aca="false">'C.1'!C33</f>
        <v>0</v>
      </c>
      <c r="C33" s="56" t="n">
        <f aca="false">'C.2'!C33</f>
        <v>0</v>
      </c>
      <c r="D33" s="56" t="n">
        <f aca="false">'C.3'!C33</f>
        <v>0</v>
      </c>
      <c r="E33" s="56" t="n">
        <f aca="false">'C.4'!C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C34</f>
        <v>20441.149</v>
      </c>
      <c r="C34" s="41" t="n">
        <f aca="false">'C.2'!C34</f>
        <v>135029.33095</v>
      </c>
      <c r="D34" s="41" t="n">
        <f aca="false">'C.3'!C34</f>
        <v>184339.93418</v>
      </c>
      <c r="E34" s="41" t="n">
        <f aca="false">'C.4'!C34</f>
        <v>810106.81155</v>
      </c>
      <c r="F34" s="41" t="n">
        <f aca="false">SUM(F35:F39)</f>
        <v>1149917.22568</v>
      </c>
    </row>
    <row r="35" customFormat="false" ht="12.75" hidden="false" customHeight="false" outlineLevel="0" collapsed="false">
      <c r="A35" s="20" t="s">
        <v>86</v>
      </c>
      <c r="B35" s="43" t="n">
        <f aca="false">'C.1'!C35</f>
        <v>6302.57418</v>
      </c>
      <c r="C35" s="43" t="n">
        <f aca="false">'C.2'!C35</f>
        <v>47494.88044</v>
      </c>
      <c r="D35" s="43" t="n">
        <f aca="false">'C.3'!C35</f>
        <v>89565.43655</v>
      </c>
      <c r="E35" s="43" t="n">
        <f aca="false">'C.4'!C35</f>
        <v>302817.5073</v>
      </c>
      <c r="F35" s="41" t="n">
        <f aca="false">SUM(B35:E35)</f>
        <v>446180.39847</v>
      </c>
    </row>
    <row r="36" customFormat="false" ht="12.75" hidden="false" customHeight="false" outlineLevel="0" collapsed="false">
      <c r="A36" s="20" t="s">
        <v>87</v>
      </c>
      <c r="B36" s="43" t="n">
        <f aca="false">'C.1'!C36</f>
        <v>384.78573</v>
      </c>
      <c r="C36" s="43" t="n">
        <f aca="false">'C.2'!C36</f>
        <v>3113.13344</v>
      </c>
      <c r="D36" s="43" t="n">
        <f aca="false">'C.3'!C36</f>
        <v>6164.02088</v>
      </c>
      <c r="E36" s="43" t="n">
        <f aca="false">'C.4'!C36</f>
        <v>18695.39455</v>
      </c>
      <c r="F36" s="41" t="n">
        <f aca="false">SUM(B36:E36)</f>
        <v>28357.3346</v>
      </c>
    </row>
    <row r="37" customFormat="false" ht="12.75" hidden="false" customHeight="false" outlineLevel="0" collapsed="false">
      <c r="A37" s="20" t="s">
        <v>88</v>
      </c>
      <c r="B37" s="43" t="n">
        <f aca="false">'C.1'!C37</f>
        <v>2351.29262</v>
      </c>
      <c r="C37" s="43" t="n">
        <f aca="false">'C.2'!C37</f>
        <v>29906.93711</v>
      </c>
      <c r="D37" s="43" t="n">
        <f aca="false">'C.3'!C37</f>
        <v>33071.43124</v>
      </c>
      <c r="E37" s="43" t="n">
        <f aca="false">'C.4'!C37</f>
        <v>197329.59357</v>
      </c>
      <c r="F37" s="41" t="n">
        <f aca="false">SUM(B37:E37)</f>
        <v>262659.25454</v>
      </c>
    </row>
    <row r="38" customFormat="false" ht="12.75" hidden="false" customHeight="false" outlineLevel="0" collapsed="false">
      <c r="A38" s="20" t="s">
        <v>77</v>
      </c>
      <c r="B38" s="43" t="n">
        <f aca="false">'C.1'!C38</f>
        <v>10802.94933</v>
      </c>
      <c r="C38" s="43" t="n">
        <f aca="false">'C.2'!C38</f>
        <v>50508.48918</v>
      </c>
      <c r="D38" s="43" t="n">
        <f aca="false">'C.3'!C38</f>
        <v>52406.29796</v>
      </c>
      <c r="E38" s="43" t="n">
        <f aca="false">'C.4'!C38</f>
        <v>232046.52787</v>
      </c>
      <c r="F38" s="41" t="n">
        <f aca="false">SUM(B38:E38)</f>
        <v>345764.26434</v>
      </c>
    </row>
    <row r="39" customFormat="false" ht="12.75" hidden="false" customHeight="false" outlineLevel="0" collapsed="false">
      <c r="A39" s="20" t="s">
        <v>89</v>
      </c>
      <c r="B39" s="43" t="n">
        <f aca="false">'C.1'!C39</f>
        <v>599.54714</v>
      </c>
      <c r="C39" s="43" t="n">
        <f aca="false">'C.2'!C39</f>
        <v>4005.89078</v>
      </c>
      <c r="D39" s="43" t="n">
        <f aca="false">'C.3'!C39</f>
        <v>3132.74755</v>
      </c>
      <c r="E39" s="43" t="n">
        <f aca="false">'C.4'!C39</f>
        <v>59217.78826</v>
      </c>
      <c r="F39" s="41" t="n">
        <f aca="false">SUM(B39:E39)</f>
        <v>66955.97373</v>
      </c>
    </row>
    <row r="40" customFormat="false" ht="12.75" hidden="false" customHeight="false" outlineLevel="0" collapsed="false">
      <c r="B40" s="50" t="n">
        <f aca="false">'C.1'!C40</f>
        <v>0</v>
      </c>
      <c r="C40" s="50" t="n">
        <f aca="false">'C.2'!C40</f>
        <v>0</v>
      </c>
      <c r="D40" s="50" t="n">
        <f aca="false">'C.3'!C40</f>
        <v>0</v>
      </c>
      <c r="E40" s="50" t="n">
        <f aca="false">'C.4'!C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C41</f>
        <v>8315.33834</v>
      </c>
      <c r="C41" s="41" t="n">
        <f aca="false">'C.2'!C41</f>
        <v>37505.74917</v>
      </c>
      <c r="D41" s="41" t="n">
        <f aca="false">'C.3'!C41</f>
        <v>28480.42356</v>
      </c>
      <c r="E41" s="41" t="n">
        <f aca="false">'C.4'!C41</f>
        <v>117872.64892</v>
      </c>
      <c r="F41" s="41" t="n">
        <f aca="false">SUM(F42:F43)</f>
        <v>192174.15999</v>
      </c>
    </row>
    <row r="42" customFormat="false" ht="12.75" hidden="false" customHeight="false" outlineLevel="0" collapsed="false">
      <c r="A42" s="20" t="s">
        <v>90</v>
      </c>
      <c r="B42" s="43" t="n">
        <f aca="false">'C.1'!C42</f>
        <v>412.86706</v>
      </c>
      <c r="C42" s="43" t="n">
        <f aca="false">'C.2'!C42</f>
        <v>327.67862</v>
      </c>
      <c r="D42" s="43" t="n">
        <f aca="false">'C.3'!C42</f>
        <v>3368.81904</v>
      </c>
      <c r="E42" s="43" t="n">
        <f aca="false">'C.4'!C42</f>
        <v>10761.18777</v>
      </c>
      <c r="F42" s="41" t="n">
        <f aca="false">SUM(B42:E42)</f>
        <v>14870.55249</v>
      </c>
    </row>
    <row r="43" customFormat="false" ht="12.75" hidden="false" customHeight="false" outlineLevel="0" collapsed="false">
      <c r="A43" s="20" t="s">
        <v>80</v>
      </c>
      <c r="B43" s="43" t="n">
        <f aca="false">'C.1'!C43</f>
        <v>7902.47128</v>
      </c>
      <c r="C43" s="43" t="n">
        <f aca="false">'C.2'!C43</f>
        <v>37178.07055</v>
      </c>
      <c r="D43" s="43" t="n">
        <f aca="false">'C.3'!C43</f>
        <v>25111.60452</v>
      </c>
      <c r="E43" s="43" t="n">
        <f aca="false">'C.4'!C43</f>
        <v>107111.46115</v>
      </c>
      <c r="F43" s="41" t="n">
        <f aca="false">SUM(B43:E43)</f>
        <v>177303.6075</v>
      </c>
    </row>
    <row r="44" customFormat="false" ht="12.75" hidden="false" customHeight="false" outlineLevel="0" collapsed="false">
      <c r="B44" s="50" t="n">
        <f aca="false">'C.1'!C44</f>
        <v>0</v>
      </c>
      <c r="C44" s="50" t="n">
        <f aca="false">'C.2'!C44</f>
        <v>0</v>
      </c>
      <c r="D44" s="50" t="n">
        <f aca="false">'C.3'!C44</f>
        <v>0</v>
      </c>
      <c r="E44" s="50" t="n">
        <f aca="false">'C.4'!C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C45</f>
        <v>958.46089</v>
      </c>
      <c r="C45" s="41" t="n">
        <f aca="false">'C.2'!C45</f>
        <v>12547.86879</v>
      </c>
      <c r="D45" s="41" t="n">
        <f aca="false">'C.3'!C45</f>
        <v>29885.16572</v>
      </c>
      <c r="E45" s="41" t="n">
        <f aca="false">'C.4'!C45</f>
        <v>34356.9702</v>
      </c>
      <c r="F45" s="41" t="n">
        <f aca="false">SUM(F46:F47)</f>
        <v>77748.4656</v>
      </c>
    </row>
    <row r="46" customFormat="false" ht="12.75" hidden="false" customHeight="false" outlineLevel="0" collapsed="false">
      <c r="A46" s="20" t="s">
        <v>82</v>
      </c>
      <c r="B46" s="43" t="n">
        <f aca="false">'C.1'!C46</f>
        <v>22.36089</v>
      </c>
      <c r="C46" s="43" t="n">
        <f aca="false">'C.2'!C46</f>
        <v>364.32543</v>
      </c>
      <c r="D46" s="43" t="n">
        <f aca="false">'C.3'!C46</f>
        <v>360.31912</v>
      </c>
      <c r="E46" s="43" t="n">
        <f aca="false">'C.4'!C46</f>
        <v>3195.3008</v>
      </c>
      <c r="F46" s="41" t="n">
        <f aca="false">SUM(B46:E46)</f>
        <v>3942.30624</v>
      </c>
    </row>
    <row r="47" customFormat="false" ht="12.75" hidden="false" customHeight="false" outlineLevel="0" collapsed="false">
      <c r="A47" s="20" t="s">
        <v>83</v>
      </c>
      <c r="B47" s="43" t="n">
        <f aca="false">'C.1'!C47</f>
        <v>936.1</v>
      </c>
      <c r="C47" s="43" t="n">
        <f aca="false">'C.2'!C47</f>
        <v>12183.54336</v>
      </c>
      <c r="D47" s="43" t="n">
        <f aca="false">'C.3'!C47</f>
        <v>29524.8466</v>
      </c>
      <c r="E47" s="43" t="n">
        <f aca="false">'C.4'!C47</f>
        <v>31161.6694</v>
      </c>
      <c r="F47" s="41" t="n">
        <f aca="false">SUM(B47:E47)</f>
        <v>73806.15936</v>
      </c>
    </row>
    <row r="48" customFormat="false" ht="12.75" hidden="false" customHeight="false" outlineLevel="0" collapsed="false">
      <c r="B48" s="41" t="n">
        <f aca="false">'C.1'!C48</f>
        <v>0</v>
      </c>
      <c r="C48" s="41" t="n">
        <f aca="false">'C.2'!C48</f>
        <v>0</v>
      </c>
      <c r="D48" s="41" t="n">
        <f aca="false">'C.3'!C48</f>
        <v>0</v>
      </c>
      <c r="E48" s="41" t="n">
        <f aca="false">'C.4'!C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C49</f>
        <v>29714.94823</v>
      </c>
      <c r="C49" s="41" t="n">
        <f aca="false">'C.2'!C49</f>
        <v>185082.94891</v>
      </c>
      <c r="D49" s="41" t="n">
        <f aca="false">'C.3'!C49</f>
        <v>242705.52346</v>
      </c>
      <c r="E49" s="41" t="n">
        <f aca="false">'C.4'!C49</f>
        <v>962336.43067</v>
      </c>
      <c r="F49" s="41" t="n">
        <f aca="false">+F34+F41+F45</f>
        <v>1419839.85127</v>
      </c>
    </row>
    <row r="50" customFormat="false" ht="12.75" hidden="false" customHeight="false" outlineLevel="0" collapsed="false">
      <c r="B50" s="50" t="n">
        <f aca="false">'C.1'!C50</f>
        <v>0</v>
      </c>
      <c r="C50" s="50" t="n">
        <f aca="false">'C.2'!C50</f>
        <v>0</v>
      </c>
      <c r="D50" s="50" t="n">
        <f aca="false">'C.3'!C50</f>
        <v>0</v>
      </c>
      <c r="E50" s="50" t="n">
        <f aca="false">'C.4'!C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C51</f>
        <v>11</v>
      </c>
      <c r="C51" s="50" t="n">
        <f aca="false">'C.2'!C51</f>
        <v>17</v>
      </c>
      <c r="D51" s="50" t="n">
        <f aca="false">'C.3'!C51</f>
        <v>7</v>
      </c>
      <c r="E51" s="50" t="n">
        <f aca="false">'C.4'!C51</f>
        <v>8</v>
      </c>
      <c r="F51" s="41" t="n">
        <f aca="false">SUM(B51:E51)</f>
        <v>43</v>
      </c>
    </row>
    <row r="52" customFormat="false" ht="25.5" hidden="false" customHeight="false" outlineLevel="0" collapsed="false">
      <c r="A52" s="49" t="s">
        <v>93</v>
      </c>
      <c r="B52" s="50" t="n">
        <f aca="false">'C.1'!C52</f>
        <v>12</v>
      </c>
      <c r="C52" s="50" t="n">
        <f aca="false">'C.2'!C52</f>
        <v>17</v>
      </c>
      <c r="D52" s="50" t="n">
        <f aca="false">'C.3'!C52</f>
        <v>7</v>
      </c>
      <c r="E52" s="50" t="n">
        <f aca="false">'C.4'!C52</f>
        <v>8</v>
      </c>
      <c r="F52" s="41" t="n">
        <f aca="false">SUM(B52:E52)</f>
        <v>44</v>
      </c>
    </row>
    <row r="53" customFormat="false" ht="12.75" hidden="false" customHeight="false" outlineLevel="0" collapsed="false">
      <c r="B53" s="50" t="n">
        <f aca="false">'C.1'!C53</f>
        <v>0</v>
      </c>
      <c r="C53" s="50" t="n">
        <f aca="false">'C.2'!C53</f>
        <v>0</v>
      </c>
      <c r="D53" s="50" t="n">
        <f aca="false">'C.3'!C53</f>
        <v>0</v>
      </c>
      <c r="E53" s="50" t="n">
        <f aca="false">'C.4'!C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C54</f>
        <v>24264</v>
      </c>
      <c r="C54" s="43" t="n">
        <f aca="false">'C.2'!C54</f>
        <v>167326</v>
      </c>
      <c r="D54" s="43" t="n">
        <f aca="false">'C.3'!C54</f>
        <v>197503</v>
      </c>
      <c r="E54" s="43" t="n">
        <f aca="false">'C.4'!C54</f>
        <v>846108</v>
      </c>
      <c r="F54" s="41" t="n">
        <f aca="false">SUM(B54:E54)</f>
        <v>1235201</v>
      </c>
    </row>
    <row r="55" customFormat="false" ht="12.75" hidden="false" customHeight="false" outlineLevel="0" collapsed="false">
      <c r="A55" s="20" t="s">
        <v>95</v>
      </c>
      <c r="B55" s="43" t="n">
        <f aca="false">'C.1'!C55</f>
        <v>25802</v>
      </c>
      <c r="C55" s="43" t="n">
        <f aca="false">'C.2'!C55</f>
        <v>167326</v>
      </c>
      <c r="D55" s="43" t="n">
        <f aca="false">'C.3'!C55</f>
        <v>197503</v>
      </c>
      <c r="E55" s="43" t="n">
        <f aca="false">'C.4'!C55</f>
        <v>846108</v>
      </c>
      <c r="F55" s="41" t="n">
        <f aca="false">SUM(B55:E55)</f>
        <v>1236739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6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D15</f>
        <v>75443.33892</v>
      </c>
      <c r="C15" s="41" t="n">
        <f aca="false">'C.2'!D15</f>
        <v>115520.2012</v>
      </c>
      <c r="D15" s="41" t="n">
        <f aca="false">'C.3'!D15</f>
        <v>120677.31337</v>
      </c>
      <c r="E15" s="41" t="n">
        <f aca="false">'C.4'!D15</f>
        <v>286410.7124</v>
      </c>
      <c r="F15" s="41" t="n">
        <f aca="false">SUM(F16:F19)</f>
        <v>598051.56589</v>
      </c>
    </row>
    <row r="16" customFormat="false" ht="12.75" hidden="false" customHeight="false" outlineLevel="0" collapsed="false">
      <c r="A16" s="20" t="s">
        <v>74</v>
      </c>
      <c r="B16" s="43" t="n">
        <f aca="false">'C.1'!D16</f>
        <v>38559.7152</v>
      </c>
      <c r="C16" s="43" t="n">
        <f aca="false">'C.2'!D16</f>
        <v>59180.90879</v>
      </c>
      <c r="D16" s="43" t="n">
        <f aca="false">'C.3'!D16</f>
        <v>57469.55327</v>
      </c>
      <c r="E16" s="43" t="n">
        <f aca="false">'C.4'!D16</f>
        <v>119598.58733</v>
      </c>
      <c r="F16" s="41" t="n">
        <f aca="false">SUM(B16:E16)</f>
        <v>274808.76459</v>
      </c>
    </row>
    <row r="17" customFormat="false" ht="12.75" hidden="false" customHeight="false" outlineLevel="0" collapsed="false">
      <c r="A17" s="20" t="s">
        <v>75</v>
      </c>
      <c r="B17" s="43" t="n">
        <f aca="false">'C.1'!D17</f>
        <v>30281.24938</v>
      </c>
      <c r="C17" s="43" t="n">
        <f aca="false">'C.2'!D17</f>
        <v>43849.91973</v>
      </c>
      <c r="D17" s="43" t="n">
        <f aca="false">'C.3'!D17</f>
        <v>48412.64779</v>
      </c>
      <c r="E17" s="43" t="n">
        <f aca="false">'C.4'!D17</f>
        <v>56641.42489</v>
      </c>
      <c r="F17" s="41" t="n">
        <f aca="false">SUM(B17:E17)</f>
        <v>179185.24179</v>
      </c>
    </row>
    <row r="18" customFormat="false" ht="12.75" hidden="false" customHeight="false" outlineLevel="0" collapsed="false">
      <c r="A18" s="20" t="s">
        <v>76</v>
      </c>
      <c r="B18" s="43" t="n">
        <f aca="false">'C.1'!D18</f>
        <v>882.38903</v>
      </c>
      <c r="C18" s="43" t="n">
        <f aca="false">'C.2'!D18</f>
        <v>1969.25767</v>
      </c>
      <c r="D18" s="43" t="n">
        <f aca="false">'C.3'!D18</f>
        <v>2700.79713</v>
      </c>
      <c r="E18" s="43" t="n">
        <f aca="false">'C.4'!D18</f>
        <v>8936.73103</v>
      </c>
      <c r="F18" s="41" t="n">
        <f aca="false">SUM(B18:E18)</f>
        <v>14489.17486</v>
      </c>
    </row>
    <row r="19" customFormat="false" ht="12.75" hidden="false" customHeight="false" outlineLevel="0" collapsed="false">
      <c r="A19" s="20" t="s">
        <v>77</v>
      </c>
      <c r="B19" s="43" t="n">
        <f aca="false">'C.1'!D19</f>
        <v>5719.98531</v>
      </c>
      <c r="C19" s="43" t="n">
        <f aca="false">'C.2'!D19</f>
        <v>10520.11501</v>
      </c>
      <c r="D19" s="43" t="n">
        <f aca="false">'C.3'!D19</f>
        <v>12094.31518</v>
      </c>
      <c r="E19" s="43" t="n">
        <f aca="false">'C.4'!D19</f>
        <v>101233.96915</v>
      </c>
      <c r="F19" s="41" t="n">
        <f aca="false">SUM(B19:E19)</f>
        <v>129568.38465</v>
      </c>
    </row>
    <row r="20" customFormat="false" ht="12.75" hidden="false" customHeight="false" outlineLevel="0" collapsed="false">
      <c r="B20" s="43" t="n">
        <f aca="false">'C.1'!D20</f>
        <v>0</v>
      </c>
      <c r="C20" s="43" t="n">
        <f aca="false">'C.2'!D20</f>
        <v>0</v>
      </c>
      <c r="D20" s="43" t="n">
        <f aca="false">'C.3'!D20</f>
        <v>0</v>
      </c>
      <c r="E20" s="43" t="n">
        <f aca="false">'C.4'!D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D21</f>
        <v>54162.99173</v>
      </c>
      <c r="C21" s="41" t="n">
        <f aca="false">'C.2'!D21</f>
        <v>78385.72692</v>
      </c>
      <c r="D21" s="41" t="n">
        <f aca="false">'C.3'!D21</f>
        <v>65628.13372</v>
      </c>
      <c r="E21" s="41" t="n">
        <f aca="false">'C.4'!D21</f>
        <v>47415.48073</v>
      </c>
      <c r="F21" s="41" t="n">
        <f aca="false">SUM(F22:F23)</f>
        <v>245592.3331</v>
      </c>
    </row>
    <row r="22" customFormat="false" ht="12.75" hidden="false" customHeight="false" outlineLevel="0" collapsed="false">
      <c r="A22" s="20" t="s">
        <v>79</v>
      </c>
      <c r="B22" s="43" t="n">
        <f aca="false">'C.1'!D22</f>
        <v>52878.631</v>
      </c>
      <c r="C22" s="43" t="n">
        <f aca="false">'C.2'!D22</f>
        <v>75026.50157</v>
      </c>
      <c r="D22" s="43" t="n">
        <f aca="false">'C.3'!D22</f>
        <v>63089.09273</v>
      </c>
      <c r="E22" s="43" t="n">
        <f aca="false">'C.4'!D22</f>
        <v>44337.13771</v>
      </c>
      <c r="F22" s="41" t="n">
        <f aca="false">SUM(B22:E22)</f>
        <v>235331.36301</v>
      </c>
    </row>
    <row r="23" customFormat="false" ht="12.75" hidden="false" customHeight="false" outlineLevel="0" collapsed="false">
      <c r="A23" s="20" t="s">
        <v>80</v>
      </c>
      <c r="B23" s="43" t="n">
        <f aca="false">'C.1'!D23</f>
        <v>1284.36073</v>
      </c>
      <c r="C23" s="43" t="n">
        <f aca="false">'C.2'!D23</f>
        <v>3359.22535</v>
      </c>
      <c r="D23" s="43" t="n">
        <f aca="false">'C.3'!D23</f>
        <v>2539.04099</v>
      </c>
      <c r="E23" s="43" t="n">
        <f aca="false">'C.4'!D23</f>
        <v>3078.34302</v>
      </c>
      <c r="F23" s="41" t="n">
        <f aca="false">SUM(B23:E23)</f>
        <v>10260.97009</v>
      </c>
    </row>
    <row r="24" customFormat="false" ht="12.75" hidden="false" customHeight="false" outlineLevel="0" collapsed="false">
      <c r="B24" s="43" t="n">
        <f aca="false">'C.1'!D24</f>
        <v>0</v>
      </c>
      <c r="C24" s="43" t="n">
        <f aca="false">'C.2'!D24</f>
        <v>0</v>
      </c>
      <c r="D24" s="43" t="n">
        <f aca="false">'C.3'!D24</f>
        <v>0</v>
      </c>
      <c r="E24" s="43" t="n">
        <f aca="false">'C.4'!D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D25</f>
        <v>3258.60665</v>
      </c>
      <c r="C25" s="41" t="n">
        <f aca="false">'C.2'!D25</f>
        <v>15631.51836</v>
      </c>
      <c r="D25" s="41" t="n">
        <f aca="false">'C.3'!D25</f>
        <v>23632.09507</v>
      </c>
      <c r="E25" s="41" t="n">
        <f aca="false">'C.4'!D25</f>
        <v>22236.81812</v>
      </c>
      <c r="F25" s="41" t="n">
        <f aca="false">SUM(F26:F27)</f>
        <v>64759.0382</v>
      </c>
    </row>
    <row r="26" customFormat="false" ht="12.75" hidden="false" customHeight="false" outlineLevel="0" collapsed="false">
      <c r="A26" s="20" t="s">
        <v>82</v>
      </c>
      <c r="B26" s="43" t="n">
        <f aca="false">'C.1'!D26</f>
        <v>76.00486</v>
      </c>
      <c r="C26" s="43" t="n">
        <f aca="false">'C.2'!D26</f>
        <v>150.41389</v>
      </c>
      <c r="D26" s="43" t="n">
        <f aca="false">'C.3'!D26</f>
        <v>380.71023</v>
      </c>
      <c r="E26" s="43" t="n">
        <f aca="false">'C.4'!D26</f>
        <v>1896.51738</v>
      </c>
      <c r="F26" s="41" t="n">
        <f aca="false">SUM(B26:E26)</f>
        <v>2503.64636</v>
      </c>
    </row>
    <row r="27" customFormat="false" ht="12.75" hidden="false" customHeight="false" outlineLevel="0" collapsed="false">
      <c r="A27" s="20" t="s">
        <v>83</v>
      </c>
      <c r="B27" s="43" t="n">
        <f aca="false">'C.1'!D27</f>
        <v>3182.60179</v>
      </c>
      <c r="C27" s="43" t="n">
        <f aca="false">'C.2'!D27</f>
        <v>15481.10447</v>
      </c>
      <c r="D27" s="43" t="n">
        <f aca="false">'C.3'!D27</f>
        <v>23251.38484</v>
      </c>
      <c r="E27" s="43" t="n">
        <f aca="false">'C.4'!D27</f>
        <v>20340.30074</v>
      </c>
      <c r="F27" s="41" t="n">
        <f aca="false">SUM(B27:E27)</f>
        <v>62255.39184</v>
      </c>
    </row>
    <row r="28" customFormat="false" ht="12.75" hidden="false" customHeight="false" outlineLevel="0" collapsed="false">
      <c r="B28" s="43" t="n">
        <f aca="false">'C.1'!D28</f>
        <v>0</v>
      </c>
      <c r="C28" s="43" t="n">
        <f aca="false">'C.2'!D28</f>
        <v>0</v>
      </c>
      <c r="D28" s="43" t="n">
        <f aca="false">'C.3'!D28</f>
        <v>0</v>
      </c>
      <c r="E28" s="43" t="n">
        <f aca="false">'C.4'!D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D29</f>
        <v>132864.9373</v>
      </c>
      <c r="C29" s="41" t="n">
        <f aca="false">'C.2'!D29</f>
        <v>209537.44648</v>
      </c>
      <c r="D29" s="41" t="n">
        <f aca="false">'C.3'!D29</f>
        <v>209937.54216</v>
      </c>
      <c r="E29" s="41" t="n">
        <f aca="false">'C.4'!D29</f>
        <v>356063.01125</v>
      </c>
      <c r="F29" s="41" t="n">
        <f aca="false">+F15+F21+F25</f>
        <v>908402.93719</v>
      </c>
    </row>
    <row r="30" customFormat="false" ht="12.75" hidden="false" customHeight="false" outlineLevel="0" collapsed="false">
      <c r="A30" s="34"/>
      <c r="B30" s="56" t="n">
        <f aca="false">'C.1'!D30</f>
        <v>0</v>
      </c>
      <c r="C30" s="56" t="n">
        <f aca="false">'C.2'!D30</f>
        <v>0</v>
      </c>
      <c r="D30" s="56" t="n">
        <f aca="false">'C.3'!D30</f>
        <v>0</v>
      </c>
      <c r="E30" s="56" t="n">
        <f aca="false">'C.4'!D30</f>
        <v>0</v>
      </c>
      <c r="F30" s="56"/>
    </row>
    <row r="31" customFormat="false" ht="12.75" hidden="false" customHeight="false" outlineLevel="0" collapsed="false">
      <c r="A31" s="34"/>
      <c r="B31" s="56" t="n">
        <f aca="false">'C.1'!D31</f>
        <v>0</v>
      </c>
      <c r="C31" s="56" t="n">
        <f aca="false">'C.2'!D31</f>
        <v>0</v>
      </c>
      <c r="D31" s="56" t="n">
        <f aca="false">'C.3'!D31</f>
        <v>0</v>
      </c>
      <c r="E31" s="56" t="n">
        <f aca="false">'C.4'!D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D32</f>
        <v>0</v>
      </c>
      <c r="C32" s="56" t="n">
        <f aca="false">'C.2'!D32</f>
        <v>0</v>
      </c>
      <c r="D32" s="56" t="n">
        <f aca="false">'C.3'!D32</f>
        <v>0</v>
      </c>
      <c r="E32" s="56" t="n">
        <f aca="false">'C.4'!D32</f>
        <v>0</v>
      </c>
      <c r="F32" s="56"/>
    </row>
    <row r="33" customFormat="false" ht="12.75" hidden="false" customHeight="false" outlineLevel="0" collapsed="false">
      <c r="A33" s="34"/>
      <c r="B33" s="56" t="n">
        <f aca="false">'C.1'!D33</f>
        <v>0</v>
      </c>
      <c r="C33" s="56" t="n">
        <f aca="false">'C.2'!D33</f>
        <v>0</v>
      </c>
      <c r="D33" s="56" t="n">
        <f aca="false">'C.3'!D33</f>
        <v>0</v>
      </c>
      <c r="E33" s="56" t="n">
        <f aca="false">'C.4'!D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D34</f>
        <v>83743.30822</v>
      </c>
      <c r="C34" s="41" t="n">
        <f aca="false">'C.2'!D34</f>
        <v>128043.5147</v>
      </c>
      <c r="D34" s="41" t="n">
        <f aca="false">'C.3'!D34</f>
        <v>142027.05093</v>
      </c>
      <c r="E34" s="41" t="n">
        <f aca="false">'C.4'!D34</f>
        <v>303343.80591</v>
      </c>
      <c r="F34" s="41" t="n">
        <f aca="false">SUM(F35:F39)</f>
        <v>657157.67976</v>
      </c>
    </row>
    <row r="35" customFormat="false" ht="12.75" hidden="false" customHeight="false" outlineLevel="0" collapsed="false">
      <c r="A35" s="20" t="s">
        <v>86</v>
      </c>
      <c r="B35" s="43" t="n">
        <f aca="false">'C.1'!D35</f>
        <v>22311.8294</v>
      </c>
      <c r="C35" s="43" t="n">
        <f aca="false">'C.2'!D35</f>
        <v>44158.09993</v>
      </c>
      <c r="D35" s="43" t="n">
        <f aca="false">'C.3'!D35</f>
        <v>49781.74534</v>
      </c>
      <c r="E35" s="43" t="n">
        <f aca="false">'C.4'!D35</f>
        <v>106083.66765</v>
      </c>
      <c r="F35" s="41" t="n">
        <f aca="false">SUM(B35:E35)</f>
        <v>222335.34232</v>
      </c>
    </row>
    <row r="36" customFormat="false" ht="12.75" hidden="false" customHeight="false" outlineLevel="0" collapsed="false">
      <c r="A36" s="20" t="s">
        <v>87</v>
      </c>
      <c r="B36" s="43" t="n">
        <f aca="false">'C.1'!D36</f>
        <v>3139.39526</v>
      </c>
      <c r="C36" s="43" t="n">
        <f aca="false">'C.2'!D36</f>
        <v>3837.51587</v>
      </c>
      <c r="D36" s="43" t="n">
        <f aca="false">'C.3'!D36</f>
        <v>4333.19816</v>
      </c>
      <c r="E36" s="43" t="n">
        <f aca="false">'C.4'!D36</f>
        <v>9540.74287</v>
      </c>
      <c r="F36" s="41" t="n">
        <f aca="false">SUM(B36:E36)</f>
        <v>20850.85216</v>
      </c>
    </row>
    <row r="37" customFormat="false" ht="12.75" hidden="false" customHeight="false" outlineLevel="0" collapsed="false">
      <c r="A37" s="20" t="s">
        <v>88</v>
      </c>
      <c r="B37" s="43" t="n">
        <f aca="false">'C.1'!D37</f>
        <v>11577.26773</v>
      </c>
      <c r="C37" s="43" t="n">
        <f aca="false">'C.2'!D37</f>
        <v>15320.86069</v>
      </c>
      <c r="D37" s="43" t="n">
        <f aca="false">'C.3'!D37</f>
        <v>25870.3177</v>
      </c>
      <c r="E37" s="43" t="n">
        <f aca="false">'C.4'!D37</f>
        <v>101994.84328</v>
      </c>
      <c r="F37" s="41" t="n">
        <f aca="false">SUM(B37:E37)</f>
        <v>154763.2894</v>
      </c>
    </row>
    <row r="38" customFormat="false" ht="12.75" hidden="false" customHeight="false" outlineLevel="0" collapsed="false">
      <c r="A38" s="20" t="s">
        <v>77</v>
      </c>
      <c r="B38" s="43" t="n">
        <f aca="false">'C.1'!D38</f>
        <v>44995.94801</v>
      </c>
      <c r="C38" s="43" t="n">
        <f aca="false">'C.2'!D38</f>
        <v>59848.92522</v>
      </c>
      <c r="D38" s="43" t="n">
        <f aca="false">'C.3'!D38</f>
        <v>54084.8356</v>
      </c>
      <c r="E38" s="43" t="n">
        <f aca="false">'C.4'!D38</f>
        <v>83062.28586</v>
      </c>
      <c r="F38" s="41" t="n">
        <f aca="false">SUM(B38:E38)</f>
        <v>241991.99469</v>
      </c>
    </row>
    <row r="39" customFormat="false" ht="12.75" hidden="false" customHeight="false" outlineLevel="0" collapsed="false">
      <c r="A39" s="20" t="s">
        <v>89</v>
      </c>
      <c r="B39" s="43" t="n">
        <f aca="false">'C.1'!D39</f>
        <v>1718.86782</v>
      </c>
      <c r="C39" s="43" t="n">
        <f aca="false">'C.2'!D39</f>
        <v>4878.11299</v>
      </c>
      <c r="D39" s="43" t="n">
        <f aca="false">'C.3'!D39</f>
        <v>7956.95413</v>
      </c>
      <c r="E39" s="43" t="n">
        <f aca="false">'C.4'!D39</f>
        <v>2662.26625</v>
      </c>
      <c r="F39" s="41" t="n">
        <f aca="false">SUM(B39:E39)</f>
        <v>17216.20119</v>
      </c>
    </row>
    <row r="40" customFormat="false" ht="12.75" hidden="false" customHeight="false" outlineLevel="0" collapsed="false">
      <c r="B40" s="50" t="n">
        <f aca="false">'C.1'!D40</f>
        <v>0</v>
      </c>
      <c r="C40" s="50" t="n">
        <f aca="false">'C.2'!D40</f>
        <v>0</v>
      </c>
      <c r="D40" s="50" t="n">
        <f aca="false">'C.3'!D40</f>
        <v>0</v>
      </c>
      <c r="E40" s="50" t="n">
        <f aca="false">'C.4'!D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D41</f>
        <v>39159.37974</v>
      </c>
      <c r="C41" s="41" t="n">
        <f aca="false">'C.2'!D41</f>
        <v>66251.38964</v>
      </c>
      <c r="D41" s="41" t="n">
        <f aca="false">'C.3'!D41</f>
        <v>46907.73729</v>
      </c>
      <c r="E41" s="41" t="n">
        <f aca="false">'C.4'!D41</f>
        <v>43516.02627</v>
      </c>
      <c r="F41" s="41" t="n">
        <f aca="false">SUM(F42:F43)</f>
        <v>195834.53294</v>
      </c>
    </row>
    <row r="42" customFormat="false" ht="12.75" hidden="false" customHeight="false" outlineLevel="0" collapsed="false">
      <c r="A42" s="20" t="s">
        <v>90</v>
      </c>
      <c r="B42" s="43" t="n">
        <f aca="false">'C.1'!D42</f>
        <v>965.61312</v>
      </c>
      <c r="C42" s="43" t="n">
        <f aca="false">'C.2'!D42</f>
        <v>789.41664</v>
      </c>
      <c r="D42" s="43" t="n">
        <f aca="false">'C.3'!D42</f>
        <v>3539.52201</v>
      </c>
      <c r="E42" s="43" t="n">
        <f aca="false">'C.4'!D42</f>
        <v>59.053</v>
      </c>
      <c r="F42" s="41" t="n">
        <f aca="false">SUM(B42:E42)</f>
        <v>5353.60477</v>
      </c>
    </row>
    <row r="43" customFormat="false" ht="12.75" hidden="false" customHeight="false" outlineLevel="0" collapsed="false">
      <c r="A43" s="20" t="s">
        <v>80</v>
      </c>
      <c r="B43" s="43" t="n">
        <f aca="false">'C.1'!D43</f>
        <v>38193.76662</v>
      </c>
      <c r="C43" s="43" t="n">
        <f aca="false">'C.2'!D43</f>
        <v>65461.973</v>
      </c>
      <c r="D43" s="43" t="n">
        <f aca="false">'C.3'!D43</f>
        <v>43368.21528</v>
      </c>
      <c r="E43" s="43" t="n">
        <f aca="false">'C.4'!D43</f>
        <v>43456.97327</v>
      </c>
      <c r="F43" s="41" t="n">
        <f aca="false">SUM(B43:E43)</f>
        <v>190480.92817</v>
      </c>
    </row>
    <row r="44" customFormat="false" ht="12.75" hidden="false" customHeight="false" outlineLevel="0" collapsed="false">
      <c r="B44" s="50" t="n">
        <f aca="false">'C.1'!D44</f>
        <v>0</v>
      </c>
      <c r="C44" s="50" t="n">
        <f aca="false">'C.2'!D44</f>
        <v>0</v>
      </c>
      <c r="D44" s="50" t="n">
        <f aca="false">'C.3'!D44</f>
        <v>0</v>
      </c>
      <c r="E44" s="50" t="n">
        <f aca="false">'C.4'!D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D45</f>
        <v>5563.24246</v>
      </c>
      <c r="C45" s="41" t="n">
        <f aca="false">'C.2'!D45</f>
        <v>21414.07998</v>
      </c>
      <c r="D45" s="41" t="n">
        <f aca="false">'C.3'!D45</f>
        <v>23600.13326</v>
      </c>
      <c r="E45" s="41" t="n">
        <f aca="false">'C.4'!D45</f>
        <v>26111.52602</v>
      </c>
      <c r="F45" s="41" t="n">
        <f aca="false">SUM(F46:F47)</f>
        <v>76688.98172</v>
      </c>
    </row>
    <row r="46" customFormat="false" ht="12.75" hidden="false" customHeight="false" outlineLevel="0" collapsed="false">
      <c r="A46" s="20" t="s">
        <v>82</v>
      </c>
      <c r="B46" s="43" t="n">
        <f aca="false">'C.1'!D46</f>
        <v>35.98748</v>
      </c>
      <c r="C46" s="43" t="n">
        <f aca="false">'C.2'!D46</f>
        <v>171.83492</v>
      </c>
      <c r="D46" s="43" t="n">
        <f aca="false">'C.3'!D46</f>
        <v>123.05138</v>
      </c>
      <c r="E46" s="43" t="n">
        <f aca="false">'C.4'!D46</f>
        <v>111.52602</v>
      </c>
      <c r="F46" s="41" t="n">
        <f aca="false">SUM(B46:E46)</f>
        <v>442.3998</v>
      </c>
    </row>
    <row r="47" customFormat="false" ht="12.75" hidden="false" customHeight="false" outlineLevel="0" collapsed="false">
      <c r="A47" s="20" t="s">
        <v>83</v>
      </c>
      <c r="B47" s="43" t="n">
        <f aca="false">'C.1'!D47</f>
        <v>5527.25498</v>
      </c>
      <c r="C47" s="43" t="n">
        <f aca="false">'C.2'!D47</f>
        <v>21242.24506</v>
      </c>
      <c r="D47" s="43" t="n">
        <f aca="false">'C.3'!D47</f>
        <v>23477.08188</v>
      </c>
      <c r="E47" s="43" t="n">
        <f aca="false">'C.4'!D47</f>
        <v>26000</v>
      </c>
      <c r="F47" s="41" t="n">
        <f aca="false">SUM(B47:E47)</f>
        <v>76246.58192</v>
      </c>
    </row>
    <row r="48" customFormat="false" ht="12.75" hidden="false" customHeight="false" outlineLevel="0" collapsed="false">
      <c r="B48" s="41" t="n">
        <f aca="false">'C.1'!D48</f>
        <v>0</v>
      </c>
      <c r="C48" s="41" t="n">
        <f aca="false">'C.2'!D48</f>
        <v>0</v>
      </c>
      <c r="D48" s="41" t="n">
        <f aca="false">'C.3'!D48</f>
        <v>0</v>
      </c>
      <c r="E48" s="41" t="n">
        <f aca="false">'C.4'!D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D49</f>
        <v>128465.93042</v>
      </c>
      <c r="C49" s="41" t="n">
        <f aca="false">'C.2'!D49</f>
        <v>215708.98432</v>
      </c>
      <c r="D49" s="41" t="n">
        <f aca="false">'C.3'!D49</f>
        <v>212534.92148</v>
      </c>
      <c r="E49" s="41" t="n">
        <f aca="false">'C.4'!D49</f>
        <v>372971.3582</v>
      </c>
      <c r="F49" s="41" t="n">
        <f aca="false">+F34+F41+F45</f>
        <v>929681.19442</v>
      </c>
    </row>
    <row r="50" customFormat="false" ht="12.75" hidden="false" customHeight="false" outlineLevel="0" collapsed="false">
      <c r="B50" s="50" t="n">
        <f aca="false">'C.1'!D50</f>
        <v>0</v>
      </c>
      <c r="C50" s="50" t="n">
        <f aca="false">'C.2'!D50</f>
        <v>0</v>
      </c>
      <c r="D50" s="50" t="n">
        <f aca="false">'C.3'!D50</f>
        <v>0</v>
      </c>
      <c r="E50" s="50" t="n">
        <f aca="false">'C.4'!D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D51</f>
        <v>44</v>
      </c>
      <c r="C51" s="50" t="n">
        <f aca="false">'C.2'!D51</f>
        <v>21</v>
      </c>
      <c r="D51" s="50" t="n">
        <f aca="false">'C.3'!D51</f>
        <v>7</v>
      </c>
      <c r="E51" s="50" t="n">
        <f aca="false">'C.4'!D51</f>
        <v>1</v>
      </c>
      <c r="F51" s="41" t="n">
        <f aca="false">SUM(B51:E51)</f>
        <v>73</v>
      </c>
    </row>
    <row r="52" customFormat="false" ht="25.5" hidden="false" customHeight="false" outlineLevel="0" collapsed="false">
      <c r="A52" s="49" t="s">
        <v>93</v>
      </c>
      <c r="B52" s="50" t="n">
        <f aca="false">'C.1'!D52</f>
        <v>46</v>
      </c>
      <c r="C52" s="50" t="n">
        <f aca="false">'C.2'!D52</f>
        <v>21</v>
      </c>
      <c r="D52" s="50" t="n">
        <f aca="false">'C.3'!D52</f>
        <v>7</v>
      </c>
      <c r="E52" s="50" t="n">
        <f aca="false">'C.4'!D52</f>
        <v>1</v>
      </c>
      <c r="F52" s="41" t="n">
        <f aca="false">SUM(B52:E52)</f>
        <v>75</v>
      </c>
    </row>
    <row r="53" customFormat="false" ht="12.75" hidden="false" customHeight="false" outlineLevel="0" collapsed="false">
      <c r="B53" s="50" t="n">
        <f aca="false">'C.1'!D53</f>
        <v>0</v>
      </c>
      <c r="C53" s="50" t="n">
        <f aca="false">'C.2'!D53</f>
        <v>0</v>
      </c>
      <c r="D53" s="50" t="n">
        <f aca="false">'C.3'!D53</f>
        <v>0</v>
      </c>
      <c r="E53" s="50" t="n">
        <f aca="false">'C.4'!D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D54</f>
        <v>101265</v>
      </c>
      <c r="C54" s="43" t="n">
        <f aca="false">'C.2'!D54</f>
        <v>188677</v>
      </c>
      <c r="D54" s="43" t="n">
        <f aca="false">'C.3'!D54</f>
        <v>183756</v>
      </c>
      <c r="E54" s="43" t="n">
        <f aca="false">'C.4'!D54</f>
        <v>328547</v>
      </c>
      <c r="F54" s="41" t="n">
        <f aca="false">SUM(B54:E54)</f>
        <v>802245</v>
      </c>
    </row>
    <row r="55" customFormat="false" ht="12.75" hidden="false" customHeight="false" outlineLevel="0" collapsed="false">
      <c r="A55" s="20" t="s">
        <v>95</v>
      </c>
      <c r="B55" s="43" t="n">
        <f aca="false">'C.1'!D55</f>
        <v>104128</v>
      </c>
      <c r="C55" s="43" t="n">
        <f aca="false">'C.2'!D55</f>
        <v>188677</v>
      </c>
      <c r="D55" s="43" t="n">
        <f aca="false">'C.3'!D55</f>
        <v>183756</v>
      </c>
      <c r="E55" s="43" t="n">
        <f aca="false">'C.4'!D55</f>
        <v>328547</v>
      </c>
      <c r="F55" s="41" t="n">
        <f aca="false">SUM(B55:E55)</f>
        <v>805108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7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E15</f>
        <v>126121.48379</v>
      </c>
      <c r="C15" s="41" t="n">
        <f aca="false">'C.2'!E15</f>
        <v>179357.93175</v>
      </c>
      <c r="D15" s="41" t="n">
        <f aca="false">'C.3'!E15</f>
        <v>105297.00285</v>
      </c>
      <c r="E15" s="41" t="n">
        <f aca="false">'C.4'!E15</f>
        <v>284583.70828</v>
      </c>
      <c r="F15" s="41" t="n">
        <f aca="false">SUM(F16:F19)</f>
        <v>695360.12667</v>
      </c>
    </row>
    <row r="16" customFormat="false" ht="12.75" hidden="false" customHeight="false" outlineLevel="0" collapsed="false">
      <c r="A16" s="20" t="s">
        <v>74</v>
      </c>
      <c r="B16" s="43" t="n">
        <f aca="false">'C.1'!E16</f>
        <v>59936.60976</v>
      </c>
      <c r="C16" s="43" t="n">
        <f aca="false">'C.2'!E16</f>
        <v>95466.33603</v>
      </c>
      <c r="D16" s="43" t="n">
        <f aca="false">'C.3'!E16</f>
        <v>44185.97285</v>
      </c>
      <c r="E16" s="43" t="n">
        <f aca="false">'C.4'!E16</f>
        <v>134338.78007</v>
      </c>
      <c r="F16" s="41" t="n">
        <f aca="false">SUM(B16:E16)</f>
        <v>333927.69871</v>
      </c>
    </row>
    <row r="17" customFormat="false" ht="12.75" hidden="false" customHeight="false" outlineLevel="0" collapsed="false">
      <c r="A17" s="20" t="s">
        <v>75</v>
      </c>
      <c r="B17" s="43" t="n">
        <f aca="false">'C.1'!E17</f>
        <v>50753.96167</v>
      </c>
      <c r="C17" s="43" t="n">
        <f aca="false">'C.2'!E17</f>
        <v>64543.18903</v>
      </c>
      <c r="D17" s="43" t="n">
        <f aca="false">'C.3'!E17</f>
        <v>54728.03359</v>
      </c>
      <c r="E17" s="43" t="n">
        <f aca="false">'C.4'!E17</f>
        <v>114517.28983</v>
      </c>
      <c r="F17" s="41" t="n">
        <f aca="false">SUM(B17:E17)</f>
        <v>284542.47412</v>
      </c>
    </row>
    <row r="18" customFormat="false" ht="12.75" hidden="false" customHeight="false" outlineLevel="0" collapsed="false">
      <c r="A18" s="20" t="s">
        <v>76</v>
      </c>
      <c r="B18" s="43" t="n">
        <f aca="false">'C.1'!E18</f>
        <v>1515.35977</v>
      </c>
      <c r="C18" s="43" t="n">
        <f aca="false">'C.2'!E18</f>
        <v>2659.69016</v>
      </c>
      <c r="D18" s="43" t="n">
        <f aca="false">'C.3'!E18</f>
        <v>1611.69645</v>
      </c>
      <c r="E18" s="43" t="n">
        <f aca="false">'C.4'!E18</f>
        <v>5410.89358</v>
      </c>
      <c r="F18" s="41" t="n">
        <f aca="false">SUM(B18:E18)</f>
        <v>11197.63996</v>
      </c>
    </row>
    <row r="19" customFormat="false" ht="12.75" hidden="false" customHeight="false" outlineLevel="0" collapsed="false">
      <c r="A19" s="20" t="s">
        <v>77</v>
      </c>
      <c r="B19" s="43" t="n">
        <f aca="false">'C.1'!E19</f>
        <v>13915.55259</v>
      </c>
      <c r="C19" s="43" t="n">
        <f aca="false">'C.2'!E19</f>
        <v>16688.71653</v>
      </c>
      <c r="D19" s="43" t="n">
        <f aca="false">'C.3'!E19</f>
        <v>4771.29996</v>
      </c>
      <c r="E19" s="43" t="n">
        <f aca="false">'C.4'!E19</f>
        <v>30316.7448</v>
      </c>
      <c r="F19" s="41" t="n">
        <f aca="false">SUM(B19:E19)</f>
        <v>65692.31388</v>
      </c>
    </row>
    <row r="20" customFormat="false" ht="12.75" hidden="false" customHeight="false" outlineLevel="0" collapsed="false">
      <c r="B20" s="43" t="n">
        <f aca="false">'C.1'!E20</f>
        <v>0</v>
      </c>
      <c r="C20" s="43" t="n">
        <f aca="false">'C.2'!E20</f>
        <v>0</v>
      </c>
      <c r="D20" s="43" t="n">
        <f aca="false">'C.3'!E20</f>
        <v>0</v>
      </c>
      <c r="E20" s="43" t="n">
        <f aca="false">'C.4'!E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E21</f>
        <v>89033.21964</v>
      </c>
      <c r="C21" s="41" t="n">
        <f aca="false">'C.2'!E21</f>
        <v>66666.61618</v>
      </c>
      <c r="D21" s="41" t="n">
        <f aca="false">'C.3'!E21</f>
        <v>59741.97909</v>
      </c>
      <c r="E21" s="41" t="n">
        <f aca="false">'C.4'!E21</f>
        <v>48932.69578</v>
      </c>
      <c r="F21" s="41" t="n">
        <f aca="false">SUM(F22:F23)</f>
        <v>264374.51069</v>
      </c>
    </row>
    <row r="22" customFormat="false" ht="12.75" hidden="false" customHeight="false" outlineLevel="0" collapsed="false">
      <c r="A22" s="20" t="s">
        <v>79</v>
      </c>
      <c r="B22" s="43" t="n">
        <f aca="false">'C.1'!E22</f>
        <v>85041.1304</v>
      </c>
      <c r="C22" s="43" t="n">
        <f aca="false">'C.2'!E22</f>
        <v>63860.4401</v>
      </c>
      <c r="D22" s="43" t="n">
        <f aca="false">'C.3'!E22</f>
        <v>57872.86125</v>
      </c>
      <c r="E22" s="43" t="n">
        <f aca="false">'C.4'!E22</f>
        <v>47286.57452</v>
      </c>
      <c r="F22" s="41" t="n">
        <f aca="false">SUM(B22:E22)</f>
        <v>254061.00627</v>
      </c>
    </row>
    <row r="23" customFormat="false" ht="12.75" hidden="false" customHeight="false" outlineLevel="0" collapsed="false">
      <c r="A23" s="20" t="s">
        <v>80</v>
      </c>
      <c r="B23" s="43" t="n">
        <f aca="false">'C.1'!E23</f>
        <v>3992.08924</v>
      </c>
      <c r="C23" s="43" t="n">
        <f aca="false">'C.2'!E23</f>
        <v>2806.17608</v>
      </c>
      <c r="D23" s="43" t="n">
        <f aca="false">'C.3'!E23</f>
        <v>1869.11784</v>
      </c>
      <c r="E23" s="43" t="n">
        <f aca="false">'C.4'!E23</f>
        <v>1646.12126</v>
      </c>
      <c r="F23" s="41" t="n">
        <f aca="false">SUM(B23:E23)</f>
        <v>10313.50442</v>
      </c>
    </row>
    <row r="24" customFormat="false" ht="12.75" hidden="false" customHeight="false" outlineLevel="0" collapsed="false">
      <c r="B24" s="43" t="n">
        <f aca="false">'C.1'!E24</f>
        <v>0</v>
      </c>
      <c r="C24" s="43" t="n">
        <f aca="false">'C.2'!E24</f>
        <v>0</v>
      </c>
      <c r="D24" s="43" t="n">
        <f aca="false">'C.3'!E24</f>
        <v>0</v>
      </c>
      <c r="E24" s="43" t="n">
        <f aca="false">'C.4'!E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E25</f>
        <v>4711.56029</v>
      </c>
      <c r="C25" s="41" t="n">
        <f aca="false">'C.2'!E25</f>
        <v>10638.81169</v>
      </c>
      <c r="D25" s="41" t="n">
        <f aca="false">'C.3'!E25</f>
        <v>5231.45196</v>
      </c>
      <c r="E25" s="41" t="n">
        <f aca="false">'C.4'!E25</f>
        <v>12277.44375</v>
      </c>
      <c r="F25" s="41" t="n">
        <f aca="false">SUM(F26:F27)</f>
        <v>32859.26769</v>
      </c>
    </row>
    <row r="26" customFormat="false" ht="12.75" hidden="false" customHeight="false" outlineLevel="0" collapsed="false">
      <c r="A26" s="20" t="s">
        <v>82</v>
      </c>
      <c r="B26" s="43" t="n">
        <f aca="false">'C.1'!E26</f>
        <v>324.79936</v>
      </c>
      <c r="C26" s="43" t="n">
        <f aca="false">'C.2'!E26</f>
        <v>232.94358</v>
      </c>
      <c r="D26" s="43" t="n">
        <f aca="false">'C.3'!E26</f>
        <v>193.13506</v>
      </c>
      <c r="E26" s="43" t="n">
        <f aca="false">'C.4'!E26</f>
        <v>558.92641</v>
      </c>
      <c r="F26" s="41" t="n">
        <f aca="false">SUM(B26:E26)</f>
        <v>1309.80441</v>
      </c>
    </row>
    <row r="27" customFormat="false" ht="12.75" hidden="false" customHeight="false" outlineLevel="0" collapsed="false">
      <c r="A27" s="20" t="s">
        <v>83</v>
      </c>
      <c r="B27" s="43" t="n">
        <f aca="false">'C.1'!E27</f>
        <v>4386.76093</v>
      </c>
      <c r="C27" s="43" t="n">
        <f aca="false">'C.2'!E27</f>
        <v>10405.86811</v>
      </c>
      <c r="D27" s="43" t="n">
        <f aca="false">'C.3'!E27</f>
        <v>5038.3169</v>
      </c>
      <c r="E27" s="43" t="n">
        <f aca="false">'C.4'!E27</f>
        <v>11718.51734</v>
      </c>
      <c r="F27" s="41" t="n">
        <f aca="false">SUM(B27:E27)</f>
        <v>31549.46328</v>
      </c>
    </row>
    <row r="28" customFormat="false" ht="12.75" hidden="false" customHeight="false" outlineLevel="0" collapsed="false">
      <c r="B28" s="43" t="n">
        <f aca="false">'C.1'!E28</f>
        <v>0</v>
      </c>
      <c r="C28" s="43" t="n">
        <f aca="false">'C.2'!E28</f>
        <v>0</v>
      </c>
      <c r="D28" s="43" t="n">
        <f aca="false">'C.3'!E28</f>
        <v>0</v>
      </c>
      <c r="E28" s="43" t="n">
        <f aca="false">'C.4'!E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E29</f>
        <v>219866.26372</v>
      </c>
      <c r="C29" s="41" t="n">
        <f aca="false">'C.2'!E29</f>
        <v>256663.35962</v>
      </c>
      <c r="D29" s="41" t="n">
        <f aca="false">'C.3'!E29</f>
        <v>170270.4339</v>
      </c>
      <c r="E29" s="41" t="n">
        <f aca="false">'C.4'!E29</f>
        <v>345793.84781</v>
      </c>
      <c r="F29" s="41" t="n">
        <f aca="false">+F15+F21+F25</f>
        <v>992593.90505</v>
      </c>
    </row>
    <row r="30" customFormat="false" ht="12.75" hidden="false" customHeight="false" outlineLevel="0" collapsed="false">
      <c r="A30" s="34"/>
      <c r="B30" s="56" t="n">
        <f aca="false">'C.1'!E30</f>
        <v>0</v>
      </c>
      <c r="C30" s="56" t="n">
        <f aca="false">'C.2'!E30</f>
        <v>0</v>
      </c>
      <c r="D30" s="56" t="n">
        <f aca="false">'C.3'!E30</f>
        <v>0</v>
      </c>
      <c r="E30" s="56" t="n">
        <f aca="false">'C.4'!E30</f>
        <v>0</v>
      </c>
      <c r="F30" s="56"/>
    </row>
    <row r="31" customFormat="false" ht="12.75" hidden="false" customHeight="false" outlineLevel="0" collapsed="false">
      <c r="A31" s="34"/>
      <c r="B31" s="56" t="n">
        <f aca="false">'C.1'!E31</f>
        <v>0</v>
      </c>
      <c r="C31" s="56" t="n">
        <f aca="false">'C.2'!E31</f>
        <v>0</v>
      </c>
      <c r="D31" s="56" t="n">
        <f aca="false">'C.3'!E31</f>
        <v>0</v>
      </c>
      <c r="E31" s="56" t="n">
        <f aca="false">'C.4'!E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E32</f>
        <v>0</v>
      </c>
      <c r="C32" s="56" t="n">
        <f aca="false">'C.2'!E32</f>
        <v>0</v>
      </c>
      <c r="D32" s="56" t="n">
        <f aca="false">'C.3'!E32</f>
        <v>0</v>
      </c>
      <c r="E32" s="56" t="n">
        <f aca="false">'C.4'!E32</f>
        <v>0</v>
      </c>
      <c r="F32" s="56"/>
    </row>
    <row r="33" customFormat="false" ht="12.75" hidden="false" customHeight="false" outlineLevel="0" collapsed="false">
      <c r="A33" s="34"/>
      <c r="B33" s="56" t="n">
        <f aca="false">'C.1'!E33</f>
        <v>0</v>
      </c>
      <c r="C33" s="56" t="n">
        <f aca="false">'C.2'!E33</f>
        <v>0</v>
      </c>
      <c r="D33" s="56" t="n">
        <f aca="false">'C.3'!E33</f>
        <v>0</v>
      </c>
      <c r="E33" s="56" t="n">
        <f aca="false">'C.4'!E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E34</f>
        <v>140974.30634</v>
      </c>
      <c r="C34" s="41" t="n">
        <f aca="false">'C.2'!E34</f>
        <v>187698.13697</v>
      </c>
      <c r="D34" s="41" t="n">
        <f aca="false">'C.3'!E34</f>
        <v>112883.5296</v>
      </c>
      <c r="E34" s="41" t="n">
        <f aca="false">'C.4'!E34</f>
        <v>308276.42601</v>
      </c>
      <c r="F34" s="41" t="n">
        <f aca="false">SUM(F35:F39)</f>
        <v>749832.39892</v>
      </c>
    </row>
    <row r="35" customFormat="false" ht="12.75" hidden="false" customHeight="false" outlineLevel="0" collapsed="false">
      <c r="A35" s="20" t="s">
        <v>86</v>
      </c>
      <c r="B35" s="43" t="n">
        <f aca="false">'C.1'!E35</f>
        <v>34600.48667</v>
      </c>
      <c r="C35" s="43" t="n">
        <f aca="false">'C.2'!E35</f>
        <v>68827.46948</v>
      </c>
      <c r="D35" s="43" t="n">
        <f aca="false">'C.3'!E35</f>
        <v>36869.24282</v>
      </c>
      <c r="E35" s="43" t="n">
        <f aca="false">'C.4'!E35</f>
        <v>111571.48889</v>
      </c>
      <c r="F35" s="41" t="n">
        <f aca="false">SUM(B35:E35)</f>
        <v>251868.68786</v>
      </c>
    </row>
    <row r="36" customFormat="false" ht="12.75" hidden="false" customHeight="false" outlineLevel="0" collapsed="false">
      <c r="A36" s="20" t="s">
        <v>87</v>
      </c>
      <c r="B36" s="43" t="n">
        <f aca="false">'C.1'!E36</f>
        <v>3118.66651</v>
      </c>
      <c r="C36" s="43" t="n">
        <f aca="false">'C.2'!E36</f>
        <v>4024.16736</v>
      </c>
      <c r="D36" s="43" t="n">
        <f aca="false">'C.3'!E36</f>
        <v>2726.21681</v>
      </c>
      <c r="E36" s="43" t="n">
        <f aca="false">'C.4'!E36</f>
        <v>15726.86155</v>
      </c>
      <c r="F36" s="41" t="n">
        <f aca="false">SUM(B36:E36)</f>
        <v>25595.91223</v>
      </c>
    </row>
    <row r="37" customFormat="false" ht="12.75" hidden="false" customHeight="false" outlineLevel="0" collapsed="false">
      <c r="A37" s="20" t="s">
        <v>88</v>
      </c>
      <c r="B37" s="43" t="n">
        <f aca="false">'C.1'!E37</f>
        <v>21401.10703</v>
      </c>
      <c r="C37" s="43" t="n">
        <f aca="false">'C.2'!E37</f>
        <v>33952.86261</v>
      </c>
      <c r="D37" s="43" t="n">
        <f aca="false">'C.3'!E37</f>
        <v>21621.01188</v>
      </c>
      <c r="E37" s="43" t="n">
        <f aca="false">'C.4'!E37</f>
        <v>85491.69849</v>
      </c>
      <c r="F37" s="41" t="n">
        <f aca="false">SUM(B37:E37)</f>
        <v>162466.68001</v>
      </c>
    </row>
    <row r="38" customFormat="false" ht="12.75" hidden="false" customHeight="false" outlineLevel="0" collapsed="false">
      <c r="A38" s="20" t="s">
        <v>77</v>
      </c>
      <c r="B38" s="43" t="n">
        <f aca="false">'C.1'!E38</f>
        <v>77955.45523</v>
      </c>
      <c r="C38" s="43" t="n">
        <f aca="false">'C.2'!E38</f>
        <v>78086.78664</v>
      </c>
      <c r="D38" s="43" t="n">
        <f aca="false">'C.3'!E38</f>
        <v>41100.32542</v>
      </c>
      <c r="E38" s="43" t="n">
        <f aca="false">'C.4'!E38</f>
        <v>87867.10702</v>
      </c>
      <c r="F38" s="41" t="n">
        <f aca="false">SUM(B38:E38)</f>
        <v>285009.67431</v>
      </c>
    </row>
    <row r="39" customFormat="false" ht="12.75" hidden="false" customHeight="false" outlineLevel="0" collapsed="false">
      <c r="A39" s="20" t="s">
        <v>89</v>
      </c>
      <c r="B39" s="43" t="n">
        <f aca="false">'C.1'!E39</f>
        <v>3898.5909</v>
      </c>
      <c r="C39" s="43" t="n">
        <f aca="false">'C.2'!E39</f>
        <v>2806.85088</v>
      </c>
      <c r="D39" s="43" t="n">
        <f aca="false">'C.3'!E39</f>
        <v>10566.73267</v>
      </c>
      <c r="E39" s="43" t="n">
        <f aca="false">'C.4'!E39</f>
        <v>7619.27006</v>
      </c>
      <c r="F39" s="41" t="n">
        <f aca="false">SUM(B39:E39)</f>
        <v>24891.44451</v>
      </c>
    </row>
    <row r="40" customFormat="false" ht="12.75" hidden="false" customHeight="false" outlineLevel="0" collapsed="false">
      <c r="B40" s="50" t="n">
        <f aca="false">'C.1'!E40</f>
        <v>0</v>
      </c>
      <c r="C40" s="50" t="n">
        <f aca="false">'C.2'!E40</f>
        <v>0</v>
      </c>
      <c r="D40" s="50" t="n">
        <f aca="false">'C.3'!E40</f>
        <v>0</v>
      </c>
      <c r="E40" s="50" t="n">
        <f aca="false">'C.4'!E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E41</f>
        <v>72589.06244</v>
      </c>
      <c r="C41" s="41" t="n">
        <f aca="false">'C.2'!E41</f>
        <v>56368.97066</v>
      </c>
      <c r="D41" s="41" t="n">
        <f aca="false">'C.3'!E41</f>
        <v>45479.54042</v>
      </c>
      <c r="E41" s="41" t="n">
        <f aca="false">'C.4'!E41</f>
        <v>40981.93446</v>
      </c>
      <c r="F41" s="41" t="n">
        <f aca="false">SUM(F42:F43)</f>
        <v>215419.50798</v>
      </c>
    </row>
    <row r="42" customFormat="false" ht="12.75" hidden="false" customHeight="false" outlineLevel="0" collapsed="false">
      <c r="A42" s="20" t="s">
        <v>90</v>
      </c>
      <c r="B42" s="43" t="n">
        <f aca="false">'C.1'!E42</f>
        <v>1001.07226</v>
      </c>
      <c r="C42" s="43" t="n">
        <f aca="false">'C.2'!E42</f>
        <v>3960.30215</v>
      </c>
      <c r="D42" s="43" t="n">
        <f aca="false">'C.3'!E42</f>
        <v>8685.48289</v>
      </c>
      <c r="E42" s="43" t="n">
        <f aca="false">'C.4'!E42</f>
        <v>4554.06033</v>
      </c>
      <c r="F42" s="41" t="n">
        <f aca="false">SUM(B42:E42)</f>
        <v>18200.91763</v>
      </c>
    </row>
    <row r="43" customFormat="false" ht="12.75" hidden="false" customHeight="false" outlineLevel="0" collapsed="false">
      <c r="A43" s="20" t="s">
        <v>80</v>
      </c>
      <c r="B43" s="43" t="n">
        <f aca="false">'C.1'!E43</f>
        <v>71587.99018</v>
      </c>
      <c r="C43" s="43" t="n">
        <f aca="false">'C.2'!E43</f>
        <v>52408.66851</v>
      </c>
      <c r="D43" s="43" t="n">
        <f aca="false">'C.3'!E43</f>
        <v>36794.05753</v>
      </c>
      <c r="E43" s="43" t="n">
        <f aca="false">'C.4'!E43</f>
        <v>36427.87413</v>
      </c>
      <c r="F43" s="41" t="n">
        <f aca="false">SUM(B43:E43)</f>
        <v>197218.59035</v>
      </c>
    </row>
    <row r="44" customFormat="false" ht="12.75" hidden="false" customHeight="false" outlineLevel="0" collapsed="false">
      <c r="B44" s="50" t="n">
        <f aca="false">'C.1'!E44</f>
        <v>0</v>
      </c>
      <c r="C44" s="50" t="n">
        <f aca="false">'C.2'!E44</f>
        <v>0</v>
      </c>
      <c r="D44" s="50" t="n">
        <f aca="false">'C.3'!E44</f>
        <v>0</v>
      </c>
      <c r="E44" s="50" t="n">
        <f aca="false">'C.4'!E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E45</f>
        <v>9550.02079</v>
      </c>
      <c r="C45" s="41" t="n">
        <f aca="false">'C.2'!E45</f>
        <v>9818.57076</v>
      </c>
      <c r="D45" s="41" t="n">
        <f aca="false">'C.3'!E45</f>
        <v>10053.39805</v>
      </c>
      <c r="E45" s="41" t="n">
        <f aca="false">'C.4'!E45</f>
        <v>562.08844</v>
      </c>
      <c r="F45" s="41" t="n">
        <f aca="false">SUM(F46:F47)</f>
        <v>29984.07804</v>
      </c>
    </row>
    <row r="46" customFormat="false" ht="12.75" hidden="false" customHeight="false" outlineLevel="0" collapsed="false">
      <c r="A46" s="20" t="s">
        <v>82</v>
      </c>
      <c r="B46" s="43" t="n">
        <f aca="false">'C.1'!E46</f>
        <v>465.2167</v>
      </c>
      <c r="C46" s="43" t="n">
        <f aca="false">'C.2'!E46</f>
        <v>352.83039</v>
      </c>
      <c r="D46" s="43" t="n">
        <f aca="false">'C.3'!E46</f>
        <v>213.79747</v>
      </c>
      <c r="E46" s="43" t="n">
        <f aca="false">'C.4'!E46</f>
        <v>562.08844</v>
      </c>
      <c r="F46" s="41" t="n">
        <f aca="false">SUM(B46:E46)</f>
        <v>1593.933</v>
      </c>
    </row>
    <row r="47" customFormat="false" ht="12.75" hidden="false" customHeight="false" outlineLevel="0" collapsed="false">
      <c r="A47" s="20" t="s">
        <v>83</v>
      </c>
      <c r="B47" s="43" t="n">
        <f aca="false">'C.1'!E47</f>
        <v>9084.80409</v>
      </c>
      <c r="C47" s="43" t="n">
        <f aca="false">'C.2'!E47</f>
        <v>9465.74037</v>
      </c>
      <c r="D47" s="43" t="n">
        <f aca="false">'C.3'!E47</f>
        <v>9839.60058</v>
      </c>
      <c r="E47" s="43" t="n">
        <f aca="false">'C.4'!E47</f>
        <v>0</v>
      </c>
      <c r="F47" s="41" t="n">
        <f aca="false">SUM(B47:E47)</f>
        <v>28390.14504</v>
      </c>
    </row>
    <row r="48" customFormat="false" ht="12.75" hidden="false" customHeight="false" outlineLevel="0" collapsed="false">
      <c r="B48" s="41" t="n">
        <f aca="false">'C.1'!E48</f>
        <v>0</v>
      </c>
      <c r="C48" s="41" t="n">
        <f aca="false">'C.2'!E48</f>
        <v>0</v>
      </c>
      <c r="D48" s="41" t="n">
        <f aca="false">'C.3'!E48</f>
        <v>0</v>
      </c>
      <c r="E48" s="41" t="n">
        <f aca="false">'C.4'!E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E49</f>
        <v>223113.38957</v>
      </c>
      <c r="C49" s="41" t="n">
        <f aca="false">'C.2'!E49</f>
        <v>253885.67839</v>
      </c>
      <c r="D49" s="41" t="n">
        <f aca="false">'C.3'!E49</f>
        <v>168416.46807</v>
      </c>
      <c r="E49" s="41" t="n">
        <f aca="false">'C.4'!E49</f>
        <v>349820.44891</v>
      </c>
      <c r="F49" s="41" t="n">
        <f aca="false">+F34+F41+F45</f>
        <v>995235.98494</v>
      </c>
    </row>
    <row r="50" customFormat="false" ht="12.75" hidden="false" customHeight="false" outlineLevel="0" collapsed="false">
      <c r="B50" s="50" t="n">
        <f aca="false">'C.1'!E50</f>
        <v>0</v>
      </c>
      <c r="C50" s="50" t="n">
        <f aca="false">'C.2'!E50</f>
        <v>0</v>
      </c>
      <c r="D50" s="50" t="n">
        <f aca="false">'C.3'!E50</f>
        <v>0</v>
      </c>
      <c r="E50" s="50" t="n">
        <f aca="false">'C.4'!E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E51</f>
        <v>127</v>
      </c>
      <c r="C51" s="50" t="n">
        <f aca="false">'C.2'!E51</f>
        <v>30</v>
      </c>
      <c r="D51" s="50" t="n">
        <f aca="false">'C.3'!E51</f>
        <v>6</v>
      </c>
      <c r="E51" s="50" t="n">
        <f aca="false">'C.4'!E51</f>
        <v>2</v>
      </c>
      <c r="F51" s="41" t="n">
        <f aca="false">SUM(B51:E51)</f>
        <v>165</v>
      </c>
    </row>
    <row r="52" customFormat="false" ht="25.5" hidden="false" customHeight="false" outlineLevel="0" collapsed="false">
      <c r="A52" s="49" t="s">
        <v>93</v>
      </c>
      <c r="B52" s="50" t="n">
        <f aca="false">'C.1'!E52</f>
        <v>130</v>
      </c>
      <c r="C52" s="50" t="n">
        <f aca="false">'C.2'!E52</f>
        <v>30</v>
      </c>
      <c r="D52" s="50" t="n">
        <f aca="false">'C.3'!E52</f>
        <v>6</v>
      </c>
      <c r="E52" s="50" t="n">
        <f aca="false">'C.4'!E52</f>
        <v>2</v>
      </c>
      <c r="F52" s="41" t="n">
        <f aca="false">SUM(B52:E52)</f>
        <v>168</v>
      </c>
    </row>
    <row r="53" customFormat="false" ht="12.75" hidden="false" customHeight="false" outlineLevel="0" collapsed="false">
      <c r="B53" s="50" t="n">
        <f aca="false">'C.1'!E53</f>
        <v>0</v>
      </c>
      <c r="C53" s="50" t="n">
        <f aca="false">'C.2'!E53</f>
        <v>0</v>
      </c>
      <c r="D53" s="50" t="n">
        <f aca="false">'C.3'!E53</f>
        <v>0</v>
      </c>
      <c r="E53" s="50" t="n">
        <f aca="false">'C.4'!E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E54</f>
        <v>185945</v>
      </c>
      <c r="C54" s="43" t="n">
        <f aca="false">'C.2'!E54</f>
        <v>294988</v>
      </c>
      <c r="D54" s="43" t="n">
        <f aca="false">'C.3'!E54</f>
        <v>134772</v>
      </c>
      <c r="E54" s="43" t="n">
        <f aca="false">'C.4'!E54</f>
        <v>300038</v>
      </c>
      <c r="F54" s="41" t="n">
        <f aca="false">SUM(B54:E54)</f>
        <v>915743</v>
      </c>
    </row>
    <row r="55" customFormat="false" ht="12.75" hidden="false" customHeight="false" outlineLevel="0" collapsed="false">
      <c r="A55" s="20" t="s">
        <v>95</v>
      </c>
      <c r="B55" s="43" t="n">
        <f aca="false">'C.1'!E55</f>
        <v>188274</v>
      </c>
      <c r="C55" s="43" t="n">
        <f aca="false">'C.2'!E55</f>
        <v>294988</v>
      </c>
      <c r="D55" s="43" t="n">
        <f aca="false">'C.3'!E55</f>
        <v>134772</v>
      </c>
      <c r="E55" s="43" t="n">
        <f aca="false">'C.4'!E55</f>
        <v>300038</v>
      </c>
      <c r="F55" s="41" t="n">
        <f aca="false">SUM(B55:E55)</f>
        <v>91807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8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F15</f>
        <v>63455.57071</v>
      </c>
      <c r="C15" s="41" t="n">
        <f aca="false">'C.2'!F15</f>
        <v>120054.64725</v>
      </c>
      <c r="D15" s="41" t="n">
        <f aca="false">'C.3'!F15</f>
        <v>114956.23921</v>
      </c>
      <c r="E15" s="41" t="n">
        <f aca="false">'C.4'!F15</f>
        <v>123549.0027</v>
      </c>
      <c r="F15" s="41" t="n">
        <f aca="false">SUM(F16:F19)</f>
        <v>422015.45987</v>
      </c>
    </row>
    <row r="16" customFormat="false" ht="12.75" hidden="false" customHeight="false" outlineLevel="0" collapsed="false">
      <c r="A16" s="20" t="s">
        <v>74</v>
      </c>
      <c r="B16" s="43" t="n">
        <f aca="false">'C.1'!F16</f>
        <v>34865.77204</v>
      </c>
      <c r="C16" s="43" t="n">
        <f aca="false">'C.2'!F16</f>
        <v>74150.92175</v>
      </c>
      <c r="D16" s="43" t="n">
        <f aca="false">'C.3'!F16</f>
        <v>58226.96934</v>
      </c>
      <c r="E16" s="43" t="n">
        <f aca="false">'C.4'!F16</f>
        <v>59199.29002</v>
      </c>
      <c r="F16" s="41" t="n">
        <f aca="false">SUM(B16:E16)</f>
        <v>226442.95315</v>
      </c>
    </row>
    <row r="17" customFormat="false" ht="12.75" hidden="false" customHeight="false" outlineLevel="0" collapsed="false">
      <c r="A17" s="20" t="s">
        <v>75</v>
      </c>
      <c r="B17" s="43" t="n">
        <f aca="false">'C.1'!F17</f>
        <v>22952.13109</v>
      </c>
      <c r="C17" s="43" t="n">
        <f aca="false">'C.2'!F17</f>
        <v>37348.03762</v>
      </c>
      <c r="D17" s="43" t="n">
        <f aca="false">'C.3'!F17</f>
        <v>39870.13408</v>
      </c>
      <c r="E17" s="43" t="n">
        <f aca="false">'C.4'!F17</f>
        <v>47106.0316</v>
      </c>
      <c r="F17" s="41" t="n">
        <f aca="false">SUM(B17:E17)</f>
        <v>147276.33439</v>
      </c>
    </row>
    <row r="18" customFormat="false" ht="12.75" hidden="false" customHeight="false" outlineLevel="0" collapsed="false">
      <c r="A18" s="20" t="s">
        <v>76</v>
      </c>
      <c r="B18" s="43" t="n">
        <f aca="false">'C.1'!F18</f>
        <v>1241.89484</v>
      </c>
      <c r="C18" s="43" t="n">
        <f aca="false">'C.2'!F18</f>
        <v>3240.28581</v>
      </c>
      <c r="D18" s="43" t="n">
        <f aca="false">'C.3'!F18</f>
        <v>3047.98719</v>
      </c>
      <c r="E18" s="43" t="n">
        <f aca="false">'C.4'!F18</f>
        <v>3708.16782</v>
      </c>
      <c r="F18" s="41" t="n">
        <f aca="false">SUM(B18:E18)</f>
        <v>11238.33566</v>
      </c>
    </row>
    <row r="19" customFormat="false" ht="12.75" hidden="false" customHeight="false" outlineLevel="0" collapsed="false">
      <c r="A19" s="20" t="s">
        <v>77</v>
      </c>
      <c r="B19" s="43" t="n">
        <f aca="false">'C.1'!F19</f>
        <v>4395.77274</v>
      </c>
      <c r="C19" s="43" t="n">
        <f aca="false">'C.2'!F19</f>
        <v>5315.40207</v>
      </c>
      <c r="D19" s="43" t="n">
        <f aca="false">'C.3'!F19</f>
        <v>13811.1486</v>
      </c>
      <c r="E19" s="43" t="n">
        <f aca="false">'C.4'!F19</f>
        <v>13535.51326</v>
      </c>
      <c r="F19" s="41" t="n">
        <f aca="false">SUM(B19:E19)</f>
        <v>37057.83667</v>
      </c>
    </row>
    <row r="20" customFormat="false" ht="12.75" hidden="false" customHeight="false" outlineLevel="0" collapsed="false">
      <c r="B20" s="43" t="n">
        <f aca="false">'C.1'!F20</f>
        <v>0</v>
      </c>
      <c r="C20" s="43" t="n">
        <f aca="false">'C.2'!F20</f>
        <v>0</v>
      </c>
      <c r="D20" s="43" t="n">
        <f aca="false">'C.3'!F20</f>
        <v>0</v>
      </c>
      <c r="E20" s="43" t="n">
        <f aca="false">'C.4'!F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F21</f>
        <v>44991.3623</v>
      </c>
      <c r="C21" s="41" t="n">
        <f aca="false">'C.2'!F21</f>
        <v>51356.25442</v>
      </c>
      <c r="D21" s="41" t="n">
        <f aca="false">'C.3'!F21</f>
        <v>29012.39423</v>
      </c>
      <c r="E21" s="41" t="n">
        <f aca="false">'C.4'!F21</f>
        <v>19964.38243</v>
      </c>
      <c r="F21" s="41" t="n">
        <f aca="false">SUM(F22:F23)</f>
        <v>145324.39338</v>
      </c>
    </row>
    <row r="22" customFormat="false" ht="12.75" hidden="false" customHeight="false" outlineLevel="0" collapsed="false">
      <c r="A22" s="20" t="s">
        <v>79</v>
      </c>
      <c r="B22" s="43" t="n">
        <f aca="false">'C.1'!F22</f>
        <v>44473.63211</v>
      </c>
      <c r="C22" s="43" t="n">
        <f aca="false">'C.2'!F22</f>
        <v>50338.29116</v>
      </c>
      <c r="D22" s="43" t="n">
        <f aca="false">'C.3'!F22</f>
        <v>28520.54271</v>
      </c>
      <c r="E22" s="43" t="n">
        <f aca="false">'C.4'!F22</f>
        <v>19670.52141</v>
      </c>
      <c r="F22" s="41" t="n">
        <f aca="false">SUM(B22:E22)</f>
        <v>143002.98739</v>
      </c>
    </row>
    <row r="23" customFormat="false" ht="12.75" hidden="false" customHeight="false" outlineLevel="0" collapsed="false">
      <c r="A23" s="20" t="s">
        <v>80</v>
      </c>
      <c r="B23" s="43" t="n">
        <f aca="false">'C.1'!F23</f>
        <v>517.73019</v>
      </c>
      <c r="C23" s="43" t="n">
        <f aca="false">'C.2'!F23</f>
        <v>1017.96326</v>
      </c>
      <c r="D23" s="43" t="n">
        <f aca="false">'C.3'!F23</f>
        <v>491.85152</v>
      </c>
      <c r="E23" s="43" t="n">
        <f aca="false">'C.4'!F23</f>
        <v>293.86102</v>
      </c>
      <c r="F23" s="41" t="n">
        <f aca="false">SUM(B23:E23)</f>
        <v>2321.40599</v>
      </c>
    </row>
    <row r="24" customFormat="false" ht="12.75" hidden="false" customHeight="false" outlineLevel="0" collapsed="false">
      <c r="B24" s="43" t="n">
        <f aca="false">'C.1'!F24</f>
        <v>0</v>
      </c>
      <c r="C24" s="43" t="n">
        <f aca="false">'C.2'!F24</f>
        <v>0</v>
      </c>
      <c r="D24" s="43" t="n">
        <f aca="false">'C.3'!F24</f>
        <v>0</v>
      </c>
      <c r="E24" s="43" t="n">
        <f aca="false">'C.4'!F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F25</f>
        <v>1598.80886</v>
      </c>
      <c r="C25" s="41" t="n">
        <f aca="false">'C.2'!F25</f>
        <v>4998.42569</v>
      </c>
      <c r="D25" s="41" t="n">
        <f aca="false">'C.3'!F25</f>
        <v>3293.11847</v>
      </c>
      <c r="E25" s="41" t="n">
        <f aca="false">'C.4'!F25</f>
        <v>9432.79124</v>
      </c>
      <c r="F25" s="41" t="n">
        <f aca="false">SUM(F26:F27)</f>
        <v>19323.14426</v>
      </c>
    </row>
    <row r="26" customFormat="false" ht="12.75" hidden="false" customHeight="false" outlineLevel="0" collapsed="false">
      <c r="A26" s="20" t="s">
        <v>82</v>
      </c>
      <c r="B26" s="43" t="n">
        <f aca="false">'C.1'!F26</f>
        <v>36.2221</v>
      </c>
      <c r="C26" s="43" t="n">
        <f aca="false">'C.2'!F26</f>
        <v>507.50385</v>
      </c>
      <c r="D26" s="43" t="n">
        <f aca="false">'C.3'!F26</f>
        <v>698.54563</v>
      </c>
      <c r="E26" s="43" t="n">
        <f aca="false">'C.4'!F26</f>
        <v>636.17</v>
      </c>
      <c r="F26" s="41" t="n">
        <f aca="false">SUM(B26:E26)</f>
        <v>1878.44158</v>
      </c>
    </row>
    <row r="27" customFormat="false" ht="12.75" hidden="false" customHeight="false" outlineLevel="0" collapsed="false">
      <c r="A27" s="20" t="s">
        <v>83</v>
      </c>
      <c r="B27" s="43" t="n">
        <f aca="false">'C.1'!F27</f>
        <v>1562.58676</v>
      </c>
      <c r="C27" s="43" t="n">
        <f aca="false">'C.2'!F27</f>
        <v>4490.92184</v>
      </c>
      <c r="D27" s="43" t="n">
        <f aca="false">'C.3'!F27</f>
        <v>2594.57284</v>
      </c>
      <c r="E27" s="43" t="n">
        <f aca="false">'C.4'!F27</f>
        <v>8796.62124</v>
      </c>
      <c r="F27" s="41" t="n">
        <f aca="false">SUM(B27:E27)</f>
        <v>17444.70268</v>
      </c>
    </row>
    <row r="28" customFormat="false" ht="12.75" hidden="false" customHeight="false" outlineLevel="0" collapsed="false">
      <c r="B28" s="43" t="n">
        <f aca="false">'C.1'!F28</f>
        <v>0</v>
      </c>
      <c r="C28" s="43" t="n">
        <f aca="false">'C.2'!F28</f>
        <v>0</v>
      </c>
      <c r="D28" s="43" t="n">
        <f aca="false">'C.3'!F28</f>
        <v>0</v>
      </c>
      <c r="E28" s="43" t="n">
        <f aca="false">'C.4'!F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F29</f>
        <v>110045.74187</v>
      </c>
      <c r="C29" s="41" t="n">
        <f aca="false">'C.2'!F29</f>
        <v>176409.32736</v>
      </c>
      <c r="D29" s="41" t="n">
        <f aca="false">'C.3'!F29</f>
        <v>147261.75191</v>
      </c>
      <c r="E29" s="41" t="n">
        <f aca="false">'C.4'!F29</f>
        <v>152946.17637</v>
      </c>
      <c r="F29" s="41" t="n">
        <f aca="false">+F15+F21+F25</f>
        <v>586662.99751</v>
      </c>
    </row>
    <row r="30" customFormat="false" ht="12.75" hidden="false" customHeight="false" outlineLevel="0" collapsed="false">
      <c r="A30" s="34"/>
      <c r="B30" s="56" t="n">
        <f aca="false">'C.1'!F30</f>
        <v>0</v>
      </c>
      <c r="C30" s="56" t="n">
        <f aca="false">'C.2'!F30</f>
        <v>0</v>
      </c>
      <c r="D30" s="56" t="n">
        <f aca="false">'C.3'!F30</f>
        <v>0</v>
      </c>
      <c r="E30" s="56" t="n">
        <f aca="false">'C.4'!F30</f>
        <v>0</v>
      </c>
      <c r="F30" s="56"/>
    </row>
    <row r="31" customFormat="false" ht="12.75" hidden="false" customHeight="false" outlineLevel="0" collapsed="false">
      <c r="A31" s="34"/>
      <c r="B31" s="56" t="n">
        <f aca="false">'C.1'!F31</f>
        <v>0</v>
      </c>
      <c r="C31" s="56" t="n">
        <f aca="false">'C.2'!F31</f>
        <v>0</v>
      </c>
      <c r="D31" s="56" t="n">
        <f aca="false">'C.3'!F31</f>
        <v>0</v>
      </c>
      <c r="E31" s="56" t="n">
        <f aca="false">'C.4'!F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F32</f>
        <v>0</v>
      </c>
      <c r="C32" s="56" t="n">
        <f aca="false">'C.2'!F32</f>
        <v>0</v>
      </c>
      <c r="D32" s="56" t="n">
        <f aca="false">'C.3'!F32</f>
        <v>0</v>
      </c>
      <c r="E32" s="56" t="n">
        <f aca="false">'C.4'!F32</f>
        <v>0</v>
      </c>
      <c r="F32" s="56"/>
    </row>
    <row r="33" customFormat="false" ht="12.75" hidden="false" customHeight="false" outlineLevel="0" collapsed="false">
      <c r="A33" s="34"/>
      <c r="B33" s="56" t="n">
        <f aca="false">'C.1'!F33</f>
        <v>0</v>
      </c>
      <c r="C33" s="56" t="n">
        <f aca="false">'C.2'!F33</f>
        <v>0</v>
      </c>
      <c r="D33" s="56" t="n">
        <f aca="false">'C.3'!F33</f>
        <v>0</v>
      </c>
      <c r="E33" s="56" t="n">
        <f aca="false">'C.4'!F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F34</f>
        <v>69284.39439</v>
      </c>
      <c r="C34" s="41" t="n">
        <f aca="false">'C.2'!F34</f>
        <v>132219.24284</v>
      </c>
      <c r="D34" s="41" t="n">
        <f aca="false">'C.3'!F34</f>
        <v>118388.81507</v>
      </c>
      <c r="E34" s="41" t="n">
        <f aca="false">'C.4'!F34</f>
        <v>116593.35903</v>
      </c>
      <c r="F34" s="41" t="n">
        <f aca="false">SUM(F35:F39)</f>
        <v>436485.81133</v>
      </c>
    </row>
    <row r="35" customFormat="false" ht="12.75" hidden="false" customHeight="false" outlineLevel="0" collapsed="false">
      <c r="A35" s="20" t="s">
        <v>86</v>
      </c>
      <c r="B35" s="43" t="n">
        <f aca="false">'C.1'!F35</f>
        <v>21431.50191</v>
      </c>
      <c r="C35" s="43" t="n">
        <f aca="false">'C.2'!F35</f>
        <v>62739.64853</v>
      </c>
      <c r="D35" s="43" t="n">
        <f aca="false">'C.3'!F35</f>
        <v>42463.12261</v>
      </c>
      <c r="E35" s="43" t="n">
        <f aca="false">'C.4'!F35</f>
        <v>52188.8375</v>
      </c>
      <c r="F35" s="41" t="n">
        <f aca="false">SUM(B35:E35)</f>
        <v>178823.11055</v>
      </c>
    </row>
    <row r="36" customFormat="false" ht="12.75" hidden="false" customHeight="false" outlineLevel="0" collapsed="false">
      <c r="A36" s="20" t="s">
        <v>87</v>
      </c>
      <c r="B36" s="43" t="n">
        <f aca="false">'C.1'!F36</f>
        <v>1491.6486</v>
      </c>
      <c r="C36" s="43" t="n">
        <f aca="false">'C.2'!F36</f>
        <v>3362.16368</v>
      </c>
      <c r="D36" s="43" t="n">
        <f aca="false">'C.3'!F36</f>
        <v>1670.10497</v>
      </c>
      <c r="E36" s="43" t="n">
        <f aca="false">'C.4'!F36</f>
        <v>4046.42011</v>
      </c>
      <c r="F36" s="41" t="n">
        <f aca="false">SUM(B36:E36)</f>
        <v>10570.33736</v>
      </c>
    </row>
    <row r="37" customFormat="false" ht="12.75" hidden="false" customHeight="false" outlineLevel="0" collapsed="false">
      <c r="A37" s="20" t="s">
        <v>88</v>
      </c>
      <c r="B37" s="43" t="n">
        <f aca="false">'C.1'!F37</f>
        <v>9127.31407</v>
      </c>
      <c r="C37" s="43" t="n">
        <f aca="false">'C.2'!F37</f>
        <v>21575.37232</v>
      </c>
      <c r="D37" s="43" t="n">
        <f aca="false">'C.3'!F37</f>
        <v>29145.77072</v>
      </c>
      <c r="E37" s="43" t="n">
        <f aca="false">'C.4'!F37</f>
        <v>23103.4904</v>
      </c>
      <c r="F37" s="41" t="n">
        <f aca="false">SUM(B37:E37)</f>
        <v>82951.94751</v>
      </c>
    </row>
    <row r="38" customFormat="false" ht="12.75" hidden="false" customHeight="false" outlineLevel="0" collapsed="false">
      <c r="A38" s="20" t="s">
        <v>77</v>
      </c>
      <c r="B38" s="43" t="n">
        <f aca="false">'C.1'!F38</f>
        <v>33601.89862</v>
      </c>
      <c r="C38" s="43" t="n">
        <f aca="false">'C.2'!F38</f>
        <v>39715.16569</v>
      </c>
      <c r="D38" s="43" t="n">
        <f aca="false">'C.3'!F38</f>
        <v>30609.077</v>
      </c>
      <c r="E38" s="43" t="n">
        <f aca="false">'C.4'!F38</f>
        <v>36960.76864</v>
      </c>
      <c r="F38" s="41" t="n">
        <f aca="false">SUM(B38:E38)</f>
        <v>140886.90995</v>
      </c>
    </row>
    <row r="39" customFormat="false" ht="12.75" hidden="false" customHeight="false" outlineLevel="0" collapsed="false">
      <c r="A39" s="20" t="s">
        <v>89</v>
      </c>
      <c r="B39" s="43" t="n">
        <f aca="false">'C.1'!F39</f>
        <v>3632.03119</v>
      </c>
      <c r="C39" s="43" t="n">
        <f aca="false">'C.2'!F39</f>
        <v>4826.89262</v>
      </c>
      <c r="D39" s="43" t="n">
        <f aca="false">'C.3'!F39</f>
        <v>14500.73977</v>
      </c>
      <c r="E39" s="43" t="n">
        <f aca="false">'C.4'!F39</f>
        <v>293.84238</v>
      </c>
      <c r="F39" s="41" t="n">
        <f aca="false">SUM(B39:E39)</f>
        <v>23253.50596</v>
      </c>
    </row>
    <row r="40" customFormat="false" ht="12.75" hidden="false" customHeight="false" outlineLevel="0" collapsed="false">
      <c r="B40" s="50" t="n">
        <f aca="false">'C.1'!F40</f>
        <v>0</v>
      </c>
      <c r="C40" s="50" t="n">
        <f aca="false">'C.2'!F40</f>
        <v>0</v>
      </c>
      <c r="D40" s="50" t="n">
        <f aca="false">'C.3'!F40</f>
        <v>0</v>
      </c>
      <c r="E40" s="50" t="n">
        <f aca="false">'C.4'!F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F41</f>
        <v>36705.63955</v>
      </c>
      <c r="C41" s="41" t="n">
        <f aca="false">'C.2'!F41</f>
        <v>31667.51979</v>
      </c>
      <c r="D41" s="41" t="n">
        <f aca="false">'C.3'!F41</f>
        <v>22054.15398</v>
      </c>
      <c r="E41" s="41" t="n">
        <f aca="false">'C.4'!F41</f>
        <v>19982.15633</v>
      </c>
      <c r="F41" s="41" t="n">
        <f aca="false">SUM(F42:F43)</f>
        <v>110409.46965</v>
      </c>
    </row>
    <row r="42" customFormat="false" ht="12.75" hidden="false" customHeight="false" outlineLevel="0" collapsed="false">
      <c r="A42" s="20" t="s">
        <v>90</v>
      </c>
      <c r="B42" s="43" t="n">
        <f aca="false">'C.1'!F42</f>
        <v>1123.25488</v>
      </c>
      <c r="C42" s="43" t="n">
        <f aca="false">'C.2'!F42</f>
        <v>2207.24734</v>
      </c>
      <c r="D42" s="43" t="n">
        <f aca="false">'C.3'!F42</f>
        <v>1784.08403</v>
      </c>
      <c r="E42" s="43" t="n">
        <f aca="false">'C.4'!F42</f>
        <v>15.796</v>
      </c>
      <c r="F42" s="41" t="n">
        <f aca="false">SUM(B42:E42)</f>
        <v>5130.38225</v>
      </c>
    </row>
    <row r="43" customFormat="false" ht="12.75" hidden="false" customHeight="false" outlineLevel="0" collapsed="false">
      <c r="A43" s="20" t="s">
        <v>80</v>
      </c>
      <c r="B43" s="43" t="n">
        <f aca="false">'C.1'!F43</f>
        <v>35582.38467</v>
      </c>
      <c r="C43" s="43" t="n">
        <f aca="false">'C.2'!F43</f>
        <v>29460.27245</v>
      </c>
      <c r="D43" s="43" t="n">
        <f aca="false">'C.3'!F43</f>
        <v>20270.06995</v>
      </c>
      <c r="E43" s="43" t="n">
        <f aca="false">'C.4'!F43</f>
        <v>19966.36033</v>
      </c>
      <c r="F43" s="41" t="n">
        <f aca="false">SUM(B43:E43)</f>
        <v>105279.0874</v>
      </c>
    </row>
    <row r="44" customFormat="false" ht="12.75" hidden="false" customHeight="false" outlineLevel="0" collapsed="false">
      <c r="B44" s="50" t="n">
        <f aca="false">'C.1'!F44</f>
        <v>0</v>
      </c>
      <c r="C44" s="50" t="n">
        <f aca="false">'C.2'!F44</f>
        <v>0</v>
      </c>
      <c r="D44" s="50" t="n">
        <f aca="false">'C.3'!F44</f>
        <v>0</v>
      </c>
      <c r="E44" s="50" t="n">
        <f aca="false">'C.4'!F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F45</f>
        <v>5636.16939</v>
      </c>
      <c r="C45" s="41" t="n">
        <f aca="false">'C.2'!F45</f>
        <v>7493.04298</v>
      </c>
      <c r="D45" s="41" t="n">
        <f aca="false">'C.3'!F45</f>
        <v>525.33573</v>
      </c>
      <c r="E45" s="41" t="n">
        <f aca="false">'C.4'!F45</f>
        <v>368.19264</v>
      </c>
      <c r="F45" s="41" t="n">
        <f aca="false">SUM(F46:F47)</f>
        <v>14022.74074</v>
      </c>
    </row>
    <row r="46" customFormat="false" ht="12.75" hidden="false" customHeight="false" outlineLevel="0" collapsed="false">
      <c r="A46" s="20" t="s">
        <v>82</v>
      </c>
      <c r="B46" s="43" t="n">
        <f aca="false">'C.1'!F46</f>
        <v>30.65764</v>
      </c>
      <c r="C46" s="43" t="n">
        <f aca="false">'C.2'!F46</f>
        <v>564.1574</v>
      </c>
      <c r="D46" s="43" t="n">
        <f aca="false">'C.3'!F46</f>
        <v>225.33573</v>
      </c>
      <c r="E46" s="43" t="n">
        <f aca="false">'C.4'!F46</f>
        <v>368.19264</v>
      </c>
      <c r="F46" s="41" t="n">
        <f aca="false">SUM(B46:E46)</f>
        <v>1188.34341</v>
      </c>
    </row>
    <row r="47" customFormat="false" ht="12.75" hidden="false" customHeight="false" outlineLevel="0" collapsed="false">
      <c r="A47" s="20" t="s">
        <v>83</v>
      </c>
      <c r="B47" s="43" t="n">
        <f aca="false">'C.1'!F47</f>
        <v>5605.51175</v>
      </c>
      <c r="C47" s="43" t="n">
        <f aca="false">'C.2'!F47</f>
        <v>6928.88558</v>
      </c>
      <c r="D47" s="43" t="n">
        <f aca="false">'C.3'!F47</f>
        <v>300</v>
      </c>
      <c r="E47" s="43" t="n">
        <f aca="false">'C.4'!F47</f>
        <v>0</v>
      </c>
      <c r="F47" s="41" t="n">
        <f aca="false">SUM(B47:E47)</f>
        <v>12834.39733</v>
      </c>
    </row>
    <row r="48" customFormat="false" ht="12.75" hidden="false" customHeight="false" outlineLevel="0" collapsed="false">
      <c r="B48" s="41" t="n">
        <f aca="false">'C.1'!F48</f>
        <v>0</v>
      </c>
      <c r="C48" s="41" t="n">
        <f aca="false">'C.2'!F48</f>
        <v>0</v>
      </c>
      <c r="D48" s="41" t="n">
        <f aca="false">'C.3'!F48</f>
        <v>0</v>
      </c>
      <c r="E48" s="41" t="n">
        <f aca="false">'C.4'!F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F49</f>
        <v>111626.20333</v>
      </c>
      <c r="C49" s="41" t="n">
        <f aca="false">'C.2'!F49</f>
        <v>171379.80561</v>
      </c>
      <c r="D49" s="41" t="n">
        <f aca="false">'C.3'!F49</f>
        <v>140968.30478</v>
      </c>
      <c r="E49" s="41" t="n">
        <f aca="false">'C.4'!F49</f>
        <v>136943.708</v>
      </c>
      <c r="F49" s="41" t="n">
        <f aca="false">+F34+F41+F45</f>
        <v>560918.02172</v>
      </c>
    </row>
    <row r="50" customFormat="false" ht="12.75" hidden="false" customHeight="false" outlineLevel="0" collapsed="false">
      <c r="B50" s="50" t="n">
        <f aca="false">'C.1'!F50</f>
        <v>0</v>
      </c>
      <c r="C50" s="50" t="n">
        <f aca="false">'C.2'!F50</f>
        <v>0</v>
      </c>
      <c r="D50" s="50" t="n">
        <f aca="false">'C.3'!F50</f>
        <v>0</v>
      </c>
      <c r="E50" s="50" t="n">
        <f aca="false">'C.4'!F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F51</f>
        <v>58</v>
      </c>
      <c r="C51" s="50" t="n">
        <f aca="false">'C.2'!F51</f>
        <v>14</v>
      </c>
      <c r="D51" s="50" t="n">
        <f aca="false">'C.3'!F51</f>
        <v>5</v>
      </c>
      <c r="E51" s="50" t="n">
        <f aca="false">'C.4'!F51</f>
        <v>1</v>
      </c>
      <c r="F51" s="41" t="n">
        <f aca="false">SUM(B51:E51)</f>
        <v>78</v>
      </c>
    </row>
    <row r="52" customFormat="false" ht="25.5" hidden="false" customHeight="false" outlineLevel="0" collapsed="false">
      <c r="A52" s="49" t="s">
        <v>93</v>
      </c>
      <c r="B52" s="50" t="n">
        <f aca="false">'C.1'!F52</f>
        <v>59</v>
      </c>
      <c r="C52" s="50" t="n">
        <f aca="false">'C.2'!F52</f>
        <v>14</v>
      </c>
      <c r="D52" s="50" t="n">
        <f aca="false">'C.3'!F52</f>
        <v>5</v>
      </c>
      <c r="E52" s="50" t="n">
        <f aca="false">'C.4'!F52</f>
        <v>1</v>
      </c>
      <c r="F52" s="41" t="n">
        <f aca="false">SUM(B52:E52)</f>
        <v>79</v>
      </c>
    </row>
    <row r="53" customFormat="false" ht="12.75" hidden="false" customHeight="false" outlineLevel="0" collapsed="false">
      <c r="B53" s="50" t="n">
        <f aca="false">'C.1'!F53</f>
        <v>0</v>
      </c>
      <c r="C53" s="50" t="n">
        <f aca="false">'C.2'!F53</f>
        <v>0</v>
      </c>
      <c r="D53" s="50" t="n">
        <f aca="false">'C.3'!F53</f>
        <v>0</v>
      </c>
      <c r="E53" s="50" t="n">
        <f aca="false">'C.4'!F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F54</f>
        <v>103254</v>
      </c>
      <c r="C54" s="43" t="n">
        <f aca="false">'C.2'!F54</f>
        <v>153421</v>
      </c>
      <c r="D54" s="43" t="n">
        <f aca="false">'C.3'!F54</f>
        <v>111323</v>
      </c>
      <c r="E54" s="43" t="n">
        <f aca="false">'C.4'!F54</f>
        <v>149310</v>
      </c>
      <c r="F54" s="41" t="n">
        <f aca="false">SUM(B54:E54)</f>
        <v>517308</v>
      </c>
    </row>
    <row r="55" customFormat="false" ht="12.75" hidden="false" customHeight="false" outlineLevel="0" collapsed="false">
      <c r="A55" s="20" t="s">
        <v>95</v>
      </c>
      <c r="B55" s="43" t="n">
        <f aca="false">'C.1'!F55</f>
        <v>104027</v>
      </c>
      <c r="C55" s="43" t="n">
        <f aca="false">'C.2'!F55</f>
        <v>153421</v>
      </c>
      <c r="D55" s="43" t="n">
        <f aca="false">'C.3'!F55</f>
        <v>111323</v>
      </c>
      <c r="E55" s="43" t="n">
        <f aca="false">'C.4'!F55</f>
        <v>149310</v>
      </c>
      <c r="F55" s="41" t="n">
        <f aca="false">SUM(B55:E55)</f>
        <v>518081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2" t="s">
        <v>1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9"/>
    </row>
    <row r="3" customFormat="false" ht="13.5" hidden="false" customHeight="true" outlineLevel="0" collapsed="false">
      <c r="A3" s="10"/>
    </row>
    <row r="4" customFormat="false" ht="20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2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3" t="s">
        <v>5</v>
      </c>
      <c r="B7" s="13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/>
      <c r="B8" s="14"/>
      <c r="C8" s="14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4" t="s">
        <v>6</v>
      </c>
      <c r="B9" s="14"/>
      <c r="C9" s="14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5" customFormat="true" ht="12.75" hidden="false" customHeight="false" outlineLevel="0" collapsed="false">
      <c r="A11" s="15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5" customFormat="true" ht="12.75" hidden="false" customHeight="false" outlineLevel="0" collapsed="false">
      <c r="A12" s="15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5" customFormat="true" ht="12.75" hidden="false" customHeight="false" outlineLevel="0" collapsed="false">
      <c r="A13" s="15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" customFormat="true" ht="12.75" hidden="false" customHeight="false" outlineLevel="0" collapsed="false">
      <c r="A14" s="15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5" customFormat="tru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5" customFormat="true" ht="12.75" hidden="false" customHeight="false" outlineLevel="0" collapsed="false">
      <c r="A16" s="15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5" customFormat="tru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5" customFormat="true" ht="12.75" hidden="false" customHeight="false" outlineLevel="0" collapsed="false">
      <c r="A18" s="15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5" customFormat="true" ht="12.75" hidden="false" customHeight="false" outlineLevel="0" collapsed="false">
      <c r="A19" s="15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5" customFormat="true" ht="12.75" hidden="false" customHeight="false" outlineLevel="0" collapsed="false">
      <c r="A20" s="15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5" customFormat="true" ht="12.75" hidden="false" customHeight="false" outlineLevel="0" collapsed="false">
      <c r="A21" s="15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5" customFormat="tru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2.75" hidden="false" customHeight="false" outlineLevel="0" collapsed="false">
      <c r="A23" s="15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2.75" hidden="false" customHeight="false" outlineLevel="0" collapsed="false">
      <c r="A24" s="1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75" hidden="false" customHeight="false" outlineLevel="0" collapsed="false">
      <c r="A25" s="15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5" customFormat="true" ht="12.75" hidden="false" customHeight="false" outlineLevel="0" collapsed="false">
      <c r="A26" s="15" t="s">
        <v>1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2.75" hidden="false" customHeight="false" outlineLevel="0" collapsed="false">
      <c r="A27" s="15" t="s">
        <v>1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2.75" hidden="false" customHeight="false" outlineLevel="0" collapsed="false">
      <c r="A28" s="15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5" customFormat="true" ht="12.75" hidden="false" customHeight="false" outlineLevel="0" collapsed="false">
      <c r="A30" s="15" t="s">
        <v>2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5" customFormat="true" ht="12.75" hidden="false" customHeight="false" outlineLevel="0" collapsed="false">
      <c r="A31" s="15" t="s">
        <v>2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5" customFormat="true" ht="12.75" hidden="false" customHeight="false" outlineLevel="0" collapsed="false">
      <c r="A32" s="15" t="s">
        <v>2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5" customFormat="true" ht="12.75" hidden="false" customHeight="false" outlineLevel="0" collapsed="false">
      <c r="A33" s="15" t="s">
        <v>2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5" customFormat="true" ht="12.75" hidden="false" customHeight="false" outlineLevel="0" collapsed="false">
      <c r="A34" s="15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5" customFormat="true" ht="12" hidden="false" customHeight="true" outlineLevel="0" collapsed="false">
      <c r="A35" s="15" t="s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5" customFormat="true" ht="12.75" hidden="false" customHeight="false" outlineLevel="0" collapsed="false">
      <c r="A36" s="15" t="s">
        <v>2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5" customFormat="true" ht="12.75" hidden="false" customHeight="false" outlineLevel="0" collapsed="false">
      <c r="A37" s="15" t="s">
        <v>2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5" customFormat="true" ht="12.75" hidden="false" customHeight="false" outlineLevel="0" collapsed="false">
      <c r="A38" s="15" t="s">
        <v>2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6" customFormat="true" ht="12.75" hidden="false" customHeight="false" outlineLevel="0" collapsed="false">
      <c r="A40" s="14" t="s">
        <v>3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5" t="s">
        <v>3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15" t="s">
        <v>3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15" t="s">
        <v>3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true" outlineLevel="0" collapsed="false">
      <c r="A45" s="15" t="s">
        <v>3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5" t="s">
        <v>3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5" t="s">
        <v>3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5" t="s">
        <v>3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5" t="s">
        <v>3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5" t="s">
        <v>3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5" t="s">
        <v>4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5" t="s">
        <v>4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5" t="s">
        <v>4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5" t="s">
        <v>4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5" t="s">
        <v>4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5" t="s">
        <v>4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15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5" t="s">
        <v>4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15" t="s">
        <v>4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15" t="s">
        <v>4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5" t="s">
        <v>5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15" t="s">
        <v>5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5" t="s">
        <v>5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5" t="s">
        <v>5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5" t="s">
        <v>5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5" t="s">
        <v>5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9" customFormat="true" ht="15.75" hidden="false" customHeight="false" outlineLevel="0" collapsed="false">
      <c r="A68" s="17" t="s">
        <v>56</v>
      </c>
      <c r="B68" s="17"/>
      <c r="C68" s="17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3"/>
      <c r="B69" s="13"/>
      <c r="C69" s="13"/>
      <c r="D69" s="12"/>
      <c r="E69" s="12"/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A70" s="13" t="s">
        <v>6</v>
      </c>
      <c r="B70" s="13"/>
      <c r="C70" s="13"/>
      <c r="D70" s="12"/>
      <c r="E70" s="12"/>
      <c r="F70" s="12"/>
      <c r="G70" s="12"/>
      <c r="H70" s="12"/>
      <c r="I70" s="12"/>
      <c r="J70" s="12"/>
      <c r="K70" s="12"/>
    </row>
    <row r="71" s="15" customFormat="true" ht="15" hidden="false" customHeight="false" outlineLevel="0" collapsed="false">
      <c r="A71" s="15" t="s">
        <v>5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5" customFormat="true" ht="15" hidden="false" customHeight="false" outlineLevel="0" collapsed="false">
      <c r="A72" s="15" t="s">
        <v>5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4" t="s">
        <v>3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4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5" t="s">
        <v>59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15" t="s">
        <v>6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</sheetData>
  <hyperlinks>
    <hyperlink ref="A11" location="A.1!D1" display="A.1 Presupuestos municipales liquidados según capítulo por provincia."/>
    <hyperlink ref="A12" location="A.2!D1" display="A.2 Datos elevados al total por número de municipios"/>
    <hyperlink ref="A13" location="A.3!D1" display="A.3 Datos elevados al total por población"/>
    <hyperlink ref="A14" location="B!D1" display="B. Presupuestos municipales liquidados por habitantes según capítulo por provincia. (euros por habitantes)"/>
    <hyperlink ref="A18" location="C.1!D1" display="C.1 Tramo de población hasta 5.000 habitantes."/>
    <hyperlink ref="A19" location="C.2!A1" display="C.2 Tramo de población de 5.000 a 20.000 habitantes"/>
    <hyperlink ref="A20" location="C.3!A1" display="C.3 Tramo de población de 20.000 a 50.000 habitantes"/>
    <hyperlink ref="A21" location="C.4!A1" display="C.4 Tramo de población de más de 50.000 habitantes"/>
    <hyperlink ref="A25" location="D.1!A1" display="D.1 Tramo de población hasta 5.000 habitantes "/>
    <hyperlink ref="A26" location="D.2!A1" display="D.2 Tramo de población de 5.000 a 20.000 habitantes"/>
    <hyperlink ref="A27" location="D.3!A1" display="D.3 Tramo de población de 20.000 a 50.000 habitantes"/>
    <hyperlink ref="A28" location="D.4!A1" display="D.4 Tramo de población de más de 50.000 habitantes"/>
    <hyperlink ref="A42" location="Gráfico1!M1" display="Gráfico.1 Gastos de personal de los Ayuntamientos de Andalucía por provincias."/>
    <hyperlink ref="A43" location="Gráfico2!M1" display="Gráfico.2 Gastos de bienes corrientes y servicios de los Ayuntamientos de Andalucía por provincias."/>
    <hyperlink ref="A44" location="Gráfico3!M1" display="Gráfico.3 Gastos financieros de los Ayuntamientos de Andalucía por provincias."/>
    <hyperlink ref="A45" location="Gráfico4!M1" display="Gráfico.4 Gastos por transferencias corrientes de los Ayuntamientos de Andalucía por provincias."/>
    <hyperlink ref="A46" location="Gráfico5!M1" display="Gráfico.5 Gastos por operaciones corrientes de los Ayuntamientos de Andalucía por provincias."/>
    <hyperlink ref="A47" location="Gráfico6!M1" display="Gráfico.6 Gastos por inversiones reales de los Ayuntamientos de Andalucía por provincias."/>
    <hyperlink ref="A48" location="Gráfico7!M1" display="Gráfico.7 Gastos por transferencias de capital de los Ayuntamientos de Andalucía por provincias."/>
    <hyperlink ref="A49" location="Gráfico8!M1" display="Gráfico.8 Gastos por operaciones de capital de los Ayuntamientos de Andalucía por provincias."/>
    <hyperlink ref="A50" location="Gráfico9!M1" display="Gráfico.9 Gastos por variación de activos financieros de los Ayuntamientos de Andalucía por provincias."/>
    <hyperlink ref="A51" location="Gráfico10!M1" display="Gráfico.10 Gastos por variación de pasivos financieros de los Ayuntamientos de Andalucía por provincias."/>
    <hyperlink ref="A52" location="Gráfico11!M1" display="Gráfico.11 Gastos por operaciones financieras de los Ayuntamientos de Andalucía por provincias."/>
    <hyperlink ref="A53" location="Gráfico12!M1" display="Gráfico.12 Gastos de los Ayuntamientos de Andalucía por provincias."/>
    <hyperlink ref="A54" location="Gráfico13!M1" display="Gráfico.13 Ingresos por impuestos directos de los Ayuntamientos de Andalucía por provincias."/>
    <hyperlink ref="A55" location="Gráfico14!M1" display="Gráfico.14 Ingresos por impuestos indirectos de los Ayuntamientos de Andalucía por provincias."/>
    <hyperlink ref="A56" location="Gráfico15!M1" display="Gráfico.15 Ingresos por tasas y otros ingresos de los Ayuntamientos de Andalucía por provincias."/>
    <hyperlink ref="A57" location="Gráfico16!M1" display="Gráfico.16 Ingresos por transferencias corrientes de los Ayuntamientos de Andalucía por provincias."/>
    <hyperlink ref="A58" location="Gráfico17!M1" display="Gráfico.17 Ingresos por operaciones patrimoniales de los Ayuntamientos de Andalucía por provincias."/>
    <hyperlink ref="A59" location="Gráfico18!M1" display="Gráfico.18 Ingresos por operaciones corrientes de los Ayuntamientos de Andalucía por provincias."/>
    <hyperlink ref="A60" location="Gráfico19!M1" display="Gráfico.19 Ingresos por enajenación de inversiones reales de los Ayuntamientos de Andalucía por provincias."/>
    <hyperlink ref="A61" location="Gráfico20!M1" display="Gráfico.20 Ingresos por transferencias de capital de los Ayuntamientos de Andalucía por provincias."/>
    <hyperlink ref="A62" location="Gráfico21!M1" display="Gráfico.21 Ingresos por operaciones de capital de los Ayuntamientos de Andalucía por provincias."/>
    <hyperlink ref="A63" location="Gráfico22!M1" display="Gráfico.22 Ingresos por variación de activos financieros de los Ayuntamientos de Andalucía por provincias."/>
    <hyperlink ref="A64" location="Gráfico23!M1" display="Gráfico.23 Ingresos por variación de pasivos financieros de los Ayuntamientos de Andalucía por provincias."/>
    <hyperlink ref="A65" location="Gráfico24!M1" display="Gráfico.24 Ingresos por operaciones financieras de los Ayuntamientos de Andalucía por provincias."/>
    <hyperlink ref="A66" location="Gráfico25!M1" display="Gráfico 25. Ingresos de los Ayuntamientos de Andalucía por provincias."/>
    <hyperlink ref="A71" location="'DIP. A'!D1" display="DIP.A. Presupuesto liquidado de las diputaciones provinciales según capítulo. (miles de euros)"/>
    <hyperlink ref="A72" location="'DIP. B'!D1" display="DIP.B. Presupuesto liquidado de las diputaciones provinciales por habitantes según capítulo. (euros por habitantes)"/>
    <hyperlink ref="A76" location="Gráfico26!M1" display="Gráfico 26. Total de Gastos por habitante de las Diputaciones Provinciales de Andalucía."/>
    <hyperlink ref="A77" location="Gráfico27!M1" display="Gráfico 27. Total de Ingresos por habitante de las Diputaciones Provinciales de Andalucía."/>
  </hyperlink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9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G15</f>
        <v>89885.99791</v>
      </c>
      <c r="C15" s="41" t="n">
        <f aca="false">'C.2'!G15</f>
        <v>138383.62722</v>
      </c>
      <c r="D15" s="41" t="n">
        <f aca="false">'C.3'!G15</f>
        <v>85292.09722</v>
      </c>
      <c r="E15" s="41" t="n">
        <f aca="false">'C.4'!G15</f>
        <v>153729.97585</v>
      </c>
      <c r="F15" s="41" t="n">
        <f aca="false">SUM(F16:F19)</f>
        <v>467291.6982</v>
      </c>
    </row>
    <row r="16" customFormat="false" ht="12.75" hidden="false" customHeight="false" outlineLevel="0" collapsed="false">
      <c r="A16" s="20" t="s">
        <v>74</v>
      </c>
      <c r="B16" s="43" t="n">
        <f aca="false">'C.1'!G16</f>
        <v>37822.81635</v>
      </c>
      <c r="C16" s="43" t="n">
        <f aca="false">'C.2'!G16</f>
        <v>71154.93618</v>
      </c>
      <c r="D16" s="43" t="n">
        <f aca="false">'C.3'!G16</f>
        <v>42143.45002</v>
      </c>
      <c r="E16" s="43" t="n">
        <f aca="false">'C.4'!G16</f>
        <v>78966.19466</v>
      </c>
      <c r="F16" s="41" t="n">
        <f aca="false">SUM(B16:E16)</f>
        <v>230087.39721</v>
      </c>
    </row>
    <row r="17" customFormat="false" ht="12.75" hidden="false" customHeight="false" outlineLevel="0" collapsed="false">
      <c r="A17" s="20" t="s">
        <v>75</v>
      </c>
      <c r="B17" s="43" t="n">
        <f aca="false">'C.1'!G17</f>
        <v>39058.7955</v>
      </c>
      <c r="C17" s="43" t="n">
        <f aca="false">'C.2'!G17</f>
        <v>54139.66068</v>
      </c>
      <c r="D17" s="43" t="n">
        <f aca="false">'C.3'!G17</f>
        <v>37025.19456</v>
      </c>
      <c r="E17" s="43" t="n">
        <f aca="false">'C.4'!G17</f>
        <v>59960.58434</v>
      </c>
      <c r="F17" s="41" t="n">
        <f aca="false">SUM(B17:E17)</f>
        <v>190184.23508</v>
      </c>
    </row>
    <row r="18" customFormat="false" ht="12.75" hidden="false" customHeight="false" outlineLevel="0" collapsed="false">
      <c r="A18" s="20" t="s">
        <v>76</v>
      </c>
      <c r="B18" s="43" t="n">
        <f aca="false">'C.1'!G18</f>
        <v>2532.09298</v>
      </c>
      <c r="C18" s="43" t="n">
        <f aca="false">'C.2'!G18</f>
        <v>3215.23096</v>
      </c>
      <c r="D18" s="43" t="n">
        <f aca="false">'C.3'!G18</f>
        <v>2369.86969</v>
      </c>
      <c r="E18" s="43" t="n">
        <f aca="false">'C.4'!G18</f>
        <v>6181.19987</v>
      </c>
      <c r="F18" s="41" t="n">
        <f aca="false">SUM(B18:E18)</f>
        <v>14298.3935</v>
      </c>
    </row>
    <row r="19" customFormat="false" ht="12.75" hidden="false" customHeight="false" outlineLevel="0" collapsed="false">
      <c r="A19" s="20" t="s">
        <v>77</v>
      </c>
      <c r="B19" s="43" t="n">
        <f aca="false">'C.1'!G19</f>
        <v>10472.29308</v>
      </c>
      <c r="C19" s="43" t="n">
        <f aca="false">'C.2'!G19</f>
        <v>9873.7994</v>
      </c>
      <c r="D19" s="43" t="n">
        <f aca="false">'C.3'!G19</f>
        <v>3753.58295</v>
      </c>
      <c r="E19" s="43" t="n">
        <f aca="false">'C.4'!G19</f>
        <v>8621.99698</v>
      </c>
      <c r="F19" s="41" t="n">
        <f aca="false">SUM(B19:E19)</f>
        <v>32721.67241</v>
      </c>
    </row>
    <row r="20" customFormat="false" ht="12.75" hidden="false" customHeight="false" outlineLevel="0" collapsed="false">
      <c r="B20" s="43" t="n">
        <f aca="false">'C.1'!G20</f>
        <v>0</v>
      </c>
      <c r="C20" s="43" t="n">
        <f aca="false">'C.2'!G20</f>
        <v>0</v>
      </c>
      <c r="D20" s="43" t="n">
        <f aca="false">'C.3'!G20</f>
        <v>0</v>
      </c>
      <c r="E20" s="43" t="n">
        <f aca="false">'C.4'!G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G21</f>
        <v>74657.09005</v>
      </c>
      <c r="C21" s="41" t="n">
        <f aca="false">'C.2'!G21</f>
        <v>69441.15958</v>
      </c>
      <c r="D21" s="41" t="n">
        <f aca="false">'C.3'!G21</f>
        <v>32424.24638</v>
      </c>
      <c r="E21" s="41" t="n">
        <f aca="false">'C.4'!G21</f>
        <v>38282.68393</v>
      </c>
      <c r="F21" s="41" t="n">
        <f aca="false">SUM(F22:F23)</f>
        <v>214805.17994</v>
      </c>
    </row>
    <row r="22" customFormat="false" ht="12.75" hidden="false" customHeight="false" outlineLevel="0" collapsed="false">
      <c r="A22" s="20" t="s">
        <v>79</v>
      </c>
      <c r="B22" s="43" t="n">
        <f aca="false">'C.1'!G22</f>
        <v>72348.14223</v>
      </c>
      <c r="C22" s="43" t="n">
        <f aca="false">'C.2'!G22</f>
        <v>67634.83386</v>
      </c>
      <c r="D22" s="43" t="n">
        <f aca="false">'C.3'!G22</f>
        <v>30801.91349</v>
      </c>
      <c r="E22" s="43" t="n">
        <f aca="false">'C.4'!G22</f>
        <v>38176.98808</v>
      </c>
      <c r="F22" s="41" t="n">
        <f aca="false">SUM(B22:E22)</f>
        <v>208961.87766</v>
      </c>
    </row>
    <row r="23" customFormat="false" ht="12.75" hidden="false" customHeight="false" outlineLevel="0" collapsed="false">
      <c r="A23" s="20" t="s">
        <v>80</v>
      </c>
      <c r="B23" s="43" t="n">
        <f aca="false">'C.1'!G23</f>
        <v>2308.94782</v>
      </c>
      <c r="C23" s="43" t="n">
        <f aca="false">'C.2'!G23</f>
        <v>1806.32572</v>
      </c>
      <c r="D23" s="43" t="n">
        <f aca="false">'C.3'!G23</f>
        <v>1622.33289</v>
      </c>
      <c r="E23" s="43" t="n">
        <f aca="false">'C.4'!G23</f>
        <v>105.69585</v>
      </c>
      <c r="F23" s="41" t="n">
        <f aca="false">SUM(B23:E23)</f>
        <v>5843.30228</v>
      </c>
    </row>
    <row r="24" customFormat="false" ht="12.75" hidden="false" customHeight="false" outlineLevel="0" collapsed="false">
      <c r="B24" s="43" t="n">
        <f aca="false">'C.1'!G24</f>
        <v>0</v>
      </c>
      <c r="C24" s="43" t="n">
        <f aca="false">'C.2'!G24</f>
        <v>0</v>
      </c>
      <c r="D24" s="43" t="n">
        <f aca="false">'C.3'!G24</f>
        <v>0</v>
      </c>
      <c r="E24" s="43" t="n">
        <f aca="false">'C.4'!G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G25</f>
        <v>7169.63466</v>
      </c>
      <c r="C25" s="41" t="n">
        <f aca="false">'C.2'!G25</f>
        <v>10405.54434</v>
      </c>
      <c r="D25" s="41" t="n">
        <f aca="false">'C.3'!G25</f>
        <v>6262.92529</v>
      </c>
      <c r="E25" s="41" t="n">
        <f aca="false">'C.4'!G25</f>
        <v>8795.11799</v>
      </c>
      <c r="F25" s="41" t="n">
        <f aca="false">SUM(F26:F27)</f>
        <v>32633.22228</v>
      </c>
    </row>
    <row r="26" customFormat="false" ht="12.75" hidden="false" customHeight="false" outlineLevel="0" collapsed="false">
      <c r="A26" s="20" t="s">
        <v>82</v>
      </c>
      <c r="B26" s="43" t="n">
        <f aca="false">'C.1'!G26</f>
        <v>92.82036</v>
      </c>
      <c r="C26" s="43" t="n">
        <f aca="false">'C.2'!G26</f>
        <v>239.14058</v>
      </c>
      <c r="D26" s="43" t="n">
        <f aca="false">'C.3'!G26</f>
        <v>16.364</v>
      </c>
      <c r="E26" s="43" t="n">
        <f aca="false">'C.4'!G26</f>
        <v>142.2004</v>
      </c>
      <c r="F26" s="41" t="n">
        <f aca="false">SUM(B26:E26)</f>
        <v>490.52534</v>
      </c>
    </row>
    <row r="27" customFormat="false" ht="12.75" hidden="false" customHeight="false" outlineLevel="0" collapsed="false">
      <c r="A27" s="20" t="s">
        <v>83</v>
      </c>
      <c r="B27" s="43" t="n">
        <f aca="false">'C.1'!G27</f>
        <v>7076.8143</v>
      </c>
      <c r="C27" s="43" t="n">
        <f aca="false">'C.2'!G27</f>
        <v>10166.40376</v>
      </c>
      <c r="D27" s="43" t="n">
        <f aca="false">'C.3'!G27</f>
        <v>6246.56129</v>
      </c>
      <c r="E27" s="43" t="n">
        <f aca="false">'C.4'!G27</f>
        <v>8652.91759</v>
      </c>
      <c r="F27" s="41" t="n">
        <f aca="false">SUM(B27:E27)</f>
        <v>32142.69694</v>
      </c>
    </row>
    <row r="28" customFormat="false" ht="12.75" hidden="false" customHeight="false" outlineLevel="0" collapsed="false">
      <c r="B28" s="43" t="n">
        <f aca="false">'C.1'!G28</f>
        <v>0</v>
      </c>
      <c r="C28" s="43" t="n">
        <f aca="false">'C.2'!G28</f>
        <v>0</v>
      </c>
      <c r="D28" s="43" t="n">
        <f aca="false">'C.3'!G28</f>
        <v>0</v>
      </c>
      <c r="E28" s="43" t="n">
        <f aca="false">'C.4'!G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G29</f>
        <v>171712.72262</v>
      </c>
      <c r="C29" s="41" t="n">
        <f aca="false">'C.2'!G29</f>
        <v>218230.33114</v>
      </c>
      <c r="D29" s="41" t="n">
        <f aca="false">'C.3'!G29</f>
        <v>123979.26889</v>
      </c>
      <c r="E29" s="41" t="n">
        <f aca="false">'C.4'!G29</f>
        <v>200807.77777</v>
      </c>
      <c r="F29" s="41" t="n">
        <f aca="false">+F15+F21+F25</f>
        <v>714730.10042</v>
      </c>
    </row>
    <row r="30" customFormat="false" ht="12.75" hidden="false" customHeight="false" outlineLevel="0" collapsed="false">
      <c r="A30" s="34"/>
      <c r="B30" s="56" t="n">
        <f aca="false">'C.1'!G30</f>
        <v>0</v>
      </c>
      <c r="C30" s="56" t="n">
        <f aca="false">'C.2'!G30</f>
        <v>0</v>
      </c>
      <c r="D30" s="56" t="n">
        <f aca="false">'C.3'!G30</f>
        <v>0</v>
      </c>
      <c r="E30" s="56" t="n">
        <f aca="false">'C.4'!G30</f>
        <v>0</v>
      </c>
      <c r="F30" s="56"/>
    </row>
    <row r="31" customFormat="false" ht="12.75" hidden="false" customHeight="false" outlineLevel="0" collapsed="false">
      <c r="A31" s="34"/>
      <c r="B31" s="56" t="n">
        <f aca="false">'C.1'!G31</f>
        <v>0</v>
      </c>
      <c r="C31" s="56" t="n">
        <f aca="false">'C.2'!G31</f>
        <v>0</v>
      </c>
      <c r="D31" s="56" t="n">
        <f aca="false">'C.3'!G31</f>
        <v>0</v>
      </c>
      <c r="E31" s="56" t="n">
        <f aca="false">'C.4'!G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G32</f>
        <v>0</v>
      </c>
      <c r="C32" s="56" t="n">
        <f aca="false">'C.2'!G32</f>
        <v>0</v>
      </c>
      <c r="D32" s="56" t="n">
        <f aca="false">'C.3'!G32</f>
        <v>0</v>
      </c>
      <c r="E32" s="56" t="n">
        <f aca="false">'C.4'!G32</f>
        <v>0</v>
      </c>
      <c r="F32" s="56"/>
    </row>
    <row r="33" customFormat="false" ht="12.75" hidden="false" customHeight="false" outlineLevel="0" collapsed="false">
      <c r="A33" s="34"/>
      <c r="B33" s="56" t="n">
        <f aca="false">'C.1'!G33</f>
        <v>0</v>
      </c>
      <c r="C33" s="56" t="n">
        <f aca="false">'C.2'!G33</f>
        <v>0</v>
      </c>
      <c r="D33" s="56" t="n">
        <f aca="false">'C.3'!G33</f>
        <v>0</v>
      </c>
      <c r="E33" s="56" t="n">
        <f aca="false">'C.4'!G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G34</f>
        <v>102928.618</v>
      </c>
      <c r="C34" s="41" t="n">
        <f aca="false">'C.2'!G34</f>
        <v>154003.30572</v>
      </c>
      <c r="D34" s="41" t="n">
        <f aca="false">'C.3'!G34</f>
        <v>96373.8321</v>
      </c>
      <c r="E34" s="41" t="n">
        <f aca="false">'C.4'!G34</f>
        <v>131160.87103</v>
      </c>
      <c r="F34" s="41" t="n">
        <f aca="false">SUM(F35:F39)</f>
        <v>484466.62685</v>
      </c>
    </row>
    <row r="35" customFormat="false" ht="12.75" hidden="false" customHeight="false" outlineLevel="0" collapsed="false">
      <c r="A35" s="20" t="s">
        <v>86</v>
      </c>
      <c r="B35" s="43" t="n">
        <f aca="false">'C.1'!G35</f>
        <v>29195.10257</v>
      </c>
      <c r="C35" s="43" t="n">
        <f aca="false">'C.2'!G35</f>
        <v>46342.99713</v>
      </c>
      <c r="D35" s="43" t="n">
        <f aca="false">'C.3'!G35</f>
        <v>32014.93745</v>
      </c>
      <c r="E35" s="43" t="n">
        <f aca="false">'C.4'!G35</f>
        <v>50377.88904</v>
      </c>
      <c r="F35" s="41" t="n">
        <f aca="false">SUM(B35:E35)</f>
        <v>157930.92619</v>
      </c>
    </row>
    <row r="36" customFormat="false" ht="12.75" hidden="false" customHeight="false" outlineLevel="0" collapsed="false">
      <c r="A36" s="20" t="s">
        <v>87</v>
      </c>
      <c r="B36" s="43" t="n">
        <f aca="false">'C.1'!G36</f>
        <v>2545.03921</v>
      </c>
      <c r="C36" s="43" t="n">
        <f aca="false">'C.2'!G36</f>
        <v>3979.18121</v>
      </c>
      <c r="D36" s="43" t="n">
        <f aca="false">'C.3'!G36</f>
        <v>1333.4592</v>
      </c>
      <c r="E36" s="43" t="n">
        <f aca="false">'C.4'!G36</f>
        <v>4892.81351</v>
      </c>
      <c r="F36" s="41" t="n">
        <f aca="false">SUM(B36:E36)</f>
        <v>12750.49313</v>
      </c>
    </row>
    <row r="37" customFormat="false" ht="12.75" hidden="false" customHeight="false" outlineLevel="0" collapsed="false">
      <c r="A37" s="20" t="s">
        <v>88</v>
      </c>
      <c r="B37" s="43" t="n">
        <f aca="false">'C.1'!G37</f>
        <v>22779.95755</v>
      </c>
      <c r="C37" s="43" t="n">
        <f aca="false">'C.2'!G37</f>
        <v>42617.85844</v>
      </c>
      <c r="D37" s="43" t="n">
        <f aca="false">'C.3'!G37</f>
        <v>23676.89205</v>
      </c>
      <c r="E37" s="43" t="n">
        <f aca="false">'C.4'!G37</f>
        <v>27938.17247</v>
      </c>
      <c r="F37" s="41" t="n">
        <f aca="false">SUM(B37:E37)</f>
        <v>117012.88051</v>
      </c>
    </row>
    <row r="38" customFormat="false" ht="12.75" hidden="false" customHeight="false" outlineLevel="0" collapsed="false">
      <c r="A38" s="20" t="s">
        <v>77</v>
      </c>
      <c r="B38" s="43" t="n">
        <f aca="false">'C.1'!G38</f>
        <v>45923.34121</v>
      </c>
      <c r="C38" s="43" t="n">
        <f aca="false">'C.2'!G38</f>
        <v>57744.42575</v>
      </c>
      <c r="D38" s="43" t="n">
        <f aca="false">'C.3'!G38</f>
        <v>38436.28369</v>
      </c>
      <c r="E38" s="43" t="n">
        <f aca="false">'C.4'!G38</f>
        <v>46365.57205</v>
      </c>
      <c r="F38" s="41" t="n">
        <f aca="false">SUM(B38:E38)</f>
        <v>188469.6227</v>
      </c>
    </row>
    <row r="39" customFormat="false" ht="12.75" hidden="false" customHeight="false" outlineLevel="0" collapsed="false">
      <c r="A39" s="20" t="s">
        <v>89</v>
      </c>
      <c r="B39" s="43" t="n">
        <f aca="false">'C.1'!G39</f>
        <v>2485.17746</v>
      </c>
      <c r="C39" s="43" t="n">
        <f aca="false">'C.2'!G39</f>
        <v>3318.84319</v>
      </c>
      <c r="D39" s="43" t="n">
        <f aca="false">'C.3'!G39</f>
        <v>912.25971</v>
      </c>
      <c r="E39" s="43" t="n">
        <f aca="false">'C.4'!G39</f>
        <v>1586.42396</v>
      </c>
      <c r="F39" s="41" t="n">
        <f aca="false">SUM(B39:E39)</f>
        <v>8302.70432</v>
      </c>
    </row>
    <row r="40" customFormat="false" ht="12.75" hidden="false" customHeight="false" outlineLevel="0" collapsed="false">
      <c r="B40" s="50" t="n">
        <f aca="false">'C.1'!G40</f>
        <v>0</v>
      </c>
      <c r="C40" s="50" t="n">
        <f aca="false">'C.2'!G40</f>
        <v>0</v>
      </c>
      <c r="D40" s="50" t="n">
        <f aca="false">'C.3'!G40</f>
        <v>0</v>
      </c>
      <c r="E40" s="50" t="n">
        <f aca="false">'C.4'!G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G41</f>
        <v>60134.8556</v>
      </c>
      <c r="C41" s="41" t="n">
        <f aca="false">'C.2'!G41</f>
        <v>55965.12467</v>
      </c>
      <c r="D41" s="41" t="n">
        <f aca="false">'C.3'!G41</f>
        <v>25256.53715</v>
      </c>
      <c r="E41" s="41" t="n">
        <f aca="false">'C.4'!G41</f>
        <v>29345.88368</v>
      </c>
      <c r="F41" s="41" t="n">
        <f aca="false">SUM(F42:F43)</f>
        <v>170702.4011</v>
      </c>
    </row>
    <row r="42" customFormat="false" ht="12.75" hidden="false" customHeight="false" outlineLevel="0" collapsed="false">
      <c r="A42" s="20" t="s">
        <v>90</v>
      </c>
      <c r="B42" s="43" t="n">
        <f aca="false">'C.1'!G42</f>
        <v>2592.29931</v>
      </c>
      <c r="C42" s="43" t="n">
        <f aca="false">'C.2'!G42</f>
        <v>3913.06217</v>
      </c>
      <c r="D42" s="43" t="n">
        <f aca="false">'C.3'!G42</f>
        <v>1007.17819</v>
      </c>
      <c r="E42" s="43" t="n">
        <f aca="false">'C.4'!G42</f>
        <v>1404.80522</v>
      </c>
      <c r="F42" s="41" t="n">
        <f aca="false">SUM(B42:E42)</f>
        <v>8917.34489</v>
      </c>
    </row>
    <row r="43" customFormat="false" ht="12.75" hidden="false" customHeight="false" outlineLevel="0" collapsed="false">
      <c r="A43" s="20" t="s">
        <v>80</v>
      </c>
      <c r="B43" s="43" t="n">
        <f aca="false">'C.1'!G43</f>
        <v>57542.55629</v>
      </c>
      <c r="C43" s="43" t="n">
        <f aca="false">'C.2'!G43</f>
        <v>52052.0625</v>
      </c>
      <c r="D43" s="43" t="n">
        <f aca="false">'C.3'!G43</f>
        <v>24249.35896</v>
      </c>
      <c r="E43" s="43" t="n">
        <f aca="false">'C.4'!G43</f>
        <v>27941.07846</v>
      </c>
      <c r="F43" s="41" t="n">
        <f aca="false">SUM(B43:E43)</f>
        <v>161785.05621</v>
      </c>
    </row>
    <row r="44" customFormat="false" ht="12.75" hidden="false" customHeight="false" outlineLevel="0" collapsed="false">
      <c r="B44" s="50" t="n">
        <f aca="false">'C.1'!G44</f>
        <v>0</v>
      </c>
      <c r="C44" s="50" t="n">
        <f aca="false">'C.2'!G44</f>
        <v>0</v>
      </c>
      <c r="D44" s="50" t="n">
        <f aca="false">'C.3'!G44</f>
        <v>0</v>
      </c>
      <c r="E44" s="50" t="n">
        <f aca="false">'C.4'!G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G45</f>
        <v>10056.09096</v>
      </c>
      <c r="C45" s="41" t="n">
        <f aca="false">'C.2'!G45</f>
        <v>11022.778</v>
      </c>
      <c r="D45" s="41" t="n">
        <f aca="false">'C.3'!G45</f>
        <v>3141.20097</v>
      </c>
      <c r="E45" s="41" t="n">
        <f aca="false">'C.4'!G45</f>
        <v>7536.98727</v>
      </c>
      <c r="F45" s="41" t="n">
        <f aca="false">SUM(F46:F47)</f>
        <v>31757.0572</v>
      </c>
    </row>
    <row r="46" customFormat="false" ht="12.75" hidden="false" customHeight="false" outlineLevel="0" collapsed="false">
      <c r="A46" s="20" t="s">
        <v>82</v>
      </c>
      <c r="B46" s="43" t="n">
        <f aca="false">'C.1'!G46</f>
        <v>69.04934</v>
      </c>
      <c r="C46" s="43" t="n">
        <f aca="false">'C.2'!G46</f>
        <v>230.86449</v>
      </c>
      <c r="D46" s="43" t="n">
        <f aca="false">'C.3'!G46</f>
        <v>63.80097</v>
      </c>
      <c r="E46" s="43" t="n">
        <f aca="false">'C.4'!G46</f>
        <v>90.4</v>
      </c>
      <c r="F46" s="41" t="n">
        <f aca="false">SUM(B46:E46)</f>
        <v>454.1148</v>
      </c>
    </row>
    <row r="47" customFormat="false" ht="12.75" hidden="false" customHeight="false" outlineLevel="0" collapsed="false">
      <c r="A47" s="20" t="s">
        <v>83</v>
      </c>
      <c r="B47" s="43" t="n">
        <f aca="false">'C.1'!G47</f>
        <v>9987.04162</v>
      </c>
      <c r="C47" s="43" t="n">
        <f aca="false">'C.2'!G47</f>
        <v>10791.91351</v>
      </c>
      <c r="D47" s="43" t="n">
        <f aca="false">'C.3'!G47</f>
        <v>3077.4</v>
      </c>
      <c r="E47" s="43" t="n">
        <f aca="false">'C.4'!G47</f>
        <v>7446.58727</v>
      </c>
      <c r="F47" s="41" t="n">
        <f aca="false">SUM(B47:E47)</f>
        <v>31302.9424</v>
      </c>
    </row>
    <row r="48" customFormat="false" ht="12.75" hidden="false" customHeight="false" outlineLevel="0" collapsed="false">
      <c r="B48" s="41" t="n">
        <f aca="false">'C.1'!G48</f>
        <v>0</v>
      </c>
      <c r="C48" s="41" t="n">
        <f aca="false">'C.2'!G48</f>
        <v>0</v>
      </c>
      <c r="D48" s="41" t="n">
        <f aca="false">'C.3'!G48</f>
        <v>0</v>
      </c>
      <c r="E48" s="41" t="n">
        <f aca="false">'C.4'!G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G49</f>
        <v>173119.56456</v>
      </c>
      <c r="C49" s="41" t="n">
        <f aca="false">'C.2'!G49</f>
        <v>220991.20839</v>
      </c>
      <c r="D49" s="41" t="n">
        <f aca="false">'C.3'!G49</f>
        <v>124771.57022</v>
      </c>
      <c r="E49" s="41" t="n">
        <f aca="false">'C.4'!G49</f>
        <v>168043.74198</v>
      </c>
      <c r="F49" s="41" t="n">
        <f aca="false">+F34+F41+F45</f>
        <v>686926.08515</v>
      </c>
    </row>
    <row r="50" customFormat="false" ht="12.75" hidden="false" customHeight="false" outlineLevel="0" collapsed="false">
      <c r="B50" s="50" t="n">
        <f aca="false">'C.1'!G50</f>
        <v>0</v>
      </c>
      <c r="C50" s="50" t="n">
        <f aca="false">'C.2'!G50</f>
        <v>0</v>
      </c>
      <c r="D50" s="50" t="n">
        <f aca="false">'C.3'!G50</f>
        <v>0</v>
      </c>
      <c r="E50" s="50" t="n">
        <f aca="false">'C.4'!G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G51</f>
        <v>66</v>
      </c>
      <c r="C51" s="50" t="n">
        <f aca="false">'C.2'!G51</f>
        <v>23</v>
      </c>
      <c r="D51" s="50" t="n">
        <f aca="false">'C.3'!G51</f>
        <v>4</v>
      </c>
      <c r="E51" s="50" t="n">
        <f aca="false">'C.4'!G51</f>
        <v>2</v>
      </c>
      <c r="F51" s="41" t="n">
        <f aca="false">SUM(B51:E51)</f>
        <v>95</v>
      </c>
    </row>
    <row r="52" customFormat="false" ht="25.5" hidden="false" customHeight="false" outlineLevel="0" collapsed="false">
      <c r="A52" s="49" t="s">
        <v>93</v>
      </c>
      <c r="B52" s="50" t="n">
        <f aca="false">'C.1'!G52</f>
        <v>68</v>
      </c>
      <c r="C52" s="50" t="n">
        <f aca="false">'C.2'!G52</f>
        <v>23</v>
      </c>
      <c r="D52" s="50" t="n">
        <f aca="false">'C.3'!G52</f>
        <v>4</v>
      </c>
      <c r="E52" s="50" t="n">
        <f aca="false">'C.4'!G52</f>
        <v>2</v>
      </c>
      <c r="F52" s="41" t="n">
        <f aca="false">SUM(B52:E52)</f>
        <v>97</v>
      </c>
    </row>
    <row r="53" customFormat="false" ht="12.75" hidden="false" customHeight="false" outlineLevel="0" collapsed="false">
      <c r="B53" s="50" t="n">
        <f aca="false">'C.1'!G53</f>
        <v>0</v>
      </c>
      <c r="C53" s="50" t="n">
        <f aca="false">'C.2'!G53</f>
        <v>0</v>
      </c>
      <c r="D53" s="50" t="n">
        <f aca="false">'C.3'!G53</f>
        <v>0</v>
      </c>
      <c r="E53" s="50" t="n">
        <f aca="false">'C.4'!G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G54</f>
        <v>146705</v>
      </c>
      <c r="C54" s="43" t="n">
        <f aca="false">'C.2'!G54</f>
        <v>219256</v>
      </c>
      <c r="D54" s="43" t="n">
        <f aca="false">'C.3'!G54</f>
        <v>122662</v>
      </c>
      <c r="E54" s="43" t="n">
        <f aca="false">'C.4'!G54</f>
        <v>178096</v>
      </c>
      <c r="F54" s="41" t="n">
        <f aca="false">SUM(B54:E54)</f>
        <v>666719</v>
      </c>
    </row>
    <row r="55" customFormat="false" ht="12.75" hidden="false" customHeight="false" outlineLevel="0" collapsed="false">
      <c r="A55" s="20" t="s">
        <v>95</v>
      </c>
      <c r="B55" s="43" t="n">
        <f aca="false">'C.1'!G55</f>
        <v>150747</v>
      </c>
      <c r="C55" s="43" t="n">
        <f aca="false">'C.2'!G55</f>
        <v>219256</v>
      </c>
      <c r="D55" s="43" t="n">
        <f aca="false">'C.3'!G55</f>
        <v>122662</v>
      </c>
      <c r="E55" s="43" t="n">
        <f aca="false">'C.4'!G55</f>
        <v>178096</v>
      </c>
      <c r="F55" s="41" t="n">
        <f aca="false">SUM(B55:E55)</f>
        <v>670761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0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H15</f>
        <v>110406.02309</v>
      </c>
      <c r="C15" s="41" t="n">
        <f aca="false">'C.2'!H15</f>
        <v>83576.34262</v>
      </c>
      <c r="D15" s="41" t="n">
        <f aca="false">'C.3'!H15</f>
        <v>173518.59513</v>
      </c>
      <c r="E15" s="41" t="n">
        <f aca="false">'C.4'!H15</f>
        <v>1042553.39746</v>
      </c>
      <c r="F15" s="41" t="n">
        <f aca="false">SUM(F16:F19)</f>
        <v>1410054.3583</v>
      </c>
    </row>
    <row r="16" customFormat="false" ht="12.75" hidden="false" customHeight="false" outlineLevel="0" collapsed="false">
      <c r="A16" s="20" t="s">
        <v>74</v>
      </c>
      <c r="B16" s="43" t="n">
        <f aca="false">'C.1'!H16</f>
        <v>57577.61568</v>
      </c>
      <c r="C16" s="43" t="n">
        <f aca="false">'C.2'!H16</f>
        <v>49679.79412</v>
      </c>
      <c r="D16" s="43" t="n">
        <f aca="false">'C.3'!H16</f>
        <v>96493.7575</v>
      </c>
      <c r="E16" s="43" t="n">
        <f aca="false">'C.4'!H16</f>
        <v>510697.38773</v>
      </c>
      <c r="F16" s="41" t="n">
        <f aca="false">SUM(B16:E16)</f>
        <v>714448.55503</v>
      </c>
    </row>
    <row r="17" customFormat="false" ht="12.75" hidden="false" customHeight="false" outlineLevel="0" collapsed="false">
      <c r="A17" s="20" t="s">
        <v>75</v>
      </c>
      <c r="B17" s="43" t="n">
        <f aca="false">'C.1'!H17</f>
        <v>41298.54752</v>
      </c>
      <c r="C17" s="43" t="n">
        <f aca="false">'C.2'!H17</f>
        <v>28225.61975</v>
      </c>
      <c r="D17" s="43" t="n">
        <f aca="false">'C.3'!H17</f>
        <v>58389.09477</v>
      </c>
      <c r="E17" s="43" t="n">
        <f aca="false">'C.4'!H17</f>
        <v>330998.48646</v>
      </c>
      <c r="F17" s="41" t="n">
        <f aca="false">SUM(B17:E17)</f>
        <v>458911.7485</v>
      </c>
    </row>
    <row r="18" customFormat="false" ht="12.75" hidden="false" customHeight="false" outlineLevel="0" collapsed="false">
      <c r="A18" s="20" t="s">
        <v>76</v>
      </c>
      <c r="B18" s="43" t="n">
        <f aca="false">'C.1'!H18</f>
        <v>1313.71556</v>
      </c>
      <c r="C18" s="43" t="n">
        <f aca="false">'C.2'!H18</f>
        <v>699.44825</v>
      </c>
      <c r="D18" s="43" t="n">
        <f aca="false">'C.3'!H18</f>
        <v>2904.3226</v>
      </c>
      <c r="E18" s="43" t="n">
        <f aca="false">'C.4'!H18</f>
        <v>37932.37782</v>
      </c>
      <c r="F18" s="41" t="n">
        <f aca="false">SUM(B18:E18)</f>
        <v>42849.86423</v>
      </c>
    </row>
    <row r="19" customFormat="false" ht="12.75" hidden="false" customHeight="false" outlineLevel="0" collapsed="false">
      <c r="A19" s="20" t="s">
        <v>77</v>
      </c>
      <c r="B19" s="43" t="n">
        <f aca="false">'C.1'!H19</f>
        <v>10216.14433</v>
      </c>
      <c r="C19" s="43" t="n">
        <f aca="false">'C.2'!H19</f>
        <v>4971.4805</v>
      </c>
      <c r="D19" s="43" t="n">
        <f aca="false">'C.3'!H19</f>
        <v>15731.42026</v>
      </c>
      <c r="E19" s="43" t="n">
        <f aca="false">'C.4'!H19</f>
        <v>162925.14545</v>
      </c>
      <c r="F19" s="41" t="n">
        <f aca="false">SUM(B19:E19)</f>
        <v>193844.19054</v>
      </c>
    </row>
    <row r="20" customFormat="false" ht="12.75" hidden="false" customHeight="false" outlineLevel="0" collapsed="false">
      <c r="B20" s="43" t="n">
        <f aca="false">'C.1'!H20</f>
        <v>0</v>
      </c>
      <c r="C20" s="43" t="n">
        <f aca="false">'C.2'!H20</f>
        <v>0</v>
      </c>
      <c r="D20" s="43" t="n">
        <f aca="false">'C.3'!H20</f>
        <v>0</v>
      </c>
      <c r="E20" s="43" t="n">
        <f aca="false">'C.4'!H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H21</f>
        <v>71456.80459</v>
      </c>
      <c r="C21" s="41" t="n">
        <f aca="false">'C.2'!H21</f>
        <v>35811.15058</v>
      </c>
      <c r="D21" s="41" t="n">
        <f aca="false">'C.3'!H21</f>
        <v>88112.32638</v>
      </c>
      <c r="E21" s="41" t="n">
        <f aca="false">'C.4'!H21</f>
        <v>317629.42238</v>
      </c>
      <c r="F21" s="41" t="n">
        <f aca="false">SUM(F22:F23)</f>
        <v>513009.70393</v>
      </c>
    </row>
    <row r="22" customFormat="false" ht="12.75" hidden="false" customHeight="false" outlineLevel="0" collapsed="false">
      <c r="A22" s="20" t="s">
        <v>79</v>
      </c>
      <c r="B22" s="43" t="n">
        <f aca="false">'C.1'!H22</f>
        <v>71201.08335</v>
      </c>
      <c r="C22" s="43" t="n">
        <f aca="false">'C.2'!H22</f>
        <v>35431.83859</v>
      </c>
      <c r="D22" s="43" t="n">
        <f aca="false">'C.3'!H22</f>
        <v>86454.67608</v>
      </c>
      <c r="E22" s="43" t="n">
        <f aca="false">'C.4'!H22</f>
        <v>296950.67096</v>
      </c>
      <c r="F22" s="41" t="n">
        <f aca="false">SUM(B22:E22)</f>
        <v>490038.26898</v>
      </c>
    </row>
    <row r="23" customFormat="false" ht="12.75" hidden="false" customHeight="false" outlineLevel="0" collapsed="false">
      <c r="A23" s="20" t="s">
        <v>80</v>
      </c>
      <c r="B23" s="43" t="n">
        <f aca="false">'C.1'!H23</f>
        <v>255.72124</v>
      </c>
      <c r="C23" s="43" t="n">
        <f aca="false">'C.2'!H23</f>
        <v>379.31199</v>
      </c>
      <c r="D23" s="43" t="n">
        <f aca="false">'C.3'!H23</f>
        <v>1657.6503</v>
      </c>
      <c r="E23" s="43" t="n">
        <f aca="false">'C.4'!H23</f>
        <v>20678.75142</v>
      </c>
      <c r="F23" s="41" t="n">
        <f aca="false">SUM(B23:E23)</f>
        <v>22971.43495</v>
      </c>
    </row>
    <row r="24" customFormat="false" ht="12.75" hidden="false" customHeight="false" outlineLevel="0" collapsed="false">
      <c r="B24" s="43" t="n">
        <f aca="false">'C.1'!H24</f>
        <v>0</v>
      </c>
      <c r="C24" s="43" t="n">
        <f aca="false">'C.2'!H24</f>
        <v>0</v>
      </c>
      <c r="D24" s="43" t="n">
        <f aca="false">'C.3'!H24</f>
        <v>0</v>
      </c>
      <c r="E24" s="43" t="n">
        <f aca="false">'C.4'!H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H25</f>
        <v>4030.18646</v>
      </c>
      <c r="C25" s="41" t="n">
        <f aca="false">'C.2'!H25</f>
        <v>2418.75891</v>
      </c>
      <c r="D25" s="41" t="n">
        <f aca="false">'C.3'!H25</f>
        <v>11220.4855</v>
      </c>
      <c r="E25" s="41" t="n">
        <f aca="false">'C.4'!H25</f>
        <v>71665.02814</v>
      </c>
      <c r="F25" s="41" t="n">
        <f aca="false">SUM(F26:F27)</f>
        <v>89334.45901</v>
      </c>
    </row>
    <row r="26" customFormat="false" ht="12.75" hidden="false" customHeight="false" outlineLevel="0" collapsed="false">
      <c r="A26" s="20" t="s">
        <v>82</v>
      </c>
      <c r="B26" s="43" t="n">
        <f aca="false">'C.1'!H26</f>
        <v>17.38633</v>
      </c>
      <c r="C26" s="43" t="n">
        <f aca="false">'C.2'!H26</f>
        <v>294.49953</v>
      </c>
      <c r="D26" s="43" t="n">
        <f aca="false">'C.3'!H26</f>
        <v>391.15235</v>
      </c>
      <c r="E26" s="43" t="n">
        <f aca="false">'C.4'!H26</f>
        <v>3718.67484</v>
      </c>
      <c r="F26" s="41" t="n">
        <f aca="false">SUM(B26:E26)</f>
        <v>4421.71305</v>
      </c>
    </row>
    <row r="27" customFormat="false" ht="12.75" hidden="false" customHeight="false" outlineLevel="0" collapsed="false">
      <c r="A27" s="20" t="s">
        <v>83</v>
      </c>
      <c r="B27" s="43" t="n">
        <f aca="false">'C.1'!H27</f>
        <v>4012.80013</v>
      </c>
      <c r="C27" s="43" t="n">
        <f aca="false">'C.2'!H27</f>
        <v>2124.25938</v>
      </c>
      <c r="D27" s="43" t="n">
        <f aca="false">'C.3'!H27</f>
        <v>10829.33315</v>
      </c>
      <c r="E27" s="43" t="n">
        <f aca="false">'C.4'!H27</f>
        <v>67946.3533</v>
      </c>
      <c r="F27" s="41" t="n">
        <f aca="false">SUM(B27:E27)</f>
        <v>84912.74596</v>
      </c>
    </row>
    <row r="28" customFormat="false" ht="12.75" hidden="false" customHeight="false" outlineLevel="0" collapsed="false">
      <c r="B28" s="43" t="n">
        <f aca="false">'C.1'!H28</f>
        <v>0</v>
      </c>
      <c r="C28" s="43" t="n">
        <f aca="false">'C.2'!H28</f>
        <v>0</v>
      </c>
      <c r="D28" s="43" t="n">
        <f aca="false">'C.3'!H28</f>
        <v>0</v>
      </c>
      <c r="E28" s="43" t="n">
        <f aca="false">'C.4'!H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H29</f>
        <v>185893.01414</v>
      </c>
      <c r="C29" s="41" t="n">
        <f aca="false">'C.2'!H29</f>
        <v>121806.25211</v>
      </c>
      <c r="D29" s="41" t="n">
        <f aca="false">'C.3'!H29</f>
        <v>272851.40701</v>
      </c>
      <c r="E29" s="41" t="n">
        <f aca="false">'C.4'!H29</f>
        <v>1431847.84798</v>
      </c>
      <c r="F29" s="41" t="n">
        <f aca="false">+F15+F21+F25</f>
        <v>2012398.52124</v>
      </c>
    </row>
    <row r="30" customFormat="false" ht="12.75" hidden="false" customHeight="false" outlineLevel="0" collapsed="false">
      <c r="A30" s="34"/>
      <c r="B30" s="56" t="n">
        <f aca="false">'C.1'!H30</f>
        <v>0</v>
      </c>
      <c r="C30" s="56" t="n">
        <f aca="false">'C.2'!H30</f>
        <v>0</v>
      </c>
      <c r="D30" s="56" t="n">
        <f aca="false">'C.3'!H30</f>
        <v>0</v>
      </c>
      <c r="E30" s="56" t="n">
        <f aca="false">'C.4'!H30</f>
        <v>0</v>
      </c>
      <c r="F30" s="56"/>
    </row>
    <row r="31" customFormat="false" ht="12.75" hidden="false" customHeight="false" outlineLevel="0" collapsed="false">
      <c r="A31" s="34"/>
      <c r="B31" s="56" t="n">
        <f aca="false">'C.1'!H31</f>
        <v>0</v>
      </c>
      <c r="C31" s="56" t="n">
        <f aca="false">'C.2'!H31</f>
        <v>0</v>
      </c>
      <c r="D31" s="56" t="n">
        <f aca="false">'C.3'!H31</f>
        <v>0</v>
      </c>
      <c r="E31" s="56" t="n">
        <f aca="false">'C.4'!H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H32</f>
        <v>0</v>
      </c>
      <c r="C32" s="56" t="n">
        <f aca="false">'C.2'!H32</f>
        <v>0</v>
      </c>
      <c r="D32" s="56" t="n">
        <f aca="false">'C.3'!H32</f>
        <v>0</v>
      </c>
      <c r="E32" s="56" t="n">
        <f aca="false">'C.4'!H32</f>
        <v>0</v>
      </c>
      <c r="F32" s="56"/>
    </row>
    <row r="33" customFormat="false" ht="12.75" hidden="false" customHeight="false" outlineLevel="0" collapsed="false">
      <c r="A33" s="34"/>
      <c r="B33" s="56" t="n">
        <f aca="false">'C.1'!H33</f>
        <v>0</v>
      </c>
      <c r="C33" s="56" t="n">
        <f aca="false">'C.2'!H33</f>
        <v>0</v>
      </c>
      <c r="D33" s="56" t="n">
        <f aca="false">'C.3'!H33</f>
        <v>0</v>
      </c>
      <c r="E33" s="56" t="n">
        <f aca="false">'C.4'!H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H34</f>
        <v>120755.58943</v>
      </c>
      <c r="C34" s="41" t="n">
        <f aca="false">'C.2'!H34</f>
        <v>102913.16965</v>
      </c>
      <c r="D34" s="41" t="n">
        <f aca="false">'C.3'!H34</f>
        <v>198147.66871</v>
      </c>
      <c r="E34" s="41" t="n">
        <f aca="false">'C.4'!H34</f>
        <v>1270592.26232</v>
      </c>
      <c r="F34" s="41" t="n">
        <f aca="false">SUM(F35:F39)</f>
        <v>1692408.69011</v>
      </c>
    </row>
    <row r="35" customFormat="false" ht="12.75" hidden="false" customHeight="false" outlineLevel="0" collapsed="false">
      <c r="A35" s="20" t="s">
        <v>86</v>
      </c>
      <c r="B35" s="43" t="n">
        <f aca="false">'C.1'!H35</f>
        <v>44717.54223</v>
      </c>
      <c r="C35" s="43" t="n">
        <f aca="false">'C.2'!H35</f>
        <v>45155.7851</v>
      </c>
      <c r="D35" s="43" t="n">
        <f aca="false">'C.3'!H35</f>
        <v>82910.7623</v>
      </c>
      <c r="E35" s="43" t="n">
        <f aca="false">'C.4'!H35</f>
        <v>565641.76629</v>
      </c>
      <c r="F35" s="41" t="n">
        <f aca="false">SUM(B35:E35)</f>
        <v>738425.85592</v>
      </c>
    </row>
    <row r="36" customFormat="false" ht="12.75" hidden="false" customHeight="false" outlineLevel="0" collapsed="false">
      <c r="A36" s="20" t="s">
        <v>87</v>
      </c>
      <c r="B36" s="43" t="n">
        <f aca="false">'C.1'!H36</f>
        <v>1592.81801</v>
      </c>
      <c r="C36" s="43" t="n">
        <f aca="false">'C.2'!H36</f>
        <v>5076.20906</v>
      </c>
      <c r="D36" s="43" t="n">
        <f aca="false">'C.3'!H36</f>
        <v>3445.95664</v>
      </c>
      <c r="E36" s="43" t="n">
        <f aca="false">'C.4'!H36</f>
        <v>39317.53872</v>
      </c>
      <c r="F36" s="41" t="n">
        <f aca="false">SUM(B36:E36)</f>
        <v>49432.52243</v>
      </c>
    </row>
    <row r="37" customFormat="false" ht="12.75" hidden="false" customHeight="false" outlineLevel="0" collapsed="false">
      <c r="A37" s="20" t="s">
        <v>88</v>
      </c>
      <c r="B37" s="43" t="n">
        <f aca="false">'C.1'!H37</f>
        <v>18404.81111</v>
      </c>
      <c r="C37" s="43" t="n">
        <f aca="false">'C.2'!H37</f>
        <v>19997.73148</v>
      </c>
      <c r="D37" s="43" t="n">
        <f aca="false">'C.3'!H37</f>
        <v>44117.47234</v>
      </c>
      <c r="E37" s="43" t="n">
        <f aca="false">'C.4'!H37</f>
        <v>248538.41589</v>
      </c>
      <c r="F37" s="41" t="n">
        <f aca="false">SUM(B37:E37)</f>
        <v>331058.43082</v>
      </c>
    </row>
    <row r="38" customFormat="false" ht="12.75" hidden="false" customHeight="false" outlineLevel="0" collapsed="false">
      <c r="A38" s="20" t="s">
        <v>77</v>
      </c>
      <c r="B38" s="43" t="n">
        <f aca="false">'C.1'!H38</f>
        <v>51389.32224</v>
      </c>
      <c r="C38" s="43" t="n">
        <f aca="false">'C.2'!H38</f>
        <v>27485.12535</v>
      </c>
      <c r="D38" s="43" t="n">
        <f aca="false">'C.3'!H38</f>
        <v>64611.36081</v>
      </c>
      <c r="E38" s="43" t="n">
        <f aca="false">'C.4'!H38</f>
        <v>339100.99946</v>
      </c>
      <c r="F38" s="41" t="n">
        <f aca="false">SUM(B38:E38)</f>
        <v>482586.80786</v>
      </c>
    </row>
    <row r="39" customFormat="false" ht="12.75" hidden="false" customHeight="false" outlineLevel="0" collapsed="false">
      <c r="A39" s="20" t="s">
        <v>89</v>
      </c>
      <c r="B39" s="43" t="n">
        <f aca="false">'C.1'!H39</f>
        <v>4651.09584</v>
      </c>
      <c r="C39" s="43" t="n">
        <f aca="false">'C.2'!H39</f>
        <v>5198.31866</v>
      </c>
      <c r="D39" s="43" t="n">
        <f aca="false">'C.3'!H39</f>
        <v>3062.11662</v>
      </c>
      <c r="E39" s="43" t="n">
        <f aca="false">'C.4'!H39</f>
        <v>77993.54196</v>
      </c>
      <c r="F39" s="41" t="n">
        <f aca="false">SUM(B39:E39)</f>
        <v>90905.07308</v>
      </c>
    </row>
    <row r="40" customFormat="false" ht="12.75" hidden="false" customHeight="false" outlineLevel="0" collapsed="false">
      <c r="B40" s="50" t="n">
        <f aca="false">'C.1'!H40</f>
        <v>0</v>
      </c>
      <c r="C40" s="50" t="n">
        <f aca="false">'C.2'!H40</f>
        <v>0</v>
      </c>
      <c r="D40" s="50" t="n">
        <f aca="false">'C.3'!H40</f>
        <v>0</v>
      </c>
      <c r="E40" s="50" t="n">
        <f aca="false">'C.4'!H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H41</f>
        <v>60851.9645</v>
      </c>
      <c r="C41" s="41" t="n">
        <f aca="false">'C.2'!H41</f>
        <v>25708.46846</v>
      </c>
      <c r="D41" s="41" t="n">
        <f aca="false">'C.3'!H41</f>
        <v>53404.60436</v>
      </c>
      <c r="E41" s="41" t="n">
        <f aca="false">'C.4'!H41</f>
        <v>172804.9837</v>
      </c>
      <c r="F41" s="41" t="n">
        <f aca="false">SUM(F42:F43)</f>
        <v>312770.02102</v>
      </c>
    </row>
    <row r="42" customFormat="false" ht="12.75" hidden="false" customHeight="false" outlineLevel="0" collapsed="false">
      <c r="A42" s="20" t="s">
        <v>90</v>
      </c>
      <c r="B42" s="43" t="n">
        <f aca="false">'C.1'!H42</f>
        <v>-308.66568</v>
      </c>
      <c r="C42" s="43" t="n">
        <f aca="false">'C.2'!H42</f>
        <v>836.49006</v>
      </c>
      <c r="D42" s="43" t="n">
        <f aca="false">'C.3'!H42</f>
        <v>11111.21463</v>
      </c>
      <c r="E42" s="43" t="n">
        <f aca="false">'C.4'!H42</f>
        <v>30790.78019</v>
      </c>
      <c r="F42" s="41" t="n">
        <f aca="false">SUM(B42:E42)</f>
        <v>42429.8192</v>
      </c>
    </row>
    <row r="43" customFormat="false" ht="12.75" hidden="false" customHeight="false" outlineLevel="0" collapsed="false">
      <c r="A43" s="20" t="s">
        <v>80</v>
      </c>
      <c r="B43" s="43" t="n">
        <f aca="false">'C.1'!H43</f>
        <v>61160.63018</v>
      </c>
      <c r="C43" s="43" t="n">
        <f aca="false">'C.2'!H43</f>
        <v>24871.9784</v>
      </c>
      <c r="D43" s="43" t="n">
        <f aca="false">'C.3'!H43</f>
        <v>42293.38973</v>
      </c>
      <c r="E43" s="43" t="n">
        <f aca="false">'C.4'!H43</f>
        <v>142014.20351</v>
      </c>
      <c r="F43" s="41" t="n">
        <f aca="false">SUM(B43:E43)</f>
        <v>270340.20182</v>
      </c>
    </row>
    <row r="44" customFormat="false" ht="12.75" hidden="false" customHeight="false" outlineLevel="0" collapsed="false">
      <c r="B44" s="50" t="n">
        <f aca="false">'C.1'!H44</f>
        <v>0</v>
      </c>
      <c r="C44" s="50" t="n">
        <f aca="false">'C.2'!H44</f>
        <v>0</v>
      </c>
      <c r="D44" s="50" t="n">
        <f aca="false">'C.3'!H44</f>
        <v>0</v>
      </c>
      <c r="E44" s="50" t="n">
        <f aca="false">'C.4'!H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H45</f>
        <v>14538.94439</v>
      </c>
      <c r="C45" s="41" t="n">
        <f aca="false">'C.2'!H45</f>
        <v>5942.45951</v>
      </c>
      <c r="D45" s="41" t="n">
        <f aca="false">'C.3'!H45</f>
        <v>14218.50614</v>
      </c>
      <c r="E45" s="41" t="n">
        <f aca="false">'C.4'!H45</f>
        <v>111003.40006</v>
      </c>
      <c r="F45" s="41" t="n">
        <f aca="false">SUM(F46:F47)</f>
        <v>145703.3101</v>
      </c>
    </row>
    <row r="46" customFormat="false" ht="12.75" hidden="false" customHeight="false" outlineLevel="0" collapsed="false">
      <c r="A46" s="20" t="s">
        <v>82</v>
      </c>
      <c r="B46" s="43" t="n">
        <f aca="false">'C.1'!H46</f>
        <v>1515.41177</v>
      </c>
      <c r="C46" s="43" t="n">
        <f aca="false">'C.2'!H46</f>
        <v>193.81986</v>
      </c>
      <c r="D46" s="43" t="n">
        <f aca="false">'C.3'!H46</f>
        <v>669.06514</v>
      </c>
      <c r="E46" s="43" t="n">
        <f aca="false">'C.4'!H46</f>
        <v>3766.40293</v>
      </c>
      <c r="F46" s="41" t="n">
        <f aca="false">SUM(B46:E46)</f>
        <v>6144.6997</v>
      </c>
    </row>
    <row r="47" customFormat="false" ht="12.75" hidden="false" customHeight="false" outlineLevel="0" collapsed="false">
      <c r="A47" s="20" t="s">
        <v>83</v>
      </c>
      <c r="B47" s="43" t="n">
        <f aca="false">'C.1'!H47</f>
        <v>13023.53262</v>
      </c>
      <c r="C47" s="43" t="n">
        <f aca="false">'C.2'!H47</f>
        <v>5748.63965</v>
      </c>
      <c r="D47" s="43" t="n">
        <f aca="false">'C.3'!H47</f>
        <v>13549.441</v>
      </c>
      <c r="E47" s="43" t="n">
        <f aca="false">'C.4'!H47</f>
        <v>107236.99713</v>
      </c>
      <c r="F47" s="41" t="n">
        <f aca="false">SUM(B47:E47)</f>
        <v>139558.6104</v>
      </c>
    </row>
    <row r="48" customFormat="false" ht="12.75" hidden="false" customHeight="false" outlineLevel="0" collapsed="false">
      <c r="B48" s="41" t="n">
        <f aca="false">'C.1'!H48</f>
        <v>0</v>
      </c>
      <c r="C48" s="41" t="n">
        <f aca="false">'C.2'!H48</f>
        <v>0</v>
      </c>
      <c r="D48" s="41" t="n">
        <f aca="false">'C.3'!H48</f>
        <v>0</v>
      </c>
      <c r="E48" s="41" t="n">
        <f aca="false">'C.4'!H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H49</f>
        <v>196146.49832</v>
      </c>
      <c r="C49" s="41" t="n">
        <f aca="false">'C.2'!H49</f>
        <v>134564.09762</v>
      </c>
      <c r="D49" s="41" t="n">
        <f aca="false">'C.3'!H49</f>
        <v>265770.77921</v>
      </c>
      <c r="E49" s="41" t="n">
        <f aca="false">'C.4'!H49</f>
        <v>1554400.64608</v>
      </c>
      <c r="F49" s="41" t="n">
        <f aca="false">+F34+F41+F45</f>
        <v>2150882.02123</v>
      </c>
    </row>
    <row r="50" customFormat="false" ht="12.75" hidden="false" customHeight="false" outlineLevel="0" collapsed="false">
      <c r="B50" s="50" t="n">
        <f aca="false">'C.1'!H50</f>
        <v>0</v>
      </c>
      <c r="C50" s="50" t="n">
        <f aca="false">'C.2'!H50</f>
        <v>0</v>
      </c>
      <c r="D50" s="50" t="n">
        <f aca="false">'C.3'!H50</f>
        <v>0</v>
      </c>
      <c r="E50" s="50" t="n">
        <f aca="false">'C.4'!H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H51</f>
        <v>72</v>
      </c>
      <c r="C51" s="50" t="n">
        <f aca="false">'C.2'!H51</f>
        <v>11</v>
      </c>
      <c r="D51" s="50" t="n">
        <f aca="false">'C.3'!H51</f>
        <v>8</v>
      </c>
      <c r="E51" s="50" t="n">
        <f aca="false">'C.4'!H51</f>
        <v>8</v>
      </c>
      <c r="F51" s="41" t="n">
        <f aca="false">SUM(B51:E51)</f>
        <v>99</v>
      </c>
    </row>
    <row r="52" customFormat="false" ht="25.5" hidden="false" customHeight="false" outlineLevel="0" collapsed="false">
      <c r="A52" s="49" t="s">
        <v>93</v>
      </c>
      <c r="B52" s="50" t="n">
        <f aca="false">'C.1'!H52</f>
        <v>73</v>
      </c>
      <c r="C52" s="50" t="n">
        <f aca="false">'C.2'!H52</f>
        <v>11</v>
      </c>
      <c r="D52" s="50" t="n">
        <f aca="false">'C.3'!H52</f>
        <v>8</v>
      </c>
      <c r="E52" s="50" t="n">
        <f aca="false">'C.4'!H52</f>
        <v>8</v>
      </c>
      <c r="F52" s="41" t="n">
        <f aca="false">SUM(B52:E52)</f>
        <v>100</v>
      </c>
    </row>
    <row r="53" customFormat="false" ht="12.75" hidden="false" customHeight="false" outlineLevel="0" collapsed="false">
      <c r="B53" s="50" t="n">
        <f aca="false">'C.1'!H53</f>
        <v>0</v>
      </c>
      <c r="C53" s="50" t="n">
        <f aca="false">'C.2'!H53</f>
        <v>0</v>
      </c>
      <c r="D53" s="50" t="n">
        <f aca="false">'C.3'!H53</f>
        <v>0</v>
      </c>
      <c r="E53" s="50" t="n">
        <f aca="false">'C.4'!H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H54</f>
        <v>139459</v>
      </c>
      <c r="C54" s="43" t="n">
        <f aca="false">'C.2'!H54</f>
        <v>99152</v>
      </c>
      <c r="D54" s="43" t="n">
        <f aca="false">'C.3'!H54</f>
        <v>247732</v>
      </c>
      <c r="E54" s="43" t="n">
        <f aca="false">'C.4'!H54</f>
        <v>1123087</v>
      </c>
      <c r="F54" s="41" t="n">
        <f aca="false">SUM(B54:E54)</f>
        <v>1609430</v>
      </c>
    </row>
    <row r="55" customFormat="false" ht="12.75" hidden="false" customHeight="false" outlineLevel="0" collapsed="false">
      <c r="A55" s="20" t="s">
        <v>95</v>
      </c>
      <c r="B55" s="43" t="n">
        <f aca="false">'C.1'!H55</f>
        <v>139586</v>
      </c>
      <c r="C55" s="43" t="n">
        <f aca="false">'C.2'!H55</f>
        <v>99152</v>
      </c>
      <c r="D55" s="43" t="n">
        <f aca="false">'C.3'!H55</f>
        <v>247732</v>
      </c>
      <c r="E55" s="43" t="n">
        <f aca="false">'C.4'!H55</f>
        <v>1123087</v>
      </c>
      <c r="F55" s="41" t="n">
        <f aca="false">SUM(B55:E55)</f>
        <v>160955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1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I15</f>
        <v>82026.19614</v>
      </c>
      <c r="C15" s="41" t="n">
        <f aca="false">'C.2'!I15</f>
        <v>327086.98445</v>
      </c>
      <c r="D15" s="41" t="n">
        <f aca="false">'C.3'!I15</f>
        <v>259022.20118</v>
      </c>
      <c r="E15" s="41" t="n">
        <f aca="false">'C.4'!I15</f>
        <v>794443.69064</v>
      </c>
      <c r="F15" s="41" t="n">
        <f aca="false">SUM(F16:F19)</f>
        <v>1462579.07241</v>
      </c>
    </row>
    <row r="16" customFormat="false" ht="12.75" hidden="false" customHeight="false" outlineLevel="0" collapsed="false">
      <c r="A16" s="20" t="s">
        <v>74</v>
      </c>
      <c r="B16" s="43" t="n">
        <f aca="false">'C.1'!I16</f>
        <v>47770.56415</v>
      </c>
      <c r="C16" s="43" t="n">
        <f aca="false">'C.2'!I16</f>
        <v>211108.5571</v>
      </c>
      <c r="D16" s="43" t="n">
        <f aca="false">'C.3'!I16</f>
        <v>143310.7219</v>
      </c>
      <c r="E16" s="43" t="n">
        <f aca="false">'C.4'!I16</f>
        <v>409646.82664</v>
      </c>
      <c r="F16" s="41" t="n">
        <f aca="false">SUM(B16:E16)</f>
        <v>811836.66979</v>
      </c>
    </row>
    <row r="17" customFormat="false" ht="12.75" hidden="false" customHeight="false" outlineLevel="0" collapsed="false">
      <c r="A17" s="20" t="s">
        <v>75</v>
      </c>
      <c r="B17" s="43" t="n">
        <f aca="false">'C.1'!I17</f>
        <v>27707.03644</v>
      </c>
      <c r="C17" s="43" t="n">
        <f aca="false">'C.2'!I17</f>
        <v>88772.7403</v>
      </c>
      <c r="D17" s="43" t="n">
        <f aca="false">'C.3'!I17</f>
        <v>84683.22888</v>
      </c>
      <c r="E17" s="43" t="n">
        <f aca="false">'C.4'!I17</f>
        <v>179248.35079</v>
      </c>
      <c r="F17" s="41" t="n">
        <f aca="false">SUM(B17:E17)</f>
        <v>380411.35641</v>
      </c>
    </row>
    <row r="18" customFormat="false" ht="12.75" hidden="false" customHeight="false" outlineLevel="0" collapsed="false">
      <c r="A18" s="20" t="s">
        <v>76</v>
      </c>
      <c r="B18" s="43" t="n">
        <f aca="false">'C.1'!I18</f>
        <v>779.8688</v>
      </c>
      <c r="C18" s="43" t="n">
        <f aca="false">'C.2'!I18</f>
        <v>6058.18025</v>
      </c>
      <c r="D18" s="43" t="n">
        <f aca="false">'C.3'!I18</f>
        <v>6350.78821</v>
      </c>
      <c r="E18" s="43" t="n">
        <f aca="false">'C.4'!I18</f>
        <v>8634.75891</v>
      </c>
      <c r="F18" s="41" t="n">
        <f aca="false">SUM(B18:E18)</f>
        <v>21823.59617</v>
      </c>
    </row>
    <row r="19" customFormat="false" ht="12.75" hidden="false" customHeight="false" outlineLevel="0" collapsed="false">
      <c r="A19" s="20" t="s">
        <v>77</v>
      </c>
      <c r="B19" s="43" t="n">
        <f aca="false">'C.1'!I19</f>
        <v>5768.72675</v>
      </c>
      <c r="C19" s="43" t="n">
        <f aca="false">'C.2'!I19</f>
        <v>21147.5068</v>
      </c>
      <c r="D19" s="43" t="n">
        <f aca="false">'C.3'!I19</f>
        <v>24677.46219</v>
      </c>
      <c r="E19" s="43" t="n">
        <f aca="false">'C.4'!I19</f>
        <v>196913.7543</v>
      </c>
      <c r="F19" s="41" t="n">
        <f aca="false">SUM(B19:E19)</f>
        <v>248507.45004</v>
      </c>
    </row>
    <row r="20" customFormat="false" ht="12.75" hidden="false" customHeight="false" outlineLevel="0" collapsed="false">
      <c r="B20" s="43" t="n">
        <f aca="false">'C.1'!I20</f>
        <v>0</v>
      </c>
      <c r="C20" s="43" t="n">
        <f aca="false">'C.2'!I20</f>
        <v>0</v>
      </c>
      <c r="D20" s="43" t="n">
        <f aca="false">'C.3'!I20</f>
        <v>0</v>
      </c>
      <c r="E20" s="43" t="n">
        <f aca="false">'C.4'!I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I21</f>
        <v>39026.19132</v>
      </c>
      <c r="C21" s="41" t="n">
        <f aca="false">'C.2'!I21</f>
        <v>133551.22965</v>
      </c>
      <c r="D21" s="41" t="n">
        <f aca="false">'C.3'!I21</f>
        <v>107791.17486</v>
      </c>
      <c r="E21" s="41" t="n">
        <f aca="false">'C.4'!I21</f>
        <v>228478.81538</v>
      </c>
      <c r="F21" s="41" t="n">
        <f aca="false">SUM(F22:F23)</f>
        <v>508847.41121</v>
      </c>
    </row>
    <row r="22" customFormat="false" ht="12.75" hidden="false" customHeight="false" outlineLevel="0" collapsed="false">
      <c r="A22" s="20" t="s">
        <v>79</v>
      </c>
      <c r="B22" s="43" t="n">
        <f aca="false">'C.1'!I22</f>
        <v>38495.77929</v>
      </c>
      <c r="C22" s="43" t="n">
        <f aca="false">'C.2'!I22</f>
        <v>130460.29841</v>
      </c>
      <c r="D22" s="43" t="n">
        <f aca="false">'C.3'!I22</f>
        <v>103215.14298</v>
      </c>
      <c r="E22" s="43" t="n">
        <f aca="false">'C.4'!I22</f>
        <v>209832.85074</v>
      </c>
      <c r="F22" s="41" t="n">
        <f aca="false">SUM(B22:E22)</f>
        <v>482004.07142</v>
      </c>
    </row>
    <row r="23" customFormat="false" ht="12.75" hidden="false" customHeight="false" outlineLevel="0" collapsed="false">
      <c r="A23" s="20" t="s">
        <v>80</v>
      </c>
      <c r="B23" s="43" t="n">
        <f aca="false">'C.1'!I23</f>
        <v>530.41203</v>
      </c>
      <c r="C23" s="43" t="n">
        <f aca="false">'C.2'!I23</f>
        <v>3090.93124</v>
      </c>
      <c r="D23" s="43" t="n">
        <f aca="false">'C.3'!I23</f>
        <v>4576.03188</v>
      </c>
      <c r="E23" s="43" t="n">
        <f aca="false">'C.4'!I23</f>
        <v>18645.96464</v>
      </c>
      <c r="F23" s="41" t="n">
        <f aca="false">SUM(B23:E23)</f>
        <v>26843.33979</v>
      </c>
    </row>
    <row r="24" customFormat="false" ht="12.75" hidden="false" customHeight="false" outlineLevel="0" collapsed="false">
      <c r="B24" s="43" t="n">
        <f aca="false">'C.1'!I24</f>
        <v>0</v>
      </c>
      <c r="C24" s="43" t="n">
        <f aca="false">'C.2'!I24</f>
        <v>0</v>
      </c>
      <c r="D24" s="43" t="n">
        <f aca="false">'C.3'!I24</f>
        <v>0</v>
      </c>
      <c r="E24" s="43" t="n">
        <f aca="false">'C.4'!I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I25</f>
        <v>4821.62335</v>
      </c>
      <c r="C25" s="41" t="n">
        <f aca="false">'C.2'!I25</f>
        <v>31835.1902</v>
      </c>
      <c r="D25" s="41" t="n">
        <f aca="false">'C.3'!I25</f>
        <v>25248.65179</v>
      </c>
      <c r="E25" s="41" t="n">
        <f aca="false">'C.4'!I25</f>
        <v>42105.73662</v>
      </c>
      <c r="F25" s="41" t="n">
        <f aca="false">SUM(F26:F27)</f>
        <v>104011.20196</v>
      </c>
    </row>
    <row r="26" customFormat="false" ht="12.75" hidden="false" customHeight="false" outlineLevel="0" collapsed="false">
      <c r="A26" s="20" t="s">
        <v>82</v>
      </c>
      <c r="B26" s="43" t="n">
        <f aca="false">'C.1'!I26</f>
        <v>77.03147</v>
      </c>
      <c r="C26" s="43" t="n">
        <f aca="false">'C.2'!I26</f>
        <v>811.78326</v>
      </c>
      <c r="D26" s="43" t="n">
        <f aca="false">'C.3'!I26</f>
        <v>2206.47406</v>
      </c>
      <c r="E26" s="43" t="n">
        <f aca="false">'C.4'!I26</f>
        <v>7561.27518</v>
      </c>
      <c r="F26" s="41" t="n">
        <f aca="false">SUM(B26:E26)</f>
        <v>10656.56397</v>
      </c>
    </row>
    <row r="27" customFormat="false" ht="12.75" hidden="false" customHeight="false" outlineLevel="0" collapsed="false">
      <c r="A27" s="20" t="s">
        <v>83</v>
      </c>
      <c r="B27" s="43" t="n">
        <f aca="false">'C.1'!I27</f>
        <v>4744.59188</v>
      </c>
      <c r="C27" s="43" t="n">
        <f aca="false">'C.2'!I27</f>
        <v>31023.40694</v>
      </c>
      <c r="D27" s="43" t="n">
        <f aca="false">'C.3'!I27</f>
        <v>23042.17773</v>
      </c>
      <c r="E27" s="43" t="n">
        <f aca="false">'C.4'!I27</f>
        <v>34544.46144</v>
      </c>
      <c r="F27" s="41" t="n">
        <f aca="false">SUM(B27:E27)</f>
        <v>93354.63799</v>
      </c>
    </row>
    <row r="28" customFormat="false" ht="12.75" hidden="false" customHeight="false" outlineLevel="0" collapsed="false">
      <c r="B28" s="43" t="n">
        <f aca="false">'C.1'!I28</f>
        <v>0</v>
      </c>
      <c r="C28" s="43" t="n">
        <f aca="false">'C.2'!I28</f>
        <v>0</v>
      </c>
      <c r="D28" s="43" t="n">
        <f aca="false">'C.3'!I28</f>
        <v>0</v>
      </c>
      <c r="E28" s="43" t="n">
        <f aca="false">'C.4'!I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I29</f>
        <v>125874.01081</v>
      </c>
      <c r="C29" s="41" t="n">
        <f aca="false">'C.2'!I29</f>
        <v>492473.4043</v>
      </c>
      <c r="D29" s="41" t="n">
        <f aca="false">'C.3'!I29</f>
        <v>392062.02783</v>
      </c>
      <c r="E29" s="41" t="n">
        <f aca="false">'C.4'!I29</f>
        <v>1065028.24264</v>
      </c>
      <c r="F29" s="41" t="n">
        <f aca="false">+F15+F21+F25</f>
        <v>2075437.68558</v>
      </c>
    </row>
    <row r="30" customFormat="false" ht="12.75" hidden="false" customHeight="false" outlineLevel="0" collapsed="false">
      <c r="A30" s="34"/>
      <c r="B30" s="56" t="n">
        <f aca="false">'C.1'!I30</f>
        <v>0</v>
      </c>
      <c r="C30" s="56" t="n">
        <f aca="false">'C.2'!I30</f>
        <v>0</v>
      </c>
      <c r="D30" s="56" t="n">
        <f aca="false">'C.3'!I30</f>
        <v>0</v>
      </c>
      <c r="E30" s="56" t="n">
        <f aca="false">'C.4'!I30</f>
        <v>0</v>
      </c>
      <c r="F30" s="56"/>
    </row>
    <row r="31" customFormat="false" ht="12.75" hidden="false" customHeight="false" outlineLevel="0" collapsed="false">
      <c r="A31" s="34"/>
      <c r="B31" s="56" t="n">
        <f aca="false">'C.1'!I31</f>
        <v>0</v>
      </c>
      <c r="C31" s="56" t="n">
        <f aca="false">'C.2'!I31</f>
        <v>0</v>
      </c>
      <c r="D31" s="56" t="n">
        <f aca="false">'C.3'!I31</f>
        <v>0</v>
      </c>
      <c r="E31" s="56" t="n">
        <f aca="false">'C.4'!I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I32</f>
        <v>0</v>
      </c>
      <c r="C32" s="56" t="n">
        <f aca="false">'C.2'!I32</f>
        <v>0</v>
      </c>
      <c r="D32" s="56" t="n">
        <f aca="false">'C.3'!I32</f>
        <v>0</v>
      </c>
      <c r="E32" s="56" t="n">
        <f aca="false">'C.4'!I32</f>
        <v>0</v>
      </c>
      <c r="F32" s="56"/>
    </row>
    <row r="33" customFormat="false" ht="12.75" hidden="false" customHeight="false" outlineLevel="0" collapsed="false">
      <c r="A33" s="34"/>
      <c r="B33" s="56" t="n">
        <f aca="false">'C.1'!I33</f>
        <v>0</v>
      </c>
      <c r="C33" s="56" t="n">
        <f aca="false">'C.2'!I33</f>
        <v>0</v>
      </c>
      <c r="D33" s="56" t="n">
        <f aca="false">'C.3'!I33</f>
        <v>0</v>
      </c>
      <c r="E33" s="56" t="n">
        <f aca="false">'C.4'!I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I34</f>
        <v>86093.6183</v>
      </c>
      <c r="C34" s="41" t="n">
        <f aca="false">'C.2'!I34</f>
        <v>351213.42665</v>
      </c>
      <c r="D34" s="41" t="n">
        <f aca="false">'C.3'!I34</f>
        <v>265502.42653</v>
      </c>
      <c r="E34" s="41" t="n">
        <f aca="false">'C.4'!I34</f>
        <v>891390.28618</v>
      </c>
      <c r="F34" s="41" t="n">
        <f aca="false">SUM(F35:F39)</f>
        <v>1594199.75766</v>
      </c>
    </row>
    <row r="35" customFormat="false" ht="12.75" hidden="false" customHeight="false" outlineLevel="0" collapsed="false">
      <c r="A35" s="20" t="s">
        <v>86</v>
      </c>
      <c r="B35" s="43" t="n">
        <f aca="false">'C.1'!I35</f>
        <v>21323.57126</v>
      </c>
      <c r="C35" s="43" t="n">
        <f aca="false">'C.2'!I35</f>
        <v>118215.14207</v>
      </c>
      <c r="D35" s="43" t="n">
        <f aca="false">'C.3'!I35</f>
        <v>93434.00492</v>
      </c>
      <c r="E35" s="43" t="n">
        <f aca="false">'C.4'!I35</f>
        <v>355200.87776</v>
      </c>
      <c r="F35" s="41" t="n">
        <f aca="false">SUM(B35:E35)</f>
        <v>588173.59601</v>
      </c>
    </row>
    <row r="36" customFormat="false" ht="12.75" hidden="false" customHeight="false" outlineLevel="0" collapsed="false">
      <c r="A36" s="20" t="s">
        <v>87</v>
      </c>
      <c r="B36" s="43" t="n">
        <f aca="false">'C.1'!I36</f>
        <v>1215.35236</v>
      </c>
      <c r="C36" s="43" t="n">
        <f aca="false">'C.2'!I36</f>
        <v>10443.16878</v>
      </c>
      <c r="D36" s="43" t="n">
        <f aca="false">'C.3'!I36</f>
        <v>7329.833</v>
      </c>
      <c r="E36" s="43" t="n">
        <f aca="false">'C.4'!I36</f>
        <v>40003.54553</v>
      </c>
      <c r="F36" s="41" t="n">
        <f aca="false">SUM(B36:E36)</f>
        <v>58991.89967</v>
      </c>
    </row>
    <row r="37" customFormat="false" ht="12.75" hidden="false" customHeight="false" outlineLevel="0" collapsed="false">
      <c r="A37" s="20" t="s">
        <v>88</v>
      </c>
      <c r="B37" s="43" t="n">
        <f aca="false">'C.1'!I37</f>
        <v>12834.93126</v>
      </c>
      <c r="C37" s="43" t="n">
        <f aca="false">'C.2'!I37</f>
        <v>57791.35746</v>
      </c>
      <c r="D37" s="43" t="n">
        <f aca="false">'C.3'!I37</f>
        <v>56488.23955</v>
      </c>
      <c r="E37" s="43" t="n">
        <f aca="false">'C.4'!I37</f>
        <v>167279.21279</v>
      </c>
      <c r="F37" s="41" t="n">
        <f aca="false">SUM(B37:E37)</f>
        <v>294393.74106</v>
      </c>
    </row>
    <row r="38" customFormat="false" ht="12.75" hidden="false" customHeight="false" outlineLevel="0" collapsed="false">
      <c r="A38" s="20" t="s">
        <v>77</v>
      </c>
      <c r="B38" s="43" t="n">
        <f aca="false">'C.1'!I38</f>
        <v>47533.08208</v>
      </c>
      <c r="C38" s="43" t="n">
        <f aca="false">'C.2'!I38</f>
        <v>161382.26482</v>
      </c>
      <c r="D38" s="43" t="n">
        <f aca="false">'C.3'!I38</f>
        <v>105117.67002</v>
      </c>
      <c r="E38" s="43" t="n">
        <f aca="false">'C.4'!I38</f>
        <v>306321.10777</v>
      </c>
      <c r="F38" s="41" t="n">
        <f aca="false">SUM(B38:E38)</f>
        <v>620354.12469</v>
      </c>
    </row>
    <row r="39" customFormat="false" ht="12.75" hidden="false" customHeight="false" outlineLevel="0" collapsed="false">
      <c r="A39" s="20" t="s">
        <v>89</v>
      </c>
      <c r="B39" s="43" t="n">
        <f aca="false">'C.1'!I39</f>
        <v>3186.68134</v>
      </c>
      <c r="C39" s="43" t="n">
        <f aca="false">'C.2'!I39</f>
        <v>3381.49352</v>
      </c>
      <c r="D39" s="43" t="n">
        <f aca="false">'C.3'!I39</f>
        <v>3132.67904</v>
      </c>
      <c r="E39" s="43" t="n">
        <f aca="false">'C.4'!I39</f>
        <v>22585.54233</v>
      </c>
      <c r="F39" s="41" t="n">
        <f aca="false">SUM(B39:E39)</f>
        <v>32286.39623</v>
      </c>
    </row>
    <row r="40" customFormat="false" ht="12.75" hidden="false" customHeight="false" outlineLevel="0" collapsed="false">
      <c r="B40" s="50" t="n">
        <f aca="false">'C.1'!I40</f>
        <v>0</v>
      </c>
      <c r="C40" s="50" t="n">
        <f aca="false">'C.2'!I40</f>
        <v>0</v>
      </c>
      <c r="D40" s="50" t="n">
        <f aca="false">'C.3'!I40</f>
        <v>0</v>
      </c>
      <c r="E40" s="50" t="n">
        <f aca="false">'C.4'!I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I41</f>
        <v>37369.11852</v>
      </c>
      <c r="C41" s="41" t="n">
        <f aca="false">'C.2'!I41</f>
        <v>116911.81833</v>
      </c>
      <c r="D41" s="41" t="n">
        <f aca="false">'C.3'!I41</f>
        <v>75731.83729</v>
      </c>
      <c r="E41" s="41" t="n">
        <f aca="false">'C.4'!I41</f>
        <v>137333.50484</v>
      </c>
      <c r="F41" s="41" t="n">
        <f aca="false">SUM(F42:F43)</f>
        <v>367346.27898</v>
      </c>
    </row>
    <row r="42" customFormat="false" ht="12.75" hidden="false" customHeight="false" outlineLevel="0" collapsed="false">
      <c r="A42" s="20" t="s">
        <v>90</v>
      </c>
      <c r="B42" s="43" t="n">
        <f aca="false">'C.1'!I42</f>
        <v>2834.02107</v>
      </c>
      <c r="C42" s="43" t="n">
        <f aca="false">'C.2'!I42</f>
        <v>4047.68103</v>
      </c>
      <c r="D42" s="43" t="n">
        <f aca="false">'C.3'!I42</f>
        <v>8375.17505</v>
      </c>
      <c r="E42" s="43" t="n">
        <f aca="false">'C.4'!I42</f>
        <v>13290.93606</v>
      </c>
      <c r="F42" s="41" t="n">
        <f aca="false">SUM(B42:E42)</f>
        <v>28547.81321</v>
      </c>
    </row>
    <row r="43" customFormat="false" ht="12.75" hidden="false" customHeight="false" outlineLevel="0" collapsed="false">
      <c r="A43" s="20" t="s">
        <v>80</v>
      </c>
      <c r="B43" s="43" t="n">
        <f aca="false">'C.1'!I43</f>
        <v>34535.09745</v>
      </c>
      <c r="C43" s="43" t="n">
        <f aca="false">'C.2'!I43</f>
        <v>112864.1373</v>
      </c>
      <c r="D43" s="43" t="n">
        <f aca="false">'C.3'!I43</f>
        <v>67356.66224</v>
      </c>
      <c r="E43" s="43" t="n">
        <f aca="false">'C.4'!I43</f>
        <v>124042.56878</v>
      </c>
      <c r="F43" s="41" t="n">
        <f aca="false">SUM(B43:E43)</f>
        <v>338798.46577</v>
      </c>
    </row>
    <row r="44" customFormat="false" ht="12.75" hidden="false" customHeight="false" outlineLevel="0" collapsed="false">
      <c r="B44" s="50" t="n">
        <f aca="false">'C.1'!I44</f>
        <v>0</v>
      </c>
      <c r="C44" s="50" t="n">
        <f aca="false">'C.2'!I44</f>
        <v>0</v>
      </c>
      <c r="D44" s="50" t="n">
        <f aca="false">'C.3'!I44</f>
        <v>0</v>
      </c>
      <c r="E44" s="50" t="n">
        <f aca="false">'C.4'!I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I45</f>
        <v>5189.1555</v>
      </c>
      <c r="C45" s="41" t="n">
        <f aca="false">'C.2'!I45</f>
        <v>28647.92424</v>
      </c>
      <c r="D45" s="41" t="n">
        <f aca="false">'C.3'!I45</f>
        <v>19112.23768</v>
      </c>
      <c r="E45" s="41" t="n">
        <f aca="false">'C.4'!I45</f>
        <v>27796.93113</v>
      </c>
      <c r="F45" s="41" t="n">
        <f aca="false">SUM(F46:F47)</f>
        <v>80746.24855</v>
      </c>
    </row>
    <row r="46" customFormat="false" ht="12.75" hidden="false" customHeight="false" outlineLevel="0" collapsed="false">
      <c r="A46" s="20" t="s">
        <v>82</v>
      </c>
      <c r="B46" s="43" t="n">
        <f aca="false">'C.1'!I46</f>
        <v>76.81646</v>
      </c>
      <c r="C46" s="43" t="n">
        <f aca="false">'C.2'!I46</f>
        <v>836.15226</v>
      </c>
      <c r="D46" s="43" t="n">
        <f aca="false">'C.3'!I46</f>
        <v>470.30595</v>
      </c>
      <c r="E46" s="43" t="n">
        <f aca="false">'C.4'!I46</f>
        <v>3043.28147</v>
      </c>
      <c r="F46" s="41" t="n">
        <f aca="false">SUM(B46:E46)</f>
        <v>4426.55614</v>
      </c>
    </row>
    <row r="47" customFormat="false" ht="12.75" hidden="false" customHeight="false" outlineLevel="0" collapsed="false">
      <c r="A47" s="20" t="s">
        <v>83</v>
      </c>
      <c r="B47" s="43" t="n">
        <f aca="false">'C.1'!I47</f>
        <v>5112.33904</v>
      </c>
      <c r="C47" s="43" t="n">
        <f aca="false">'C.2'!I47</f>
        <v>27811.77198</v>
      </c>
      <c r="D47" s="43" t="n">
        <f aca="false">'C.3'!I47</f>
        <v>18641.93173</v>
      </c>
      <c r="E47" s="43" t="n">
        <f aca="false">'C.4'!I47</f>
        <v>24753.64966</v>
      </c>
      <c r="F47" s="41" t="n">
        <f aca="false">SUM(B47:E47)</f>
        <v>76319.69241</v>
      </c>
    </row>
    <row r="48" customFormat="false" ht="12.75" hidden="false" customHeight="false" outlineLevel="0" collapsed="false">
      <c r="B48" s="41" t="n">
        <f aca="false">'C.1'!I48</f>
        <v>0</v>
      </c>
      <c r="C48" s="41" t="n">
        <f aca="false">'C.2'!I48</f>
        <v>0</v>
      </c>
      <c r="D48" s="41" t="n">
        <f aca="false">'C.3'!I48</f>
        <v>0</v>
      </c>
      <c r="E48" s="41" t="n">
        <f aca="false">'C.4'!I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I49</f>
        <v>128651.89232</v>
      </c>
      <c r="C49" s="41" t="n">
        <f aca="false">'C.2'!I49</f>
        <v>496773.16922</v>
      </c>
      <c r="D49" s="41" t="n">
        <f aca="false">'C.3'!I49</f>
        <v>360346.5015</v>
      </c>
      <c r="E49" s="41" t="n">
        <f aca="false">'C.4'!I49</f>
        <v>1056520.72215</v>
      </c>
      <c r="F49" s="41" t="n">
        <f aca="false">+F34+F41+F45</f>
        <v>2042292.28519</v>
      </c>
    </row>
    <row r="50" customFormat="false" ht="12.75" hidden="false" customHeight="false" outlineLevel="0" collapsed="false">
      <c r="B50" s="50" t="n">
        <f aca="false">'C.1'!I50</f>
        <v>0</v>
      </c>
      <c r="C50" s="50" t="n">
        <f aca="false">'C.2'!I50</f>
        <v>0</v>
      </c>
      <c r="D50" s="50" t="n">
        <f aca="false">'C.3'!I50</f>
        <v>0</v>
      </c>
      <c r="E50" s="50" t="n">
        <f aca="false">'C.4'!I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I51</f>
        <v>39</v>
      </c>
      <c r="C51" s="50" t="n">
        <f aca="false">'C.2'!I51</f>
        <v>50</v>
      </c>
      <c r="D51" s="50" t="n">
        <f aca="false">'C.3'!I51</f>
        <v>12</v>
      </c>
      <c r="E51" s="50" t="n">
        <f aca="false">'C.4'!I51</f>
        <v>4</v>
      </c>
      <c r="F51" s="41" t="n">
        <f aca="false">SUM(B51:E51)</f>
        <v>105</v>
      </c>
    </row>
    <row r="52" customFormat="false" ht="25.5" hidden="false" customHeight="false" outlineLevel="0" collapsed="false">
      <c r="A52" s="49" t="s">
        <v>93</v>
      </c>
      <c r="B52" s="50" t="n">
        <f aca="false">'C.1'!I52</f>
        <v>39</v>
      </c>
      <c r="C52" s="50" t="n">
        <f aca="false">'C.2'!I52</f>
        <v>50</v>
      </c>
      <c r="D52" s="50" t="n">
        <f aca="false">'C.3'!I52</f>
        <v>12</v>
      </c>
      <c r="E52" s="50" t="n">
        <f aca="false">'C.4'!I52</f>
        <v>4</v>
      </c>
      <c r="F52" s="41" t="n">
        <f aca="false">SUM(B52:E52)</f>
        <v>105</v>
      </c>
    </row>
    <row r="53" customFormat="false" ht="12.75" hidden="false" customHeight="false" outlineLevel="0" collapsed="false">
      <c r="B53" s="50" t="n">
        <f aca="false">'C.1'!I53</f>
        <v>0</v>
      </c>
      <c r="C53" s="50" t="n">
        <f aca="false">'C.2'!I53</f>
        <v>0</v>
      </c>
      <c r="D53" s="50" t="n">
        <f aca="false">'C.3'!I53</f>
        <v>0</v>
      </c>
      <c r="E53" s="50" t="n">
        <f aca="false">'C.4'!I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I54</f>
        <v>101438</v>
      </c>
      <c r="C54" s="43" t="n">
        <f aca="false">'C.2'!I54</f>
        <v>503493</v>
      </c>
      <c r="D54" s="43" t="n">
        <f aca="false">'C.3'!I54</f>
        <v>359965</v>
      </c>
      <c r="E54" s="43" t="n">
        <f aca="false">'C.4'!I54</f>
        <v>952201</v>
      </c>
      <c r="F54" s="41" t="n">
        <f aca="false">SUM(B54:E54)</f>
        <v>1917097</v>
      </c>
    </row>
    <row r="55" customFormat="false" ht="12.75" hidden="false" customHeight="false" outlineLevel="0" collapsed="false">
      <c r="A55" s="20" t="s">
        <v>95</v>
      </c>
      <c r="B55" s="43" t="n">
        <f aca="false">'C.1'!I55</f>
        <v>101438</v>
      </c>
      <c r="C55" s="43" t="n">
        <f aca="false">'C.2'!I55</f>
        <v>503493</v>
      </c>
      <c r="D55" s="43" t="n">
        <f aca="false">'C.3'!I55</f>
        <v>359965</v>
      </c>
      <c r="E55" s="43" t="n">
        <f aca="false">'C.4'!I55</f>
        <v>952201</v>
      </c>
      <c r="F55" s="41" t="n">
        <f aca="false">SUM(B55:E55)</f>
        <v>191709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32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3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'C.1'!J15</f>
        <v>640440.5661</v>
      </c>
      <c r="C15" s="41" t="n">
        <f aca="false">'C.2'!J15</f>
        <v>1197957.13689</v>
      </c>
      <c r="D15" s="41" t="n">
        <f aca="false">'C.3'!J15</f>
        <v>1100906.76457</v>
      </c>
      <c r="E15" s="41" t="n">
        <f aca="false">'C.4'!J15</f>
        <v>3739455.34575</v>
      </c>
      <c r="F15" s="41" t="n">
        <f aca="false">SUM(B15:E15)</f>
        <v>6678759.81331</v>
      </c>
    </row>
    <row r="16" customFormat="false" ht="12.75" hidden="false" customHeight="false" outlineLevel="0" collapsed="false">
      <c r="A16" s="20" t="s">
        <v>74</v>
      </c>
      <c r="B16" s="43" t="n">
        <f aca="false">'C.1'!J16</f>
        <v>321881.02593</v>
      </c>
      <c r="C16" s="43" t="n">
        <f aca="false">'C.2'!J16</f>
        <v>685261.68343</v>
      </c>
      <c r="D16" s="43" t="n">
        <f aca="false">'C.3'!J16</f>
        <v>572562.14155</v>
      </c>
      <c r="E16" s="43" t="n">
        <f aca="false">'C.4'!J16</f>
        <v>1740981.89245</v>
      </c>
      <c r="F16" s="41" t="n">
        <f aca="false">SUM(B16:E16)</f>
        <v>3320686.74336</v>
      </c>
    </row>
    <row r="17" customFormat="false" ht="12.75" hidden="false" customHeight="false" outlineLevel="0" collapsed="false">
      <c r="A17" s="20" t="s">
        <v>75</v>
      </c>
      <c r="B17" s="43" t="n">
        <f aca="false">'C.1'!J17</f>
        <v>248387.89164</v>
      </c>
      <c r="C17" s="43" t="n">
        <f aca="false">'C.2'!J17</f>
        <v>399302.6372</v>
      </c>
      <c r="D17" s="43" t="n">
        <f aca="false">'C.3'!J17</f>
        <v>399480.60761</v>
      </c>
      <c r="E17" s="43" t="n">
        <f aca="false">'C.4'!J17</f>
        <v>1187664.90577</v>
      </c>
      <c r="F17" s="41" t="n">
        <f aca="false">SUM(B17:E17)</f>
        <v>2234836.04222</v>
      </c>
    </row>
    <row r="18" customFormat="false" ht="12.75" hidden="false" customHeight="false" outlineLevel="0" collapsed="false">
      <c r="A18" s="20" t="s">
        <v>76</v>
      </c>
      <c r="B18" s="43" t="n">
        <f aca="false">'C.1'!J18</f>
        <v>9383.31678</v>
      </c>
      <c r="C18" s="43" t="n">
        <f aca="false">'C.2'!J18</f>
        <v>25331.13085</v>
      </c>
      <c r="D18" s="43" t="n">
        <f aca="false">'C.3'!J18</f>
        <v>27833.8728</v>
      </c>
      <c r="E18" s="43" t="n">
        <f aca="false">'C.4'!J18</f>
        <v>108896.90239</v>
      </c>
      <c r="F18" s="41" t="n">
        <f aca="false">SUM(B18:E18)</f>
        <v>171445.22282</v>
      </c>
    </row>
    <row r="19" customFormat="false" ht="12.75" hidden="false" customHeight="false" outlineLevel="0" collapsed="false">
      <c r="A19" s="20" t="s">
        <v>77</v>
      </c>
      <c r="B19" s="43" t="n">
        <f aca="false">'C.1'!J19</f>
        <v>60788.33175</v>
      </c>
      <c r="C19" s="43" t="n">
        <f aca="false">'C.2'!J19</f>
        <v>88061.68541</v>
      </c>
      <c r="D19" s="43" t="n">
        <f aca="false">'C.3'!J19</f>
        <v>101030.14261</v>
      </c>
      <c r="E19" s="43" t="n">
        <f aca="false">'C.4'!J19</f>
        <v>701911.64514</v>
      </c>
      <c r="F19" s="41" t="n">
        <f aca="false">SUM(B19:E19)</f>
        <v>951791.80491</v>
      </c>
    </row>
    <row r="20" customFormat="false" ht="12.75" hidden="false" customHeight="false" outlineLevel="0" collapsed="false">
      <c r="B20" s="43" t="n">
        <f aca="false">'C.1'!J20</f>
        <v>0</v>
      </c>
      <c r="C20" s="43" t="n">
        <f aca="false">'C.2'!J20</f>
        <v>0</v>
      </c>
      <c r="D20" s="43" t="n">
        <f aca="false">'C.3'!J20</f>
        <v>0</v>
      </c>
      <c r="E20" s="43" t="n">
        <f aca="false">'C.4'!J20</f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f aca="false">'C.1'!J21</f>
        <v>428831.65302</v>
      </c>
      <c r="C21" s="41" t="n">
        <f aca="false">'C.2'!J21</f>
        <v>523241.01299</v>
      </c>
      <c r="D21" s="41" t="n">
        <f aca="false">'C.3'!J21</f>
        <v>437531.51951</v>
      </c>
      <c r="E21" s="41" t="n">
        <f aca="false">'C.4'!J21</f>
        <v>950757.79321</v>
      </c>
      <c r="F21" s="41" t="n">
        <f aca="false">SUM(B21:E21)</f>
        <v>2340361.97873</v>
      </c>
    </row>
    <row r="22" customFormat="false" ht="12.75" hidden="false" customHeight="false" outlineLevel="0" collapsed="false">
      <c r="A22" s="20" t="s">
        <v>79</v>
      </c>
      <c r="B22" s="43" t="n">
        <f aca="false">'C.1'!J22</f>
        <v>415478.41012</v>
      </c>
      <c r="C22" s="43" t="n">
        <f aca="false">'C.2'!J22</f>
        <v>506040.31149</v>
      </c>
      <c r="D22" s="43" t="n">
        <f aca="false">'C.3'!J22</f>
        <v>422641.53971</v>
      </c>
      <c r="E22" s="43" t="n">
        <f aca="false">'C.4'!J22</f>
        <v>898022.63805</v>
      </c>
      <c r="F22" s="41" t="n">
        <f aca="false">SUM(B22:E22)</f>
        <v>2242182.89937</v>
      </c>
    </row>
    <row r="23" customFormat="false" ht="12.75" hidden="false" customHeight="false" outlineLevel="0" collapsed="false">
      <c r="A23" s="20" t="s">
        <v>80</v>
      </c>
      <c r="B23" s="43" t="n">
        <f aca="false">'C.1'!J23</f>
        <v>13353.2429</v>
      </c>
      <c r="C23" s="43" t="n">
        <f aca="false">'C.2'!J23</f>
        <v>17200.7015</v>
      </c>
      <c r="D23" s="43" t="n">
        <f aca="false">'C.3'!J23</f>
        <v>14889.9798</v>
      </c>
      <c r="E23" s="43" t="n">
        <f aca="false">'C.4'!J23</f>
        <v>52735.15516</v>
      </c>
      <c r="F23" s="41" t="n">
        <f aca="false">SUM(B23:E23)</f>
        <v>98179.07936</v>
      </c>
    </row>
    <row r="24" customFormat="false" ht="12.75" hidden="false" customHeight="false" outlineLevel="0" collapsed="false">
      <c r="B24" s="43" t="n">
        <f aca="false">'C.1'!J24</f>
        <v>0</v>
      </c>
      <c r="C24" s="43" t="n">
        <f aca="false">'C.2'!J24</f>
        <v>0</v>
      </c>
      <c r="D24" s="43" t="n">
        <f aca="false">'C.3'!J24</f>
        <v>0</v>
      </c>
      <c r="E24" s="43" t="n">
        <f aca="false">'C.4'!J24</f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f aca="false">'C.1'!J25</f>
        <v>28124.9479</v>
      </c>
      <c r="C25" s="41" t="n">
        <f aca="false">'C.2'!J25</f>
        <v>88000.44046</v>
      </c>
      <c r="D25" s="41" t="n">
        <f aca="false">'C.3'!J25</f>
        <v>94563.11196</v>
      </c>
      <c r="E25" s="41" t="n">
        <f aca="false">'C.4'!J25</f>
        <v>223610.17422</v>
      </c>
      <c r="F25" s="41" t="n">
        <f aca="false">SUM(B25:E25)</f>
        <v>434298.67454</v>
      </c>
    </row>
    <row r="26" customFormat="false" ht="12.75" hidden="false" customHeight="false" outlineLevel="0" collapsed="false">
      <c r="A26" s="20" t="s">
        <v>82</v>
      </c>
      <c r="B26" s="43" t="n">
        <f aca="false">'C.1'!J26</f>
        <v>1022.62448</v>
      </c>
      <c r="C26" s="43" t="n">
        <f aca="false">'C.2'!J26</f>
        <v>2603.80794</v>
      </c>
      <c r="D26" s="43" t="n">
        <f aca="false">'C.3'!J26</f>
        <v>4264.72581</v>
      </c>
      <c r="E26" s="43" t="n">
        <f aca="false">'C.4'!J26</f>
        <v>24643.29331</v>
      </c>
      <c r="F26" s="41" t="n">
        <f aca="false">SUM(B26:E26)</f>
        <v>32534.45154</v>
      </c>
    </row>
    <row r="27" customFormat="false" ht="12.75" hidden="false" customHeight="false" outlineLevel="0" collapsed="false">
      <c r="A27" s="20" t="s">
        <v>83</v>
      </c>
      <c r="B27" s="43" t="n">
        <f aca="false">'C.1'!J27</f>
        <v>27102.32342</v>
      </c>
      <c r="C27" s="43" t="n">
        <f aca="false">'C.2'!J27</f>
        <v>85396.63252</v>
      </c>
      <c r="D27" s="43" t="n">
        <f aca="false">'C.3'!J27</f>
        <v>90298.38615</v>
      </c>
      <c r="E27" s="43" t="n">
        <f aca="false">'C.4'!J27</f>
        <v>198966.88091</v>
      </c>
      <c r="F27" s="41" t="n">
        <f aca="false">SUM(B27:E27)</f>
        <v>401764.223</v>
      </c>
    </row>
    <row r="28" customFormat="false" ht="12.75" hidden="false" customHeight="false" outlineLevel="0" collapsed="false">
      <c r="B28" s="43" t="n">
        <f aca="false">'C.1'!J28</f>
        <v>0</v>
      </c>
      <c r="C28" s="43" t="n">
        <f aca="false">'C.2'!J28</f>
        <v>0</v>
      </c>
      <c r="D28" s="43" t="n">
        <f aca="false">'C.3'!J28</f>
        <v>0</v>
      </c>
      <c r="E28" s="43" t="n">
        <f aca="false">'C.4'!J28</f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f aca="false">'C.1'!J29</f>
        <v>1097397.16702</v>
      </c>
      <c r="C29" s="41" t="n">
        <f aca="false">'C.2'!J29</f>
        <v>1809198.59034</v>
      </c>
      <c r="D29" s="41" t="n">
        <f aca="false">'C.3'!J29</f>
        <v>1633001.39604</v>
      </c>
      <c r="E29" s="41" t="n">
        <f aca="false">'C.4'!J29</f>
        <v>4913823.31318</v>
      </c>
      <c r="F29" s="41" t="n">
        <f aca="false">SUM(B29:E29)</f>
        <v>9453420.46658</v>
      </c>
    </row>
    <row r="30" customFormat="false" ht="12.75" hidden="false" customHeight="false" outlineLevel="0" collapsed="false">
      <c r="A30" s="34"/>
      <c r="B30" s="56" t="n">
        <f aca="false">'C.1'!J30</f>
        <v>0</v>
      </c>
      <c r="C30" s="56" t="n">
        <f aca="false">'C.2'!J30</f>
        <v>0</v>
      </c>
      <c r="D30" s="56" t="n">
        <f aca="false">'C.3'!J30</f>
        <v>0</v>
      </c>
      <c r="E30" s="56" t="n">
        <f aca="false">'C.4'!J30</f>
        <v>0</v>
      </c>
      <c r="F30" s="56"/>
    </row>
    <row r="31" customFormat="false" ht="12.75" hidden="false" customHeight="false" outlineLevel="0" collapsed="false">
      <c r="A31" s="34"/>
      <c r="B31" s="56" t="n">
        <f aca="false">'C.1'!J31</f>
        <v>0</v>
      </c>
      <c r="C31" s="56" t="n">
        <f aca="false">'C.2'!J31</f>
        <v>0</v>
      </c>
      <c r="D31" s="56" t="n">
        <f aca="false">'C.3'!J31</f>
        <v>0</v>
      </c>
      <c r="E31" s="56" t="n">
        <f aca="false">'C.4'!J31</f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f aca="false">'C.1'!J32</f>
        <v>0</v>
      </c>
      <c r="C32" s="56" t="n">
        <f aca="false">'C.2'!J32</f>
        <v>0</v>
      </c>
      <c r="D32" s="56" t="n">
        <f aca="false">'C.3'!J32</f>
        <v>0</v>
      </c>
      <c r="E32" s="56" t="n">
        <f aca="false">'C.4'!J32</f>
        <v>0</v>
      </c>
      <c r="F32" s="56"/>
    </row>
    <row r="33" customFormat="false" ht="12.75" hidden="false" customHeight="false" outlineLevel="0" collapsed="false">
      <c r="A33" s="34"/>
      <c r="B33" s="56" t="n">
        <f aca="false">'C.1'!J33</f>
        <v>0</v>
      </c>
      <c r="C33" s="56" t="n">
        <f aca="false">'C.2'!J33</f>
        <v>0</v>
      </c>
      <c r="D33" s="56" t="n">
        <f aca="false">'C.3'!J33</f>
        <v>0</v>
      </c>
      <c r="E33" s="56" t="n">
        <f aca="false">'C.4'!J33</f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f aca="false">'C.1'!J34</f>
        <v>707744.10156</v>
      </c>
      <c r="C34" s="41" t="n">
        <f aca="false">'C.2'!J34</f>
        <v>1320225.33259</v>
      </c>
      <c r="D34" s="41" t="n">
        <f aca="false">'C.3'!J34</f>
        <v>1172559.3118</v>
      </c>
      <c r="E34" s="41" t="n">
        <f aca="false">'C.4'!J34</f>
        <v>4136966.91355</v>
      </c>
      <c r="F34" s="41" t="n">
        <f aca="false">SUM(B34:E34)</f>
        <v>7337495.6595</v>
      </c>
    </row>
    <row r="35" customFormat="false" ht="12.75" hidden="false" customHeight="false" outlineLevel="0" collapsed="false">
      <c r="A35" s="20" t="s">
        <v>86</v>
      </c>
      <c r="B35" s="43" t="n">
        <f aca="false">'C.1'!J35</f>
        <v>199587.12438</v>
      </c>
      <c r="C35" s="43" t="n">
        <f aca="false">'C.2'!J35</f>
        <v>487035.45463</v>
      </c>
      <c r="D35" s="43" t="n">
        <f aca="false">'C.3'!J35</f>
        <v>448376.20226</v>
      </c>
      <c r="E35" s="43" t="n">
        <f aca="false">'C.4'!J35</f>
        <v>1689551.4316</v>
      </c>
      <c r="F35" s="41" t="n">
        <f aca="false">SUM(B35:E35)</f>
        <v>2824550.21287</v>
      </c>
    </row>
    <row r="36" customFormat="false" ht="12.75" hidden="false" customHeight="false" outlineLevel="0" collapsed="false">
      <c r="A36" s="20" t="s">
        <v>87</v>
      </c>
      <c r="B36" s="43" t="n">
        <f aca="false">'C.1'!J36</f>
        <v>15210.73245</v>
      </c>
      <c r="C36" s="43" t="n">
        <f aca="false">'C.2'!J36</f>
        <v>39905.00645</v>
      </c>
      <c r="D36" s="43" t="n">
        <f aca="false">'C.3'!J36</f>
        <v>27539.99523</v>
      </c>
      <c r="E36" s="43" t="n">
        <f aca="false">'C.4'!J36</f>
        <v>140590.97941</v>
      </c>
      <c r="F36" s="41" t="n">
        <f aca="false">SUM(B36:E36)</f>
        <v>223246.71354</v>
      </c>
    </row>
    <row r="37" customFormat="false" ht="12.75" hidden="false" customHeight="false" outlineLevel="0" collapsed="false">
      <c r="A37" s="20" t="s">
        <v>88</v>
      </c>
      <c r="B37" s="43" t="n">
        <f aca="false">'C.1'!J37</f>
        <v>108542.05127</v>
      </c>
      <c r="C37" s="43" t="n">
        <f aca="false">'C.2'!J37</f>
        <v>239044.99537</v>
      </c>
      <c r="D37" s="43" t="n">
        <f aca="false">'C.3'!J37</f>
        <v>243809.44199</v>
      </c>
      <c r="E37" s="43" t="n">
        <f aca="false">'C.4'!J37</f>
        <v>915309.76943</v>
      </c>
      <c r="F37" s="41" t="n">
        <f aca="false">SUM(B37:E37)</f>
        <v>1506706.25806</v>
      </c>
    </row>
    <row r="38" customFormat="false" ht="12.75" hidden="false" customHeight="false" outlineLevel="0" collapsed="false">
      <c r="A38" s="20" t="s">
        <v>77</v>
      </c>
      <c r="B38" s="43" t="n">
        <f aca="false">'C.1'!J38</f>
        <v>361812.06542</v>
      </c>
      <c r="C38" s="43" t="n">
        <f aca="false">'C.2'!J38</f>
        <v>523011.27028</v>
      </c>
      <c r="D38" s="43" t="n">
        <f aca="false">'C.3'!J38</f>
        <v>409474.74923</v>
      </c>
      <c r="E38" s="43" t="n">
        <f aca="false">'C.4'!J38</f>
        <v>1212165.31958</v>
      </c>
      <c r="F38" s="41" t="n">
        <f aca="false">SUM(B38:E38)</f>
        <v>2506463.40451</v>
      </c>
    </row>
    <row r="39" customFormat="false" ht="12.75" hidden="false" customHeight="false" outlineLevel="0" collapsed="false">
      <c r="A39" s="20" t="s">
        <v>89</v>
      </c>
      <c r="B39" s="43" t="n">
        <f aca="false">'C.1'!J39</f>
        <v>22592.12804</v>
      </c>
      <c r="C39" s="43" t="n">
        <f aca="false">'C.2'!J39</f>
        <v>31228.60586</v>
      </c>
      <c r="D39" s="43" t="n">
        <f aca="false">'C.3'!J39</f>
        <v>43358.92309</v>
      </c>
      <c r="E39" s="43" t="n">
        <f aca="false">'C.4'!J39</f>
        <v>179349.41353</v>
      </c>
      <c r="F39" s="41" t="n">
        <f aca="false">SUM(B39:E39)</f>
        <v>276529.07052</v>
      </c>
    </row>
    <row r="40" customFormat="false" ht="12.75" hidden="false" customHeight="false" outlineLevel="0" collapsed="false">
      <c r="B40" s="50" t="n">
        <f aca="false">'C.1'!J40</f>
        <v>0</v>
      </c>
      <c r="C40" s="50" t="n">
        <f aca="false">'C.2'!J40</f>
        <v>0</v>
      </c>
      <c r="D40" s="50" t="n">
        <f aca="false">'C.3'!J40</f>
        <v>0</v>
      </c>
      <c r="E40" s="50" t="n">
        <f aca="false">'C.4'!J40</f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f aca="false">'C.1'!J41</f>
        <v>349093.46422</v>
      </c>
      <c r="C41" s="41" t="n">
        <f aca="false">'C.2'!J41</f>
        <v>415997.63095</v>
      </c>
      <c r="D41" s="41" t="n">
        <f aca="false">'C.3'!J41</f>
        <v>313730.18809</v>
      </c>
      <c r="E41" s="41" t="n">
        <f aca="false">'C.4'!J41</f>
        <v>622225.73811</v>
      </c>
      <c r="F41" s="41" t="n">
        <f aca="false">SUM(B41:E41)</f>
        <v>1701047.02137</v>
      </c>
    </row>
    <row r="42" customFormat="false" ht="12.75" hidden="false" customHeight="false" outlineLevel="0" collapsed="false">
      <c r="A42" s="20" t="s">
        <v>90</v>
      </c>
      <c r="B42" s="43" t="n">
        <f aca="false">'C.1'!J42</f>
        <v>9148.72741</v>
      </c>
      <c r="C42" s="43" t="n">
        <f aca="false">'C.2'!J42</f>
        <v>16461.94025</v>
      </c>
      <c r="D42" s="43" t="n">
        <f aca="false">'C.3'!J42</f>
        <v>38226.57551</v>
      </c>
      <c r="E42" s="43" t="n">
        <f aca="false">'C.4'!J42</f>
        <v>66172.12087</v>
      </c>
      <c r="F42" s="41" t="n">
        <f aca="false">SUM(B42:E42)</f>
        <v>130009.36404</v>
      </c>
    </row>
    <row r="43" customFormat="false" ht="12.75" hidden="false" customHeight="false" outlineLevel="0" collapsed="false">
      <c r="A43" s="20" t="s">
        <v>80</v>
      </c>
      <c r="B43" s="43" t="n">
        <f aca="false">'C.1'!J43</f>
        <v>339944.73681</v>
      </c>
      <c r="C43" s="43" t="n">
        <f aca="false">'C.2'!J43</f>
        <v>399535.6907</v>
      </c>
      <c r="D43" s="43" t="n">
        <f aca="false">'C.3'!J43</f>
        <v>275503.61258</v>
      </c>
      <c r="E43" s="43" t="n">
        <f aca="false">'C.4'!J43</f>
        <v>556053.61724</v>
      </c>
      <c r="F43" s="41" t="n">
        <f aca="false">SUM(B43:E43)</f>
        <v>1571037.65733</v>
      </c>
    </row>
    <row r="44" customFormat="false" ht="12.75" hidden="false" customHeight="false" outlineLevel="0" collapsed="false">
      <c r="B44" s="50" t="n">
        <f aca="false">'C.1'!J44</f>
        <v>0</v>
      </c>
      <c r="C44" s="50" t="n">
        <f aca="false">'C.2'!J44</f>
        <v>0</v>
      </c>
      <c r="D44" s="50" t="n">
        <f aca="false">'C.3'!J44</f>
        <v>0</v>
      </c>
      <c r="E44" s="50" t="n">
        <f aca="false">'C.4'!J44</f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f aca="false">'C.1'!J45</f>
        <v>59759.63462</v>
      </c>
      <c r="C45" s="41" t="n">
        <f aca="false">'C.2'!J45</f>
        <v>99767.11033</v>
      </c>
      <c r="D45" s="41" t="n">
        <f aca="false">'C.3'!J45</f>
        <v>106633.49445</v>
      </c>
      <c r="E45" s="41" t="n">
        <f aca="false">'C.4'!J45</f>
        <v>226818.59378</v>
      </c>
      <c r="F45" s="41" t="n">
        <f aca="false">SUM(B45:E45)</f>
        <v>492978.83318</v>
      </c>
    </row>
    <row r="46" customFormat="false" ht="12.75" hidden="false" customHeight="false" outlineLevel="0" collapsed="false">
      <c r="A46" s="20" t="s">
        <v>82</v>
      </c>
      <c r="B46" s="43" t="n">
        <f aca="false">'C.1'!J46</f>
        <v>2224.39505</v>
      </c>
      <c r="C46" s="43" t="n">
        <f aca="false">'C.2'!J46</f>
        <v>2843.5501</v>
      </c>
      <c r="D46" s="43" t="n">
        <f aca="false">'C.3'!J46</f>
        <v>2235.90587</v>
      </c>
      <c r="E46" s="43" t="n">
        <f aca="false">'C.4'!J46</f>
        <v>11495.30212</v>
      </c>
      <c r="F46" s="41" t="n">
        <f aca="false">SUM(B46:E46)</f>
        <v>18799.15314</v>
      </c>
    </row>
    <row r="47" customFormat="false" ht="12.75" hidden="false" customHeight="false" outlineLevel="0" collapsed="false">
      <c r="A47" s="20" t="s">
        <v>83</v>
      </c>
      <c r="B47" s="43" t="n">
        <f aca="false">'C.1'!J47</f>
        <v>57535.23957</v>
      </c>
      <c r="C47" s="43" t="n">
        <f aca="false">'C.2'!J47</f>
        <v>96923.56023</v>
      </c>
      <c r="D47" s="43" t="n">
        <f aca="false">'C.3'!J47</f>
        <v>104397.58858</v>
      </c>
      <c r="E47" s="43" t="n">
        <f aca="false">'C.4'!J47</f>
        <v>215323.29166</v>
      </c>
      <c r="F47" s="41" t="n">
        <f aca="false">SUM(B47:E47)</f>
        <v>474179.68004</v>
      </c>
    </row>
    <row r="48" customFormat="false" ht="12.75" hidden="false" customHeight="false" outlineLevel="0" collapsed="false">
      <c r="B48" s="41" t="n">
        <f aca="false">'C.1'!J48</f>
        <v>0</v>
      </c>
      <c r="C48" s="41" t="n">
        <f aca="false">'C.2'!J48</f>
        <v>0</v>
      </c>
      <c r="D48" s="41" t="n">
        <f aca="false">'C.3'!J48</f>
        <v>0</v>
      </c>
      <c r="E48" s="41" t="n">
        <f aca="false">'C.4'!J48</f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f aca="false">'C.1'!J49</f>
        <v>1116597.2004</v>
      </c>
      <c r="C49" s="41" t="n">
        <f aca="false">'C.2'!J49</f>
        <v>1835990.07387</v>
      </c>
      <c r="D49" s="41" t="n">
        <f aca="false">'C.3'!J49</f>
        <v>1592922.99434</v>
      </c>
      <c r="E49" s="41" t="n">
        <f aca="false">'C.4'!J49</f>
        <v>4986011.24544</v>
      </c>
      <c r="F49" s="41" t="n">
        <f aca="false">SUM(B49:E49)</f>
        <v>9531521.51405</v>
      </c>
    </row>
    <row r="50" customFormat="false" ht="12.75" hidden="false" customHeight="false" outlineLevel="0" collapsed="false">
      <c r="B50" s="50" t="n">
        <f aca="false">'C.1'!J50</f>
        <v>0</v>
      </c>
      <c r="C50" s="50" t="n">
        <f aca="false">'C.2'!J50</f>
        <v>0</v>
      </c>
      <c r="D50" s="50" t="n">
        <f aca="false">'C.3'!J50</f>
        <v>0</v>
      </c>
      <c r="E50" s="50" t="n">
        <f aca="false">'C.4'!J50</f>
        <v>0</v>
      </c>
      <c r="F50" s="16"/>
    </row>
    <row r="51" customFormat="false" ht="25.5" hidden="false" customHeight="false" outlineLevel="0" collapsed="false">
      <c r="A51" s="49" t="s">
        <v>92</v>
      </c>
      <c r="B51" s="50" t="n">
        <f aca="false">'C.1'!J51</f>
        <v>496</v>
      </c>
      <c r="C51" s="50" t="n">
        <f aca="false">'C.2'!J51</f>
        <v>181</v>
      </c>
      <c r="D51" s="50" t="n">
        <f aca="false">'C.3'!J51</f>
        <v>52</v>
      </c>
      <c r="E51" s="50" t="n">
        <f aca="false">'C.4'!J51</f>
        <v>29</v>
      </c>
      <c r="F51" s="41" t="n">
        <f aca="false">SUM(B51:E51)</f>
        <v>758</v>
      </c>
    </row>
    <row r="52" customFormat="false" ht="25.5" hidden="false" customHeight="false" outlineLevel="0" collapsed="false">
      <c r="A52" s="49" t="s">
        <v>93</v>
      </c>
      <c r="B52" s="50" t="n">
        <f aca="false">'C.1'!J52</f>
        <v>508</v>
      </c>
      <c r="C52" s="50" t="n">
        <f aca="false">'C.2'!J52</f>
        <v>181</v>
      </c>
      <c r="D52" s="50" t="n">
        <f aca="false">'C.3'!J52</f>
        <v>52</v>
      </c>
      <c r="E52" s="50" t="n">
        <f aca="false">'C.4'!J52</f>
        <v>29</v>
      </c>
      <c r="F52" s="41" t="n">
        <f aca="false">SUM(B52:E52)</f>
        <v>770</v>
      </c>
    </row>
    <row r="53" customFormat="false" ht="12.75" hidden="false" customHeight="false" outlineLevel="0" collapsed="false">
      <c r="B53" s="50" t="n">
        <f aca="false">'C.1'!J53</f>
        <v>0</v>
      </c>
      <c r="C53" s="50" t="n">
        <f aca="false">'C.2'!J53</f>
        <v>0</v>
      </c>
      <c r="D53" s="50" t="n">
        <f aca="false">'C.3'!J53</f>
        <v>0</v>
      </c>
      <c r="E53" s="50" t="n">
        <f aca="false">'C.4'!J53</f>
        <v>0</v>
      </c>
      <c r="F53" s="41"/>
    </row>
    <row r="54" customFormat="false" ht="38.25" hidden="false" customHeight="false" outlineLevel="0" collapsed="false">
      <c r="A54" s="49" t="s">
        <v>94</v>
      </c>
      <c r="B54" s="43" t="n">
        <f aca="false">'C.1'!J54</f>
        <v>905265</v>
      </c>
      <c r="C54" s="43" t="n">
        <f aca="false">'C.2'!J54</f>
        <v>1780160</v>
      </c>
      <c r="D54" s="43" t="n">
        <f aca="false">'C.3'!J54</f>
        <v>1433877</v>
      </c>
      <c r="E54" s="43" t="n">
        <f aca="false">'C.4'!J54</f>
        <v>4238597</v>
      </c>
      <c r="F54" s="41" t="n">
        <f aca="false">SUM(B54:E54)</f>
        <v>8357899</v>
      </c>
    </row>
    <row r="55" customFormat="false" ht="12.75" hidden="false" customHeight="false" outlineLevel="0" collapsed="false">
      <c r="A55" s="20" t="s">
        <v>95</v>
      </c>
      <c r="B55" s="41" t="n">
        <f aca="false">'C.1'!J55</f>
        <v>918341</v>
      </c>
      <c r="C55" s="41" t="n">
        <f aca="false">'C.2'!J55</f>
        <v>1780160</v>
      </c>
      <c r="D55" s="41" t="n">
        <f aca="false">'C.3'!J55</f>
        <v>1433877</v>
      </c>
      <c r="E55" s="41" t="n">
        <f aca="false">'C.4'!J55</f>
        <v>4238597</v>
      </c>
      <c r="F55" s="41" t="n">
        <f aca="false">SUM(B55:E55)</f>
        <v>8370975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">
        <v>96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">
        <v>96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1" activeCellId="0" sqref="M1"/>
    </sheetView>
  </sheetViews>
  <sheetFormatPr defaultColWidth="11.0546875" defaultRowHeight="12.75" zeroHeight="false" outlineLevelRow="0" outlineLevelCol="0"/>
  <sheetData>
    <row r="42" customFormat="false" ht="12.75" hidden="false" customHeight="false" outlineLevel="0" collapsed="false">
      <c r="A42" s="53" t="s">
        <v>96</v>
      </c>
    </row>
    <row r="43" customFormat="false" ht="12.75" hidden="false" customHeight="false" outlineLevel="0" collapsed="false">
      <c r="A43" s="53" t="s">
        <v>97</v>
      </c>
    </row>
    <row r="44" customFormat="false" ht="12.75" hidden="false" customHeight="false" outlineLevel="0" collapsed="false">
      <c r="A4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">
        <v>96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">
        <v>96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">
        <v>96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3"/>
      <c r="F1" s="24"/>
      <c r="G1" s="24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3"/>
      <c r="F2" s="24"/>
      <c r="G2" s="24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62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505640.32518</v>
      </c>
      <c r="C15" s="41" t="n">
        <f aca="false">SUM(C16:C19)</f>
        <v>1117767.20679</v>
      </c>
      <c r="D15" s="41" t="n">
        <f aca="false">SUM(D16:D19)</f>
        <v>598051.56589</v>
      </c>
      <c r="E15" s="41" t="n">
        <f aca="false">SUM(E16:E19)</f>
        <v>695360.12667</v>
      </c>
      <c r="F15" s="41" t="n">
        <f aca="false">SUM(F16:F19)</f>
        <v>422015.45987</v>
      </c>
      <c r="G15" s="41" t="n">
        <f aca="false">SUM(G16:G19)</f>
        <v>467291.6982</v>
      </c>
      <c r="H15" s="41" t="n">
        <f aca="false">SUM(H16:H19)</f>
        <v>1410054.3583</v>
      </c>
      <c r="I15" s="41" t="n">
        <f aca="false">SUM(I16:I19)</f>
        <v>1462579.07241</v>
      </c>
      <c r="J15" s="41" t="n">
        <f aca="false">SUM(J16:J19)</f>
        <v>6678759.81331</v>
      </c>
    </row>
    <row r="16" customFormat="false" ht="12.75" hidden="false" customHeight="false" outlineLevel="0" collapsed="false">
      <c r="A16" s="20" t="s">
        <v>74</v>
      </c>
      <c r="B16" s="42" t="n">
        <v>214688.87225</v>
      </c>
      <c r="C16" s="42" t="n">
        <v>514445.83263</v>
      </c>
      <c r="D16" s="42" t="n">
        <v>274808.76459</v>
      </c>
      <c r="E16" s="42" t="n">
        <v>333927.69871</v>
      </c>
      <c r="F16" s="42" t="n">
        <v>226442.95315</v>
      </c>
      <c r="G16" s="42" t="n">
        <v>230087.39721</v>
      </c>
      <c r="H16" s="42" t="n">
        <v>714448.55503</v>
      </c>
      <c r="I16" s="42" t="n">
        <v>811836.66979</v>
      </c>
      <c r="J16" s="41" t="n">
        <f aca="false">SUM(B16:I16)</f>
        <v>3320686.74336</v>
      </c>
    </row>
    <row r="17" customFormat="false" ht="12.75" hidden="false" customHeight="false" outlineLevel="0" collapsed="false">
      <c r="A17" s="20" t="s">
        <v>75</v>
      </c>
      <c r="B17" s="43" t="n">
        <v>247475.90415</v>
      </c>
      <c r="C17" s="43" t="n">
        <v>346848.74778</v>
      </c>
      <c r="D17" s="43" t="n">
        <v>179185.24179</v>
      </c>
      <c r="E17" s="43" t="n">
        <v>284542.47412</v>
      </c>
      <c r="F17" s="43" t="n">
        <v>147276.33439</v>
      </c>
      <c r="G17" s="43" t="n">
        <v>190184.23508</v>
      </c>
      <c r="H17" s="43" t="n">
        <v>458911.7485</v>
      </c>
      <c r="I17" s="43" t="n">
        <v>380411.35641</v>
      </c>
      <c r="J17" s="41" t="n">
        <f aca="false">SUM(B17:I17)</f>
        <v>2234836.04222</v>
      </c>
    </row>
    <row r="18" customFormat="false" ht="12.75" hidden="false" customHeight="false" outlineLevel="0" collapsed="false">
      <c r="A18" s="20" t="s">
        <v>76</v>
      </c>
      <c r="B18" s="43" t="n">
        <v>10503.00938</v>
      </c>
      <c r="C18" s="43" t="n">
        <v>45045.20906</v>
      </c>
      <c r="D18" s="43" t="n">
        <v>14489.17486</v>
      </c>
      <c r="E18" s="43" t="n">
        <v>11197.63996</v>
      </c>
      <c r="F18" s="43" t="n">
        <v>11238.33566</v>
      </c>
      <c r="G18" s="43" t="n">
        <v>14298.3935</v>
      </c>
      <c r="H18" s="43" t="n">
        <v>42849.86423</v>
      </c>
      <c r="I18" s="43" t="n">
        <v>21823.59617</v>
      </c>
      <c r="J18" s="41" t="n">
        <f aca="false">SUM(B18:I18)</f>
        <v>171445.22282</v>
      </c>
    </row>
    <row r="19" customFormat="false" ht="12.75" hidden="false" customHeight="false" outlineLevel="0" collapsed="false">
      <c r="A19" s="20" t="s">
        <v>77</v>
      </c>
      <c r="B19" s="43" t="n">
        <v>32972.5394</v>
      </c>
      <c r="C19" s="43" t="n">
        <v>211427.41732</v>
      </c>
      <c r="D19" s="43" t="n">
        <v>129568.38465</v>
      </c>
      <c r="E19" s="43" t="n">
        <v>65692.31388</v>
      </c>
      <c r="F19" s="43" t="n">
        <v>37057.83667</v>
      </c>
      <c r="G19" s="43" t="n">
        <v>32721.67241</v>
      </c>
      <c r="H19" s="43" t="n">
        <v>193844.19054</v>
      </c>
      <c r="I19" s="43" t="n">
        <v>248507.45004</v>
      </c>
      <c r="J19" s="41" t="n">
        <f aca="false">SUM(B19:I19)</f>
        <v>951791.80491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203489.47011</v>
      </c>
      <c r="C21" s="41" t="n">
        <f aca="false">SUM(C22:C23)</f>
        <v>244918.97637</v>
      </c>
      <c r="D21" s="41" t="n">
        <f aca="false">SUM(D22:D23)</f>
        <v>245592.3331</v>
      </c>
      <c r="E21" s="41" t="n">
        <f aca="false">SUM(E22:E23)</f>
        <v>264374.51069</v>
      </c>
      <c r="F21" s="41" t="n">
        <f aca="false">SUM(F22:F23)</f>
        <v>145324.39338</v>
      </c>
      <c r="G21" s="41" t="n">
        <f aca="false">SUM(G22:G23)</f>
        <v>214805.17994</v>
      </c>
      <c r="H21" s="41" t="n">
        <f aca="false">SUM(H22:H23)</f>
        <v>513009.70393</v>
      </c>
      <c r="I21" s="41" t="n">
        <f aca="false">SUM(I22:I23)</f>
        <v>508847.41121</v>
      </c>
      <c r="J21" s="41" t="n">
        <f aca="false">SUM(J22:J23)</f>
        <v>2340361.97873</v>
      </c>
    </row>
    <row r="22" customFormat="false" ht="12.75" hidden="false" customHeight="false" outlineLevel="0" collapsed="false">
      <c r="A22" s="20" t="s">
        <v>79</v>
      </c>
      <c r="B22" s="43" t="n">
        <v>192166.64632</v>
      </c>
      <c r="C22" s="43" t="n">
        <v>236616.67832</v>
      </c>
      <c r="D22" s="43" t="n">
        <v>235331.36301</v>
      </c>
      <c r="E22" s="43" t="n">
        <v>254061.00627</v>
      </c>
      <c r="F22" s="43" t="n">
        <v>143002.98739</v>
      </c>
      <c r="G22" s="43" t="n">
        <v>208961.87766</v>
      </c>
      <c r="H22" s="43" t="n">
        <v>490038.26898</v>
      </c>
      <c r="I22" s="43" t="n">
        <v>482004.07142</v>
      </c>
      <c r="J22" s="41" t="n">
        <f aca="false">SUM(B22:I22)</f>
        <v>2242182.89937</v>
      </c>
    </row>
    <row r="23" customFormat="false" ht="12.75" hidden="false" customHeight="false" outlineLevel="0" collapsed="false">
      <c r="A23" s="20" t="s">
        <v>80</v>
      </c>
      <c r="B23" s="43" t="n">
        <v>11322.82379</v>
      </c>
      <c r="C23" s="43" t="n">
        <v>8302.29805</v>
      </c>
      <c r="D23" s="43" t="n">
        <v>10260.97009</v>
      </c>
      <c r="E23" s="43" t="n">
        <v>10313.50442</v>
      </c>
      <c r="F23" s="43" t="n">
        <v>2321.40599</v>
      </c>
      <c r="G23" s="43" t="n">
        <v>5843.30228</v>
      </c>
      <c r="H23" s="43" t="n">
        <v>22971.43495</v>
      </c>
      <c r="I23" s="43" t="n">
        <v>26843.33979</v>
      </c>
      <c r="J23" s="41" t="n">
        <f aca="false">SUM(B23:I23)</f>
        <v>98179.07936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31221.6042</v>
      </c>
      <c r="C25" s="41" t="n">
        <f aca="false">SUM(C26:C27)</f>
        <v>60156.73694</v>
      </c>
      <c r="D25" s="41" t="n">
        <f aca="false">SUM(D26:D27)</f>
        <v>64759.0382</v>
      </c>
      <c r="E25" s="41" t="n">
        <f aca="false">SUM(E26:E27)</f>
        <v>32859.26769</v>
      </c>
      <c r="F25" s="41" t="n">
        <f aca="false">SUM(F26:F27)</f>
        <v>19323.14426</v>
      </c>
      <c r="G25" s="41" t="n">
        <f aca="false">SUM(G26:G27)</f>
        <v>32633.22228</v>
      </c>
      <c r="H25" s="41" t="n">
        <f aca="false">SUM(H26:H27)</f>
        <v>89334.45901</v>
      </c>
      <c r="I25" s="41" t="n">
        <f aca="false">SUM(I26:I27)</f>
        <v>104011.20196</v>
      </c>
      <c r="J25" s="41" t="n">
        <f aca="false">SUM(J26:J27)</f>
        <v>434298.67454</v>
      </c>
    </row>
    <row r="26" customFormat="false" ht="12.75" hidden="false" customHeight="false" outlineLevel="0" collapsed="false">
      <c r="A26" s="20" t="s">
        <v>82</v>
      </c>
      <c r="B26" s="43" t="n">
        <v>1017.61808</v>
      </c>
      <c r="C26" s="43" t="n">
        <v>10256.13875</v>
      </c>
      <c r="D26" s="43" t="n">
        <v>2503.64636</v>
      </c>
      <c r="E26" s="43" t="n">
        <v>1309.80441</v>
      </c>
      <c r="F26" s="43" t="n">
        <v>1878.44158</v>
      </c>
      <c r="G26" s="43" t="n">
        <v>490.52534</v>
      </c>
      <c r="H26" s="43" t="n">
        <v>4421.71305</v>
      </c>
      <c r="I26" s="43" t="n">
        <v>10656.56397</v>
      </c>
      <c r="J26" s="41" t="n">
        <f aca="false">SUM(B26:I26)</f>
        <v>32534.45154</v>
      </c>
    </row>
    <row r="27" customFormat="false" ht="12.75" hidden="false" customHeight="false" outlineLevel="0" collapsed="false">
      <c r="A27" s="20" t="s">
        <v>83</v>
      </c>
      <c r="B27" s="43" t="n">
        <v>30203.98612</v>
      </c>
      <c r="C27" s="43" t="n">
        <v>49900.59819</v>
      </c>
      <c r="D27" s="43" t="n">
        <v>62255.39184</v>
      </c>
      <c r="E27" s="43" t="n">
        <v>31549.46328</v>
      </c>
      <c r="F27" s="43" t="n">
        <v>17444.70268</v>
      </c>
      <c r="G27" s="43" t="n">
        <v>32142.69694</v>
      </c>
      <c r="H27" s="43" t="n">
        <v>84912.74596</v>
      </c>
      <c r="I27" s="43" t="n">
        <v>93354.63799</v>
      </c>
      <c r="J27" s="41" t="n">
        <f aca="false">SUM(B27:I27)</f>
        <v>401764.223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740351.39949</v>
      </c>
      <c r="C29" s="41" t="n">
        <f aca="false">+C15+C21+C25</f>
        <v>1422842.9201</v>
      </c>
      <c r="D29" s="41" t="n">
        <f aca="false">+D15+D21+D25</f>
        <v>908402.93719</v>
      </c>
      <c r="E29" s="41" t="n">
        <f aca="false">+E15+E21+E25</f>
        <v>992593.90505</v>
      </c>
      <c r="F29" s="41" t="n">
        <f aca="false">+F15+F21+F25</f>
        <v>586662.99751</v>
      </c>
      <c r="G29" s="41" t="n">
        <f aca="false">+G15+G21+G25</f>
        <v>714730.10042</v>
      </c>
      <c r="H29" s="41" t="n">
        <f aca="false">+H15+H21+H25</f>
        <v>2012398.52124</v>
      </c>
      <c r="I29" s="41" t="n">
        <f aca="false">+I15+I21+I25</f>
        <v>2075437.68558</v>
      </c>
      <c r="J29" s="41" t="n">
        <f aca="false">+J15+J21+J25</f>
        <v>9453420.46658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573027.46919</v>
      </c>
      <c r="C34" s="41" t="n">
        <f aca="false">SUM(C35:C39)</f>
        <v>1149917.22568</v>
      </c>
      <c r="D34" s="41" t="n">
        <f aca="false">SUM(D35:D39)</f>
        <v>657157.67976</v>
      </c>
      <c r="E34" s="41" t="n">
        <f aca="false">SUM(E35:E39)</f>
        <v>749832.39892</v>
      </c>
      <c r="F34" s="41" t="n">
        <f aca="false">SUM(F35:F39)</f>
        <v>436485.81133</v>
      </c>
      <c r="G34" s="41" t="n">
        <f aca="false">SUM(G35:G39)</f>
        <v>484466.62685</v>
      </c>
      <c r="H34" s="41" t="n">
        <f aca="false">SUM(H35:H39)</f>
        <v>1692408.69011</v>
      </c>
      <c r="I34" s="41" t="n">
        <f aca="false">SUM(I35:I39)</f>
        <v>1594199.75766</v>
      </c>
      <c r="J34" s="41" t="n">
        <f aca="false">SUM(J35:J39)</f>
        <v>7337495.6595</v>
      </c>
    </row>
    <row r="35" customFormat="false" ht="12.75" hidden="false" customHeight="false" outlineLevel="0" collapsed="false">
      <c r="A35" s="20" t="s">
        <v>86</v>
      </c>
      <c r="B35" s="42" t="n">
        <v>240812.29555</v>
      </c>
      <c r="C35" s="42" t="n">
        <v>446180.39847</v>
      </c>
      <c r="D35" s="42" t="n">
        <v>222335.34232</v>
      </c>
      <c r="E35" s="42" t="n">
        <v>251868.68786</v>
      </c>
      <c r="F35" s="42" t="n">
        <v>178823.11055</v>
      </c>
      <c r="G35" s="42" t="n">
        <v>157930.92619</v>
      </c>
      <c r="H35" s="42" t="n">
        <v>738425.85592</v>
      </c>
      <c r="I35" s="42" t="n">
        <v>588173.59601</v>
      </c>
      <c r="J35" s="41" t="n">
        <f aca="false">SUM(B35:I35)</f>
        <v>2824550.21287</v>
      </c>
    </row>
    <row r="36" customFormat="false" ht="12.75" hidden="false" customHeight="false" outlineLevel="0" collapsed="false">
      <c r="A36" s="20" t="s">
        <v>87</v>
      </c>
      <c r="B36" s="43" t="n">
        <v>16697.36196</v>
      </c>
      <c r="C36" s="43" t="n">
        <v>28357.3346</v>
      </c>
      <c r="D36" s="43" t="n">
        <v>20850.85216</v>
      </c>
      <c r="E36" s="43" t="n">
        <v>25595.91223</v>
      </c>
      <c r="F36" s="43" t="n">
        <v>10570.33736</v>
      </c>
      <c r="G36" s="43" t="n">
        <v>12750.49313</v>
      </c>
      <c r="H36" s="43" t="n">
        <v>49432.52243</v>
      </c>
      <c r="I36" s="43" t="n">
        <v>58991.89967</v>
      </c>
      <c r="J36" s="41" t="n">
        <f aca="false">SUM(B36:I36)</f>
        <v>223246.71354</v>
      </c>
    </row>
    <row r="37" customFormat="false" ht="12.75" hidden="false" customHeight="false" outlineLevel="0" collapsed="false">
      <c r="A37" s="20" t="s">
        <v>88</v>
      </c>
      <c r="B37" s="43" t="n">
        <v>101400.03421</v>
      </c>
      <c r="C37" s="43" t="n">
        <v>262659.25454</v>
      </c>
      <c r="D37" s="43" t="n">
        <v>154763.2894</v>
      </c>
      <c r="E37" s="43" t="n">
        <v>162466.68001</v>
      </c>
      <c r="F37" s="43" t="n">
        <v>82951.94751</v>
      </c>
      <c r="G37" s="43" t="n">
        <v>117012.88051</v>
      </c>
      <c r="H37" s="43" t="n">
        <v>331058.43082</v>
      </c>
      <c r="I37" s="43" t="n">
        <v>294393.74106</v>
      </c>
      <c r="J37" s="41" t="n">
        <f aca="false">SUM(B37:I37)</f>
        <v>1506706.25806</v>
      </c>
    </row>
    <row r="38" customFormat="false" ht="12.75" hidden="false" customHeight="false" outlineLevel="0" collapsed="false">
      <c r="A38" s="20" t="s">
        <v>77</v>
      </c>
      <c r="B38" s="43" t="n">
        <v>201400.00597</v>
      </c>
      <c r="C38" s="43" t="n">
        <v>345764.26434</v>
      </c>
      <c r="D38" s="43" t="n">
        <v>241991.99469</v>
      </c>
      <c r="E38" s="43" t="n">
        <v>285009.67431</v>
      </c>
      <c r="F38" s="43" t="n">
        <v>140886.90995</v>
      </c>
      <c r="G38" s="43" t="n">
        <v>188469.6227</v>
      </c>
      <c r="H38" s="43" t="n">
        <v>482586.80786</v>
      </c>
      <c r="I38" s="43" t="n">
        <v>620354.12469</v>
      </c>
      <c r="J38" s="41" t="n">
        <f aca="false">SUM(B38:I38)</f>
        <v>2506463.40451</v>
      </c>
    </row>
    <row r="39" customFormat="false" ht="12.75" hidden="false" customHeight="false" outlineLevel="0" collapsed="false">
      <c r="A39" s="20" t="s">
        <v>89</v>
      </c>
      <c r="B39" s="43" t="n">
        <v>12717.7715</v>
      </c>
      <c r="C39" s="43" t="n">
        <v>66955.97373</v>
      </c>
      <c r="D39" s="43" t="n">
        <v>17216.20119</v>
      </c>
      <c r="E39" s="43" t="n">
        <v>24891.44451</v>
      </c>
      <c r="F39" s="43" t="n">
        <v>23253.50596</v>
      </c>
      <c r="G39" s="43" t="n">
        <v>8302.70432</v>
      </c>
      <c r="H39" s="43" t="n">
        <v>90905.0730800001</v>
      </c>
      <c r="I39" s="43" t="n">
        <v>32286.39623</v>
      </c>
      <c r="J39" s="41" t="n">
        <f aca="false">SUM(B39:I39)</f>
        <v>276529.07052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136390.64971</v>
      </c>
      <c r="C41" s="41" t="n">
        <f aca="false">SUM(C42:C43)</f>
        <v>192174.15999</v>
      </c>
      <c r="D41" s="41" t="n">
        <f aca="false">SUM(D42:D43)</f>
        <v>195834.53294</v>
      </c>
      <c r="E41" s="41" t="n">
        <f aca="false">SUM(E42:E43)</f>
        <v>215419.50798</v>
      </c>
      <c r="F41" s="41" t="n">
        <f aca="false">SUM(F42:F43)</f>
        <v>110409.46965</v>
      </c>
      <c r="G41" s="41" t="n">
        <f aca="false">SUM(G42:G43)</f>
        <v>170702.4011</v>
      </c>
      <c r="H41" s="41" t="n">
        <f aca="false">SUM(H42:H43)</f>
        <v>312770.02102</v>
      </c>
      <c r="I41" s="41" t="n">
        <f aca="false">SUM(I42:I43)</f>
        <v>367346.27898</v>
      </c>
      <c r="J41" s="41" t="n">
        <f aca="false">SUM(J42:J43)</f>
        <v>1701047.02137</v>
      </c>
    </row>
    <row r="42" customFormat="false" ht="12.75" hidden="false" customHeight="false" outlineLevel="0" collapsed="false">
      <c r="A42" s="20" t="s">
        <v>90</v>
      </c>
      <c r="B42" s="43" t="n">
        <v>6558.9296</v>
      </c>
      <c r="C42" s="43" t="n">
        <v>14870.55249</v>
      </c>
      <c r="D42" s="43" t="n">
        <v>5353.60477</v>
      </c>
      <c r="E42" s="43" t="n">
        <v>18200.91763</v>
      </c>
      <c r="F42" s="43" t="n">
        <v>5130.38225</v>
      </c>
      <c r="G42" s="43" t="n">
        <v>8917.34489</v>
      </c>
      <c r="H42" s="43" t="n">
        <v>42429.8192</v>
      </c>
      <c r="I42" s="43" t="n">
        <v>28547.81321</v>
      </c>
      <c r="J42" s="41" t="n">
        <f aca="false">SUM(B42:I42)</f>
        <v>130009.36404</v>
      </c>
    </row>
    <row r="43" customFormat="false" ht="12.75" hidden="false" customHeight="false" outlineLevel="0" collapsed="false">
      <c r="A43" s="20" t="s">
        <v>80</v>
      </c>
      <c r="B43" s="43" t="n">
        <v>129831.72011</v>
      </c>
      <c r="C43" s="43" t="n">
        <v>177303.6075</v>
      </c>
      <c r="D43" s="43" t="n">
        <v>190480.92817</v>
      </c>
      <c r="E43" s="43" t="n">
        <v>197218.59035</v>
      </c>
      <c r="F43" s="43" t="n">
        <v>105279.0874</v>
      </c>
      <c r="G43" s="43" t="n">
        <v>161785.05621</v>
      </c>
      <c r="H43" s="43" t="n">
        <v>270340.20182</v>
      </c>
      <c r="I43" s="43" t="n">
        <v>338798.46577</v>
      </c>
      <c r="J43" s="41" t="n">
        <f aca="false">SUM(B43:I43)</f>
        <v>1571037.65733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36327.95123</v>
      </c>
      <c r="C45" s="41" t="n">
        <f aca="false">SUM(C46:C47)</f>
        <v>77748.4656</v>
      </c>
      <c r="D45" s="41" t="n">
        <f aca="false">SUM(D46:D47)</f>
        <v>76688.98172</v>
      </c>
      <c r="E45" s="41" t="n">
        <f aca="false">SUM(E46:E47)</f>
        <v>29984.07804</v>
      </c>
      <c r="F45" s="41" t="n">
        <f aca="false">SUM(F46:F47)</f>
        <v>14022.74074</v>
      </c>
      <c r="G45" s="41" t="n">
        <f aca="false">SUM(G46:G47)</f>
        <v>31757.0572</v>
      </c>
      <c r="H45" s="41" t="n">
        <f aca="false">SUM(H46:H47)</f>
        <v>145703.3101</v>
      </c>
      <c r="I45" s="41" t="n">
        <f aca="false">SUM(I46:I47)</f>
        <v>80746.24855</v>
      </c>
      <c r="J45" s="41" t="n">
        <f aca="false">SUM(J46:J47)</f>
        <v>492978.83318</v>
      </c>
    </row>
    <row r="46" customFormat="false" ht="12.75" hidden="false" customHeight="false" outlineLevel="0" collapsed="false">
      <c r="A46" s="20" t="s">
        <v>82</v>
      </c>
      <c r="B46" s="43" t="n">
        <v>606.80005</v>
      </c>
      <c r="C46" s="43" t="n">
        <v>3942.30624</v>
      </c>
      <c r="D46" s="43" t="n">
        <v>442.3998</v>
      </c>
      <c r="E46" s="43" t="n">
        <v>1593.933</v>
      </c>
      <c r="F46" s="43" t="n">
        <v>1188.34341</v>
      </c>
      <c r="G46" s="43" t="n">
        <v>454.1148</v>
      </c>
      <c r="H46" s="43" t="n">
        <v>6144.6997</v>
      </c>
      <c r="I46" s="43" t="n">
        <v>4426.55614</v>
      </c>
      <c r="J46" s="41" t="n">
        <f aca="false">SUM(B46:I46)</f>
        <v>18799.15314</v>
      </c>
    </row>
    <row r="47" customFormat="false" ht="12.75" hidden="false" customHeight="false" outlineLevel="0" collapsed="false">
      <c r="A47" s="20" t="s">
        <v>83</v>
      </c>
      <c r="B47" s="43" t="n">
        <v>35721.15118</v>
      </c>
      <c r="C47" s="43" t="n">
        <v>73806.15936</v>
      </c>
      <c r="D47" s="43" t="n">
        <v>76246.58192</v>
      </c>
      <c r="E47" s="43" t="n">
        <v>28390.14504</v>
      </c>
      <c r="F47" s="43" t="n">
        <v>12834.39733</v>
      </c>
      <c r="G47" s="43" t="n">
        <v>31302.9424</v>
      </c>
      <c r="H47" s="43" t="n">
        <v>139558.6104</v>
      </c>
      <c r="I47" s="43" t="n">
        <v>76319.69241</v>
      </c>
      <c r="J47" s="41" t="n">
        <f aca="false">SUM(B47:I47)</f>
        <v>474179.6800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745746.07013</v>
      </c>
      <c r="C49" s="41" t="n">
        <f aca="false">+C34+C41+C45</f>
        <v>1419839.85127</v>
      </c>
      <c r="D49" s="41" t="n">
        <f aca="false">+D34+D41+D45</f>
        <v>929681.19442</v>
      </c>
      <c r="E49" s="41" t="n">
        <f aca="false">+E34+E41+E45</f>
        <v>995235.98494</v>
      </c>
      <c r="F49" s="41" t="n">
        <f aca="false">+F34+F41+F45</f>
        <v>560918.02172</v>
      </c>
      <c r="G49" s="41" t="n">
        <f aca="false">+G34+G41+G45</f>
        <v>686926.08515</v>
      </c>
      <c r="H49" s="41" t="n">
        <f aca="false">+H34+H41+H45</f>
        <v>2150882.02123</v>
      </c>
      <c r="I49" s="41" t="n">
        <f aca="false">+I34+I41+I45</f>
        <v>2042292.28519</v>
      </c>
      <c r="J49" s="41" t="n">
        <f aca="false">+J34+J41+J45</f>
        <v>9531521.51405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f aca="false">'C.1'!B51+'C.2'!B51+'C.3'!B51+'C.4'!B51</f>
        <v>100</v>
      </c>
      <c r="C51" s="50" t="n">
        <f aca="false">'C.1'!C51+'C.2'!C51+'C.3'!C51+'C.4'!C51</f>
        <v>43</v>
      </c>
      <c r="D51" s="50" t="n">
        <f aca="false">'C.1'!D51+'C.2'!D51+'C.3'!D51+'C.4'!D51</f>
        <v>73</v>
      </c>
      <c r="E51" s="50" t="n">
        <f aca="false">'C.1'!E51+'C.2'!E51+'C.3'!E51+'C.4'!E51</f>
        <v>165</v>
      </c>
      <c r="F51" s="50" t="n">
        <f aca="false">'C.1'!F51+'C.2'!F51+'C.3'!F51+'C.4'!F51</f>
        <v>78</v>
      </c>
      <c r="G51" s="50" t="n">
        <f aca="false">'C.1'!G51+'C.2'!G51+'C.3'!G51+'C.4'!G51</f>
        <v>95</v>
      </c>
      <c r="H51" s="50" t="n">
        <f aca="false">'C.1'!H51+'C.2'!H51+'C.3'!H51+'C.4'!H51</f>
        <v>99</v>
      </c>
      <c r="I51" s="50" t="n">
        <f aca="false">'C.1'!I51+'C.2'!I51+'C.3'!I51+'C.4'!I51</f>
        <v>105</v>
      </c>
      <c r="J51" s="41" t="n">
        <f aca="false">SUM(B51:I51)</f>
        <v>758</v>
      </c>
    </row>
    <row r="52" customFormat="false" ht="25.5" hidden="false" customHeight="false" outlineLevel="0" collapsed="false">
      <c r="A52" s="49" t="s">
        <v>93</v>
      </c>
      <c r="B52" s="50" t="n">
        <f aca="false">'C.1'!B52+'C.2'!B52+'C.3'!B52+'C.4'!B52</f>
        <v>102</v>
      </c>
      <c r="C52" s="50" t="n">
        <f aca="false">'C.1'!C52+'C.2'!C52+'C.3'!C52+'C.4'!C52</f>
        <v>44</v>
      </c>
      <c r="D52" s="50" t="n">
        <f aca="false">'C.1'!D52+'C.2'!D52+'C.3'!D52+'C.4'!D52</f>
        <v>75</v>
      </c>
      <c r="E52" s="50" t="n">
        <f aca="false">'C.1'!E52+'C.2'!E52+'C.3'!E52+'C.4'!E52</f>
        <v>168</v>
      </c>
      <c r="F52" s="50" t="n">
        <f aca="false">'C.1'!F52+'C.2'!F52+'C.3'!F52+'C.4'!F52</f>
        <v>79</v>
      </c>
      <c r="G52" s="50" t="n">
        <f aca="false">'C.1'!G52+'C.2'!G52+'C.3'!G52+'C.4'!G52</f>
        <v>97</v>
      </c>
      <c r="H52" s="50" t="n">
        <f aca="false">'C.1'!H52+'C.2'!H52+'C.3'!H52+'C.4'!H52</f>
        <v>100</v>
      </c>
      <c r="I52" s="50" t="n">
        <f aca="false">'C.1'!I52+'C.2'!I52+'C.3'!I52+'C.4'!I52</f>
        <v>105</v>
      </c>
      <c r="J52" s="41" t="n">
        <f aca="false">SUM(B52:I52)</f>
        <v>770</v>
      </c>
    </row>
    <row r="53" customFormat="false" ht="12.75" hidden="false" customHeight="false" outlineLevel="0" collapsed="false">
      <c r="B53" s="50" t="n">
        <f aca="false">'C.1'!B53+'C.2'!B53+'C.3'!B53+'C.4'!B53</f>
        <v>0</v>
      </c>
      <c r="C53" s="50" t="n">
        <f aca="false">'C.1'!C53+'C.2'!C53+'C.3'!C53+'C.4'!C53</f>
        <v>0</v>
      </c>
      <c r="D53" s="50" t="n">
        <f aca="false">'C.1'!D53+'C.2'!D53+'C.3'!D53+'C.4'!D53</f>
        <v>0</v>
      </c>
      <c r="E53" s="50" t="n">
        <f aca="false">'C.1'!E53+'C.2'!E53+'C.3'!E53+'C.4'!E53</f>
        <v>0</v>
      </c>
      <c r="F53" s="50" t="n">
        <f aca="false">'C.1'!F53+'C.2'!F53+'C.3'!F53+'C.4'!F53</f>
        <v>0</v>
      </c>
      <c r="G53" s="50" t="n">
        <f aca="false">'C.1'!G53+'C.2'!G53+'C.3'!G53+'C.4'!G53</f>
        <v>0</v>
      </c>
      <c r="H53" s="50" t="n">
        <f aca="false">'C.1'!H53+'C.2'!H53+'C.3'!H53+'C.4'!H53</f>
        <v>0</v>
      </c>
      <c r="I53" s="50" t="n">
        <f aca="false">'C.1'!I53+'C.2'!I53+'C.3'!I53+'C.4'!I53</f>
        <v>0</v>
      </c>
      <c r="J53" s="45"/>
    </row>
    <row r="54" customFormat="false" ht="38.25" hidden="false" customHeight="false" outlineLevel="0" collapsed="false">
      <c r="A54" s="49" t="s">
        <v>94</v>
      </c>
      <c r="B54" s="43" t="n">
        <f aca="false">'C.1'!B54+'C.2'!B54+'C.3'!B54+'C.4'!B54</f>
        <v>694156</v>
      </c>
      <c r="C54" s="43" t="n">
        <f aca="false">'C.1'!C54+'C.2'!C54+'C.3'!C54+'C.4'!C54</f>
        <v>1235201</v>
      </c>
      <c r="D54" s="43" t="n">
        <f aca="false">'C.1'!D54+'C.2'!D54+'C.3'!D54+'C.4'!D54</f>
        <v>802245</v>
      </c>
      <c r="E54" s="43" t="n">
        <f aca="false">'C.1'!E54+'C.2'!E54+'C.3'!E54+'C.4'!E54</f>
        <v>915743</v>
      </c>
      <c r="F54" s="43" t="n">
        <f aca="false">'C.1'!F54+'C.2'!F54+'C.3'!F54+'C.4'!F54</f>
        <v>517308</v>
      </c>
      <c r="G54" s="43" t="n">
        <f aca="false">'C.1'!G54+'C.2'!G54+'C.3'!G54+'C.4'!G54</f>
        <v>666719</v>
      </c>
      <c r="H54" s="43" t="n">
        <f aca="false">'C.1'!H54+'C.2'!H54+'C.3'!H54+'C.4'!H54</f>
        <v>1609430</v>
      </c>
      <c r="I54" s="43" t="n">
        <f aca="false">'C.1'!I54+'C.2'!I54+'C.3'!I54+'C.4'!I54</f>
        <v>1917097</v>
      </c>
      <c r="J54" s="41" t="n">
        <f aca="false">SUM(B54:I54)</f>
        <v>8357899</v>
      </c>
    </row>
    <row r="55" customFormat="false" ht="12.75" hidden="false" customHeight="false" outlineLevel="0" collapsed="false">
      <c r="A55" s="20" t="s">
        <v>95</v>
      </c>
      <c r="B55" s="43" t="n">
        <f aca="false">'C.1'!B55+'C.2'!B55+'C.3'!B55+'C.4'!B55</f>
        <v>695560</v>
      </c>
      <c r="C55" s="43" t="n">
        <f aca="false">'C.1'!C55+'C.2'!C55+'C.3'!C55+'C.4'!C55</f>
        <v>1236739</v>
      </c>
      <c r="D55" s="43" t="n">
        <f aca="false">'C.1'!D55+'C.2'!D55+'C.3'!D55+'C.4'!D55</f>
        <v>805108</v>
      </c>
      <c r="E55" s="43" t="n">
        <f aca="false">'C.1'!E55+'C.2'!E55+'C.3'!E55+'C.4'!E55</f>
        <v>918072</v>
      </c>
      <c r="F55" s="43" t="n">
        <f aca="false">'C.1'!F55+'C.2'!F55+'C.3'!F55+'C.4'!F55</f>
        <v>518081</v>
      </c>
      <c r="G55" s="43" t="n">
        <f aca="false">'C.1'!G55+'C.2'!G55+'C.3'!G55+'C.4'!G55</f>
        <v>670761</v>
      </c>
      <c r="H55" s="43" t="n">
        <f aca="false">'C.1'!H55+'C.2'!H55+'C.3'!H55+'C.4'!H55</f>
        <v>1609557</v>
      </c>
      <c r="I55" s="43" t="n">
        <f aca="false">'C.1'!I55+'C.2'!I55+'C.3'!I55+'C.4'!I55</f>
        <v>1917097</v>
      </c>
      <c r="J55" s="41" t="n">
        <f aca="false">SUM(B55:I55)</f>
        <v>8370975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5"/>
      <c r="B60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">
        <v>96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sheetData>
    <row r="42" customFormat="false" ht="12.75" hidden="false" customHeight="false" outlineLevel="0" collapsed="false">
      <c r="A42" s="53" t="s">
        <v>96</v>
      </c>
    </row>
    <row r="43" customFormat="false" ht="12.75" hidden="false" customHeight="false" outlineLevel="0" collapsed="false">
      <c r="A43" s="53" t="s">
        <v>97</v>
      </c>
    </row>
    <row r="44" customFormat="false" ht="12.75" hidden="false" customHeight="false" outlineLevel="0" collapsed="false">
      <c r="A4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">
        <v>96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">
        <v>96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">
        <v>96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">
        <v>96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98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99</v>
      </c>
      <c r="J7" s="34"/>
    </row>
    <row r="8" customFormat="false" ht="15" hidden="false" customHeight="true" outlineLevel="0" collapsed="false">
      <c r="A8" s="35" t="s">
        <v>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515753.1316836</v>
      </c>
      <c r="C15" s="41" t="n">
        <f aca="false">SUM(C16:C19)</f>
        <v>1143761.79299442</v>
      </c>
      <c r="D15" s="41" t="n">
        <f aca="false">SUM(D16:D19)</f>
        <v>614436.540297945</v>
      </c>
      <c r="E15" s="41" t="n">
        <f aca="false">SUM(E16:E19)</f>
        <v>708003.038064</v>
      </c>
      <c r="F15" s="41" t="n">
        <f aca="false">SUM(F16:F19)</f>
        <v>427425.914483718</v>
      </c>
      <c r="G15" s="41" t="n">
        <f aca="false">SUM(G16:G19)</f>
        <v>477129.418162105</v>
      </c>
      <c r="H15" s="41" t="n">
        <f aca="false">SUM(H16:H19)</f>
        <v>1424297.33161616</v>
      </c>
      <c r="I15" s="41" t="n">
        <f aca="false">SUM(I16:I19)</f>
        <v>1462579.07241</v>
      </c>
      <c r="J15" s="41" t="n">
        <f aca="false">SUM(J16:J19)</f>
        <v>6773386.23971195</v>
      </c>
    </row>
    <row r="16" customFormat="false" ht="12.75" hidden="false" customHeight="false" outlineLevel="0" collapsed="false">
      <c r="A16" s="20" t="s">
        <v>74</v>
      </c>
      <c r="B16" s="43" t="n">
        <f aca="false">+'A.1'!B16*'A.1'!$B$52/'A.1'!$B$51</f>
        <v>218982.649695</v>
      </c>
      <c r="C16" s="43" t="n">
        <f aca="false">+'A.1'!C16*'A.1'!$C$52/'A.1'!$C$51</f>
        <v>526409.689202791</v>
      </c>
      <c r="D16" s="43" t="n">
        <f aca="false">+'A.1'!D16*'A.1'!$D$52/'A.1'!$D$51</f>
        <v>282337.771839041</v>
      </c>
      <c r="E16" s="43" t="n">
        <f aca="false">+'A.1'!E16*'A.1'!$E$52/'A.1'!$E$51</f>
        <v>339999.111413818</v>
      </c>
      <c r="F16" s="43" t="n">
        <f aca="false">+'A.1'!F16*'A.1'!$F$52/'A.1'!$F$51</f>
        <v>229346.067933974</v>
      </c>
      <c r="G16" s="43" t="n">
        <f aca="false">+'A.1'!G16*'A.1'!$G$52/'A.1'!$G$51</f>
        <v>234931.342414421</v>
      </c>
      <c r="H16" s="43" t="n">
        <f aca="false">+'A.1'!H16*'A.1'!$H$52/'A.1'!$H$51</f>
        <v>721665.20710101</v>
      </c>
      <c r="I16" s="43" t="n">
        <f aca="false">+'A.1'!I16*'A.1'!$I$52/'A.1'!$I$51</f>
        <v>811836.66979</v>
      </c>
      <c r="J16" s="41" t="n">
        <f aca="false">SUM(B16:I16)</f>
        <v>3365508.50939006</v>
      </c>
    </row>
    <row r="17" customFormat="false" ht="12.75" hidden="false" customHeight="false" outlineLevel="0" collapsed="false">
      <c r="A17" s="20" t="s">
        <v>75</v>
      </c>
      <c r="B17" s="43" t="n">
        <f aca="false">+'A.1'!B17*'A.1'!$B$52/'A.1'!$B$51</f>
        <v>252425.422233</v>
      </c>
      <c r="C17" s="43" t="n">
        <f aca="false">+'A.1'!C17*'A.1'!$C$52/'A.1'!$C$51</f>
        <v>354914.997728372</v>
      </c>
      <c r="D17" s="43" t="n">
        <f aca="false">+'A.1'!D17*'A.1'!$D$52/'A.1'!$D$51</f>
        <v>184094.426496575</v>
      </c>
      <c r="E17" s="43" t="n">
        <f aca="false">+'A.1'!E17*'A.1'!$E$52/'A.1'!$E$51</f>
        <v>289715.973649455</v>
      </c>
      <c r="F17" s="43" t="n">
        <f aca="false">+'A.1'!F17*'A.1'!$F$52/'A.1'!$F$51</f>
        <v>149164.492523205</v>
      </c>
      <c r="G17" s="43" t="n">
        <f aca="false">+'A.1'!G17*'A.1'!$G$52/'A.1'!$G$51</f>
        <v>194188.113713263</v>
      </c>
      <c r="H17" s="43" t="n">
        <f aca="false">+'A.1'!H17*'A.1'!$H$52/'A.1'!$H$51</f>
        <v>463547.220707071</v>
      </c>
      <c r="I17" s="43" t="n">
        <f aca="false">+'A.1'!I17*'A.1'!$I$52/'A.1'!$I$51</f>
        <v>380411.35641</v>
      </c>
      <c r="J17" s="41" t="n">
        <f aca="false">SUM(B17:I17)</f>
        <v>2268462.00346094</v>
      </c>
    </row>
    <row r="18" customFormat="false" ht="12.75" hidden="false" customHeight="false" outlineLevel="0" collapsed="false">
      <c r="A18" s="20" t="s">
        <v>76</v>
      </c>
      <c r="B18" s="43" t="n">
        <f aca="false">+'A.1'!B18*'A.1'!$B$52/'A.1'!$B$51</f>
        <v>10713.0695676</v>
      </c>
      <c r="C18" s="43" t="n">
        <f aca="false">+'A.1'!C18*'A.1'!$C$52/'A.1'!$C$51</f>
        <v>46092.7720613954</v>
      </c>
      <c r="D18" s="43" t="n">
        <f aca="false">+'A.1'!D18*'A.1'!$D$52/'A.1'!$D$51</f>
        <v>14886.1385547945</v>
      </c>
      <c r="E18" s="43" t="n">
        <f aca="false">+'A.1'!E18*'A.1'!$E$52/'A.1'!$E$51</f>
        <v>11401.2334138182</v>
      </c>
      <c r="F18" s="43" t="n">
        <f aca="false">+'A.1'!F18*'A.1'!$F$52/'A.1'!$F$51</f>
        <v>11382.4168864103</v>
      </c>
      <c r="G18" s="43" t="n">
        <f aca="false">+'A.1'!G18*'A.1'!$G$52/'A.1'!$G$51</f>
        <v>14599.4123105263</v>
      </c>
      <c r="H18" s="43" t="n">
        <f aca="false">+'A.1'!H18*'A.1'!$H$52/'A.1'!$H$51</f>
        <v>43282.6911414141</v>
      </c>
      <c r="I18" s="43" t="n">
        <f aca="false">+'A.1'!I18*'A.1'!$I$52/'A.1'!$I$51</f>
        <v>21823.59617</v>
      </c>
      <c r="J18" s="41" t="n">
        <f aca="false">SUM(B18:I18)</f>
        <v>174181.330105959</v>
      </c>
    </row>
    <row r="19" customFormat="false" ht="12.75" hidden="false" customHeight="false" outlineLevel="0" collapsed="false">
      <c r="A19" s="20" t="s">
        <v>77</v>
      </c>
      <c r="B19" s="43" t="n">
        <f aca="false">+'A.1'!B19*'A.1'!$B$52/'A.1'!$B$51</f>
        <v>33631.990188</v>
      </c>
      <c r="C19" s="43" t="n">
        <f aca="false">+'A.1'!C19*'A.1'!$C$52/'A.1'!$C$51</f>
        <v>216344.334001861</v>
      </c>
      <c r="D19" s="43" t="n">
        <f aca="false">+'A.1'!D19*'A.1'!$D$52/'A.1'!$D$51</f>
        <v>133118.203407534</v>
      </c>
      <c r="E19" s="43" t="n">
        <f aca="false">+'A.1'!E19*'A.1'!$E$52/'A.1'!$E$51</f>
        <v>66886.7195869091</v>
      </c>
      <c r="F19" s="43" t="n">
        <f aca="false">+'A.1'!F19*'A.1'!$F$52/'A.1'!$F$51</f>
        <v>37532.9371401282</v>
      </c>
      <c r="G19" s="43" t="n">
        <f aca="false">+'A.1'!G19*'A.1'!$G$52/'A.1'!$G$51</f>
        <v>33410.5497238947</v>
      </c>
      <c r="H19" s="43" t="n">
        <f aca="false">+'A.1'!H19*'A.1'!$H$52/'A.1'!$H$51</f>
        <v>195802.212666667</v>
      </c>
      <c r="I19" s="43" t="n">
        <f aca="false">+'A.1'!I19*'A.1'!$I$52/'A.1'!$I$51</f>
        <v>248507.45004</v>
      </c>
      <c r="J19" s="41" t="n">
        <f aca="false">SUM(B19:I19)</f>
        <v>965234.396754994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207559.2595122</v>
      </c>
      <c r="C21" s="41" t="n">
        <f aca="false">SUM(C22:C23)</f>
        <v>250614.76651814</v>
      </c>
      <c r="D21" s="41" t="n">
        <f aca="false">SUM(D22:D23)</f>
        <v>252320.890171233</v>
      </c>
      <c r="E21" s="41" t="n">
        <f aca="false">SUM(E22:E23)</f>
        <v>269181.319975273</v>
      </c>
      <c r="F21" s="41" t="n">
        <f aca="false">SUM(F22:F23)</f>
        <v>147187.526628462</v>
      </c>
      <c r="G21" s="41" t="n">
        <f aca="false">SUM(G22:G23)</f>
        <v>219327.394254526</v>
      </c>
      <c r="H21" s="41" t="n">
        <f aca="false">SUM(H22:H23)</f>
        <v>518191.620131313</v>
      </c>
      <c r="I21" s="41" t="n">
        <f aca="false">SUM(I22:I23)</f>
        <v>508847.41121</v>
      </c>
      <c r="J21" s="41" t="n">
        <f aca="false">SUM(J22:J23)</f>
        <v>2373230.18840115</v>
      </c>
    </row>
    <row r="22" customFormat="false" ht="12.75" hidden="false" customHeight="false" outlineLevel="0" collapsed="false">
      <c r="A22" s="20" t="s">
        <v>79</v>
      </c>
      <c r="B22" s="43" t="n">
        <f aca="false">+'A.1'!B22*'A.1'!$B$52/'A.1'!$B$51</f>
        <v>196009.9792464</v>
      </c>
      <c r="C22" s="43" t="n">
        <f aca="false">+'A.1'!C22*'A.1'!$C$52/'A.1'!$C$51</f>
        <v>242119.391769302</v>
      </c>
      <c r="D22" s="43" t="n">
        <f aca="false">+'A.1'!D22*'A.1'!$D$52/'A.1'!$D$51</f>
        <v>241778.797613014</v>
      </c>
      <c r="E22" s="43" t="n">
        <f aca="false">+'A.1'!E22*'A.1'!$E$52/'A.1'!$E$51</f>
        <v>258680.297293091</v>
      </c>
      <c r="F22" s="43" t="n">
        <f aca="false">+'A.1'!F22*'A.1'!$F$52/'A.1'!$F$51</f>
        <v>144836.359023205</v>
      </c>
      <c r="G22" s="43" t="n">
        <f aca="false">+'A.1'!G22*'A.1'!$G$52/'A.1'!$G$51</f>
        <v>213361.075084421</v>
      </c>
      <c r="H22" s="43" t="n">
        <f aca="false">+'A.1'!H22*'A.1'!$H$52/'A.1'!$H$51</f>
        <v>494988.150484849</v>
      </c>
      <c r="I22" s="43" t="n">
        <f aca="false">+'A.1'!I22*'A.1'!$I$52/'A.1'!$I$51</f>
        <v>482004.07142</v>
      </c>
      <c r="J22" s="41" t="n">
        <f aca="false">SUM(B22:I22)</f>
        <v>2273778.12193428</v>
      </c>
    </row>
    <row r="23" customFormat="false" ht="12.75" hidden="false" customHeight="false" outlineLevel="0" collapsed="false">
      <c r="A23" s="20" t="s">
        <v>80</v>
      </c>
      <c r="B23" s="43" t="n">
        <f aca="false">+'A.1'!B23*'A.1'!$B$52/'A.1'!$B$51</f>
        <v>11549.2802658</v>
      </c>
      <c r="C23" s="43" t="n">
        <f aca="false">+'A.1'!C23*'A.1'!$C$52/'A.1'!$C$51</f>
        <v>8495.37474883721</v>
      </c>
      <c r="D23" s="43" t="n">
        <f aca="false">+'A.1'!D23*'A.1'!$D$52/'A.1'!$D$51</f>
        <v>10542.0925582192</v>
      </c>
      <c r="E23" s="43" t="n">
        <f aca="false">+'A.1'!E23*'A.1'!$E$52/'A.1'!$E$51</f>
        <v>10501.0226821818</v>
      </c>
      <c r="F23" s="43" t="n">
        <f aca="false">+'A.1'!F23*'A.1'!$F$52/'A.1'!$F$51</f>
        <v>2351.16760525641</v>
      </c>
      <c r="G23" s="43" t="n">
        <f aca="false">+'A.1'!G23*'A.1'!$G$52/'A.1'!$G$51</f>
        <v>5966.31917010526</v>
      </c>
      <c r="H23" s="43" t="n">
        <f aca="false">+'A.1'!H23*'A.1'!$H$52/'A.1'!$H$51</f>
        <v>23203.4696464646</v>
      </c>
      <c r="I23" s="43" t="n">
        <f aca="false">+'A.1'!I23*'A.1'!$I$52/'A.1'!$I$51</f>
        <v>26843.33979</v>
      </c>
      <c r="J23" s="41" t="n">
        <f aca="false">SUM(B23:I23)</f>
        <v>99452.0664668645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31846.036284</v>
      </c>
      <c r="C25" s="41" t="n">
        <f aca="false">SUM(C26:C27)</f>
        <v>61555.7308223256</v>
      </c>
      <c r="D25" s="41" t="n">
        <f aca="false">SUM(D26:D27)</f>
        <v>66533.2584246575</v>
      </c>
      <c r="E25" s="41" t="n">
        <f aca="false">SUM(E26:E27)</f>
        <v>33456.7089207273</v>
      </c>
      <c r="F25" s="41" t="n">
        <f aca="false">SUM(F26:F27)</f>
        <v>19570.876878718</v>
      </c>
      <c r="G25" s="41" t="n">
        <f aca="false">SUM(G26:G27)</f>
        <v>33320.2374858947</v>
      </c>
      <c r="H25" s="41" t="n">
        <f aca="false">SUM(H26:H27)</f>
        <v>90236.8272828283</v>
      </c>
      <c r="I25" s="41" t="n">
        <f aca="false">SUM(I26:I27)</f>
        <v>104011.20196</v>
      </c>
      <c r="J25" s="41" t="n">
        <f aca="false">SUM(J26:J27)</f>
        <v>440530.878059151</v>
      </c>
    </row>
    <row r="26" customFormat="false" ht="12.75" hidden="false" customHeight="false" outlineLevel="0" collapsed="false">
      <c r="A26" s="20" t="s">
        <v>82</v>
      </c>
      <c r="B26" s="43" t="n">
        <f aca="false">+'A.1'!B26*'A.1'!$B$52/'A.1'!$B$51</f>
        <v>1037.9704416</v>
      </c>
      <c r="C26" s="43" t="n">
        <f aca="false">+'A.1'!C26*'A.1'!$C$52/'A.1'!$C$51</f>
        <v>10494.6536046512</v>
      </c>
      <c r="D26" s="43" t="n">
        <f aca="false">+'A.1'!D26*'A.1'!$D$52/'A.1'!$D$51</f>
        <v>2572.2394109589</v>
      </c>
      <c r="E26" s="43" t="n">
        <f aca="false">+'A.1'!E26*'A.1'!$E$52/'A.1'!$E$51</f>
        <v>1333.61903563636</v>
      </c>
      <c r="F26" s="43" t="n">
        <f aca="false">+'A.1'!F26*'A.1'!$F$52/'A.1'!$F$51</f>
        <v>1902.52416435897</v>
      </c>
      <c r="G26" s="43" t="n">
        <f aca="false">+'A.1'!G26*'A.1'!$G$52/'A.1'!$G$51</f>
        <v>500.852189263158</v>
      </c>
      <c r="H26" s="43" t="n">
        <f aca="false">+'A.1'!H26*'A.1'!$H$52/'A.1'!$H$51</f>
        <v>4466.37681818182</v>
      </c>
      <c r="I26" s="43" t="n">
        <f aca="false">+'A.1'!I26*'A.1'!$I$52/'A.1'!$I$51</f>
        <v>10656.56397</v>
      </c>
      <c r="J26" s="41" t="n">
        <f aca="false">SUM(B26:I26)</f>
        <v>32964.7996346504</v>
      </c>
    </row>
    <row r="27" customFormat="false" ht="12.75" hidden="false" customHeight="false" outlineLevel="0" collapsed="false">
      <c r="A27" s="20" t="s">
        <v>83</v>
      </c>
      <c r="B27" s="43" t="n">
        <f aca="false">+'A.1'!B27*'A.1'!$B$52/'A.1'!$B$51</f>
        <v>30808.0658424</v>
      </c>
      <c r="C27" s="43" t="n">
        <f aca="false">+'A.1'!C27*'A.1'!$C$52/'A.1'!$C$51</f>
        <v>51061.0772176744</v>
      </c>
      <c r="D27" s="43" t="n">
        <f aca="false">+'A.1'!D27*'A.1'!$D$52/'A.1'!$D$51</f>
        <v>63961.0190136986</v>
      </c>
      <c r="E27" s="43" t="n">
        <f aca="false">+'A.1'!E27*'A.1'!$E$52/'A.1'!$E$51</f>
        <v>32123.0898850909</v>
      </c>
      <c r="F27" s="43" t="n">
        <f aca="false">+'A.1'!F27*'A.1'!$F$52/'A.1'!$F$51</f>
        <v>17668.352714359</v>
      </c>
      <c r="G27" s="43" t="n">
        <f aca="false">+'A.1'!G27*'A.1'!$G$52/'A.1'!$G$51</f>
        <v>32819.3852966316</v>
      </c>
      <c r="H27" s="43" t="n">
        <f aca="false">+'A.1'!H27*'A.1'!$H$52/'A.1'!$H$51</f>
        <v>85770.4504646465</v>
      </c>
      <c r="I27" s="43" t="n">
        <f aca="false">+'A.1'!I27*'A.1'!$I$52/'A.1'!$I$51</f>
        <v>93354.63799</v>
      </c>
      <c r="J27" s="41" t="n">
        <f aca="false">SUM(B27:I27)</f>
        <v>407566.078424501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755158.4274798</v>
      </c>
      <c r="C29" s="41" t="n">
        <f aca="false">+C15+C21+C25</f>
        <v>1455932.29033488</v>
      </c>
      <c r="D29" s="41" t="n">
        <f aca="false">+D15+D21+D25</f>
        <v>933290.688893836</v>
      </c>
      <c r="E29" s="41" t="n">
        <f aca="false">+E15+E21+E25</f>
        <v>1010641.06696</v>
      </c>
      <c r="F29" s="41" t="n">
        <f aca="false">+F15+F21+F25</f>
        <v>594184.317990898</v>
      </c>
      <c r="G29" s="41" t="n">
        <f aca="false">+G15+G21+G25</f>
        <v>729777.049902526</v>
      </c>
      <c r="H29" s="41" t="n">
        <f aca="false">+H15+H21+H25</f>
        <v>2032725.7790303</v>
      </c>
      <c r="I29" s="41" t="n">
        <f aca="false">+I15+I21+I25</f>
        <v>2075437.68558</v>
      </c>
      <c r="J29" s="41" t="n">
        <f aca="false">+J15+J21+J25</f>
        <v>9587147.30617225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584488.0185738</v>
      </c>
      <c r="C34" s="41" t="n">
        <f aca="false">SUM(C35:C39)</f>
        <v>1176659.48674233</v>
      </c>
      <c r="D34" s="41" t="n">
        <f aca="false">SUM(D35:D39)</f>
        <v>675161.999753425</v>
      </c>
      <c r="E34" s="41" t="n">
        <f aca="false">SUM(E35:E39)</f>
        <v>763465.715264</v>
      </c>
      <c r="F34" s="41" t="n">
        <f aca="false">SUM(F35:F39)</f>
        <v>442081.783270128</v>
      </c>
      <c r="G34" s="41" t="n">
        <f aca="false">SUM(G35:G39)</f>
        <v>494665.924257368</v>
      </c>
      <c r="H34" s="41" t="n">
        <f aca="false">SUM(H35:H39)</f>
        <v>1709503.72738384</v>
      </c>
      <c r="I34" s="41" t="n">
        <f aca="false">SUM(I35:I39)</f>
        <v>1594199.75766</v>
      </c>
      <c r="J34" s="41" t="n">
        <f aca="false">SUM(J35:J39)</f>
        <v>7440226.41290489</v>
      </c>
    </row>
    <row r="35" customFormat="false" ht="12.75" hidden="false" customHeight="false" outlineLevel="0" collapsed="false">
      <c r="A35" s="20" t="s">
        <v>86</v>
      </c>
      <c r="B35" s="43" t="n">
        <f aca="false">+'A.1'!B35*'A.1'!$B$52/'A.1'!$B$51</f>
        <v>245628.541461</v>
      </c>
      <c r="C35" s="43" t="n">
        <f aca="false">+'A.1'!C35*'A.1'!$C$52/'A.1'!$C$51</f>
        <v>456556.686806512</v>
      </c>
      <c r="D35" s="43" t="n">
        <f aca="false">+'A.1'!D35*'A.1'!$D$52/'A.1'!$D$51</f>
        <v>228426.721561644</v>
      </c>
      <c r="E35" s="43" t="n">
        <f aca="false">+'A.1'!E35*'A.1'!$E$52/'A.1'!$E$51</f>
        <v>256448.118548364</v>
      </c>
      <c r="F35" s="43" t="n">
        <f aca="false">+'A.1'!F35*'A.1'!$F$52/'A.1'!$F$51</f>
        <v>181115.71453141</v>
      </c>
      <c r="G35" s="43" t="n">
        <f aca="false">+'A.1'!G35*'A.1'!$G$52/'A.1'!$G$51</f>
        <v>161255.787794</v>
      </c>
      <c r="H35" s="43" t="n">
        <f aca="false">+'A.1'!H35*'A.1'!$H$52/'A.1'!$H$51</f>
        <v>745884.702949495</v>
      </c>
      <c r="I35" s="43" t="n">
        <f aca="false">+'A.1'!I35*'A.1'!$I$52/'A.1'!$I$51</f>
        <v>588173.59601</v>
      </c>
      <c r="J35" s="41" t="n">
        <f aca="false">SUM(B35:I35)</f>
        <v>2863489.86966242</v>
      </c>
    </row>
    <row r="36" customFormat="false" ht="12.75" hidden="false" customHeight="false" outlineLevel="0" collapsed="false">
      <c r="A36" s="20" t="s">
        <v>87</v>
      </c>
      <c r="B36" s="43" t="n">
        <f aca="false">+'A.1'!B36*'A.1'!$B$52/'A.1'!$B$51</f>
        <v>17031.3091992</v>
      </c>
      <c r="C36" s="43" t="n">
        <f aca="false">+'A.1'!C36*'A.1'!$C$52/'A.1'!$C$51</f>
        <v>29016.8074976744</v>
      </c>
      <c r="D36" s="43" t="n">
        <f aca="false">+'A.1'!D36*'A.1'!$D$52/'A.1'!$D$51</f>
        <v>21422.1083835617</v>
      </c>
      <c r="E36" s="43" t="n">
        <f aca="false">+'A.1'!E36*'A.1'!$E$52/'A.1'!$E$51</f>
        <v>26061.2924523636</v>
      </c>
      <c r="F36" s="43" t="n">
        <f aca="false">+'A.1'!F36*'A.1'!$F$52/'A.1'!$F$51</f>
        <v>10705.854505641</v>
      </c>
      <c r="G36" s="43" t="n">
        <f aca="false">+'A.1'!G36*'A.1'!$G$52/'A.1'!$G$51</f>
        <v>13018.9245643158</v>
      </c>
      <c r="H36" s="43" t="n">
        <f aca="false">+'A.1'!H36*'A.1'!$H$52/'A.1'!$H$51</f>
        <v>49931.8408383839</v>
      </c>
      <c r="I36" s="43" t="n">
        <f aca="false">+'A.1'!I36*'A.1'!$I$52/'A.1'!$I$51</f>
        <v>58991.89967</v>
      </c>
      <c r="J36" s="41" t="n">
        <f aca="false">SUM(B36:I36)</f>
        <v>226180.03711114</v>
      </c>
    </row>
    <row r="37" customFormat="false" ht="12.75" hidden="false" customHeight="false" outlineLevel="0" collapsed="false">
      <c r="A37" s="20" t="s">
        <v>88</v>
      </c>
      <c r="B37" s="43" t="n">
        <f aca="false">+'A.1'!B37*'A.1'!$B$52/'A.1'!$B$51</f>
        <v>103428.0348942</v>
      </c>
      <c r="C37" s="43" t="n">
        <f aca="false">+'A.1'!C37*'A.1'!$C$52/'A.1'!$C$51</f>
        <v>268767.609296744</v>
      </c>
      <c r="D37" s="43" t="n">
        <f aca="false">+'A.1'!D37*'A.1'!$D$52/'A.1'!$D$51</f>
        <v>159003.379520548</v>
      </c>
      <c r="E37" s="43" t="n">
        <f aca="false">+'A.1'!E37*'A.1'!$E$52/'A.1'!$E$51</f>
        <v>165420.619646546</v>
      </c>
      <c r="F37" s="43" t="n">
        <f aca="false">+'A.1'!F37*'A.1'!$F$52/'A.1'!$F$51</f>
        <v>84015.4340165385</v>
      </c>
      <c r="G37" s="43" t="n">
        <f aca="false">+'A.1'!G37*'A.1'!$G$52/'A.1'!$G$51</f>
        <v>119476.309573368</v>
      </c>
      <c r="H37" s="43" t="n">
        <f aca="false">+'A.1'!H37*'A.1'!$H$52/'A.1'!$H$51</f>
        <v>334402.455373737</v>
      </c>
      <c r="I37" s="43" t="n">
        <f aca="false">+'A.1'!I37*'A.1'!$I$52/'A.1'!$I$51</f>
        <v>294393.74106</v>
      </c>
      <c r="J37" s="41" t="n">
        <f aca="false">SUM(B37:I37)</f>
        <v>1528907.58338168</v>
      </c>
    </row>
    <row r="38" customFormat="false" ht="12.75" hidden="false" customHeight="false" outlineLevel="0" collapsed="false">
      <c r="A38" s="20" t="s">
        <v>77</v>
      </c>
      <c r="B38" s="43" t="n">
        <f aca="false">+'A.1'!B38*'A.1'!$B$52/'A.1'!$B$51</f>
        <v>205428.0060894</v>
      </c>
      <c r="C38" s="43" t="n">
        <f aca="false">+'A.1'!C38*'A.1'!$C$52/'A.1'!$C$51</f>
        <v>353805.293743256</v>
      </c>
      <c r="D38" s="43" t="n">
        <f aca="false">+'A.1'!D38*'A.1'!$D$52/'A.1'!$D$51</f>
        <v>248621.91235274</v>
      </c>
      <c r="E38" s="43" t="n">
        <f aca="false">+'A.1'!E38*'A.1'!$E$52/'A.1'!$E$51</f>
        <v>290191.668388364</v>
      </c>
      <c r="F38" s="43" t="n">
        <f aca="false">+'A.1'!F38*'A.1'!$F$52/'A.1'!$F$51</f>
        <v>142693.152385256</v>
      </c>
      <c r="G38" s="43" t="n">
        <f aca="false">+'A.1'!G38*'A.1'!$G$52/'A.1'!$G$51</f>
        <v>192437.404230526</v>
      </c>
      <c r="H38" s="43" t="n">
        <f aca="false">+'A.1'!H38*'A.1'!$H$52/'A.1'!$H$51</f>
        <v>487461.422080808</v>
      </c>
      <c r="I38" s="43" t="n">
        <f aca="false">+'A.1'!I38*'A.1'!$I$52/'A.1'!$I$51</f>
        <v>620354.12469</v>
      </c>
      <c r="J38" s="41" t="n">
        <f aca="false">SUM(B38:I38)</f>
        <v>2540992.98396035</v>
      </c>
    </row>
    <row r="39" customFormat="false" ht="12.75" hidden="false" customHeight="false" outlineLevel="0" collapsed="false">
      <c r="A39" s="20" t="s">
        <v>89</v>
      </c>
      <c r="B39" s="43" t="n">
        <f aca="false">+'A.1'!B39*'A.1'!$B$52/'A.1'!$B$51</f>
        <v>12972.12693</v>
      </c>
      <c r="C39" s="43" t="n">
        <f aca="false">+'A.1'!C39*'A.1'!$C$52/'A.1'!$C$51</f>
        <v>68513.0893981395</v>
      </c>
      <c r="D39" s="43" t="n">
        <f aca="false">+'A.1'!D39*'A.1'!$D$52/'A.1'!$D$51</f>
        <v>17687.8779349315</v>
      </c>
      <c r="E39" s="43" t="n">
        <f aca="false">+'A.1'!E39*'A.1'!$E$52/'A.1'!$E$51</f>
        <v>25344.0162283636</v>
      </c>
      <c r="F39" s="43" t="n">
        <f aca="false">+'A.1'!F39*'A.1'!$F$52/'A.1'!$F$51</f>
        <v>23551.6278312821</v>
      </c>
      <c r="G39" s="43" t="n">
        <f aca="false">+'A.1'!G39*'A.1'!$G$52/'A.1'!$G$51</f>
        <v>8477.49809515789</v>
      </c>
      <c r="H39" s="43" t="n">
        <f aca="false">+'A.1'!H39*'A.1'!$H$52/'A.1'!$H$51</f>
        <v>91823.3061414142</v>
      </c>
      <c r="I39" s="43" t="n">
        <f aca="false">+'A.1'!I39*'A.1'!$I$52/'A.1'!$I$51</f>
        <v>32286.39623</v>
      </c>
      <c r="J39" s="41" t="n">
        <f aca="false">SUM(B39:I39)</f>
        <v>280655.938789289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139118.4627042</v>
      </c>
      <c r="C41" s="41" t="n">
        <f aca="false">SUM(C42:C43)</f>
        <v>196643.326501395</v>
      </c>
      <c r="D41" s="41" t="n">
        <f aca="false">SUM(D42:D43)</f>
        <v>201199.862609589</v>
      </c>
      <c r="E41" s="41" t="n">
        <f aca="false">SUM(E42:E43)</f>
        <v>219336.226306909</v>
      </c>
      <c r="F41" s="41" t="n">
        <f aca="false">SUM(F42:F43)</f>
        <v>111824.975671154</v>
      </c>
      <c r="G41" s="41" t="n">
        <f aca="false">SUM(G42:G43)</f>
        <v>174296.13586</v>
      </c>
      <c r="H41" s="41" t="n">
        <f aca="false">SUM(H42:H43)</f>
        <v>315929.314161616</v>
      </c>
      <c r="I41" s="41" t="n">
        <f aca="false">SUM(I42:I43)</f>
        <v>367346.27898</v>
      </c>
      <c r="J41" s="41" t="n">
        <f aca="false">SUM(J42:J43)</f>
        <v>1725694.58279486</v>
      </c>
    </row>
    <row r="42" customFormat="false" ht="12.75" hidden="false" customHeight="false" outlineLevel="0" collapsed="false">
      <c r="A42" s="20" t="s">
        <v>90</v>
      </c>
      <c r="B42" s="43" t="n">
        <f aca="false">+'A.1'!B42*'A.1'!$B$52/'A.1'!$B$51</f>
        <v>6690.108192</v>
      </c>
      <c r="C42" s="43" t="n">
        <f aca="false">+'A.1'!C42*'A.1'!$C$52/'A.1'!$C$51</f>
        <v>15216.379292093</v>
      </c>
      <c r="D42" s="43" t="n">
        <f aca="false">+'A.1'!D42*'A.1'!$D$52/'A.1'!$D$51</f>
        <v>5500.27887328767</v>
      </c>
      <c r="E42" s="43" t="n">
        <f aca="false">+'A.1'!E42*'A.1'!$E$52/'A.1'!$E$51</f>
        <v>18531.8434050909</v>
      </c>
      <c r="F42" s="43" t="n">
        <f aca="false">+'A.1'!F42*'A.1'!$F$52/'A.1'!$F$51</f>
        <v>5196.15638141026</v>
      </c>
      <c r="G42" s="43" t="n">
        <f aca="false">+'A.1'!G42*'A.1'!$G$52/'A.1'!$G$51</f>
        <v>9105.07846663158</v>
      </c>
      <c r="H42" s="43" t="n">
        <f aca="false">+'A.1'!H42*'A.1'!$H$52/'A.1'!$H$51</f>
        <v>42858.4032323232</v>
      </c>
      <c r="I42" s="43" t="n">
        <f aca="false">+'A.1'!I42*'A.1'!$I$52/'A.1'!$I$51</f>
        <v>28547.81321</v>
      </c>
      <c r="J42" s="41" t="n">
        <f aca="false">SUM(B42:I42)</f>
        <v>131646.061052837</v>
      </c>
    </row>
    <row r="43" customFormat="false" ht="12.75" hidden="false" customHeight="false" outlineLevel="0" collapsed="false">
      <c r="A43" s="20" t="s">
        <v>80</v>
      </c>
      <c r="B43" s="43" t="n">
        <f aca="false">+'A.1'!B43*'A.1'!$B$52/'A.1'!$B$51</f>
        <v>132428.3545122</v>
      </c>
      <c r="C43" s="43" t="n">
        <f aca="false">+'A.1'!C43*'A.1'!$C$52/'A.1'!$C$51</f>
        <v>181426.947209302</v>
      </c>
      <c r="D43" s="43" t="n">
        <f aca="false">+'A.1'!D43*'A.1'!$D$52/'A.1'!$D$51</f>
        <v>195699.583736301</v>
      </c>
      <c r="E43" s="43" t="n">
        <f aca="false">+'A.1'!E43*'A.1'!$E$52/'A.1'!$E$51</f>
        <v>200804.382901818</v>
      </c>
      <c r="F43" s="43" t="n">
        <f aca="false">+'A.1'!F43*'A.1'!$F$52/'A.1'!$F$51</f>
        <v>106628.819289744</v>
      </c>
      <c r="G43" s="43" t="n">
        <f aca="false">+'A.1'!G43*'A.1'!$G$52/'A.1'!$G$51</f>
        <v>165191.057393368</v>
      </c>
      <c r="H43" s="43" t="n">
        <f aca="false">+'A.1'!H43*'A.1'!$H$52/'A.1'!$H$51</f>
        <v>273070.910929293</v>
      </c>
      <c r="I43" s="43" t="n">
        <f aca="false">+'A.1'!I43*'A.1'!$I$52/'A.1'!$I$51</f>
        <v>338798.46577</v>
      </c>
      <c r="J43" s="41" t="n">
        <f aca="false">SUM(B43:I43)</f>
        <v>1594048.52174203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37054.5102546</v>
      </c>
      <c r="C45" s="41" t="n">
        <f aca="false">SUM(C46:C47)</f>
        <v>79556.5694511628</v>
      </c>
      <c r="D45" s="41" t="n">
        <f aca="false">SUM(D46:D47)</f>
        <v>78790.0497123288</v>
      </c>
      <c r="E45" s="41" t="n">
        <f aca="false">SUM(E46:E47)</f>
        <v>30529.2430952727</v>
      </c>
      <c r="F45" s="41" t="n">
        <f aca="false">SUM(F46:F47)</f>
        <v>14202.5194674359</v>
      </c>
      <c r="G45" s="41" t="n">
        <f aca="false">SUM(G46:G47)</f>
        <v>32425.6268252632</v>
      </c>
      <c r="H45" s="41" t="n">
        <f aca="false">SUM(H46:H47)</f>
        <v>147175.060707071</v>
      </c>
      <c r="I45" s="41" t="n">
        <f aca="false">SUM(I46:I47)</f>
        <v>80746.24855</v>
      </c>
      <c r="J45" s="41" t="n">
        <f aca="false">SUM(J46:J47)</f>
        <v>500479.828063134</v>
      </c>
    </row>
    <row r="46" customFormat="false" ht="12.75" hidden="false" customHeight="false" outlineLevel="0" collapsed="false">
      <c r="A46" s="20" t="s">
        <v>82</v>
      </c>
      <c r="B46" s="43" t="n">
        <f aca="false">+'A.1'!B46*'A.1'!$B$52/'A.1'!$B$51</f>
        <v>618.936051</v>
      </c>
      <c r="C46" s="43" t="n">
        <f aca="false">+'A.1'!C46*'A.1'!$C$52/'A.1'!$C$51</f>
        <v>4033.98778046512</v>
      </c>
      <c r="D46" s="43" t="n">
        <f aca="false">+'A.1'!D46*'A.1'!$D$52/'A.1'!$D$51</f>
        <v>454.520342465753</v>
      </c>
      <c r="E46" s="43" t="n">
        <f aca="false">+'A.1'!E46*'A.1'!$E$52/'A.1'!$E$51</f>
        <v>1622.9136</v>
      </c>
      <c r="F46" s="43" t="n">
        <f aca="false">+'A.1'!F46*'A.1'!$F$52/'A.1'!$F$51</f>
        <v>1203.57858192308</v>
      </c>
      <c r="G46" s="43" t="n">
        <f aca="false">+'A.1'!G46*'A.1'!$G$52/'A.1'!$G$51</f>
        <v>463.675111578947</v>
      </c>
      <c r="H46" s="43" t="n">
        <f aca="false">+'A.1'!H46*'A.1'!$H$52/'A.1'!$H$51</f>
        <v>6206.76737373738</v>
      </c>
      <c r="I46" s="43" t="n">
        <f aca="false">+'A.1'!I46*'A.1'!$I$52/'A.1'!$I$51</f>
        <v>4426.55614</v>
      </c>
      <c r="J46" s="41" t="n">
        <f aca="false">SUM(B46:I46)</f>
        <v>19030.9349811703</v>
      </c>
    </row>
    <row r="47" customFormat="false" ht="12.75" hidden="false" customHeight="false" outlineLevel="0" collapsed="false">
      <c r="A47" s="20" t="s">
        <v>83</v>
      </c>
      <c r="B47" s="43" t="n">
        <f aca="false">+'A.1'!B47*'A.1'!$B$52/'A.1'!$B$51</f>
        <v>36435.5742036</v>
      </c>
      <c r="C47" s="43" t="n">
        <f aca="false">+'A.1'!C47*'A.1'!$C$52/'A.1'!$C$51</f>
        <v>75522.5816706977</v>
      </c>
      <c r="D47" s="43" t="n">
        <f aca="false">+'A.1'!D47*'A.1'!$D$52/'A.1'!$D$51</f>
        <v>78335.529369863</v>
      </c>
      <c r="E47" s="43" t="n">
        <f aca="false">+'A.1'!E47*'A.1'!$E$52/'A.1'!$E$51</f>
        <v>28906.3294952727</v>
      </c>
      <c r="F47" s="43" t="n">
        <f aca="false">+'A.1'!F47*'A.1'!$F$52/'A.1'!$F$51</f>
        <v>12998.9408855128</v>
      </c>
      <c r="G47" s="43" t="n">
        <f aca="false">+'A.1'!G47*'A.1'!$G$52/'A.1'!$G$51</f>
        <v>31961.9517136842</v>
      </c>
      <c r="H47" s="43" t="n">
        <f aca="false">+'A.1'!H47*'A.1'!$H$52/'A.1'!$H$51</f>
        <v>140968.293333333</v>
      </c>
      <c r="I47" s="43" t="n">
        <f aca="false">+'A.1'!I47*'A.1'!$I$52/'A.1'!$I$51</f>
        <v>76319.69241</v>
      </c>
      <c r="J47" s="41" t="n">
        <f aca="false">SUM(B47:I47)</f>
        <v>481448.893081964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760660.9915326</v>
      </c>
      <c r="C49" s="41" t="n">
        <f aca="false">+C34+C41+C45</f>
        <v>1452859.38269488</v>
      </c>
      <c r="D49" s="41" t="n">
        <f aca="false">+D34+D41+D45</f>
        <v>955151.912075343</v>
      </c>
      <c r="E49" s="41" t="n">
        <f aca="false">+E34+E41+E45</f>
        <v>1013331.18466618</v>
      </c>
      <c r="F49" s="41" t="n">
        <f aca="false">+F34+F41+F45</f>
        <v>568109.278408718</v>
      </c>
      <c r="G49" s="41" t="n">
        <f aca="false">+G34+G41+G45</f>
        <v>701387.686942632</v>
      </c>
      <c r="H49" s="41" t="n">
        <f aca="false">+H34+H41+H45</f>
        <v>2172608.10225253</v>
      </c>
      <c r="I49" s="41" t="n">
        <f aca="false">+I34+I41+I45</f>
        <v>2042292.28519</v>
      </c>
      <c r="J49" s="41" t="n">
        <f aca="false">+J34+J41+J45</f>
        <v>9666400.82376288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f aca="false">'A.1'!B51</f>
        <v>100</v>
      </c>
      <c r="C51" s="50" t="n">
        <f aca="false">'A.1'!C51</f>
        <v>43</v>
      </c>
      <c r="D51" s="50" t="n">
        <f aca="false">'A.1'!D51</f>
        <v>73</v>
      </c>
      <c r="E51" s="50" t="n">
        <f aca="false">'A.1'!E51</f>
        <v>165</v>
      </c>
      <c r="F51" s="50" t="n">
        <f aca="false">'A.1'!F51</f>
        <v>78</v>
      </c>
      <c r="G51" s="50" t="n">
        <f aca="false">'A.1'!G51</f>
        <v>95</v>
      </c>
      <c r="H51" s="50" t="n">
        <f aca="false">'A.1'!H51</f>
        <v>99</v>
      </c>
      <c r="I51" s="50" t="n">
        <f aca="false">'A.1'!I51</f>
        <v>105</v>
      </c>
      <c r="J51" s="41" t="n">
        <f aca="false">SUM(B51:I51)</f>
        <v>758</v>
      </c>
    </row>
    <row r="52" customFormat="false" ht="25.5" hidden="false" customHeight="false" outlineLevel="0" collapsed="false">
      <c r="A52" s="49" t="s">
        <v>93</v>
      </c>
      <c r="B52" s="50" t="n">
        <f aca="false">'A.1'!B52</f>
        <v>102</v>
      </c>
      <c r="C52" s="50" t="n">
        <f aca="false">'A.1'!C52</f>
        <v>44</v>
      </c>
      <c r="D52" s="50" t="n">
        <f aca="false">'A.1'!D52</f>
        <v>75</v>
      </c>
      <c r="E52" s="50" t="n">
        <f aca="false">'A.1'!E52</f>
        <v>168</v>
      </c>
      <c r="F52" s="50" t="n">
        <f aca="false">'A.1'!F52</f>
        <v>79</v>
      </c>
      <c r="G52" s="50" t="n">
        <f aca="false">'A.1'!G52</f>
        <v>97</v>
      </c>
      <c r="H52" s="50" t="n">
        <f aca="false">'A.1'!H52</f>
        <v>100</v>
      </c>
      <c r="I52" s="50" t="n">
        <f aca="false">'A.1'!I52</f>
        <v>105</v>
      </c>
      <c r="J52" s="41" t="n">
        <f aca="false">SUM(B52:I52)</f>
        <v>770</v>
      </c>
    </row>
    <row r="53" customFormat="false" ht="12.75" hidden="false" customHeight="false" outlineLevel="0" collapsed="false">
      <c r="B53" s="50" t="n">
        <f aca="false">'A.1'!B53</f>
        <v>0</v>
      </c>
      <c r="C53" s="50" t="n">
        <f aca="false">'A.1'!C53</f>
        <v>0</v>
      </c>
      <c r="D53" s="50" t="n">
        <f aca="false">'A.1'!D53</f>
        <v>0</v>
      </c>
      <c r="E53" s="50" t="n">
        <f aca="false">'A.1'!E53</f>
        <v>0</v>
      </c>
      <c r="F53" s="50" t="n">
        <f aca="false">'A.1'!F53</f>
        <v>0</v>
      </c>
      <c r="G53" s="50" t="n">
        <f aca="false">'A.1'!G53</f>
        <v>0</v>
      </c>
      <c r="H53" s="50" t="n">
        <f aca="false">'A.1'!H53</f>
        <v>0</v>
      </c>
      <c r="I53" s="50" t="n">
        <f aca="false">'A.1'!I53</f>
        <v>0</v>
      </c>
      <c r="J53" s="41" t="n">
        <f aca="false">SUM(B53:I53)</f>
        <v>0</v>
      </c>
    </row>
    <row r="54" customFormat="false" ht="38.25" hidden="false" customHeight="false" outlineLevel="0" collapsed="false">
      <c r="A54" s="49" t="s">
        <v>94</v>
      </c>
      <c r="B54" s="43" t="n">
        <f aca="false">'A.1'!B54</f>
        <v>694156</v>
      </c>
      <c r="C54" s="43" t="n">
        <f aca="false">'A.1'!C54</f>
        <v>1235201</v>
      </c>
      <c r="D54" s="43" t="n">
        <f aca="false">'A.1'!D54</f>
        <v>802245</v>
      </c>
      <c r="E54" s="43" t="n">
        <f aca="false">'A.1'!E54</f>
        <v>915743</v>
      </c>
      <c r="F54" s="43" t="n">
        <f aca="false">'A.1'!F54</f>
        <v>517308</v>
      </c>
      <c r="G54" s="43" t="n">
        <f aca="false">'A.1'!G54</f>
        <v>666719</v>
      </c>
      <c r="H54" s="43" t="n">
        <f aca="false">'A.1'!H54</f>
        <v>1609430</v>
      </c>
      <c r="I54" s="43" t="n">
        <f aca="false">'A.1'!I54</f>
        <v>1917097</v>
      </c>
      <c r="J54" s="41" t="n">
        <f aca="false">SUM(B54:I54)</f>
        <v>8357899</v>
      </c>
    </row>
    <row r="55" customFormat="false" ht="12.75" hidden="false" customHeight="false" outlineLevel="0" collapsed="false">
      <c r="A55" s="20" t="s">
        <v>95</v>
      </c>
      <c r="B55" s="43" t="n">
        <f aca="false">'A.1'!B55</f>
        <v>695560</v>
      </c>
      <c r="C55" s="43" t="n">
        <f aca="false">'A.1'!C55</f>
        <v>1236739</v>
      </c>
      <c r="D55" s="43" t="n">
        <f aca="false">'A.1'!D55</f>
        <v>805108</v>
      </c>
      <c r="E55" s="43" t="n">
        <f aca="false">'A.1'!E55</f>
        <v>918072</v>
      </c>
      <c r="F55" s="43" t="n">
        <f aca="false">'A.1'!F55</f>
        <v>518081</v>
      </c>
      <c r="G55" s="43" t="n">
        <f aca="false">'A.1'!G55</f>
        <v>670761</v>
      </c>
      <c r="H55" s="43" t="n">
        <f aca="false">'A.1'!H55</f>
        <v>1609557</v>
      </c>
      <c r="I55" s="43" t="n">
        <f aca="false">'A.1'!I55</f>
        <v>1917097</v>
      </c>
      <c r="J55" s="41" t="n">
        <f aca="false">SUM(B55:I55)</f>
        <v>8370975</v>
      </c>
    </row>
    <row r="56" customFormat="false" ht="13.5" hidden="false" customHeight="false" outlineLevel="0" collapsed="false">
      <c r="A56" s="51"/>
      <c r="B56" s="57"/>
      <c r="C56" s="57"/>
      <c r="D56" s="57"/>
      <c r="E56" s="57"/>
      <c r="F56" s="57"/>
      <c r="G56" s="57"/>
      <c r="H56" s="57"/>
      <c r="I56" s="57"/>
      <c r="J56" s="58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5"/>
      <c r="B60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">
        <v>96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34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135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110999.89353</v>
      </c>
      <c r="C15" s="41" t="n">
        <f aca="false">SUM(C16:C19)</f>
        <v>170537.94529</v>
      </c>
      <c r="D15" s="41" t="n">
        <f aca="false">SUM(D16:D19)</f>
        <v>124224.35207</v>
      </c>
      <c r="E15" s="41" t="n">
        <f aca="false">SUM(E16:E19)</f>
        <v>153418.45847</v>
      </c>
      <c r="F15" s="41" t="n">
        <f aca="false">SUM(F16:F19)</f>
        <v>118765.19227</v>
      </c>
      <c r="G15" s="41" t="n">
        <f aca="false">SUM(G16:G19)</f>
        <v>135777.01418</v>
      </c>
      <c r="H15" s="41" t="n">
        <f aca="false">SUM(H16:H19)</f>
        <v>182406.51503</v>
      </c>
      <c r="I15" s="41" t="n">
        <f aca="false">SUM(I16:I19)</f>
        <v>228692.28366</v>
      </c>
      <c r="J15" s="41" t="n">
        <f aca="false">SUM(B15:I15)</f>
        <v>1224821.6545</v>
      </c>
    </row>
    <row r="16" customFormat="false" ht="12.75" hidden="false" customHeight="false" outlineLevel="0" collapsed="false">
      <c r="A16" s="20" t="s">
        <v>74</v>
      </c>
      <c r="B16" s="43" t="n">
        <v>61454.69929</v>
      </c>
      <c r="C16" s="43" t="n">
        <v>100761.63136</v>
      </c>
      <c r="D16" s="43" t="n">
        <v>58215.60398</v>
      </c>
      <c r="E16" s="43" t="n">
        <v>80454.57112</v>
      </c>
      <c r="F16" s="43" t="n">
        <v>50016.01084</v>
      </c>
      <c r="G16" s="43" t="n">
        <v>49118.61536</v>
      </c>
      <c r="H16" s="43" t="n">
        <v>90863.73761</v>
      </c>
      <c r="I16" s="43" t="n">
        <v>108188.8997</v>
      </c>
      <c r="J16" s="41" t="n">
        <f aca="false">SUM(B16:I16)</f>
        <v>599073.76926</v>
      </c>
    </row>
    <row r="17" customFormat="false" ht="12.75" hidden="false" customHeight="false" outlineLevel="0" collapsed="false">
      <c r="A17" s="20" t="s">
        <v>75</v>
      </c>
      <c r="B17" s="43" t="n">
        <v>30425.56298</v>
      </c>
      <c r="C17" s="43" t="n">
        <v>31670.73425</v>
      </c>
      <c r="D17" s="43" t="n">
        <v>18822.77708</v>
      </c>
      <c r="E17" s="43" t="n">
        <v>23663.91384</v>
      </c>
      <c r="F17" s="43" t="n">
        <v>47260.29316</v>
      </c>
      <c r="G17" s="43" t="n">
        <v>66190.94579</v>
      </c>
      <c r="H17" s="43" t="n">
        <v>43050.04118</v>
      </c>
      <c r="I17" s="43" t="n">
        <v>26576.4169</v>
      </c>
      <c r="J17" s="41" t="n">
        <f aca="false">SUM(B17:I17)</f>
        <v>287660.68518</v>
      </c>
    </row>
    <row r="18" customFormat="false" ht="12.75" hidden="false" customHeight="false" outlineLevel="0" collapsed="false">
      <c r="A18" s="20" t="s">
        <v>76</v>
      </c>
      <c r="B18" s="43" t="n">
        <v>2476.66328</v>
      </c>
      <c r="C18" s="43" t="n">
        <v>3895.9248</v>
      </c>
      <c r="D18" s="43" t="n">
        <v>4754.59295</v>
      </c>
      <c r="E18" s="43" t="n">
        <v>4726.35722</v>
      </c>
      <c r="F18" s="43" t="n">
        <v>6517.51229</v>
      </c>
      <c r="G18" s="43" t="n">
        <v>2290.16283</v>
      </c>
      <c r="H18" s="43" t="n">
        <v>7538.40327</v>
      </c>
      <c r="I18" s="43" t="n">
        <v>3143.03761</v>
      </c>
      <c r="J18" s="41" t="n">
        <f aca="false">SUM(B18:I18)</f>
        <v>35342.65425</v>
      </c>
    </row>
    <row r="19" customFormat="false" ht="12.75" hidden="false" customHeight="false" outlineLevel="0" collapsed="false">
      <c r="A19" s="20" t="s">
        <v>77</v>
      </c>
      <c r="B19" s="43" t="n">
        <v>16642.96798</v>
      </c>
      <c r="C19" s="43" t="n">
        <v>34209.65488</v>
      </c>
      <c r="D19" s="43" t="n">
        <v>42431.37806</v>
      </c>
      <c r="E19" s="43" t="n">
        <v>44573.61629</v>
      </c>
      <c r="F19" s="43" t="n">
        <v>14971.37598</v>
      </c>
      <c r="G19" s="43" t="n">
        <v>18177.2902</v>
      </c>
      <c r="H19" s="43" t="n">
        <v>40954.33297</v>
      </c>
      <c r="I19" s="43" t="n">
        <v>90783.92945</v>
      </c>
      <c r="J19" s="41" t="n">
        <f aca="false">SUM(B19:I19)</f>
        <v>302744.54581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38722.73496</v>
      </c>
      <c r="C21" s="41" t="n">
        <f aca="false">SUM(C22:C23)</f>
        <v>68686.17702</v>
      </c>
      <c r="D21" s="41" t="n">
        <f aca="false">SUM(D22:D23)</f>
        <v>75504.08567</v>
      </c>
      <c r="E21" s="41" t="n">
        <f aca="false">SUM(E22:E23)</f>
        <v>48526.32085</v>
      </c>
      <c r="F21" s="41" t="n">
        <f aca="false">SUM(F22:F23)</f>
        <v>29713.26542</v>
      </c>
      <c r="G21" s="41" t="n">
        <f aca="false">SUM(G22:G23)</f>
        <v>75236.47236</v>
      </c>
      <c r="H21" s="41" t="n">
        <f aca="false">SUM(H22:H23)</f>
        <v>76587.11544</v>
      </c>
      <c r="I21" s="41" t="n">
        <f aca="false">SUM(I22:I23)</f>
        <v>86593.44342</v>
      </c>
      <c r="J21" s="41" t="n">
        <f aca="false">SUM(B21:I21)</f>
        <v>499569.61514</v>
      </c>
    </row>
    <row r="22" customFormat="false" ht="12.75" hidden="false" customHeight="false" outlineLevel="0" collapsed="false">
      <c r="A22" s="20" t="s">
        <v>79</v>
      </c>
      <c r="B22" s="43" t="n">
        <v>29654.24134</v>
      </c>
      <c r="C22" s="43" t="n">
        <v>43270.70367</v>
      </c>
      <c r="D22" s="43" t="n">
        <v>48308.31373</v>
      </c>
      <c r="E22" s="43" t="n">
        <v>30649.21142</v>
      </c>
      <c r="F22" s="43" t="n">
        <v>23440.69371</v>
      </c>
      <c r="G22" s="43" t="n">
        <v>39477.51633</v>
      </c>
      <c r="H22" s="43" t="n">
        <v>19330.41851</v>
      </c>
      <c r="I22" s="43" t="n">
        <v>39785.63888</v>
      </c>
      <c r="J22" s="41" t="n">
        <f aca="false">SUM(B22:I22)</f>
        <v>273916.73759</v>
      </c>
    </row>
    <row r="23" customFormat="false" ht="12.75" hidden="false" customHeight="false" outlineLevel="0" collapsed="false">
      <c r="A23" s="20" t="s">
        <v>80</v>
      </c>
      <c r="B23" s="43" t="n">
        <v>9068.49362</v>
      </c>
      <c r="C23" s="43" t="n">
        <v>25415.47335</v>
      </c>
      <c r="D23" s="43" t="n">
        <v>27195.77194</v>
      </c>
      <c r="E23" s="43" t="n">
        <v>17877.10943</v>
      </c>
      <c r="F23" s="43" t="n">
        <v>6272.57171</v>
      </c>
      <c r="G23" s="43" t="n">
        <v>35758.95603</v>
      </c>
      <c r="H23" s="43" t="n">
        <v>57256.69693</v>
      </c>
      <c r="I23" s="43" t="n">
        <v>46807.80454</v>
      </c>
      <c r="J23" s="41" t="n">
        <f aca="false">SUM(B23:I23)</f>
        <v>225652.87755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19859.52916</v>
      </c>
      <c r="C25" s="41" t="n">
        <f aca="false">SUM(C26:C27)</f>
        <v>16700.98439</v>
      </c>
      <c r="D25" s="41" t="n">
        <f aca="false">SUM(D26:D27)</f>
        <v>60438.5508</v>
      </c>
      <c r="E25" s="41" t="n">
        <f aca="false">SUM(E26:E27)</f>
        <v>25082.52635</v>
      </c>
      <c r="F25" s="41" t="n">
        <f aca="false">SUM(F26:F27)</f>
        <v>6373.23548</v>
      </c>
      <c r="G25" s="41" t="n">
        <f aca="false">SUM(G26:G27)</f>
        <v>19317.99774</v>
      </c>
      <c r="H25" s="41" t="n">
        <f aca="false">SUM(H26:H27)</f>
        <v>37729.28726</v>
      </c>
      <c r="I25" s="41" t="n">
        <f aca="false">SUM(I26:I27)</f>
        <v>45681.20722</v>
      </c>
      <c r="J25" s="41" t="n">
        <f aca="false">SUM(B25:I25)</f>
        <v>231183.3184</v>
      </c>
    </row>
    <row r="26" customFormat="false" ht="12.75" hidden="false" customHeight="false" outlineLevel="0" collapsed="false">
      <c r="A26" s="20" t="s">
        <v>82</v>
      </c>
      <c r="B26" s="43" t="n">
        <v>7485.4198</v>
      </c>
      <c r="C26" s="43" t="n">
        <v>1377.31758</v>
      </c>
      <c r="D26" s="43" t="n">
        <v>34764.59405</v>
      </c>
      <c r="E26" s="43" t="n">
        <v>622.70011</v>
      </c>
      <c r="F26" s="43" t="n">
        <v>480.06034</v>
      </c>
      <c r="G26" s="43" t="n">
        <v>1178.8952</v>
      </c>
      <c r="H26" s="43" t="n">
        <v>519.513</v>
      </c>
      <c r="I26" s="43" t="n">
        <v>13081.70205</v>
      </c>
      <c r="J26" s="41" t="n">
        <f aca="false">SUM(B26:I26)</f>
        <v>59510.20213</v>
      </c>
    </row>
    <row r="27" customFormat="false" ht="12.75" hidden="false" customHeight="false" outlineLevel="0" collapsed="false">
      <c r="A27" s="20" t="s">
        <v>83</v>
      </c>
      <c r="B27" s="43" t="n">
        <v>12374.10936</v>
      </c>
      <c r="C27" s="43" t="n">
        <v>15323.66681</v>
      </c>
      <c r="D27" s="43" t="n">
        <v>25673.95675</v>
      </c>
      <c r="E27" s="43" t="n">
        <v>24459.82624</v>
      </c>
      <c r="F27" s="43" t="n">
        <v>5893.17514</v>
      </c>
      <c r="G27" s="43" t="n">
        <v>18139.10254</v>
      </c>
      <c r="H27" s="43" t="n">
        <v>37209.77426</v>
      </c>
      <c r="I27" s="43" t="n">
        <v>32599.50517</v>
      </c>
      <c r="J27" s="41" t="n">
        <f aca="false">SUM(B27:I27)</f>
        <v>171673.11627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169582.15765</v>
      </c>
      <c r="C29" s="41" t="n">
        <f aca="false">+C15+C21+C25</f>
        <v>255925.1067</v>
      </c>
      <c r="D29" s="41" t="n">
        <f aca="false">+D15+D21+D25</f>
        <v>260166.98854</v>
      </c>
      <c r="E29" s="41" t="n">
        <f aca="false">+E15+E21+E25</f>
        <v>227027.30567</v>
      </c>
      <c r="F29" s="41" t="n">
        <f aca="false">+F15+F21+F25</f>
        <v>154851.69317</v>
      </c>
      <c r="G29" s="41" t="n">
        <f aca="false">+G15+G21+G25</f>
        <v>230331.48428</v>
      </c>
      <c r="H29" s="41" t="n">
        <f aca="false">+H15+H21+H25</f>
        <v>296722.91773</v>
      </c>
      <c r="I29" s="41" t="n">
        <f aca="false">+I15+I21+I25</f>
        <v>360966.9343</v>
      </c>
      <c r="J29" s="41" t="n">
        <f aca="false">SUM(B29:I29)</f>
        <v>1955574.58804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120556.07053</v>
      </c>
      <c r="C34" s="41" t="n">
        <f aca="false">SUM(C35:C39)</f>
        <v>183087.27567</v>
      </c>
      <c r="D34" s="41" t="n">
        <f aca="false">SUM(D35:D39)</f>
        <v>144860.96249</v>
      </c>
      <c r="E34" s="41" t="n">
        <f aca="false">SUM(E35:E39)</f>
        <v>174296.13546</v>
      </c>
      <c r="F34" s="41" t="n">
        <f aca="false">SUM(F35:F39)</f>
        <v>133926.45395</v>
      </c>
      <c r="G34" s="41" t="n">
        <f aca="false">SUM(G35:G39)</f>
        <v>179112.82312</v>
      </c>
      <c r="H34" s="41" t="n">
        <f aca="false">SUM(H35:H39)</f>
        <v>211884.19019</v>
      </c>
      <c r="I34" s="41" t="n">
        <f aca="false">SUM(I35:I39)</f>
        <v>245610.72927</v>
      </c>
      <c r="J34" s="41" t="n">
        <f aca="false">SUM(B34:I34)</f>
        <v>1393334.64068</v>
      </c>
    </row>
    <row r="35" customFormat="false" ht="12.75" hidden="false" customHeight="false" outlineLevel="0" collapsed="false">
      <c r="A35" s="20" t="s">
        <v>86</v>
      </c>
      <c r="B35" s="43" t="n">
        <v>7985.38092</v>
      </c>
      <c r="C35" s="43" t="n">
        <v>15398.90495</v>
      </c>
      <c r="D35" s="43" t="n">
        <v>9612.19121</v>
      </c>
      <c r="E35" s="43" t="n">
        <v>10430.15428</v>
      </c>
      <c r="F35" s="43" t="n">
        <v>6349.72557</v>
      </c>
      <c r="G35" s="43" t="n">
        <v>6447.46846</v>
      </c>
      <c r="H35" s="43" t="n">
        <v>15341.51761</v>
      </c>
      <c r="I35" s="43" t="n">
        <v>23265.55625</v>
      </c>
      <c r="J35" s="41" t="n">
        <f aca="false">SUM(B35:I35)</f>
        <v>94830.89925</v>
      </c>
    </row>
    <row r="36" customFormat="false" ht="12.75" hidden="false" customHeight="false" outlineLevel="0" collapsed="false">
      <c r="A36" s="20" t="s">
        <v>136</v>
      </c>
      <c r="B36" s="43" t="n">
        <v>6152.3772</v>
      </c>
      <c r="C36" s="43" t="n">
        <v>10035.82032</v>
      </c>
      <c r="D36" s="43" t="n">
        <v>6840.19104</v>
      </c>
      <c r="E36" s="43" t="n">
        <v>8048.0808</v>
      </c>
      <c r="F36" s="43" t="n">
        <v>4813.76581</v>
      </c>
      <c r="G36" s="43" t="n">
        <v>5844.77856</v>
      </c>
      <c r="H36" s="43" t="n">
        <v>13948.21344</v>
      </c>
      <c r="I36" s="43" t="n">
        <v>15867.52536</v>
      </c>
      <c r="J36" s="41" t="n">
        <f aca="false">SUM(B36:I36)</f>
        <v>71550.75253</v>
      </c>
    </row>
    <row r="37" customFormat="false" ht="12.75" hidden="false" customHeight="false" outlineLevel="0" collapsed="false">
      <c r="A37" s="20" t="s">
        <v>88</v>
      </c>
      <c r="B37" s="43" t="n">
        <v>6776.68998</v>
      </c>
      <c r="C37" s="43" t="n">
        <v>27990.57908</v>
      </c>
      <c r="D37" s="43" t="n">
        <v>14501.48846</v>
      </c>
      <c r="E37" s="43" t="n">
        <v>15467.07715</v>
      </c>
      <c r="F37" s="43" t="n">
        <v>22444.23637</v>
      </c>
      <c r="G37" s="43" t="n">
        <v>15045.54759</v>
      </c>
      <c r="H37" s="43" t="n">
        <v>34049.05762</v>
      </c>
      <c r="I37" s="43" t="n">
        <v>22903.35124</v>
      </c>
      <c r="J37" s="41" t="n">
        <f aca="false">SUM(B37:I37)</f>
        <v>159178.02749</v>
      </c>
    </row>
    <row r="38" customFormat="false" ht="12.75" hidden="false" customHeight="false" outlineLevel="0" collapsed="false">
      <c r="A38" s="20" t="s">
        <v>77</v>
      </c>
      <c r="B38" s="43" t="n">
        <v>98386.4408</v>
      </c>
      <c r="C38" s="43" t="n">
        <v>128433.60673</v>
      </c>
      <c r="D38" s="43" t="n">
        <v>112167.87736</v>
      </c>
      <c r="E38" s="43" t="n">
        <v>135102.87161</v>
      </c>
      <c r="F38" s="43" t="n">
        <v>98648.38318</v>
      </c>
      <c r="G38" s="43" t="n">
        <v>145522.69263</v>
      </c>
      <c r="H38" s="43" t="n">
        <v>142877.30206</v>
      </c>
      <c r="I38" s="43" t="n">
        <v>183181.09405</v>
      </c>
      <c r="J38" s="41" t="n">
        <f aca="false">SUM(B38:I38)</f>
        <v>1044320.26842</v>
      </c>
    </row>
    <row r="39" customFormat="false" ht="12.75" hidden="false" customHeight="false" outlineLevel="0" collapsed="false">
      <c r="A39" s="20" t="s">
        <v>89</v>
      </c>
      <c r="B39" s="43" t="n">
        <v>1255.18163</v>
      </c>
      <c r="C39" s="43" t="n">
        <v>1228.36459</v>
      </c>
      <c r="D39" s="43" t="n">
        <v>1739.21442</v>
      </c>
      <c r="E39" s="43" t="n">
        <v>5247.95162</v>
      </c>
      <c r="F39" s="43" t="n">
        <v>1670.34302</v>
      </c>
      <c r="G39" s="43" t="n">
        <v>6252.33588</v>
      </c>
      <c r="H39" s="43" t="n">
        <v>5668.09946</v>
      </c>
      <c r="I39" s="43" t="n">
        <v>393.20237</v>
      </c>
      <c r="J39" s="41" t="n">
        <f aca="false">SUM(B39:I39)</f>
        <v>23454.69299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16765.63161</v>
      </c>
      <c r="C41" s="41" t="n">
        <f aca="false">SUM(C42:C43)</f>
        <v>31912.6215</v>
      </c>
      <c r="D41" s="41" t="n">
        <f aca="false">SUM(D42:D43)</f>
        <v>24911.71814</v>
      </c>
      <c r="E41" s="41" t="n">
        <f aca="false">SUM(E42:E43)</f>
        <v>36243.81274</v>
      </c>
      <c r="F41" s="41" t="n">
        <f aca="false">SUM(F42:F43)</f>
        <v>19762.70196</v>
      </c>
      <c r="G41" s="41" t="n">
        <f aca="false">SUM(G42:G43)</f>
        <v>18034.16624</v>
      </c>
      <c r="H41" s="41" t="n">
        <f aca="false">SUM(H42:H43)</f>
        <v>31890.6665</v>
      </c>
      <c r="I41" s="41" t="n">
        <f aca="false">SUM(I42:I43)</f>
        <v>31098.12531</v>
      </c>
      <c r="J41" s="41" t="n">
        <f aca="false">SUM(B41:I41)</f>
        <v>210619.444</v>
      </c>
    </row>
    <row r="42" customFormat="false" ht="12.75" hidden="false" customHeight="false" outlineLevel="0" collapsed="false">
      <c r="A42" s="20" t="s">
        <v>137</v>
      </c>
      <c r="B42" s="43" t="n">
        <v>0</v>
      </c>
      <c r="C42" s="43" t="n">
        <v>0</v>
      </c>
      <c r="D42" s="43" t="n">
        <v>5.00677</v>
      </c>
      <c r="E42" s="43" t="n">
        <v>1502.53028</v>
      </c>
      <c r="F42" s="43" t="n">
        <v>416</v>
      </c>
      <c r="G42" s="43" t="n">
        <v>158.64515</v>
      </c>
      <c r="H42" s="43" t="n">
        <v>164.58622</v>
      </c>
      <c r="I42" s="43" t="n">
        <v>110.12524</v>
      </c>
      <c r="J42" s="41" t="n">
        <f aca="false">SUM(B42:I42)</f>
        <v>2356.89366</v>
      </c>
    </row>
    <row r="43" customFormat="false" ht="12.75" hidden="false" customHeight="false" outlineLevel="0" collapsed="false">
      <c r="A43" s="20" t="s">
        <v>80</v>
      </c>
      <c r="B43" s="43" t="n">
        <v>16765.63161</v>
      </c>
      <c r="C43" s="43" t="n">
        <v>31912.6215</v>
      </c>
      <c r="D43" s="43" t="n">
        <v>24906.71137</v>
      </c>
      <c r="E43" s="43" t="n">
        <v>34741.28246</v>
      </c>
      <c r="F43" s="43" t="n">
        <v>19346.70196</v>
      </c>
      <c r="G43" s="43" t="n">
        <v>17875.52109</v>
      </c>
      <c r="H43" s="43" t="n">
        <v>31726.08028</v>
      </c>
      <c r="I43" s="43" t="n">
        <v>30988.00007</v>
      </c>
      <c r="J43" s="41" t="n">
        <f aca="false">SUM(B43:I43)</f>
        <v>208262.55034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35746.62397</v>
      </c>
      <c r="C45" s="41" t="n">
        <f aca="false">SUM(C46:C47)</f>
        <v>47604.75574</v>
      </c>
      <c r="D45" s="41" t="n">
        <f aca="false">SUM(D46:D47)</f>
        <v>108380.21331</v>
      </c>
      <c r="E45" s="41" t="n">
        <f aca="false">SUM(E46:E47)</f>
        <v>22933.19203</v>
      </c>
      <c r="F45" s="41" t="n">
        <f aca="false">SUM(F46:F47)</f>
        <v>18239.66748</v>
      </c>
      <c r="G45" s="41" t="n">
        <f aca="false">SUM(G46:G47)</f>
        <v>27368.3627</v>
      </c>
      <c r="H45" s="41" t="n">
        <f aca="false">SUM(H46:H47)</f>
        <v>6618.35557</v>
      </c>
      <c r="I45" s="41" t="n">
        <f aca="false">SUM(I46:I47)</f>
        <v>28425.24905</v>
      </c>
      <c r="J45" s="41" t="n">
        <f aca="false">SUM(B45:I45)</f>
        <v>295316.41985</v>
      </c>
    </row>
    <row r="46" customFormat="false" ht="12.75" hidden="false" customHeight="false" outlineLevel="0" collapsed="false">
      <c r="A46" s="20" t="s">
        <v>82</v>
      </c>
      <c r="B46" s="43" t="n">
        <v>7485.4198</v>
      </c>
      <c r="C46" s="43" t="n">
        <v>1413.65666</v>
      </c>
      <c r="D46" s="43" t="n">
        <v>34817.15028</v>
      </c>
      <c r="E46" s="43" t="n">
        <v>619.78258</v>
      </c>
      <c r="F46" s="43" t="n">
        <v>480.06034</v>
      </c>
      <c r="G46" s="43" t="n">
        <v>471.19465</v>
      </c>
      <c r="H46" s="43" t="n">
        <v>547.76766</v>
      </c>
      <c r="I46" s="43" t="n">
        <v>3133.20524</v>
      </c>
      <c r="J46" s="41" t="n">
        <f aca="false">SUM(B46:I46)</f>
        <v>48968.23721</v>
      </c>
    </row>
    <row r="47" customFormat="false" ht="12.75" hidden="false" customHeight="false" outlineLevel="0" collapsed="false">
      <c r="A47" s="20" t="s">
        <v>83</v>
      </c>
      <c r="B47" s="43" t="n">
        <v>28261.20417</v>
      </c>
      <c r="C47" s="43" t="n">
        <v>46191.09908</v>
      </c>
      <c r="D47" s="43" t="n">
        <v>73563.06303</v>
      </c>
      <c r="E47" s="43" t="n">
        <v>22313.40945</v>
      </c>
      <c r="F47" s="43" t="n">
        <v>17759.60714</v>
      </c>
      <c r="G47" s="43" t="n">
        <v>26897.16805</v>
      </c>
      <c r="H47" s="43" t="n">
        <v>6070.58791</v>
      </c>
      <c r="I47" s="43" t="n">
        <v>25292.04381</v>
      </c>
      <c r="J47" s="41" t="n">
        <f aca="false">SUM(B47:I47)</f>
        <v>246348.18264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45+B41+B34</f>
        <v>173068.32611</v>
      </c>
      <c r="C49" s="41" t="n">
        <f aca="false">+C45+C41+C34</f>
        <v>262604.65291</v>
      </c>
      <c r="D49" s="41" t="n">
        <f aca="false">+D45+D41+D34</f>
        <v>278152.89394</v>
      </c>
      <c r="E49" s="41" t="n">
        <f aca="false">+E45+E41+E34</f>
        <v>233473.14023</v>
      </c>
      <c r="F49" s="41" t="n">
        <f aca="false">+F45+F41+F34</f>
        <v>171928.82339</v>
      </c>
      <c r="G49" s="41" t="n">
        <f aca="false">+G45+G41+G34</f>
        <v>224515.35206</v>
      </c>
      <c r="H49" s="41" t="n">
        <f aca="false">+H45+H41+H34</f>
        <v>250393.21226</v>
      </c>
      <c r="I49" s="41" t="n">
        <f aca="false">+I45+I41+I34</f>
        <v>305134.10363</v>
      </c>
      <c r="J49" s="41" t="n">
        <f aca="false">SUM(B49:I49)</f>
        <v>1899270.50453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9" t="s">
        <v>95</v>
      </c>
      <c r="B51" s="43" t="n">
        <f aca="false">'A.1'!B55</f>
        <v>695560</v>
      </c>
      <c r="C51" s="43" t="n">
        <f aca="false">'A.1'!C55</f>
        <v>1236739</v>
      </c>
      <c r="D51" s="43" t="n">
        <f aca="false">'A.1'!D55</f>
        <v>805108</v>
      </c>
      <c r="E51" s="43" t="n">
        <f aca="false">'A.1'!E55</f>
        <v>918072</v>
      </c>
      <c r="F51" s="43" t="n">
        <f aca="false">'A.1'!F55</f>
        <v>518081</v>
      </c>
      <c r="G51" s="43" t="n">
        <f aca="false">'A.1'!G55</f>
        <v>670761</v>
      </c>
      <c r="H51" s="43" t="n">
        <f aca="false">'A.1'!H55</f>
        <v>1609557</v>
      </c>
      <c r="I51" s="43" t="n">
        <f aca="false">'A.1'!I55</f>
        <v>1917097</v>
      </c>
      <c r="J51" s="41" t="n">
        <f aca="false">'A.1'!J55</f>
        <v>8370975</v>
      </c>
    </row>
    <row r="52" customFormat="false" ht="12.75" hidden="false" customHeight="false" outlineLevel="0" collapsed="false">
      <c r="A52" s="49"/>
      <c r="J52" s="41"/>
    </row>
    <row r="53" customFormat="false" ht="12.75" hidden="false" customHeight="false" outlineLevel="0" collapsed="false">
      <c r="J53" s="41"/>
    </row>
    <row r="54" customFormat="false" ht="12.75" hidden="false" customHeight="false" outlineLevel="0" collapsed="false">
      <c r="A54" s="53" t="s">
        <v>96</v>
      </c>
      <c r="B54" s="62"/>
      <c r="C54" s="62"/>
      <c r="D54" s="62"/>
      <c r="E54" s="62"/>
      <c r="F54" s="62"/>
      <c r="G54" s="62"/>
      <c r="H54" s="62"/>
      <c r="I54" s="62"/>
      <c r="J54" s="41"/>
    </row>
    <row r="55" customFormat="false" ht="12.75" hidden="false" customHeight="false" outlineLevel="0" collapsed="false">
      <c r="A55" s="53" t="s">
        <v>97</v>
      </c>
      <c r="B55" s="62"/>
      <c r="C55" s="62"/>
      <c r="D55" s="62"/>
      <c r="E55" s="62"/>
      <c r="F55" s="62"/>
      <c r="G55" s="62"/>
      <c r="H55" s="62"/>
      <c r="I55" s="62"/>
      <c r="J55" s="41"/>
    </row>
    <row r="56" customFormat="false" ht="13.5" hidden="false" customHeight="false" outlineLevel="0" collapsed="false">
      <c r="A56" s="53"/>
      <c r="B56" s="51"/>
      <c r="C56" s="51"/>
      <c r="D56" s="51"/>
      <c r="E56" s="51"/>
      <c r="F56" s="51"/>
      <c r="G56" s="51"/>
      <c r="H56" s="51"/>
      <c r="I56" s="51"/>
      <c r="J56" s="52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1</v>
      </c>
      <c r="J7" s="34"/>
    </row>
    <row r="8" customFormat="false" ht="15" hidden="false" customHeight="true" outlineLevel="0" collapsed="false">
      <c r="A8" s="35" t="s">
        <v>102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506663.033355904</v>
      </c>
      <c r="C15" s="41" t="n">
        <f aca="false">SUM(C16:C19)</f>
        <v>1119158.98510304</v>
      </c>
      <c r="D15" s="41" t="n">
        <f aca="false">SUM(D16:D19)</f>
        <v>600185.85358658</v>
      </c>
      <c r="E15" s="41" t="n">
        <f aca="false">SUM(E16:E19)</f>
        <v>697128.629115571</v>
      </c>
      <c r="F15" s="41" t="n">
        <f aca="false">SUM(F16:F19)</f>
        <v>422646.066685436</v>
      </c>
      <c r="G15" s="41" t="n">
        <f aca="false">SUM(G16:G19)</f>
        <v>470124.665378263</v>
      </c>
      <c r="H15" s="41" t="n">
        <f aca="false">SUM(H16:H19)</f>
        <v>1410165.62558314</v>
      </c>
      <c r="I15" s="41" t="n">
        <f aca="false">SUM(I16:I19)</f>
        <v>1462579.07241</v>
      </c>
      <c r="J15" s="41" t="n">
        <f aca="false">SUM(J16:J19)</f>
        <v>6688651.93121793</v>
      </c>
    </row>
    <row r="16" customFormat="false" ht="12.75" hidden="false" customHeight="false" outlineLevel="0" collapsed="false">
      <c r="A16" s="20" t="s">
        <v>74</v>
      </c>
      <c r="B16" s="43" t="n">
        <f aca="false">+'A.1'!B16*'A.1'!B$55/'A.1'!B$54</f>
        <v>215123.101986023</v>
      </c>
      <c r="C16" s="43" t="n">
        <f aca="false">+'A.1'!C16*'A.1'!C$55/'A.1'!C$54</f>
        <v>515086.390474905</v>
      </c>
      <c r="D16" s="43" t="n">
        <f aca="false">+'A.1'!D16*'A.1'!D$55/'A.1'!D$54</f>
        <v>275789.484311558</v>
      </c>
      <c r="E16" s="43" t="n">
        <f aca="false">+'A.1'!E16*'A.1'!E$55/'A.1'!E$54</f>
        <v>334776.973681576</v>
      </c>
      <c r="F16" s="43" t="n">
        <f aca="false">+'A.1'!F16*'A.1'!F$55/'A.1'!F$54</f>
        <v>226781.321013603</v>
      </c>
      <c r="G16" s="43" t="n">
        <f aca="false">+'A.1'!G16*'A.1'!G$55/'A.1'!G$54</f>
        <v>231482.307598819</v>
      </c>
      <c r="H16" s="43" t="n">
        <f aca="false">+'A.1'!H16*'A.1'!H$55/'A.1'!H$54</f>
        <v>714504.932111631</v>
      </c>
      <c r="I16" s="43" t="n">
        <f aca="false">+'A.1'!I16*'A.1'!I$55/'A.1'!I$54</f>
        <v>811836.66979</v>
      </c>
      <c r="J16" s="41" t="n">
        <f aca="false">SUM(B16:I16)</f>
        <v>3325381.18096812</v>
      </c>
    </row>
    <row r="17" customFormat="false" ht="12.75" hidden="false" customHeight="false" outlineLevel="0" collapsed="false">
      <c r="A17" s="20" t="s">
        <v>75</v>
      </c>
      <c r="B17" s="43" t="n">
        <f aca="false">+'A.1'!B17*'A.1'!B$55/'A.1'!B$54</f>
        <v>247976.448940258</v>
      </c>
      <c r="C17" s="43" t="n">
        <f aca="false">+'A.1'!C17*'A.1'!C$55/'A.1'!C$54</f>
        <v>347280.623542799</v>
      </c>
      <c r="D17" s="43" t="n">
        <f aca="false">+'A.1'!D17*'A.1'!D$55/'A.1'!D$54</f>
        <v>179824.70647628</v>
      </c>
      <c r="E17" s="43" t="n">
        <f aca="false">+'A.1'!E17*'A.1'!E$55/'A.1'!E$54</f>
        <v>285266.148144509</v>
      </c>
      <c r="F17" s="43" t="n">
        <f aca="false">+'A.1'!F17*'A.1'!F$55/'A.1'!F$54</f>
        <v>147496.405617361</v>
      </c>
      <c r="G17" s="43" t="n">
        <f aca="false">+'A.1'!G17*'A.1'!G$55/'A.1'!G$54</f>
        <v>191337.231587064</v>
      </c>
      <c r="H17" s="43" t="n">
        <f aca="false">+'A.1'!H17*'A.1'!H$55/'A.1'!H$54</f>
        <v>458947.961191487</v>
      </c>
      <c r="I17" s="43" t="n">
        <f aca="false">+'A.1'!I17*'A.1'!I$55/'A.1'!I$54</f>
        <v>380411.35641</v>
      </c>
      <c r="J17" s="41" t="n">
        <f aca="false">SUM(B17:I17)</f>
        <v>2238540.88190976</v>
      </c>
    </row>
    <row r="18" customFormat="false" ht="12.75" hidden="false" customHeight="false" outlineLevel="0" collapsed="false">
      <c r="A18" s="20" t="s">
        <v>76</v>
      </c>
      <c r="B18" s="43" t="n">
        <f aca="false">+'A.1'!B18*'A.1'!B$55/'A.1'!B$54</f>
        <v>10524.2527678977</v>
      </c>
      <c r="C18" s="43" t="n">
        <f aca="false">+'A.1'!C18*'A.1'!C$55/'A.1'!C$54</f>
        <v>45101.2967182308</v>
      </c>
      <c r="D18" s="43" t="n">
        <f aca="false">+'A.1'!D18*'A.1'!D$55/'A.1'!D$54</f>
        <v>14540.8828888742</v>
      </c>
      <c r="E18" s="43" t="n">
        <f aca="false">+'A.1'!E18*'A.1'!E$55/'A.1'!E$54</f>
        <v>11226.1188055569</v>
      </c>
      <c r="F18" s="43" t="n">
        <f aca="false">+'A.1'!F18*'A.1'!F$55/'A.1'!F$54</f>
        <v>11255.1288150743</v>
      </c>
      <c r="G18" s="43" t="n">
        <f aca="false">+'A.1'!G18*'A.1'!G$55/'A.1'!G$54</f>
        <v>14385.0778550686</v>
      </c>
      <c r="H18" s="43" t="n">
        <f aca="false">+'A.1'!H18*'A.1'!H$55/'A.1'!H$54</f>
        <v>42853.2455095569</v>
      </c>
      <c r="I18" s="43" t="n">
        <f aca="false">+'A.1'!I18*'A.1'!I$55/'A.1'!I$54</f>
        <v>21823.59617</v>
      </c>
      <c r="J18" s="41" t="n">
        <f aca="false">SUM(B18:I18)</f>
        <v>171709.599530259</v>
      </c>
    </row>
    <row r="19" customFormat="false" ht="12.75" hidden="false" customHeight="false" outlineLevel="0" collapsed="false">
      <c r="A19" s="20" t="s">
        <v>77</v>
      </c>
      <c r="B19" s="43" t="n">
        <f aca="false">+'A.1'!B19*'A.1'!B$55/'A.1'!B$54</f>
        <v>33039.2296617245</v>
      </c>
      <c r="C19" s="43" t="n">
        <f aca="false">+'A.1'!C19*'A.1'!C$55/'A.1'!C$54</f>
        <v>211690.674367103</v>
      </c>
      <c r="D19" s="43" t="n">
        <f aca="false">+'A.1'!D19*'A.1'!D$55/'A.1'!D$54</f>
        <v>130030.779909868</v>
      </c>
      <c r="E19" s="43" t="n">
        <f aca="false">+'A.1'!E19*'A.1'!E$55/'A.1'!E$54</f>
        <v>65859.3884839299</v>
      </c>
      <c r="F19" s="43" t="n">
        <f aca="false">+'A.1'!F19*'A.1'!F$55/'A.1'!F$54</f>
        <v>37113.2112393976</v>
      </c>
      <c r="G19" s="43" t="n">
        <f aca="false">+'A.1'!G19*'A.1'!G$55/'A.1'!G$54</f>
        <v>32920.0483373115</v>
      </c>
      <c r="H19" s="43" t="n">
        <f aca="false">+'A.1'!H19*'A.1'!H$55/'A.1'!H$54</f>
        <v>193859.486770466</v>
      </c>
      <c r="I19" s="43" t="n">
        <f aca="false">+'A.1'!I19*'A.1'!I$55/'A.1'!I$54</f>
        <v>248507.45004</v>
      </c>
      <c r="J19" s="41" t="n">
        <f aca="false">SUM(B19:I19)</f>
        <v>953020.2688098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SUM(B22:B23)</f>
        <v>203901.047934055</v>
      </c>
      <c r="C21" s="41" t="n">
        <f aca="false">SUM(C22:C23)</f>
        <v>245223.935146472</v>
      </c>
      <c r="D21" s="41" t="n">
        <f aca="false">SUM(D22:D23)</f>
        <v>246468.787113008</v>
      </c>
      <c r="E21" s="41" t="n">
        <f aca="false">SUM(E22:E23)</f>
        <v>265046.891735115</v>
      </c>
      <c r="F21" s="41" t="n">
        <f aca="false">SUM(F22:F23)</f>
        <v>145541.547872261</v>
      </c>
      <c r="G21" s="41" t="n">
        <f aca="false">SUM(G22:G23)</f>
        <v>216107.441518442</v>
      </c>
      <c r="H21" s="41" t="n">
        <f aca="false">SUM(H22:H23)</f>
        <v>513050.185487073</v>
      </c>
      <c r="I21" s="41" t="n">
        <f aca="false">SUM(I22:I23)</f>
        <v>508847.41121</v>
      </c>
      <c r="J21" s="41" t="n">
        <f aca="false">SUM(J22:J23)</f>
        <v>2344187.24801643</v>
      </c>
    </row>
    <row r="22" customFormat="false" ht="12.75" hidden="false" customHeight="false" outlineLevel="0" collapsed="false">
      <c r="A22" s="20" t="s">
        <v>79</v>
      </c>
      <c r="B22" s="43" t="n">
        <f aca="false">+'A.1'!B22*'A.1'!B$55/'A.1'!B$54</f>
        <v>192555.322599443</v>
      </c>
      <c r="C22" s="43" t="n">
        <f aca="false">+'A.1'!C22*'A.1'!C$55/'A.1'!C$54</f>
        <v>236911.299560799</v>
      </c>
      <c r="D22" s="43" t="n">
        <f aca="false">+'A.1'!D22*'A.1'!D$55/'A.1'!D$54</f>
        <v>236171.198337484</v>
      </c>
      <c r="E22" s="43" t="n">
        <f aca="false">+'A.1'!E22*'A.1'!E$55/'A.1'!E$54</f>
        <v>254707.157082622</v>
      </c>
      <c r="F22" s="43" t="n">
        <f aca="false">+'A.1'!F22*'A.1'!F$55/'A.1'!F$54</f>
        <v>143216.673065173</v>
      </c>
      <c r="G22" s="43" t="n">
        <f aca="false">+'A.1'!G22*'A.1'!G$55/'A.1'!G$54</f>
        <v>210228.714077594</v>
      </c>
      <c r="H22" s="43" t="n">
        <f aca="false">+'A.1'!H22*'A.1'!H$55/'A.1'!H$54</f>
        <v>490076.937862872</v>
      </c>
      <c r="I22" s="43" t="n">
        <f aca="false">+'A.1'!I22*'A.1'!I$55/'A.1'!I$54</f>
        <v>482004.07142</v>
      </c>
      <c r="J22" s="41" t="n">
        <f aca="false">SUM(B22:I22)</f>
        <v>2245871.37400599</v>
      </c>
    </row>
    <row r="23" customFormat="false" ht="12.75" hidden="false" customHeight="false" outlineLevel="0" collapsed="false">
      <c r="A23" s="20" t="s">
        <v>80</v>
      </c>
      <c r="B23" s="43" t="n">
        <f aca="false">+'A.1'!B23*'A.1'!B$55/'A.1'!B$54</f>
        <v>11345.7253346112</v>
      </c>
      <c r="C23" s="43" t="n">
        <f aca="false">+'A.1'!C23*'A.1'!C$55/'A.1'!C$54</f>
        <v>8312.63558567306</v>
      </c>
      <c r="D23" s="43" t="n">
        <f aca="false">+'A.1'!D23*'A.1'!D$55/'A.1'!D$54</f>
        <v>10297.5887755233</v>
      </c>
      <c r="E23" s="43" t="n">
        <f aca="false">+'A.1'!E23*'A.1'!E$55/'A.1'!E$54</f>
        <v>10339.7346524934</v>
      </c>
      <c r="F23" s="43" t="n">
        <f aca="false">+'A.1'!F23*'A.1'!F$55/'A.1'!F$54</f>
        <v>2324.87480708821</v>
      </c>
      <c r="G23" s="43" t="n">
        <f aca="false">+'A.1'!G23*'A.1'!G$55/'A.1'!G$54</f>
        <v>5878.72744084851</v>
      </c>
      <c r="H23" s="43" t="n">
        <f aca="false">+'A.1'!H23*'A.1'!H$55/'A.1'!H$54</f>
        <v>22973.2476242006</v>
      </c>
      <c r="I23" s="43" t="n">
        <f aca="false">+'A.1'!I23*'A.1'!I$55/'A.1'!I$54</f>
        <v>26843.33979</v>
      </c>
      <c r="J23" s="41" t="n">
        <f aca="false">SUM(B23:I23)</f>
        <v>98315.8740104383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SUM(B26:B27)</f>
        <v>31284.7530200013</v>
      </c>
      <c r="C25" s="41" t="n">
        <f aca="false">SUM(C26:C27)</f>
        <v>60231.6405884052</v>
      </c>
      <c r="D25" s="41" t="n">
        <f aca="false">SUM(D26:D27)</f>
        <v>64990.1460615218</v>
      </c>
      <c r="E25" s="41" t="n">
        <f aca="false">SUM(E26:E27)</f>
        <v>32942.8383364041</v>
      </c>
      <c r="F25" s="41" t="n">
        <f aca="false">SUM(F26:F27)</f>
        <v>19352.0183360108</v>
      </c>
      <c r="G25" s="41" t="n">
        <f aca="false">SUM(G26:G27)</f>
        <v>32831.0619762675</v>
      </c>
      <c r="H25" s="41" t="n">
        <f aca="false">SUM(H26:H27)</f>
        <v>89341.5083854275</v>
      </c>
      <c r="I25" s="41" t="n">
        <f aca="false">SUM(I26:I27)</f>
        <v>104011.20196</v>
      </c>
      <c r="J25" s="41" t="n">
        <f aca="false">SUM(J26:J27)</f>
        <v>434985.168664038</v>
      </c>
    </row>
    <row r="26" customFormat="false" ht="12.75" hidden="false" customHeight="false" outlineLevel="0" collapsed="false">
      <c r="A26" s="20" t="s">
        <v>82</v>
      </c>
      <c r="B26" s="43" t="n">
        <f aca="false">+'A.1'!B26*'A.1'!B$55/'A.1'!B$54</f>
        <v>1019.67631443768</v>
      </c>
      <c r="C26" s="43" t="n">
        <f aca="false">+'A.1'!C26*'A.1'!C$55/'A.1'!C$54</f>
        <v>10268.909093772</v>
      </c>
      <c r="D26" s="43" t="n">
        <f aca="false">+'A.1'!D26*'A.1'!D$55/'A.1'!D$54</f>
        <v>2512.58121098527</v>
      </c>
      <c r="E26" s="43" t="n">
        <f aca="false">+'A.1'!E26*'A.1'!E$55/'A.1'!E$54</f>
        <v>1313.13562243721</v>
      </c>
      <c r="F26" s="43" t="n">
        <f aca="false">+'A.1'!F26*'A.1'!F$55/'A.1'!F$54</f>
        <v>1881.248486797</v>
      </c>
      <c r="G26" s="43" t="n">
        <f aca="false">+'A.1'!G26*'A.1'!G$55/'A.1'!G$54</f>
        <v>493.499161691417</v>
      </c>
      <c r="H26" s="43" t="n">
        <f aca="false">+'A.1'!H26*'A.1'!H$55/'A.1'!H$54</f>
        <v>4422.06196704352</v>
      </c>
      <c r="I26" s="43" t="n">
        <f aca="false">+'A.1'!I26*'A.1'!I$55/'A.1'!I$54</f>
        <v>10656.56397</v>
      </c>
      <c r="J26" s="41" t="n">
        <f aca="false">SUM(B26:I26)</f>
        <v>32567.6758271641</v>
      </c>
    </row>
    <row r="27" customFormat="false" ht="12.75" hidden="false" customHeight="false" outlineLevel="0" collapsed="false">
      <c r="A27" s="20" t="s">
        <v>83</v>
      </c>
      <c r="B27" s="43" t="n">
        <f aca="false">+'A.1'!B27*'A.1'!B$55/'A.1'!B$54</f>
        <v>30265.0767055636</v>
      </c>
      <c r="C27" s="43" t="n">
        <f aca="false">+'A.1'!C27*'A.1'!C$55/'A.1'!C$54</f>
        <v>49962.7314946332</v>
      </c>
      <c r="D27" s="43" t="n">
        <f aca="false">+'A.1'!D27*'A.1'!D$55/'A.1'!D$54</f>
        <v>62477.5648505366</v>
      </c>
      <c r="E27" s="43" t="n">
        <f aca="false">+'A.1'!E27*'A.1'!E$55/'A.1'!E$54</f>
        <v>31629.7027139669</v>
      </c>
      <c r="F27" s="43" t="n">
        <f aca="false">+'A.1'!F27*'A.1'!F$55/'A.1'!F$54</f>
        <v>17470.7698492138</v>
      </c>
      <c r="G27" s="43" t="n">
        <f aca="false">+'A.1'!G27*'A.1'!G$55/'A.1'!G$54</f>
        <v>32337.5628145761</v>
      </c>
      <c r="H27" s="43" t="n">
        <f aca="false">+'A.1'!H27*'A.1'!H$55/'A.1'!H$54</f>
        <v>84919.446418384</v>
      </c>
      <c r="I27" s="43" t="n">
        <f aca="false">+'A.1'!I27*'A.1'!I$55/'A.1'!I$54</f>
        <v>93354.63799</v>
      </c>
      <c r="J27" s="41" t="n">
        <f aca="false">SUM(B27:I27)</f>
        <v>402417.492836874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741848.83430996</v>
      </c>
      <c r="C29" s="41" t="n">
        <f aca="false">+C15+C21+C25</f>
        <v>1424614.56083792</v>
      </c>
      <c r="D29" s="41" t="n">
        <f aca="false">+D15+D21+D25</f>
        <v>911644.78676111</v>
      </c>
      <c r="E29" s="41" t="n">
        <f aca="false">+E15+E21+E25</f>
        <v>995118.35918709</v>
      </c>
      <c r="F29" s="41" t="n">
        <f aca="false">+F15+F21+F25</f>
        <v>587539.632893708</v>
      </c>
      <c r="G29" s="41" t="n">
        <f aca="false">+G15+G21+G25</f>
        <v>719063.168872973</v>
      </c>
      <c r="H29" s="41" t="n">
        <f aca="false">+H15+H21+H25</f>
        <v>2012557.31945564</v>
      </c>
      <c r="I29" s="41" t="n">
        <f aca="false">+I15+I21+I25</f>
        <v>2075437.68558</v>
      </c>
      <c r="J29" s="41" t="n">
        <f aca="false">+J15+J21+J25</f>
        <v>9467824.3478984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SUM(B35:B39)</f>
        <v>574186.474610601</v>
      </c>
      <c r="C34" s="41" t="n">
        <f aca="false">SUM(C35:C39)</f>
        <v>1151349.03531511</v>
      </c>
      <c r="D34" s="41" t="n">
        <f aca="false">SUM(D35:D39)</f>
        <v>659502.901527855</v>
      </c>
      <c r="E34" s="41" t="n">
        <f aca="false">SUM(E35:E39)</f>
        <v>751739.440150001</v>
      </c>
      <c r="F34" s="41" t="n">
        <f aca="false">SUM(F35:F39)</f>
        <v>437138.040818348</v>
      </c>
      <c r="G34" s="41" t="n">
        <f aca="false">SUM(G35:G39)</f>
        <v>487403.71744698</v>
      </c>
      <c r="H34" s="41" t="n">
        <f aca="false">SUM(H35:H39)</f>
        <v>1692542.23795218</v>
      </c>
      <c r="I34" s="41" t="n">
        <f aca="false">SUM(I35:I39)</f>
        <v>1594199.75766</v>
      </c>
      <c r="J34" s="41" t="n">
        <f aca="false">SUM(J35:J39)</f>
        <v>7348061.60548108</v>
      </c>
    </row>
    <row r="35" customFormat="false" ht="12.75" hidden="false" customHeight="false" outlineLevel="0" collapsed="false">
      <c r="A35" s="20" t="s">
        <v>86</v>
      </c>
      <c r="B35" s="43" t="n">
        <f aca="false">+'A.1'!B35*'A.1'!B$55/'A.1'!B$54</f>
        <v>241299.36252479</v>
      </c>
      <c r="C35" s="43" t="n">
        <f aca="false">+'A.1'!C35*'A.1'!C$55/'A.1'!C$54</f>
        <v>446735.956191251</v>
      </c>
      <c r="D35" s="43" t="n">
        <f aca="false">+'A.1'!D35*'A.1'!D$55/'A.1'!D$54</f>
        <v>223128.798290511</v>
      </c>
      <c r="E35" s="43" t="n">
        <f aca="false">+'A.1'!E35*'A.1'!E$55/'A.1'!E$54</f>
        <v>252509.262971168</v>
      </c>
      <c r="F35" s="43" t="n">
        <f aca="false">+'A.1'!F35*'A.1'!F$55/'A.1'!F$54</f>
        <v>179090.321311201</v>
      </c>
      <c r="G35" s="43" t="n">
        <f aca="false">+'A.1'!G35*'A.1'!G$55/'A.1'!G$54</f>
        <v>158888.386234876</v>
      </c>
      <c r="H35" s="43" t="n">
        <f aca="false">+'A.1'!H35*'A.1'!H$55/'A.1'!H$54</f>
        <v>738484.125048637</v>
      </c>
      <c r="I35" s="43" t="n">
        <f aca="false">+'A.1'!I35*'A.1'!I$55/'A.1'!I$54</f>
        <v>588173.59601</v>
      </c>
      <c r="J35" s="41" t="n">
        <f aca="false">SUM(B35:I35)</f>
        <v>2828309.80858243</v>
      </c>
    </row>
    <row r="36" customFormat="false" ht="12.75" hidden="false" customHeight="false" outlineLevel="0" collapsed="false">
      <c r="A36" s="20" t="s">
        <v>87</v>
      </c>
      <c r="B36" s="43" t="n">
        <f aca="false">+'A.1'!B36*'A.1'!B$55/'A.1'!B$54</f>
        <v>16731.1340460899</v>
      </c>
      <c r="C36" s="43" t="n">
        <f aca="false">+'A.1'!C36*'A.1'!C$55/'A.1'!C$54</f>
        <v>28392.6434935443</v>
      </c>
      <c r="D36" s="43" t="n">
        <f aca="false">+'A.1'!D36*'A.1'!D$55/'A.1'!D$54</f>
        <v>20925.2633308195</v>
      </c>
      <c r="E36" s="43" t="n">
        <f aca="false">+'A.1'!E36*'A.1'!E$55/'A.1'!E$54</f>
        <v>25661.010057211</v>
      </c>
      <c r="F36" s="43" t="n">
        <f aca="false">+'A.1'!F36*'A.1'!F$55/'A.1'!F$54</f>
        <v>10586.1323424462</v>
      </c>
      <c r="G36" s="43" t="n">
        <f aca="false">+'A.1'!G36*'A.1'!G$55/'A.1'!G$54</f>
        <v>12827.7933017837</v>
      </c>
      <c r="H36" s="43" t="n">
        <f aca="false">+'A.1'!H36*'A.1'!H$55/'A.1'!H$54</f>
        <v>49436.4231466193</v>
      </c>
      <c r="I36" s="43" t="n">
        <f aca="false">+'A.1'!I36*'A.1'!I$55/'A.1'!I$54</f>
        <v>58991.89967</v>
      </c>
      <c r="J36" s="41" t="n">
        <f aca="false">SUM(B36:I36)</f>
        <v>223552.299388514</v>
      </c>
    </row>
    <row r="37" customFormat="false" ht="12.75" hidden="false" customHeight="false" outlineLevel="0" collapsed="false">
      <c r="A37" s="20" t="s">
        <v>88</v>
      </c>
      <c r="B37" s="43" t="n">
        <f aca="false">+'A.1'!B37*'A.1'!B$55/'A.1'!B$54</f>
        <v>101605.125930061</v>
      </c>
      <c r="C37" s="43" t="n">
        <f aca="false">+'A.1'!C37*'A.1'!C$55/'A.1'!C$54</f>
        <v>262986.302472671</v>
      </c>
      <c r="D37" s="43" t="n">
        <f aca="false">+'A.1'!D37*'A.1'!D$55/'A.1'!D$54</f>
        <v>155315.598604236</v>
      </c>
      <c r="E37" s="43" t="n">
        <f aca="false">+'A.1'!E37*'A.1'!E$55/'A.1'!E$54</f>
        <v>162879.879890036</v>
      </c>
      <c r="F37" s="43" t="n">
        <f aca="false">+'A.1'!F37*'A.1'!F$55/'A.1'!F$54</f>
        <v>83075.9004653481</v>
      </c>
      <c r="G37" s="43" t="n">
        <f aca="false">+'A.1'!G37*'A.1'!G$55/'A.1'!G$54</f>
        <v>117722.27391715</v>
      </c>
      <c r="H37" s="43" t="n">
        <f aca="false">+'A.1'!H37*'A.1'!H$55/'A.1'!H$54</f>
        <v>331084.554615825</v>
      </c>
      <c r="I37" s="43" t="n">
        <f aca="false">+'A.1'!I37*'A.1'!I$55/'A.1'!I$54</f>
        <v>294393.74106</v>
      </c>
      <c r="J37" s="41" t="n">
        <f aca="false">SUM(B37:I37)</f>
        <v>1509063.37695533</v>
      </c>
    </row>
    <row r="38" customFormat="false" ht="12.75" hidden="false" customHeight="false" outlineLevel="0" collapsed="false">
      <c r="A38" s="20" t="s">
        <v>77</v>
      </c>
      <c r="B38" s="43" t="n">
        <f aca="false">+'A.1'!B38*'A.1'!B$55/'A.1'!B$54</f>
        <v>201807.357643661</v>
      </c>
      <c r="C38" s="43" t="n">
        <f aca="false">+'A.1'!C38*'A.1'!C$55/'A.1'!C$54</f>
        <v>346194.789767485</v>
      </c>
      <c r="D38" s="43" t="n">
        <f aca="false">+'A.1'!D38*'A.1'!D$55/'A.1'!D$54</f>
        <v>242855.60004846</v>
      </c>
      <c r="E38" s="43" t="n">
        <f aca="false">+'A.1'!E38*'A.1'!E$55/'A.1'!E$54</f>
        <v>285734.536560072</v>
      </c>
      <c r="F38" s="43" t="n">
        <f aca="false">+'A.1'!F38*'A.1'!F$55/'A.1'!F$54</f>
        <v>141097.433625241</v>
      </c>
      <c r="G38" s="43" t="n">
        <f aca="false">+'A.1'!G38*'A.1'!G$55/'A.1'!G$54</f>
        <v>189612.224328202</v>
      </c>
      <c r="H38" s="43" t="n">
        <f aca="false">+'A.1'!H38*'A.1'!H$55/'A.1'!H$54</f>
        <v>482624.888748637</v>
      </c>
      <c r="I38" s="43" t="n">
        <f aca="false">+'A.1'!I38*'A.1'!I$55/'A.1'!I$54</f>
        <v>620354.12469</v>
      </c>
      <c r="J38" s="41" t="n">
        <f aca="false">SUM(B38:I38)</f>
        <v>2510280.95541176</v>
      </c>
    </row>
    <row r="39" customFormat="false" ht="12.75" hidden="false" customHeight="false" outlineLevel="0" collapsed="false">
      <c r="A39" s="20" t="s">
        <v>89</v>
      </c>
      <c r="B39" s="43" t="n">
        <f aca="false">+'A.1'!B39*'A.1'!B$55/'A.1'!B$54</f>
        <v>12743.494465999</v>
      </c>
      <c r="C39" s="43" t="n">
        <f aca="false">+'A.1'!C39*'A.1'!C$55/'A.1'!C$54</f>
        <v>67039.3433901579</v>
      </c>
      <c r="D39" s="43" t="n">
        <f aca="false">+'A.1'!D39*'A.1'!D$55/'A.1'!D$54</f>
        <v>17277.6412538296</v>
      </c>
      <c r="E39" s="43" t="n">
        <f aca="false">+'A.1'!E39*'A.1'!E$55/'A.1'!E$54</f>
        <v>24954.7506715145</v>
      </c>
      <c r="F39" s="43" t="n">
        <f aca="false">+'A.1'!F39*'A.1'!F$55/'A.1'!F$54</f>
        <v>23288.2530741121</v>
      </c>
      <c r="G39" s="43" t="n">
        <f aca="false">+'A.1'!G39*'A.1'!G$55/'A.1'!G$54</f>
        <v>8353.03966496758</v>
      </c>
      <c r="H39" s="43" t="n">
        <f aca="false">+'A.1'!H39*'A.1'!H$55/'A.1'!H$54</f>
        <v>90912.2463924654</v>
      </c>
      <c r="I39" s="43" t="n">
        <f aca="false">+'A.1'!I39*'A.1'!I$55/'A.1'!I$54</f>
        <v>32286.39623</v>
      </c>
      <c r="J39" s="41" t="n">
        <f aca="false">SUM(B39:I39)</f>
        <v>276855.165143046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SUM(B42:B43)</f>
        <v>136666.513452722</v>
      </c>
      <c r="C41" s="41" t="n">
        <f aca="false">SUM(C42:C43)</f>
        <v>192413.444007795</v>
      </c>
      <c r="D41" s="41" t="n">
        <f aca="false">SUM(D42:D43)</f>
        <v>196533.414538274</v>
      </c>
      <c r="E41" s="41" t="n">
        <f aca="false">SUM(E42:E43)</f>
        <v>215967.382257046</v>
      </c>
      <c r="F41" s="41" t="n">
        <f aca="false">SUM(F42:F43)</f>
        <v>110574.451672392</v>
      </c>
      <c r="G41" s="41" t="n">
        <f aca="false">SUM(G42:G43)</f>
        <v>171737.288519207</v>
      </c>
      <c r="H41" s="41" t="n">
        <f aca="false">SUM(H42:H43)</f>
        <v>312794.701678786</v>
      </c>
      <c r="I41" s="41" t="n">
        <f aca="false">SUM(I42:I43)</f>
        <v>367346.27898</v>
      </c>
      <c r="J41" s="41" t="n">
        <f aca="false">SUM(J42:J43)</f>
        <v>1704033.47510622</v>
      </c>
    </row>
    <row r="42" customFormat="false" ht="12.75" hidden="false" customHeight="false" outlineLevel="0" collapsed="false">
      <c r="A42" s="20" t="s">
        <v>90</v>
      </c>
      <c r="B42" s="43" t="n">
        <f aca="false">+'A.1'!B42*'A.1'!B$55/'A.1'!B$54</f>
        <v>6572.19569171195</v>
      </c>
      <c r="C42" s="43" t="n">
        <f aca="false">+'A.1'!C42*'A.1'!C$55/'A.1'!C$54</f>
        <v>14889.0684317209</v>
      </c>
      <c r="D42" s="43" t="n">
        <f aca="false">+'A.1'!D42*'A.1'!D$55/'A.1'!D$54</f>
        <v>5372.71036798629</v>
      </c>
      <c r="E42" s="43" t="n">
        <f aca="false">+'A.1'!E42*'A.1'!E$55/'A.1'!E$54</f>
        <v>18247.2078415116</v>
      </c>
      <c r="F42" s="43" t="n">
        <f aca="false">+'A.1'!F42*'A.1'!F$55/'A.1'!F$54</f>
        <v>5138.0484478536</v>
      </c>
      <c r="G42" s="43" t="n">
        <f aca="false">+'A.1'!G42*'A.1'!G$55/'A.1'!G$54</f>
        <v>8971.40650823104</v>
      </c>
      <c r="H42" s="43" t="n">
        <f aca="false">+'A.1'!H42*'A.1'!H$55/'A.1'!H$54</f>
        <v>42433.1673338352</v>
      </c>
      <c r="I42" s="43" t="n">
        <f aca="false">+'A.1'!I42*'A.1'!I$55/'A.1'!I$54</f>
        <v>28547.81321</v>
      </c>
      <c r="J42" s="41" t="n">
        <f aca="false">SUM(B42:I42)</f>
        <v>130171.617832851</v>
      </c>
    </row>
    <row r="43" customFormat="false" ht="12.75" hidden="false" customHeight="false" outlineLevel="0" collapsed="false">
      <c r="A43" s="20" t="s">
        <v>80</v>
      </c>
      <c r="B43" s="43" t="n">
        <f aca="false">+'A.1'!B43*'A.1'!B$55/'A.1'!B$54</f>
        <v>130094.31776101</v>
      </c>
      <c r="C43" s="43" t="n">
        <f aca="false">+'A.1'!C43*'A.1'!C$55/'A.1'!C$54</f>
        <v>177524.375576074</v>
      </c>
      <c r="D43" s="43" t="n">
        <f aca="false">+'A.1'!D43*'A.1'!D$55/'A.1'!D$54</f>
        <v>191160.704170288</v>
      </c>
      <c r="E43" s="43" t="n">
        <f aca="false">+'A.1'!E43*'A.1'!E$55/'A.1'!E$54</f>
        <v>197720.174415535</v>
      </c>
      <c r="F43" s="43" t="n">
        <f aca="false">+'A.1'!F43*'A.1'!F$55/'A.1'!F$54</f>
        <v>105436.403224538</v>
      </c>
      <c r="G43" s="43" t="n">
        <f aca="false">+'A.1'!G43*'A.1'!G$55/'A.1'!G$54</f>
        <v>162765.882010976</v>
      </c>
      <c r="H43" s="43" t="n">
        <f aca="false">+'A.1'!H43*'A.1'!H$55/'A.1'!H$54</f>
        <v>270361.534344951</v>
      </c>
      <c r="I43" s="43" t="n">
        <f aca="false">+'A.1'!I43*'A.1'!I$55/'A.1'!I$54</f>
        <v>338798.46577</v>
      </c>
      <c r="J43" s="41" t="n">
        <f aca="false">SUM(B43:I43)</f>
        <v>1573861.85727337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SUM(B46:B47)</f>
        <v>36401.4281480514</v>
      </c>
      <c r="C45" s="41" t="n">
        <f aca="false">SUM(C46:C47)</f>
        <v>77845.273439447</v>
      </c>
      <c r="D45" s="41" t="n">
        <f aca="false">SUM(D46:D47)</f>
        <v>76962.664391334</v>
      </c>
      <c r="E45" s="41" t="n">
        <f aca="false">SUM(E46:E47)</f>
        <v>30060.3362453646</v>
      </c>
      <c r="F45" s="41" t="n">
        <f aca="false">SUM(F46:F47)</f>
        <v>14043.6945597593</v>
      </c>
      <c r="G45" s="41" t="n">
        <f aca="false">SUM(G46:G47)</f>
        <v>31949.5851243615</v>
      </c>
      <c r="H45" s="41" t="n">
        <f aca="false">SUM(H46:H47)</f>
        <v>145714.807537219</v>
      </c>
      <c r="I45" s="41" t="n">
        <f aca="false">SUM(I46:I47)</f>
        <v>80746.24855</v>
      </c>
      <c r="J45" s="41" t="n">
        <f aca="false">SUM(J46:J47)</f>
        <v>493724.037995536</v>
      </c>
    </row>
    <row r="46" customFormat="false" ht="12.75" hidden="false" customHeight="false" outlineLevel="0" collapsed="false">
      <c r="A46" s="20" t="s">
        <v>82</v>
      </c>
      <c r="B46" s="43" t="n">
        <f aca="false">+'A.1'!B46*'A.1'!B$55/'A.1'!B$54</f>
        <v>608.027363846167</v>
      </c>
      <c r="C46" s="43" t="n">
        <f aca="false">+'A.1'!C46*'A.1'!C$55/'A.1'!C$54</f>
        <v>3947.21496902234</v>
      </c>
      <c r="D46" s="43" t="n">
        <f aca="false">+'A.1'!D46*'A.1'!D$55/'A.1'!D$54</f>
        <v>443.978607754988</v>
      </c>
      <c r="E46" s="43" t="n">
        <f aca="false">+'A.1'!E46*'A.1'!E$55/'A.1'!E$54</f>
        <v>1597.98683383438</v>
      </c>
      <c r="F46" s="43" t="n">
        <f aca="false">+'A.1'!F46*'A.1'!F$55/'A.1'!F$54</f>
        <v>1190.11912090323</v>
      </c>
      <c r="G46" s="43" t="n">
        <f aca="false">+'A.1'!G46*'A.1'!G$55/'A.1'!G$54</f>
        <v>456.86788191547</v>
      </c>
      <c r="H46" s="43" t="n">
        <f aca="false">+'A.1'!H46*'A.1'!H$55/'A.1'!H$54</f>
        <v>6145.18457779021</v>
      </c>
      <c r="I46" s="43" t="n">
        <f aca="false">+'A.1'!I46*'A.1'!I$55/'A.1'!I$54</f>
        <v>4426.55614</v>
      </c>
      <c r="J46" s="41" t="n">
        <f aca="false">SUM(B46:I46)</f>
        <v>18815.9354950668</v>
      </c>
    </row>
    <row r="47" customFormat="false" ht="12.75" hidden="false" customHeight="false" outlineLevel="0" collapsed="false">
      <c r="A47" s="20" t="s">
        <v>83</v>
      </c>
      <c r="B47" s="43" t="n">
        <f aca="false">+'A.1'!B47*'A.1'!B$55/'A.1'!B$54</f>
        <v>35793.4007842053</v>
      </c>
      <c r="C47" s="43" t="n">
        <f aca="false">+'A.1'!C47*'A.1'!C$55/'A.1'!C$54</f>
        <v>73898.0584704247</v>
      </c>
      <c r="D47" s="43" t="n">
        <f aca="false">+'A.1'!D47*'A.1'!D$55/'A.1'!D$54</f>
        <v>76518.685783579</v>
      </c>
      <c r="E47" s="43" t="n">
        <f aca="false">+'A.1'!E47*'A.1'!E$55/'A.1'!E$54</f>
        <v>28462.3494115302</v>
      </c>
      <c r="F47" s="43" t="n">
        <f aca="false">+'A.1'!F47*'A.1'!F$55/'A.1'!F$54</f>
        <v>12853.575438856</v>
      </c>
      <c r="G47" s="43" t="n">
        <f aca="false">+'A.1'!G47*'A.1'!G$55/'A.1'!G$54</f>
        <v>31492.7172424461</v>
      </c>
      <c r="H47" s="43" t="n">
        <f aca="false">+'A.1'!H47*'A.1'!H$55/'A.1'!H$54</f>
        <v>139569.622959428</v>
      </c>
      <c r="I47" s="43" t="n">
        <f aca="false">+'A.1'!I47*'A.1'!I$55/'A.1'!I$54</f>
        <v>76319.69241</v>
      </c>
      <c r="J47" s="41" t="n">
        <f aca="false">SUM(B47:I47)</f>
        <v>474908.10250047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+B34+B41+B45</f>
        <v>747254.416211374</v>
      </c>
      <c r="C49" s="41" t="n">
        <f aca="false">+C34+C41+C45</f>
        <v>1421607.75276235</v>
      </c>
      <c r="D49" s="41" t="n">
        <f aca="false">+D34+D41+D45</f>
        <v>932998.980457463</v>
      </c>
      <c r="E49" s="41" t="n">
        <f aca="false">+E34+E41+E45</f>
        <v>997767.158652412</v>
      </c>
      <c r="F49" s="41" t="n">
        <f aca="false">+F34+F41+F45</f>
        <v>561756.187050499</v>
      </c>
      <c r="G49" s="41" t="n">
        <f aca="false">+G34+G41+G45</f>
        <v>691090.591090548</v>
      </c>
      <c r="H49" s="41" t="n">
        <f aca="false">+H34+H41+H45</f>
        <v>2151051.74716819</v>
      </c>
      <c r="I49" s="41" t="n">
        <f aca="false">+I34+I41+I45</f>
        <v>2042292.28519</v>
      </c>
      <c r="J49" s="41" t="n">
        <f aca="false">+J34+J41+J45</f>
        <v>9545819.11858283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A.1'!B51</f>
        <v>100</v>
      </c>
      <c r="C51" s="50" t="n">
        <f aca="false">'A.1'!C51</f>
        <v>43</v>
      </c>
      <c r="D51" s="50" t="n">
        <f aca="false">'A.1'!D51</f>
        <v>73</v>
      </c>
      <c r="E51" s="50" t="n">
        <f aca="false">'A.1'!E51</f>
        <v>165</v>
      </c>
      <c r="F51" s="50" t="n">
        <f aca="false">'A.1'!F51</f>
        <v>78</v>
      </c>
      <c r="G51" s="50" t="n">
        <f aca="false">'A.1'!G51</f>
        <v>95</v>
      </c>
      <c r="H51" s="50" t="n">
        <f aca="false">'A.1'!H51</f>
        <v>99</v>
      </c>
      <c r="I51" s="50" t="n">
        <f aca="false">'A.1'!I51</f>
        <v>105</v>
      </c>
      <c r="J51" s="41" t="n">
        <f aca="false">SUM(B51:I51)</f>
        <v>758</v>
      </c>
    </row>
    <row r="52" customFormat="false" ht="25.5" hidden="false" customHeight="false" outlineLevel="0" collapsed="false">
      <c r="A52" s="49" t="s">
        <v>93</v>
      </c>
      <c r="B52" s="50" t="n">
        <f aca="false">'A.1'!B52</f>
        <v>102</v>
      </c>
      <c r="C52" s="50" t="n">
        <f aca="false">'A.1'!C52</f>
        <v>44</v>
      </c>
      <c r="D52" s="50" t="n">
        <f aca="false">'A.1'!D52</f>
        <v>75</v>
      </c>
      <c r="E52" s="50" t="n">
        <f aca="false">'A.1'!E52</f>
        <v>168</v>
      </c>
      <c r="F52" s="50" t="n">
        <f aca="false">'A.1'!F52</f>
        <v>79</v>
      </c>
      <c r="G52" s="50" t="n">
        <f aca="false">'A.1'!G52</f>
        <v>97</v>
      </c>
      <c r="H52" s="50" t="n">
        <f aca="false">'A.1'!H52</f>
        <v>100</v>
      </c>
      <c r="I52" s="50" t="n">
        <f aca="false">'A.1'!I52</f>
        <v>105</v>
      </c>
      <c r="J52" s="41" t="n">
        <f aca="false">SUM(B52:I52)</f>
        <v>770</v>
      </c>
    </row>
    <row r="53" customFormat="false" ht="12.75" hidden="false" customHeight="false" outlineLevel="0" collapsed="false">
      <c r="B53" s="50" t="n">
        <f aca="false">'A.1'!B53</f>
        <v>0</v>
      </c>
      <c r="C53" s="50" t="n">
        <f aca="false">'A.1'!C53</f>
        <v>0</v>
      </c>
      <c r="D53" s="50" t="n">
        <f aca="false">'A.1'!D53</f>
        <v>0</v>
      </c>
      <c r="E53" s="50" t="n">
        <f aca="false">'A.1'!E53</f>
        <v>0</v>
      </c>
      <c r="F53" s="50" t="n">
        <f aca="false">'A.1'!F53</f>
        <v>0</v>
      </c>
      <c r="G53" s="50" t="n">
        <f aca="false">'A.1'!G53</f>
        <v>0</v>
      </c>
      <c r="H53" s="50" t="n">
        <f aca="false">'A.1'!H53</f>
        <v>0</v>
      </c>
      <c r="I53" s="50" t="n">
        <f aca="false">'A.1'!I53</f>
        <v>0</v>
      </c>
      <c r="J53" s="41" t="n">
        <f aca="false">SUM(B53:I53)</f>
        <v>0</v>
      </c>
    </row>
    <row r="54" customFormat="false" ht="38.25" hidden="false" customHeight="false" outlineLevel="0" collapsed="false">
      <c r="A54" s="49" t="s">
        <v>94</v>
      </c>
      <c r="B54" s="43" t="n">
        <f aca="false">'A.1'!B54</f>
        <v>694156</v>
      </c>
      <c r="C54" s="43" t="n">
        <f aca="false">'A.1'!C54</f>
        <v>1235201</v>
      </c>
      <c r="D54" s="43" t="n">
        <f aca="false">'A.1'!D54</f>
        <v>802245</v>
      </c>
      <c r="E54" s="43" t="n">
        <f aca="false">'A.1'!E54</f>
        <v>915743</v>
      </c>
      <c r="F54" s="43" t="n">
        <f aca="false">'A.1'!F54</f>
        <v>517308</v>
      </c>
      <c r="G54" s="43" t="n">
        <f aca="false">'A.1'!G54</f>
        <v>666719</v>
      </c>
      <c r="H54" s="43" t="n">
        <f aca="false">'A.1'!H54</f>
        <v>1609430</v>
      </c>
      <c r="I54" s="43" t="n">
        <f aca="false">'A.1'!I54</f>
        <v>1917097</v>
      </c>
      <c r="J54" s="41" t="n">
        <f aca="false">SUM(B54:I54)</f>
        <v>8357899</v>
      </c>
    </row>
    <row r="55" customFormat="false" ht="12.75" hidden="false" customHeight="false" outlineLevel="0" collapsed="false">
      <c r="A55" s="20" t="s">
        <v>95</v>
      </c>
      <c r="B55" s="43" t="n">
        <f aca="false">'A.1'!B55</f>
        <v>695560</v>
      </c>
      <c r="C55" s="43" t="n">
        <f aca="false">'A.1'!C55</f>
        <v>1236739</v>
      </c>
      <c r="D55" s="43" t="n">
        <f aca="false">'A.1'!D55</f>
        <v>805108</v>
      </c>
      <c r="E55" s="43" t="n">
        <f aca="false">'A.1'!E55</f>
        <v>918072</v>
      </c>
      <c r="F55" s="43" t="n">
        <f aca="false">'A.1'!F55</f>
        <v>518081</v>
      </c>
      <c r="G55" s="43" t="n">
        <f aca="false">'A.1'!G55</f>
        <v>670761</v>
      </c>
      <c r="H55" s="43" t="n">
        <f aca="false">'A.1'!H55</f>
        <v>1609557</v>
      </c>
      <c r="I55" s="43" t="n">
        <f aca="false">'A.1'!I55</f>
        <v>1917097</v>
      </c>
      <c r="J55" s="41" t="n">
        <f aca="false">SUM(B55:I55)</f>
        <v>8370975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38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39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135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1000*'DIP. A'!B15/'DIP. A'!B$51</f>
        <v>159.583491762033</v>
      </c>
      <c r="C15" s="41" t="n">
        <f aca="false">1000*'DIP. A'!C15/'DIP. A'!C$51</f>
        <v>137.893238015458</v>
      </c>
      <c r="D15" s="41" t="n">
        <f aca="false">1000*'DIP. A'!D15/'DIP. A'!D$51</f>
        <v>154.295264821614</v>
      </c>
      <c r="E15" s="41" t="n">
        <f aca="false">1000*'DIP. A'!E15/'DIP. A'!E$51</f>
        <v>167.109397160571</v>
      </c>
      <c r="F15" s="41" t="n">
        <f aca="false">1000*'DIP. A'!F15/'DIP. A'!F$51</f>
        <v>229.240586452698</v>
      </c>
      <c r="G15" s="41" t="n">
        <f aca="false">1000*'DIP. A'!G15/'DIP. A'!G$51</f>
        <v>202.422344441612</v>
      </c>
      <c r="H15" s="41" t="n">
        <f aca="false">1000*'DIP. A'!H15/'DIP. A'!H$51</f>
        <v>113.327154633231</v>
      </c>
      <c r="I15" s="41" t="n">
        <f aca="false">1000*'DIP. A'!I15/'DIP. A'!I$51</f>
        <v>119.29092980689</v>
      </c>
      <c r="J15" s="41" t="n">
        <f aca="false">1000*'DIP. A'!J15/'DIP. A'!J$51</f>
        <v>146.317681572338</v>
      </c>
    </row>
    <row r="16" customFormat="false" ht="12.75" hidden="false" customHeight="false" outlineLevel="0" collapsed="false">
      <c r="A16" s="20" t="s">
        <v>74</v>
      </c>
      <c r="B16" s="43" t="n">
        <f aca="false">1000*'DIP. A'!B16/'DIP. A'!B$51</f>
        <v>88.3528369802749</v>
      </c>
      <c r="C16" s="43" t="n">
        <f aca="false">1000*'DIP. A'!C16/'DIP. A'!C$51</f>
        <v>81.4736426683399</v>
      </c>
      <c r="D16" s="43" t="n">
        <f aca="false">1000*'DIP. A'!D16/'DIP. A'!D$51</f>
        <v>72.3078195471912</v>
      </c>
      <c r="E16" s="43" t="n">
        <f aca="false">1000*'DIP. A'!E16/'DIP. A'!E$51</f>
        <v>87.6342717346788</v>
      </c>
      <c r="F16" s="43" t="n">
        <f aca="false">1000*'DIP. A'!F16/'DIP. A'!F$51</f>
        <v>96.5409093172689</v>
      </c>
      <c r="G16" s="43" t="n">
        <f aca="false">1000*'DIP. A'!G16/'DIP. A'!G$51</f>
        <v>73.2281920982287</v>
      </c>
      <c r="H16" s="43" t="n">
        <f aca="false">1000*'DIP. A'!H16/'DIP. A'!H$51</f>
        <v>56.4526373467979</v>
      </c>
      <c r="I16" s="43" t="n">
        <f aca="false">1000*'DIP. A'!I16/'DIP. A'!I$51</f>
        <v>56.4337118570422</v>
      </c>
      <c r="J16" s="41" t="n">
        <f aca="false">1000*'DIP. A'!J16/'DIP. A'!J$51</f>
        <v>71.5655905387365</v>
      </c>
    </row>
    <row r="17" customFormat="false" ht="12.75" hidden="false" customHeight="false" outlineLevel="0" collapsed="false">
      <c r="A17" s="20" t="s">
        <v>75</v>
      </c>
      <c r="B17" s="43" t="n">
        <f aca="false">1000*'DIP. A'!B17/'DIP. A'!B$51</f>
        <v>43.7425426706539</v>
      </c>
      <c r="C17" s="43" t="n">
        <f aca="false">1000*'DIP. A'!C17/'DIP. A'!C$51</f>
        <v>25.6082603119979</v>
      </c>
      <c r="D17" s="43" t="n">
        <f aca="false">1000*'DIP. A'!D17/'DIP. A'!D$51</f>
        <v>23.37919518872</v>
      </c>
      <c r="E17" s="43" t="n">
        <f aca="false">1000*'DIP. A'!E17/'DIP. A'!E$51</f>
        <v>25.775662300996</v>
      </c>
      <c r="F17" s="43" t="n">
        <f aca="false">1000*'DIP. A'!F17/'DIP. A'!F$51</f>
        <v>91.2218227651661</v>
      </c>
      <c r="G17" s="43" t="n">
        <f aca="false">1000*'DIP. A'!G17/'DIP. A'!G$51</f>
        <v>98.6803731731571</v>
      </c>
      <c r="H17" s="43" t="n">
        <f aca="false">1000*'DIP. A'!H17/'DIP. A'!H$51</f>
        <v>26.7465154573588</v>
      </c>
      <c r="I17" s="43" t="n">
        <f aca="false">1000*'DIP. A'!I17/'DIP. A'!I$51</f>
        <v>13.8628441336041</v>
      </c>
      <c r="J17" s="41" t="n">
        <f aca="false">1000*'DIP. A'!J17/'DIP. A'!J$51</f>
        <v>34.3640597636476</v>
      </c>
    </row>
    <row r="18" customFormat="false" ht="12.75" hidden="false" customHeight="false" outlineLevel="0" collapsed="false">
      <c r="A18" s="20" t="s">
        <v>76</v>
      </c>
      <c r="B18" s="43" t="n">
        <f aca="false">1000*'DIP. A'!B18/'DIP. A'!B$51</f>
        <v>3.56067525447122</v>
      </c>
      <c r="C18" s="43" t="n">
        <f aca="false">1000*'DIP. A'!C18/'DIP. A'!C$51</f>
        <v>3.15015924944552</v>
      </c>
      <c r="D18" s="43" t="n">
        <f aca="false">1000*'DIP. A'!D18/'DIP. A'!D$51</f>
        <v>5.90553435067097</v>
      </c>
      <c r="E18" s="43" t="n">
        <f aca="false">1000*'DIP. A'!E18/'DIP. A'!E$51</f>
        <v>5.14813350151186</v>
      </c>
      <c r="F18" s="43" t="n">
        <f aca="false">1000*'DIP. A'!F18/'DIP. A'!F$51</f>
        <v>12.5801028989675</v>
      </c>
      <c r="G18" s="43" t="n">
        <f aca="false">1000*'DIP. A'!G18/'DIP. A'!G$51</f>
        <v>3.41427547218756</v>
      </c>
      <c r="H18" s="43" t="n">
        <f aca="false">1000*'DIP. A'!H18/'DIP. A'!H$51</f>
        <v>4.68352675301341</v>
      </c>
      <c r="I18" s="43" t="n">
        <f aca="false">1000*'DIP. A'!I18/'DIP. A'!I$51</f>
        <v>1.63947761120069</v>
      </c>
      <c r="J18" s="41" t="n">
        <f aca="false">1000*'DIP. A'!J18/'DIP. A'!J$51</f>
        <v>4.22204752134608</v>
      </c>
    </row>
    <row r="19" customFormat="false" ht="12.75" hidden="false" customHeight="false" outlineLevel="0" collapsed="false">
      <c r="A19" s="20" t="s">
        <v>77</v>
      </c>
      <c r="B19" s="43" t="n">
        <f aca="false">1000*'DIP. A'!B19/'DIP. A'!B$51</f>
        <v>23.9274368566335</v>
      </c>
      <c r="C19" s="43" t="n">
        <f aca="false">1000*'DIP. A'!C19/'DIP. A'!C$51</f>
        <v>27.6611757856751</v>
      </c>
      <c r="D19" s="43" t="n">
        <f aca="false">1000*'DIP. A'!D19/'DIP. A'!D$51</f>
        <v>52.7027157350318</v>
      </c>
      <c r="E19" s="43" t="n">
        <f aca="false">1000*'DIP. A'!E19/'DIP. A'!E$51</f>
        <v>48.5513296233847</v>
      </c>
      <c r="F19" s="43" t="n">
        <f aca="false">1000*'DIP. A'!F19/'DIP. A'!F$51</f>
        <v>28.897751471295</v>
      </c>
      <c r="G19" s="43" t="n">
        <f aca="false">1000*'DIP. A'!G19/'DIP. A'!G$51</f>
        <v>27.0995036980385</v>
      </c>
      <c r="H19" s="43" t="n">
        <f aca="false">1000*'DIP. A'!H19/'DIP. A'!H$51</f>
        <v>25.4444750760613</v>
      </c>
      <c r="I19" s="43" t="n">
        <f aca="false">1000*'DIP. A'!I19/'DIP. A'!I$51</f>
        <v>47.3548962050434</v>
      </c>
      <c r="J19" s="41" t="n">
        <f aca="false">1000*'DIP. A'!J19/'DIP. A'!J$51</f>
        <v>36.1659837486075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1000*'DIP. A'!B21/'DIP. A'!B$51</f>
        <v>55.6713079533038</v>
      </c>
      <c r="C21" s="41" t="n">
        <f aca="false">1000*'DIP. A'!C21/'DIP. A'!C$51</f>
        <v>55.5381345781123</v>
      </c>
      <c r="D21" s="41" t="n">
        <f aca="false">1000*'DIP. A'!D21/'DIP. A'!D$51</f>
        <v>93.7813134014319</v>
      </c>
      <c r="E21" s="41" t="n">
        <f aca="false">1000*'DIP. A'!E21/'DIP. A'!E$51</f>
        <v>52.8567703295602</v>
      </c>
      <c r="F21" s="41" t="n">
        <f aca="false">1000*'DIP. A'!F21/'DIP. A'!F$51</f>
        <v>57.3525479992511</v>
      </c>
      <c r="G21" s="41" t="n">
        <f aca="false">1000*'DIP. A'!G21/'DIP. A'!G$51</f>
        <v>112.165842021227</v>
      </c>
      <c r="H21" s="41" t="n">
        <f aca="false">1000*'DIP. A'!H21/'DIP. A'!H$51</f>
        <v>47.5827295585059</v>
      </c>
      <c r="I21" s="41" t="n">
        <f aca="false">1000*'DIP. A'!I21/'DIP. A'!I$51</f>
        <v>45.1690464384431</v>
      </c>
      <c r="J21" s="41" t="n">
        <f aca="false">1000*'DIP. A'!J21/'DIP. A'!J$51</f>
        <v>59.6787847461019</v>
      </c>
    </row>
    <row r="22" customFormat="false" ht="12.75" hidden="false" customHeight="false" outlineLevel="0" collapsed="false">
      <c r="A22" s="20" t="s">
        <v>79</v>
      </c>
      <c r="B22" s="43" t="n">
        <f aca="false">1000*'DIP. A'!B22/'DIP. A'!B$51</f>
        <v>42.6336208810167</v>
      </c>
      <c r="C22" s="43" t="n">
        <f aca="false">1000*'DIP. A'!C22/'DIP. A'!C$51</f>
        <v>34.9877408814633</v>
      </c>
      <c r="D22" s="43" t="n">
        <f aca="false">1000*'DIP. A'!D22/'DIP. A'!D$51</f>
        <v>60.002277619897</v>
      </c>
      <c r="E22" s="43" t="n">
        <f aca="false">1000*'DIP. A'!E22/'DIP. A'!E$51</f>
        <v>33.3843221664532</v>
      </c>
      <c r="F22" s="43" t="n">
        <f aca="false">1000*'DIP. A'!F22/'DIP. A'!F$51</f>
        <v>45.2452294332353</v>
      </c>
      <c r="G22" s="43" t="n">
        <f aca="false">1000*'DIP. A'!G22/'DIP. A'!G$51</f>
        <v>58.8548176325099</v>
      </c>
      <c r="H22" s="43" t="n">
        <f aca="false">1000*'DIP. A'!H22/'DIP. A'!H$51</f>
        <v>12.0097756774069</v>
      </c>
      <c r="I22" s="43" t="n">
        <f aca="false">1000*'DIP. A'!I22/'DIP. A'!I$51</f>
        <v>20.7530651187707</v>
      </c>
      <c r="J22" s="41" t="n">
        <f aca="false">1000*'DIP. A'!J22/'DIP. A'!J$51</f>
        <v>32.7222023229074</v>
      </c>
    </row>
    <row r="23" customFormat="false" ht="12.75" hidden="false" customHeight="false" outlineLevel="0" collapsed="false">
      <c r="A23" s="20" t="s">
        <v>80</v>
      </c>
      <c r="B23" s="43" t="n">
        <f aca="false">1000*'DIP. A'!B23/'DIP. A'!B$51</f>
        <v>13.0376870722871</v>
      </c>
      <c r="C23" s="43" t="n">
        <f aca="false">1000*'DIP. A'!C23/'DIP. A'!C$51</f>
        <v>20.550393696649</v>
      </c>
      <c r="D23" s="43" t="n">
        <f aca="false">1000*'DIP. A'!D23/'DIP. A'!D$51</f>
        <v>33.7790357815349</v>
      </c>
      <c r="E23" s="43" t="n">
        <f aca="false">1000*'DIP. A'!E23/'DIP. A'!E$51</f>
        <v>19.472448163107</v>
      </c>
      <c r="F23" s="43" t="n">
        <f aca="false">1000*'DIP. A'!F23/'DIP. A'!F$51</f>
        <v>12.1073185660157</v>
      </c>
      <c r="G23" s="43" t="n">
        <f aca="false">1000*'DIP. A'!G23/'DIP. A'!G$51</f>
        <v>53.3110243887167</v>
      </c>
      <c r="H23" s="43" t="n">
        <f aca="false">1000*'DIP. A'!H23/'DIP. A'!H$51</f>
        <v>35.572953881099</v>
      </c>
      <c r="I23" s="43" t="n">
        <f aca="false">1000*'DIP. A'!I23/'DIP. A'!I$51</f>
        <v>24.4159813196724</v>
      </c>
      <c r="J23" s="41" t="n">
        <f aca="false">1000*'DIP. A'!J23/'DIP. A'!J$51</f>
        <v>26.9565824231944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1000*'DIP. A'!B25/'DIP. A'!B$51</f>
        <v>28.5518562884582</v>
      </c>
      <c r="C25" s="41" t="n">
        <f aca="false">1000*'DIP. A'!C25/'DIP. A'!C$51</f>
        <v>13.5040492698945</v>
      </c>
      <c r="D25" s="41" t="n">
        <f aca="false">1000*'DIP. A'!D25/'DIP. A'!D$51</f>
        <v>75.0688737411627</v>
      </c>
      <c r="E25" s="41" t="n">
        <f aca="false">1000*'DIP. A'!E25/'DIP. A'!E$51</f>
        <v>27.3208706397755</v>
      </c>
      <c r="F25" s="41" t="n">
        <f aca="false">1000*'DIP. A'!F25/'DIP. A'!F$51</f>
        <v>12.3016197853231</v>
      </c>
      <c r="G25" s="63"/>
      <c r="H25" s="41" t="n">
        <f aca="false">1000*'DIP. A'!H25/'DIP. A'!H$51</f>
        <v>23.4407897701044</v>
      </c>
      <c r="I25" s="41" t="n">
        <f aca="false">1000*'DIP. A'!I25/'DIP. A'!I$51</f>
        <v>23.8283233555736</v>
      </c>
      <c r="J25" s="41" t="n">
        <f aca="false">1000*'DIP. A'!J25/'DIP. A'!J$51</f>
        <v>27.6172510848497</v>
      </c>
    </row>
    <row r="26" customFormat="false" ht="12.75" hidden="false" customHeight="false" outlineLevel="0" collapsed="false">
      <c r="A26" s="20" t="s">
        <v>82</v>
      </c>
      <c r="B26" s="43" t="n">
        <f aca="false">1000*'DIP. A'!B26/'DIP. A'!B$51</f>
        <v>10.7617168899879</v>
      </c>
      <c r="C26" s="43" t="n">
        <f aca="false">1000*'DIP. A'!C26/'DIP. A'!C$51</f>
        <v>1.11366875306754</v>
      </c>
      <c r="D26" s="43" t="n">
        <f aca="false">1000*'DIP. A'!D26/'DIP. A'!D$51</f>
        <v>43.1800380197439</v>
      </c>
      <c r="E26" s="43" t="n">
        <f aca="false">1000*'DIP. A'!E26/'DIP. A'!E$51</f>
        <v>0.67826936231581</v>
      </c>
      <c r="F26" s="43" t="n">
        <f aca="false">1000*'DIP. A'!F26/'DIP. A'!F$51</f>
        <v>0.926612518119754</v>
      </c>
      <c r="G26" s="64"/>
      <c r="H26" s="43" t="n">
        <f aca="false">1000*'DIP. A'!H26/'DIP. A'!H$51</f>
        <v>0.322767693222421</v>
      </c>
      <c r="I26" s="43" t="n">
        <f aca="false">1000*'DIP. A'!I26/'DIP. A'!I$51</f>
        <v>6.82370378233339</v>
      </c>
      <c r="J26" s="41" t="n">
        <f aca="false">1000*'DIP. A'!J26/'DIP. A'!J$51</f>
        <v>7.10911239491218</v>
      </c>
    </row>
    <row r="27" customFormat="false" ht="12.75" hidden="false" customHeight="false" outlineLevel="0" collapsed="false">
      <c r="A27" s="20" t="s">
        <v>83</v>
      </c>
      <c r="B27" s="43" t="n">
        <f aca="false">1000*'DIP. A'!B27/'DIP. A'!B$51</f>
        <v>17.7901393984703</v>
      </c>
      <c r="C27" s="43" t="n">
        <f aca="false">1000*'DIP. A'!C27/'DIP. A'!C$51</f>
        <v>12.3903805168269</v>
      </c>
      <c r="D27" s="43" t="n">
        <f aca="false">1000*'DIP. A'!D27/'DIP. A'!D$51</f>
        <v>31.8888357214187</v>
      </c>
      <c r="E27" s="43" t="n">
        <f aca="false">1000*'DIP. A'!E27/'DIP. A'!E$51</f>
        <v>26.6426012774597</v>
      </c>
      <c r="F27" s="43" t="n">
        <f aca="false">1000*'DIP. A'!F27/'DIP. A'!F$51</f>
        <v>11.3750072672034</v>
      </c>
      <c r="G27" s="64" t="n">
        <f aca="false">1000*'DIP. A'!G27/'DIP. A'!G$51</f>
        <v>27.0425718549528</v>
      </c>
      <c r="H27" s="43" t="n">
        <f aca="false">1000*'DIP. A'!H27/'DIP. A'!H$51</f>
        <v>23.118022076882</v>
      </c>
      <c r="I27" s="43" t="n">
        <f aca="false">1000*'DIP. A'!I27/'DIP. A'!I$51</f>
        <v>17.0046195732402</v>
      </c>
      <c r="J27" s="41" t="n">
        <f aca="false">1000*'DIP. A'!J27/'DIP. A'!J$51</f>
        <v>20.5081386899376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1000*'DIP. A'!B29/'DIP. A'!B$51</f>
        <v>243.806656003796</v>
      </c>
      <c r="C29" s="41" t="n">
        <f aca="false">1000*'DIP. A'!C29/'DIP. A'!C$51</f>
        <v>206.935421863465</v>
      </c>
      <c r="D29" s="41" t="n">
        <f aca="false">1000*'DIP. A'!D29/'DIP. A'!D$51</f>
        <v>323.145451964209</v>
      </c>
      <c r="E29" s="41" t="n">
        <f aca="false">1000*'DIP. A'!E29/'DIP. A'!E$51</f>
        <v>247.287038129907</v>
      </c>
      <c r="F29" s="41" t="n">
        <f aca="false">1000*'DIP. A'!F29/'DIP. A'!F$51</f>
        <v>298.894754237272</v>
      </c>
      <c r="G29" s="41" t="n">
        <f aca="false">1000*'DIP. A'!G29/'DIP. A'!G$51</f>
        <v>343.38830713175</v>
      </c>
      <c r="H29" s="41" t="n">
        <f aca="false">1000*'DIP. A'!H29/'DIP. A'!H$51</f>
        <v>184.350673961842</v>
      </c>
      <c r="I29" s="41" t="n">
        <f aca="false">1000*'DIP. A'!I29/'DIP. A'!I$51</f>
        <v>188.288299600907</v>
      </c>
      <c r="J29" s="41" t="n">
        <f aca="false">1000*'DIP. A'!J29/'DIP. A'!J$51</f>
        <v>233.613717403289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1000*'DIP. A'!B34/'DIP. A'!B$51</f>
        <v>173.322316593824</v>
      </c>
      <c r="C34" s="41" t="n">
        <f aca="false">1000*'DIP. A'!C34/'DIP. A'!C$51</f>
        <v>148.040351011814</v>
      </c>
      <c r="D34" s="41" t="n">
        <f aca="false">1000*'DIP. A'!D34/'DIP. A'!D$51</f>
        <v>179.927366875003</v>
      </c>
      <c r="E34" s="41" t="n">
        <f aca="false">1000*'DIP. A'!E34/'DIP. A'!E$51</f>
        <v>189.850181096907</v>
      </c>
      <c r="F34" s="41" t="n">
        <f aca="false">1000*'DIP. A'!F34/'DIP. A'!F$51</f>
        <v>258.504855321851</v>
      </c>
      <c r="G34" s="41" t="n">
        <f aca="false">1000*'DIP. A'!G34/'DIP. A'!G$51</f>
        <v>267.029274391326</v>
      </c>
      <c r="H34" s="41" t="n">
        <f aca="false">1000*'DIP. A'!H34/'DIP. A'!H$51</f>
        <v>131.641308875672</v>
      </c>
      <c r="I34" s="41" t="n">
        <f aca="false">1000*'DIP. A'!I34/'DIP. A'!I$51</f>
        <v>128.115963495848</v>
      </c>
      <c r="J34" s="41" t="n">
        <f aca="false">1000*'DIP. A'!J34/'DIP. A'!J$51</f>
        <v>166.448309865936</v>
      </c>
    </row>
    <row r="35" customFormat="false" ht="12.75" hidden="false" customHeight="false" outlineLevel="0" collapsed="false">
      <c r="A35" s="20" t="s">
        <v>86</v>
      </c>
      <c r="B35" s="43" t="n">
        <f aca="false">1000*'DIP. A'!B35/'DIP. A'!B$51</f>
        <v>11.4805062395767</v>
      </c>
      <c r="C35" s="43" t="n">
        <f aca="false">1000*'DIP. A'!C35/'DIP. A'!C$51</f>
        <v>12.4512164248075</v>
      </c>
      <c r="D35" s="43" t="n">
        <f aca="false">1000*'DIP. A'!D35/'DIP. A'!D$51</f>
        <v>11.9390084435877</v>
      </c>
      <c r="E35" s="43" t="n">
        <f aca="false">1000*'DIP. A'!E35/'DIP. A'!E$51</f>
        <v>11.3609327808712</v>
      </c>
      <c r="F35" s="43" t="n">
        <f aca="false">1000*'DIP. A'!F35/'DIP. A'!F$51</f>
        <v>12.2562409545998</v>
      </c>
      <c r="G35" s="43" t="n">
        <f aca="false">1000*'DIP. A'!G35/'DIP. A'!G$51</f>
        <v>9.61216955070435</v>
      </c>
      <c r="H35" s="43" t="n">
        <f aca="false">1000*'DIP. A'!H35/'DIP. A'!H$51</f>
        <v>9.53151557229722</v>
      </c>
      <c r="I35" s="43" t="n">
        <f aca="false">1000*'DIP. A'!I35/'DIP. A'!I$51</f>
        <v>12.1358263301231</v>
      </c>
      <c r="J35" s="41" t="n">
        <f aca="false">1000*'DIP. A'!J35/'DIP. A'!J$51</f>
        <v>11.328536908783</v>
      </c>
    </row>
    <row r="36" customFormat="false" ht="12.75" hidden="false" customHeight="false" outlineLevel="0" collapsed="false">
      <c r="A36" s="20" t="s">
        <v>136</v>
      </c>
      <c r="B36" s="43" t="n">
        <f aca="false">1000*'DIP. A'!B36/'DIP. A'!B$51</f>
        <v>8.84521421588361</v>
      </c>
      <c r="C36" s="43" t="n">
        <f aca="false">1000*'DIP. A'!C36/'DIP. A'!C$51</f>
        <v>8.1147439516341</v>
      </c>
      <c r="D36" s="43" t="n">
        <f aca="false">1000*'DIP. A'!D36/'DIP. A'!D$51</f>
        <v>8.49599189177104</v>
      </c>
      <c r="E36" s="43" t="n">
        <f aca="false">1000*'DIP. A'!E36/'DIP. A'!E$51</f>
        <v>8.76628499725512</v>
      </c>
      <c r="F36" s="43" t="n">
        <f aca="false">1000*'DIP. A'!F36/'DIP. A'!F$51</f>
        <v>9.29153126634638</v>
      </c>
      <c r="G36" s="43" t="n">
        <f aca="false">1000*'DIP. A'!G36/'DIP. A'!G$51</f>
        <v>8.71365294046613</v>
      </c>
      <c r="H36" s="43" t="n">
        <f aca="false">1000*'DIP. A'!H36/'DIP. A'!H$51</f>
        <v>8.66587106887175</v>
      </c>
      <c r="I36" s="43" t="n">
        <f aca="false">1000*'DIP. A'!I36/'DIP. A'!I$51</f>
        <v>8.27685055059812</v>
      </c>
      <c r="J36" s="41" t="n">
        <f aca="false">1000*'DIP. A'!J36/'DIP. A'!J$51</f>
        <v>8.54748133043045</v>
      </c>
    </row>
    <row r="37" customFormat="false" ht="12.75" hidden="false" customHeight="false" outlineLevel="0" collapsed="false">
      <c r="A37" s="20" t="s">
        <v>88</v>
      </c>
      <c r="B37" s="43" t="n">
        <f aca="false">1000*'DIP. A'!B37/'DIP. A'!B$51</f>
        <v>9.74278276496636</v>
      </c>
      <c r="C37" s="43" t="n">
        <f aca="false">1000*'DIP. A'!C37/'DIP. A'!C$51</f>
        <v>22.6325676476605</v>
      </c>
      <c r="D37" s="43" t="n">
        <f aca="false">1000*'DIP. A'!D37/'DIP. A'!D$51</f>
        <v>18.0118548815811</v>
      </c>
      <c r="E37" s="43" t="n">
        <f aca="false">1000*'DIP. A'!E37/'DIP. A'!E$51</f>
        <v>16.8473465588756</v>
      </c>
      <c r="F37" s="43" t="n">
        <f aca="false">1000*'DIP. A'!F37/'DIP. A'!F$51</f>
        <v>43.3218673720905</v>
      </c>
      <c r="G37" s="43" t="n">
        <f aca="false">1000*'DIP. A'!G37/'DIP. A'!G$51</f>
        <v>22.4305640757289</v>
      </c>
      <c r="H37" s="43" t="n">
        <f aca="false">1000*'DIP. A'!H37/'DIP. A'!H$51</f>
        <v>21.1543037121394</v>
      </c>
      <c r="I37" s="43" t="n">
        <f aca="false">1000*'DIP. A'!I37/'DIP. A'!I$51</f>
        <v>11.9468922229809</v>
      </c>
      <c r="J37" s="41" t="n">
        <f aca="false">1000*'DIP. A'!J37/'DIP. A'!J$51</f>
        <v>19.0154704189178</v>
      </c>
    </row>
    <row r="38" customFormat="false" ht="12.75" hidden="false" customHeight="false" outlineLevel="0" collapsed="false">
      <c r="A38" s="20" t="s">
        <v>77</v>
      </c>
      <c r="B38" s="43" t="n">
        <f aca="false">1000*'DIP. A'!B38/'DIP. A'!B$51</f>
        <v>141.449250675715</v>
      </c>
      <c r="C38" s="43" t="n">
        <f aca="false">1000*'DIP. A'!C38/'DIP. A'!C$51</f>
        <v>103.848594351759</v>
      </c>
      <c r="D38" s="43" t="n">
        <f aca="false">1000*'DIP. A'!D38/'DIP. A'!D$51</f>
        <v>139.320286669615</v>
      </c>
      <c r="E38" s="43" t="n">
        <f aca="false">1000*'DIP. A'!E38/'DIP. A'!E$51</f>
        <v>147.159342197562</v>
      </c>
      <c r="F38" s="43" t="n">
        <f aca="false">1000*'DIP. A'!F38/'DIP. A'!F$51</f>
        <v>190.411119458154</v>
      </c>
      <c r="G38" s="43" t="n">
        <f aca="false">1000*'DIP. A'!G38/'DIP. A'!G$51</f>
        <v>216.951630506246</v>
      </c>
      <c r="H38" s="43" t="n">
        <f aca="false">1000*'DIP. A'!H38/'DIP. A'!H$51</f>
        <v>88.7680908846347</v>
      </c>
      <c r="I38" s="43" t="n">
        <f aca="false">1000*'DIP. A'!I38/'DIP. A'!I$51</f>
        <v>95.5512913796224</v>
      </c>
      <c r="J38" s="41" t="n">
        <f aca="false">1000*'DIP. A'!J38/'DIP. A'!J$51</f>
        <v>124.754914262676</v>
      </c>
    </row>
    <row r="39" customFormat="false" ht="12.75" hidden="false" customHeight="false" outlineLevel="0" collapsed="false">
      <c r="A39" s="20" t="s">
        <v>89</v>
      </c>
      <c r="B39" s="43" t="n">
        <f aca="false">1000*'DIP. A'!B39/'DIP. A'!B$51</f>
        <v>1.80456269768244</v>
      </c>
      <c r="C39" s="43" t="n">
        <f aca="false">1000*'DIP. A'!C39/'DIP. A'!C$51</f>
        <v>0.993228635953099</v>
      </c>
      <c r="D39" s="43" t="n">
        <f aca="false">1000*'DIP. A'!D39/'DIP. A'!D$51</f>
        <v>2.16022498844875</v>
      </c>
      <c r="E39" s="43" t="n">
        <f aca="false">1000*'DIP. A'!E39/'DIP. A'!E$51</f>
        <v>5.7162745623437</v>
      </c>
      <c r="F39" s="43" t="n">
        <f aca="false">1000*'DIP. A'!F39/'DIP. A'!F$51</f>
        <v>3.22409627066038</v>
      </c>
      <c r="G39" s="43" t="n">
        <f aca="false">1000*'DIP. A'!G39/'DIP. A'!G$51</f>
        <v>9.3212573181804</v>
      </c>
      <c r="H39" s="43" t="n">
        <f aca="false">1000*'DIP. A'!H39/'DIP. A'!H$51</f>
        <v>3.52152763772889</v>
      </c>
      <c r="I39" s="43" t="n">
        <f aca="false">1000*'DIP. A'!I39/'DIP. A'!I$51</f>
        <v>0.205103012523623</v>
      </c>
      <c r="J39" s="41" t="n">
        <f aca="false">1000*'DIP. A'!J39/'DIP. A'!J$51</f>
        <v>2.80190694512885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1000*'DIP. A'!B41/'DIP. A'!B$51</f>
        <v>24.1037891914429</v>
      </c>
      <c r="C41" s="41" t="n">
        <f aca="false">1000*'DIP. A'!C41/'DIP. A'!C$51</f>
        <v>25.8038450311666</v>
      </c>
      <c r="D41" s="41" t="n">
        <f aca="false">1000*'DIP. A'!D41/'DIP. A'!D$51</f>
        <v>30.9420824783756</v>
      </c>
      <c r="E41" s="41" t="n">
        <f aca="false">1000*'DIP. A'!E41/'DIP. A'!E$51</f>
        <v>39.4781811666187</v>
      </c>
      <c r="F41" s="41" t="n">
        <f aca="false">1000*'DIP. A'!F41/'DIP. A'!F$51</f>
        <v>38.1459693754452</v>
      </c>
      <c r="G41" s="41" t="n">
        <f aca="false">1000*'DIP. A'!G41/'DIP. A'!G$51</f>
        <v>26.8861282036374</v>
      </c>
      <c r="H41" s="41" t="n">
        <f aca="false">1000*'DIP. A'!H41/'DIP. A'!H$51</f>
        <v>19.8133191306676</v>
      </c>
      <c r="I41" s="41" t="n">
        <f aca="false">1000*'DIP. A'!I41/'DIP. A'!I$51</f>
        <v>16.2214667854574</v>
      </c>
      <c r="J41" s="41" t="n">
        <f aca="false">1000*'DIP. A'!J41/'DIP. A'!J$51</f>
        <v>25.1606824772503</v>
      </c>
    </row>
    <row r="42" customFormat="false" ht="12.75" hidden="false" customHeight="false" outlineLevel="0" collapsed="false">
      <c r="A42" s="20" t="s">
        <v>137</v>
      </c>
      <c r="B42" s="43" t="n">
        <f aca="false">1000*'DIP. A'!B42/'DIP. A'!B$51</f>
        <v>0</v>
      </c>
      <c r="C42" s="43" t="n">
        <f aca="false">1000*'DIP. A'!C42/'DIP. A'!C$51</f>
        <v>0</v>
      </c>
      <c r="D42" s="43" t="n">
        <f aca="false">1000*'DIP. A'!D42/'DIP. A'!D$51</f>
        <v>0.00621875574457092</v>
      </c>
      <c r="E42" s="43" t="n">
        <f aca="false">1000*'DIP. A'!E42/'DIP. A'!E$51</f>
        <v>1.63661486245088</v>
      </c>
      <c r="F42" s="43" t="n">
        <f aca="false">1000*'DIP. A'!F42/'DIP. A'!F$51</f>
        <v>0.802963243199423</v>
      </c>
      <c r="G42" s="43" t="n">
        <f aca="false">1000*'DIP. A'!G42/'DIP. A'!G$51</f>
        <v>0.236515167101248</v>
      </c>
      <c r="H42" s="43" t="n">
        <f aca="false">1000*'DIP. A'!H42/'DIP. A'!H$51</f>
        <v>0.10225560200726</v>
      </c>
      <c r="I42" s="43" t="n">
        <f aca="false">1000*'DIP. A'!I42/'DIP. A'!I$51</f>
        <v>0.0574437495859625</v>
      </c>
      <c r="J42" s="41" t="n">
        <f aca="false">1000*'DIP. A'!J42/'DIP. A'!J$51</f>
        <v>0.281555453217815</v>
      </c>
    </row>
    <row r="43" customFormat="false" ht="12.75" hidden="false" customHeight="false" outlineLevel="0" collapsed="false">
      <c r="A43" s="20" t="s">
        <v>80</v>
      </c>
      <c r="B43" s="43" t="n">
        <f aca="false">1000*'DIP. A'!B43/'DIP. A'!B$51</f>
        <v>24.1037891914429</v>
      </c>
      <c r="C43" s="43" t="n">
        <f aca="false">1000*'DIP. A'!C43/'DIP. A'!C$51</f>
        <v>25.8038450311666</v>
      </c>
      <c r="D43" s="43" t="n">
        <f aca="false">1000*'DIP. A'!D43/'DIP. A'!D$51</f>
        <v>30.935863722631</v>
      </c>
      <c r="E43" s="43" t="n">
        <f aca="false">1000*'DIP. A'!E43/'DIP. A'!E$51</f>
        <v>37.8415663041679</v>
      </c>
      <c r="F43" s="43" t="n">
        <f aca="false">1000*'DIP. A'!F43/'DIP. A'!F$51</f>
        <v>37.3430061322457</v>
      </c>
      <c r="G43" s="43" t="n">
        <f aca="false">1000*'DIP. A'!G43/'DIP. A'!G$51</f>
        <v>26.6496130365361</v>
      </c>
      <c r="H43" s="43" t="n">
        <f aca="false">1000*'DIP. A'!H43/'DIP. A'!H$51</f>
        <v>19.7110635286604</v>
      </c>
      <c r="I43" s="43" t="n">
        <f aca="false">1000*'DIP. A'!I43/'DIP. A'!I$51</f>
        <v>16.1640230358714</v>
      </c>
      <c r="J43" s="41" t="n">
        <f aca="false">1000*'DIP. A'!J43/'DIP. A'!J$51</f>
        <v>24.8791270240324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1000*'DIP. A'!B45/'DIP. A'!B$51</f>
        <v>51.3925814739203</v>
      </c>
      <c r="C45" s="41" t="n">
        <f aca="false">1000*'DIP. A'!C45/'DIP. A'!C$51</f>
        <v>38.4921602213563</v>
      </c>
      <c r="D45" s="41" t="n">
        <f aca="false">1000*'DIP. A'!D45/'DIP. A'!D$51</f>
        <v>134.615745105005</v>
      </c>
      <c r="E45" s="41" t="n">
        <f aca="false">1000*'DIP. A'!E45/'DIP. A'!E$51</f>
        <v>24.9797314698629</v>
      </c>
      <c r="F45" s="41" t="n">
        <f aca="false">1000*'DIP. A'!F45/'DIP. A'!F$51</f>
        <v>35.20620806399</v>
      </c>
      <c r="G45" s="65" t="n">
        <v>0</v>
      </c>
      <c r="H45" s="41" t="n">
        <f aca="false">1000*'DIP. A'!H45/'DIP. A'!H$51</f>
        <v>4.11191127123799</v>
      </c>
      <c r="I45" s="41" t="n">
        <f aca="false">1000*'DIP. A'!I45/'DIP. A'!I$51</f>
        <v>14.8272356849966</v>
      </c>
      <c r="J45" s="41" t="n">
        <f aca="false">1000*'DIP. A'!J45/'DIP. A'!J$51</f>
        <v>35.2786168696</v>
      </c>
    </row>
    <row r="46" customFormat="false" ht="12.75" hidden="false" customHeight="false" outlineLevel="0" collapsed="false">
      <c r="A46" s="20" t="s">
        <v>82</v>
      </c>
      <c r="B46" s="43" t="n">
        <f aca="false">1000*'DIP. A'!B46/'DIP. A'!B$51</f>
        <v>10.7617168899879</v>
      </c>
      <c r="C46" s="43" t="n">
        <f aca="false">1000*'DIP. A'!C46/'DIP. A'!C$51</f>
        <v>1.14305173524891</v>
      </c>
      <c r="D46" s="43" t="n">
        <f aca="false">1000*'DIP. A'!D46/'DIP. A'!D$51</f>
        <v>43.2453165041212</v>
      </c>
      <c r="E46" s="43" t="n">
        <f aca="false">1000*'DIP. A'!E46/'DIP. A'!E$51</f>
        <v>0.675091474307026</v>
      </c>
      <c r="F46" s="43" t="n">
        <f aca="false">1000*'DIP. A'!F46/'DIP. A'!F$51</f>
        <v>0.926612518119754</v>
      </c>
      <c r="G46" s="64" t="n">
        <f aca="false">1000*'DIP. A'!G46/'DIP. A'!G$51</f>
        <v>0.702477708155364</v>
      </c>
      <c r="H46" s="43" t="n">
        <f aca="false">1000*'DIP. A'!H46/'DIP. A'!H$51</f>
        <v>0.340322001643931</v>
      </c>
      <c r="I46" s="43" t="n">
        <f aca="false">1000*'DIP. A'!I46/'DIP. A'!I$51</f>
        <v>1.63434883054952</v>
      </c>
      <c r="J46" s="41" t="n">
        <f aca="false">1000*'DIP. A'!J46/'DIP. A'!J$51</f>
        <v>5.84976507635013</v>
      </c>
    </row>
    <row r="47" customFormat="false" ht="12.75" hidden="false" customHeight="false" outlineLevel="0" collapsed="false">
      <c r="A47" s="20" t="s">
        <v>83</v>
      </c>
      <c r="B47" s="43"/>
      <c r="C47" s="43"/>
      <c r="D47" s="43"/>
      <c r="E47" s="43"/>
      <c r="F47" s="43"/>
      <c r="G47" s="64"/>
      <c r="H47" s="43"/>
      <c r="I47" s="43"/>
      <c r="J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1000*'DIP. A'!B49/'DIP. A'!B$51</f>
        <v>248.818687259187</v>
      </c>
      <c r="C49" s="41" t="n">
        <f aca="false">1000*'DIP. A'!C49/'DIP. A'!C$51</f>
        <v>212.336356264337</v>
      </c>
      <c r="D49" s="41" t="n">
        <f aca="false">1000*'DIP. A'!D49/'DIP. A'!D$51</f>
        <v>345.485194458383</v>
      </c>
      <c r="E49" s="41" t="n">
        <f aca="false">1000*'DIP. A'!E49/'DIP. A'!E$51</f>
        <v>254.308093733389</v>
      </c>
      <c r="F49" s="41" t="n">
        <f aca="false">1000*'DIP. A'!F49/'DIP. A'!F$51</f>
        <v>331.857032761286</v>
      </c>
      <c r="G49" s="41" t="n">
        <f aca="false">1000*'DIP. A'!G49/'DIP. A'!G$51</f>
        <v>334.717361414871</v>
      </c>
      <c r="H49" s="41" t="n">
        <f aca="false">1000*'DIP. A'!H49/'DIP. A'!H$51</f>
        <v>155.566539277578</v>
      </c>
      <c r="I49" s="41" t="n">
        <f aca="false">1000*'DIP. A'!I49/'DIP. A'!I$51</f>
        <v>159.164665966302</v>
      </c>
      <c r="J49" s="41" t="n">
        <f aca="false">1000*'DIP. A'!J49/'DIP. A'!J$51</f>
        <v>226.887609212786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12.75" hidden="false" customHeight="false" outlineLevel="0" collapsed="false">
      <c r="A51" s="49" t="s">
        <v>95</v>
      </c>
      <c r="B51" s="43" t="n">
        <f aca="false">'DIP. A'!B51</f>
        <v>695560</v>
      </c>
      <c r="C51" s="43" t="n">
        <f aca="false">'DIP. A'!C51</f>
        <v>1236739</v>
      </c>
      <c r="D51" s="43" t="n">
        <f aca="false">'DIP. A'!D51</f>
        <v>805108</v>
      </c>
      <c r="E51" s="43" t="n">
        <f aca="false">'DIP. A'!E51</f>
        <v>918072</v>
      </c>
      <c r="F51" s="43" t="n">
        <f aca="false">'DIP. A'!F51</f>
        <v>518081</v>
      </c>
      <c r="G51" s="43" t="n">
        <f aca="false">'DIP. A'!G51</f>
        <v>670761</v>
      </c>
      <c r="H51" s="43" t="n">
        <f aca="false">'DIP. A'!H51</f>
        <v>1609557</v>
      </c>
      <c r="I51" s="43" t="n">
        <f aca="false">'DIP. A'!I51</f>
        <v>1917097</v>
      </c>
      <c r="J51" s="41" t="n">
        <f aca="false">'DIP. A'!J51</f>
        <v>8370975</v>
      </c>
    </row>
    <row r="52" customFormat="false" ht="12.75" hidden="false" customHeight="false" outlineLevel="0" collapsed="false">
      <c r="A52" s="49"/>
      <c r="J52" s="41"/>
    </row>
    <row r="53" customFormat="false" ht="12.75" hidden="false" customHeight="false" outlineLevel="0" collapsed="false">
      <c r="J53" s="41"/>
    </row>
    <row r="54" customFormat="false" ht="12.75" hidden="false" customHeight="false" outlineLevel="0" collapsed="false">
      <c r="A54" s="53" t="s">
        <v>96</v>
      </c>
      <c r="B54" s="62"/>
      <c r="C54" s="62"/>
      <c r="D54" s="62"/>
      <c r="E54" s="62"/>
      <c r="F54" s="62"/>
      <c r="G54" s="62"/>
      <c r="H54" s="62"/>
      <c r="I54" s="62"/>
      <c r="J54" s="41"/>
    </row>
    <row r="55" customFormat="false" ht="12.75" hidden="false" customHeight="false" outlineLevel="0" collapsed="false">
      <c r="A55" s="53" t="s">
        <v>97</v>
      </c>
      <c r="B55" s="62"/>
      <c r="C55" s="62"/>
      <c r="D55" s="62"/>
      <c r="E55" s="62"/>
      <c r="F55" s="62"/>
      <c r="G55" s="62"/>
      <c r="H55" s="62"/>
      <c r="I55" s="62"/>
      <c r="J55" s="41"/>
    </row>
    <row r="56" customFormat="false" ht="13.5" hidden="false" customHeight="false" outlineLevel="0" collapsed="false">
      <c r="A56" s="53"/>
      <c r="B56" s="51"/>
      <c r="C56" s="51"/>
      <c r="D56" s="51"/>
      <c r="E56" s="51"/>
      <c r="F56" s="51"/>
      <c r="G56" s="51"/>
      <c r="H56" s="51"/>
      <c r="I56" s="51"/>
      <c r="J56" s="52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">
        <v>96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3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1000*'A.1'!B15/'A.1'!B$54</f>
        <v>728.424626712151</v>
      </c>
      <c r="C15" s="41" t="n">
        <f aca="false">1000*'A.1'!C15/'A.1'!C$54</f>
        <v>904.927381689296</v>
      </c>
      <c r="D15" s="41" t="n">
        <f aca="false">1000*'A.1'!D15/'A.1'!D$54</f>
        <v>745.472475228889</v>
      </c>
      <c r="E15" s="41" t="n">
        <f aca="false">1000*'A.1'!E15/'A.1'!E$54</f>
        <v>759.339822057062</v>
      </c>
      <c r="F15" s="41" t="n">
        <f aca="false">1000*'A.1'!F15/'A.1'!F$54</f>
        <v>815.79148180581</v>
      </c>
      <c r="G15" s="41" t="n">
        <f aca="false">1000*'A.1'!G15/'A.1'!G$54</f>
        <v>700.88252802155</v>
      </c>
      <c r="H15" s="41" t="n">
        <f aca="false">1000*'A.1'!H15/'A.1'!H$54</f>
        <v>876.120339685479</v>
      </c>
      <c r="I15" s="41" t="n">
        <f aca="false">1000*'A.1'!I15/'A.1'!I$54</f>
        <v>762.913442778326</v>
      </c>
      <c r="J15" s="41" t="n">
        <f aca="false">1000*'A.1'!J15/'A.1'!J$54</f>
        <v>799.095539837225</v>
      </c>
    </row>
    <row r="16" customFormat="false" ht="12.75" hidden="false" customHeight="false" outlineLevel="0" collapsed="false">
      <c r="A16" s="20" t="s">
        <v>74</v>
      </c>
      <c r="B16" s="43" t="n">
        <f aca="false">1000*'A.1'!B16/'A.1'!B$54</f>
        <v>309.280438763045</v>
      </c>
      <c r="C16" s="43" t="n">
        <f aca="false">1000*'A.1'!C16/'A.1'!C$54</f>
        <v>416.487545452117</v>
      </c>
      <c r="D16" s="43" t="n">
        <f aca="false">1000*'A.1'!D16/'A.1'!D$54</f>
        <v>342.549675710039</v>
      </c>
      <c r="E16" s="43" t="n">
        <f aca="false">1000*'A.1'!E16/'A.1'!E$54</f>
        <v>364.652199044929</v>
      </c>
      <c r="F16" s="43" t="n">
        <f aca="false">1000*'A.1'!F16/'A.1'!F$54</f>
        <v>437.733329370511</v>
      </c>
      <c r="G16" s="43" t="n">
        <f aca="false">1000*'A.1'!G16/'A.1'!G$54</f>
        <v>345.104005150596</v>
      </c>
      <c r="H16" s="43" t="n">
        <f aca="false">1000*'A.1'!H16/'A.1'!H$54</f>
        <v>443.914028587761</v>
      </c>
      <c r="I16" s="43" t="n">
        <f aca="false">1000*'A.1'!I16/'A.1'!I$54</f>
        <v>423.471879508444</v>
      </c>
      <c r="J16" s="41" t="n">
        <f aca="false">1000*'A.1'!J16/'A.1'!J$54</f>
        <v>397.31118351155</v>
      </c>
    </row>
    <row r="17" customFormat="false" ht="12.75" hidden="false" customHeight="false" outlineLevel="0" collapsed="false">
      <c r="A17" s="20" t="s">
        <v>75</v>
      </c>
      <c r="B17" s="43" t="n">
        <f aca="false">1000*'A.1'!B17/'A.1'!B$54</f>
        <v>356.513383374919</v>
      </c>
      <c r="C17" s="43" t="n">
        <f aca="false">1000*'A.1'!C17/'A.1'!C$54</f>
        <v>280.8034868657</v>
      </c>
      <c r="D17" s="43" t="n">
        <f aca="false">1000*'A.1'!D17/'A.1'!D$54</f>
        <v>223.354762934016</v>
      </c>
      <c r="E17" s="43" t="n">
        <f aca="false">1000*'A.1'!E17/'A.1'!E$54</f>
        <v>310.723067629237</v>
      </c>
      <c r="F17" s="43" t="n">
        <f aca="false">1000*'A.1'!F17/'A.1'!F$54</f>
        <v>284.697577439359</v>
      </c>
      <c r="G17" s="43" t="n">
        <f aca="false">1000*'A.1'!G17/'A.1'!G$54</f>
        <v>285.253960184126</v>
      </c>
      <c r="H17" s="43" t="n">
        <f aca="false">1000*'A.1'!H17/'A.1'!H$54</f>
        <v>285.139303045178</v>
      </c>
      <c r="I17" s="43" t="n">
        <f aca="false">1000*'A.1'!I17/'A.1'!I$54</f>
        <v>198.430938241518</v>
      </c>
      <c r="J17" s="41" t="n">
        <f aca="false">1000*'A.1'!J17/'A.1'!J$54</f>
        <v>267.392085286027</v>
      </c>
    </row>
    <row r="18" customFormat="false" ht="12.75" hidden="false" customHeight="false" outlineLevel="0" collapsed="false">
      <c r="A18" s="20" t="s">
        <v>76</v>
      </c>
      <c r="B18" s="43" t="n">
        <f aca="false">1000*'A.1'!B18/'A.1'!B$54</f>
        <v>15.1306181607593</v>
      </c>
      <c r="C18" s="43" t="n">
        <f aca="false">1000*'A.1'!C18/'A.1'!C$54</f>
        <v>36.4679182254548</v>
      </c>
      <c r="D18" s="43" t="n">
        <f aca="false">1000*'A.1'!D18/'A.1'!D$54</f>
        <v>18.0607854957027</v>
      </c>
      <c r="E18" s="43" t="n">
        <f aca="false">1000*'A.1'!E18/'A.1'!E$54</f>
        <v>12.2279285345343</v>
      </c>
      <c r="F18" s="43" t="n">
        <f aca="false">1000*'A.1'!F18/'A.1'!F$54</f>
        <v>21.7246508076426</v>
      </c>
      <c r="G18" s="43" t="n">
        <f aca="false">1000*'A.1'!G18/'A.1'!G$54</f>
        <v>21.4459067463204</v>
      </c>
      <c r="H18" s="43" t="n">
        <f aca="false">1000*'A.1'!H18/'A.1'!H$54</f>
        <v>26.6242484792753</v>
      </c>
      <c r="I18" s="43" t="n">
        <f aca="false">1000*'A.1'!I18/'A.1'!I$54</f>
        <v>11.383668207712</v>
      </c>
      <c r="J18" s="41" t="n">
        <f aca="false">1000*'A.1'!J18/'A.1'!J$54</f>
        <v>20.5129570027109</v>
      </c>
    </row>
    <row r="19" customFormat="false" ht="12.75" hidden="false" customHeight="false" outlineLevel="0" collapsed="false">
      <c r="A19" s="20" t="s">
        <v>77</v>
      </c>
      <c r="B19" s="43" t="n">
        <f aca="false">1000*'A.1'!B19/'A.1'!B$54</f>
        <v>47.5001864134287</v>
      </c>
      <c r="C19" s="43" t="n">
        <f aca="false">1000*'A.1'!C19/'A.1'!C$54</f>
        <v>171.168431146024</v>
      </c>
      <c r="D19" s="43" t="n">
        <f aca="false">1000*'A.1'!D19/'A.1'!D$54</f>
        <v>161.507251089131</v>
      </c>
      <c r="E19" s="43" t="n">
        <f aca="false">1000*'A.1'!E19/'A.1'!E$54</f>
        <v>71.7366268483625</v>
      </c>
      <c r="F19" s="43" t="n">
        <f aca="false">1000*'A.1'!F19/'A.1'!F$54</f>
        <v>71.6359241882979</v>
      </c>
      <c r="G19" s="43" t="n">
        <f aca="false">1000*'A.1'!G19/'A.1'!G$54</f>
        <v>49.0786559405087</v>
      </c>
      <c r="H19" s="43" t="n">
        <f aca="false">1000*'A.1'!H19/'A.1'!H$54</f>
        <v>120.442759573265</v>
      </c>
      <c r="I19" s="43" t="n">
        <f aca="false">1000*'A.1'!I19/'A.1'!I$54</f>
        <v>129.626956820651</v>
      </c>
      <c r="J19" s="41" t="n">
        <f aca="false">1000*'A.1'!J19/'A.1'!J$54</f>
        <v>113.879314036937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1"/>
    </row>
    <row r="21" customFormat="false" ht="12.75" hidden="false" customHeight="false" outlineLevel="0" collapsed="false">
      <c r="A21" s="40" t="s">
        <v>78</v>
      </c>
      <c r="B21" s="41" t="n">
        <f aca="false">1000*'A.1'!B21/'A.1'!B$54</f>
        <v>293.146598329482</v>
      </c>
      <c r="C21" s="41" t="n">
        <f aca="false">1000*'A.1'!C21/'A.1'!C$54</f>
        <v>198.282689513691</v>
      </c>
      <c r="D21" s="41" t="n">
        <f aca="false">1000*'A.1'!D21/'A.1'!D$54</f>
        <v>306.131335315272</v>
      </c>
      <c r="E21" s="41" t="n">
        <f aca="false">1000*'A.1'!E21/'A.1'!E$54</f>
        <v>288.699461191623</v>
      </c>
      <c r="F21" s="41" t="n">
        <f aca="false">1000*'A.1'!F21/'A.1'!F$54</f>
        <v>280.924310816767</v>
      </c>
      <c r="G21" s="41" t="n">
        <f aca="false">1000*'A.1'!G21/'A.1'!G$54</f>
        <v>322.182478585431</v>
      </c>
      <c r="H21" s="41" t="n">
        <f aca="false">1000*'A.1'!H21/'A.1'!H$54</f>
        <v>318.752417893291</v>
      </c>
      <c r="I21" s="41" t="n">
        <f aca="false">1000*'A.1'!I21/'A.1'!I$54</f>
        <v>265.426011938885</v>
      </c>
      <c r="J21" s="41" t="n">
        <f aca="false">1000*'A.1'!J21/'A.1'!J$54</f>
        <v>280.017978050465</v>
      </c>
    </row>
    <row r="22" customFormat="false" ht="12.75" hidden="false" customHeight="false" outlineLevel="0" collapsed="false">
      <c r="A22" s="20" t="s">
        <v>79</v>
      </c>
      <c r="B22" s="43" t="n">
        <f aca="false">1000*'A.1'!B22/'A.1'!B$54</f>
        <v>276.834956868485</v>
      </c>
      <c r="C22" s="43" t="n">
        <f aca="false">1000*'A.1'!C22/'A.1'!C$54</f>
        <v>191.561274901818</v>
      </c>
      <c r="D22" s="43" t="n">
        <f aca="false">1000*'A.1'!D22/'A.1'!D$54</f>
        <v>293.341015537647</v>
      </c>
      <c r="E22" s="43" t="n">
        <f aca="false">1000*'A.1'!E22/'A.1'!E$54</f>
        <v>277.437017012415</v>
      </c>
      <c r="F22" s="43" t="n">
        <f aca="false">1000*'A.1'!F22/'A.1'!F$54</f>
        <v>276.436837222699</v>
      </c>
      <c r="G22" s="43" t="n">
        <f aca="false">1000*'A.1'!G22/'A.1'!G$54</f>
        <v>313.418213160267</v>
      </c>
      <c r="H22" s="43" t="n">
        <f aca="false">1000*'A.1'!H22/'A.1'!H$54</f>
        <v>304.479392691823</v>
      </c>
      <c r="I22" s="43" t="n">
        <f aca="false">1000*'A.1'!I22/'A.1'!I$54</f>
        <v>251.423934949562</v>
      </c>
      <c r="J22" s="41" t="n">
        <f aca="false">1000*'A.1'!J22/'A.1'!J$54</f>
        <v>268.271116864418</v>
      </c>
    </row>
    <row r="23" customFormat="false" ht="12.75" hidden="false" customHeight="false" outlineLevel="0" collapsed="false">
      <c r="A23" s="20" t="s">
        <v>80</v>
      </c>
      <c r="B23" s="43" t="n">
        <f aca="false">1000*'A.1'!B23/'A.1'!B$54</f>
        <v>16.3116414609972</v>
      </c>
      <c r="C23" s="43" t="n">
        <f aca="false">1000*'A.1'!C23/'A.1'!C$54</f>
        <v>6.72141461187289</v>
      </c>
      <c r="D23" s="43" t="n">
        <f aca="false">1000*'A.1'!D23/'A.1'!D$54</f>
        <v>12.790319777624</v>
      </c>
      <c r="E23" s="43" t="n">
        <f aca="false">1000*'A.1'!E23/'A.1'!E$54</f>
        <v>11.2624441792075</v>
      </c>
      <c r="F23" s="43" t="n">
        <f aca="false">1000*'A.1'!F23/'A.1'!F$54</f>
        <v>4.48747359406775</v>
      </c>
      <c r="G23" s="43" t="n">
        <f aca="false">1000*'A.1'!G23/'A.1'!G$54</f>
        <v>8.76426542516412</v>
      </c>
      <c r="H23" s="43" t="n">
        <f aca="false">1000*'A.1'!H23/'A.1'!H$54</f>
        <v>14.2730252014688</v>
      </c>
      <c r="I23" s="43" t="n">
        <f aca="false">1000*'A.1'!I23/'A.1'!I$54</f>
        <v>14.0020769893229</v>
      </c>
      <c r="J23" s="41" t="n">
        <f aca="false">1000*'A.1'!J23/'A.1'!J$54</f>
        <v>11.7468611860469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1"/>
    </row>
    <row r="25" customFormat="false" ht="12.75" hidden="false" customHeight="false" outlineLevel="0" collapsed="false">
      <c r="A25" s="40" t="s">
        <v>81</v>
      </c>
      <c r="B25" s="41" t="n">
        <f aca="false">1000*'A.1'!B25/'A.1'!B$54</f>
        <v>44.977792023695</v>
      </c>
      <c r="C25" s="41" t="n">
        <f aca="false">1000*'A.1'!C25/'A.1'!C$54</f>
        <v>48.7019820579808</v>
      </c>
      <c r="D25" s="41" t="n">
        <f aca="false">1000*'A.1'!D25/'A.1'!D$54</f>
        <v>80.7222708773504</v>
      </c>
      <c r="E25" s="41" t="n">
        <f aca="false">1000*'A.1'!E25/'A.1'!E$54</f>
        <v>35.8826304869379</v>
      </c>
      <c r="F25" s="41" t="n">
        <f aca="false">1000*'A.1'!F25/'A.1'!F$54</f>
        <v>37.3532678017738</v>
      </c>
      <c r="G25" s="41" t="n">
        <f aca="false">1000*'A.1'!G25/'A.1'!G$54</f>
        <v>48.9459911596939</v>
      </c>
      <c r="H25" s="41" t="n">
        <f aca="false">1000*'A.1'!H25/'A.1'!H$54</f>
        <v>55.5068931298659</v>
      </c>
      <c r="I25" s="41" t="n">
        <f aca="false">1000*'A.1'!I25/'A.1'!I$54</f>
        <v>54.2545327440396</v>
      </c>
      <c r="J25" s="41" t="n">
        <f aca="false">1000*'A.1'!J25/'A.1'!J$54</f>
        <v>51.9626612549398</v>
      </c>
    </row>
    <row r="26" customFormat="false" ht="12.75" hidden="false" customHeight="false" outlineLevel="0" collapsed="false">
      <c r="A26" s="20" t="s">
        <v>82</v>
      </c>
      <c r="B26" s="43" t="n">
        <f aca="false">1000*'A.1'!B26/'A.1'!B$54</f>
        <v>1.46597894421427</v>
      </c>
      <c r="C26" s="43" t="n">
        <f aca="false">1000*'A.1'!C26/'A.1'!C$54</f>
        <v>8.30321441611527</v>
      </c>
      <c r="D26" s="43" t="n">
        <f aca="false">1000*'A.1'!D26/'A.1'!D$54</f>
        <v>3.12080020442633</v>
      </c>
      <c r="E26" s="43" t="n">
        <f aca="false">1000*'A.1'!E26/'A.1'!E$54</f>
        <v>1.43031877939553</v>
      </c>
      <c r="F26" s="43" t="n">
        <f aca="false">1000*'A.1'!F26/'A.1'!F$54</f>
        <v>3.63118602457337</v>
      </c>
      <c r="G26" s="43" t="n">
        <f aca="false">1000*'A.1'!G26/'A.1'!G$54</f>
        <v>0.735730255174969</v>
      </c>
      <c r="H26" s="43" t="n">
        <f aca="false">1000*'A.1'!H26/'A.1'!H$54</f>
        <v>2.74737829542136</v>
      </c>
      <c r="I26" s="43" t="n">
        <f aca="false">1000*'A.1'!I26/'A.1'!I$54</f>
        <v>5.55869837050499</v>
      </c>
      <c r="J26" s="41" t="n">
        <f aca="false">1000*'A.1'!J26/'A.1'!J$54</f>
        <v>3.89265909291318</v>
      </c>
    </row>
    <row r="27" customFormat="false" ht="12.75" hidden="false" customHeight="false" outlineLevel="0" collapsed="false">
      <c r="A27" s="20" t="s">
        <v>83</v>
      </c>
      <c r="B27" s="43" t="n">
        <f aca="false">1000*'A.1'!B27/'A.1'!B$54</f>
        <v>43.5118130794807</v>
      </c>
      <c r="C27" s="43" t="n">
        <f aca="false">1000*'A.1'!C27/'A.1'!C$54</f>
        <v>40.3987676418656</v>
      </c>
      <c r="D27" s="43" t="n">
        <f aca="false">1000*'A.1'!D27/'A.1'!D$54</f>
        <v>77.6014706729241</v>
      </c>
      <c r="E27" s="43" t="n">
        <f aca="false">1000*'A.1'!E27/'A.1'!E$54</f>
        <v>34.4523117075424</v>
      </c>
      <c r="F27" s="43" t="n">
        <f aca="false">1000*'A.1'!F27/'A.1'!F$54</f>
        <v>33.7220817772004</v>
      </c>
      <c r="G27" s="43" t="n">
        <f aca="false">1000*'A.1'!G27/'A.1'!G$54</f>
        <v>48.210260904519</v>
      </c>
      <c r="H27" s="43" t="n">
        <f aca="false">1000*'A.1'!H27/'A.1'!H$54</f>
        <v>52.7595148344445</v>
      </c>
      <c r="I27" s="43" t="n">
        <f aca="false">1000*'A.1'!I27/'A.1'!I$54</f>
        <v>48.6958343735346</v>
      </c>
      <c r="J27" s="41" t="n">
        <f aca="false">1000*'A.1'!J27/'A.1'!J$54</f>
        <v>48.0700021620266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1000*'A.1'!B29/'A.1'!B$54</f>
        <v>1066.54901706533</v>
      </c>
      <c r="C29" s="41" t="n">
        <f aca="false">1000*'A.1'!C29/'A.1'!C$54</f>
        <v>1151.91205326097</v>
      </c>
      <c r="D29" s="41" t="n">
        <f aca="false">1000*'A.1'!D29/'A.1'!D$54</f>
        <v>1132.32608142151</v>
      </c>
      <c r="E29" s="41" t="n">
        <f aca="false">1000*'A.1'!E29/'A.1'!E$54</f>
        <v>1083.92191373562</v>
      </c>
      <c r="F29" s="41" t="n">
        <f aca="false">1000*'A.1'!F29/'A.1'!F$54</f>
        <v>1134.06906042435</v>
      </c>
      <c r="G29" s="41" t="n">
        <f aca="false">1000*'A.1'!G29/'A.1'!G$54</f>
        <v>1072.01099776668</v>
      </c>
      <c r="H29" s="41" t="n">
        <f aca="false">1000*'A.1'!H29/'A.1'!H$54</f>
        <v>1250.37965070864</v>
      </c>
      <c r="I29" s="41" t="n">
        <f aca="false">1000*'A.1'!I29/'A.1'!I$54</f>
        <v>1082.59398746125</v>
      </c>
      <c r="J29" s="41" t="n">
        <f aca="false">1000*'A.1'!J29/'A.1'!J$54</f>
        <v>1131.07617914263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f aca="false">1000*'A.1'!B34/'A.1'!B$54</f>
        <v>825.502436325552</v>
      </c>
      <c r="C34" s="41" t="n">
        <f aca="false">1000*'A.1'!C34/'A.1'!C$54</f>
        <v>930.955549485468</v>
      </c>
      <c r="D34" s="41" t="n">
        <f aca="false">1000*'A.1'!D34/'A.1'!D$54</f>
        <v>819.148364601837</v>
      </c>
      <c r="E34" s="41" t="n">
        <f aca="false">1000*'A.1'!E34/'A.1'!E$54</f>
        <v>818.824057535793</v>
      </c>
      <c r="F34" s="41" t="n">
        <f aca="false">1000*'A.1'!F34/'A.1'!F$54</f>
        <v>843.763891782072</v>
      </c>
      <c r="G34" s="41" t="n">
        <f aca="false">1000*'A.1'!G34/'A.1'!G$54</f>
        <v>726.642898807444</v>
      </c>
      <c r="H34" s="41" t="n">
        <f aca="false">1000*'A.1'!H34/'A.1'!H$54</f>
        <v>1051.55781246155</v>
      </c>
      <c r="I34" s="41" t="n">
        <f aca="false">1000*'A.1'!I34/'A.1'!I$54</f>
        <v>831.569689827901</v>
      </c>
      <c r="J34" s="41" t="n">
        <f aca="false">1000*'A.1'!J34/'A.1'!J$54</f>
        <v>877.911501383302</v>
      </c>
    </row>
    <row r="35" customFormat="false" ht="12.75" hidden="false" customHeight="false" outlineLevel="0" collapsed="false">
      <c r="A35" s="20" t="s">
        <v>86</v>
      </c>
      <c r="B35" s="43" t="n">
        <f aca="false">1000*'A.1'!B35/'A.1'!B$54</f>
        <v>346.913799707847</v>
      </c>
      <c r="C35" s="43" t="n">
        <f aca="false">1000*'A.1'!C35/'A.1'!C$54</f>
        <v>361.220885078623</v>
      </c>
      <c r="D35" s="43" t="n">
        <f aca="false">1000*'A.1'!D35/'A.1'!D$54</f>
        <v>277.141449706761</v>
      </c>
      <c r="E35" s="43" t="n">
        <f aca="false">1000*'A.1'!E35/'A.1'!E$54</f>
        <v>275.042984614679</v>
      </c>
      <c r="F35" s="43" t="n">
        <f aca="false">1000*'A.1'!F35/'A.1'!F$54</f>
        <v>345.680156792472</v>
      </c>
      <c r="G35" s="43" t="n">
        <f aca="false">1000*'A.1'!G35/'A.1'!G$54</f>
        <v>236.877794378141</v>
      </c>
      <c r="H35" s="43" t="n">
        <f aca="false">1000*'A.1'!H35/'A.1'!H$54</f>
        <v>458.81203650982</v>
      </c>
      <c r="I35" s="43" t="n">
        <f aca="false">1000*'A.1'!I35/'A.1'!I$54</f>
        <v>306.80429629278</v>
      </c>
      <c r="J35" s="41" t="n">
        <f aca="false">1000*'A.1'!J35/'A.1'!J$54</f>
        <v>337.94979011711</v>
      </c>
    </row>
    <row r="36" customFormat="false" ht="12.75" hidden="false" customHeight="false" outlineLevel="0" collapsed="false">
      <c r="A36" s="20" t="s">
        <v>87</v>
      </c>
      <c r="B36" s="43" t="n">
        <f aca="false">1000*'A.1'!B36/'A.1'!B$54</f>
        <v>24.0541923717435</v>
      </c>
      <c r="C36" s="43" t="n">
        <f aca="false">1000*'A.1'!C36/'A.1'!C$54</f>
        <v>22.9576681042195</v>
      </c>
      <c r="D36" s="43" t="n">
        <f aca="false">1000*'A.1'!D36/'A.1'!D$54</f>
        <v>25.9906289973761</v>
      </c>
      <c r="E36" s="43" t="n">
        <f aca="false">1000*'A.1'!E36/'A.1'!E$54</f>
        <v>27.9509777634118</v>
      </c>
      <c r="F36" s="43" t="n">
        <f aca="false">1000*'A.1'!F36/'A.1'!F$54</f>
        <v>20.4333537467041</v>
      </c>
      <c r="G36" s="43" t="n">
        <f aca="false">1000*'A.1'!G36/'A.1'!G$54</f>
        <v>19.1242384422823</v>
      </c>
      <c r="H36" s="43" t="n">
        <f aca="false">1000*'A.1'!H36/'A.1'!H$54</f>
        <v>30.7143040890253</v>
      </c>
      <c r="I36" s="43" t="n">
        <f aca="false">1000*'A.1'!I36/'A.1'!I$54</f>
        <v>30.7714735717598</v>
      </c>
      <c r="J36" s="41" t="n">
        <f aca="false">1000*'A.1'!J36/'A.1'!J$54</f>
        <v>26.7108651994957</v>
      </c>
    </row>
    <row r="37" customFormat="false" ht="12.75" hidden="false" customHeight="false" outlineLevel="0" collapsed="false">
      <c r="A37" s="20" t="s">
        <v>88</v>
      </c>
      <c r="B37" s="43" t="n">
        <f aca="false">1000*'A.1'!B37/'A.1'!B$54</f>
        <v>146.076723690352</v>
      </c>
      <c r="C37" s="43" t="n">
        <f aca="false">1000*'A.1'!C37/'A.1'!C$54</f>
        <v>212.644949720734</v>
      </c>
      <c r="D37" s="43" t="n">
        <f aca="false">1000*'A.1'!D37/'A.1'!D$54</f>
        <v>192.912750344346</v>
      </c>
      <c r="E37" s="43" t="n">
        <f aca="false">1000*'A.1'!E37/'A.1'!E$54</f>
        <v>177.415148147461</v>
      </c>
      <c r="F37" s="43" t="n">
        <f aca="false">1000*'A.1'!F37/'A.1'!F$54</f>
        <v>160.353111705212</v>
      </c>
      <c r="G37" s="43" t="n">
        <f aca="false">1000*'A.1'!G37/'A.1'!G$54</f>
        <v>175.505543579829</v>
      </c>
      <c r="H37" s="43" t="n">
        <f aca="false">1000*'A.1'!H37/'A.1'!H$54</f>
        <v>205.699179722013</v>
      </c>
      <c r="I37" s="43" t="n">
        <f aca="false">1000*'A.1'!I37/'A.1'!I$54</f>
        <v>153.562256401215</v>
      </c>
      <c r="J37" s="41" t="n">
        <f aca="false">1000*'A.1'!J37/'A.1'!J$54</f>
        <v>180.273326832497</v>
      </c>
    </row>
    <row r="38" customFormat="false" ht="12.75" hidden="false" customHeight="false" outlineLevel="0" collapsed="false">
      <c r="A38" s="20" t="s">
        <v>77</v>
      </c>
      <c r="B38" s="43" t="n">
        <f aca="false">1000*'A.1'!B38/'A.1'!B$54</f>
        <v>290.136519701623</v>
      </c>
      <c r="C38" s="43" t="n">
        <f aca="false">1000*'A.1'!C38/'A.1'!C$54</f>
        <v>279.925505516916</v>
      </c>
      <c r="D38" s="43" t="n">
        <f aca="false">1000*'A.1'!D38/'A.1'!D$54</f>
        <v>301.643506273022</v>
      </c>
      <c r="E38" s="43" t="n">
        <f aca="false">1000*'A.1'!E38/'A.1'!E$54</f>
        <v>311.233254646773</v>
      </c>
      <c r="F38" s="43" t="n">
        <f aca="false">1000*'A.1'!F38/'A.1'!F$54</f>
        <v>272.346281035669</v>
      </c>
      <c r="G38" s="43" t="n">
        <f aca="false">1000*'A.1'!G38/'A.1'!G$54</f>
        <v>282.682243493886</v>
      </c>
      <c r="H38" s="43" t="n">
        <f aca="false">1000*'A.1'!H38/'A.1'!H$54</f>
        <v>299.849516822726</v>
      </c>
      <c r="I38" s="43" t="n">
        <f aca="false">1000*'A.1'!I38/'A.1'!I$54</f>
        <v>323.590368505088</v>
      </c>
      <c r="J38" s="41" t="n">
        <f aca="false">1000*'A.1'!J38/'A.1'!J$54</f>
        <v>299.891564196935</v>
      </c>
    </row>
    <row r="39" customFormat="false" ht="12.75" hidden="false" customHeight="false" outlineLevel="0" collapsed="false">
      <c r="A39" s="20" t="s">
        <v>89</v>
      </c>
      <c r="B39" s="43" t="n">
        <f aca="false">1000*'A.1'!B39/'A.1'!B$54</f>
        <v>18.3212008539867</v>
      </c>
      <c r="C39" s="43" t="n">
        <f aca="false">1000*'A.1'!C39/'A.1'!C$54</f>
        <v>54.2065410649765</v>
      </c>
      <c r="D39" s="43" t="n">
        <f aca="false">1000*'A.1'!D39/'A.1'!D$54</f>
        <v>21.4600292803321</v>
      </c>
      <c r="E39" s="43" t="n">
        <f aca="false">1000*'A.1'!E39/'A.1'!E$54</f>
        <v>27.1816923634688</v>
      </c>
      <c r="F39" s="43" t="n">
        <f aca="false">1000*'A.1'!F39/'A.1'!F$54</f>
        <v>44.9509885020143</v>
      </c>
      <c r="G39" s="43" t="n">
        <f aca="false">1000*'A.1'!G39/'A.1'!G$54</f>
        <v>12.4530789133053</v>
      </c>
      <c r="H39" s="43" t="n">
        <f aca="false">1000*'A.1'!H39/'A.1'!H$54</f>
        <v>56.4827753179698</v>
      </c>
      <c r="I39" s="43" t="n">
        <f aca="false">1000*'A.1'!I39/'A.1'!I$54</f>
        <v>16.8412950570576</v>
      </c>
      <c r="J39" s="41" t="n">
        <f aca="false">1000*'A.1'!J39/'A.1'!J$54</f>
        <v>33.0859550372648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16"/>
    </row>
    <row r="41" customFormat="false" ht="12.75" hidden="false" customHeight="false" outlineLevel="0" collapsed="false">
      <c r="A41" s="40" t="s">
        <v>78</v>
      </c>
      <c r="B41" s="41" t="n">
        <f aca="false">1000*'A.1'!B41/'A.1'!B$54</f>
        <v>196.484147237797</v>
      </c>
      <c r="C41" s="41" t="n">
        <f aca="false">1000*'A.1'!C41/'A.1'!C$54</f>
        <v>155.581285952651</v>
      </c>
      <c r="D41" s="41" t="n">
        <f aca="false">1000*'A.1'!D41/'A.1'!D$54</f>
        <v>244.108137713541</v>
      </c>
      <c r="E41" s="41" t="n">
        <f aca="false">1000*'A.1'!E41/'A.1'!E$54</f>
        <v>235.240136129897</v>
      </c>
      <c r="F41" s="41" t="n">
        <f aca="false">1000*'A.1'!F41/'A.1'!F$54</f>
        <v>213.430818100629</v>
      </c>
      <c r="G41" s="41" t="n">
        <f aca="false">1000*'A.1'!G41/'A.1'!G$54</f>
        <v>256.033503020013</v>
      </c>
      <c r="H41" s="41" t="n">
        <f aca="false">1000*'A.1'!H41/'A.1'!H$54</f>
        <v>194.33589595074</v>
      </c>
      <c r="I41" s="41" t="n">
        <f aca="false">1000*'A.1'!I41/'A.1'!I$54</f>
        <v>191.615906226967</v>
      </c>
      <c r="J41" s="41" t="n">
        <f aca="false">1000*'A.1'!J41/'A.1'!J$54</f>
        <v>203.525673302585</v>
      </c>
    </row>
    <row r="42" customFormat="false" ht="12.75" hidden="false" customHeight="false" outlineLevel="0" collapsed="false">
      <c r="A42" s="20" t="s">
        <v>90</v>
      </c>
      <c r="B42" s="43" t="n">
        <f aca="false">1000*'A.1'!B42/'A.1'!B$54</f>
        <v>9.44878327061928</v>
      </c>
      <c r="C42" s="43" t="n">
        <f aca="false">1000*'A.1'!C42/'A.1'!C$54</f>
        <v>12.0389738107401</v>
      </c>
      <c r="D42" s="43" t="n">
        <f aca="false">1000*'A.1'!D42/'A.1'!D$54</f>
        <v>6.67327907310111</v>
      </c>
      <c r="E42" s="43" t="n">
        <f aca="false">1000*'A.1'!E42/'A.1'!E$54</f>
        <v>19.8755738564204</v>
      </c>
      <c r="F42" s="43" t="n">
        <f aca="false">1000*'A.1'!F42/'A.1'!F$54</f>
        <v>9.91746164760646</v>
      </c>
      <c r="G42" s="43" t="n">
        <f aca="false">1000*'A.1'!G42/'A.1'!G$54</f>
        <v>13.3749674000591</v>
      </c>
      <c r="H42" s="43" t="n">
        <f aca="false">1000*'A.1'!H42/'A.1'!H$54</f>
        <v>26.3632585449507</v>
      </c>
      <c r="I42" s="43" t="n">
        <f aca="false">1000*'A.1'!I42/'A.1'!I$54</f>
        <v>14.8911678490968</v>
      </c>
      <c r="J42" s="41" t="n">
        <f aca="false">1000*'A.1'!J42/'A.1'!J$54</f>
        <v>15.5552686195418</v>
      </c>
    </row>
    <row r="43" customFormat="false" ht="12.75" hidden="false" customHeight="false" outlineLevel="0" collapsed="false">
      <c r="A43" s="20" t="s">
        <v>80</v>
      </c>
      <c r="B43" s="43" t="n">
        <f aca="false">1000*'A.1'!B43/'A.1'!B$54</f>
        <v>187.035363967177</v>
      </c>
      <c r="C43" s="43" t="n">
        <f aca="false">1000*'A.1'!C43/'A.1'!C$54</f>
        <v>143.542312141911</v>
      </c>
      <c r="D43" s="43" t="n">
        <f aca="false">1000*'A.1'!D43/'A.1'!D$54</f>
        <v>237.43485864044</v>
      </c>
      <c r="E43" s="43" t="n">
        <f aca="false">1000*'A.1'!E43/'A.1'!E$54</f>
        <v>215.364562273476</v>
      </c>
      <c r="F43" s="43" t="n">
        <f aca="false">1000*'A.1'!F43/'A.1'!F$54</f>
        <v>203.513356453022</v>
      </c>
      <c r="G43" s="43" t="n">
        <f aca="false">1000*'A.1'!G43/'A.1'!G$54</f>
        <v>242.658535619954</v>
      </c>
      <c r="H43" s="43" t="n">
        <f aca="false">1000*'A.1'!H43/'A.1'!H$54</f>
        <v>167.97263740579</v>
      </c>
      <c r="I43" s="43" t="n">
        <f aca="false">1000*'A.1'!I43/'A.1'!I$54</f>
        <v>176.72473837787</v>
      </c>
      <c r="J43" s="41" t="n">
        <f aca="false">1000*'A.1'!J43/'A.1'!J$54</f>
        <v>187.970404683043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16"/>
    </row>
    <row r="45" customFormat="false" ht="12.75" hidden="false" customHeight="false" outlineLevel="0" collapsed="false">
      <c r="A45" s="40" t="s">
        <v>81</v>
      </c>
      <c r="B45" s="41" t="n">
        <f aca="false">1000*'A.1'!B45/'A.1'!B$54</f>
        <v>52.3339872161301</v>
      </c>
      <c r="C45" s="41" t="n">
        <f aca="false">1000*'A.1'!C45/'A.1'!C$54</f>
        <v>62.943978834214</v>
      </c>
      <c r="D45" s="41" t="n">
        <f aca="false">1000*'A.1'!D45/'A.1'!D$54</f>
        <v>95.5929693796783</v>
      </c>
      <c r="E45" s="41" t="n">
        <f aca="false">1000*'A.1'!E45/'A.1'!E$54</f>
        <v>32.7428962492752</v>
      </c>
      <c r="F45" s="41" t="n">
        <f aca="false">1000*'A.1'!F45/'A.1'!F$54</f>
        <v>27.1071406976115</v>
      </c>
      <c r="G45" s="41" t="n">
        <f aca="false">1000*'A.1'!G45/'A.1'!G$54</f>
        <v>47.631846700034</v>
      </c>
      <c r="H45" s="41" t="n">
        <f aca="false">1000*'A.1'!H45/'A.1'!H$54</f>
        <v>90.5310017211062</v>
      </c>
      <c r="I45" s="41" t="n">
        <f aca="false">1000*'A.1'!I45/'A.1'!I$54</f>
        <v>42.1190208685319</v>
      </c>
      <c r="J45" s="41" t="n">
        <f aca="false">1000*'A.1'!J45/'A.1'!J$54</f>
        <v>58.9835834556029</v>
      </c>
    </row>
    <row r="46" customFormat="false" ht="12.75" hidden="false" customHeight="false" outlineLevel="0" collapsed="false">
      <c r="A46" s="20" t="s">
        <v>82</v>
      </c>
      <c r="B46" s="43" t="n">
        <f aca="false">1000*'A.1'!B46/'A.1'!B$54</f>
        <v>0.874155161087709</v>
      </c>
      <c r="C46" s="43" t="n">
        <f aca="false">1000*'A.1'!C46/'A.1'!C$54</f>
        <v>3.19163135392539</v>
      </c>
      <c r="D46" s="43" t="n">
        <f aca="false">1000*'A.1'!D46/'A.1'!D$54</f>
        <v>0.551452237159471</v>
      </c>
      <c r="E46" s="43" t="n">
        <f aca="false">1000*'A.1'!E46/'A.1'!E$54</f>
        <v>1.74058988165894</v>
      </c>
      <c r="F46" s="43" t="n">
        <f aca="false">1000*'A.1'!F46/'A.1'!F$54</f>
        <v>2.29716805075506</v>
      </c>
      <c r="G46" s="43" t="n">
        <f aca="false">1000*'A.1'!G46/'A.1'!G$54</f>
        <v>0.681118732179524</v>
      </c>
      <c r="H46" s="43" t="n">
        <f aca="false">1000*'A.1'!H46/'A.1'!H$54</f>
        <v>3.8179353559956</v>
      </c>
      <c r="I46" s="43" t="n">
        <f aca="false">1000*'A.1'!I46/'A.1'!I$54</f>
        <v>2.30898913304856</v>
      </c>
      <c r="J46" s="41" t="n">
        <f aca="false">1000*'A.1'!J46/'A.1'!J$54</f>
        <v>2.24926780522234</v>
      </c>
    </row>
    <row r="47" customFormat="false" ht="12.75" hidden="false" customHeight="false" outlineLevel="0" collapsed="false">
      <c r="A47" s="20" t="s">
        <v>83</v>
      </c>
      <c r="B47" s="43" t="n">
        <f aca="false">1000*'A.1'!B47/'A.1'!B$54</f>
        <v>51.4598320550424</v>
      </c>
      <c r="C47" s="43" t="n">
        <f aca="false">1000*'A.1'!C47/'A.1'!C$54</f>
        <v>59.7523474802886</v>
      </c>
      <c r="D47" s="43" t="n">
        <f aca="false">1000*'A.1'!D47/'A.1'!D$54</f>
        <v>95.0415171425188</v>
      </c>
      <c r="E47" s="43" t="n">
        <f aca="false">1000*'A.1'!E47/'A.1'!E$54</f>
        <v>31.0023063676163</v>
      </c>
      <c r="F47" s="43" t="n">
        <f aca="false">1000*'A.1'!F47/'A.1'!F$54</f>
        <v>24.8099726468564</v>
      </c>
      <c r="G47" s="43" t="n">
        <f aca="false">1000*'A.1'!G47/'A.1'!G$54</f>
        <v>46.9507279678545</v>
      </c>
      <c r="H47" s="43" t="n">
        <f aca="false">1000*'A.1'!H47/'A.1'!H$54</f>
        <v>86.7130663651106</v>
      </c>
      <c r="I47" s="43" t="n">
        <f aca="false">1000*'A.1'!I47/'A.1'!I$54</f>
        <v>39.8100317354834</v>
      </c>
      <c r="J47" s="41" t="n">
        <f aca="false">1000*'A.1'!J47/'A.1'!J$54</f>
        <v>56.7343156503806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f aca="false">1000*'A.1'!B49/'A.1'!B$54</f>
        <v>1074.32057077948</v>
      </c>
      <c r="C49" s="41" t="n">
        <f aca="false">1000*'A.1'!C49/'A.1'!C$54</f>
        <v>1149.48081427233</v>
      </c>
      <c r="D49" s="41" t="n">
        <f aca="false">1000*'A.1'!D49/'A.1'!D$54</f>
        <v>1158.84947169506</v>
      </c>
      <c r="E49" s="41" t="n">
        <f aca="false">1000*'A.1'!E49/'A.1'!E$54</f>
        <v>1086.80708991497</v>
      </c>
      <c r="F49" s="41" t="n">
        <f aca="false">1000*'A.1'!F49/'A.1'!F$54</f>
        <v>1084.30185058031</v>
      </c>
      <c r="G49" s="41" t="n">
        <f aca="false">1000*'A.1'!G49/'A.1'!G$54</f>
        <v>1030.30824852749</v>
      </c>
      <c r="H49" s="41" t="n">
        <f aca="false">1000*'A.1'!H49/'A.1'!H$54</f>
        <v>1336.4247101334</v>
      </c>
      <c r="I49" s="41" t="n">
        <f aca="false">1000*'A.1'!I49/'A.1'!I$54</f>
        <v>1065.3046169234</v>
      </c>
      <c r="J49" s="41" t="n">
        <f aca="false">1000*'A.1'!J49/'A.1'!J$54</f>
        <v>1140.42075814149</v>
      </c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16"/>
    </row>
    <row r="51" customFormat="false" ht="25.5" hidden="false" customHeight="false" outlineLevel="0" collapsed="false">
      <c r="A51" s="49" t="s">
        <v>92</v>
      </c>
      <c r="B51" s="50" t="n">
        <f aca="false">'A.1'!B51</f>
        <v>100</v>
      </c>
      <c r="C51" s="50" t="n">
        <f aca="false">'A.1'!C51</f>
        <v>43</v>
      </c>
      <c r="D51" s="50" t="n">
        <f aca="false">'A.1'!D51</f>
        <v>73</v>
      </c>
      <c r="E51" s="50" t="n">
        <f aca="false">'A.1'!E51</f>
        <v>165</v>
      </c>
      <c r="F51" s="50" t="n">
        <f aca="false">'A.1'!F51</f>
        <v>78</v>
      </c>
      <c r="G51" s="50" t="n">
        <f aca="false">'A.1'!G51</f>
        <v>95</v>
      </c>
      <c r="H51" s="50" t="n">
        <f aca="false">'A.1'!H51</f>
        <v>99</v>
      </c>
      <c r="I51" s="50" t="n">
        <f aca="false">'A.1'!I51</f>
        <v>105</v>
      </c>
      <c r="J51" s="41" t="n">
        <f aca="false">SUM(B51:I51)</f>
        <v>758</v>
      </c>
    </row>
    <row r="52" customFormat="false" ht="25.5" hidden="false" customHeight="false" outlineLevel="0" collapsed="false">
      <c r="A52" s="49" t="s">
        <v>93</v>
      </c>
      <c r="B52" s="50" t="n">
        <f aca="false">'A.1'!B52</f>
        <v>102</v>
      </c>
      <c r="C52" s="50" t="n">
        <f aca="false">'A.1'!C52</f>
        <v>44</v>
      </c>
      <c r="D52" s="50" t="n">
        <f aca="false">'A.1'!D52</f>
        <v>75</v>
      </c>
      <c r="E52" s="50" t="n">
        <f aca="false">'A.1'!E52</f>
        <v>168</v>
      </c>
      <c r="F52" s="50" t="n">
        <f aca="false">'A.1'!F52</f>
        <v>79</v>
      </c>
      <c r="G52" s="50" t="n">
        <f aca="false">'A.1'!G52</f>
        <v>97</v>
      </c>
      <c r="H52" s="50" t="n">
        <f aca="false">'A.1'!H52</f>
        <v>100</v>
      </c>
      <c r="I52" s="50" t="n">
        <f aca="false">'A.1'!I52</f>
        <v>105</v>
      </c>
      <c r="J52" s="41" t="n">
        <f aca="false">SUM(B52:I52)</f>
        <v>770</v>
      </c>
    </row>
    <row r="53" customFormat="false" ht="12.75" hidden="false" customHeight="false" outlineLevel="0" collapsed="false">
      <c r="B53" s="50" t="n">
        <f aca="false">'A.1'!B53</f>
        <v>0</v>
      </c>
      <c r="C53" s="50" t="n">
        <f aca="false">'A.1'!C53</f>
        <v>0</v>
      </c>
      <c r="D53" s="50" t="n">
        <f aca="false">'A.1'!D53</f>
        <v>0</v>
      </c>
      <c r="E53" s="50" t="n">
        <f aca="false">'A.1'!E53</f>
        <v>0</v>
      </c>
      <c r="F53" s="50" t="n">
        <f aca="false">'A.1'!F53</f>
        <v>0</v>
      </c>
      <c r="G53" s="50" t="n">
        <f aca="false">'A.1'!G53</f>
        <v>0</v>
      </c>
      <c r="H53" s="50" t="n">
        <f aca="false">'A.1'!H53</f>
        <v>0</v>
      </c>
      <c r="I53" s="50" t="n">
        <f aca="false">'A.1'!I53</f>
        <v>0</v>
      </c>
      <c r="J53" s="41" t="n">
        <f aca="false">SUM(B53:I53)</f>
        <v>0</v>
      </c>
    </row>
    <row r="54" customFormat="false" ht="38.25" hidden="false" customHeight="false" outlineLevel="0" collapsed="false">
      <c r="A54" s="49" t="s">
        <v>94</v>
      </c>
      <c r="B54" s="43" t="n">
        <f aca="false">'A.1'!B54</f>
        <v>694156</v>
      </c>
      <c r="C54" s="43" t="n">
        <f aca="false">'A.1'!C54</f>
        <v>1235201</v>
      </c>
      <c r="D54" s="43" t="n">
        <f aca="false">'A.1'!D54</f>
        <v>802245</v>
      </c>
      <c r="E54" s="43" t="n">
        <f aca="false">'A.1'!E54</f>
        <v>915743</v>
      </c>
      <c r="F54" s="43" t="n">
        <f aca="false">'A.1'!F54</f>
        <v>517308</v>
      </c>
      <c r="G54" s="43" t="n">
        <f aca="false">'A.1'!G54</f>
        <v>666719</v>
      </c>
      <c r="H54" s="43" t="n">
        <f aca="false">'A.1'!H54</f>
        <v>1609430</v>
      </c>
      <c r="I54" s="43" t="n">
        <f aca="false">'A.1'!I54</f>
        <v>1917097</v>
      </c>
      <c r="J54" s="41" t="n">
        <f aca="false">SUM(B54:I54)</f>
        <v>8357899</v>
      </c>
    </row>
    <row r="55" customFormat="false" ht="12.75" hidden="false" customHeight="false" outlineLevel="0" collapsed="false">
      <c r="A55" s="20" t="s">
        <v>95</v>
      </c>
      <c r="B55" s="43" t="n">
        <f aca="false">'A.1'!B55</f>
        <v>695560</v>
      </c>
      <c r="C55" s="43" t="n">
        <f aca="false">'A.1'!C55</f>
        <v>1236739</v>
      </c>
      <c r="D55" s="43" t="n">
        <f aca="false">'A.1'!D55</f>
        <v>805108</v>
      </c>
      <c r="E55" s="43" t="n">
        <f aca="false">'A.1'!E55</f>
        <v>918072</v>
      </c>
      <c r="F55" s="43" t="n">
        <f aca="false">'A.1'!F55</f>
        <v>518081</v>
      </c>
      <c r="G55" s="43" t="n">
        <f aca="false">'A.1'!G55</f>
        <v>670761</v>
      </c>
      <c r="H55" s="43" t="n">
        <f aca="false">'A.1'!H55</f>
        <v>1609557</v>
      </c>
      <c r="I55" s="43" t="n">
        <f aca="false">'A.1'!I55</f>
        <v>1917097</v>
      </c>
      <c r="J55" s="41" t="n">
        <f aca="false">SUM(B55:I55)</f>
        <v>8370975</v>
      </c>
    </row>
    <row r="56" customFormat="false" ht="13.5" hidden="false" customHeight="false" outlineLevel="0" collapsed="false">
      <c r="A56" s="51"/>
      <c r="B56" s="60"/>
      <c r="C56" s="60"/>
      <c r="D56" s="60"/>
      <c r="E56" s="60"/>
      <c r="F56" s="60"/>
      <c r="G56" s="60"/>
      <c r="H56" s="60"/>
      <c r="I56" s="60"/>
      <c r="J56" s="61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4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5</v>
      </c>
      <c r="J7" s="34"/>
    </row>
    <row r="8" customFormat="false" ht="15" hidden="false" customHeight="true" outlineLevel="0" collapsed="false">
      <c r="A8" s="35" t="s">
        <v>106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72995.19323</v>
      </c>
      <c r="C15" s="41" t="n">
        <f aca="false">SUM(C16:C19)</f>
        <v>20106.76231</v>
      </c>
      <c r="D15" s="41" t="n">
        <f aca="false">SUM(D16:D19)</f>
        <v>75443.33892</v>
      </c>
      <c r="E15" s="41" t="n">
        <f aca="false">SUM(E16:E19)</f>
        <v>126121.48379</v>
      </c>
      <c r="F15" s="41" t="n">
        <f aca="false">SUM(F16:F19)</f>
        <v>63455.57071</v>
      </c>
      <c r="G15" s="41" t="n">
        <f aca="false">SUM(G16:G19)</f>
        <v>89885.99791</v>
      </c>
      <c r="H15" s="41" t="n">
        <f aca="false">SUM(H16:H19)</f>
        <v>110406.02309</v>
      </c>
      <c r="I15" s="41" t="n">
        <f aca="false">SUM(I16:I19)</f>
        <v>82026.19614</v>
      </c>
      <c r="J15" s="41" t="n">
        <f aca="false">SUM(J16:J19)</f>
        <v>640440.5661</v>
      </c>
    </row>
    <row r="16" customFormat="false" ht="12.75" hidden="false" customHeight="false" outlineLevel="0" collapsed="false">
      <c r="A16" s="20" t="s">
        <v>74</v>
      </c>
      <c r="B16" s="43" t="n">
        <v>33551.32702</v>
      </c>
      <c r="C16" s="43" t="n">
        <v>11796.60573</v>
      </c>
      <c r="D16" s="43" t="n">
        <v>38559.7152</v>
      </c>
      <c r="E16" s="43" t="n">
        <v>59936.60976</v>
      </c>
      <c r="F16" s="43" t="n">
        <v>34865.77204</v>
      </c>
      <c r="G16" s="43" t="n">
        <v>37822.81635</v>
      </c>
      <c r="H16" s="43" t="n">
        <v>57577.61568</v>
      </c>
      <c r="I16" s="43" t="n">
        <v>47770.56415</v>
      </c>
      <c r="J16" s="41" t="n">
        <f aca="false">SUM(B16:I16)</f>
        <v>321881.02593</v>
      </c>
    </row>
    <row r="17" customFormat="false" ht="12.75" hidden="false" customHeight="false" outlineLevel="0" collapsed="false">
      <c r="A17" s="20" t="s">
        <v>75</v>
      </c>
      <c r="B17" s="43" t="n">
        <v>29694.08407</v>
      </c>
      <c r="C17" s="43" t="n">
        <v>6642.08597</v>
      </c>
      <c r="D17" s="43" t="n">
        <v>30281.24938</v>
      </c>
      <c r="E17" s="43" t="n">
        <v>50753.96167</v>
      </c>
      <c r="F17" s="43" t="n">
        <v>22952.13109</v>
      </c>
      <c r="G17" s="43" t="n">
        <v>39058.7955</v>
      </c>
      <c r="H17" s="43" t="n">
        <v>41298.54752</v>
      </c>
      <c r="I17" s="43" t="n">
        <v>27707.03644</v>
      </c>
      <c r="J17" s="41" t="n">
        <f aca="false">SUM(B17:I17)</f>
        <v>248387.89164</v>
      </c>
    </row>
    <row r="18" customFormat="false" ht="12.75" hidden="false" customHeight="false" outlineLevel="0" collapsed="false">
      <c r="A18" s="20" t="s">
        <v>76</v>
      </c>
      <c r="B18" s="43" t="n">
        <v>884.78908</v>
      </c>
      <c r="C18" s="43" t="n">
        <v>233.20672</v>
      </c>
      <c r="D18" s="43" t="n">
        <v>882.38903</v>
      </c>
      <c r="E18" s="43" t="n">
        <v>1515.35977</v>
      </c>
      <c r="F18" s="43" t="n">
        <v>1241.89484</v>
      </c>
      <c r="G18" s="43" t="n">
        <v>2532.09298</v>
      </c>
      <c r="H18" s="43" t="n">
        <v>1313.71556</v>
      </c>
      <c r="I18" s="43" t="n">
        <v>779.8688</v>
      </c>
      <c r="J18" s="41" t="n">
        <f aca="false">SUM(B18:I18)</f>
        <v>9383.31678</v>
      </c>
    </row>
    <row r="19" customFormat="false" ht="12.75" hidden="false" customHeight="false" outlineLevel="0" collapsed="false">
      <c r="A19" s="20" t="s">
        <v>77</v>
      </c>
      <c r="B19" s="43" t="n">
        <v>8864.99306</v>
      </c>
      <c r="C19" s="43" t="n">
        <v>1434.86389</v>
      </c>
      <c r="D19" s="43" t="n">
        <v>5719.98531</v>
      </c>
      <c r="E19" s="43" t="n">
        <v>13915.55259</v>
      </c>
      <c r="F19" s="43" t="n">
        <v>4395.77274</v>
      </c>
      <c r="G19" s="43" t="n">
        <v>10472.29308</v>
      </c>
      <c r="H19" s="43" t="n">
        <v>10216.14433</v>
      </c>
      <c r="I19" s="43" t="n">
        <v>5768.72675</v>
      </c>
      <c r="J19" s="41" t="n">
        <f aca="false">SUM(B19:I19)</f>
        <v>60788.33175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47023.2532</v>
      </c>
      <c r="C21" s="41" t="n">
        <f aca="false">SUM(C22:C23)</f>
        <v>8480.74019</v>
      </c>
      <c r="D21" s="41" t="n">
        <f aca="false">SUM(D22:D23)</f>
        <v>54162.99173</v>
      </c>
      <c r="E21" s="41" t="n">
        <f aca="false">SUM(E22:E23)</f>
        <v>89033.21964</v>
      </c>
      <c r="F21" s="41" t="n">
        <f aca="false">SUM(F22:F23)</f>
        <v>44991.3623</v>
      </c>
      <c r="G21" s="41" t="n">
        <f aca="false">SUM(G22:G23)</f>
        <v>74657.09005</v>
      </c>
      <c r="H21" s="41" t="n">
        <f aca="false">SUM(H22:H23)</f>
        <v>71456.80459</v>
      </c>
      <c r="I21" s="41" t="n">
        <f aca="false">SUM(I22:I23)</f>
        <v>39026.19132</v>
      </c>
      <c r="J21" s="41" t="n">
        <f aca="false">SUM(J22:J23)</f>
        <v>428831.65302</v>
      </c>
    </row>
    <row r="22" customFormat="false" ht="12.75" hidden="false" customHeight="false" outlineLevel="0" collapsed="false">
      <c r="A22" s="20" t="s">
        <v>79</v>
      </c>
      <c r="B22" s="43" t="n">
        <v>42943.45473</v>
      </c>
      <c r="C22" s="43" t="n">
        <v>8096.55701</v>
      </c>
      <c r="D22" s="43" t="n">
        <v>52878.631</v>
      </c>
      <c r="E22" s="43" t="n">
        <v>85041.1304</v>
      </c>
      <c r="F22" s="43" t="n">
        <v>44473.63211</v>
      </c>
      <c r="G22" s="43" t="n">
        <v>72348.14223</v>
      </c>
      <c r="H22" s="43" t="n">
        <v>71201.08335</v>
      </c>
      <c r="I22" s="43" t="n">
        <v>38495.77929</v>
      </c>
      <c r="J22" s="41" t="n">
        <f aca="false">SUM(B22:I22)</f>
        <v>415478.41012</v>
      </c>
    </row>
    <row r="23" customFormat="false" ht="12.75" hidden="false" customHeight="false" outlineLevel="0" collapsed="false">
      <c r="A23" s="20" t="s">
        <v>80</v>
      </c>
      <c r="B23" s="43" t="n">
        <v>4079.79847</v>
      </c>
      <c r="C23" s="43" t="n">
        <v>384.18318</v>
      </c>
      <c r="D23" s="43" t="n">
        <v>1284.36073</v>
      </c>
      <c r="E23" s="43" t="n">
        <v>3992.08924</v>
      </c>
      <c r="F23" s="43" t="n">
        <v>517.73019</v>
      </c>
      <c r="G23" s="43" t="n">
        <v>2308.94782</v>
      </c>
      <c r="H23" s="43" t="n">
        <v>255.72124</v>
      </c>
      <c r="I23" s="43" t="n">
        <v>530.41203</v>
      </c>
      <c r="J23" s="41" t="n">
        <f aca="false">SUM(B23:I23)</f>
        <v>13353.2429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2308.50702</v>
      </c>
      <c r="C25" s="41" t="n">
        <f aca="false">SUM(C26:C27)</f>
        <v>226.02061</v>
      </c>
      <c r="D25" s="41" t="n">
        <f aca="false">SUM(D26:D27)</f>
        <v>3258.60665</v>
      </c>
      <c r="E25" s="41" t="n">
        <f aca="false">SUM(E26:E27)</f>
        <v>4711.56029</v>
      </c>
      <c r="F25" s="41" t="n">
        <f aca="false">SUM(F26:F27)</f>
        <v>1598.80886</v>
      </c>
      <c r="G25" s="41" t="n">
        <f aca="false">SUM(G26:G27)</f>
        <v>7169.63466</v>
      </c>
      <c r="H25" s="41" t="n">
        <f aca="false">SUM(H26:H27)</f>
        <v>4030.18646</v>
      </c>
      <c r="I25" s="41" t="n">
        <f aca="false">SUM(I26:I27)</f>
        <v>4821.62335</v>
      </c>
      <c r="J25" s="41" t="n">
        <f aca="false">SUM(J26:J27)</f>
        <v>28124.9479</v>
      </c>
    </row>
    <row r="26" customFormat="false" ht="12.75" hidden="false" customHeight="false" outlineLevel="0" collapsed="false">
      <c r="A26" s="20" t="s">
        <v>82</v>
      </c>
      <c r="B26" s="43" t="n">
        <v>380.59</v>
      </c>
      <c r="C26" s="43" t="n">
        <v>17.77</v>
      </c>
      <c r="D26" s="43" t="n">
        <v>76.00486</v>
      </c>
      <c r="E26" s="43" t="n">
        <v>324.79936</v>
      </c>
      <c r="F26" s="43" t="n">
        <v>36.2221</v>
      </c>
      <c r="G26" s="43" t="n">
        <v>92.82036</v>
      </c>
      <c r="H26" s="43" t="n">
        <v>17.38633</v>
      </c>
      <c r="I26" s="43" t="n">
        <v>77.03147</v>
      </c>
      <c r="J26" s="41" t="n">
        <f aca="false">SUM(B26:I26)</f>
        <v>1022.62448</v>
      </c>
    </row>
    <row r="27" customFormat="false" ht="12.75" hidden="false" customHeight="false" outlineLevel="0" collapsed="false">
      <c r="A27" s="20" t="s">
        <v>83</v>
      </c>
      <c r="B27" s="43" t="n">
        <v>1927.91702</v>
      </c>
      <c r="C27" s="43" t="n">
        <v>208.25061</v>
      </c>
      <c r="D27" s="43" t="n">
        <v>3182.60179</v>
      </c>
      <c r="E27" s="43" t="n">
        <v>4386.76093</v>
      </c>
      <c r="F27" s="43" t="n">
        <v>1562.58676</v>
      </c>
      <c r="G27" s="43" t="n">
        <v>7076.8143</v>
      </c>
      <c r="H27" s="43" t="n">
        <v>4012.80013</v>
      </c>
      <c r="I27" s="43" t="n">
        <v>4744.59188</v>
      </c>
      <c r="J27" s="41" t="n">
        <f aca="false">SUM(B27:I27)</f>
        <v>27102.32342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1"/>
    </row>
    <row r="29" customFormat="false" ht="12.75" hidden="false" customHeight="false" outlineLevel="0" collapsed="false">
      <c r="A29" s="40" t="s">
        <v>84</v>
      </c>
      <c r="B29" s="41" t="n">
        <f aca="false">+B15+B21+B25</f>
        <v>122326.95345</v>
      </c>
      <c r="C29" s="41" t="n">
        <f aca="false">+C15+C21+C25</f>
        <v>28813.52311</v>
      </c>
      <c r="D29" s="41" t="n">
        <f aca="false">+D15+D21+D25</f>
        <v>132864.9373</v>
      </c>
      <c r="E29" s="41" t="n">
        <f aca="false">+E15+E21+E25</f>
        <v>219866.26372</v>
      </c>
      <c r="F29" s="41" t="n">
        <f aca="false">+F15+F21+F25</f>
        <v>110045.74187</v>
      </c>
      <c r="G29" s="41" t="n">
        <f aca="false">+G15+G21+G25</f>
        <v>171712.72262</v>
      </c>
      <c r="H29" s="41" t="n">
        <f aca="false">+H15+H21+H25</f>
        <v>185893.01414</v>
      </c>
      <c r="I29" s="41" t="n">
        <f aca="false">+I15+I21+I25</f>
        <v>125874.01081</v>
      </c>
      <c r="J29" s="41" t="n">
        <f aca="false">+J15+J21+J25</f>
        <v>1097397.16702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83523.11788</v>
      </c>
      <c r="C34" s="41" t="n">
        <f aca="false">SUM(C35:C39)</f>
        <v>20441.149</v>
      </c>
      <c r="D34" s="41" t="n">
        <f aca="false">SUM(D35:D39)</f>
        <v>83743.30822</v>
      </c>
      <c r="E34" s="41" t="n">
        <f aca="false">SUM(E35:E39)</f>
        <v>140974.30634</v>
      </c>
      <c r="F34" s="41" t="n">
        <f aca="false">SUM(F35:F39)</f>
        <v>69284.39439</v>
      </c>
      <c r="G34" s="41" t="n">
        <f aca="false">SUM(G35:G39)</f>
        <v>102928.618</v>
      </c>
      <c r="H34" s="41" t="n">
        <f aca="false">SUM(H35:H39)</f>
        <v>120755.58943</v>
      </c>
      <c r="I34" s="41" t="n">
        <f aca="false">SUM(I35:I39)</f>
        <v>86093.6183</v>
      </c>
      <c r="J34" s="41" t="n">
        <f aca="false">SUM(J35:J39)</f>
        <v>707744.10156</v>
      </c>
    </row>
    <row r="35" customFormat="false" ht="12.75" hidden="false" customHeight="false" outlineLevel="0" collapsed="false">
      <c r="A35" s="20" t="s">
        <v>86</v>
      </c>
      <c r="B35" s="43" t="n">
        <v>19704.51616</v>
      </c>
      <c r="C35" s="43" t="n">
        <v>6302.57418</v>
      </c>
      <c r="D35" s="43" t="n">
        <v>22311.8294</v>
      </c>
      <c r="E35" s="43" t="n">
        <v>34600.48667</v>
      </c>
      <c r="F35" s="43" t="n">
        <v>21431.50191</v>
      </c>
      <c r="G35" s="43" t="n">
        <v>29195.10257</v>
      </c>
      <c r="H35" s="43" t="n">
        <v>44717.54223</v>
      </c>
      <c r="I35" s="43" t="n">
        <v>21323.57126</v>
      </c>
      <c r="J35" s="41" t="n">
        <f aca="false">SUM(B35:I35)</f>
        <v>199587.12438</v>
      </c>
    </row>
    <row r="36" customFormat="false" ht="12.75" hidden="false" customHeight="false" outlineLevel="0" collapsed="false">
      <c r="A36" s="20" t="s">
        <v>87</v>
      </c>
      <c r="B36" s="43" t="n">
        <v>1723.02677</v>
      </c>
      <c r="C36" s="43" t="n">
        <v>384.78573</v>
      </c>
      <c r="D36" s="43" t="n">
        <v>3139.39526</v>
      </c>
      <c r="E36" s="43" t="n">
        <v>3118.66651</v>
      </c>
      <c r="F36" s="43" t="n">
        <v>1491.6486</v>
      </c>
      <c r="G36" s="43" t="n">
        <v>2545.03921</v>
      </c>
      <c r="H36" s="43" t="n">
        <v>1592.81801</v>
      </c>
      <c r="I36" s="43" t="n">
        <v>1215.35236</v>
      </c>
      <c r="J36" s="41" t="n">
        <f aca="false">SUM(B36:I36)</f>
        <v>15210.73245</v>
      </c>
    </row>
    <row r="37" customFormat="false" ht="12.75" hidden="false" customHeight="false" outlineLevel="0" collapsed="false">
      <c r="A37" s="20" t="s">
        <v>88</v>
      </c>
      <c r="B37" s="43" t="n">
        <v>10065.3699</v>
      </c>
      <c r="C37" s="43" t="n">
        <v>2351.29262</v>
      </c>
      <c r="D37" s="43" t="n">
        <v>11577.26773</v>
      </c>
      <c r="E37" s="43" t="n">
        <v>21401.10703</v>
      </c>
      <c r="F37" s="43" t="n">
        <v>9127.31407</v>
      </c>
      <c r="G37" s="43" t="n">
        <v>22779.95755</v>
      </c>
      <c r="H37" s="43" t="n">
        <v>18404.81111</v>
      </c>
      <c r="I37" s="43" t="n">
        <v>12834.93126</v>
      </c>
      <c r="J37" s="41" t="n">
        <f aca="false">SUM(B37:I37)</f>
        <v>108542.05127</v>
      </c>
    </row>
    <row r="38" customFormat="false" ht="12.75" hidden="false" customHeight="false" outlineLevel="0" collapsed="false">
      <c r="A38" s="20" t="s">
        <v>77</v>
      </c>
      <c r="B38" s="43" t="n">
        <v>49610.0687</v>
      </c>
      <c r="C38" s="43" t="n">
        <v>10802.94933</v>
      </c>
      <c r="D38" s="43" t="n">
        <v>44995.94801</v>
      </c>
      <c r="E38" s="43" t="n">
        <v>77955.45523</v>
      </c>
      <c r="F38" s="43" t="n">
        <v>33601.89862</v>
      </c>
      <c r="G38" s="43" t="n">
        <v>45923.34121</v>
      </c>
      <c r="H38" s="43" t="n">
        <v>51389.32224</v>
      </c>
      <c r="I38" s="43" t="n">
        <v>47533.08208</v>
      </c>
      <c r="J38" s="41" t="n">
        <f aca="false">SUM(B38:I38)</f>
        <v>361812.06542</v>
      </c>
    </row>
    <row r="39" customFormat="false" ht="12.75" hidden="false" customHeight="false" outlineLevel="0" collapsed="false">
      <c r="A39" s="20" t="s">
        <v>89</v>
      </c>
      <c r="B39" s="43" t="n">
        <v>2420.13635</v>
      </c>
      <c r="C39" s="43" t="n">
        <v>599.54714</v>
      </c>
      <c r="D39" s="43" t="n">
        <v>1718.86782</v>
      </c>
      <c r="E39" s="43" t="n">
        <v>3898.5909</v>
      </c>
      <c r="F39" s="43" t="n">
        <v>3632.03119</v>
      </c>
      <c r="G39" s="43" t="n">
        <v>2485.17746</v>
      </c>
      <c r="H39" s="43" t="n">
        <v>4651.09584</v>
      </c>
      <c r="I39" s="43" t="n">
        <v>3186.68134</v>
      </c>
      <c r="J39" s="41" t="n">
        <f aca="false">SUM(B39:I39)</f>
        <v>22592.12804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33968.10553</v>
      </c>
      <c r="C41" s="41" t="n">
        <f aca="false">SUM(C42:C43)</f>
        <v>8315.33834</v>
      </c>
      <c r="D41" s="41" t="n">
        <f aca="false">SUM(D42:D43)</f>
        <v>39159.37974</v>
      </c>
      <c r="E41" s="41" t="n">
        <f aca="false">SUM(E42:E43)</f>
        <v>72589.06244</v>
      </c>
      <c r="F41" s="41" t="n">
        <f aca="false">SUM(F42:F43)</f>
        <v>36705.63955</v>
      </c>
      <c r="G41" s="41" t="n">
        <f aca="false">SUM(G42:G43)</f>
        <v>60134.8556</v>
      </c>
      <c r="H41" s="41" t="n">
        <f aca="false">SUM(H42:H43)</f>
        <v>60851.9645</v>
      </c>
      <c r="I41" s="41" t="n">
        <f aca="false">SUM(I42:I43)</f>
        <v>37369.11852</v>
      </c>
      <c r="J41" s="41" t="n">
        <f aca="false">SUM(J42:J43)</f>
        <v>349093.46422</v>
      </c>
    </row>
    <row r="42" customFormat="false" ht="12.75" hidden="false" customHeight="false" outlineLevel="0" collapsed="false">
      <c r="A42" s="20" t="s">
        <v>90</v>
      </c>
      <c r="B42" s="43" t="n">
        <v>528.26539</v>
      </c>
      <c r="C42" s="43" t="n">
        <v>412.86706</v>
      </c>
      <c r="D42" s="43" t="n">
        <v>965.61312</v>
      </c>
      <c r="E42" s="43" t="n">
        <v>1001.07226</v>
      </c>
      <c r="F42" s="43" t="n">
        <v>1123.25488</v>
      </c>
      <c r="G42" s="43" t="n">
        <v>2592.29931</v>
      </c>
      <c r="H42" s="43" t="n">
        <v>-308.66568</v>
      </c>
      <c r="I42" s="43" t="n">
        <v>2834.02107</v>
      </c>
      <c r="J42" s="41" t="n">
        <f aca="false">SUM(B42:I42)</f>
        <v>9148.72741</v>
      </c>
    </row>
    <row r="43" customFormat="false" ht="12.75" hidden="false" customHeight="false" outlineLevel="0" collapsed="false">
      <c r="A43" s="20" t="s">
        <v>80</v>
      </c>
      <c r="B43" s="43" t="n">
        <v>33439.84014</v>
      </c>
      <c r="C43" s="43" t="n">
        <v>7902.47128</v>
      </c>
      <c r="D43" s="43" t="n">
        <v>38193.76662</v>
      </c>
      <c r="E43" s="43" t="n">
        <v>71587.99018</v>
      </c>
      <c r="F43" s="43" t="n">
        <v>35582.38467</v>
      </c>
      <c r="G43" s="43" t="n">
        <v>57542.55629</v>
      </c>
      <c r="H43" s="43" t="n">
        <v>61160.63018</v>
      </c>
      <c r="I43" s="43" t="n">
        <v>34535.09745</v>
      </c>
      <c r="J43" s="41" t="n">
        <f aca="false">SUM(B43:I43)</f>
        <v>339944.73681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8267.55024</v>
      </c>
      <c r="C45" s="41" t="n">
        <f aca="false">SUM(C46:C47)</f>
        <v>958.46089</v>
      </c>
      <c r="D45" s="41" t="n">
        <f aca="false">SUM(D46:D47)</f>
        <v>5563.24246</v>
      </c>
      <c r="E45" s="41" t="n">
        <f aca="false">SUM(E46:E47)</f>
        <v>9550.02079</v>
      </c>
      <c r="F45" s="41" t="n">
        <f aca="false">SUM(F46:F47)</f>
        <v>5636.16939</v>
      </c>
      <c r="G45" s="41" t="n">
        <f aca="false">SUM(G46:G47)</f>
        <v>10056.09096</v>
      </c>
      <c r="H45" s="41" t="n">
        <f aca="false">SUM(H46:H47)</f>
        <v>14538.94439</v>
      </c>
      <c r="I45" s="41" t="n">
        <f aca="false">SUM(I46:I47)</f>
        <v>5189.1555</v>
      </c>
      <c r="J45" s="41" t="n">
        <f aca="false">SUM(J46:J47)</f>
        <v>59759.63462</v>
      </c>
    </row>
    <row r="46" customFormat="false" ht="12.75" hidden="false" customHeight="false" outlineLevel="0" collapsed="false">
      <c r="A46" s="20" t="s">
        <v>82</v>
      </c>
      <c r="B46" s="43" t="n">
        <v>8.89477</v>
      </c>
      <c r="C46" s="43" t="n">
        <v>22.36089</v>
      </c>
      <c r="D46" s="43" t="n">
        <v>35.98748</v>
      </c>
      <c r="E46" s="43" t="n">
        <v>465.2167</v>
      </c>
      <c r="F46" s="43" t="n">
        <v>30.65764</v>
      </c>
      <c r="G46" s="43" t="n">
        <v>69.04934</v>
      </c>
      <c r="H46" s="43" t="n">
        <v>1515.41177</v>
      </c>
      <c r="I46" s="43" t="n">
        <v>76.81646</v>
      </c>
      <c r="J46" s="41" t="n">
        <f aca="false">SUM(B46:I46)</f>
        <v>2224.39505</v>
      </c>
    </row>
    <row r="47" customFormat="false" ht="12.75" hidden="false" customHeight="false" outlineLevel="0" collapsed="false">
      <c r="A47" s="20" t="s">
        <v>83</v>
      </c>
      <c r="B47" s="43" t="n">
        <v>8258.65547</v>
      </c>
      <c r="C47" s="43" t="n">
        <v>936.1</v>
      </c>
      <c r="D47" s="43" t="n">
        <v>5527.25498</v>
      </c>
      <c r="E47" s="43" t="n">
        <v>9084.80409</v>
      </c>
      <c r="F47" s="43" t="n">
        <v>5605.51175</v>
      </c>
      <c r="G47" s="43" t="n">
        <v>9987.04162</v>
      </c>
      <c r="H47" s="43" t="n">
        <v>13023.53262</v>
      </c>
      <c r="I47" s="43" t="n">
        <v>5112.33904</v>
      </c>
      <c r="J47" s="41" t="n">
        <f aca="false">SUM(B47:I47)</f>
        <v>57535.23957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125758.77365</v>
      </c>
      <c r="C49" s="41" t="n">
        <f aca="false">+C34+C41+C45</f>
        <v>29714.94823</v>
      </c>
      <c r="D49" s="41" t="n">
        <f aca="false">+D34+D41+D45</f>
        <v>128465.93042</v>
      </c>
      <c r="E49" s="41" t="n">
        <f aca="false">+E34+E41+E45</f>
        <v>223113.38957</v>
      </c>
      <c r="F49" s="41" t="n">
        <f aca="false">+F34+F41+F45</f>
        <v>111626.20333</v>
      </c>
      <c r="G49" s="41" t="n">
        <f aca="false">+G34+G41+G45</f>
        <v>173119.56456</v>
      </c>
      <c r="H49" s="41" t="n">
        <f aca="false">+H34+H41+H45</f>
        <v>196146.49832</v>
      </c>
      <c r="I49" s="41" t="n">
        <f aca="false">+I34+I41+I45</f>
        <v>128651.89232</v>
      </c>
      <c r="J49" s="41" t="n">
        <f aca="false">+J34+J41+J45</f>
        <v>1116597.2004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79</v>
      </c>
      <c r="C51" s="50" t="n">
        <v>11</v>
      </c>
      <c r="D51" s="50" t="n">
        <v>44</v>
      </c>
      <c r="E51" s="50" t="n">
        <v>127</v>
      </c>
      <c r="F51" s="50" t="n">
        <v>58</v>
      </c>
      <c r="G51" s="50" t="n">
        <v>66</v>
      </c>
      <c r="H51" s="50" t="n">
        <v>72</v>
      </c>
      <c r="I51" s="50" t="n">
        <v>39</v>
      </c>
      <c r="J51" s="43" t="n">
        <f aca="false">SUM(B51:I51)</f>
        <v>496</v>
      </c>
    </row>
    <row r="52" customFormat="false" ht="25.5" hidden="false" customHeight="false" outlineLevel="0" collapsed="false">
      <c r="A52" s="49" t="s">
        <v>93</v>
      </c>
      <c r="B52" s="50" t="n">
        <v>81</v>
      </c>
      <c r="C52" s="50" t="n">
        <v>12</v>
      </c>
      <c r="D52" s="50" t="n">
        <v>46</v>
      </c>
      <c r="E52" s="50" t="n">
        <v>130</v>
      </c>
      <c r="F52" s="50" t="n">
        <v>59</v>
      </c>
      <c r="G52" s="50" t="n">
        <v>68</v>
      </c>
      <c r="H52" s="50" t="n">
        <v>73</v>
      </c>
      <c r="I52" s="50" t="n">
        <v>39</v>
      </c>
      <c r="J52" s="43" t="n">
        <f aca="false">SUM(B52:I52)</f>
        <v>508</v>
      </c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5"/>
    </row>
    <row r="54" customFormat="false" ht="38.25" hidden="false" customHeight="false" outlineLevel="0" collapsed="false">
      <c r="A54" s="49" t="s">
        <v>94</v>
      </c>
      <c r="B54" s="43" t="n">
        <v>102935</v>
      </c>
      <c r="C54" s="43" t="n">
        <v>24264</v>
      </c>
      <c r="D54" s="43" t="n">
        <v>101265</v>
      </c>
      <c r="E54" s="43" t="n">
        <v>185945</v>
      </c>
      <c r="F54" s="43" t="n">
        <v>103254</v>
      </c>
      <c r="G54" s="43" t="n">
        <v>146705</v>
      </c>
      <c r="H54" s="43" t="n">
        <v>139459</v>
      </c>
      <c r="I54" s="43" t="n">
        <v>101438</v>
      </c>
      <c r="J54" s="41" t="n">
        <f aca="false">SUM(B54:I54)</f>
        <v>905265</v>
      </c>
    </row>
    <row r="55" customFormat="false" ht="12.75" hidden="false" customHeight="false" outlineLevel="0" collapsed="false">
      <c r="A55" s="20" t="s">
        <v>95</v>
      </c>
      <c r="B55" s="43" t="n">
        <v>104339</v>
      </c>
      <c r="C55" s="43" t="n">
        <v>25802</v>
      </c>
      <c r="D55" s="43" t="n">
        <v>104128</v>
      </c>
      <c r="E55" s="43" t="n">
        <v>188274</v>
      </c>
      <c r="F55" s="43" t="n">
        <v>104027</v>
      </c>
      <c r="G55" s="43" t="n">
        <v>150747</v>
      </c>
      <c r="H55" s="43" t="n">
        <v>139586</v>
      </c>
      <c r="I55" s="43" t="n">
        <v>101438</v>
      </c>
      <c r="J55" s="41" t="n">
        <f aca="false">SUM(B55:I55)</f>
        <v>918341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7</v>
      </c>
      <c r="J7" s="34"/>
    </row>
    <row r="8" customFormat="false" ht="15" hidden="false" customHeight="true" outlineLevel="0" collapsed="false">
      <c r="A8" s="35" t="s">
        <v>10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108530.17225</v>
      </c>
      <c r="C15" s="41" t="n">
        <f aca="false">SUM(C16:C19)</f>
        <v>125447.23015</v>
      </c>
      <c r="D15" s="41" t="n">
        <f aca="false">SUM(D16:D19)</f>
        <v>115520.2012</v>
      </c>
      <c r="E15" s="41" t="n">
        <f aca="false">SUM(E16:E19)</f>
        <v>179357.93175</v>
      </c>
      <c r="F15" s="41" t="n">
        <f aca="false">SUM(F16:F19)</f>
        <v>120054.64725</v>
      </c>
      <c r="G15" s="41" t="n">
        <f aca="false">SUM(G16:G19)</f>
        <v>138383.62722</v>
      </c>
      <c r="H15" s="41" t="n">
        <f aca="false">SUM(H16:H19)</f>
        <v>83576.34262</v>
      </c>
      <c r="I15" s="41" t="n">
        <f aca="false">SUM(I16:I19)</f>
        <v>327086.98445</v>
      </c>
      <c r="J15" s="41" t="n">
        <f aca="false">SUM(J16:J19)</f>
        <v>1197957.13689</v>
      </c>
    </row>
    <row r="16" customFormat="false" ht="12.75" hidden="false" customHeight="false" outlineLevel="0" collapsed="false">
      <c r="A16" s="20" t="s">
        <v>74</v>
      </c>
      <c r="B16" s="43" t="n">
        <v>52277.46897</v>
      </c>
      <c r="C16" s="43" t="n">
        <v>72242.76049</v>
      </c>
      <c r="D16" s="43" t="n">
        <v>59180.90879</v>
      </c>
      <c r="E16" s="43" t="n">
        <v>95466.33603</v>
      </c>
      <c r="F16" s="43" t="n">
        <v>74150.92175</v>
      </c>
      <c r="G16" s="43" t="n">
        <v>71154.93618</v>
      </c>
      <c r="H16" s="43" t="n">
        <v>49679.79412</v>
      </c>
      <c r="I16" s="43" t="n">
        <v>211108.5571</v>
      </c>
      <c r="J16" s="41" t="n">
        <f aca="false">SUM(B16:I16)</f>
        <v>685261.68343</v>
      </c>
    </row>
    <row r="17" customFormat="false" ht="12.75" hidden="false" customHeight="false" outlineLevel="0" collapsed="false">
      <c r="A17" s="20" t="s">
        <v>75</v>
      </c>
      <c r="B17" s="43" t="n">
        <v>43329.87083</v>
      </c>
      <c r="C17" s="43" t="n">
        <v>39093.59926</v>
      </c>
      <c r="D17" s="43" t="n">
        <v>43849.91973</v>
      </c>
      <c r="E17" s="43" t="n">
        <v>64543.18903</v>
      </c>
      <c r="F17" s="43" t="n">
        <v>37348.03762</v>
      </c>
      <c r="G17" s="43" t="n">
        <v>54139.66068</v>
      </c>
      <c r="H17" s="43" t="n">
        <v>28225.61975</v>
      </c>
      <c r="I17" s="43" t="n">
        <v>88772.7403</v>
      </c>
      <c r="J17" s="41" t="n">
        <f aca="false">SUM(B17:I17)</f>
        <v>399302.6372</v>
      </c>
    </row>
    <row r="18" customFormat="false" ht="12.75" hidden="false" customHeight="false" outlineLevel="0" collapsed="false">
      <c r="A18" s="20" t="s">
        <v>76</v>
      </c>
      <c r="B18" s="43" t="n">
        <v>2668.55753</v>
      </c>
      <c r="C18" s="43" t="n">
        <v>4820.48022</v>
      </c>
      <c r="D18" s="43" t="n">
        <v>1969.25767</v>
      </c>
      <c r="E18" s="43" t="n">
        <v>2659.69016</v>
      </c>
      <c r="F18" s="43" t="n">
        <v>3240.28581</v>
      </c>
      <c r="G18" s="43" t="n">
        <v>3215.23096</v>
      </c>
      <c r="H18" s="43" t="n">
        <v>699.44825</v>
      </c>
      <c r="I18" s="43" t="n">
        <v>6058.18025</v>
      </c>
      <c r="J18" s="41" t="n">
        <f aca="false">SUM(B18:I18)</f>
        <v>25331.13085</v>
      </c>
    </row>
    <row r="19" customFormat="false" ht="12.75" hidden="false" customHeight="false" outlineLevel="0" collapsed="false">
      <c r="A19" s="20" t="s">
        <v>77</v>
      </c>
      <c r="B19" s="43" t="n">
        <v>10254.27492</v>
      </c>
      <c r="C19" s="43" t="n">
        <v>9290.39018</v>
      </c>
      <c r="D19" s="43" t="n">
        <v>10520.11501</v>
      </c>
      <c r="E19" s="43" t="n">
        <v>16688.71653</v>
      </c>
      <c r="F19" s="43" t="n">
        <v>5315.40207</v>
      </c>
      <c r="G19" s="43" t="n">
        <v>9873.7994</v>
      </c>
      <c r="H19" s="43" t="n">
        <v>4971.4805</v>
      </c>
      <c r="I19" s="43" t="n">
        <v>21147.5068</v>
      </c>
      <c r="J19" s="41" t="n">
        <f aca="false">SUM(B19:I19)</f>
        <v>88061.68541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39736.32388</v>
      </c>
      <c r="C21" s="41" t="n">
        <f aca="false">SUM(C22:C23)</f>
        <v>48292.55178</v>
      </c>
      <c r="D21" s="41" t="n">
        <f aca="false">SUM(D22:D23)</f>
        <v>78385.72692</v>
      </c>
      <c r="E21" s="41" t="n">
        <f aca="false">SUM(E22:E23)</f>
        <v>66666.61618</v>
      </c>
      <c r="F21" s="41" t="n">
        <f aca="false">SUM(F22:F23)</f>
        <v>51356.25442</v>
      </c>
      <c r="G21" s="41" t="n">
        <f aca="false">SUM(G22:G23)</f>
        <v>69441.15958</v>
      </c>
      <c r="H21" s="41" t="n">
        <f aca="false">SUM(H22:H23)</f>
        <v>35811.15058</v>
      </c>
      <c r="I21" s="41" t="n">
        <f aca="false">SUM(I22:I23)</f>
        <v>133551.22965</v>
      </c>
      <c r="J21" s="41" t="n">
        <f aca="false">SUM(J22:J23)</f>
        <v>523241.01299</v>
      </c>
    </row>
    <row r="22" customFormat="false" ht="12.75" hidden="false" customHeight="false" outlineLevel="0" collapsed="false">
      <c r="A22" s="20" t="s">
        <v>79</v>
      </c>
      <c r="B22" s="43" t="n">
        <v>37666.12617</v>
      </c>
      <c r="C22" s="43" t="n">
        <v>45621.98163</v>
      </c>
      <c r="D22" s="43" t="n">
        <v>75026.50157</v>
      </c>
      <c r="E22" s="43" t="n">
        <v>63860.4401</v>
      </c>
      <c r="F22" s="43" t="n">
        <v>50338.29116</v>
      </c>
      <c r="G22" s="43" t="n">
        <v>67634.83386</v>
      </c>
      <c r="H22" s="43" t="n">
        <v>35431.83859</v>
      </c>
      <c r="I22" s="43" t="n">
        <v>130460.29841</v>
      </c>
      <c r="J22" s="41" t="n">
        <f aca="false">SUM(B22:I22)</f>
        <v>506040.31149</v>
      </c>
    </row>
    <row r="23" customFormat="false" ht="12.75" hidden="false" customHeight="false" outlineLevel="0" collapsed="false">
      <c r="A23" s="20" t="s">
        <v>80</v>
      </c>
      <c r="B23" s="43" t="n">
        <v>2070.19771</v>
      </c>
      <c r="C23" s="43" t="n">
        <v>2670.57015</v>
      </c>
      <c r="D23" s="43" t="n">
        <v>3359.22535</v>
      </c>
      <c r="E23" s="43" t="n">
        <v>2806.17608</v>
      </c>
      <c r="F23" s="43" t="n">
        <v>1017.96326</v>
      </c>
      <c r="G23" s="43" t="n">
        <v>1806.32572</v>
      </c>
      <c r="H23" s="43" t="n">
        <v>379.31199</v>
      </c>
      <c r="I23" s="43" t="n">
        <v>3090.93124</v>
      </c>
      <c r="J23" s="41" t="n">
        <f aca="false">SUM(B23:I23)</f>
        <v>17200.7015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4089.31316</v>
      </c>
      <c r="C25" s="41" t="n">
        <f aca="false">SUM(C26:C27)</f>
        <v>7982.87811</v>
      </c>
      <c r="D25" s="41" t="n">
        <f aca="false">SUM(D26:D27)</f>
        <v>15631.51836</v>
      </c>
      <c r="E25" s="41" t="n">
        <f aca="false">SUM(E26:E27)</f>
        <v>10638.81169</v>
      </c>
      <c r="F25" s="41" t="n">
        <f aca="false">SUM(F26:F27)</f>
        <v>4998.42569</v>
      </c>
      <c r="G25" s="41" t="n">
        <f aca="false">SUM(G26:G27)</f>
        <v>10405.54434</v>
      </c>
      <c r="H25" s="41" t="n">
        <f aca="false">SUM(H26:H27)</f>
        <v>2418.75891</v>
      </c>
      <c r="I25" s="41" t="n">
        <f aca="false">SUM(I26:I27)</f>
        <v>31835.1902</v>
      </c>
      <c r="J25" s="41" t="n">
        <f aca="false">SUM(J26:J27)</f>
        <v>88000.44046</v>
      </c>
    </row>
    <row r="26" customFormat="false" ht="12.75" hidden="false" customHeight="false" outlineLevel="0" collapsed="false">
      <c r="A26" s="20" t="s">
        <v>82</v>
      </c>
      <c r="B26" s="43" t="n">
        <v>140.34644</v>
      </c>
      <c r="C26" s="43" t="n">
        <v>227.17681</v>
      </c>
      <c r="D26" s="43" t="n">
        <v>150.41389</v>
      </c>
      <c r="E26" s="43" t="n">
        <v>232.94358</v>
      </c>
      <c r="F26" s="43" t="n">
        <v>507.50385</v>
      </c>
      <c r="G26" s="43" t="n">
        <v>239.14058</v>
      </c>
      <c r="H26" s="43" t="n">
        <v>294.49953</v>
      </c>
      <c r="I26" s="43" t="n">
        <v>811.78326</v>
      </c>
      <c r="J26" s="41" t="n">
        <f aca="false">SUM(B26:I26)</f>
        <v>2603.80794</v>
      </c>
    </row>
    <row r="27" customFormat="false" ht="12.75" hidden="false" customHeight="false" outlineLevel="0" collapsed="false">
      <c r="A27" s="20" t="s">
        <v>83</v>
      </c>
      <c r="B27" s="43" t="n">
        <v>3948.96672</v>
      </c>
      <c r="C27" s="43" t="n">
        <v>7755.7013</v>
      </c>
      <c r="D27" s="43" t="n">
        <v>15481.10447</v>
      </c>
      <c r="E27" s="43" t="n">
        <v>10405.86811</v>
      </c>
      <c r="F27" s="43" t="n">
        <v>4490.92184</v>
      </c>
      <c r="G27" s="43" t="n">
        <v>10166.40376</v>
      </c>
      <c r="H27" s="43" t="n">
        <v>2124.25938</v>
      </c>
      <c r="I27" s="43" t="n">
        <v>31023.40694</v>
      </c>
      <c r="J27" s="41" t="n">
        <f aca="false">SUM(B27:I27)</f>
        <v>85396.63252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152355.80929</v>
      </c>
      <c r="C29" s="41" t="n">
        <f aca="false">+C15+C21+C25</f>
        <v>181722.66004</v>
      </c>
      <c r="D29" s="41" t="n">
        <f aca="false">+D15+D21+D25</f>
        <v>209537.44648</v>
      </c>
      <c r="E29" s="41" t="n">
        <f aca="false">+E15+E21+E25</f>
        <v>256663.35962</v>
      </c>
      <c r="F29" s="41" t="n">
        <f aca="false">+F15+F21+F25</f>
        <v>176409.32736</v>
      </c>
      <c r="G29" s="41" t="n">
        <f aca="false">+G15+G21+G25</f>
        <v>218230.33114</v>
      </c>
      <c r="H29" s="41" t="n">
        <f aca="false">+H15+H21+H25</f>
        <v>121806.25211</v>
      </c>
      <c r="I29" s="41" t="n">
        <f aca="false">+I15+I21+I25</f>
        <v>492473.4043</v>
      </c>
      <c r="J29" s="41" t="n">
        <f aca="false">+J15+J21+J25</f>
        <v>1809198.59034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129105.20511</v>
      </c>
      <c r="C34" s="41" t="n">
        <f aca="false">SUM(C35:C39)</f>
        <v>135029.33095</v>
      </c>
      <c r="D34" s="41" t="n">
        <f aca="false">SUM(D35:D39)</f>
        <v>128043.5147</v>
      </c>
      <c r="E34" s="41" t="n">
        <f aca="false">SUM(E35:E39)</f>
        <v>187698.13697</v>
      </c>
      <c r="F34" s="41" t="n">
        <f aca="false">SUM(F35:F39)</f>
        <v>132219.24284</v>
      </c>
      <c r="G34" s="41" t="n">
        <f aca="false">SUM(G35:G39)</f>
        <v>154003.30572</v>
      </c>
      <c r="H34" s="41" t="n">
        <f aca="false">SUM(H35:H39)</f>
        <v>102913.16965</v>
      </c>
      <c r="I34" s="41" t="n">
        <f aca="false">SUM(I35:I39)</f>
        <v>351213.42665</v>
      </c>
      <c r="J34" s="41" t="n">
        <f aca="false">SUM(J35:J39)</f>
        <v>1320225.33259</v>
      </c>
    </row>
    <row r="35" customFormat="false" ht="12.75" hidden="false" customHeight="false" outlineLevel="0" collapsed="false">
      <c r="A35" s="20" t="s">
        <v>86</v>
      </c>
      <c r="B35" s="43" t="n">
        <v>54101.43195</v>
      </c>
      <c r="C35" s="43" t="n">
        <v>47494.88044</v>
      </c>
      <c r="D35" s="43" t="n">
        <v>44158.09993</v>
      </c>
      <c r="E35" s="43" t="n">
        <v>68827.46948</v>
      </c>
      <c r="F35" s="43" t="n">
        <v>62739.64853</v>
      </c>
      <c r="G35" s="43" t="n">
        <v>46342.99713</v>
      </c>
      <c r="H35" s="43" t="n">
        <v>45155.7851</v>
      </c>
      <c r="I35" s="43" t="n">
        <v>118215.14207</v>
      </c>
      <c r="J35" s="41" t="n">
        <f aca="false">SUM(B35:I35)</f>
        <v>487035.45463</v>
      </c>
    </row>
    <row r="36" customFormat="false" ht="12.75" hidden="false" customHeight="false" outlineLevel="0" collapsed="false">
      <c r="A36" s="20" t="s">
        <v>87</v>
      </c>
      <c r="B36" s="43" t="n">
        <v>6069.46705</v>
      </c>
      <c r="C36" s="43" t="n">
        <v>3113.13344</v>
      </c>
      <c r="D36" s="43" t="n">
        <v>3837.51587</v>
      </c>
      <c r="E36" s="43" t="n">
        <v>4024.16736</v>
      </c>
      <c r="F36" s="43" t="n">
        <v>3362.16368</v>
      </c>
      <c r="G36" s="43" t="n">
        <v>3979.18121</v>
      </c>
      <c r="H36" s="43" t="n">
        <v>5076.20906</v>
      </c>
      <c r="I36" s="43" t="n">
        <v>10443.16878</v>
      </c>
      <c r="J36" s="41" t="n">
        <f aca="false">SUM(B36:I36)</f>
        <v>39905.00645</v>
      </c>
    </row>
    <row r="37" customFormat="false" ht="12.75" hidden="false" customHeight="false" outlineLevel="0" collapsed="false">
      <c r="A37" s="20" t="s">
        <v>88</v>
      </c>
      <c r="B37" s="43" t="n">
        <v>17882.01526</v>
      </c>
      <c r="C37" s="43" t="n">
        <v>29906.93711</v>
      </c>
      <c r="D37" s="43" t="n">
        <v>15320.86069</v>
      </c>
      <c r="E37" s="43" t="n">
        <v>33952.86261</v>
      </c>
      <c r="F37" s="43" t="n">
        <v>21575.37232</v>
      </c>
      <c r="G37" s="43" t="n">
        <v>42617.85844</v>
      </c>
      <c r="H37" s="43" t="n">
        <v>19997.73148</v>
      </c>
      <c r="I37" s="43" t="n">
        <v>57791.35746</v>
      </c>
      <c r="J37" s="41" t="n">
        <f aca="false">SUM(B37:I37)</f>
        <v>239044.99537</v>
      </c>
    </row>
    <row r="38" customFormat="false" ht="12.75" hidden="false" customHeight="false" outlineLevel="0" collapsed="false">
      <c r="A38" s="20" t="s">
        <v>77</v>
      </c>
      <c r="B38" s="43" t="n">
        <v>48240.08763</v>
      </c>
      <c r="C38" s="43" t="n">
        <v>50508.48918</v>
      </c>
      <c r="D38" s="43" t="n">
        <v>59848.92522</v>
      </c>
      <c r="E38" s="43" t="n">
        <v>78086.78664</v>
      </c>
      <c r="F38" s="43" t="n">
        <v>39715.16569</v>
      </c>
      <c r="G38" s="43" t="n">
        <v>57744.42575</v>
      </c>
      <c r="H38" s="43" t="n">
        <v>27485.12535</v>
      </c>
      <c r="I38" s="43" t="n">
        <v>161382.26482</v>
      </c>
      <c r="J38" s="41" t="n">
        <f aca="false">SUM(B38:I38)</f>
        <v>523011.27028</v>
      </c>
    </row>
    <row r="39" customFormat="false" ht="12.75" hidden="false" customHeight="false" outlineLevel="0" collapsed="false">
      <c r="A39" s="20" t="s">
        <v>89</v>
      </c>
      <c r="B39" s="43" t="n">
        <v>2812.20322</v>
      </c>
      <c r="C39" s="43" t="n">
        <v>4005.89078</v>
      </c>
      <c r="D39" s="43" t="n">
        <v>4878.11299</v>
      </c>
      <c r="E39" s="43" t="n">
        <v>2806.85088</v>
      </c>
      <c r="F39" s="43" t="n">
        <v>4826.89262</v>
      </c>
      <c r="G39" s="43" t="n">
        <v>3318.84319</v>
      </c>
      <c r="H39" s="43" t="n">
        <v>5198.31866</v>
      </c>
      <c r="I39" s="43" t="n">
        <v>3381.49352</v>
      </c>
      <c r="J39" s="41" t="n">
        <f aca="false">SUM(B39:I39)</f>
        <v>31228.60586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25618.59023</v>
      </c>
      <c r="C41" s="41" t="n">
        <f aca="false">SUM(C42:C43)</f>
        <v>37505.74917</v>
      </c>
      <c r="D41" s="41" t="n">
        <f aca="false">SUM(D42:D43)</f>
        <v>66251.38964</v>
      </c>
      <c r="E41" s="41" t="n">
        <f aca="false">SUM(E42:E43)</f>
        <v>56368.97066</v>
      </c>
      <c r="F41" s="41" t="n">
        <f aca="false">SUM(F42:F43)</f>
        <v>31667.51979</v>
      </c>
      <c r="G41" s="41" t="n">
        <f aca="false">SUM(G42:G43)</f>
        <v>55965.12467</v>
      </c>
      <c r="H41" s="41" t="n">
        <f aca="false">SUM(H42:H43)</f>
        <v>25708.46846</v>
      </c>
      <c r="I41" s="41" t="n">
        <f aca="false">SUM(I42:I43)</f>
        <v>116911.81833</v>
      </c>
      <c r="J41" s="41" t="n">
        <f aca="false">SUM(J42:J43)</f>
        <v>415997.63095</v>
      </c>
    </row>
    <row r="42" customFormat="false" ht="12.75" hidden="false" customHeight="false" outlineLevel="0" collapsed="false">
      <c r="A42" s="20" t="s">
        <v>90</v>
      </c>
      <c r="B42" s="43" t="n">
        <v>380.06224</v>
      </c>
      <c r="C42" s="43" t="n">
        <v>327.67862</v>
      </c>
      <c r="D42" s="43" t="n">
        <v>789.41664</v>
      </c>
      <c r="E42" s="43" t="n">
        <v>3960.30215</v>
      </c>
      <c r="F42" s="43" t="n">
        <v>2207.24734</v>
      </c>
      <c r="G42" s="43" t="n">
        <v>3913.06217</v>
      </c>
      <c r="H42" s="43" t="n">
        <v>836.49006</v>
      </c>
      <c r="I42" s="43" t="n">
        <v>4047.68103</v>
      </c>
      <c r="J42" s="41" t="n">
        <f aca="false">SUM(B42:I42)</f>
        <v>16461.94025</v>
      </c>
    </row>
    <row r="43" customFormat="false" ht="12.75" hidden="false" customHeight="false" outlineLevel="0" collapsed="false">
      <c r="A43" s="20" t="s">
        <v>80</v>
      </c>
      <c r="B43" s="43" t="n">
        <v>25238.52799</v>
      </c>
      <c r="C43" s="43" t="n">
        <v>37178.07055</v>
      </c>
      <c r="D43" s="43" t="n">
        <v>65461.973</v>
      </c>
      <c r="E43" s="43" t="n">
        <v>52408.66851</v>
      </c>
      <c r="F43" s="43" t="n">
        <v>29460.27245</v>
      </c>
      <c r="G43" s="43" t="n">
        <v>52052.0625</v>
      </c>
      <c r="H43" s="43" t="n">
        <v>24871.9784</v>
      </c>
      <c r="I43" s="43" t="n">
        <v>112864.1373</v>
      </c>
      <c r="J43" s="41" t="n">
        <f aca="false">SUM(B43:I43)</f>
        <v>399535.6907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2880.38607</v>
      </c>
      <c r="C45" s="41" t="n">
        <f aca="false">SUM(C46:C47)</f>
        <v>12547.86879</v>
      </c>
      <c r="D45" s="41" t="n">
        <f aca="false">SUM(D46:D47)</f>
        <v>21414.07998</v>
      </c>
      <c r="E45" s="41" t="n">
        <f aca="false">SUM(E46:E47)</f>
        <v>9818.57076</v>
      </c>
      <c r="F45" s="41" t="n">
        <f aca="false">SUM(F46:F47)</f>
        <v>7493.04298</v>
      </c>
      <c r="G45" s="41" t="n">
        <f aca="false">SUM(G46:G47)</f>
        <v>11022.778</v>
      </c>
      <c r="H45" s="41" t="n">
        <f aca="false">SUM(H46:H47)</f>
        <v>5942.45951</v>
      </c>
      <c r="I45" s="41" t="n">
        <f aca="false">SUM(I46:I47)</f>
        <v>28647.92424</v>
      </c>
      <c r="J45" s="41" t="n">
        <f aca="false">SUM(J46:J47)</f>
        <v>99767.11033</v>
      </c>
    </row>
    <row r="46" customFormat="false" ht="12.75" hidden="false" customHeight="false" outlineLevel="0" collapsed="false">
      <c r="A46" s="20" t="s">
        <v>82</v>
      </c>
      <c r="B46" s="43" t="n">
        <v>129.56535</v>
      </c>
      <c r="C46" s="43" t="n">
        <v>364.32543</v>
      </c>
      <c r="D46" s="43" t="n">
        <v>171.83492</v>
      </c>
      <c r="E46" s="43" t="n">
        <v>352.83039</v>
      </c>
      <c r="F46" s="43" t="n">
        <v>564.1574</v>
      </c>
      <c r="G46" s="43" t="n">
        <v>230.86449</v>
      </c>
      <c r="H46" s="43" t="n">
        <v>193.81986</v>
      </c>
      <c r="I46" s="43" t="n">
        <v>836.15226</v>
      </c>
      <c r="J46" s="41" t="n">
        <f aca="false">SUM(B46:I46)</f>
        <v>2843.5501</v>
      </c>
    </row>
    <row r="47" customFormat="false" ht="12.75" hidden="false" customHeight="false" outlineLevel="0" collapsed="false">
      <c r="A47" s="20" t="s">
        <v>83</v>
      </c>
      <c r="B47" s="43" t="n">
        <v>2750.82072</v>
      </c>
      <c r="C47" s="43" t="n">
        <v>12183.54336</v>
      </c>
      <c r="D47" s="43" t="n">
        <v>21242.24506</v>
      </c>
      <c r="E47" s="43" t="n">
        <v>9465.74037</v>
      </c>
      <c r="F47" s="43" t="n">
        <v>6928.88558</v>
      </c>
      <c r="G47" s="43" t="n">
        <v>10791.91351</v>
      </c>
      <c r="H47" s="43" t="n">
        <v>5748.63965</v>
      </c>
      <c r="I47" s="43" t="n">
        <v>27811.77198</v>
      </c>
      <c r="J47" s="41" t="n">
        <f aca="false">SUM(B47:I47)</f>
        <v>96923.56023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157604.18141</v>
      </c>
      <c r="C49" s="41" t="n">
        <f aca="false">+C34+C41+C45</f>
        <v>185082.94891</v>
      </c>
      <c r="D49" s="41" t="n">
        <f aca="false">+D34+D41+D45</f>
        <v>215708.98432</v>
      </c>
      <c r="E49" s="41" t="n">
        <f aca="false">+E34+E41+E45</f>
        <v>253885.67839</v>
      </c>
      <c r="F49" s="41" t="n">
        <f aca="false">+F34+F41+F45</f>
        <v>171379.80561</v>
      </c>
      <c r="G49" s="41" t="n">
        <f aca="false">+G34+G41+G45</f>
        <v>220991.20839</v>
      </c>
      <c r="H49" s="41" t="n">
        <f aca="false">+H34+H41+H45</f>
        <v>134564.09762</v>
      </c>
      <c r="I49" s="41" t="n">
        <f aca="false">+I34+I41+I45</f>
        <v>496773.16922</v>
      </c>
      <c r="J49" s="41" t="n">
        <f aca="false">+J34+J41+J45</f>
        <v>1835990.07387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15</v>
      </c>
      <c r="C51" s="50" t="n">
        <v>17</v>
      </c>
      <c r="D51" s="50" t="n">
        <v>21</v>
      </c>
      <c r="E51" s="50" t="n">
        <v>30</v>
      </c>
      <c r="F51" s="50" t="n">
        <v>14</v>
      </c>
      <c r="G51" s="50" t="n">
        <v>23</v>
      </c>
      <c r="H51" s="50" t="n">
        <v>11</v>
      </c>
      <c r="I51" s="50" t="n">
        <v>50</v>
      </c>
      <c r="J51" s="41" t="n">
        <f aca="false">SUM(B51:I51)</f>
        <v>181</v>
      </c>
    </row>
    <row r="52" customFormat="false" ht="25.5" hidden="false" customHeight="false" outlineLevel="0" collapsed="false">
      <c r="A52" s="49" t="s">
        <v>93</v>
      </c>
      <c r="B52" s="50" t="n">
        <v>15</v>
      </c>
      <c r="C52" s="50" t="n">
        <v>17</v>
      </c>
      <c r="D52" s="50" t="n">
        <v>21</v>
      </c>
      <c r="E52" s="50" t="n">
        <v>30</v>
      </c>
      <c r="F52" s="50" t="n">
        <v>14</v>
      </c>
      <c r="G52" s="50" t="n">
        <v>23</v>
      </c>
      <c r="H52" s="50" t="n">
        <v>11</v>
      </c>
      <c r="I52" s="50" t="n">
        <v>50</v>
      </c>
      <c r="J52" s="41" t="n">
        <f aca="false">SUM(B52:I52)</f>
        <v>181</v>
      </c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5"/>
    </row>
    <row r="54" customFormat="false" ht="38.25" hidden="false" customHeight="false" outlineLevel="0" collapsed="false">
      <c r="A54" s="49" t="s">
        <v>94</v>
      </c>
      <c r="B54" s="43" t="n">
        <v>153847</v>
      </c>
      <c r="C54" s="43" t="n">
        <v>167326</v>
      </c>
      <c r="D54" s="43" t="n">
        <v>188677</v>
      </c>
      <c r="E54" s="43" t="n">
        <v>294988</v>
      </c>
      <c r="F54" s="43" t="n">
        <v>153421</v>
      </c>
      <c r="G54" s="43" t="n">
        <v>219256</v>
      </c>
      <c r="H54" s="43" t="n">
        <v>99152</v>
      </c>
      <c r="I54" s="43" t="n">
        <v>503493</v>
      </c>
      <c r="J54" s="41" t="n">
        <f aca="false">SUM(B54:I54)</f>
        <v>1780160</v>
      </c>
    </row>
    <row r="55" customFormat="false" ht="12.75" hidden="false" customHeight="false" outlineLevel="0" collapsed="false">
      <c r="A55" s="20" t="s">
        <v>95</v>
      </c>
      <c r="B55" s="43" t="n">
        <v>153847</v>
      </c>
      <c r="C55" s="43" t="n">
        <v>167326</v>
      </c>
      <c r="D55" s="43" t="n">
        <v>188677</v>
      </c>
      <c r="E55" s="43" t="n">
        <v>294988</v>
      </c>
      <c r="F55" s="43" t="n">
        <v>153421</v>
      </c>
      <c r="G55" s="43" t="n">
        <v>219256</v>
      </c>
      <c r="H55" s="43" t="n">
        <v>99152</v>
      </c>
      <c r="I55" s="43" t="n">
        <v>503493</v>
      </c>
      <c r="J55" s="41" t="n">
        <f aca="false">SUM(B55:I55)</f>
        <v>178016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9</v>
      </c>
      <c r="J7" s="34"/>
    </row>
    <row r="8" customFormat="false" ht="15" hidden="false" customHeight="true" outlineLevel="0" collapsed="false">
      <c r="A8" s="35" t="s">
        <v>110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f aca="false">SUM(B16:B19)</f>
        <v>53447.58063</v>
      </c>
      <c r="C15" s="41" t="n">
        <f aca="false">SUM(C16:C19)</f>
        <v>188695.73498</v>
      </c>
      <c r="D15" s="41" t="n">
        <f aca="false">SUM(D16:D19)</f>
        <v>120677.31337</v>
      </c>
      <c r="E15" s="41" t="n">
        <f aca="false">SUM(E16:E19)</f>
        <v>105297.00285</v>
      </c>
      <c r="F15" s="41" t="n">
        <f aca="false">SUM(F16:F19)</f>
        <v>114956.23921</v>
      </c>
      <c r="G15" s="41" t="n">
        <f aca="false">SUM(G16:G19)</f>
        <v>85292.09722</v>
      </c>
      <c r="H15" s="41" t="n">
        <f aca="false">SUM(H16:H19)</f>
        <v>173518.59513</v>
      </c>
      <c r="I15" s="41" t="n">
        <f aca="false">SUM(I16:I19)</f>
        <v>259022.20118</v>
      </c>
      <c r="J15" s="41" t="n">
        <f aca="false">SUM(J16:J19)</f>
        <v>1100906.76457</v>
      </c>
    </row>
    <row r="16" customFormat="false" ht="12.75" hidden="false" customHeight="false" outlineLevel="0" collapsed="false">
      <c r="A16" s="20" t="s">
        <v>74</v>
      </c>
      <c r="B16" s="43" t="n">
        <v>26989.42176</v>
      </c>
      <c r="C16" s="43" t="n">
        <v>103742.29491</v>
      </c>
      <c r="D16" s="43" t="n">
        <v>57469.55327</v>
      </c>
      <c r="E16" s="43" t="n">
        <v>44185.97285</v>
      </c>
      <c r="F16" s="43" t="n">
        <v>58226.96934</v>
      </c>
      <c r="G16" s="43" t="n">
        <v>42143.45002</v>
      </c>
      <c r="H16" s="43" t="n">
        <v>96493.7575</v>
      </c>
      <c r="I16" s="43" t="n">
        <v>143310.7219</v>
      </c>
      <c r="J16" s="41" t="n">
        <f aca="false">SUM(B16:I16)</f>
        <v>572562.14155</v>
      </c>
    </row>
    <row r="17" customFormat="false" ht="12.75" hidden="false" customHeight="false" outlineLevel="0" collapsed="false">
      <c r="A17" s="20" t="s">
        <v>75</v>
      </c>
      <c r="B17" s="43" t="n">
        <v>21762.81759</v>
      </c>
      <c r="C17" s="43" t="n">
        <v>54609.45635</v>
      </c>
      <c r="D17" s="43" t="n">
        <v>48412.64779</v>
      </c>
      <c r="E17" s="43" t="n">
        <v>54728.03359</v>
      </c>
      <c r="F17" s="43" t="n">
        <v>39870.13408</v>
      </c>
      <c r="G17" s="43" t="n">
        <v>37025.19456</v>
      </c>
      <c r="H17" s="43" t="n">
        <v>58389.09477</v>
      </c>
      <c r="I17" s="43" t="n">
        <v>84683.22888</v>
      </c>
      <c r="J17" s="41" t="n">
        <f aca="false">SUM(B17:I17)</f>
        <v>399480.60761</v>
      </c>
    </row>
    <row r="18" customFormat="false" ht="12.75" hidden="false" customHeight="false" outlineLevel="0" collapsed="false">
      <c r="A18" s="20" t="s">
        <v>76</v>
      </c>
      <c r="B18" s="43" t="n">
        <v>1165.82463</v>
      </c>
      <c r="C18" s="43" t="n">
        <v>7682.5869</v>
      </c>
      <c r="D18" s="43" t="n">
        <v>2700.79713</v>
      </c>
      <c r="E18" s="43" t="n">
        <v>1611.69645</v>
      </c>
      <c r="F18" s="43" t="n">
        <v>3047.98719</v>
      </c>
      <c r="G18" s="43" t="n">
        <v>2369.86969</v>
      </c>
      <c r="H18" s="43" t="n">
        <v>2904.3226</v>
      </c>
      <c r="I18" s="43" t="n">
        <v>6350.78821</v>
      </c>
      <c r="J18" s="41" t="n">
        <f aca="false">SUM(B18:I18)</f>
        <v>27833.8728</v>
      </c>
    </row>
    <row r="19" customFormat="false" ht="12.75" hidden="false" customHeight="false" outlineLevel="0" collapsed="false">
      <c r="A19" s="20" t="s">
        <v>77</v>
      </c>
      <c r="B19" s="43" t="n">
        <v>3529.51665</v>
      </c>
      <c r="C19" s="43" t="n">
        <v>22661.39682</v>
      </c>
      <c r="D19" s="43" t="n">
        <v>12094.31518</v>
      </c>
      <c r="E19" s="43" t="n">
        <v>4771.29996</v>
      </c>
      <c r="F19" s="43" t="n">
        <v>13811.1486</v>
      </c>
      <c r="G19" s="43" t="n">
        <v>3753.58295</v>
      </c>
      <c r="H19" s="43" t="n">
        <v>15731.42026</v>
      </c>
      <c r="I19" s="43" t="n">
        <v>24677.46219</v>
      </c>
      <c r="J19" s="41" t="n">
        <f aca="false">SUM(B19:I19)</f>
        <v>101030.14261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2.75" hidden="false" customHeight="false" outlineLevel="0" collapsed="false">
      <c r="A21" s="40" t="s">
        <v>78</v>
      </c>
      <c r="B21" s="41" t="n">
        <f aca="false">SUM(B22:B23)</f>
        <v>16693.03177</v>
      </c>
      <c r="C21" s="41" t="n">
        <f aca="false">SUM(C22:C23)</f>
        <v>38128.23308</v>
      </c>
      <c r="D21" s="41" t="n">
        <f aca="false">SUM(D22:D23)</f>
        <v>65628.13372</v>
      </c>
      <c r="E21" s="41" t="n">
        <f aca="false">SUM(E22:E23)</f>
        <v>59741.97909</v>
      </c>
      <c r="F21" s="41" t="n">
        <f aca="false">SUM(F22:F23)</f>
        <v>29012.39423</v>
      </c>
      <c r="G21" s="41" t="n">
        <f aca="false">SUM(G22:G23)</f>
        <v>32424.24638</v>
      </c>
      <c r="H21" s="41" t="n">
        <f aca="false">SUM(H22:H23)</f>
        <v>88112.32638</v>
      </c>
      <c r="I21" s="41" t="n">
        <f aca="false">SUM(I22:I23)</f>
        <v>107791.17486</v>
      </c>
      <c r="J21" s="41" t="n">
        <f aca="false">SUM(J22:J23)</f>
        <v>437531.51951</v>
      </c>
    </row>
    <row r="22" customFormat="false" ht="12.75" hidden="false" customHeight="false" outlineLevel="0" collapsed="false">
      <c r="A22" s="20" t="s">
        <v>79</v>
      </c>
      <c r="B22" s="43" t="n">
        <v>15414.07683</v>
      </c>
      <c r="C22" s="43" t="n">
        <v>37273.23364</v>
      </c>
      <c r="D22" s="43" t="n">
        <v>63089.09273</v>
      </c>
      <c r="E22" s="43" t="n">
        <v>57872.86125</v>
      </c>
      <c r="F22" s="43" t="n">
        <v>28520.54271</v>
      </c>
      <c r="G22" s="43" t="n">
        <v>30801.91349</v>
      </c>
      <c r="H22" s="43" t="n">
        <v>86454.67608</v>
      </c>
      <c r="I22" s="43" t="n">
        <v>103215.14298</v>
      </c>
      <c r="J22" s="41" t="n">
        <f aca="false">SUM(B22:I22)</f>
        <v>422641.53971</v>
      </c>
    </row>
    <row r="23" customFormat="false" ht="12.75" hidden="false" customHeight="false" outlineLevel="0" collapsed="false">
      <c r="A23" s="20" t="s">
        <v>80</v>
      </c>
      <c r="B23" s="43" t="n">
        <v>1278.95494</v>
      </c>
      <c r="C23" s="43" t="n">
        <v>854.99944</v>
      </c>
      <c r="D23" s="43" t="n">
        <v>2539.04099</v>
      </c>
      <c r="E23" s="43" t="n">
        <v>1869.11784</v>
      </c>
      <c r="F23" s="43" t="n">
        <v>491.85152</v>
      </c>
      <c r="G23" s="43" t="n">
        <v>1622.33289</v>
      </c>
      <c r="H23" s="43" t="n">
        <v>1657.6503</v>
      </c>
      <c r="I23" s="43" t="n">
        <v>4576.03188</v>
      </c>
      <c r="J23" s="41" t="n">
        <f aca="false">SUM(B23:I23)</f>
        <v>14889.9798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40" t="s">
        <v>81</v>
      </c>
      <c r="B25" s="41" t="n">
        <f aca="false">SUM(B26:B27)</f>
        <v>3871.11721</v>
      </c>
      <c r="C25" s="41" t="n">
        <f aca="false">SUM(C26:C27)</f>
        <v>15803.26667</v>
      </c>
      <c r="D25" s="41" t="n">
        <f aca="false">SUM(D26:D27)</f>
        <v>23632.09507</v>
      </c>
      <c r="E25" s="41" t="n">
        <f aca="false">SUM(E26:E27)</f>
        <v>5231.45196</v>
      </c>
      <c r="F25" s="41" t="n">
        <f aca="false">SUM(F26:F27)</f>
        <v>3293.11847</v>
      </c>
      <c r="G25" s="41" t="n">
        <f aca="false">SUM(G26:G27)</f>
        <v>6262.92529</v>
      </c>
      <c r="H25" s="41" t="n">
        <f aca="false">SUM(H26:H27)</f>
        <v>11220.4855</v>
      </c>
      <c r="I25" s="41" t="n">
        <f aca="false">SUM(I26:I27)</f>
        <v>25248.65179</v>
      </c>
      <c r="J25" s="41" t="n">
        <f aca="false">SUM(J26:J27)</f>
        <v>94563.11196</v>
      </c>
    </row>
    <row r="26" customFormat="false" ht="12.75" hidden="false" customHeight="false" outlineLevel="0" collapsed="false">
      <c r="A26" s="20" t="s">
        <v>82</v>
      </c>
      <c r="B26" s="43" t="n">
        <v>51.86531</v>
      </c>
      <c r="C26" s="43" t="n">
        <v>326.47917</v>
      </c>
      <c r="D26" s="43" t="n">
        <v>380.71023</v>
      </c>
      <c r="E26" s="43" t="n">
        <v>193.13506</v>
      </c>
      <c r="F26" s="43" t="n">
        <v>698.54563</v>
      </c>
      <c r="G26" s="43" t="n">
        <v>16.364</v>
      </c>
      <c r="H26" s="43" t="n">
        <v>391.15235</v>
      </c>
      <c r="I26" s="43" t="n">
        <v>2206.47406</v>
      </c>
      <c r="J26" s="41" t="n">
        <f aca="false">SUM(B26:I26)</f>
        <v>4264.72581</v>
      </c>
    </row>
    <row r="27" customFormat="false" ht="12.75" hidden="false" customHeight="false" outlineLevel="0" collapsed="false">
      <c r="A27" s="20" t="s">
        <v>83</v>
      </c>
      <c r="B27" s="43" t="n">
        <v>3819.2519</v>
      </c>
      <c r="C27" s="43" t="n">
        <v>15476.7875</v>
      </c>
      <c r="D27" s="43" t="n">
        <v>23251.38484</v>
      </c>
      <c r="E27" s="43" t="n">
        <v>5038.3169</v>
      </c>
      <c r="F27" s="43" t="n">
        <v>2594.57284</v>
      </c>
      <c r="G27" s="43" t="n">
        <v>6246.56129</v>
      </c>
      <c r="H27" s="43" t="n">
        <v>10829.33315</v>
      </c>
      <c r="I27" s="43" t="n">
        <v>23042.17773</v>
      </c>
      <c r="J27" s="41" t="n">
        <f aca="false">SUM(B27:I27)</f>
        <v>90298.38615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5"/>
    </row>
    <row r="29" customFormat="false" ht="12.75" hidden="false" customHeight="false" outlineLevel="0" collapsed="false">
      <c r="A29" s="40" t="s">
        <v>84</v>
      </c>
      <c r="B29" s="41" t="n">
        <f aca="false">+B15+B21+B25</f>
        <v>74011.72961</v>
      </c>
      <c r="C29" s="41" t="n">
        <f aca="false">+C15+C21+C25</f>
        <v>242627.23473</v>
      </c>
      <c r="D29" s="41" t="n">
        <f aca="false">+D15+D21+D25</f>
        <v>209937.54216</v>
      </c>
      <c r="E29" s="41" t="n">
        <f aca="false">+E15+E21+E25</f>
        <v>170270.4339</v>
      </c>
      <c r="F29" s="41" t="n">
        <f aca="false">+F15+F21+F25</f>
        <v>147261.75191</v>
      </c>
      <c r="G29" s="41" t="n">
        <f aca="false">+G15+G21+G25</f>
        <v>123979.26889</v>
      </c>
      <c r="H29" s="41" t="n">
        <f aca="false">+H15+H21+H25</f>
        <v>272851.40701</v>
      </c>
      <c r="I29" s="41" t="n">
        <f aca="false">+I15+I21+I25</f>
        <v>392062.02783</v>
      </c>
      <c r="J29" s="41" t="n">
        <f aca="false">+J15+J21+J25</f>
        <v>1633001.39604</v>
      </c>
    </row>
    <row r="30" customFormat="false" ht="12.75" hidden="false" customHeight="false" outlineLevel="0" collapsed="false">
      <c r="A30" s="34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3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" hidden="false" customHeight="false" outlineLevel="0" collapsed="false">
      <c r="A32" s="39" t="s">
        <v>85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34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0" t="s">
        <v>73</v>
      </c>
      <c r="B34" s="41" t="n">
        <f aca="false">SUM(B35:B39)</f>
        <v>54896.05468</v>
      </c>
      <c r="C34" s="41" t="n">
        <f aca="false">SUM(C35:C39)</f>
        <v>184339.93418</v>
      </c>
      <c r="D34" s="41" t="n">
        <f aca="false">SUM(D35:D39)</f>
        <v>142027.05093</v>
      </c>
      <c r="E34" s="41" t="n">
        <f aca="false">SUM(E35:E39)</f>
        <v>112883.5296</v>
      </c>
      <c r="F34" s="41" t="n">
        <f aca="false">SUM(F35:F39)</f>
        <v>118388.81507</v>
      </c>
      <c r="G34" s="41" t="n">
        <f aca="false">SUM(G35:G39)</f>
        <v>96373.8321</v>
      </c>
      <c r="H34" s="41" t="n">
        <f aca="false">SUM(H35:H39)</f>
        <v>198147.66871</v>
      </c>
      <c r="I34" s="41" t="n">
        <f aca="false">SUM(I35:I39)</f>
        <v>265502.42653</v>
      </c>
      <c r="J34" s="41" t="n">
        <f aca="false">SUM(J35:J39)</f>
        <v>1172559.3118</v>
      </c>
    </row>
    <row r="35" customFormat="false" ht="12.75" hidden="false" customHeight="false" outlineLevel="0" collapsed="false">
      <c r="A35" s="20" t="s">
        <v>86</v>
      </c>
      <c r="B35" s="43" t="n">
        <v>21336.95027</v>
      </c>
      <c r="C35" s="43" t="n">
        <v>89565.43655</v>
      </c>
      <c r="D35" s="43" t="n">
        <v>49781.74534</v>
      </c>
      <c r="E35" s="43" t="n">
        <v>36869.24282</v>
      </c>
      <c r="F35" s="43" t="n">
        <v>42463.12261</v>
      </c>
      <c r="G35" s="43" t="n">
        <v>32014.93745</v>
      </c>
      <c r="H35" s="43" t="n">
        <v>82910.7623</v>
      </c>
      <c r="I35" s="43" t="n">
        <v>93434.00492</v>
      </c>
      <c r="J35" s="41" t="n">
        <f aca="false">SUM(B35:I35)</f>
        <v>448376.20226</v>
      </c>
    </row>
    <row r="36" customFormat="false" ht="12.75" hidden="false" customHeight="false" outlineLevel="0" collapsed="false">
      <c r="A36" s="20" t="s">
        <v>87</v>
      </c>
      <c r="B36" s="43" t="n">
        <v>537.20557</v>
      </c>
      <c r="C36" s="43" t="n">
        <v>6164.02088</v>
      </c>
      <c r="D36" s="43" t="n">
        <v>4333.19816</v>
      </c>
      <c r="E36" s="43" t="n">
        <v>2726.21681</v>
      </c>
      <c r="F36" s="43" t="n">
        <v>1670.10497</v>
      </c>
      <c r="G36" s="43" t="n">
        <v>1333.4592</v>
      </c>
      <c r="H36" s="43" t="n">
        <v>3445.95664</v>
      </c>
      <c r="I36" s="43" t="n">
        <v>7329.833</v>
      </c>
      <c r="J36" s="41" t="n">
        <f aca="false">SUM(B36:I36)</f>
        <v>27539.99523</v>
      </c>
    </row>
    <row r="37" customFormat="false" ht="12.75" hidden="false" customHeight="false" outlineLevel="0" collapsed="false">
      <c r="A37" s="20" t="s">
        <v>88</v>
      </c>
      <c r="B37" s="43" t="n">
        <v>9818.30651</v>
      </c>
      <c r="C37" s="43" t="n">
        <v>33071.43124</v>
      </c>
      <c r="D37" s="43" t="n">
        <v>25870.3177</v>
      </c>
      <c r="E37" s="43" t="n">
        <v>21621.01188</v>
      </c>
      <c r="F37" s="43" t="n">
        <v>29145.77072</v>
      </c>
      <c r="G37" s="43" t="n">
        <v>23676.89205</v>
      </c>
      <c r="H37" s="43" t="n">
        <v>44117.47234</v>
      </c>
      <c r="I37" s="43" t="n">
        <v>56488.23955</v>
      </c>
      <c r="J37" s="41" t="n">
        <f aca="false">SUM(B37:I37)</f>
        <v>243809.44199</v>
      </c>
    </row>
    <row r="38" customFormat="false" ht="12.75" hidden="false" customHeight="false" outlineLevel="0" collapsed="false">
      <c r="A38" s="20" t="s">
        <v>77</v>
      </c>
      <c r="B38" s="43" t="n">
        <v>23108.89873</v>
      </c>
      <c r="C38" s="43" t="n">
        <v>52406.29796</v>
      </c>
      <c r="D38" s="43" t="n">
        <v>54084.8356</v>
      </c>
      <c r="E38" s="43" t="n">
        <v>41100.32542</v>
      </c>
      <c r="F38" s="43" t="n">
        <v>30609.077</v>
      </c>
      <c r="G38" s="43" t="n">
        <v>38436.28369</v>
      </c>
      <c r="H38" s="43" t="n">
        <v>64611.36081</v>
      </c>
      <c r="I38" s="43" t="n">
        <v>105117.67002</v>
      </c>
      <c r="J38" s="41" t="n">
        <f aca="false">SUM(B38:I38)</f>
        <v>409474.74923</v>
      </c>
    </row>
    <row r="39" customFormat="false" ht="12.75" hidden="false" customHeight="false" outlineLevel="0" collapsed="false">
      <c r="A39" s="20" t="s">
        <v>89</v>
      </c>
      <c r="B39" s="43" t="n">
        <v>94.6936</v>
      </c>
      <c r="C39" s="43" t="n">
        <v>3132.74755</v>
      </c>
      <c r="D39" s="43" t="n">
        <v>7956.95413</v>
      </c>
      <c r="E39" s="43" t="n">
        <v>10566.73267</v>
      </c>
      <c r="F39" s="43" t="n">
        <v>14500.73977</v>
      </c>
      <c r="G39" s="43" t="n">
        <v>912.25971</v>
      </c>
      <c r="H39" s="43" t="n">
        <v>3062.11662</v>
      </c>
      <c r="I39" s="43" t="n">
        <v>3132.67904</v>
      </c>
      <c r="J39" s="41" t="n">
        <f aca="false">SUM(B39:I39)</f>
        <v>43358.92309</v>
      </c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0" t="s">
        <v>78</v>
      </c>
      <c r="B41" s="41" t="n">
        <f aca="false">SUM(B42:B43)</f>
        <v>16415.35404</v>
      </c>
      <c r="C41" s="41" t="n">
        <f aca="false">SUM(C42:C43)</f>
        <v>28480.42356</v>
      </c>
      <c r="D41" s="41" t="n">
        <f aca="false">SUM(D42:D43)</f>
        <v>46907.73729</v>
      </c>
      <c r="E41" s="41" t="n">
        <f aca="false">SUM(E42:E43)</f>
        <v>45479.54042</v>
      </c>
      <c r="F41" s="41" t="n">
        <f aca="false">SUM(F42:F43)</f>
        <v>22054.15398</v>
      </c>
      <c r="G41" s="41" t="n">
        <f aca="false">SUM(G42:G43)</f>
        <v>25256.53715</v>
      </c>
      <c r="H41" s="41" t="n">
        <f aca="false">SUM(H42:H43)</f>
        <v>53404.60436</v>
      </c>
      <c r="I41" s="41" t="n">
        <f aca="false">SUM(I42:I43)</f>
        <v>75731.83729</v>
      </c>
      <c r="J41" s="41" t="n">
        <f aca="false">SUM(J42:J43)</f>
        <v>313730.18809</v>
      </c>
    </row>
    <row r="42" customFormat="false" ht="12.75" hidden="false" customHeight="false" outlineLevel="0" collapsed="false">
      <c r="A42" s="20" t="s">
        <v>90</v>
      </c>
      <c r="B42" s="43" t="n">
        <v>355.09967</v>
      </c>
      <c r="C42" s="43" t="n">
        <v>3368.81904</v>
      </c>
      <c r="D42" s="43" t="n">
        <v>3539.52201</v>
      </c>
      <c r="E42" s="43" t="n">
        <v>8685.48289</v>
      </c>
      <c r="F42" s="43" t="n">
        <v>1784.08403</v>
      </c>
      <c r="G42" s="43" t="n">
        <v>1007.17819</v>
      </c>
      <c r="H42" s="43" t="n">
        <v>11111.21463</v>
      </c>
      <c r="I42" s="43" t="n">
        <v>8375.17505</v>
      </c>
      <c r="J42" s="41" t="n">
        <f aca="false">SUM(B42:I42)</f>
        <v>38226.57551</v>
      </c>
    </row>
    <row r="43" customFormat="false" ht="12.75" hidden="false" customHeight="false" outlineLevel="0" collapsed="false">
      <c r="A43" s="20" t="s">
        <v>80</v>
      </c>
      <c r="B43" s="43" t="n">
        <v>16060.25437</v>
      </c>
      <c r="C43" s="43" t="n">
        <v>25111.60452</v>
      </c>
      <c r="D43" s="43" t="n">
        <v>43368.21528</v>
      </c>
      <c r="E43" s="43" t="n">
        <v>36794.05753</v>
      </c>
      <c r="F43" s="43" t="n">
        <v>20270.06995</v>
      </c>
      <c r="G43" s="43" t="n">
        <v>24249.35896</v>
      </c>
      <c r="H43" s="43" t="n">
        <v>42293.38973</v>
      </c>
      <c r="I43" s="43" t="n">
        <v>67356.66224</v>
      </c>
      <c r="J43" s="41" t="n">
        <f aca="false">SUM(B43:I43)</f>
        <v>275503.61258</v>
      </c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0" t="s">
        <v>81</v>
      </c>
      <c r="B45" s="41" t="n">
        <f aca="false">SUM(B46:B47)</f>
        <v>6097.5169</v>
      </c>
      <c r="C45" s="41" t="n">
        <f aca="false">SUM(C46:C47)</f>
        <v>29885.16572</v>
      </c>
      <c r="D45" s="41" t="n">
        <f aca="false">SUM(D46:D47)</f>
        <v>23600.13326</v>
      </c>
      <c r="E45" s="41" t="n">
        <f aca="false">SUM(E46:E47)</f>
        <v>10053.39805</v>
      </c>
      <c r="F45" s="41" t="n">
        <f aca="false">SUM(F46:F47)</f>
        <v>525.33573</v>
      </c>
      <c r="G45" s="41" t="n">
        <f aca="false">SUM(G46:G47)</f>
        <v>3141.20097</v>
      </c>
      <c r="H45" s="41" t="n">
        <f aca="false">SUM(H46:H47)</f>
        <v>14218.50614</v>
      </c>
      <c r="I45" s="41" t="n">
        <f aca="false">SUM(I46:I47)</f>
        <v>19112.23768</v>
      </c>
      <c r="J45" s="41" t="n">
        <f aca="false">SUM(J46:J47)</f>
        <v>106633.49445</v>
      </c>
    </row>
    <row r="46" customFormat="false" ht="12.75" hidden="false" customHeight="false" outlineLevel="0" collapsed="false">
      <c r="A46" s="20" t="s">
        <v>82</v>
      </c>
      <c r="B46" s="43" t="n">
        <v>110.23011</v>
      </c>
      <c r="C46" s="43" t="n">
        <v>360.31912</v>
      </c>
      <c r="D46" s="43" t="n">
        <v>123.05138</v>
      </c>
      <c r="E46" s="43" t="n">
        <v>213.79747</v>
      </c>
      <c r="F46" s="43" t="n">
        <v>225.33573</v>
      </c>
      <c r="G46" s="43" t="n">
        <v>63.80097</v>
      </c>
      <c r="H46" s="43" t="n">
        <v>669.06514</v>
      </c>
      <c r="I46" s="43" t="n">
        <v>470.30595</v>
      </c>
      <c r="J46" s="41" t="n">
        <f aca="false">SUM(B46:I46)</f>
        <v>2235.90587</v>
      </c>
    </row>
    <row r="47" customFormat="false" ht="12.75" hidden="false" customHeight="false" outlineLevel="0" collapsed="false">
      <c r="A47" s="20" t="s">
        <v>83</v>
      </c>
      <c r="B47" s="43" t="n">
        <v>5987.28679</v>
      </c>
      <c r="C47" s="43" t="n">
        <v>29524.8466</v>
      </c>
      <c r="D47" s="43" t="n">
        <v>23477.08188</v>
      </c>
      <c r="E47" s="43" t="n">
        <v>9839.60058</v>
      </c>
      <c r="F47" s="43" t="n">
        <v>300</v>
      </c>
      <c r="G47" s="43" t="n">
        <v>3077.4</v>
      </c>
      <c r="H47" s="43" t="n">
        <v>13549.441</v>
      </c>
      <c r="I47" s="43" t="n">
        <v>18641.93173</v>
      </c>
      <c r="J47" s="41" t="n">
        <f aca="false">SUM(B47:I47)</f>
        <v>104397.5885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0" t="s">
        <v>91</v>
      </c>
      <c r="B49" s="41" t="n">
        <f aca="false">+B34+B41+B45</f>
        <v>77408.92562</v>
      </c>
      <c r="C49" s="41" t="n">
        <f aca="false">+C34+C41+C45</f>
        <v>242705.52346</v>
      </c>
      <c r="D49" s="41" t="n">
        <f aca="false">+D34+D41+D45</f>
        <v>212534.92148</v>
      </c>
      <c r="E49" s="41" t="n">
        <f aca="false">+E34+E41+E45</f>
        <v>168416.46807</v>
      </c>
      <c r="F49" s="41" t="n">
        <f aca="false">+F34+F41+F45</f>
        <v>140968.30478</v>
      </c>
      <c r="G49" s="41" t="n">
        <f aca="false">+G34+G41+G45</f>
        <v>124771.57022</v>
      </c>
      <c r="H49" s="41" t="n">
        <f aca="false">+H34+H41+H45</f>
        <v>265770.77921</v>
      </c>
      <c r="I49" s="41" t="n">
        <f aca="false">+I34+I41+I45</f>
        <v>360346.5015</v>
      </c>
      <c r="J49" s="41" t="n">
        <f aca="false">+J34+J41+J45</f>
        <v>1592922.99434</v>
      </c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25.5" hidden="false" customHeight="false" outlineLevel="0" collapsed="false">
      <c r="A51" s="49" t="s">
        <v>92</v>
      </c>
      <c r="B51" s="50" t="n">
        <v>3</v>
      </c>
      <c r="C51" s="50" t="n">
        <v>7</v>
      </c>
      <c r="D51" s="50" t="n">
        <v>7</v>
      </c>
      <c r="E51" s="50" t="n">
        <v>6</v>
      </c>
      <c r="F51" s="50" t="n">
        <v>5</v>
      </c>
      <c r="G51" s="50" t="n">
        <v>4</v>
      </c>
      <c r="H51" s="50" t="n">
        <v>8</v>
      </c>
      <c r="I51" s="50" t="n">
        <v>12</v>
      </c>
      <c r="J51" s="41" t="n">
        <f aca="false">SUM(B51:I51)</f>
        <v>52</v>
      </c>
    </row>
    <row r="52" customFormat="false" ht="25.5" hidden="false" customHeight="false" outlineLevel="0" collapsed="false">
      <c r="A52" s="49" t="s">
        <v>93</v>
      </c>
      <c r="B52" s="50" t="n">
        <v>3</v>
      </c>
      <c r="C52" s="50" t="n">
        <v>7</v>
      </c>
      <c r="D52" s="50" t="n">
        <v>7</v>
      </c>
      <c r="E52" s="50" t="n">
        <v>6</v>
      </c>
      <c r="F52" s="50" t="n">
        <v>5</v>
      </c>
      <c r="G52" s="50" t="n">
        <v>4</v>
      </c>
      <c r="H52" s="50" t="n">
        <v>8</v>
      </c>
      <c r="I52" s="50" t="n">
        <v>12</v>
      </c>
      <c r="J52" s="41" t="n">
        <f aca="false">SUM(B52:I52)</f>
        <v>52</v>
      </c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5"/>
    </row>
    <row r="54" customFormat="false" ht="38.25" hidden="false" customHeight="false" outlineLevel="0" collapsed="false">
      <c r="A54" s="49" t="s">
        <v>94</v>
      </c>
      <c r="B54" s="43" t="n">
        <v>76164</v>
      </c>
      <c r="C54" s="43" t="n">
        <v>197503</v>
      </c>
      <c r="D54" s="43" t="n">
        <v>183756</v>
      </c>
      <c r="E54" s="43" t="n">
        <v>134772</v>
      </c>
      <c r="F54" s="43" t="n">
        <v>111323</v>
      </c>
      <c r="G54" s="43" t="n">
        <v>122662</v>
      </c>
      <c r="H54" s="43" t="n">
        <v>247732</v>
      </c>
      <c r="I54" s="43" t="n">
        <v>359965</v>
      </c>
      <c r="J54" s="41" t="n">
        <f aca="false">SUM(B54:I54)</f>
        <v>1433877</v>
      </c>
    </row>
    <row r="55" customFormat="false" ht="12.75" hidden="false" customHeight="false" outlineLevel="0" collapsed="false">
      <c r="A55" s="20" t="s">
        <v>95</v>
      </c>
      <c r="B55" s="43" t="n">
        <v>76164</v>
      </c>
      <c r="C55" s="43" t="n">
        <v>197503</v>
      </c>
      <c r="D55" s="43" t="n">
        <v>183756</v>
      </c>
      <c r="E55" s="43" t="n">
        <v>134772</v>
      </c>
      <c r="F55" s="43" t="n">
        <v>111323</v>
      </c>
      <c r="G55" s="43" t="n">
        <v>122662</v>
      </c>
      <c r="H55" s="43" t="n">
        <v>247732</v>
      </c>
      <c r="I55" s="43" t="n">
        <v>359965</v>
      </c>
      <c r="J55" s="41" t="n">
        <f aca="false">SUM(B55:I55)</f>
        <v>1433877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50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48:45Z</dcterms:created>
  <dc:creator>IEA</dc:creator>
  <dc:description/>
  <dc:language>en-US</dc:language>
  <cp:lastModifiedBy>lrl004</cp:lastModifiedBy>
  <cp:lastPrinted>2012-12-10T11:27:36Z</cp:lastPrinted>
  <dcterms:modified xsi:type="dcterms:W3CDTF">2012-12-10T11:27:39Z</dcterms:modified>
  <cp:revision>0</cp:revision>
  <dc:subject/>
  <dc:title/>
</cp:coreProperties>
</file>