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2.xml.rels" ContentType="application/vnd.openxmlformats-package.relationships+xml"/>
  <Override PartName="/xl/worksheets/_rels/sheet3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26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47.xml.rels" ContentType="application/vnd.openxmlformats-package.relationships+xml"/>
  <Override PartName="/xl/worksheets/_rels/sheet34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5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INTRODUCCIÓN" sheetId="1" state="visible" r:id="rId2"/>
    <sheet name="INDICE" sheetId="2" state="visible" r:id="rId3"/>
    <sheet name="A.1" sheetId="3" state="visible" r:id="rId4"/>
    <sheet name="A.2" sheetId="4" state="visible" r:id="rId5"/>
    <sheet name="A.3" sheetId="5" state="visible" r:id="rId6"/>
    <sheet name="B" sheetId="6" state="visible" r:id="rId7"/>
    <sheet name="C.1" sheetId="7" state="visible" r:id="rId8"/>
    <sheet name="C.2" sheetId="8" state="visible" r:id="rId9"/>
    <sheet name="C.3" sheetId="9" state="visible" r:id="rId10"/>
    <sheet name="C.4" sheetId="10" state="visible" r:id="rId11"/>
    <sheet name="D.1" sheetId="11" state="visible" r:id="rId12"/>
    <sheet name="D.2" sheetId="12" state="visible" r:id="rId13"/>
    <sheet name="D.3" sheetId="13" state="visible" r:id="rId14"/>
    <sheet name="D.4" sheetId="14" state="visible" r:id="rId15"/>
    <sheet name="Al" sheetId="15" state="visible" r:id="rId16"/>
    <sheet name="Ca" sheetId="16" state="visible" r:id="rId17"/>
    <sheet name="Co" sheetId="17" state="visible" r:id="rId18"/>
    <sheet name="Gr" sheetId="18" state="visible" r:id="rId19"/>
    <sheet name="Hu" sheetId="19" state="visible" r:id="rId20"/>
    <sheet name="Ja" sheetId="20" state="visible" r:id="rId21"/>
    <sheet name="Ma" sheetId="21" state="visible" r:id="rId22"/>
    <sheet name="Se" sheetId="22" state="visible" r:id="rId23"/>
    <sheet name="An" sheetId="23" state="visible" r:id="rId24"/>
    <sheet name="Gráfico1" sheetId="24" state="visible" r:id="rId25"/>
    <sheet name="Gráfico2" sheetId="25" state="visible" r:id="rId26"/>
    <sheet name="Gráfico3" sheetId="26" state="visible" r:id="rId27"/>
    <sheet name="Gráfico4" sheetId="27" state="visible" r:id="rId28"/>
    <sheet name="Gráfico5" sheetId="28" state="visible" r:id="rId29"/>
    <sheet name="Gráfico6" sheetId="29" state="visible" r:id="rId30"/>
    <sheet name="Gráfico7" sheetId="30" state="visible" r:id="rId31"/>
    <sheet name="Gráfico8" sheetId="31" state="visible" r:id="rId32"/>
    <sheet name="Gráfico9" sheetId="32" state="visible" r:id="rId33"/>
    <sheet name="Gráfico10" sheetId="33" state="visible" r:id="rId34"/>
    <sheet name="Gráfico11" sheetId="34" state="visible" r:id="rId35"/>
    <sheet name="Gráfico12" sheetId="35" state="visible" r:id="rId36"/>
    <sheet name="Gráfico13" sheetId="36" state="visible" r:id="rId37"/>
    <sheet name="Gráfico14" sheetId="37" state="visible" r:id="rId38"/>
    <sheet name="Gráfico15" sheetId="38" state="visible" r:id="rId39"/>
    <sheet name="Gráfico16" sheetId="39" state="visible" r:id="rId40"/>
    <sheet name="Gráfico17" sheetId="40" state="visible" r:id="rId41"/>
    <sheet name="Gráfico18" sheetId="41" state="visible" r:id="rId42"/>
    <sheet name="Gráfico19" sheetId="42" state="visible" r:id="rId43"/>
    <sheet name="Gráfico20" sheetId="43" state="visible" r:id="rId44"/>
    <sheet name="Gráfico21" sheetId="44" state="visible" r:id="rId45"/>
    <sheet name="Gráfico22" sheetId="45" state="visible" r:id="rId46"/>
    <sheet name="Gráfico23" sheetId="46" state="visible" r:id="rId47"/>
    <sheet name="Gráfico24" sheetId="47" state="visible" r:id="rId48"/>
    <sheet name="Gráfico25" sheetId="48" state="visible" r:id="rId49"/>
    <sheet name="DIP. A" sheetId="49" state="visible" r:id="rId50"/>
    <sheet name="DIP. B" sheetId="50" state="visible" r:id="rId51"/>
    <sheet name="Gráfico26" sheetId="51" state="visible" r:id="rId52"/>
    <sheet name="Gráfico27" sheetId="52" state="visible" r:id="rId53"/>
  </sheets>
  <definedNames>
    <definedName function="false" hidden="false" localSheetId="2" name="_xlnm.Print_Area" vbProcedure="false">'A.1'!$A$1:$J$59</definedName>
    <definedName function="false" hidden="false" localSheetId="3" name="_xlnm.Print_Area" vbProcedure="false">'A.2'!$A$1:$J$59</definedName>
    <definedName function="false" hidden="false" localSheetId="4" name="_xlnm.Print_Area" vbProcedure="false">'A.3'!$A$1:$J$59</definedName>
    <definedName function="false" hidden="false" localSheetId="14" name="_xlnm.Print_Area" vbProcedure="false">Al!$A$1:$F$59</definedName>
    <definedName function="false" hidden="false" localSheetId="22" name="_xlnm.Print_Area" vbProcedure="false">An!$A$1:$F$59</definedName>
    <definedName function="false" hidden="false" localSheetId="5" name="_xlnm.Print_Area" vbProcedure="false">B!$A$1:$J$59</definedName>
    <definedName function="false" hidden="false" localSheetId="6" name="_xlnm.Print_Area" vbProcedure="false">'C.1'!$A$1:$J$59</definedName>
    <definedName function="false" hidden="false" localSheetId="7" name="_xlnm.Print_Area" vbProcedure="false">'C.2'!$A$1:$J$59</definedName>
    <definedName function="false" hidden="false" localSheetId="8" name="_xlnm.Print_Area" vbProcedure="false">'C.3'!$A$1:$J$59</definedName>
    <definedName function="false" hidden="false" localSheetId="9" name="_xlnm.Print_Area" vbProcedure="false">'C.4'!$A$1:$J$59</definedName>
    <definedName function="false" hidden="false" localSheetId="15" name="_xlnm.Print_Area" vbProcedure="false">Ca!$A$1:$F$59</definedName>
    <definedName function="false" hidden="false" localSheetId="16" name="_xlnm.Print_Area" vbProcedure="false">Co!$A$1:$F$58</definedName>
    <definedName function="false" hidden="false" localSheetId="10" name="_xlnm.Print_Area" vbProcedure="false">'D.1'!$A$1:$J$60</definedName>
    <definedName function="false" hidden="false" localSheetId="11" name="_xlnm.Print_Area" vbProcedure="false">'D.2'!$A$1:$J$59</definedName>
    <definedName function="false" hidden="false" localSheetId="12" name="_xlnm.Print_Area" vbProcedure="false">'D.3'!$A$1:$J$59</definedName>
    <definedName function="false" hidden="false" localSheetId="13" name="_xlnm.Print_Area" vbProcedure="false">'D.4'!$A$1:$J$59</definedName>
    <definedName function="false" hidden="false" localSheetId="49" name="_xlnm.Print_Area" vbProcedure="false">'DIP. B'!$A$1:$J$55</definedName>
    <definedName function="false" hidden="false" localSheetId="17" name="_xlnm.Print_Area" vbProcedure="false">Gr!$A$1:$F$59</definedName>
    <definedName function="false" hidden="false" localSheetId="28" name="_xlnm.Print_Area" vbProcedure="false">Gráfico6!$A$1:$L$45</definedName>
    <definedName function="false" hidden="false" localSheetId="18" name="_xlnm.Print_Area" vbProcedure="false">Hu!$A$1:$F$59</definedName>
    <definedName function="false" hidden="false" localSheetId="1" name="_xlnm.Print_Area" vbProcedure="false">INDICE!$A$1:$L$77</definedName>
    <definedName function="false" hidden="false" localSheetId="19" name="_xlnm.Print_Area" vbProcedure="false">Ja!$A$1:$F$59</definedName>
    <definedName function="false" hidden="false" localSheetId="20" name="_xlnm.Print_Area" vbProcedure="false">Ma!$A$1:$F$59</definedName>
    <definedName function="false" hidden="false" localSheetId="21" name="_xlnm.Print_Area" vbProcedure="false">Se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140">
  <si>
    <t xml:space="preserve">INTRODUCCIÓN</t>
  </si>
  <si>
    <t xml:space="preserve">Consejería de Hacienda y Administración Pública</t>
  </si>
  <si>
    <t xml:space="preserve">Viceconsejería</t>
  </si>
  <si>
    <t xml:space="preserve">Estadística de los Presupuestos Liquidados de las Corporaciones Locales de Andalucía</t>
  </si>
  <si>
    <t xml:space="preserve">Año 2011. DATOS DEFINITIVOS</t>
  </si>
  <si>
    <t xml:space="preserve">PRESUPUESTOS MUNICIPALES</t>
  </si>
  <si>
    <t xml:space="preserve">Tablas</t>
  </si>
  <si>
    <t xml:space="preserve">A.1 Presupuestos municipales liquidados según capítulo por provincia.</t>
  </si>
  <si>
    <t xml:space="preserve">A.2 Datos elevados al total por número de municipios</t>
  </si>
  <si>
    <t xml:space="preserve">A.3 Datos elevados al total por población</t>
  </si>
  <si>
    <t xml:space="preserve">B. Presupuestos municipales liquidados por habitantes según capítulo por provincia. (euros por habitantes)</t>
  </si>
  <si>
    <t xml:space="preserve">Presupuestos municipales liquidados según capítulo por provincia.</t>
  </si>
  <si>
    <t xml:space="preserve">C.1 Tramo de población hasta 5.000 habitantes.</t>
  </si>
  <si>
    <t xml:space="preserve">C.2 Tramo de población de 5.000 a 20.000 habitantes</t>
  </si>
  <si>
    <t xml:space="preserve">C.3 Tramo de población de 20.000 a 50.000 habitantes</t>
  </si>
  <si>
    <t xml:space="preserve">C.4 Tramo de población de más de 50.000 habitantes</t>
  </si>
  <si>
    <t xml:space="preserve">Presupuestos municipales liquidados por habitantes según capítulo por provincia. (euros por habitantes)</t>
  </si>
  <si>
    <t xml:space="preserve">D.1 Tramo de población hasta 5.000 habitantes </t>
  </si>
  <si>
    <t xml:space="preserve">D.2 Tramo de población de 5.000 a 20.000 habitantes</t>
  </si>
  <si>
    <t xml:space="preserve">D.3 Tramo de población de 20.000 a 50.000 habitantes</t>
  </si>
  <si>
    <t xml:space="preserve">D.4 Tramo de población de más de 50.000 habitantes</t>
  </si>
  <si>
    <t xml:space="preserve">Al. Presupuestos municipales liquidados según capítulo de Almería. (miles de euros)</t>
  </si>
  <si>
    <t xml:space="preserve">CA.Presupuestos municipales liquidados según capítulo de Cádiz. (miles de euros)</t>
  </si>
  <si>
    <t xml:space="preserve">CO.Presupuestos municipales liquidados según capítulo de Córdoba. (miles de euros)</t>
  </si>
  <si>
    <t xml:space="preserve">GR.Presupuestos municipales liquidados según capítulo de Granada. (miles de euros)</t>
  </si>
  <si>
    <t xml:space="preserve">JA. Presupuestos municipales liquidados según capítulo de Jaén. (miles de euros)</t>
  </si>
  <si>
    <t xml:space="preserve">HU.Presupuestos municipales liquidados según capítulo de Huelva. (miles de euros)</t>
  </si>
  <si>
    <t xml:space="preserve">MA.Presupuestos municipales liquidados según capítulo de Málaga. (miles de euros)</t>
  </si>
  <si>
    <t xml:space="preserve">Se.Presupuestos municipales liquidados según capítulo de Sevilla. (miles de euros)</t>
  </si>
  <si>
    <t xml:space="preserve">AN. Presupuestos municipales liquidados según capítulo de Andalucía. (miles de euros)</t>
  </si>
  <si>
    <t xml:space="preserve">Gráficos</t>
  </si>
  <si>
    <t xml:space="preserve">Gráfico.1 Gastos de personal de los Ayuntamientos de Andalucía por provincias.</t>
  </si>
  <si>
    <t xml:space="preserve">Gráfico.2 Gastos de bienes corrientes y servicios de los Ayuntamientos de Andalucía por provincias.</t>
  </si>
  <si>
    <t xml:space="preserve">Gráfico.3 Gastos financieros de los Ayuntamientos de Andalucía por provincias.</t>
  </si>
  <si>
    <t xml:space="preserve">Gráfico.4 Gastos por transferencias corrientes de los Ayuntamientos de Andalucía por provincias.</t>
  </si>
  <si>
    <t xml:space="preserve">Gráfico.5 Gastos por operaciones corrientes de los Ayuntamientos de Andalucía por provincias.</t>
  </si>
  <si>
    <t xml:space="preserve">Gráfico.6 Gastos por inversiones reales de los Ayuntamientos de Andalucía por provincias.</t>
  </si>
  <si>
    <t xml:space="preserve">Gráfico.7 Gastos por transferencias de capital de los Ayuntamientos de Andalucía por provincias.</t>
  </si>
  <si>
    <t xml:space="preserve">Gráfico.8 Gastos por operaciones de capital de los Ayuntamientos de Andalucía por provincias.</t>
  </si>
  <si>
    <t xml:space="preserve">Gráfico.9 Gastos por variación de activos financieros de los Ayuntamientos de Andalucía por provincias.</t>
  </si>
  <si>
    <t xml:space="preserve">Gráfico.10 Gastos por variación de pasivos financieros de los Ayuntamientos de Andalucía por provincias.</t>
  </si>
  <si>
    <t xml:space="preserve">Gráfico.11 Gastos por operaciones financieras de los Ayuntamientos de Andalucía por provincias.</t>
  </si>
  <si>
    <t xml:space="preserve">Gráfico.12 Gastos de los Ayuntamientos de Andalucía por provincias.</t>
  </si>
  <si>
    <t xml:space="preserve">Gráfico.13 Ingresos por impuestos directos de los Ayuntamientos de Andalucía por provincias.</t>
  </si>
  <si>
    <t xml:space="preserve">Gráfico.14 Ingresos por impuestos indirectos de los Ayuntamientos de Andalucía por provincias.</t>
  </si>
  <si>
    <t xml:space="preserve">Gráfico.15 Ingresos por tasas y otros ingresos de los Ayuntamientos de Andalucía por provincias.</t>
  </si>
  <si>
    <t xml:space="preserve">Gráfico.16 Ingresos por transferencias corrientes de los Ayuntamientos de Andalucía por provincias.</t>
  </si>
  <si>
    <t xml:space="preserve">Gráfico.17 Ingresos por operaciones patrimoniales de los Ayuntamientos de Andalucía por provincias.</t>
  </si>
  <si>
    <t xml:space="preserve">Gráfico.18 Ingresos por operaciones corrientes de los Ayuntamientos de Andalucía por provincias.</t>
  </si>
  <si>
    <t xml:space="preserve">Gráfico.19 Ingresos por enajenación de inversiones reales de los Ayuntamientos de Andalucía por provincias.</t>
  </si>
  <si>
    <t xml:space="preserve">Gráfico.20 Ingresos por transferencias de capital de los Ayuntamientos de Andalucía por provincias.</t>
  </si>
  <si>
    <t xml:space="preserve">Gráfico.21 Ingresos por operaciones de capital de los Ayuntamientos de Andalucía por provincias.</t>
  </si>
  <si>
    <t xml:space="preserve">Gráfico.22 Ingresos por variación de activos financieros de los Ayuntamientos de Andalucía por provincias.</t>
  </si>
  <si>
    <t xml:space="preserve">Gráfico.23 Ingresos por variación de pasivos financieros de los Ayuntamientos de Andalucía por provincias.</t>
  </si>
  <si>
    <t xml:space="preserve">Gráfico.24 Ingresos por operaciones financieras de los Ayuntamientos de Andalucía por provincias.</t>
  </si>
  <si>
    <t xml:space="preserve">Gráfico 25. Ingresos de los Ayuntamientos de Andalucía por provincias.</t>
  </si>
  <si>
    <t xml:space="preserve">PRESUPUESTOS DE DIPUTACIONES</t>
  </si>
  <si>
    <t xml:space="preserve">DIP.A. Presupuesto liquidado de las diputaciones provinciales según capítulo. (miles de euros)</t>
  </si>
  <si>
    <t xml:space="preserve">DIP.B. Presupuesto liquidado de las diputaciones provinciales por habitantes según capítulo. (euros por habitantes)</t>
  </si>
  <si>
    <t xml:space="preserve">Gráfico 26. Total de Gastos por habitante de las Diputaciones Provinciales de Andalucía.</t>
  </si>
  <si>
    <t xml:space="preserve">Gráfico 27. Total de Ingresos por habitante de las Diputaciones Provinciales de Andalucía.</t>
  </si>
  <si>
    <t xml:space="preserve">PRESUPUESTOS LIQUIDADOS DE LAS CORPORACIONES LOCALES DE ANDALUCÍA </t>
  </si>
  <si>
    <r>
      <rPr>
        <b val="true"/>
        <sz val="13"/>
        <rFont val="Arial"/>
        <family val="2"/>
      </rPr>
      <t xml:space="preserve">A.1 Presupuestos municipales liquidados según capítulo por provincia. Año 2011 </t>
    </r>
    <r>
      <rPr>
        <sz val="8"/>
        <rFont val="Arial"/>
        <family val="2"/>
      </rPr>
      <t xml:space="preserve">(miles de euros)</t>
    </r>
  </si>
  <si>
    <t xml:space="preserve">   Almería</t>
  </si>
  <si>
    <t xml:space="preserve">     Cádiz</t>
  </si>
  <si>
    <t xml:space="preserve">   Córdoba</t>
  </si>
  <si>
    <t xml:space="preserve">   Granada</t>
  </si>
  <si>
    <t xml:space="preserve">    Huelva</t>
  </si>
  <si>
    <t xml:space="preserve">      Jaén</t>
  </si>
  <si>
    <t xml:space="preserve">    Málaga</t>
  </si>
  <si>
    <t xml:space="preserve">   Sevilla</t>
  </si>
  <si>
    <t xml:space="preserve">   Andalucía</t>
  </si>
  <si>
    <t xml:space="preserve">Gastos</t>
  </si>
  <si>
    <t xml:space="preserve">Operaciones corrientes</t>
  </si>
  <si>
    <t xml:space="preserve">Gastos de personal</t>
  </si>
  <si>
    <t xml:space="preserve">Gastos de bienes corrientes y servicios</t>
  </si>
  <si>
    <t xml:space="preserve">Gastos financieros</t>
  </si>
  <si>
    <t xml:space="preserve">Transferencias corrientes</t>
  </si>
  <si>
    <t xml:space="preserve">Operaciones de capital</t>
  </si>
  <si>
    <t xml:space="preserve">Inversiones reales</t>
  </si>
  <si>
    <t xml:space="preserve">Transferencias de capital</t>
  </si>
  <si>
    <t xml:space="preserve">Operaciones financieras</t>
  </si>
  <si>
    <t xml:space="preserve">Variación de activos financieros</t>
  </si>
  <si>
    <t xml:space="preserve">Variación de pasivos financieros</t>
  </si>
  <si>
    <t xml:space="preserve">Total gastos</t>
  </si>
  <si>
    <t xml:space="preserve">Ingresos</t>
  </si>
  <si>
    <t xml:space="preserve">Impuestos directos</t>
  </si>
  <si>
    <t xml:space="preserve">Impuestos indirectos</t>
  </si>
  <si>
    <t xml:space="preserve">Tasas y otros ingresos</t>
  </si>
  <si>
    <t xml:space="preserve">Ingresos patrimoniales</t>
  </si>
  <si>
    <t xml:space="preserve">Enajenación inversiones reales</t>
  </si>
  <si>
    <t xml:space="preserve">Total ingresos</t>
  </si>
  <si>
    <t xml:space="preserve">Número de municipios que componen
la estadística</t>
  </si>
  <si>
    <t xml:space="preserve">Número de municipios de la
provincia</t>
  </si>
  <si>
    <t xml:space="preserve">Población de los municipios que componen
la estadística</t>
  </si>
  <si>
    <t xml:space="preserve">Población de la provincia</t>
  </si>
  <si>
    <t xml:space="preserve">FUENTE: Ministerio de Hacienda y Administraciones Públicas</t>
  </si>
  <si>
    <t xml:space="preserve">ELABORACIÓN: Consejería de Hacienda y Administración Pública. Viceconsejería</t>
  </si>
  <si>
    <t xml:space="preserve">PRESUPUESTOS LIQUIDADOS DE LAS CORPORACIONES LOCALES DE ANDALUCIA </t>
  </si>
  <si>
    <r>
      <rPr>
        <b val="true"/>
        <sz val="13"/>
        <rFont val="Arial"/>
        <family val="2"/>
      </rPr>
      <t xml:space="preserve">Presupuestos municipales liquidados según capítulo por provincia. Año 2011 </t>
    </r>
    <r>
      <rPr>
        <sz val="8"/>
        <rFont val="Arial"/>
        <family val="2"/>
      </rPr>
      <t xml:space="preserve">(miles de euros)</t>
    </r>
  </si>
  <si>
    <t xml:space="preserve">PRESUPUESTOS LIQUIDADOS DE LAS CORPORACIONES LOCALES DE ANDALUCÍA</t>
  </si>
  <si>
    <r>
      <rPr>
        <b val="true"/>
        <sz val="13"/>
        <rFont val="Arial"/>
        <family val="2"/>
      </rPr>
      <t xml:space="preserve">A.3 Presupuestos municipales liquidados según capítulo por provincia. Año 2011 </t>
    </r>
    <r>
      <rPr>
        <sz val="8"/>
        <rFont val="Arial"/>
        <family val="2"/>
      </rPr>
      <t xml:space="preserve">(miles de euros)</t>
    </r>
  </si>
  <si>
    <t xml:space="preserve">Datos elevados al total por población</t>
  </si>
  <si>
    <r>
      <rPr>
        <b val="true"/>
        <sz val="13"/>
        <rFont val="Arial"/>
        <family val="2"/>
      </rPr>
      <t xml:space="preserve">B. Presupuestos municipales liquidados por habitantes según capítulo por provincia. Año 2011 </t>
    </r>
    <r>
      <rPr>
        <sz val="8"/>
        <rFont val="Arial"/>
        <family val="2"/>
      </rPr>
      <t xml:space="preserve">(euros por habitante)</t>
    </r>
  </si>
  <si>
    <t xml:space="preserve">PRESUPUESTOS LIQUIDADO DE LAS CORPORACIONES LOCALES DE ANDALUCÍA </t>
  </si>
  <si>
    <r>
      <rPr>
        <b val="true"/>
        <sz val="13"/>
        <rFont val="Arial"/>
        <family val="2"/>
      </rPr>
      <t xml:space="preserve">C.1 Presupuestos municipales liquidados según capítulo por provincia. Año 2011 </t>
    </r>
    <r>
      <rPr>
        <sz val="14"/>
        <rFont val="Arial"/>
        <family val="2"/>
      </rPr>
      <t xml:space="preserve">(</t>
    </r>
    <r>
      <rPr>
        <sz val="8"/>
        <rFont val="Arial"/>
        <family val="2"/>
      </rPr>
      <t xml:space="preserve">miles de euros</t>
    </r>
    <r>
      <rPr>
        <sz val="14"/>
        <rFont val="Arial"/>
        <family val="2"/>
      </rPr>
      <t xml:space="preserve">)</t>
    </r>
  </si>
  <si>
    <t xml:space="preserve">Tramo de población hasta 5.000 habitantes</t>
  </si>
  <si>
    <r>
      <rPr>
        <b val="true"/>
        <sz val="13"/>
        <rFont val="Arial"/>
        <family val="2"/>
      </rPr>
      <t xml:space="preserve">C.2 Presupuestos municipales liquidados según capítulo por provincia. Año 2011 </t>
    </r>
    <r>
      <rPr>
        <sz val="8"/>
        <rFont val="Arial"/>
        <family val="2"/>
      </rPr>
      <t xml:space="preserve">(miles de euros)</t>
    </r>
  </si>
  <si>
    <t xml:space="preserve">Tramo de población de 5.000 a 20.000 habitantes</t>
  </si>
  <si>
    <r>
      <rPr>
        <b val="true"/>
        <sz val="13"/>
        <rFont val="Arial"/>
        <family val="2"/>
      </rPr>
      <t xml:space="preserve">C.3 Presupuestos municipales liquidados según capítulo por provincia. Año 2011 </t>
    </r>
    <r>
      <rPr>
        <sz val="8"/>
        <rFont val="Arial"/>
        <family val="2"/>
      </rPr>
      <t xml:space="preserve">(miles de euros)</t>
    </r>
  </si>
  <si>
    <t xml:space="preserve">Tramo de población de 20.000 a 50.000 habitantes</t>
  </si>
  <si>
    <t xml:space="preserve">PRESUPUESTOS LIQUIDADOS DE LAS CORPORACIONES LOCALES DE ANDALUCIA</t>
  </si>
  <si>
    <r>
      <rPr>
        <b val="true"/>
        <sz val="13"/>
        <rFont val="Arial"/>
        <family val="2"/>
      </rPr>
      <t xml:space="preserve">C.4 Presupuestos municipales liquidados según capítulo por provincia. Año 2011 </t>
    </r>
    <r>
      <rPr>
        <sz val="8"/>
        <rFont val="Arial"/>
        <family val="2"/>
      </rPr>
      <t xml:space="preserve">(miles de euros)</t>
    </r>
  </si>
  <si>
    <t xml:space="preserve">Tramo de población de más de 50.000 habitantes</t>
  </si>
  <si>
    <r>
      <rPr>
        <b val="true"/>
        <sz val="13"/>
        <rFont val="Arial"/>
        <family val="2"/>
      </rPr>
      <t xml:space="preserve">D.1 Presupuestos municipales liquidados por habitantes según capítulo por provincia. Año 2011 </t>
    </r>
    <r>
      <rPr>
        <sz val="8"/>
        <rFont val="Arial"/>
        <family val="2"/>
      </rPr>
      <t xml:space="preserve">(euros por habitante)</t>
    </r>
  </si>
  <si>
    <r>
      <rPr>
        <b val="true"/>
        <sz val="13"/>
        <rFont val="Arial"/>
        <family val="2"/>
      </rPr>
      <t xml:space="preserve">D.2 Presupuestos municipales liquidados por habitantes según capítulo por provincia. Año 2011 </t>
    </r>
    <r>
      <rPr>
        <sz val="8"/>
        <rFont val="Arial"/>
        <family val="2"/>
      </rPr>
      <t xml:space="preserve">(euros por habitante)</t>
    </r>
  </si>
  <si>
    <r>
      <rPr>
        <b val="true"/>
        <sz val="13"/>
        <rFont val="Arial"/>
        <family val="2"/>
      </rPr>
      <t xml:space="preserve">D.3 Presupuestos municipales liquidados por habitantes según capítulo por provincia. Año 2011 </t>
    </r>
    <r>
      <rPr>
        <sz val="8"/>
        <rFont val="Arial"/>
        <family val="2"/>
      </rPr>
      <t xml:space="preserve">(euros por habitante)</t>
    </r>
  </si>
  <si>
    <r>
      <rPr>
        <b val="true"/>
        <sz val="13"/>
        <rFont val="Arial"/>
        <family val="2"/>
      </rPr>
      <t xml:space="preserve">D.4 Presupuestos municipales liquidados por habitantes según capítulo por provincia. Año 2011 </t>
    </r>
    <r>
      <rPr>
        <sz val="8"/>
        <rFont val="Arial"/>
        <family val="2"/>
      </rPr>
      <t xml:space="preserve">(euros por habitante)</t>
    </r>
  </si>
  <si>
    <r>
      <rPr>
        <b val="true"/>
        <sz val="13"/>
        <rFont val="Arial"/>
        <family val="2"/>
      </rPr>
      <t xml:space="preserve">AL. Presupuestos municipales liquidados según capítulo de Almería. Año 2011 </t>
    </r>
    <r>
      <rPr>
        <sz val="8"/>
        <rFont val="Arial"/>
        <family val="2"/>
      </rPr>
      <t xml:space="preserve">(miles de euros)</t>
    </r>
  </si>
  <si>
    <t xml:space="preserve">Por tramos de población</t>
  </si>
  <si>
    <t xml:space="preserve">Hasta 5.000</t>
  </si>
  <si>
    <t xml:space="preserve">De 5.000 a 20.000</t>
  </si>
  <si>
    <t xml:space="preserve">De 20.000 a 50.000</t>
  </si>
  <si>
    <t xml:space="preserve">Más de 50.000</t>
  </si>
  <si>
    <t xml:space="preserve">Total</t>
  </si>
  <si>
    <r>
      <rPr>
        <b val="true"/>
        <sz val="13"/>
        <rFont val="Arial"/>
        <family val="2"/>
      </rPr>
      <t xml:space="preserve">CA. Presupuestos municipales liquidados según capítulo de Cádiz. Año 2011 </t>
    </r>
    <r>
      <rPr>
        <sz val="8"/>
        <rFont val="Arial"/>
        <family val="2"/>
      </rPr>
      <t xml:space="preserve">(miles de euros)</t>
    </r>
  </si>
  <si>
    <r>
      <rPr>
        <b val="true"/>
        <sz val="13"/>
        <rFont val="Arial"/>
        <family val="2"/>
      </rPr>
      <t xml:space="preserve">CO. Presupuestos municipales liquidados según capítulo de Córdoba. Año 2011 </t>
    </r>
    <r>
      <rPr>
        <sz val="8"/>
        <rFont val="Arial"/>
        <family val="2"/>
      </rPr>
      <t xml:space="preserve">(miles de euros)</t>
    </r>
  </si>
  <si>
    <r>
      <rPr>
        <b val="true"/>
        <sz val="13"/>
        <rFont val="Arial"/>
        <family val="2"/>
      </rPr>
      <t xml:space="preserve">GR. Presupuestos municipales liquidados según capítulo de Granada. Año 2011 </t>
    </r>
    <r>
      <rPr>
        <sz val="8"/>
        <rFont val="Arial"/>
        <family val="2"/>
      </rPr>
      <t xml:space="preserve">(miles de euros)</t>
    </r>
  </si>
  <si>
    <r>
      <rPr>
        <b val="true"/>
        <sz val="13"/>
        <rFont val="Arial"/>
        <family val="2"/>
      </rPr>
      <t xml:space="preserve">HU. Presupuestos municipales liquidados según capítulo de Huelva. Año 2011 </t>
    </r>
    <r>
      <rPr>
        <sz val="8"/>
        <rFont val="Arial"/>
        <family val="2"/>
      </rPr>
      <t xml:space="preserve">(miles de euros)</t>
    </r>
  </si>
  <si>
    <r>
      <rPr>
        <b val="true"/>
        <sz val="13"/>
        <rFont val="Arial"/>
        <family val="2"/>
      </rPr>
      <t xml:space="preserve">JA. Presupuestos municipales liquidados según capítulo de Jaén. Año 2011 </t>
    </r>
    <r>
      <rPr>
        <sz val="8"/>
        <rFont val="Arial"/>
        <family val="2"/>
      </rPr>
      <t xml:space="preserve">(miles de euros)</t>
    </r>
  </si>
  <si>
    <r>
      <rPr>
        <b val="true"/>
        <sz val="13"/>
        <rFont val="Arial"/>
        <family val="2"/>
      </rPr>
      <t xml:space="preserve">MA. Presupuestos municipales liquidados según capítulo de Málaga. Año 2011 </t>
    </r>
    <r>
      <rPr>
        <sz val="8"/>
        <rFont val="Arial"/>
        <family val="2"/>
      </rPr>
      <t xml:space="preserve">(miles de euros)</t>
    </r>
  </si>
  <si>
    <r>
      <rPr>
        <b val="true"/>
        <sz val="13"/>
        <rFont val="Arial"/>
        <family val="2"/>
      </rPr>
      <t xml:space="preserve">SE. Presupuestos municipales liquidados según capítulo de Sevilla. Año 2011 </t>
    </r>
    <r>
      <rPr>
        <sz val="8"/>
        <rFont val="Arial"/>
        <family val="2"/>
      </rPr>
      <t xml:space="preserve">(miles de euros)</t>
    </r>
  </si>
  <si>
    <t xml:space="preserve">PRESUPUESTOS LIQUIDADOS DE LAS CORPORACIONES LOCALES EN ANDALUCÍA</t>
  </si>
  <si>
    <r>
      <rPr>
        <b val="true"/>
        <sz val="13"/>
        <rFont val="Arial"/>
        <family val="2"/>
      </rPr>
      <t xml:space="preserve">AN. Presupuestos municipales liquidados según capítulo de Andalucía. Año 2011 </t>
    </r>
    <r>
      <rPr>
        <sz val="8"/>
        <rFont val="Arial"/>
        <family val="2"/>
      </rPr>
      <t xml:space="preserve">(miles de euros)</t>
    </r>
  </si>
  <si>
    <r>
      <rPr>
        <b val="true"/>
        <sz val="13"/>
        <rFont val="Arial"/>
        <family val="2"/>
      </rPr>
      <t xml:space="preserve">DIP. A. Presupuesto liquidado de las diputaciones provinciales según capítulo. Año 2011 </t>
    </r>
    <r>
      <rPr>
        <sz val="8"/>
        <rFont val="Arial"/>
        <family val="2"/>
      </rPr>
      <t xml:space="preserve">(miles de euros)</t>
    </r>
  </si>
  <si>
    <t xml:space="preserve">Andalucía</t>
  </si>
  <si>
    <t xml:space="preserve">Impuestos Indirectos</t>
  </si>
  <si>
    <t xml:space="preserve">Enajenación de inversiones reales</t>
  </si>
  <si>
    <t xml:space="preserve">PRESUPUESTOS LIQUIDADOS DE LAS CORPORACIONES LOCALES DE  ANDALUCÍA</t>
  </si>
  <si>
    <r>
      <rPr>
        <b val="true"/>
        <sz val="13"/>
        <rFont val="Arial"/>
        <family val="2"/>
      </rPr>
      <t xml:space="preserve">DIP.B. Presupuestos liquidados de las diputaciones provinciales por habitantes según capítulo. Año 2011 </t>
    </r>
    <r>
      <rPr>
        <sz val="13"/>
        <rFont val="Arial"/>
        <family val="2"/>
      </rPr>
      <t xml:space="preserve">(</t>
    </r>
    <r>
      <rPr>
        <sz val="8"/>
        <rFont val="Arial"/>
        <family val="2"/>
      </rPr>
      <t xml:space="preserve">euros por habitante</t>
    </r>
    <r>
      <rPr>
        <sz val="13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0"/>
    <numFmt numFmtId="168" formatCode="0.00"/>
  </numFmts>
  <fonts count="8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800080"/>
      <name val="Arial"/>
      <family val="2"/>
    </font>
    <font>
      <sz val="11"/>
      <color rgb="FF993300"/>
      <name val="Arial"/>
      <family val="2"/>
    </font>
    <font>
      <sz val="10"/>
      <color rgb="FF000000"/>
      <name val="Arial"/>
      <family val="0"/>
    </font>
    <font>
      <b val="true"/>
      <sz val="11"/>
      <color rgb="FF333333"/>
      <name val="Arial"/>
      <family val="2"/>
    </font>
    <font>
      <sz val="11"/>
      <color rgb="FFFF0000"/>
      <name val="Arial"/>
      <family val="2"/>
    </font>
    <font>
      <i val="true"/>
      <sz val="11"/>
      <color rgb="FF80808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0"/>
      <name val="Arial"/>
      <family val="2"/>
    </font>
    <font>
      <b val="true"/>
      <sz val="16"/>
      <color rgb="FF993366"/>
      <name val="Arial"/>
      <family val="2"/>
    </font>
    <font>
      <sz val="10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3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4"/>
      <name val="Arial"/>
      <family val="2"/>
    </font>
    <font>
      <b val="true"/>
      <sz val="14.25"/>
      <color rgb="FF000000"/>
      <name val="Tahoma"/>
      <family val="2"/>
    </font>
    <font>
      <sz val="10.25"/>
      <color rgb="FF000000"/>
      <name val="Tahoma"/>
      <family val="2"/>
    </font>
    <font>
      <b val="true"/>
      <sz val="10.25"/>
      <color rgb="FF339966"/>
      <name val="Tahoma"/>
      <family val="2"/>
    </font>
    <font>
      <b val="true"/>
      <sz val="8.25"/>
      <color rgb="FF339966"/>
      <name val="Tahoma"/>
      <family val="2"/>
    </font>
    <font>
      <sz val="17.25"/>
      <color rgb="FF000000"/>
      <name val="Tahoma"/>
      <family val="2"/>
    </font>
    <font>
      <b val="true"/>
      <sz val="10.25"/>
      <color rgb="FF993300"/>
      <name val="Tahoma"/>
      <family val="2"/>
    </font>
    <font>
      <b val="true"/>
      <sz val="8.25"/>
      <color rgb="FF993300"/>
      <name val="Tahoma"/>
      <family val="2"/>
    </font>
    <font>
      <b val="true"/>
      <sz val="13.75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339966"/>
      <name val="Tahoma"/>
      <family val="2"/>
    </font>
    <font>
      <b val="true"/>
      <sz val="8"/>
      <color rgb="FF993300"/>
      <name val="Tahoma"/>
      <family val="2"/>
    </font>
    <font>
      <b val="true"/>
      <sz val="12.5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339966"/>
      <name val="Tahoma"/>
      <family val="2"/>
    </font>
    <font>
      <b val="true"/>
      <sz val="10"/>
      <color rgb="FF339966"/>
      <name val="Tahoma"/>
      <family val="2"/>
    </font>
    <font>
      <b val="true"/>
      <sz val="9"/>
      <color rgb="FF993300"/>
      <name val="Tahoma"/>
      <family val="2"/>
    </font>
    <font>
      <b val="true"/>
      <sz val="10"/>
      <color rgb="FF993300"/>
      <name val="Tahoma"/>
      <family val="2"/>
    </font>
    <font>
      <b val="true"/>
      <sz val="12"/>
      <color rgb="FF000000"/>
      <name val="Tahoma"/>
      <family val="2"/>
    </font>
    <font>
      <sz val="8.5"/>
      <color rgb="FF000000"/>
      <name val="Tahoma"/>
      <family val="2"/>
    </font>
    <font>
      <b val="true"/>
      <sz val="8.5"/>
      <color rgb="FF339966"/>
      <name val="Tahoma"/>
      <family val="2"/>
    </font>
    <font>
      <b val="true"/>
      <sz val="8.5"/>
      <color rgb="FF993300"/>
      <name val="Tahoma"/>
      <family val="2"/>
    </font>
    <font>
      <b val="true"/>
      <sz val="13.25"/>
      <color rgb="FF000000"/>
      <name val="Tahoma"/>
      <family val="2"/>
    </font>
    <font>
      <sz val="9.5"/>
      <color rgb="FF000000"/>
      <name val="Tahoma"/>
      <family val="2"/>
    </font>
    <font>
      <b val="true"/>
      <sz val="9.5"/>
      <color rgb="FF339966"/>
      <name val="Tahoma"/>
      <family val="2"/>
    </font>
    <font>
      <b val="true"/>
      <sz val="9.5"/>
      <color rgb="FF993300"/>
      <name val="Tahoma"/>
      <family val="2"/>
    </font>
    <font>
      <sz val="10"/>
      <color rgb="FF000000"/>
      <name val="Tahoma"/>
      <family val="2"/>
    </font>
    <font>
      <b val="true"/>
      <sz val="10"/>
      <color rgb="FF008000"/>
      <name val="Tahoma"/>
      <family val="2"/>
    </font>
    <font>
      <sz val="10"/>
      <color rgb="FF339966"/>
      <name val="Tahoma"/>
      <family val="2"/>
    </font>
    <font>
      <sz val="10"/>
      <color rgb="FF993300"/>
      <name val="Tahoma"/>
      <family val="2"/>
    </font>
    <font>
      <sz val="13"/>
      <name val="Arial"/>
      <family val="2"/>
    </font>
    <font>
      <b val="true"/>
      <sz val="14"/>
      <color rgb="FF000000"/>
      <name val="Tahoma"/>
      <family val="2"/>
    </font>
    <font>
      <sz val="10"/>
      <color rgb="FF33996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4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_Varios_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ahoma"/>
              </a:defRPr>
            </a:pPr>
            <a:r>
              <a:rPr b="1" sz="1425" spc="-1" strike="noStrike">
                <a:solidFill>
                  <a:srgbClr val="000000"/>
                </a:solidFill>
                <a:latin typeface="Tahoma"/>
              </a:rPr>
              <a:t>Gastos de personal de los Ayuntamientos de Andalucía por provincias. Año 2011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482194417709"/>
          <c:y val="0.146376811594203"/>
          <c:w val="0.941828681424447"/>
          <c:h val="0.853623188405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16:$I$16</c:f>
              <c:numCache>
                <c:formatCode>General</c:formatCode>
                <c:ptCount val="8"/>
                <c:pt idx="0">
                  <c:v>209730.56854</c:v>
                </c:pt>
                <c:pt idx="1">
                  <c:v>497144.15426</c:v>
                </c:pt>
                <c:pt idx="2">
                  <c:v>273153.07527</c:v>
                </c:pt>
                <c:pt idx="3">
                  <c:v>336041.87076</c:v>
                </c:pt>
                <c:pt idx="4">
                  <c:v>228392.47457</c:v>
                </c:pt>
                <c:pt idx="5">
                  <c:v>229477.67979</c:v>
                </c:pt>
                <c:pt idx="6">
                  <c:v>717037.11809</c:v>
                </c:pt>
                <c:pt idx="7">
                  <c:v>798217.42712</c:v>
                </c:pt>
              </c:numCache>
            </c:numRef>
          </c:val>
        </c:ser>
        <c:gapWidth val="150"/>
        <c:overlap val="0"/>
        <c:axId val="72978691"/>
        <c:axId val="13695898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1</c:v>
                </c:pt>
                <c:pt idx="1">
                  <c:v>43</c:v>
                </c:pt>
                <c:pt idx="2">
                  <c:v>74</c:v>
                </c:pt>
                <c:pt idx="3">
                  <c:v>165</c:v>
                </c:pt>
                <c:pt idx="4">
                  <c:v>78</c:v>
                </c:pt>
                <c:pt idx="5">
                  <c:v>96</c:v>
                </c:pt>
                <c:pt idx="6">
                  <c:v>100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47676"/>
        <c:axId val="7862413"/>
      </c:lineChart>
      <c:catAx>
        <c:axId val="72978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3695898"/>
        <c:crossesAt val="0"/>
        <c:auto val="1"/>
        <c:lblAlgn val="ctr"/>
        <c:lblOffset val="100"/>
        <c:noMultiLvlLbl val="0"/>
      </c:catAx>
      <c:valAx>
        <c:axId val="13695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825" spc="-1" strike="noStrike">
                    <a:solidFill>
                      <a:srgbClr val="339966"/>
                    </a:solidFill>
                    <a:latin typeface="Tahoma"/>
                  </a:rPr>
                  <a:t>Gastos de personal. Mil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72978691"/>
        <c:crossesAt val="1"/>
        <c:crossBetween val="midCat"/>
        <c:majorUnit val="140000"/>
      </c:valAx>
      <c:catAx>
        <c:axId val="812476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862413"/>
        <c:auto val="1"/>
        <c:lblAlgn val="ctr"/>
        <c:lblOffset val="100"/>
        <c:noMultiLvlLbl val="0"/>
      </c:catAx>
      <c:valAx>
        <c:axId val="786241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825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8124767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ahoma"/>
              </a:defRPr>
            </a:pPr>
            <a:r>
              <a:rPr b="1" sz="1425" spc="-1" strike="noStrike">
                <a:solidFill>
                  <a:srgbClr val="000000"/>
                </a:solidFill>
                <a:latin typeface="Tahoma"/>
              </a:rPr>
              <a:t>Gastos por variación de pasivos financieros de los Ayuntamientos de Andalucía por provincias. Año 2011 </a:t>
            </a:r>
          </a:p>
        </c:rich>
      </c:tx>
      <c:layout>
        <c:manualLayout>
          <c:xMode val="edge"/>
          <c:yMode val="edge"/>
          <c:x val="0.143008837432349"/>
          <c:y val="0.0266241212544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419606768514"/>
          <c:y val="0.21603430223862"/>
          <c:w val="0.932965677879016"/>
          <c:h val="0.763274667198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27:$I$27</c:f>
              <c:numCache>
                <c:formatCode>General</c:formatCode>
                <c:ptCount val="8"/>
                <c:pt idx="0">
                  <c:v>34424.38247</c:v>
                </c:pt>
                <c:pt idx="1">
                  <c:v>41992.02337</c:v>
                </c:pt>
                <c:pt idx="2">
                  <c:v>32877.04403</c:v>
                </c:pt>
                <c:pt idx="3">
                  <c:v>23441.98015</c:v>
                </c:pt>
                <c:pt idx="4">
                  <c:v>20042.55616</c:v>
                </c:pt>
                <c:pt idx="5">
                  <c:v>29380.27711</c:v>
                </c:pt>
                <c:pt idx="6">
                  <c:v>84394.56242</c:v>
                </c:pt>
                <c:pt idx="7">
                  <c:v>45368.31939</c:v>
                </c:pt>
              </c:numCache>
            </c:numRef>
          </c:val>
        </c:ser>
        <c:gapWidth val="150"/>
        <c:overlap val="0"/>
        <c:axId val="51299279"/>
        <c:axId val="21376410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1</c:v>
                </c:pt>
                <c:pt idx="1">
                  <c:v>43</c:v>
                </c:pt>
                <c:pt idx="2">
                  <c:v>74</c:v>
                </c:pt>
                <c:pt idx="3">
                  <c:v>165</c:v>
                </c:pt>
                <c:pt idx="4">
                  <c:v>78</c:v>
                </c:pt>
                <c:pt idx="5">
                  <c:v>96</c:v>
                </c:pt>
                <c:pt idx="6">
                  <c:v>100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58948"/>
        <c:axId val="65863991"/>
      </c:lineChart>
      <c:catAx>
        <c:axId val="51299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1376410"/>
        <c:crossesAt val="0"/>
        <c:auto val="1"/>
        <c:lblAlgn val="ctr"/>
        <c:lblOffset val="100"/>
        <c:noMultiLvlLbl val="0"/>
      </c:catAx>
      <c:valAx>
        <c:axId val="21376410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Gastos por variación de pasivos financieros. Mil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51299279"/>
        <c:crossesAt val="1"/>
        <c:crossBetween val="midCat"/>
        <c:majorUnit val="20000"/>
      </c:valAx>
      <c:catAx>
        <c:axId val="961589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5863991"/>
        <c:auto val="1"/>
        <c:lblAlgn val="ctr"/>
        <c:lblOffset val="100"/>
        <c:noMultiLvlLbl val="0"/>
      </c:catAx>
      <c:valAx>
        <c:axId val="6586399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9615894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ahoma"/>
              </a:defRPr>
            </a:pPr>
            <a:r>
              <a:rPr b="1" sz="1425" spc="-1" strike="noStrike">
                <a:solidFill>
                  <a:srgbClr val="000000"/>
                </a:solidFill>
                <a:latin typeface="Tahoma"/>
              </a:rPr>
              <a:t>Gastos por operaciones financieras de los Ayuntamientos de Andalucía por provincias. Año 2011 </a:t>
            </a:r>
          </a:p>
        </c:rich>
      </c:tx>
      <c:layout>
        <c:manualLayout>
          <c:xMode val="edge"/>
          <c:yMode val="edge"/>
          <c:x val="0.110776186887717"/>
          <c:y val="0.0266241212544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419606768514"/>
          <c:y val="0.21603430223862"/>
          <c:w val="0.932965677879016"/>
          <c:h val="0.763274667198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25:$I$25</c:f>
              <c:numCache>
                <c:formatCode>General</c:formatCode>
                <c:ptCount val="8"/>
                <c:pt idx="0">
                  <c:v>34870.83087</c:v>
                </c:pt>
                <c:pt idx="1">
                  <c:v>45049.93265</c:v>
                </c:pt>
                <c:pt idx="2">
                  <c:v>33369.24128</c:v>
                </c:pt>
                <c:pt idx="3">
                  <c:v>24732.36498</c:v>
                </c:pt>
                <c:pt idx="4">
                  <c:v>21703.48618</c:v>
                </c:pt>
                <c:pt idx="5">
                  <c:v>29556.55435</c:v>
                </c:pt>
                <c:pt idx="6">
                  <c:v>90670.69842</c:v>
                </c:pt>
                <c:pt idx="7">
                  <c:v>55432.18966</c:v>
                </c:pt>
              </c:numCache>
            </c:numRef>
          </c:val>
        </c:ser>
        <c:gapWidth val="150"/>
        <c:overlap val="0"/>
        <c:axId val="70953049"/>
        <c:axId val="15652113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1</c:v>
                </c:pt>
                <c:pt idx="1">
                  <c:v>43</c:v>
                </c:pt>
                <c:pt idx="2">
                  <c:v>74</c:v>
                </c:pt>
                <c:pt idx="3">
                  <c:v>165</c:v>
                </c:pt>
                <c:pt idx="4">
                  <c:v>78</c:v>
                </c:pt>
                <c:pt idx="5">
                  <c:v>96</c:v>
                </c:pt>
                <c:pt idx="6">
                  <c:v>100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66246"/>
        <c:axId val="10038925"/>
      </c:lineChart>
      <c:catAx>
        <c:axId val="70953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5652113"/>
        <c:crossesAt val="0"/>
        <c:auto val="1"/>
        <c:lblAlgn val="ctr"/>
        <c:lblOffset val="100"/>
        <c:noMultiLvlLbl val="0"/>
      </c:catAx>
      <c:valAx>
        <c:axId val="15652113"/>
        <c:scaling>
          <c:orientation val="minMax"/>
          <c:max val="1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Gastos por operaciones financieras. Mil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70953049"/>
        <c:crossesAt val="1"/>
        <c:crossBetween val="midCat"/>
        <c:majorUnit val="25000"/>
      </c:valAx>
      <c:catAx>
        <c:axId val="518662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0038925"/>
        <c:auto val="1"/>
        <c:lblAlgn val="ctr"/>
        <c:lblOffset val="100"/>
        <c:noMultiLvlLbl val="0"/>
      </c:catAx>
      <c:valAx>
        <c:axId val="1003892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5186624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ahoma"/>
              </a:defRPr>
            </a:pPr>
            <a:r>
              <a:rPr b="1" sz="1425" spc="-1" strike="noStrike">
                <a:solidFill>
                  <a:srgbClr val="000000"/>
                </a:solidFill>
                <a:latin typeface="Tahoma"/>
              </a:rPr>
              <a:t>Gastos de los Ayuntamientos de Andalucía por provincias. Año 2011 </a:t>
            </a:r>
          </a:p>
        </c:rich>
      </c:tx>
      <c:layout>
        <c:manualLayout>
          <c:xMode val="edge"/>
          <c:yMode val="edge"/>
          <c:x val="0.207097348770295"/>
          <c:y val="0.0266241212544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419606768514"/>
          <c:y val="0.162636486014858"/>
          <c:w val="0.932965677879016"/>
          <c:h val="0.8154260357979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29:$I$29</c:f>
              <c:numCache>
                <c:formatCode>General</c:formatCode>
                <c:ptCount val="8"/>
                <c:pt idx="0">
                  <c:v>632633.68313</c:v>
                </c:pt>
                <c:pt idx="1">
                  <c:v>1274567.3447</c:v>
                </c:pt>
                <c:pt idx="2">
                  <c:v>811930.33665</c:v>
                </c:pt>
                <c:pt idx="3">
                  <c:v>905425.11165</c:v>
                </c:pt>
                <c:pt idx="4">
                  <c:v>529776.70742</c:v>
                </c:pt>
                <c:pt idx="5">
                  <c:v>660650.35207</c:v>
                </c:pt>
                <c:pt idx="6">
                  <c:v>1886653.88379</c:v>
                </c:pt>
                <c:pt idx="7">
                  <c:v>1905752.68663</c:v>
                </c:pt>
              </c:numCache>
            </c:numRef>
          </c:val>
        </c:ser>
        <c:gapWidth val="150"/>
        <c:overlap val="0"/>
        <c:axId val="39224555"/>
        <c:axId val="56530620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1</c:v>
                </c:pt>
                <c:pt idx="1">
                  <c:v>43</c:v>
                </c:pt>
                <c:pt idx="2">
                  <c:v>74</c:v>
                </c:pt>
                <c:pt idx="3">
                  <c:v>165</c:v>
                </c:pt>
                <c:pt idx="4">
                  <c:v>78</c:v>
                </c:pt>
                <c:pt idx="5">
                  <c:v>96</c:v>
                </c:pt>
                <c:pt idx="6">
                  <c:v>100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3271"/>
        <c:axId val="51397567"/>
      </c:lineChart>
      <c:catAx>
        <c:axId val="39224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6530620"/>
        <c:crossesAt val="0"/>
        <c:auto val="1"/>
        <c:lblAlgn val="ctr"/>
        <c:lblOffset val="100"/>
        <c:noMultiLvlLbl val="0"/>
      </c:catAx>
      <c:valAx>
        <c:axId val="56530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Gastos totales. Mil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39224555"/>
        <c:crossesAt val="1"/>
        <c:crossBetween val="midCat"/>
        <c:majorUnit val="400000"/>
      </c:valAx>
      <c:catAx>
        <c:axId val="79632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1397567"/>
        <c:auto val="1"/>
        <c:lblAlgn val="ctr"/>
        <c:lblOffset val="100"/>
        <c:noMultiLvlLbl val="0"/>
      </c:catAx>
      <c:valAx>
        <c:axId val="5139756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796327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ahoma"/>
              </a:defRPr>
            </a:pPr>
            <a:r>
              <a:rPr b="1" sz="1425" spc="-1" strike="noStrike">
                <a:solidFill>
                  <a:srgbClr val="000000"/>
                </a:solidFill>
                <a:latin typeface="Tahoma"/>
              </a:rPr>
              <a:t>Ingresos por impuestos directos de los Ayuntamientos de Andalucía por provincias. 
Año 2011 </a:t>
            </a:r>
          </a:p>
        </c:rich>
      </c:tx>
      <c:layout>
        <c:manualLayout>
          <c:xMode val="edge"/>
          <c:yMode val="edge"/>
          <c:x val="0.141775707337124"/>
          <c:y val="0.0266241212544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419606768514"/>
          <c:y val="0.217729471007628"/>
          <c:w val="0.932965677879016"/>
          <c:h val="0.7615794984294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35:$I$35</c:f>
              <c:numCache>
                <c:formatCode>General</c:formatCode>
                <c:ptCount val="8"/>
                <c:pt idx="0">
                  <c:v>245566.00415</c:v>
                </c:pt>
                <c:pt idx="1">
                  <c:v>461029.89742</c:v>
                </c:pt>
                <c:pt idx="2">
                  <c:v>229277.4267</c:v>
                </c:pt>
                <c:pt idx="3">
                  <c:v>252224.14161</c:v>
                </c:pt>
                <c:pt idx="4">
                  <c:v>178347.9444</c:v>
                </c:pt>
                <c:pt idx="5">
                  <c:v>163529.02915</c:v>
                </c:pt>
                <c:pt idx="6">
                  <c:v>741988.30451</c:v>
                </c:pt>
                <c:pt idx="7">
                  <c:v>611438.66672</c:v>
                </c:pt>
              </c:numCache>
            </c:numRef>
          </c:val>
        </c:ser>
        <c:gapWidth val="150"/>
        <c:overlap val="0"/>
        <c:axId val="21662237"/>
        <c:axId val="9190970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1</c:v>
                </c:pt>
                <c:pt idx="1">
                  <c:v>43</c:v>
                </c:pt>
                <c:pt idx="2">
                  <c:v>74</c:v>
                </c:pt>
                <c:pt idx="3">
                  <c:v>165</c:v>
                </c:pt>
                <c:pt idx="4">
                  <c:v>78</c:v>
                </c:pt>
                <c:pt idx="5">
                  <c:v>96</c:v>
                </c:pt>
                <c:pt idx="6">
                  <c:v>100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38056"/>
        <c:axId val="92909773"/>
      </c:lineChart>
      <c:catAx>
        <c:axId val="21662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190970"/>
        <c:crossesAt val="0"/>
        <c:auto val="1"/>
        <c:lblAlgn val="ctr"/>
        <c:lblOffset val="100"/>
        <c:noMultiLvlLbl val="0"/>
      </c:catAx>
      <c:valAx>
        <c:axId val="9190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impuestos directos. Mil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21662237"/>
        <c:crossesAt val="1"/>
        <c:crossBetween val="midCat"/>
        <c:majorUnit val="160000"/>
      </c:valAx>
      <c:catAx>
        <c:axId val="901380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2909773"/>
        <c:auto val="1"/>
        <c:lblAlgn val="ctr"/>
        <c:lblOffset val="100"/>
        <c:noMultiLvlLbl val="0"/>
      </c:catAx>
      <c:valAx>
        <c:axId val="9290977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9013805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ahoma"/>
              </a:defRPr>
            </a:pPr>
            <a:r>
              <a:rPr b="1" sz="1425" spc="-1" strike="noStrike">
                <a:solidFill>
                  <a:srgbClr val="000000"/>
                </a:solidFill>
                <a:latin typeface="Tahoma"/>
              </a:rPr>
              <a:t>Ingresos por impuestos indirectos de los Ayuntamientos de Andalucía por provincias. 
Año 2011</a:t>
            </a:r>
          </a:p>
        </c:rich>
      </c:tx>
      <c:layout>
        <c:manualLayout>
          <c:xMode val="edge"/>
          <c:yMode val="edge"/>
          <c:x val="0.133657600876893"/>
          <c:y val="0.0266241212544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419606768514"/>
          <c:y val="0.217729471007628"/>
          <c:w val="0.932965677879016"/>
          <c:h val="0.7615794984294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36:$I$36</c:f>
              <c:numCache>
                <c:formatCode>General</c:formatCode>
                <c:ptCount val="8"/>
                <c:pt idx="0">
                  <c:v>14004.73555</c:v>
                </c:pt>
                <c:pt idx="1">
                  <c:v>30302.23467</c:v>
                </c:pt>
                <c:pt idx="2">
                  <c:v>16231.56757</c:v>
                </c:pt>
                <c:pt idx="3">
                  <c:v>17579.65136</c:v>
                </c:pt>
                <c:pt idx="4">
                  <c:v>11687.75136</c:v>
                </c:pt>
                <c:pt idx="5">
                  <c:v>9080.08079</c:v>
                </c:pt>
                <c:pt idx="6">
                  <c:v>46032.78654</c:v>
                </c:pt>
                <c:pt idx="7">
                  <c:v>45721.30005</c:v>
                </c:pt>
              </c:numCache>
            </c:numRef>
          </c:val>
        </c:ser>
        <c:gapWidth val="150"/>
        <c:overlap val="0"/>
        <c:axId val="99830321"/>
        <c:axId val="21338195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1</c:v>
                </c:pt>
                <c:pt idx="1">
                  <c:v>43</c:v>
                </c:pt>
                <c:pt idx="2">
                  <c:v>74</c:v>
                </c:pt>
                <c:pt idx="3">
                  <c:v>165</c:v>
                </c:pt>
                <c:pt idx="4">
                  <c:v>78</c:v>
                </c:pt>
                <c:pt idx="5">
                  <c:v>96</c:v>
                </c:pt>
                <c:pt idx="6">
                  <c:v>100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96078"/>
        <c:axId val="71647742"/>
      </c:lineChart>
      <c:catAx>
        <c:axId val="99830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1338195"/>
        <c:crossesAt val="0"/>
        <c:auto val="1"/>
        <c:lblAlgn val="ctr"/>
        <c:lblOffset val="100"/>
        <c:noMultiLvlLbl val="0"/>
      </c:catAx>
      <c:valAx>
        <c:axId val="21338195"/>
        <c:scaling>
          <c:orientation val="minMax"/>
          <c:max val="8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impuestos indirectos. Mil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99830321"/>
        <c:crossesAt val="1"/>
        <c:crossBetween val="midCat"/>
        <c:majorUnit val="20000"/>
      </c:valAx>
      <c:catAx>
        <c:axId val="888960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1647742"/>
        <c:auto val="1"/>
        <c:lblAlgn val="ctr"/>
        <c:lblOffset val="100"/>
        <c:noMultiLvlLbl val="0"/>
      </c:catAx>
      <c:valAx>
        <c:axId val="7164774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8889607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ahoma"/>
              </a:defRPr>
            </a:pPr>
            <a:r>
              <a:rPr b="1" sz="1425" spc="-1" strike="noStrike">
                <a:solidFill>
                  <a:srgbClr val="000000"/>
                </a:solidFill>
                <a:latin typeface="Tahoma"/>
              </a:rPr>
              <a:t>Ingresos por tasas y otros ingresos de los Ayuntamientos de Andalucía por provincias. 
Año 2011 </a:t>
            </a:r>
          </a:p>
        </c:rich>
      </c:tx>
      <c:layout>
        <c:manualLayout>
          <c:xMode val="edge"/>
          <c:yMode val="edge"/>
          <c:x val="0.12920463108858"/>
          <c:y val="0.0266241212544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419606768514"/>
          <c:y val="0.217729471007628"/>
          <c:w val="0.932965677879016"/>
          <c:h val="0.7615794984294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37:$I$37</c:f>
              <c:numCache>
                <c:formatCode>General</c:formatCode>
                <c:ptCount val="8"/>
                <c:pt idx="0">
                  <c:v>104593.37468</c:v>
                </c:pt>
                <c:pt idx="1">
                  <c:v>232101.53094</c:v>
                </c:pt>
                <c:pt idx="2">
                  <c:v>146331.35965</c:v>
                </c:pt>
                <c:pt idx="3">
                  <c:v>163875.34858</c:v>
                </c:pt>
                <c:pt idx="4">
                  <c:v>140709.54422</c:v>
                </c:pt>
                <c:pt idx="5">
                  <c:v>109875.45692</c:v>
                </c:pt>
                <c:pt idx="6">
                  <c:v>297486.72729</c:v>
                </c:pt>
                <c:pt idx="7">
                  <c:v>269985.74919</c:v>
                </c:pt>
              </c:numCache>
            </c:numRef>
          </c:val>
        </c:ser>
        <c:gapWidth val="150"/>
        <c:overlap val="0"/>
        <c:axId val="52012322"/>
        <c:axId val="67537153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1</c:v>
                </c:pt>
                <c:pt idx="1">
                  <c:v>43</c:v>
                </c:pt>
                <c:pt idx="2">
                  <c:v>74</c:v>
                </c:pt>
                <c:pt idx="3">
                  <c:v>165</c:v>
                </c:pt>
                <c:pt idx="4">
                  <c:v>78</c:v>
                </c:pt>
                <c:pt idx="5">
                  <c:v>96</c:v>
                </c:pt>
                <c:pt idx="6">
                  <c:v>100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91904"/>
        <c:axId val="77246085"/>
      </c:lineChart>
      <c:catAx>
        <c:axId val="52012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7537153"/>
        <c:crossesAt val="0"/>
        <c:auto val="1"/>
        <c:lblAlgn val="ctr"/>
        <c:lblOffset val="100"/>
        <c:noMultiLvlLbl val="0"/>
      </c:catAx>
      <c:valAx>
        <c:axId val="67537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tasas y otros ingresos. Mil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52012322"/>
        <c:crossesAt val="1"/>
        <c:crossBetween val="midCat"/>
        <c:majorUnit val="60000"/>
      </c:valAx>
      <c:catAx>
        <c:axId val="168919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7246085"/>
        <c:auto val="1"/>
        <c:lblAlgn val="ctr"/>
        <c:lblOffset val="100"/>
        <c:noMultiLvlLbl val="0"/>
      </c:catAx>
      <c:valAx>
        <c:axId val="7724608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1689190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ahoma"/>
              </a:defRPr>
            </a:pPr>
            <a:r>
              <a:rPr b="1" sz="1425" spc="-1" strike="noStrike">
                <a:solidFill>
                  <a:srgbClr val="000000"/>
                </a:solidFill>
                <a:latin typeface="Tahoma"/>
              </a:rPr>
              <a:t>Ingresos por transferencias corrientes de los Ayuntamientos de Andalucía por provincias. Año 2011 </a:t>
            </a:r>
          </a:p>
        </c:rich>
      </c:tx>
      <c:layout>
        <c:manualLayout>
          <c:xMode val="edge"/>
          <c:yMode val="edge"/>
          <c:x val="0.114270055490854"/>
          <c:y val="0.0266241212544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419606768514"/>
          <c:y val="0.217729471007628"/>
          <c:w val="0.932965677879016"/>
          <c:h val="0.7615794984294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38:$I$38</c:f>
              <c:numCache>
                <c:formatCode>General</c:formatCode>
                <c:ptCount val="8"/>
                <c:pt idx="0">
                  <c:v>202231.96264</c:v>
                </c:pt>
                <c:pt idx="1">
                  <c:v>354217.65869</c:v>
                </c:pt>
                <c:pt idx="2">
                  <c:v>274995.14104</c:v>
                </c:pt>
                <c:pt idx="3">
                  <c:v>308098.09353</c:v>
                </c:pt>
                <c:pt idx="4">
                  <c:v>150293.75541</c:v>
                </c:pt>
                <c:pt idx="5">
                  <c:v>205477.8779</c:v>
                </c:pt>
                <c:pt idx="6">
                  <c:v>521882.41878</c:v>
                </c:pt>
                <c:pt idx="7">
                  <c:v>658730.03013</c:v>
                </c:pt>
              </c:numCache>
            </c:numRef>
          </c:val>
        </c:ser>
        <c:gapWidth val="150"/>
        <c:overlap val="0"/>
        <c:axId val="26855886"/>
        <c:axId val="26861695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1</c:v>
                </c:pt>
                <c:pt idx="1">
                  <c:v>43</c:v>
                </c:pt>
                <c:pt idx="2">
                  <c:v>74</c:v>
                </c:pt>
                <c:pt idx="3">
                  <c:v>165</c:v>
                </c:pt>
                <c:pt idx="4">
                  <c:v>78</c:v>
                </c:pt>
                <c:pt idx="5">
                  <c:v>96</c:v>
                </c:pt>
                <c:pt idx="6">
                  <c:v>100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88650"/>
        <c:axId val="77467583"/>
      </c:lineChart>
      <c:catAx>
        <c:axId val="26855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6861695"/>
        <c:crossesAt val="0"/>
        <c:auto val="1"/>
        <c:lblAlgn val="ctr"/>
        <c:lblOffset val="100"/>
        <c:noMultiLvlLbl val="0"/>
      </c:catAx>
      <c:valAx>
        <c:axId val="26861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transferencias corrientes. Mil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26855886"/>
        <c:crossesAt val="1"/>
        <c:crossBetween val="midCat"/>
        <c:majorUnit val="120000"/>
      </c:valAx>
      <c:catAx>
        <c:axId val="518886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7467583"/>
        <c:auto val="1"/>
        <c:lblAlgn val="ctr"/>
        <c:lblOffset val="100"/>
        <c:noMultiLvlLbl val="0"/>
      </c:catAx>
      <c:valAx>
        <c:axId val="7746758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5188865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ahoma"/>
              </a:defRPr>
            </a:pPr>
            <a:r>
              <a:rPr b="1" sz="1425" spc="-1" strike="noStrike">
                <a:solidFill>
                  <a:srgbClr val="000000"/>
                </a:solidFill>
                <a:latin typeface="Tahoma"/>
              </a:rPr>
              <a:t>Ingresos por operaciones patrimoniales de los Ayuntamientos de Andalucía por provincias. Año 2011 </a:t>
            </a:r>
          </a:p>
        </c:rich>
      </c:tx>
      <c:layout>
        <c:manualLayout>
          <c:xMode val="edge"/>
          <c:yMode val="edge"/>
          <c:x val="0.109543056792492"/>
          <c:y val="0.0266241212544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419606768514"/>
          <c:y val="0.217729471007628"/>
          <c:w val="0.932965677879016"/>
          <c:h val="0.7615794984294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39:$I$39</c:f>
              <c:numCache>
                <c:formatCode>General</c:formatCode>
                <c:ptCount val="8"/>
                <c:pt idx="0">
                  <c:v>14269.71695</c:v>
                </c:pt>
                <c:pt idx="1">
                  <c:v>36281.01566</c:v>
                </c:pt>
                <c:pt idx="2">
                  <c:v>11428.46586</c:v>
                </c:pt>
                <c:pt idx="3">
                  <c:v>13786.53178</c:v>
                </c:pt>
                <c:pt idx="4">
                  <c:v>19466.35791</c:v>
                </c:pt>
                <c:pt idx="5">
                  <c:v>22515.21142</c:v>
                </c:pt>
                <c:pt idx="6">
                  <c:v>66971.00024</c:v>
                </c:pt>
                <c:pt idx="7">
                  <c:v>31953.41044</c:v>
                </c:pt>
              </c:numCache>
            </c:numRef>
          </c:val>
        </c:ser>
        <c:gapWidth val="150"/>
        <c:overlap val="0"/>
        <c:axId val="31201346"/>
        <c:axId val="36087877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1</c:v>
                </c:pt>
                <c:pt idx="1">
                  <c:v>43</c:v>
                </c:pt>
                <c:pt idx="2">
                  <c:v>74</c:v>
                </c:pt>
                <c:pt idx="3">
                  <c:v>165</c:v>
                </c:pt>
                <c:pt idx="4">
                  <c:v>78</c:v>
                </c:pt>
                <c:pt idx="5">
                  <c:v>96</c:v>
                </c:pt>
                <c:pt idx="6">
                  <c:v>100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80147"/>
        <c:axId val="99063927"/>
      </c:lineChart>
      <c:catAx>
        <c:axId val="31201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6087877"/>
        <c:crossesAt val="0"/>
        <c:auto val="1"/>
        <c:lblAlgn val="ctr"/>
        <c:lblOffset val="100"/>
        <c:noMultiLvlLbl val="0"/>
      </c:catAx>
      <c:valAx>
        <c:axId val="36087877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operaciones patrimoniales. Mil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31201346"/>
        <c:crossesAt val="1"/>
        <c:crossBetween val="midCat"/>
        <c:majorUnit val="20000"/>
      </c:valAx>
      <c:catAx>
        <c:axId val="877801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9063927"/>
        <c:auto val="1"/>
        <c:lblAlgn val="ctr"/>
        <c:lblOffset val="100"/>
        <c:noMultiLvlLbl val="0"/>
      </c:catAx>
      <c:valAx>
        <c:axId val="9906392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8778014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ahoma"/>
              </a:defRPr>
            </a:pPr>
            <a:r>
              <a:rPr b="1" sz="1425" spc="-1" strike="noStrike">
                <a:solidFill>
                  <a:srgbClr val="000000"/>
                </a:solidFill>
                <a:latin typeface="Tahoma"/>
              </a:rPr>
              <a:t>Ingresos por operaciones corrientes de los Ayuntamientos de Andalucía por provincias. Año 2011 </a:t>
            </a:r>
          </a:p>
        </c:rich>
      </c:tx>
      <c:layout>
        <c:manualLayout>
          <c:xMode val="edge"/>
          <c:yMode val="edge"/>
          <c:x val="0.138350345961499"/>
          <c:y val="0.0266241212544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419606768514"/>
          <c:y val="0.217729471007628"/>
          <c:w val="0.932965677879016"/>
          <c:h val="0.7615794984294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34:$I$34</c:f>
              <c:numCache>
                <c:formatCode>General</c:formatCode>
                <c:ptCount val="8"/>
                <c:pt idx="0">
                  <c:v>580665.79397</c:v>
                </c:pt>
                <c:pt idx="1">
                  <c:v>1113932.33738</c:v>
                </c:pt>
                <c:pt idx="2">
                  <c:v>678263.96082</c:v>
                </c:pt>
                <c:pt idx="3">
                  <c:v>755563.76686</c:v>
                </c:pt>
                <c:pt idx="4">
                  <c:v>500505.3533</c:v>
                </c:pt>
                <c:pt idx="5">
                  <c:v>510477.65618</c:v>
                </c:pt>
                <c:pt idx="6">
                  <c:v>1674361.23736</c:v>
                </c:pt>
                <c:pt idx="7">
                  <c:v>1617829.15653</c:v>
                </c:pt>
              </c:numCache>
            </c:numRef>
          </c:val>
        </c:ser>
        <c:gapWidth val="150"/>
        <c:overlap val="0"/>
        <c:axId val="51737642"/>
        <c:axId val="38856715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1</c:v>
                </c:pt>
                <c:pt idx="1">
                  <c:v>43</c:v>
                </c:pt>
                <c:pt idx="2">
                  <c:v>74</c:v>
                </c:pt>
                <c:pt idx="3">
                  <c:v>165</c:v>
                </c:pt>
                <c:pt idx="4">
                  <c:v>78</c:v>
                </c:pt>
                <c:pt idx="5">
                  <c:v>96</c:v>
                </c:pt>
                <c:pt idx="6">
                  <c:v>100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47152"/>
        <c:axId val="48508455"/>
      </c:lineChart>
      <c:catAx>
        <c:axId val="51737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8856715"/>
        <c:crossesAt val="0"/>
        <c:auto val="1"/>
        <c:lblAlgn val="ctr"/>
        <c:lblOffset val="100"/>
        <c:noMultiLvlLbl val="0"/>
      </c:catAx>
      <c:valAx>
        <c:axId val="38856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operaciones corrientes. Mil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51737642"/>
        <c:crossesAt val="1"/>
        <c:crossBetween val="midCat"/>
        <c:majorUnit val="320000"/>
      </c:valAx>
      <c:catAx>
        <c:axId val="503471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8508455"/>
        <c:auto val="1"/>
        <c:lblAlgn val="ctr"/>
        <c:lblOffset val="100"/>
        <c:noMultiLvlLbl val="0"/>
      </c:catAx>
      <c:valAx>
        <c:axId val="4850845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5034715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ahoma"/>
              </a:defRPr>
            </a:pPr>
            <a:r>
              <a:rPr b="1" sz="1425" spc="-1" strike="noStrike">
                <a:solidFill>
                  <a:srgbClr val="000000"/>
                </a:solidFill>
                <a:latin typeface="Tahoma"/>
              </a:rPr>
              <a:t>Ingresos por enajenación de inversiones reales de los Ayuntamientos de Andalucía por provincias. Año 2011 </a:t>
            </a:r>
          </a:p>
        </c:rich>
      </c:tx>
      <c:layout>
        <c:manualLayout>
          <c:xMode val="edge"/>
          <c:yMode val="edge"/>
          <c:x val="0.12673837089813"/>
          <c:y val="0.0266241212544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852024388573"/>
          <c:y val="0.217729471007628"/>
          <c:w val="0.94252243611701"/>
          <c:h val="0.7615794984294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42:$I$42</c:f>
              <c:numCache>
                <c:formatCode>General</c:formatCode>
                <c:ptCount val="8"/>
                <c:pt idx="0">
                  <c:v>970.67506</c:v>
                </c:pt>
                <c:pt idx="1">
                  <c:v>11039.89911</c:v>
                </c:pt>
                <c:pt idx="2">
                  <c:v>3805.24132</c:v>
                </c:pt>
                <c:pt idx="3">
                  <c:v>10407.57606</c:v>
                </c:pt>
                <c:pt idx="4">
                  <c:v>2376.31382</c:v>
                </c:pt>
                <c:pt idx="5">
                  <c:v>6538.24284</c:v>
                </c:pt>
                <c:pt idx="6">
                  <c:v>33905.15734</c:v>
                </c:pt>
                <c:pt idx="7">
                  <c:v>26596.27706</c:v>
                </c:pt>
              </c:numCache>
            </c:numRef>
          </c:val>
        </c:ser>
        <c:gapWidth val="150"/>
        <c:overlap val="0"/>
        <c:axId val="97168035"/>
        <c:axId val="79696643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1</c:v>
                </c:pt>
                <c:pt idx="1">
                  <c:v>43</c:v>
                </c:pt>
                <c:pt idx="2">
                  <c:v>74</c:v>
                </c:pt>
                <c:pt idx="3">
                  <c:v>165</c:v>
                </c:pt>
                <c:pt idx="4">
                  <c:v>78</c:v>
                </c:pt>
                <c:pt idx="5">
                  <c:v>96</c:v>
                </c:pt>
                <c:pt idx="6">
                  <c:v>100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88942"/>
        <c:axId val="73749802"/>
      </c:lineChart>
      <c:catAx>
        <c:axId val="97168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9696643"/>
        <c:crossesAt val="0"/>
        <c:auto val="1"/>
        <c:lblAlgn val="ctr"/>
        <c:lblOffset val="100"/>
        <c:noMultiLvlLbl val="0"/>
      </c:catAx>
      <c:valAx>
        <c:axId val="79696643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enajenación de inversiones reales. Mil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97168035"/>
        <c:crossesAt val="1"/>
        <c:crossBetween val="midCat"/>
        <c:majorUnit val="10000"/>
      </c:valAx>
      <c:catAx>
        <c:axId val="165889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3749802"/>
        <c:auto val="1"/>
        <c:lblAlgn val="ctr"/>
        <c:lblOffset val="100"/>
        <c:noMultiLvlLbl val="0"/>
      </c:catAx>
      <c:valAx>
        <c:axId val="7374980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1658894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Tahoma"/>
              </a:defRPr>
            </a:pPr>
            <a:r>
              <a:rPr b="1" sz="1375" spc="-1" strike="noStrike">
                <a:solidFill>
                  <a:srgbClr val="000000"/>
                </a:solidFill>
                <a:latin typeface="Tahoma"/>
              </a:rPr>
              <a:t>Gastos de bienes corrientes y servicios de los Ayuntamientos de Andalucía por provincias. Año 2011 </a:t>
            </a:r>
          </a:p>
        </c:rich>
      </c:tx>
      <c:layout>
        <c:manualLayout>
          <c:xMode val="edge"/>
          <c:yMode val="edge"/>
          <c:x val="0.116573628488932"/>
          <c:y val="0.035066236223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518768046198"/>
          <c:y val="0.1320271624179"/>
          <c:w val="0.900404234841194"/>
          <c:h val="0.8521652009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17:$I$17</c:f>
              <c:numCache>
                <c:formatCode>General</c:formatCode>
                <c:ptCount val="8"/>
                <c:pt idx="0">
                  <c:v>243705.34437</c:v>
                </c:pt>
                <c:pt idx="1">
                  <c:v>320662.05609</c:v>
                </c:pt>
                <c:pt idx="2">
                  <c:v>185930.06011</c:v>
                </c:pt>
                <c:pt idx="3">
                  <c:v>284795.58432</c:v>
                </c:pt>
                <c:pt idx="4">
                  <c:v>145291.11536</c:v>
                </c:pt>
                <c:pt idx="5">
                  <c:v>193961.68455</c:v>
                </c:pt>
                <c:pt idx="6">
                  <c:v>483276.63198</c:v>
                </c:pt>
                <c:pt idx="7">
                  <c:v>408739.75738</c:v>
                </c:pt>
              </c:numCache>
            </c:numRef>
          </c:val>
        </c:ser>
        <c:gapWidth val="150"/>
        <c:overlap val="0"/>
        <c:axId val="11312283"/>
        <c:axId val="32024993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1</c:v>
                </c:pt>
                <c:pt idx="1">
                  <c:v>43</c:v>
                </c:pt>
                <c:pt idx="2">
                  <c:v>74</c:v>
                </c:pt>
                <c:pt idx="3">
                  <c:v>165</c:v>
                </c:pt>
                <c:pt idx="4">
                  <c:v>78</c:v>
                </c:pt>
                <c:pt idx="5">
                  <c:v>96</c:v>
                </c:pt>
                <c:pt idx="6">
                  <c:v>100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87180"/>
        <c:axId val="31512025"/>
      </c:lineChart>
      <c:catAx>
        <c:axId val="11312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2024993"/>
        <c:crossesAt val="0"/>
        <c:auto val="1"/>
        <c:lblAlgn val="ctr"/>
        <c:lblOffset val="100"/>
        <c:noMultiLvlLbl val="0"/>
      </c:catAx>
      <c:valAx>
        <c:axId val="32024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339966"/>
                    </a:solidFill>
                    <a:latin typeface="Tahoma"/>
                  </a:rPr>
                  <a:t>Gastos de bienes corrientes y servicios. Mil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11312283"/>
        <c:crossesAt val="1"/>
        <c:crossBetween val="midCat"/>
        <c:majorUnit val="100000"/>
      </c:valAx>
      <c:catAx>
        <c:axId val="799871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1512025"/>
        <c:auto val="1"/>
        <c:lblAlgn val="ctr"/>
        <c:lblOffset val="100"/>
        <c:noMultiLvlLbl val="0"/>
      </c:catAx>
      <c:valAx>
        <c:axId val="3151202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958306063522618"/>
              <c:y val="-0.1259601469442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7998718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ahoma"/>
              </a:defRPr>
            </a:pPr>
            <a:r>
              <a:rPr b="1" sz="1425" spc="-1" strike="noStrike">
                <a:solidFill>
                  <a:srgbClr val="000000"/>
                </a:solidFill>
                <a:latin typeface="Tahoma"/>
              </a:rPr>
              <a:t>Ingresos por transferencias de capital de los Ayuntamientos de Andalucía por provincias. Año 2011 </a:t>
            </a:r>
          </a:p>
        </c:rich>
      </c:tx>
      <c:layout>
        <c:manualLayout>
          <c:xMode val="edge"/>
          <c:yMode val="edge"/>
          <c:x val="0.116462286771254"/>
          <c:y val="0.0266241212544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419606768514"/>
          <c:y val="0.217729471007628"/>
          <c:w val="0.932965677879016"/>
          <c:h val="0.7615794984294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43:$I$43</c:f>
              <c:numCache>
                <c:formatCode>General</c:formatCode>
                <c:ptCount val="8"/>
                <c:pt idx="0">
                  <c:v>29928.99334</c:v>
                </c:pt>
                <c:pt idx="1">
                  <c:v>35607.43784</c:v>
                </c:pt>
                <c:pt idx="2">
                  <c:v>81892.86888</c:v>
                </c:pt>
                <c:pt idx="3">
                  <c:v>76599.75084</c:v>
                </c:pt>
                <c:pt idx="4">
                  <c:v>34158.24579</c:v>
                </c:pt>
                <c:pt idx="5">
                  <c:v>81409.6488</c:v>
                </c:pt>
                <c:pt idx="6">
                  <c:v>112298.04879</c:v>
                </c:pt>
                <c:pt idx="7">
                  <c:v>121009.82346</c:v>
                </c:pt>
              </c:numCache>
            </c:numRef>
          </c:val>
        </c:ser>
        <c:gapWidth val="150"/>
        <c:overlap val="0"/>
        <c:axId val="54684886"/>
        <c:axId val="28391238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1</c:v>
                </c:pt>
                <c:pt idx="1">
                  <c:v>43</c:v>
                </c:pt>
                <c:pt idx="2">
                  <c:v>74</c:v>
                </c:pt>
                <c:pt idx="3">
                  <c:v>165</c:v>
                </c:pt>
                <c:pt idx="4">
                  <c:v>78</c:v>
                </c:pt>
                <c:pt idx="5">
                  <c:v>96</c:v>
                </c:pt>
                <c:pt idx="6">
                  <c:v>100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0405"/>
        <c:axId val="14551447"/>
      </c:lineChart>
      <c:catAx>
        <c:axId val="54684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8391238"/>
        <c:crossesAt val="0"/>
        <c:auto val="1"/>
        <c:lblAlgn val="ctr"/>
        <c:lblOffset val="100"/>
        <c:noMultiLvlLbl val="0"/>
      </c:catAx>
      <c:valAx>
        <c:axId val="28391238"/>
        <c:scaling>
          <c:orientation val="minMax"/>
          <c:max val="6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transferencias de capital. Mil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54684886"/>
        <c:crossesAt val="1"/>
        <c:crossBetween val="midCat"/>
        <c:majorUnit val="100000"/>
      </c:valAx>
      <c:catAx>
        <c:axId val="43504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4551447"/>
        <c:auto val="1"/>
        <c:lblAlgn val="ctr"/>
        <c:lblOffset val="100"/>
        <c:noMultiLvlLbl val="0"/>
      </c:catAx>
      <c:valAx>
        <c:axId val="1455144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435040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ahoma"/>
              </a:defRPr>
            </a:pPr>
            <a:r>
              <a:rPr b="1" sz="1425" spc="-1" strike="noStrike">
                <a:solidFill>
                  <a:srgbClr val="000000"/>
                </a:solidFill>
                <a:latin typeface="Tahoma"/>
              </a:rPr>
              <a:t>Ingresos por operaciones de capital de los Ayuntamientos de Andalucía por provincias. Año 2011 </a:t>
            </a:r>
          </a:p>
        </c:rich>
      </c:tx>
      <c:layout>
        <c:manualLayout>
          <c:xMode val="edge"/>
          <c:yMode val="edge"/>
          <c:x val="0.108618209221073"/>
          <c:y val="0.0266241212544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419606768514"/>
          <c:y val="0.217729471007628"/>
          <c:w val="0.932965677879016"/>
          <c:h val="0.7615794984294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41:$I$41</c:f>
              <c:numCache>
                <c:formatCode>General</c:formatCode>
                <c:ptCount val="8"/>
                <c:pt idx="0">
                  <c:v>30899.6684</c:v>
                </c:pt>
                <c:pt idx="1">
                  <c:v>46647.33695</c:v>
                </c:pt>
                <c:pt idx="2">
                  <c:v>85698.1102</c:v>
                </c:pt>
                <c:pt idx="3">
                  <c:v>87007.3269</c:v>
                </c:pt>
                <c:pt idx="4">
                  <c:v>36534.55961</c:v>
                </c:pt>
                <c:pt idx="5">
                  <c:v>87947.89164</c:v>
                </c:pt>
                <c:pt idx="6">
                  <c:v>146203.20613</c:v>
                </c:pt>
                <c:pt idx="7">
                  <c:v>147606.10052</c:v>
                </c:pt>
              </c:numCache>
            </c:numRef>
          </c:val>
        </c:ser>
        <c:gapWidth val="150"/>
        <c:overlap val="0"/>
        <c:axId val="66459028"/>
        <c:axId val="99106468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1</c:v>
                </c:pt>
                <c:pt idx="1">
                  <c:v>43</c:v>
                </c:pt>
                <c:pt idx="2">
                  <c:v>74</c:v>
                </c:pt>
                <c:pt idx="3">
                  <c:v>165</c:v>
                </c:pt>
                <c:pt idx="4">
                  <c:v>78</c:v>
                </c:pt>
                <c:pt idx="5">
                  <c:v>96</c:v>
                </c:pt>
                <c:pt idx="6">
                  <c:v>100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92604"/>
        <c:axId val="35054924"/>
      </c:lineChart>
      <c:catAx>
        <c:axId val="66459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9106468"/>
        <c:crossesAt val="0"/>
        <c:auto val="1"/>
        <c:lblAlgn val="ctr"/>
        <c:lblOffset val="100"/>
        <c:noMultiLvlLbl val="0"/>
      </c:catAx>
      <c:valAx>
        <c:axId val="99106468"/>
        <c:scaling>
          <c:orientation val="minMax"/>
          <c:max val="6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Tahoma"/>
                  </a:rPr>
                  <a:t>Ingresos por operaciones de capital. Mil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66459028"/>
        <c:crossesAt val="1"/>
        <c:crossBetween val="midCat"/>
        <c:majorUnit val="120000"/>
      </c:valAx>
      <c:catAx>
        <c:axId val="922926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5054924"/>
        <c:auto val="1"/>
        <c:lblAlgn val="ctr"/>
        <c:lblOffset val="100"/>
        <c:noMultiLvlLbl val="0"/>
      </c:catAx>
      <c:valAx>
        <c:axId val="3505492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9229260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ahoma"/>
              </a:defRPr>
            </a:pPr>
            <a:r>
              <a:rPr b="1" sz="1425" spc="-1" strike="noStrike">
                <a:solidFill>
                  <a:srgbClr val="000000"/>
                </a:solidFill>
                <a:latin typeface="Tahoma"/>
              </a:rPr>
              <a:t>Ingresos por variación de activos financieros de los Ayuntamientos de Andalucía por provincias. Año 2011 </a:t>
            </a:r>
          </a:p>
        </c:rich>
      </c:tx>
      <c:layout>
        <c:manualLayout>
          <c:xMode val="edge"/>
          <c:yMode val="edge"/>
          <c:x val="0.136123861067343"/>
          <c:y val="0.0266241212544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419606768514"/>
          <c:y val="0.217729471007628"/>
          <c:w val="0.932965677879016"/>
          <c:h val="0.7615794984294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46:$I$46</c:f>
              <c:numCache>
                <c:formatCode>General</c:formatCode>
                <c:ptCount val="8"/>
                <c:pt idx="0">
                  <c:v>492.49655</c:v>
                </c:pt>
                <c:pt idx="1">
                  <c:v>3548.63035</c:v>
                </c:pt>
                <c:pt idx="2">
                  <c:v>517.07782</c:v>
                </c:pt>
                <c:pt idx="3">
                  <c:v>1097.70288</c:v>
                </c:pt>
                <c:pt idx="4">
                  <c:v>1576.61218</c:v>
                </c:pt>
                <c:pt idx="5">
                  <c:v>226.51579</c:v>
                </c:pt>
                <c:pt idx="6">
                  <c:v>4387.04691</c:v>
                </c:pt>
                <c:pt idx="7">
                  <c:v>5109.57965</c:v>
                </c:pt>
              </c:numCache>
            </c:numRef>
          </c:val>
        </c:ser>
        <c:gapWidth val="150"/>
        <c:overlap val="0"/>
        <c:axId val="55034132"/>
        <c:axId val="37370834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1</c:v>
                </c:pt>
                <c:pt idx="1">
                  <c:v>43</c:v>
                </c:pt>
                <c:pt idx="2">
                  <c:v>74</c:v>
                </c:pt>
                <c:pt idx="3">
                  <c:v>165</c:v>
                </c:pt>
                <c:pt idx="4">
                  <c:v>78</c:v>
                </c:pt>
                <c:pt idx="5">
                  <c:v>96</c:v>
                </c:pt>
                <c:pt idx="6">
                  <c:v>100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72707"/>
        <c:axId val="9594479"/>
      </c:lineChart>
      <c:catAx>
        <c:axId val="55034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7370834"/>
        <c:crossesAt val="0"/>
        <c:auto val="1"/>
        <c:lblAlgn val="ctr"/>
        <c:lblOffset val="100"/>
        <c:noMultiLvlLbl val="0"/>
      </c:catAx>
      <c:valAx>
        <c:axId val="37370834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variación de activos financieros. Mil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55034132"/>
        <c:crossesAt val="1"/>
        <c:crossBetween val="midCat"/>
        <c:majorUnit val="2000"/>
      </c:valAx>
      <c:catAx>
        <c:axId val="264727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594479"/>
        <c:auto val="1"/>
        <c:lblAlgn val="ctr"/>
        <c:lblOffset val="100"/>
        <c:noMultiLvlLbl val="0"/>
      </c:catAx>
      <c:valAx>
        <c:axId val="959447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2647270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ahoma"/>
              </a:defRPr>
            </a:pPr>
            <a:r>
              <a:rPr b="1" sz="1425" spc="-1" strike="noStrike">
                <a:solidFill>
                  <a:srgbClr val="000000"/>
                </a:solidFill>
                <a:latin typeface="Tahoma"/>
              </a:rPr>
              <a:t>Ingresos por variación de pasivos financieros de los Ayuntamientos de Andalucía por provincias. Año 2011 </a:t>
            </a:r>
          </a:p>
        </c:rich>
      </c:tx>
      <c:layout>
        <c:manualLayout>
          <c:xMode val="edge"/>
          <c:yMode val="edge"/>
          <c:x val="0.134890730972118"/>
          <c:y val="0.0266241212544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744810577516"/>
          <c:y val="0.218676771202074"/>
          <c:w val="0.922621086524628"/>
          <c:h val="0.7605823403300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47:$I$47</c:f>
              <c:numCache>
                <c:formatCode>General</c:formatCode>
                <c:ptCount val="8"/>
                <c:pt idx="0">
                  <c:v>20859.79993</c:v>
                </c:pt>
                <c:pt idx="1">
                  <c:v>58318.41224</c:v>
                </c:pt>
                <c:pt idx="2">
                  <c:v>28793.77378</c:v>
                </c:pt>
                <c:pt idx="3">
                  <c:v>32693.06461</c:v>
                </c:pt>
                <c:pt idx="4">
                  <c:v>19608.29071</c:v>
                </c:pt>
                <c:pt idx="5">
                  <c:v>19352.95074</c:v>
                </c:pt>
                <c:pt idx="6">
                  <c:v>132771.01407</c:v>
                </c:pt>
                <c:pt idx="7">
                  <c:v>35517.49566</c:v>
                </c:pt>
              </c:numCache>
            </c:numRef>
          </c:val>
        </c:ser>
        <c:gapWidth val="150"/>
        <c:overlap val="0"/>
        <c:axId val="66191319"/>
        <c:axId val="32451096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1</c:v>
                </c:pt>
                <c:pt idx="1">
                  <c:v>43</c:v>
                </c:pt>
                <c:pt idx="2">
                  <c:v>74</c:v>
                </c:pt>
                <c:pt idx="3">
                  <c:v>165</c:v>
                </c:pt>
                <c:pt idx="4">
                  <c:v>78</c:v>
                </c:pt>
                <c:pt idx="5">
                  <c:v>96</c:v>
                </c:pt>
                <c:pt idx="6">
                  <c:v>100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46070"/>
        <c:axId val="38237599"/>
      </c:lineChart>
      <c:catAx>
        <c:axId val="66191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2451096"/>
        <c:crossesAt val="0"/>
        <c:auto val="1"/>
        <c:lblAlgn val="ctr"/>
        <c:lblOffset val="100"/>
        <c:noMultiLvlLbl val="0"/>
      </c:catAx>
      <c:valAx>
        <c:axId val="32451096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variación de pasivos financieros. Mil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66191319"/>
        <c:crossesAt val="1"/>
        <c:crossBetween val="midCat"/>
        <c:majorUnit val="50000"/>
      </c:valAx>
      <c:catAx>
        <c:axId val="487460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8237599"/>
        <c:auto val="1"/>
        <c:lblAlgn val="ctr"/>
        <c:lblOffset val="100"/>
        <c:noMultiLvlLbl val="0"/>
      </c:catAx>
      <c:valAx>
        <c:axId val="3823759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4874607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ahoma"/>
              </a:defRPr>
            </a:pPr>
            <a:r>
              <a:rPr b="1" sz="1425" spc="-1" strike="noStrike">
                <a:solidFill>
                  <a:srgbClr val="000000"/>
                </a:solidFill>
                <a:latin typeface="Tahoma"/>
              </a:rPr>
              <a:t>Ingresos por operaciones financieras de los Ayuntamientos de Andalucía por provincias. Año 2011 </a:t>
            </a:r>
          </a:p>
        </c:rich>
      </c:tx>
      <c:layout>
        <c:manualLayout>
          <c:xMode val="edge"/>
          <c:yMode val="edge"/>
          <c:x val="0.11988764814688"/>
          <c:y val="0.0266241212544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744810577516"/>
          <c:y val="0.218676771202074"/>
          <c:w val="0.922621086524628"/>
          <c:h val="0.7605823403300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45:$I$45</c:f>
              <c:numCache>
                <c:formatCode>General</c:formatCode>
                <c:ptCount val="8"/>
                <c:pt idx="0">
                  <c:v>21352.29648</c:v>
                </c:pt>
                <c:pt idx="1">
                  <c:v>61867.04259</c:v>
                </c:pt>
                <c:pt idx="2">
                  <c:v>29310.8516</c:v>
                </c:pt>
                <c:pt idx="3">
                  <c:v>33790.76749</c:v>
                </c:pt>
                <c:pt idx="4">
                  <c:v>21184.90289</c:v>
                </c:pt>
                <c:pt idx="5">
                  <c:v>19579.46653</c:v>
                </c:pt>
                <c:pt idx="6">
                  <c:v>137158.06098</c:v>
                </c:pt>
                <c:pt idx="7">
                  <c:v>40627.07531</c:v>
                </c:pt>
              </c:numCache>
            </c:numRef>
          </c:val>
        </c:ser>
        <c:gapWidth val="150"/>
        <c:overlap val="0"/>
        <c:axId val="72492939"/>
        <c:axId val="897393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1</c:v>
                </c:pt>
                <c:pt idx="1">
                  <c:v>43</c:v>
                </c:pt>
                <c:pt idx="2">
                  <c:v>74</c:v>
                </c:pt>
                <c:pt idx="3">
                  <c:v>165</c:v>
                </c:pt>
                <c:pt idx="4">
                  <c:v>78</c:v>
                </c:pt>
                <c:pt idx="5">
                  <c:v>96</c:v>
                </c:pt>
                <c:pt idx="6">
                  <c:v>100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86127"/>
        <c:axId val="9385850"/>
      </c:lineChart>
      <c:catAx>
        <c:axId val="72492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97393"/>
        <c:crossesAt val="0"/>
        <c:auto val="1"/>
        <c:lblAlgn val="ctr"/>
        <c:lblOffset val="100"/>
        <c:noMultiLvlLbl val="0"/>
      </c:catAx>
      <c:valAx>
        <c:axId val="897393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operaciones financieras. Mil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72492939"/>
        <c:crossesAt val="1"/>
        <c:crossBetween val="midCat"/>
        <c:majorUnit val="50000"/>
      </c:valAx>
      <c:catAx>
        <c:axId val="545861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385850"/>
        <c:auto val="1"/>
        <c:lblAlgn val="ctr"/>
        <c:lblOffset val="100"/>
        <c:noMultiLvlLbl val="0"/>
      </c:catAx>
      <c:valAx>
        <c:axId val="938585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5458612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ahoma"/>
              </a:defRPr>
            </a:pPr>
            <a:r>
              <a:rPr b="1" sz="1425" spc="-1" strike="noStrike">
                <a:solidFill>
                  <a:srgbClr val="000000"/>
                </a:solidFill>
                <a:latin typeface="Tahoma"/>
              </a:rPr>
              <a:t>Ingresos de los Ayuntamientos de Andalucía por provincias. Año 2011 </a:t>
            </a:r>
          </a:p>
        </c:rich>
      </c:tx>
      <c:layout>
        <c:manualLayout>
          <c:xMode val="edge"/>
          <c:yMode val="edge"/>
          <c:x val="0.198054394738645"/>
          <c:y val="0.0266241212544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436939097075"/>
          <c:y val="0.138505260008974"/>
          <c:w val="0.94279646502706"/>
          <c:h val="0.847384952884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49:$I$49</c:f>
              <c:numCache>
                <c:formatCode>General</c:formatCode>
                <c:ptCount val="8"/>
                <c:pt idx="0">
                  <c:v>632917.75885</c:v>
                </c:pt>
                <c:pt idx="1">
                  <c:v>1222446.71692</c:v>
                </c:pt>
                <c:pt idx="2">
                  <c:v>793272.92262</c:v>
                </c:pt>
                <c:pt idx="3">
                  <c:v>876361.86125</c:v>
                </c:pt>
                <c:pt idx="4">
                  <c:v>558224.8158</c:v>
                </c:pt>
                <c:pt idx="5">
                  <c:v>618005.01435</c:v>
                </c:pt>
                <c:pt idx="6">
                  <c:v>1957722.50447</c:v>
                </c:pt>
                <c:pt idx="7">
                  <c:v>1806062.33236</c:v>
                </c:pt>
              </c:numCache>
            </c:numRef>
          </c:val>
        </c:ser>
        <c:gapWidth val="150"/>
        <c:overlap val="0"/>
        <c:axId val="99290187"/>
        <c:axId val="26091256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1</c:v>
                </c:pt>
                <c:pt idx="1">
                  <c:v>43</c:v>
                </c:pt>
                <c:pt idx="2">
                  <c:v>74</c:v>
                </c:pt>
                <c:pt idx="3">
                  <c:v>165</c:v>
                </c:pt>
                <c:pt idx="4">
                  <c:v>78</c:v>
                </c:pt>
                <c:pt idx="5">
                  <c:v>96</c:v>
                </c:pt>
                <c:pt idx="6">
                  <c:v>100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33826"/>
        <c:axId val="40505783"/>
      </c:lineChart>
      <c:catAx>
        <c:axId val="99290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6091256"/>
        <c:crossesAt val="0"/>
        <c:auto val="1"/>
        <c:lblAlgn val="ctr"/>
        <c:lblOffset val="100"/>
        <c:noMultiLvlLbl val="0"/>
      </c:catAx>
      <c:valAx>
        <c:axId val="26091256"/>
        <c:scaling>
          <c:orientation val="minMax"/>
          <c:max val="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totales. Mil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99290187"/>
        <c:crossesAt val="1"/>
        <c:crossBetween val="midCat"/>
        <c:majorUnit val="600000"/>
      </c:valAx>
      <c:catAx>
        <c:axId val="114338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0505783"/>
        <c:auto val="1"/>
        <c:lblAlgn val="ctr"/>
        <c:lblOffset val="100"/>
        <c:noMultiLvlLbl val="0"/>
      </c:catAx>
      <c:valAx>
        <c:axId val="4050578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1143382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Total de Gastos por habitante de las Diputaciones Provinciales de Andalucía. Año 2011 </a:t>
            </a:r>
          </a:p>
        </c:rich>
      </c:tx>
      <c:layout>
        <c:manualLayout>
          <c:xMode val="edge"/>
          <c:yMode val="edge"/>
          <c:x val="0.133466892335325"/>
          <c:y val="0.0350646725949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317052951539"/>
          <c:y val="0.104486661277284"/>
          <c:w val="0.951089772374011"/>
          <c:h val="0.881618835893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. B'!$B$10:$J$10</c:f>
              <c:strCache>
                <c:ptCount val="9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  <c:pt idx="8">
                  <c:v>Andalucía</c:v>
                </c:pt>
              </c:strCache>
            </c:strRef>
          </c:cat>
          <c:val>
            <c:numRef>
              <c:f>'DIP. B'!$B$29:$J$29</c:f>
              <c:numCache>
                <c:formatCode>General</c:formatCode>
                <c:ptCount val="9"/>
                <c:pt idx="0">
                  <c:v>248.047508462349</c:v>
                </c:pt>
                <c:pt idx="1">
                  <c:v>208.592046257436</c:v>
                </c:pt>
                <c:pt idx="2">
                  <c:v>301.460171457219</c:v>
                </c:pt>
                <c:pt idx="3">
                  <c:v>273.806739797739</c:v>
                </c:pt>
                <c:pt idx="4">
                  <c:v>317.378792991141</c:v>
                </c:pt>
                <c:pt idx="5">
                  <c:v>344.183678407396</c:v>
                </c:pt>
                <c:pt idx="6">
                  <c:v>178.378587783325</c:v>
                </c:pt>
                <c:pt idx="7">
                  <c:v>182.356129120221</c:v>
                </c:pt>
                <c:pt idx="8">
                  <c:v>233.620675726623</c:v>
                </c:pt>
              </c:numCache>
            </c:numRef>
          </c:val>
        </c:ser>
        <c:gapWidth val="150"/>
        <c:overlap val="0"/>
        <c:axId val="55666818"/>
        <c:axId val="26157747"/>
      </c:barChart>
      <c:catAx>
        <c:axId val="55666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6157747"/>
        <c:crossesAt val="0"/>
        <c:auto val="1"/>
        <c:lblAlgn val="ctr"/>
        <c:lblOffset val="100"/>
        <c:noMultiLvlLbl val="0"/>
      </c:catAx>
      <c:valAx>
        <c:axId val="26157747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Gastos por habitante. Euros por habitan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55666818"/>
        <c:crossesAt val="1"/>
        <c:crossBetween val="midCat"/>
        <c:majorUnit val="8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Total de Ingresos por habitante de las Diputaciones Provinciales de Andalucía. Año 2011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. B'!$B$10:$J$10</c:f>
              <c:strCache>
                <c:ptCount val="9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  <c:pt idx="8">
                  <c:v>Andalucía</c:v>
                </c:pt>
              </c:strCache>
            </c:strRef>
          </c:cat>
          <c:val>
            <c:numRef>
              <c:f>'DIP. B'!$B$49:$J$49</c:f>
              <c:numCache>
                <c:formatCode>General</c:formatCode>
                <c:ptCount val="9"/>
                <c:pt idx="0">
                  <c:v>226.015258181694</c:v>
                </c:pt>
                <c:pt idx="1">
                  <c:v>184.142399874871</c:v>
                </c:pt>
                <c:pt idx="2">
                  <c:v>294.93562426088</c:v>
                </c:pt>
                <c:pt idx="3">
                  <c:v>241.87350451571</c:v>
                </c:pt>
                <c:pt idx="4">
                  <c:v>295.680821333875</c:v>
                </c:pt>
                <c:pt idx="5">
                  <c:v>341.750942842231</c:v>
                </c:pt>
                <c:pt idx="6">
                  <c:v>179.032994691317</c:v>
                </c:pt>
                <c:pt idx="7">
                  <c:v>188.136411437861</c:v>
                </c:pt>
                <c:pt idx="8">
                  <c:v>223.956363658702</c:v>
                </c:pt>
              </c:numCache>
            </c:numRef>
          </c:val>
        </c:ser>
        <c:gapWidth val="150"/>
        <c:overlap val="0"/>
        <c:axId val="20146517"/>
        <c:axId val="60446550"/>
      </c:barChart>
      <c:catAx>
        <c:axId val="20146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0446550"/>
        <c:crossesAt val="0"/>
        <c:auto val="1"/>
        <c:lblAlgn val="ctr"/>
        <c:lblOffset val="100"/>
        <c:noMultiLvlLbl val="0"/>
      </c:catAx>
      <c:valAx>
        <c:axId val="60446550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habitante. Euros por habitan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20146517"/>
        <c:crossesAt val="1"/>
        <c:crossBetween val="midCat"/>
        <c:majorUnit val="8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Tahoma"/>
              </a:defRPr>
            </a:pPr>
            <a:r>
              <a:rPr b="1" sz="1250" spc="-1" strike="noStrike">
                <a:solidFill>
                  <a:srgbClr val="000000"/>
                </a:solidFill>
                <a:latin typeface="Tahoma"/>
              </a:rPr>
              <a:t>Gastos financieros de los Ayuntamientos de Andalucía por provincias. Añ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18:$I$18</c:f>
              <c:numCache>
                <c:formatCode>General</c:formatCode>
                <c:ptCount val="8"/>
                <c:pt idx="0">
                  <c:v>14007.77061</c:v>
                </c:pt>
                <c:pt idx="1">
                  <c:v>47903.39028</c:v>
                </c:pt>
                <c:pt idx="2">
                  <c:v>18577.28188</c:v>
                </c:pt>
                <c:pt idx="3">
                  <c:v>15127.25042</c:v>
                </c:pt>
                <c:pt idx="4">
                  <c:v>12145.39504</c:v>
                </c:pt>
                <c:pt idx="5">
                  <c:v>17204.85842</c:v>
                </c:pt>
                <c:pt idx="6">
                  <c:v>54489.13039</c:v>
                </c:pt>
                <c:pt idx="7">
                  <c:v>30679.358</c:v>
                </c:pt>
              </c:numCache>
            </c:numRef>
          </c:val>
        </c:ser>
        <c:gapWidth val="150"/>
        <c:overlap val="0"/>
        <c:axId val="19294350"/>
        <c:axId val="13527306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1</c:v>
                </c:pt>
                <c:pt idx="1">
                  <c:v>43</c:v>
                </c:pt>
                <c:pt idx="2">
                  <c:v>74</c:v>
                </c:pt>
                <c:pt idx="3">
                  <c:v>165</c:v>
                </c:pt>
                <c:pt idx="4">
                  <c:v>78</c:v>
                </c:pt>
                <c:pt idx="5">
                  <c:v>96</c:v>
                </c:pt>
                <c:pt idx="6">
                  <c:v>100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45971"/>
        <c:axId val="43692494"/>
      </c:lineChart>
      <c:catAx>
        <c:axId val="19294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3527306"/>
        <c:crossesAt val="0"/>
        <c:auto val="1"/>
        <c:lblAlgn val="ctr"/>
        <c:lblOffset val="100"/>
        <c:noMultiLvlLbl val="0"/>
      </c:catAx>
      <c:valAx>
        <c:axId val="13527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Gastos financieros. Mil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19294350"/>
        <c:crossesAt val="1"/>
        <c:crossBetween val="midCat"/>
        <c:majorUnit val="12000"/>
      </c:valAx>
      <c:catAx>
        <c:axId val="203459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3692494"/>
        <c:auto val="1"/>
        <c:lblAlgn val="ctr"/>
        <c:lblOffset val="100"/>
        <c:noMultiLvlLbl val="0"/>
      </c:catAx>
      <c:valAx>
        <c:axId val="4369249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2034597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Tahoma"/>
              </a:defRPr>
            </a:pPr>
            <a:r>
              <a:rPr b="1" sz="1250" spc="-1" strike="noStrike">
                <a:solidFill>
                  <a:srgbClr val="000000"/>
                </a:solidFill>
                <a:latin typeface="Tahoma"/>
              </a:rPr>
              <a:t>Gastos por transferencias corrientes de los Ayuntamientos de Andalucía por provincias. 
Año 2011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19:$I$19</c:f>
              <c:numCache>
                <c:formatCode>General</c:formatCode>
                <c:ptCount val="8"/>
                <c:pt idx="0">
                  <c:v>31061.09524</c:v>
                </c:pt>
                <c:pt idx="1">
                  <c:v>185815.49363</c:v>
                </c:pt>
                <c:pt idx="2">
                  <c:v>132037.24927</c:v>
                </c:pt>
                <c:pt idx="3">
                  <c:v>60210.8233</c:v>
                </c:pt>
                <c:pt idx="4">
                  <c:v>34597.55669</c:v>
                </c:pt>
                <c:pt idx="5">
                  <c:v>34540.45546</c:v>
                </c:pt>
                <c:pt idx="6">
                  <c:v>193278.92259</c:v>
                </c:pt>
                <c:pt idx="7">
                  <c:v>260209.16013</c:v>
                </c:pt>
              </c:numCache>
            </c:numRef>
          </c:val>
        </c:ser>
        <c:gapWidth val="150"/>
        <c:overlap val="0"/>
        <c:axId val="74062945"/>
        <c:axId val="50713301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1</c:v>
                </c:pt>
                <c:pt idx="1">
                  <c:v>43</c:v>
                </c:pt>
                <c:pt idx="2">
                  <c:v>74</c:v>
                </c:pt>
                <c:pt idx="3">
                  <c:v>165</c:v>
                </c:pt>
                <c:pt idx="4">
                  <c:v>78</c:v>
                </c:pt>
                <c:pt idx="5">
                  <c:v>96</c:v>
                </c:pt>
                <c:pt idx="6">
                  <c:v>100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98396"/>
        <c:axId val="54597706"/>
      </c:lineChart>
      <c:catAx>
        <c:axId val="74062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0713301"/>
        <c:crossesAt val="0"/>
        <c:auto val="1"/>
        <c:lblAlgn val="ctr"/>
        <c:lblOffset val="100"/>
        <c:noMultiLvlLbl val="0"/>
      </c:catAx>
      <c:valAx>
        <c:axId val="50713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339966"/>
                    </a:solidFill>
                    <a:latin typeface="Tahoma"/>
                  </a:rPr>
                  <a:t>Gastos por transferencias corrientes. Mil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74062945"/>
        <c:crossesAt val="1"/>
        <c:crossBetween val="midCat"/>
        <c:majorUnit val="70000"/>
      </c:valAx>
      <c:catAx>
        <c:axId val="458983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4597706"/>
        <c:auto val="1"/>
        <c:lblAlgn val="ctr"/>
        <c:lblOffset val="100"/>
        <c:noMultiLvlLbl val="0"/>
      </c:catAx>
      <c:valAx>
        <c:axId val="5459770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4589839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Tahoma"/>
              </a:defRPr>
            </a:pPr>
            <a:r>
              <a:rPr b="1" sz="1250" spc="-1" strike="noStrike">
                <a:solidFill>
                  <a:srgbClr val="000000"/>
                </a:solidFill>
                <a:latin typeface="Tahoma"/>
              </a:rPr>
              <a:t>Gastos por operaciones corrientes de los Ayuntamientos de Andalucía por provincias. 
Año 2011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324350336862"/>
          <c:y val="0.14196126311116"/>
          <c:w val="0.918537054860443"/>
          <c:h val="0.84222209889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15:$I$15</c:f>
              <c:numCache>
                <c:formatCode>General</c:formatCode>
                <c:ptCount val="8"/>
                <c:pt idx="0">
                  <c:v>498504.77876</c:v>
                </c:pt>
                <c:pt idx="1">
                  <c:v>1051525.09426</c:v>
                </c:pt>
                <c:pt idx="2">
                  <c:v>609697.66653</c:v>
                </c:pt>
                <c:pt idx="3">
                  <c:v>696175.5288</c:v>
                </c:pt>
                <c:pt idx="4">
                  <c:v>420426.54166</c:v>
                </c:pt>
                <c:pt idx="5">
                  <c:v>475184.67822</c:v>
                </c:pt>
                <c:pt idx="6">
                  <c:v>1448081.80305</c:v>
                </c:pt>
                <c:pt idx="7">
                  <c:v>1497845.70263</c:v>
                </c:pt>
              </c:numCache>
            </c:numRef>
          </c:val>
        </c:ser>
        <c:gapWidth val="150"/>
        <c:overlap val="0"/>
        <c:axId val="3735971"/>
        <c:axId val="76711626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1</c:v>
                </c:pt>
                <c:pt idx="1">
                  <c:v>43</c:v>
                </c:pt>
                <c:pt idx="2">
                  <c:v>74</c:v>
                </c:pt>
                <c:pt idx="3">
                  <c:v>165</c:v>
                </c:pt>
                <c:pt idx="4">
                  <c:v>78</c:v>
                </c:pt>
                <c:pt idx="5">
                  <c:v>96</c:v>
                </c:pt>
                <c:pt idx="6">
                  <c:v>100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8551"/>
        <c:axId val="95157319"/>
      </c:lineChart>
      <c:catAx>
        <c:axId val="3735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6711626"/>
        <c:crossesAt val="0"/>
        <c:auto val="1"/>
        <c:lblAlgn val="ctr"/>
        <c:lblOffset val="100"/>
        <c:noMultiLvlLbl val="0"/>
      </c:catAx>
      <c:valAx>
        <c:axId val="76711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339966"/>
                    </a:solidFill>
                    <a:latin typeface="Tahoma"/>
                  </a:rPr>
                  <a:t>Gastos por operaciones corrientes. Mil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3735971"/>
        <c:crossesAt val="1"/>
        <c:crossBetween val="midCat"/>
        <c:majorUnit val="320000"/>
      </c:valAx>
      <c:catAx>
        <c:axId val="60685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5157319"/>
        <c:auto val="1"/>
        <c:lblAlgn val="ctr"/>
        <c:lblOffset val="100"/>
        <c:noMultiLvlLbl val="0"/>
      </c:catAx>
      <c:valAx>
        <c:axId val="9515731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606855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Gastos por inversiones reales de los Ayuntamientos de Andalucía por provincias. 
Año 2011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22:$I$22</c:f>
              <c:numCache>
                <c:formatCode>General</c:formatCode>
                <c:ptCount val="8"/>
                <c:pt idx="0">
                  <c:v>91138.79746</c:v>
                </c:pt>
                <c:pt idx="1">
                  <c:v>169916.18151</c:v>
                </c:pt>
                <c:pt idx="2">
                  <c:v>156405.51932</c:v>
                </c:pt>
                <c:pt idx="3">
                  <c:v>175241.19866</c:v>
                </c:pt>
                <c:pt idx="4">
                  <c:v>85494.71964</c:v>
                </c:pt>
                <c:pt idx="5">
                  <c:v>152502.18434</c:v>
                </c:pt>
                <c:pt idx="6">
                  <c:v>333136.25839</c:v>
                </c:pt>
                <c:pt idx="7">
                  <c:v>335222.78002</c:v>
                </c:pt>
              </c:numCache>
            </c:numRef>
          </c:val>
        </c:ser>
        <c:gapWidth val="150"/>
        <c:overlap val="0"/>
        <c:axId val="4927001"/>
        <c:axId val="79148622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1</c:v>
                </c:pt>
                <c:pt idx="1">
                  <c:v>43</c:v>
                </c:pt>
                <c:pt idx="2">
                  <c:v>74</c:v>
                </c:pt>
                <c:pt idx="3">
                  <c:v>165</c:v>
                </c:pt>
                <c:pt idx="4">
                  <c:v>78</c:v>
                </c:pt>
                <c:pt idx="5">
                  <c:v>96</c:v>
                </c:pt>
                <c:pt idx="6">
                  <c:v>100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14639"/>
        <c:axId val="77101074"/>
      </c:lineChart>
      <c:catAx>
        <c:axId val="4927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9148622"/>
        <c:crossesAt val="0"/>
        <c:auto val="1"/>
        <c:lblAlgn val="ctr"/>
        <c:lblOffset val="100"/>
        <c:noMultiLvlLbl val="0"/>
      </c:catAx>
      <c:valAx>
        <c:axId val="79148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850" spc="-1" strike="noStrike">
                    <a:solidFill>
                      <a:srgbClr val="339966"/>
                    </a:solidFill>
                    <a:latin typeface="Tahoma"/>
                  </a:rPr>
                  <a:t>Gastos por inversiones reales. Mil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4927001"/>
        <c:crossesAt val="1"/>
        <c:crossBetween val="midCat"/>
      </c:valAx>
      <c:catAx>
        <c:axId val="789146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7101074"/>
        <c:auto val="1"/>
        <c:lblAlgn val="ctr"/>
        <c:lblOffset val="100"/>
        <c:noMultiLvlLbl val="0"/>
      </c:catAx>
      <c:valAx>
        <c:axId val="7710107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85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7891463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Gastos por transferencias de capital de los Ayuntamientos de Andalucía por provincias. Año 2011</a:t>
            </a:r>
          </a:p>
        </c:rich>
      </c:tx>
      <c:layout>
        <c:manualLayout>
          <c:xMode val="edge"/>
          <c:yMode val="edge"/>
          <c:x val="0.126251564455569"/>
          <c:y val="0.015140503875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242177722153"/>
          <c:y val="0.0973231589147287"/>
          <c:w val="0.915949624530663"/>
          <c:h val="0.8721535852713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23:$I$23</c:f>
              <c:numCache>
                <c:formatCode>General</c:formatCode>
                <c:ptCount val="8"/>
                <c:pt idx="0">
                  <c:v>8119.27604</c:v>
                </c:pt>
                <c:pt idx="1">
                  <c:v>8076.13628</c:v>
                </c:pt>
                <c:pt idx="2">
                  <c:v>12457.90952</c:v>
                </c:pt>
                <c:pt idx="3">
                  <c:v>9276.01921</c:v>
                </c:pt>
                <c:pt idx="4">
                  <c:v>2151.95994</c:v>
                </c:pt>
                <c:pt idx="5">
                  <c:v>3406.93516</c:v>
                </c:pt>
                <c:pt idx="6">
                  <c:v>14765.12393</c:v>
                </c:pt>
                <c:pt idx="7">
                  <c:v>17252.01432</c:v>
                </c:pt>
              </c:numCache>
            </c:numRef>
          </c:val>
        </c:ser>
        <c:gapWidth val="150"/>
        <c:overlap val="0"/>
        <c:axId val="39190705"/>
        <c:axId val="75572315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1</c:v>
                </c:pt>
                <c:pt idx="1">
                  <c:v>43</c:v>
                </c:pt>
                <c:pt idx="2">
                  <c:v>74</c:v>
                </c:pt>
                <c:pt idx="3">
                  <c:v>165</c:v>
                </c:pt>
                <c:pt idx="4">
                  <c:v>78</c:v>
                </c:pt>
                <c:pt idx="5">
                  <c:v>96</c:v>
                </c:pt>
                <c:pt idx="6">
                  <c:v>100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80090"/>
        <c:axId val="18416778"/>
      </c:lineChart>
      <c:catAx>
        <c:axId val="39190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5572315"/>
        <c:crossesAt val="0"/>
        <c:auto val="1"/>
        <c:lblAlgn val="ctr"/>
        <c:lblOffset val="100"/>
        <c:noMultiLvlLbl val="0"/>
      </c:catAx>
      <c:valAx>
        <c:axId val="75572315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850" spc="-1" strike="noStrike">
                    <a:solidFill>
                      <a:srgbClr val="339966"/>
                    </a:solidFill>
                    <a:latin typeface="Tahoma"/>
                  </a:rPr>
                  <a:t>Gastos por transferencias de capital. Mil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39190705"/>
        <c:crossesAt val="1"/>
        <c:crossBetween val="midCat"/>
        <c:majorUnit val="10000"/>
      </c:valAx>
      <c:catAx>
        <c:axId val="576800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8416778"/>
        <c:auto val="1"/>
        <c:lblAlgn val="ctr"/>
        <c:lblOffset val="100"/>
        <c:noMultiLvlLbl val="0"/>
      </c:catAx>
      <c:valAx>
        <c:axId val="1841677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85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5768009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Tahoma"/>
              </a:defRPr>
            </a:pPr>
            <a:r>
              <a:rPr b="1" sz="1325" spc="-1" strike="noStrike">
                <a:solidFill>
                  <a:srgbClr val="000000"/>
                </a:solidFill>
                <a:latin typeface="Tahoma"/>
              </a:rPr>
              <a:t>Gastos por operaciones de capital de los Ayuntamientos de Andalucía por provincias. Año 2011 </a:t>
            </a:r>
          </a:p>
        </c:rich>
      </c:tx>
      <c:layout>
        <c:manualLayout>
          <c:xMode val="edge"/>
          <c:yMode val="edge"/>
          <c:x val="0.122319654723573"/>
          <c:y val="0.0275399465561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5637459752"/>
          <c:y val="0.149097453236625"/>
          <c:w val="0.939336850037679"/>
          <c:h val="0.8326880078529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21:$I$21</c:f>
              <c:numCache>
                <c:formatCode>General</c:formatCode>
                <c:ptCount val="8"/>
                <c:pt idx="0">
                  <c:v>99258.0735</c:v>
                </c:pt>
                <c:pt idx="1">
                  <c:v>177992.31779</c:v>
                </c:pt>
                <c:pt idx="2">
                  <c:v>168863.42884</c:v>
                </c:pt>
                <c:pt idx="3">
                  <c:v>184517.21787</c:v>
                </c:pt>
                <c:pt idx="4">
                  <c:v>87646.67958</c:v>
                </c:pt>
                <c:pt idx="5">
                  <c:v>155909.1195</c:v>
                </c:pt>
                <c:pt idx="6">
                  <c:v>347901.38232</c:v>
                </c:pt>
                <c:pt idx="7">
                  <c:v>352474.79434</c:v>
                </c:pt>
              </c:numCache>
            </c:numRef>
          </c:val>
        </c:ser>
        <c:gapWidth val="150"/>
        <c:overlap val="0"/>
        <c:axId val="77119968"/>
        <c:axId val="38155738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1</c:v>
                </c:pt>
                <c:pt idx="1">
                  <c:v>43</c:v>
                </c:pt>
                <c:pt idx="2">
                  <c:v>74</c:v>
                </c:pt>
                <c:pt idx="3">
                  <c:v>165</c:v>
                </c:pt>
                <c:pt idx="4">
                  <c:v>78</c:v>
                </c:pt>
                <c:pt idx="5">
                  <c:v>96</c:v>
                </c:pt>
                <c:pt idx="6">
                  <c:v>100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31021"/>
        <c:axId val="15425006"/>
      </c:lineChart>
      <c:catAx>
        <c:axId val="77119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8155738"/>
        <c:crossesAt val="0"/>
        <c:auto val="1"/>
        <c:lblAlgn val="ctr"/>
        <c:lblOffset val="100"/>
        <c:noMultiLvlLbl val="0"/>
      </c:catAx>
      <c:valAx>
        <c:axId val="38155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950" spc="-1" strike="noStrike">
                    <a:solidFill>
                      <a:srgbClr val="339966"/>
                    </a:solidFill>
                    <a:latin typeface="Tahoma"/>
                  </a:rPr>
                  <a:t>Gastos por operaciones de capital. Mil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77119968"/>
        <c:crossesAt val="1"/>
        <c:crossBetween val="midCat"/>
        <c:majorUnit val="70000"/>
      </c:valAx>
      <c:catAx>
        <c:axId val="123310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5425006"/>
        <c:auto val="1"/>
        <c:lblAlgn val="ctr"/>
        <c:lblOffset val="100"/>
        <c:noMultiLvlLbl val="0"/>
      </c:catAx>
      <c:valAx>
        <c:axId val="1542500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95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1233102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ahoma"/>
              </a:defRPr>
            </a:pPr>
            <a:r>
              <a:rPr b="1" sz="1425" spc="-1" strike="noStrike">
                <a:solidFill>
                  <a:srgbClr val="000000"/>
                </a:solidFill>
                <a:latin typeface="Tahoma"/>
              </a:rPr>
              <a:t>Gastos por variación de activos financieros de los Ayuntamientos de Andalucía por provincias. Año 2011 </a:t>
            </a:r>
          </a:p>
        </c:rich>
      </c:tx>
      <c:layout>
        <c:manualLayout>
          <c:xMode val="edge"/>
          <c:yMode val="edge"/>
          <c:x val="0.145201068712749"/>
          <c:y val="0.0266241212544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419606768514"/>
          <c:y val="0.21603430223862"/>
          <c:w val="0.932965677879016"/>
          <c:h val="0.763274667198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26:$I$26</c:f>
              <c:numCache>
                <c:formatCode>General</c:formatCode>
                <c:ptCount val="8"/>
                <c:pt idx="0">
                  <c:v>446.4484</c:v>
                </c:pt>
                <c:pt idx="1">
                  <c:v>3057.90928</c:v>
                </c:pt>
                <c:pt idx="2">
                  <c:v>492.19725</c:v>
                </c:pt>
                <c:pt idx="3">
                  <c:v>1290.38483</c:v>
                </c:pt>
                <c:pt idx="4">
                  <c:v>1660.93002</c:v>
                </c:pt>
                <c:pt idx="5">
                  <c:v>176.27724</c:v>
                </c:pt>
                <c:pt idx="6">
                  <c:v>6276.136</c:v>
                </c:pt>
                <c:pt idx="7">
                  <c:v>10063.87027</c:v>
                </c:pt>
              </c:numCache>
            </c:numRef>
          </c:val>
        </c:ser>
        <c:gapWidth val="150"/>
        <c:overlap val="0"/>
        <c:axId val="63878895"/>
        <c:axId val="92422291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1</c:v>
                </c:pt>
                <c:pt idx="1">
                  <c:v>43</c:v>
                </c:pt>
                <c:pt idx="2">
                  <c:v>74</c:v>
                </c:pt>
                <c:pt idx="3">
                  <c:v>165</c:v>
                </c:pt>
                <c:pt idx="4">
                  <c:v>78</c:v>
                </c:pt>
                <c:pt idx="5">
                  <c:v>96</c:v>
                </c:pt>
                <c:pt idx="6">
                  <c:v>100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46161"/>
        <c:axId val="10011418"/>
      </c:lineChart>
      <c:catAx>
        <c:axId val="63878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2422291"/>
        <c:crossesAt val="0"/>
        <c:auto val="1"/>
        <c:lblAlgn val="ctr"/>
        <c:lblOffset val="100"/>
        <c:noMultiLvlLbl val="0"/>
      </c:catAx>
      <c:valAx>
        <c:axId val="92422291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Gastos por variación de activos financieros. Mil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63878895"/>
        <c:crossesAt val="1"/>
        <c:crossBetween val="midCat"/>
        <c:majorUnit val="5000"/>
      </c:valAx>
      <c:catAx>
        <c:axId val="811461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0011418"/>
        <c:auto val="1"/>
        <c:lblAlgn val="ctr"/>
        <c:lblOffset val="100"/>
        <c:noMultiLvlLbl val="0"/>
      </c:catAx>
      <c:valAx>
        <c:axId val="1001141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8114616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0520</xdr:colOff>
      <xdr:row>44</xdr:row>
      <xdr:rowOff>95400</xdr:rowOff>
    </xdr:to>
    <xdr:graphicFrame>
      <xdr:nvGraphicFramePr>
        <xdr:cNvPr id="8" name="Chart 1"/>
        <xdr:cNvGraphicFramePr/>
      </xdr:nvGraphicFramePr>
      <xdr:xfrm>
        <a:off x="0" y="0"/>
        <a:ext cx="10509480" cy="72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0520</xdr:colOff>
      <xdr:row>44</xdr:row>
      <xdr:rowOff>95400</xdr:rowOff>
    </xdr:to>
    <xdr:graphicFrame>
      <xdr:nvGraphicFramePr>
        <xdr:cNvPr id="9" name="Chart 1"/>
        <xdr:cNvGraphicFramePr/>
      </xdr:nvGraphicFramePr>
      <xdr:xfrm>
        <a:off x="0" y="0"/>
        <a:ext cx="10509480" cy="72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0520</xdr:colOff>
      <xdr:row>44</xdr:row>
      <xdr:rowOff>95400</xdr:rowOff>
    </xdr:to>
    <xdr:graphicFrame>
      <xdr:nvGraphicFramePr>
        <xdr:cNvPr id="10" name="Chart 1"/>
        <xdr:cNvGraphicFramePr/>
      </xdr:nvGraphicFramePr>
      <xdr:xfrm>
        <a:off x="0" y="0"/>
        <a:ext cx="10509480" cy="72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0520</xdr:colOff>
      <xdr:row>44</xdr:row>
      <xdr:rowOff>95400</xdr:rowOff>
    </xdr:to>
    <xdr:graphicFrame>
      <xdr:nvGraphicFramePr>
        <xdr:cNvPr id="11" name="Chart 1"/>
        <xdr:cNvGraphicFramePr/>
      </xdr:nvGraphicFramePr>
      <xdr:xfrm>
        <a:off x="0" y="0"/>
        <a:ext cx="10509480" cy="72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0520</xdr:colOff>
      <xdr:row>44</xdr:row>
      <xdr:rowOff>95400</xdr:rowOff>
    </xdr:to>
    <xdr:graphicFrame>
      <xdr:nvGraphicFramePr>
        <xdr:cNvPr id="12" name="Chart 1"/>
        <xdr:cNvGraphicFramePr/>
      </xdr:nvGraphicFramePr>
      <xdr:xfrm>
        <a:off x="0" y="0"/>
        <a:ext cx="10509480" cy="72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0520</xdr:colOff>
      <xdr:row>44</xdr:row>
      <xdr:rowOff>95400</xdr:rowOff>
    </xdr:to>
    <xdr:graphicFrame>
      <xdr:nvGraphicFramePr>
        <xdr:cNvPr id="13" name="Chart 1"/>
        <xdr:cNvGraphicFramePr/>
      </xdr:nvGraphicFramePr>
      <xdr:xfrm>
        <a:off x="0" y="0"/>
        <a:ext cx="10509480" cy="72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0520</xdr:colOff>
      <xdr:row>44</xdr:row>
      <xdr:rowOff>95400</xdr:rowOff>
    </xdr:to>
    <xdr:graphicFrame>
      <xdr:nvGraphicFramePr>
        <xdr:cNvPr id="14" name="Chart 1"/>
        <xdr:cNvGraphicFramePr/>
      </xdr:nvGraphicFramePr>
      <xdr:xfrm>
        <a:off x="0" y="0"/>
        <a:ext cx="10509480" cy="72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0520</xdr:colOff>
      <xdr:row>44</xdr:row>
      <xdr:rowOff>95400</xdr:rowOff>
    </xdr:to>
    <xdr:graphicFrame>
      <xdr:nvGraphicFramePr>
        <xdr:cNvPr id="15" name="Chart 1"/>
        <xdr:cNvGraphicFramePr/>
      </xdr:nvGraphicFramePr>
      <xdr:xfrm>
        <a:off x="0" y="0"/>
        <a:ext cx="10509480" cy="72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0520</xdr:colOff>
      <xdr:row>44</xdr:row>
      <xdr:rowOff>95400</xdr:rowOff>
    </xdr:to>
    <xdr:graphicFrame>
      <xdr:nvGraphicFramePr>
        <xdr:cNvPr id="16" name="Chart 1"/>
        <xdr:cNvGraphicFramePr/>
      </xdr:nvGraphicFramePr>
      <xdr:xfrm>
        <a:off x="0" y="0"/>
        <a:ext cx="10509480" cy="72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0520</xdr:colOff>
      <xdr:row>44</xdr:row>
      <xdr:rowOff>95400</xdr:rowOff>
    </xdr:to>
    <xdr:graphicFrame>
      <xdr:nvGraphicFramePr>
        <xdr:cNvPr id="17" name="Chart 1"/>
        <xdr:cNvGraphicFramePr/>
      </xdr:nvGraphicFramePr>
      <xdr:xfrm>
        <a:off x="0" y="0"/>
        <a:ext cx="10509480" cy="72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2</xdr:col>
      <xdr:colOff>720</xdr:colOff>
      <xdr:row>39</xdr:row>
      <xdr:rowOff>152280</xdr:rowOff>
    </xdr:to>
    <xdr:graphicFrame>
      <xdr:nvGraphicFramePr>
        <xdr:cNvPr id="0" name="Chart 1"/>
        <xdr:cNvGraphicFramePr/>
      </xdr:nvGraphicFramePr>
      <xdr:xfrm>
        <a:off x="0" y="9360"/>
        <a:ext cx="935064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0520</xdr:colOff>
      <xdr:row>44</xdr:row>
      <xdr:rowOff>95400</xdr:rowOff>
    </xdr:to>
    <xdr:graphicFrame>
      <xdr:nvGraphicFramePr>
        <xdr:cNvPr id="18" name="Chart 1"/>
        <xdr:cNvGraphicFramePr/>
      </xdr:nvGraphicFramePr>
      <xdr:xfrm>
        <a:off x="0" y="0"/>
        <a:ext cx="10509480" cy="72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0520</xdr:colOff>
      <xdr:row>44</xdr:row>
      <xdr:rowOff>95400</xdr:rowOff>
    </xdr:to>
    <xdr:graphicFrame>
      <xdr:nvGraphicFramePr>
        <xdr:cNvPr id="19" name="Chart 1"/>
        <xdr:cNvGraphicFramePr/>
      </xdr:nvGraphicFramePr>
      <xdr:xfrm>
        <a:off x="0" y="0"/>
        <a:ext cx="10509480" cy="72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0520</xdr:colOff>
      <xdr:row>44</xdr:row>
      <xdr:rowOff>95400</xdr:rowOff>
    </xdr:to>
    <xdr:graphicFrame>
      <xdr:nvGraphicFramePr>
        <xdr:cNvPr id="20" name="Chart 1"/>
        <xdr:cNvGraphicFramePr/>
      </xdr:nvGraphicFramePr>
      <xdr:xfrm>
        <a:off x="0" y="0"/>
        <a:ext cx="10509480" cy="72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0520</xdr:colOff>
      <xdr:row>44</xdr:row>
      <xdr:rowOff>95400</xdr:rowOff>
    </xdr:to>
    <xdr:graphicFrame>
      <xdr:nvGraphicFramePr>
        <xdr:cNvPr id="21" name="Chart 1"/>
        <xdr:cNvGraphicFramePr/>
      </xdr:nvGraphicFramePr>
      <xdr:xfrm>
        <a:off x="0" y="0"/>
        <a:ext cx="10509480" cy="72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0520</xdr:colOff>
      <xdr:row>44</xdr:row>
      <xdr:rowOff>95400</xdr:rowOff>
    </xdr:to>
    <xdr:graphicFrame>
      <xdr:nvGraphicFramePr>
        <xdr:cNvPr id="22" name="Chart 1"/>
        <xdr:cNvGraphicFramePr/>
      </xdr:nvGraphicFramePr>
      <xdr:xfrm>
        <a:off x="0" y="0"/>
        <a:ext cx="10509480" cy="72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0520</xdr:colOff>
      <xdr:row>44</xdr:row>
      <xdr:rowOff>95400</xdr:rowOff>
    </xdr:to>
    <xdr:graphicFrame>
      <xdr:nvGraphicFramePr>
        <xdr:cNvPr id="23" name="Chart 1"/>
        <xdr:cNvGraphicFramePr/>
      </xdr:nvGraphicFramePr>
      <xdr:xfrm>
        <a:off x="0" y="0"/>
        <a:ext cx="10509480" cy="72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0520</xdr:colOff>
      <xdr:row>44</xdr:row>
      <xdr:rowOff>95400</xdr:rowOff>
    </xdr:to>
    <xdr:graphicFrame>
      <xdr:nvGraphicFramePr>
        <xdr:cNvPr id="24" name="Chart 1"/>
        <xdr:cNvGraphicFramePr/>
      </xdr:nvGraphicFramePr>
      <xdr:xfrm>
        <a:off x="0" y="0"/>
        <a:ext cx="10509480" cy="72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293040</xdr:colOff>
      <xdr:row>43</xdr:row>
      <xdr:rowOff>162000</xdr:rowOff>
    </xdr:to>
    <xdr:graphicFrame>
      <xdr:nvGraphicFramePr>
        <xdr:cNvPr id="25" name="Chart 1"/>
        <xdr:cNvGraphicFramePr/>
      </xdr:nvGraphicFramePr>
      <xdr:xfrm>
        <a:off x="0" y="0"/>
        <a:ext cx="10422000" cy="71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293040</xdr:colOff>
      <xdr:row>43</xdr:row>
      <xdr:rowOff>162000</xdr:rowOff>
    </xdr:to>
    <xdr:graphicFrame>
      <xdr:nvGraphicFramePr>
        <xdr:cNvPr id="26" name="Chart 1"/>
        <xdr:cNvGraphicFramePr/>
      </xdr:nvGraphicFramePr>
      <xdr:xfrm>
        <a:off x="0" y="0"/>
        <a:ext cx="10422000" cy="71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39</xdr:row>
      <xdr:rowOff>152280</xdr:rowOff>
    </xdr:to>
    <xdr:graphicFrame>
      <xdr:nvGraphicFramePr>
        <xdr:cNvPr id="1" name="Chart 1"/>
        <xdr:cNvGraphicFramePr/>
      </xdr:nvGraphicFramePr>
      <xdr:xfrm>
        <a:off x="0" y="0"/>
        <a:ext cx="935064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40</xdr:row>
      <xdr:rowOff>9360</xdr:rowOff>
    </xdr:to>
    <xdr:graphicFrame>
      <xdr:nvGraphicFramePr>
        <xdr:cNvPr id="2" name="Chart 1"/>
        <xdr:cNvGraphicFramePr/>
      </xdr:nvGraphicFramePr>
      <xdr:xfrm>
        <a:off x="0" y="0"/>
        <a:ext cx="935064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39</xdr:row>
      <xdr:rowOff>162000</xdr:rowOff>
    </xdr:to>
    <xdr:graphicFrame>
      <xdr:nvGraphicFramePr>
        <xdr:cNvPr id="3" name="Chart 1"/>
        <xdr:cNvGraphicFramePr/>
      </xdr:nvGraphicFramePr>
      <xdr:xfrm>
        <a:off x="0" y="0"/>
        <a:ext cx="935064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40</xdr:row>
      <xdr:rowOff>9360</xdr:rowOff>
    </xdr:to>
    <xdr:graphicFrame>
      <xdr:nvGraphicFramePr>
        <xdr:cNvPr id="4" name="Chart 1"/>
        <xdr:cNvGraphicFramePr/>
      </xdr:nvGraphicFramePr>
      <xdr:xfrm>
        <a:off x="0" y="0"/>
        <a:ext cx="935064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0</xdr:row>
      <xdr:rowOff>47520</xdr:rowOff>
    </xdr:from>
    <xdr:to>
      <xdr:col>11</xdr:col>
      <xdr:colOff>711360</xdr:colOff>
      <xdr:row>39</xdr:row>
      <xdr:rowOff>162000</xdr:rowOff>
    </xdr:to>
    <xdr:graphicFrame>
      <xdr:nvGraphicFramePr>
        <xdr:cNvPr id="5" name="Chart 1"/>
        <xdr:cNvGraphicFramePr/>
      </xdr:nvGraphicFramePr>
      <xdr:xfrm>
        <a:off x="292320" y="47520"/>
        <a:ext cx="8989560" cy="64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3</xdr:row>
      <xdr:rowOff>0</xdr:rowOff>
    </xdr:from>
    <xdr:to>
      <xdr:col>12</xdr:col>
      <xdr:colOff>126720</xdr:colOff>
      <xdr:row>39</xdr:row>
      <xdr:rowOff>114480</xdr:rowOff>
    </xdr:to>
    <xdr:graphicFrame>
      <xdr:nvGraphicFramePr>
        <xdr:cNvPr id="6" name="Chart 1"/>
        <xdr:cNvGraphicFramePr/>
      </xdr:nvGraphicFramePr>
      <xdr:xfrm>
        <a:off x="272520" y="485640"/>
        <a:ext cx="9204120" cy="59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0520</xdr:colOff>
      <xdr:row>40</xdr:row>
      <xdr:rowOff>123840</xdr:rowOff>
    </xdr:to>
    <xdr:graphicFrame>
      <xdr:nvGraphicFramePr>
        <xdr:cNvPr id="7" name="Chart 1"/>
        <xdr:cNvGraphicFramePr/>
      </xdr:nvGraphicFramePr>
      <xdr:xfrm>
        <a:off x="0" y="0"/>
        <a:ext cx="10509480" cy="66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H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G2" s="1" t="s">
        <v>0</v>
      </c>
      <c r="H2" s="1"/>
    </row>
  </sheetData>
  <mergeCells count="1"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9" min="2" style="20" width="16.7"/>
    <col collapsed="false" customWidth="true" hidden="false" outlineLevel="0" max="10" min="10" style="21" width="16.7"/>
    <col collapsed="false" customWidth="false" hidden="false" outlineLevel="0" max="257" min="11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111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J6" s="34"/>
    </row>
    <row r="7" customFormat="false" ht="14.25" hidden="false" customHeight="true" outlineLevel="0" collapsed="false">
      <c r="A7" s="35" t="s">
        <v>112</v>
      </c>
      <c r="J7" s="34"/>
    </row>
    <row r="8" customFormat="false" ht="15" hidden="false" customHeight="true" outlineLevel="0" collapsed="false">
      <c r="A8" s="35" t="s">
        <v>113</v>
      </c>
    </row>
    <row r="9" customFormat="false" ht="12.75" hidden="false" customHeight="true" outlineLevel="0" collapsed="false"/>
    <row r="10" customFormat="false" ht="24.95" hidden="false" customHeight="true" outlineLevel="0" collapsed="false">
      <c r="A10" s="36"/>
      <c r="B10" s="37" t="s">
        <v>63</v>
      </c>
      <c r="C10" s="37" t="s">
        <v>64</v>
      </c>
      <c r="D10" s="37" t="s">
        <v>65</v>
      </c>
      <c r="E10" s="37" t="s">
        <v>66</v>
      </c>
      <c r="F10" s="37" t="s">
        <v>67</v>
      </c>
      <c r="G10" s="37" t="s">
        <v>68</v>
      </c>
      <c r="H10" s="37" t="s">
        <v>69</v>
      </c>
      <c r="I10" s="37" t="s">
        <v>70</v>
      </c>
      <c r="J10" s="38" t="s">
        <v>71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f aca="false">SUM(B16:B19)</f>
        <v>269886.56554</v>
      </c>
      <c r="C15" s="41" t="n">
        <f aca="false">SUM(C16:C19)</f>
        <v>730193.71532</v>
      </c>
      <c r="D15" s="41" t="n">
        <f aca="false">SUM(D16:D19)</f>
        <v>285600.09764</v>
      </c>
      <c r="E15" s="41" t="n">
        <f aca="false">SUM(E16:E19)</f>
        <v>285983.21232</v>
      </c>
      <c r="F15" s="41" t="n">
        <f aca="false">SUM(F16:F19)</f>
        <v>125354.76943</v>
      </c>
      <c r="G15" s="41" t="n">
        <f aca="false">SUM(G16:G19)</f>
        <v>155305.68908</v>
      </c>
      <c r="H15" s="41" t="n">
        <f aca="false">SUM(H16:H19)</f>
        <v>1072691.17187</v>
      </c>
      <c r="I15" s="41" t="n">
        <f aca="false">SUM(I16:I19)</f>
        <v>829921.30701</v>
      </c>
      <c r="J15" s="41" t="n">
        <f aca="false">SUM(J16:J19)</f>
        <v>3754936.52821</v>
      </c>
    </row>
    <row r="16" customFormat="false" ht="12.75" hidden="false" customHeight="false" outlineLevel="0" collapsed="false">
      <c r="A16" s="20" t="s">
        <v>74</v>
      </c>
      <c r="B16" s="43" t="n">
        <v>100039.56309</v>
      </c>
      <c r="C16" s="43" t="n">
        <v>312477.89086</v>
      </c>
      <c r="D16" s="43" t="n">
        <v>116339.55437</v>
      </c>
      <c r="E16" s="43" t="n">
        <v>133368.61272</v>
      </c>
      <c r="F16" s="43" t="n">
        <v>59327.50045</v>
      </c>
      <c r="G16" s="43" t="n">
        <v>77674.85117</v>
      </c>
      <c r="H16" s="43" t="n">
        <v>513813.94973</v>
      </c>
      <c r="I16" s="43" t="n">
        <v>405253.87125</v>
      </c>
      <c r="J16" s="41" t="n">
        <f aca="false">SUM(B16:I16)</f>
        <v>1718295.79364</v>
      </c>
    </row>
    <row r="17" customFormat="false" ht="12.75" hidden="false" customHeight="false" outlineLevel="0" collapsed="false">
      <c r="A17" s="20" t="s">
        <v>75</v>
      </c>
      <c r="B17" s="43" t="n">
        <v>151960.5255</v>
      </c>
      <c r="C17" s="43" t="n">
        <v>229518.89668</v>
      </c>
      <c r="D17" s="43" t="n">
        <v>55570.64921</v>
      </c>
      <c r="E17" s="43" t="n">
        <v>118350.50396</v>
      </c>
      <c r="F17" s="43" t="n">
        <v>47603.32957</v>
      </c>
      <c r="G17" s="43" t="n">
        <v>61178.27324</v>
      </c>
      <c r="H17" s="43" t="n">
        <v>347905.74686</v>
      </c>
      <c r="I17" s="43" t="n">
        <v>200712.06927</v>
      </c>
      <c r="J17" s="41" t="n">
        <f aca="false">SUM(B17:I17)</f>
        <v>1212799.99429</v>
      </c>
    </row>
    <row r="18" customFormat="false" ht="12.75" hidden="false" customHeight="false" outlineLevel="0" collapsed="false">
      <c r="A18" s="20" t="s">
        <v>76</v>
      </c>
      <c r="B18" s="43" t="n">
        <v>7902.53747</v>
      </c>
      <c r="C18" s="43" t="n">
        <v>34154.55884</v>
      </c>
      <c r="D18" s="43" t="n">
        <v>12014.35345</v>
      </c>
      <c r="E18" s="43" t="n">
        <v>7321.13709</v>
      </c>
      <c r="F18" s="43" t="n">
        <v>4269.68655</v>
      </c>
      <c r="G18" s="43" t="n">
        <v>8119.02345</v>
      </c>
      <c r="H18" s="43" t="n">
        <v>47595.83556</v>
      </c>
      <c r="I18" s="43" t="n">
        <v>14694.86394</v>
      </c>
      <c r="J18" s="41" t="n">
        <f aca="false">SUM(B18:I18)</f>
        <v>136071.99635</v>
      </c>
    </row>
    <row r="19" customFormat="false" ht="12.75" hidden="false" customHeight="false" outlineLevel="0" collapsed="false">
      <c r="A19" s="20" t="s">
        <v>77</v>
      </c>
      <c r="B19" s="43" t="n">
        <v>9983.93948</v>
      </c>
      <c r="C19" s="43" t="n">
        <v>154042.36894</v>
      </c>
      <c r="D19" s="43" t="n">
        <v>101675.54061</v>
      </c>
      <c r="E19" s="43" t="n">
        <v>26942.95855</v>
      </c>
      <c r="F19" s="43" t="n">
        <v>14154.25286</v>
      </c>
      <c r="G19" s="43" t="n">
        <v>8333.54122</v>
      </c>
      <c r="H19" s="43" t="n">
        <v>163375.63972</v>
      </c>
      <c r="I19" s="43" t="n">
        <v>209260.50255</v>
      </c>
      <c r="J19" s="41" t="n">
        <f aca="false">SUM(B19:I19)</f>
        <v>687768.74393</v>
      </c>
    </row>
    <row r="20" customFormat="false" ht="12.75" hidden="false" customHeight="false" outlineLevel="0" collapsed="false">
      <c r="B20" s="44"/>
      <c r="C20" s="44"/>
      <c r="D20" s="44"/>
      <c r="E20" s="44"/>
      <c r="F20" s="44"/>
      <c r="G20" s="44"/>
      <c r="H20" s="44"/>
      <c r="I20" s="44"/>
      <c r="J20" s="45"/>
    </row>
    <row r="21" customFormat="false" ht="12.75" hidden="false" customHeight="false" outlineLevel="0" collapsed="false">
      <c r="A21" s="40" t="s">
        <v>78</v>
      </c>
      <c r="B21" s="41" t="n">
        <f aca="false">SUM(B22:B23)</f>
        <v>46050.36857</v>
      </c>
      <c r="C21" s="41" t="n">
        <f aca="false">SUM(C22:C23)</f>
        <v>114590.08223</v>
      </c>
      <c r="D21" s="41" t="n">
        <f aca="false">SUM(D22:D23)</f>
        <v>43444.21567</v>
      </c>
      <c r="E21" s="41" t="n">
        <f aca="false">SUM(E22:E23)</f>
        <v>28632.90434</v>
      </c>
      <c r="F21" s="41" t="n">
        <f aca="false">SUM(F22:F23)</f>
        <v>8503.19897</v>
      </c>
      <c r="G21" s="41" t="n">
        <f aca="false">SUM(G22:G23)</f>
        <v>25168.71686</v>
      </c>
      <c r="H21" s="41" t="n">
        <f aca="false">SUM(H22:H23)</f>
        <v>205543.18626</v>
      </c>
      <c r="I21" s="41" t="n">
        <f aca="false">SUM(I22:I23)</f>
        <v>175249.90158</v>
      </c>
      <c r="J21" s="41" t="n">
        <f aca="false">SUM(J22:J23)</f>
        <v>647182.57448</v>
      </c>
    </row>
    <row r="22" customFormat="false" ht="12.75" hidden="false" customHeight="false" outlineLevel="0" collapsed="false">
      <c r="A22" s="20" t="s">
        <v>79</v>
      </c>
      <c r="B22" s="43" t="n">
        <v>43700.27412</v>
      </c>
      <c r="C22" s="43" t="n">
        <v>110983.60163</v>
      </c>
      <c r="D22" s="43" t="n">
        <v>37680.86745</v>
      </c>
      <c r="E22" s="43" t="n">
        <v>26064.39297</v>
      </c>
      <c r="F22" s="43" t="n">
        <v>7636.49723</v>
      </c>
      <c r="G22" s="43" t="n">
        <v>25168.71686</v>
      </c>
      <c r="H22" s="43" t="n">
        <v>192212.0236</v>
      </c>
      <c r="I22" s="43" t="n">
        <v>160792.22505</v>
      </c>
      <c r="J22" s="41" t="n">
        <f aca="false">SUM(B22:I22)</f>
        <v>604238.59891</v>
      </c>
    </row>
    <row r="23" customFormat="false" ht="12.75" hidden="false" customHeight="false" outlineLevel="0" collapsed="false">
      <c r="A23" s="20" t="s">
        <v>80</v>
      </c>
      <c r="B23" s="43" t="n">
        <v>2350.09445</v>
      </c>
      <c r="C23" s="43" t="n">
        <v>3606.4806</v>
      </c>
      <c r="D23" s="43" t="n">
        <v>5763.34822</v>
      </c>
      <c r="E23" s="43" t="n">
        <v>2568.51137</v>
      </c>
      <c r="F23" s="43" t="n">
        <v>866.70174</v>
      </c>
      <c r="G23" s="43" t="n">
        <v>0</v>
      </c>
      <c r="H23" s="43" t="n">
        <v>13331.16266</v>
      </c>
      <c r="I23" s="43" t="n">
        <v>14457.67653</v>
      </c>
      <c r="J23" s="41" t="n">
        <f aca="false">SUM(B23:I23)</f>
        <v>42943.97557</v>
      </c>
    </row>
    <row r="24" customFormat="false" ht="12.75" hidden="false" customHeight="false" outlineLevel="0" collapsed="false">
      <c r="B24" s="44"/>
      <c r="C24" s="44"/>
      <c r="D24" s="44"/>
      <c r="E24" s="44"/>
      <c r="F24" s="44"/>
      <c r="G24" s="44"/>
      <c r="H24" s="44"/>
      <c r="I24" s="44"/>
      <c r="J24" s="45"/>
    </row>
    <row r="25" customFormat="false" ht="12.75" hidden="false" customHeight="false" outlineLevel="0" collapsed="false">
      <c r="A25" s="40" t="s">
        <v>81</v>
      </c>
      <c r="B25" s="41" t="n">
        <f aca="false">SUM(B26:B27)</f>
        <v>22119.49185</v>
      </c>
      <c r="C25" s="41" t="n">
        <f aca="false">SUM(C26:C27)</f>
        <v>30050.34816</v>
      </c>
      <c r="D25" s="41" t="n">
        <f aca="false">SUM(D26:D27)</f>
        <v>13286.06271</v>
      </c>
      <c r="E25" s="41" t="n">
        <f aca="false">SUM(E26:E27)</f>
        <v>9562.04277</v>
      </c>
      <c r="F25" s="41" t="n">
        <f aca="false">SUM(F26:F27)</f>
        <v>8471.33579</v>
      </c>
      <c r="G25" s="41" t="n">
        <f aca="false">SUM(G26:G27)</f>
        <v>9200.69893</v>
      </c>
      <c r="H25" s="41" t="n">
        <f aca="false">SUM(H26:H27)</f>
        <v>62240.48456</v>
      </c>
      <c r="I25" s="41" t="n">
        <f aca="false">SUM(I26:I27)</f>
        <v>23303.51777</v>
      </c>
      <c r="J25" s="41" t="n">
        <f aca="false">SUM(J26:J27)</f>
        <v>178233.98254</v>
      </c>
    </row>
    <row r="26" customFormat="false" ht="12.75" hidden="false" customHeight="false" outlineLevel="0" collapsed="false">
      <c r="A26" s="20" t="s">
        <v>82</v>
      </c>
      <c r="B26" s="43" t="n">
        <v>268.67412</v>
      </c>
      <c r="C26" s="43" t="n">
        <v>2448.96268</v>
      </c>
      <c r="D26" s="43" t="n">
        <v>146.12952</v>
      </c>
      <c r="E26" s="43" t="n">
        <v>465.9</v>
      </c>
      <c r="F26" s="43" t="n">
        <v>492.715</v>
      </c>
      <c r="G26" s="43" t="n">
        <v>10</v>
      </c>
      <c r="H26" s="43" t="n">
        <v>5427.15309</v>
      </c>
      <c r="I26" s="43" t="n">
        <v>7866.36903</v>
      </c>
      <c r="J26" s="41" t="n">
        <f aca="false">SUM(B26:I26)</f>
        <v>17125.90344</v>
      </c>
    </row>
    <row r="27" customFormat="false" ht="12.75" hidden="false" customHeight="false" outlineLevel="0" collapsed="false">
      <c r="A27" s="20" t="s">
        <v>83</v>
      </c>
      <c r="B27" s="43" t="n">
        <v>21850.81773</v>
      </c>
      <c r="C27" s="43" t="n">
        <v>27601.38548</v>
      </c>
      <c r="D27" s="43" t="n">
        <v>13139.93319</v>
      </c>
      <c r="E27" s="43" t="n">
        <v>9096.14277</v>
      </c>
      <c r="F27" s="43" t="n">
        <v>7978.62079</v>
      </c>
      <c r="G27" s="43" t="n">
        <v>9190.69893</v>
      </c>
      <c r="H27" s="43" t="n">
        <v>56813.33147</v>
      </c>
      <c r="I27" s="43" t="n">
        <v>15437.14874</v>
      </c>
      <c r="J27" s="41" t="n">
        <f aca="false">SUM(B27:I27)</f>
        <v>161108.0791</v>
      </c>
    </row>
    <row r="28" customFormat="false" ht="12.75" hidden="false" customHeight="false" outlineLevel="0" collapsed="false">
      <c r="B28" s="44"/>
      <c r="C28" s="44"/>
      <c r="D28" s="44"/>
      <c r="E28" s="44"/>
      <c r="F28" s="44"/>
      <c r="G28" s="44"/>
      <c r="H28" s="44"/>
      <c r="I28" s="44"/>
      <c r="J28" s="45"/>
    </row>
    <row r="29" customFormat="false" ht="12.75" hidden="false" customHeight="false" outlineLevel="0" collapsed="false">
      <c r="A29" s="40" t="s">
        <v>84</v>
      </c>
      <c r="B29" s="41" t="n">
        <f aca="false">+B15+B21+B25</f>
        <v>338056.42596</v>
      </c>
      <c r="C29" s="41" t="n">
        <f aca="false">+C15+C21+C25</f>
        <v>874834.14571</v>
      </c>
      <c r="D29" s="41" t="n">
        <f aca="false">+D15+D21+D25</f>
        <v>342330.37602</v>
      </c>
      <c r="E29" s="41" t="n">
        <f aca="false">+E15+E21+E25</f>
        <v>324178.15943</v>
      </c>
      <c r="F29" s="41" t="n">
        <f aca="false">+F15+F21+F25</f>
        <v>142329.30419</v>
      </c>
      <c r="G29" s="41" t="n">
        <f aca="false">+G15+G21+G25</f>
        <v>189675.10487</v>
      </c>
      <c r="H29" s="41" t="n">
        <f aca="false">+H15+H21+H25</f>
        <v>1340474.84269</v>
      </c>
      <c r="I29" s="41" t="n">
        <f aca="false">+I15+I21+I25</f>
        <v>1028474.72636</v>
      </c>
      <c r="J29" s="41" t="n">
        <f aca="false">+J15+J21+J25</f>
        <v>4580353.08523</v>
      </c>
    </row>
    <row r="30" customFormat="false" ht="12.75" hidden="false" customHeight="false" outlineLevel="0" collapsed="false">
      <c r="A30" s="34"/>
      <c r="B30" s="46"/>
      <c r="C30" s="46"/>
      <c r="D30" s="46"/>
      <c r="E30" s="46"/>
      <c r="F30" s="46"/>
      <c r="G30" s="46"/>
      <c r="H30" s="46"/>
      <c r="I30" s="46"/>
      <c r="J30" s="46"/>
    </row>
    <row r="31" customFormat="false" ht="12.75" hidden="false" customHeight="false" outlineLevel="0" collapsed="false">
      <c r="A31" s="34"/>
      <c r="B31" s="46"/>
      <c r="C31" s="46"/>
      <c r="D31" s="46"/>
      <c r="E31" s="46"/>
      <c r="F31" s="46"/>
      <c r="G31" s="46"/>
      <c r="H31" s="46"/>
      <c r="I31" s="46"/>
      <c r="J31" s="46"/>
    </row>
    <row r="32" customFormat="false" ht="15" hidden="false" customHeight="false" outlineLevel="0" collapsed="false">
      <c r="A32" s="39" t="s">
        <v>85</v>
      </c>
      <c r="B32" s="46"/>
      <c r="C32" s="46"/>
      <c r="D32" s="46"/>
      <c r="E32" s="46"/>
      <c r="F32" s="46"/>
      <c r="G32" s="46"/>
      <c r="H32" s="46"/>
      <c r="I32" s="46"/>
      <c r="J32" s="46"/>
    </row>
    <row r="33" customFormat="false" ht="12.75" hidden="false" customHeight="false" outlineLevel="0" collapsed="false">
      <c r="A33" s="34"/>
      <c r="B33" s="46"/>
      <c r="C33" s="46"/>
      <c r="D33" s="46"/>
      <c r="E33" s="46"/>
      <c r="F33" s="46"/>
      <c r="G33" s="46"/>
      <c r="H33" s="46"/>
      <c r="I33" s="46"/>
      <c r="J33" s="46"/>
    </row>
    <row r="34" customFormat="false" ht="12.75" hidden="false" customHeight="false" outlineLevel="0" collapsed="false">
      <c r="A34" s="40" t="s">
        <v>73</v>
      </c>
      <c r="B34" s="41" t="n">
        <f aca="false">SUM(B35:B39)</f>
        <v>317230.76288</v>
      </c>
      <c r="C34" s="41" t="n">
        <f aca="false">SUM(C35:C39)</f>
        <v>763375.98988</v>
      </c>
      <c r="D34" s="41" t="n">
        <f aca="false">SUM(D35:D39)</f>
        <v>314577.16757</v>
      </c>
      <c r="E34" s="41" t="n">
        <f aca="false">SUM(E35:E39)</f>
        <v>309298.10654</v>
      </c>
      <c r="F34" s="41" t="n">
        <f aca="false">SUM(F35:F39)</f>
        <v>170588.06284</v>
      </c>
      <c r="G34" s="41" t="n">
        <f aca="false">SUM(G35:G39)</f>
        <v>132918.8809</v>
      </c>
      <c r="H34" s="41" t="n">
        <f aca="false">SUM(H35:H39)</f>
        <v>1242211.58592</v>
      </c>
      <c r="I34" s="41" t="n">
        <f aca="false">SUM(I35:I39)</f>
        <v>909065.62599</v>
      </c>
      <c r="J34" s="41" t="n">
        <f aca="false">SUM(J35:J39)</f>
        <v>4159266.18252</v>
      </c>
    </row>
    <row r="35" customFormat="false" ht="12.75" hidden="false" customHeight="false" outlineLevel="0" collapsed="false">
      <c r="A35" s="20" t="s">
        <v>86</v>
      </c>
      <c r="B35" s="43" t="n">
        <v>144143.51384</v>
      </c>
      <c r="C35" s="43" t="n">
        <v>309687.59011</v>
      </c>
      <c r="D35" s="43" t="n">
        <v>109065.29334</v>
      </c>
      <c r="E35" s="43" t="n">
        <v>110985.06829</v>
      </c>
      <c r="F35" s="43" t="n">
        <v>46793.32114</v>
      </c>
      <c r="G35" s="43" t="n">
        <v>51180.1133</v>
      </c>
      <c r="H35" s="43" t="n">
        <v>566901.73818</v>
      </c>
      <c r="I35" s="43" t="n">
        <v>362783.70988</v>
      </c>
      <c r="J35" s="41" t="n">
        <f aca="false">SUM(B35:I35)</f>
        <v>1701540.34808</v>
      </c>
    </row>
    <row r="36" customFormat="false" ht="12.75" hidden="false" customHeight="false" outlineLevel="0" collapsed="false">
      <c r="A36" s="20" t="s">
        <v>87</v>
      </c>
      <c r="B36" s="43" t="n">
        <v>8428.51454</v>
      </c>
      <c r="C36" s="43" t="n">
        <v>22647.97352</v>
      </c>
      <c r="D36" s="43" t="n">
        <v>9564.84005</v>
      </c>
      <c r="E36" s="43" t="n">
        <v>9032.60702</v>
      </c>
      <c r="F36" s="43" t="n">
        <v>5357.81328</v>
      </c>
      <c r="G36" s="43" t="n">
        <v>3536.05527</v>
      </c>
      <c r="H36" s="43" t="n">
        <v>38131.54247</v>
      </c>
      <c r="I36" s="43" t="n">
        <v>34320.24253</v>
      </c>
      <c r="J36" s="41" t="n">
        <f aca="false">SUM(B36:I36)</f>
        <v>131019.58868</v>
      </c>
    </row>
    <row r="37" customFormat="false" ht="12.75" hidden="false" customHeight="false" outlineLevel="0" collapsed="false">
      <c r="A37" s="20" t="s">
        <v>88</v>
      </c>
      <c r="B37" s="43" t="n">
        <v>69952.44675</v>
      </c>
      <c r="C37" s="43" t="n">
        <v>163625.4593</v>
      </c>
      <c r="D37" s="43" t="n">
        <v>98303.60032</v>
      </c>
      <c r="E37" s="43" t="n">
        <v>87415.15051</v>
      </c>
      <c r="F37" s="43" t="n">
        <v>77228.9622</v>
      </c>
      <c r="G37" s="43" t="n">
        <v>22687.55266</v>
      </c>
      <c r="H37" s="43" t="n">
        <v>213321.00903</v>
      </c>
      <c r="I37" s="43" t="n">
        <v>150984.12239</v>
      </c>
      <c r="J37" s="41" t="n">
        <f aca="false">SUM(B37:I37)</f>
        <v>883518.30316</v>
      </c>
    </row>
    <row r="38" customFormat="false" ht="12.75" hidden="false" customHeight="false" outlineLevel="0" collapsed="false">
      <c r="A38" s="20" t="s">
        <v>77</v>
      </c>
      <c r="B38" s="43" t="n">
        <v>86498.14632</v>
      </c>
      <c r="C38" s="43" t="n">
        <v>238305.76396</v>
      </c>
      <c r="D38" s="43" t="n">
        <v>94159.32518</v>
      </c>
      <c r="E38" s="43" t="n">
        <v>96586.58183</v>
      </c>
      <c r="F38" s="43" t="n">
        <v>39776.00053</v>
      </c>
      <c r="G38" s="43" t="n">
        <v>53945.0507</v>
      </c>
      <c r="H38" s="43" t="n">
        <v>364788.97135</v>
      </c>
      <c r="I38" s="43" t="n">
        <v>338929.83842</v>
      </c>
      <c r="J38" s="41" t="n">
        <f aca="false">SUM(B38:I38)</f>
        <v>1312989.67829</v>
      </c>
    </row>
    <row r="39" customFormat="false" ht="12.75" hidden="false" customHeight="false" outlineLevel="0" collapsed="false">
      <c r="A39" s="20" t="s">
        <v>89</v>
      </c>
      <c r="B39" s="43" t="n">
        <v>8208.14143</v>
      </c>
      <c r="C39" s="43" t="n">
        <v>29109.20299</v>
      </c>
      <c r="D39" s="43" t="n">
        <v>3484.10868</v>
      </c>
      <c r="E39" s="43" t="n">
        <v>5278.69889</v>
      </c>
      <c r="F39" s="43" t="n">
        <v>1431.96569</v>
      </c>
      <c r="G39" s="43" t="n">
        <v>1570.10897</v>
      </c>
      <c r="H39" s="43" t="n">
        <v>59068.32489</v>
      </c>
      <c r="I39" s="43" t="n">
        <v>22047.71277</v>
      </c>
      <c r="J39" s="41" t="n">
        <f aca="false">SUM(B39:I39)</f>
        <v>130198.26431</v>
      </c>
    </row>
    <row r="40" customFormat="false" ht="12.75" hidden="false" customHeight="false" outlineLevel="0" collapsed="false">
      <c r="B40" s="47"/>
      <c r="C40" s="47"/>
      <c r="D40" s="47"/>
      <c r="E40" s="47"/>
      <c r="F40" s="47"/>
      <c r="G40" s="47"/>
      <c r="H40" s="47"/>
      <c r="I40" s="47"/>
      <c r="J40" s="48"/>
    </row>
    <row r="41" customFormat="false" ht="12.75" hidden="false" customHeight="false" outlineLevel="0" collapsed="false">
      <c r="A41" s="40" t="s">
        <v>78</v>
      </c>
      <c r="B41" s="41" t="n">
        <f aca="false">SUM(B42:B43)</f>
        <v>3881.174</v>
      </c>
      <c r="C41" s="41" t="n">
        <f aca="false">SUM(C42:C43)</f>
        <v>17177.10916</v>
      </c>
      <c r="D41" s="41" t="n">
        <f aca="false">SUM(D42:D43)</f>
        <v>19993.12994</v>
      </c>
      <c r="E41" s="41" t="n">
        <f aca="false">SUM(E42:E43)</f>
        <v>13959.63726</v>
      </c>
      <c r="F41" s="41" t="n">
        <f aca="false">SUM(F42:F43)</f>
        <v>4874.30524</v>
      </c>
      <c r="G41" s="41" t="n">
        <f aca="false">SUM(G42:G43)</f>
        <v>11524.68057</v>
      </c>
      <c r="H41" s="41" t="n">
        <f aca="false">SUM(H42:H43)</f>
        <v>73923.73912</v>
      </c>
      <c r="I41" s="41" t="n">
        <f aca="false">SUM(I42:I43)</f>
        <v>57258.91704</v>
      </c>
      <c r="J41" s="41" t="n">
        <f aca="false">SUM(J42:J43)</f>
        <v>202592.69233</v>
      </c>
    </row>
    <row r="42" customFormat="false" ht="12.75" hidden="false" customHeight="false" outlineLevel="0" collapsed="false">
      <c r="A42" s="20" t="s">
        <v>90</v>
      </c>
      <c r="B42" s="43" t="n">
        <v>300.46</v>
      </c>
      <c r="C42" s="43" t="n">
        <v>8157.93635</v>
      </c>
      <c r="D42" s="43" t="n">
        <v>1469.49573</v>
      </c>
      <c r="E42" s="43" t="n">
        <v>5745.09088</v>
      </c>
      <c r="F42" s="43" t="n">
        <v>275.90803</v>
      </c>
      <c r="G42" s="43" t="n">
        <v>847.45809</v>
      </c>
      <c r="H42" s="43" t="n">
        <v>31413.64619</v>
      </c>
      <c r="I42" s="43" t="n">
        <v>19897.72742</v>
      </c>
      <c r="J42" s="41" t="n">
        <f aca="false">SUM(B42:I42)</f>
        <v>68107.72269</v>
      </c>
    </row>
    <row r="43" customFormat="false" ht="12.75" hidden="false" customHeight="false" outlineLevel="0" collapsed="false">
      <c r="A43" s="20" t="s">
        <v>80</v>
      </c>
      <c r="B43" s="43" t="n">
        <v>3580.714</v>
      </c>
      <c r="C43" s="43" t="n">
        <v>9019.17281</v>
      </c>
      <c r="D43" s="43" t="n">
        <v>18523.63421</v>
      </c>
      <c r="E43" s="43" t="n">
        <v>8214.54638</v>
      </c>
      <c r="F43" s="43" t="n">
        <v>4598.39721</v>
      </c>
      <c r="G43" s="43" t="n">
        <v>10677.22248</v>
      </c>
      <c r="H43" s="43" t="n">
        <v>42510.09293</v>
      </c>
      <c r="I43" s="43" t="n">
        <v>37361.18962</v>
      </c>
      <c r="J43" s="41" t="n">
        <f aca="false">SUM(B43:I43)</f>
        <v>134484.96964</v>
      </c>
    </row>
    <row r="44" customFormat="false" ht="12.75" hidden="false" customHeight="false" outlineLevel="0" collapsed="false">
      <c r="B44" s="47"/>
      <c r="C44" s="47"/>
      <c r="D44" s="47"/>
      <c r="E44" s="47"/>
      <c r="F44" s="47"/>
      <c r="G44" s="47"/>
      <c r="H44" s="47"/>
      <c r="I44" s="47"/>
      <c r="J44" s="48"/>
    </row>
    <row r="45" customFormat="false" ht="12.75" hidden="false" customHeight="false" outlineLevel="0" collapsed="false">
      <c r="A45" s="40" t="s">
        <v>81</v>
      </c>
      <c r="B45" s="41" t="n">
        <f aca="false">SUM(B46:B47)</f>
        <v>10837.67873</v>
      </c>
      <c r="C45" s="41" t="n">
        <f aca="false">SUM(C46:C47)</f>
        <v>53614.45557</v>
      </c>
      <c r="D45" s="41" t="n">
        <f aca="false">SUM(D46:D47)</f>
        <v>13880.68489</v>
      </c>
      <c r="E45" s="41" t="n">
        <f aca="false">SUM(E46:E47)</f>
        <v>17786.78356</v>
      </c>
      <c r="F45" s="41" t="n">
        <f aca="false">SUM(F46:F47)</f>
        <v>7843.54629</v>
      </c>
      <c r="G45" s="41" t="n">
        <f aca="false">SUM(G46:G47)</f>
        <v>8442.88742</v>
      </c>
      <c r="H45" s="41" t="n">
        <f aca="false">SUM(H46:H47)</f>
        <v>106131.86618</v>
      </c>
      <c r="I45" s="41" t="n">
        <f aca="false">SUM(I46:I47)</f>
        <v>21924.61764</v>
      </c>
      <c r="J45" s="41" t="n">
        <f aca="false">SUM(J46:J47)</f>
        <v>240462.52028</v>
      </c>
    </row>
    <row r="46" customFormat="false" ht="12.75" hidden="false" customHeight="false" outlineLevel="0" collapsed="false">
      <c r="A46" s="20" t="s">
        <v>82</v>
      </c>
      <c r="B46" s="43" t="n">
        <v>282.37712</v>
      </c>
      <c r="C46" s="43" t="n">
        <v>2988.04925</v>
      </c>
      <c r="D46" s="43" t="n">
        <v>165.96305</v>
      </c>
      <c r="E46" s="43" t="n">
        <v>463.34433</v>
      </c>
      <c r="F46" s="43" t="n">
        <v>859.8464</v>
      </c>
      <c r="G46" s="43" t="n">
        <v>8.2</v>
      </c>
      <c r="H46" s="43" t="n">
        <v>3424.89971</v>
      </c>
      <c r="I46" s="43" t="n">
        <v>3704.80065</v>
      </c>
      <c r="J46" s="41" t="n">
        <f aca="false">SUM(B46:I46)</f>
        <v>11897.48051</v>
      </c>
    </row>
    <row r="47" customFormat="false" ht="12.75" hidden="false" customHeight="false" outlineLevel="0" collapsed="false">
      <c r="A47" s="20" t="s">
        <v>83</v>
      </c>
      <c r="B47" s="43" t="n">
        <v>10555.30161</v>
      </c>
      <c r="C47" s="43" t="n">
        <v>50626.40632</v>
      </c>
      <c r="D47" s="43" t="n">
        <v>13714.72184</v>
      </c>
      <c r="E47" s="43" t="n">
        <v>17323.43923</v>
      </c>
      <c r="F47" s="43" t="n">
        <v>6983.69989</v>
      </c>
      <c r="G47" s="43" t="n">
        <v>8434.68742</v>
      </c>
      <c r="H47" s="43" t="n">
        <v>102706.96647</v>
      </c>
      <c r="I47" s="43" t="n">
        <v>18219.81699</v>
      </c>
      <c r="J47" s="41" t="n">
        <f aca="false">SUM(B47:I47)</f>
        <v>228565.03977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</row>
    <row r="49" customFormat="false" ht="12.75" hidden="false" customHeight="false" outlineLevel="0" collapsed="false">
      <c r="A49" s="40" t="s">
        <v>91</v>
      </c>
      <c r="B49" s="41" t="n">
        <f aca="false">+B34+B41+B45</f>
        <v>331949.61561</v>
      </c>
      <c r="C49" s="41" t="n">
        <f aca="false">+C34+C41+C45</f>
        <v>834167.55461</v>
      </c>
      <c r="D49" s="41" t="n">
        <f aca="false">+D34+D41+D45</f>
        <v>348450.9824</v>
      </c>
      <c r="E49" s="41" t="n">
        <f aca="false">+E34+E41+E45</f>
        <v>341044.52736</v>
      </c>
      <c r="F49" s="41" t="n">
        <f aca="false">+F34+F41+F45</f>
        <v>183305.91437</v>
      </c>
      <c r="G49" s="41" t="n">
        <f aca="false">+G34+G41+G45</f>
        <v>152886.44889</v>
      </c>
      <c r="H49" s="41" t="n">
        <f aca="false">+H34+H41+H45</f>
        <v>1422267.19122</v>
      </c>
      <c r="I49" s="41" t="n">
        <f aca="false">+I34+I41+I45</f>
        <v>988249.16067</v>
      </c>
      <c r="J49" s="41" t="n">
        <f aca="false">+J34+J41+J45</f>
        <v>4602321.39513</v>
      </c>
    </row>
    <row r="50" customFormat="false" ht="12.75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  <c r="J50" s="48"/>
    </row>
    <row r="51" customFormat="false" ht="25.5" hidden="false" customHeight="false" outlineLevel="0" collapsed="false">
      <c r="A51" s="49" t="s">
        <v>92</v>
      </c>
      <c r="B51" s="50" t="n">
        <v>3</v>
      </c>
      <c r="C51" s="50" t="n">
        <v>8</v>
      </c>
      <c r="D51" s="50" t="n">
        <v>1</v>
      </c>
      <c r="E51" s="50" t="n">
        <v>2</v>
      </c>
      <c r="F51" s="50" t="n">
        <v>1</v>
      </c>
      <c r="G51" s="50" t="n">
        <v>2</v>
      </c>
      <c r="H51" s="50" t="n">
        <v>8</v>
      </c>
      <c r="I51" s="50" t="n">
        <v>4</v>
      </c>
      <c r="J51" s="41" t="n">
        <f aca="false">SUM(B51:I51)</f>
        <v>29</v>
      </c>
    </row>
    <row r="52" customFormat="false" ht="25.5" hidden="false" customHeight="false" outlineLevel="0" collapsed="false">
      <c r="A52" s="49" t="s">
        <v>93</v>
      </c>
      <c r="B52" s="50" t="n">
        <v>3</v>
      </c>
      <c r="C52" s="50" t="n">
        <v>8</v>
      </c>
      <c r="D52" s="50" t="n">
        <v>1</v>
      </c>
      <c r="E52" s="50" t="n">
        <v>2</v>
      </c>
      <c r="F52" s="50" t="n">
        <v>1</v>
      </c>
      <c r="G52" s="50" t="n">
        <v>2</v>
      </c>
      <c r="H52" s="50" t="n">
        <v>8</v>
      </c>
      <c r="I52" s="50" t="n">
        <v>4</v>
      </c>
      <c r="J52" s="41" t="n">
        <f aca="false">SUM(B52:I52)</f>
        <v>29</v>
      </c>
    </row>
    <row r="53" customFormat="false" ht="12.75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41"/>
    </row>
    <row r="54" customFormat="false" ht="25.5" hidden="false" customHeight="false" outlineLevel="0" collapsed="false">
      <c r="A54" s="49" t="s">
        <v>94</v>
      </c>
      <c r="B54" s="43" t="n">
        <v>363974</v>
      </c>
      <c r="C54" s="43" t="n">
        <v>851101</v>
      </c>
      <c r="D54" s="43" t="n">
        <v>328659</v>
      </c>
      <c r="E54" s="43" t="n">
        <v>300986</v>
      </c>
      <c r="F54" s="43" t="n">
        <v>148918</v>
      </c>
      <c r="G54" s="43" t="n">
        <v>177891</v>
      </c>
      <c r="H54" s="43" t="n">
        <v>1134648</v>
      </c>
      <c r="I54" s="43" t="n">
        <v>954826</v>
      </c>
      <c r="J54" s="41" t="n">
        <f aca="false">SUM(B54:I54)</f>
        <v>4261003</v>
      </c>
    </row>
    <row r="55" customFormat="false" ht="12.75" hidden="false" customHeight="false" outlineLevel="0" collapsed="false">
      <c r="A55" s="20" t="s">
        <v>95</v>
      </c>
      <c r="B55" s="43" t="n">
        <v>363974</v>
      </c>
      <c r="C55" s="43" t="n">
        <v>851101</v>
      </c>
      <c r="D55" s="43" t="n">
        <v>328659</v>
      </c>
      <c r="E55" s="43" t="n">
        <v>300986</v>
      </c>
      <c r="F55" s="43" t="n">
        <v>148918</v>
      </c>
      <c r="G55" s="43" t="n">
        <v>177891</v>
      </c>
      <c r="H55" s="43" t="n">
        <v>1134648</v>
      </c>
      <c r="I55" s="43" t="n">
        <v>954826</v>
      </c>
      <c r="J55" s="41" t="n">
        <f aca="false">SUM(B55:I55)</f>
        <v>4261003</v>
      </c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2"/>
    </row>
    <row r="57" customFormat="false" ht="12.75" hidden="false" customHeight="false" outlineLevel="0" collapsed="false">
      <c r="A57" s="53" t="str">
        <f aca="false">'A.1'!A57</f>
        <v>FUENTE: Ministerio de Hacienda y Administraciones Públicas</v>
      </c>
    </row>
    <row r="58" customFormat="false" ht="12.75" hidden="false" customHeight="false" outlineLevel="0" collapsed="false">
      <c r="A58" s="53" t="s">
        <v>97</v>
      </c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</row>
    <row r="60" customFormat="false" ht="12.75" hidden="false" customHeight="false" outlineLevel="0" collapsed="false">
      <c r="A60" s="59"/>
      <c r="B60" s="50"/>
    </row>
    <row r="61" customFormat="false" ht="12.75" hidden="false" customHeight="false" outlineLevel="0" collapsed="false">
      <c r="A61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9" min="2" style="20" width="16.7"/>
    <col collapsed="false" customWidth="true" hidden="false" outlineLevel="0" max="10" min="10" style="21" width="16.7"/>
    <col collapsed="false" customWidth="false" hidden="false" outlineLevel="0" max="257" min="11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100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J6" s="34"/>
    </row>
    <row r="7" customFormat="false" ht="14.25" hidden="false" customHeight="true" outlineLevel="0" collapsed="false">
      <c r="A7" s="35" t="s">
        <v>114</v>
      </c>
      <c r="J7" s="34"/>
    </row>
    <row r="8" customFormat="false" ht="15" hidden="false" customHeight="true" outlineLevel="0" collapsed="false">
      <c r="A8" s="35" t="s">
        <v>106</v>
      </c>
    </row>
    <row r="9" customFormat="false" ht="12.75" hidden="false" customHeight="true" outlineLevel="0" collapsed="false"/>
    <row r="10" customFormat="false" ht="24.95" hidden="false" customHeight="true" outlineLevel="0" collapsed="false">
      <c r="A10" s="36"/>
      <c r="B10" s="37" t="s">
        <v>63</v>
      </c>
      <c r="C10" s="37" t="s">
        <v>64</v>
      </c>
      <c r="D10" s="37" t="s">
        <v>65</v>
      </c>
      <c r="E10" s="37" t="s">
        <v>66</v>
      </c>
      <c r="F10" s="37" t="s">
        <v>67</v>
      </c>
      <c r="G10" s="37" t="s">
        <v>68</v>
      </c>
      <c r="H10" s="37" t="s">
        <v>69</v>
      </c>
      <c r="I10" s="37" t="s">
        <v>70</v>
      </c>
      <c r="J10" s="38" t="s">
        <v>71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f aca="false">SUM(B16:B19)</f>
        <v>678.477597796935</v>
      </c>
      <c r="C15" s="41" t="n">
        <f aca="false">SUM(C16:C19)</f>
        <v>794.175357348941</v>
      </c>
      <c r="D15" s="41" t="n">
        <f aca="false">SUM(D16:D19)</f>
        <v>752.716051023453</v>
      </c>
      <c r="E15" s="41" t="n">
        <f aca="false">SUM(E16:E19)</f>
        <v>684.342895099053</v>
      </c>
      <c r="F15" s="41" t="n">
        <f aca="false">SUM(F16:F19)</f>
        <v>583.569840691329</v>
      </c>
      <c r="G15" s="41" t="n">
        <f aca="false">SUM(G16:G19)</f>
        <v>623.380942864781</v>
      </c>
      <c r="H15" s="41" t="n">
        <f aca="false">SUM(H16:H19)</f>
        <v>763.100811174241</v>
      </c>
      <c r="I15" s="41" t="n">
        <f aca="false">SUM(I16:I19)</f>
        <v>805.327733459488</v>
      </c>
      <c r="J15" s="41" t="n">
        <f aca="false">SUM(J16:J19)</f>
        <v>697.733566145731</v>
      </c>
    </row>
    <row r="16" customFormat="false" ht="12.75" hidden="false" customHeight="false" outlineLevel="0" collapsed="false">
      <c r="A16" s="20" t="s">
        <v>74</v>
      </c>
      <c r="B16" s="43" t="n">
        <f aca="false">1000*'C.1'!B16/'C.1'!B$54</f>
        <v>307.593721360153</v>
      </c>
      <c r="C16" s="43" t="n">
        <f aca="false">1000*'C.1'!C16/'C.1'!C$54</f>
        <v>473.290088203775</v>
      </c>
      <c r="D16" s="43" t="n">
        <f aca="false">1000*'C.1'!D16/'C.1'!D$54</f>
        <v>377.469927728003</v>
      </c>
      <c r="E16" s="43" t="n">
        <f aca="false">1000*'C.1'!E16/'C.1'!E$54</f>
        <v>324.512362052068</v>
      </c>
      <c r="F16" s="43" t="n">
        <f aca="false">1000*'C.1'!F16/'C.1'!F$54</f>
        <v>326.436722710837</v>
      </c>
      <c r="G16" s="43" t="n">
        <f aca="false">1000*'C.1'!G16/'C.1'!G$54</f>
        <v>258.710666088555</v>
      </c>
      <c r="H16" s="43" t="n">
        <f aca="false">1000*'C.1'!H16/'C.1'!H$54</f>
        <v>378.961347425506</v>
      </c>
      <c r="I16" s="43" t="n">
        <f aca="false">1000*'C.1'!I16/'C.1'!I$54</f>
        <v>475.536682928752</v>
      </c>
      <c r="J16" s="41" t="n">
        <f aca="false">1000*'C.1'!J16/'C.1'!J$54</f>
        <v>346.562006610195</v>
      </c>
    </row>
    <row r="17" customFormat="false" ht="12.75" hidden="false" customHeight="false" outlineLevel="0" collapsed="false">
      <c r="A17" s="20" t="s">
        <v>75</v>
      </c>
      <c r="B17" s="43" t="n">
        <f aca="false">1000*'C.1'!B17/'C.1'!B$54</f>
        <v>275.699784578544</v>
      </c>
      <c r="C17" s="43" t="n">
        <f aca="false">1000*'C.1'!C17/'C.1'!C$54</f>
        <v>260.707696397659</v>
      </c>
      <c r="D17" s="43" t="n">
        <f aca="false">1000*'C.1'!D17/'C.1'!D$54</f>
        <v>298.014671215344</v>
      </c>
      <c r="E17" s="43" t="n">
        <f aca="false">1000*'C.1'!E17/'C.1'!E$54</f>
        <v>278.818305582185</v>
      </c>
      <c r="F17" s="43" t="n">
        <f aca="false">1000*'C.1'!F17/'C.1'!F$54</f>
        <v>207.000631863652</v>
      </c>
      <c r="G17" s="43" t="n">
        <f aca="false">1000*'C.1'!G17/'C.1'!G$54</f>
        <v>271.944581836438</v>
      </c>
      <c r="H17" s="43" t="n">
        <f aca="false">1000*'C.1'!H17/'C.1'!H$54</f>
        <v>302.720657790716</v>
      </c>
      <c r="I17" s="43" t="n">
        <f aca="false">1000*'C.1'!I17/'C.1'!I$54</f>
        <v>264.787110079536</v>
      </c>
      <c r="J17" s="41" t="n">
        <f aca="false">1000*'C.1'!J17/'C.1'!J$54</f>
        <v>272.798073872217</v>
      </c>
    </row>
    <row r="18" customFormat="false" ht="12.75" hidden="false" customHeight="false" outlineLevel="0" collapsed="false">
      <c r="A18" s="20" t="s">
        <v>76</v>
      </c>
      <c r="B18" s="43" t="n">
        <f aca="false">1000*'C.1'!B18/'C.1'!B$54</f>
        <v>11.430387835249</v>
      </c>
      <c r="C18" s="43" t="n">
        <f aca="false">1000*'C.1'!C18/'C.1'!C$54</f>
        <v>12.8225826395186</v>
      </c>
      <c r="D18" s="43" t="n">
        <f aca="false">1000*'C.1'!D18/'C.1'!D$54</f>
        <v>8.88589291041544</v>
      </c>
      <c r="E18" s="43" t="n">
        <f aca="false">1000*'C.1'!E18/'C.1'!E$54</f>
        <v>11.0211279516278</v>
      </c>
      <c r="F18" s="43" t="n">
        <f aca="false">1000*'C.1'!F18/'C.1'!F$54</f>
        <v>13.5250396593231</v>
      </c>
      <c r="G18" s="43" t="n">
        <f aca="false">1000*'C.1'!G18/'C.1'!G$54</f>
        <v>20.2790968423386</v>
      </c>
      <c r="H18" s="43" t="n">
        <f aca="false">1000*'C.1'!H18/'C.1'!H$54</f>
        <v>12.2702255683539</v>
      </c>
      <c r="I18" s="43" t="n">
        <f aca="false">1000*'C.1'!I18/'C.1'!I$54</f>
        <v>9.35799010476726</v>
      </c>
      <c r="J18" s="41" t="n">
        <f aca="false">1000*'C.1'!J18/'C.1'!J$54</f>
        <v>12.7129192877624</v>
      </c>
    </row>
    <row r="19" customFormat="false" ht="12.75" hidden="false" customHeight="false" outlineLevel="0" collapsed="false">
      <c r="A19" s="20" t="s">
        <v>77</v>
      </c>
      <c r="B19" s="43" t="n">
        <f aca="false">1000*'C.1'!B19/'C.1'!B$54</f>
        <v>83.7537040229885</v>
      </c>
      <c r="C19" s="43" t="n">
        <f aca="false">1000*'C.1'!C19/'C.1'!C$54</f>
        <v>47.3549901079878</v>
      </c>
      <c r="D19" s="43" t="n">
        <f aca="false">1000*'C.1'!D19/'C.1'!D$54</f>
        <v>68.34555916969</v>
      </c>
      <c r="E19" s="43" t="n">
        <f aca="false">1000*'C.1'!E19/'C.1'!E$54</f>
        <v>69.9910995131722</v>
      </c>
      <c r="F19" s="43" t="n">
        <f aca="false">1000*'C.1'!F19/'C.1'!F$54</f>
        <v>36.6074464575161</v>
      </c>
      <c r="G19" s="43" t="n">
        <f aca="false">1000*'C.1'!G19/'C.1'!G$54</f>
        <v>72.4465980974487</v>
      </c>
      <c r="H19" s="43" t="n">
        <f aca="false">1000*'C.1'!H19/'C.1'!H$54</f>
        <v>69.1485803896651</v>
      </c>
      <c r="I19" s="43" t="n">
        <f aca="false">1000*'C.1'!I19/'C.1'!I$54</f>
        <v>55.6459503464317</v>
      </c>
      <c r="J19" s="41" t="n">
        <f aca="false">1000*'C.1'!J19/'C.1'!J$54</f>
        <v>65.6605663755554</v>
      </c>
    </row>
    <row r="20" customFormat="false" ht="12.75" hidden="false" customHeight="false" outlineLevel="0" collapsed="false">
      <c r="B20" s="43"/>
      <c r="C20" s="43"/>
      <c r="D20" s="43"/>
      <c r="E20" s="43"/>
      <c r="F20" s="43"/>
      <c r="G20" s="43"/>
      <c r="H20" s="43"/>
      <c r="I20" s="43"/>
      <c r="J20" s="41"/>
    </row>
    <row r="21" customFormat="false" ht="12.75" hidden="false" customHeight="false" outlineLevel="0" collapsed="false">
      <c r="A21" s="40" t="s">
        <v>78</v>
      </c>
      <c r="B21" s="41" t="n">
        <f aca="false">SUM(B22:B23)</f>
        <v>237.369817337165</v>
      </c>
      <c r="C21" s="41" t="n">
        <f aca="false">SUM(C22:C23)</f>
        <v>301.587655593109</v>
      </c>
      <c r="D21" s="41" t="n">
        <f aca="false">SUM(D22:D23)</f>
        <v>305.688079643548</v>
      </c>
      <c r="E21" s="41" t="n">
        <f aca="false">SUM(E22:E23)</f>
        <v>339.660553933986</v>
      </c>
      <c r="F21" s="41" t="n">
        <f aca="false">SUM(F22:F23)</f>
        <v>276.907841707988</v>
      </c>
      <c r="G21" s="41" t="n">
        <f aca="false">SUM(G22:G23)</f>
        <v>314.281787472371</v>
      </c>
      <c r="H21" s="41" t="n">
        <f aca="false">SUM(H22:H23)</f>
        <v>417.667449223108</v>
      </c>
      <c r="I21" s="41" t="n">
        <f aca="false">SUM(I22:I23)</f>
        <v>309.085044301864</v>
      </c>
      <c r="J21" s="41" t="n">
        <f aca="false">SUM(J22:J23)</f>
        <v>319.838124641583</v>
      </c>
    </row>
    <row r="22" customFormat="false" ht="12.75" hidden="false" customHeight="false" outlineLevel="0" collapsed="false">
      <c r="A22" s="20" t="s">
        <v>79</v>
      </c>
      <c r="B22" s="43" t="n">
        <f aca="false">1000*'C.1'!B22/'C.1'!B$54</f>
        <v>215.190580172414</v>
      </c>
      <c r="C22" s="43" t="n">
        <f aca="false">1000*'C.1'!C22/'C.1'!C$54</f>
        <v>296.935138488171</v>
      </c>
      <c r="D22" s="43" t="n">
        <f aca="false">1000*'C.1'!D22/'C.1'!D$54</f>
        <v>296.017366162078</v>
      </c>
      <c r="E22" s="43" t="n">
        <f aca="false">1000*'C.1'!E22/'C.1'!E$54</f>
        <v>321.967265088181</v>
      </c>
      <c r="F22" s="43" t="n">
        <f aca="false">1000*'C.1'!F22/'C.1'!F$54</f>
        <v>272.816561963496</v>
      </c>
      <c r="G22" s="43" t="n">
        <f aca="false">1000*'C.1'!G22/'C.1'!G$54</f>
        <v>306.673455562583</v>
      </c>
      <c r="H22" s="43" t="n">
        <f aca="false">1000*'C.1'!H22/'C.1'!H$54</f>
        <v>415.731034082765</v>
      </c>
      <c r="I22" s="43" t="n">
        <f aca="false">1000*'C.1'!I22/'C.1'!I$54</f>
        <v>304.70391660014</v>
      </c>
      <c r="J22" s="41" t="n">
        <f aca="false">1000*'C.1'!J22/'C.1'!J$54</f>
        <v>309.947926215335</v>
      </c>
    </row>
    <row r="23" customFormat="false" ht="12.75" hidden="false" customHeight="false" outlineLevel="0" collapsed="false">
      <c r="A23" s="20" t="s">
        <v>80</v>
      </c>
      <c r="B23" s="43" t="n">
        <f aca="false">1000*'C.1'!B23/'C.1'!B$54</f>
        <v>22.179237164751</v>
      </c>
      <c r="C23" s="43" t="n">
        <f aca="false">1000*'C.1'!C23/'C.1'!C$54</f>
        <v>4.65251710493776</v>
      </c>
      <c r="D23" s="43" t="n">
        <f aca="false">1000*'C.1'!D23/'C.1'!D$54</f>
        <v>9.67071348147008</v>
      </c>
      <c r="E23" s="43" t="n">
        <f aca="false">1000*'C.1'!E23/'C.1'!E$54</f>
        <v>17.6932888458057</v>
      </c>
      <c r="F23" s="43" t="n">
        <f aca="false">1000*'C.1'!F23/'C.1'!F$54</f>
        <v>4.09127974449229</v>
      </c>
      <c r="G23" s="43" t="n">
        <f aca="false">1000*'C.1'!G23/'C.1'!G$54</f>
        <v>7.60833190978855</v>
      </c>
      <c r="H23" s="43" t="n">
        <f aca="false">1000*'C.1'!H23/'C.1'!H$54</f>
        <v>1.93641514034297</v>
      </c>
      <c r="I23" s="43" t="n">
        <f aca="false">1000*'C.1'!I23/'C.1'!I$54</f>
        <v>4.38112770172378</v>
      </c>
      <c r="J23" s="41" t="n">
        <f aca="false">1000*'C.1'!J23/'C.1'!J$54</f>
        <v>9.89019842624817</v>
      </c>
    </row>
    <row r="24" customFormat="false" ht="12.75" hidden="false" customHeight="false" outlineLevel="0" collapsed="false">
      <c r="B24" s="43"/>
      <c r="C24" s="43"/>
      <c r="D24" s="43"/>
      <c r="E24" s="43"/>
      <c r="F24" s="43"/>
      <c r="G24" s="43"/>
      <c r="H24" s="43"/>
      <c r="I24" s="43"/>
      <c r="J24" s="41"/>
    </row>
    <row r="25" customFormat="false" ht="12.75" hidden="false" customHeight="false" outlineLevel="0" collapsed="false">
      <c r="A25" s="40" t="s">
        <v>81</v>
      </c>
      <c r="B25" s="41" t="n">
        <f aca="false">SUM(B26:B27)</f>
        <v>21.3566724137931</v>
      </c>
      <c r="C25" s="41" t="n">
        <f aca="false">SUM(C26:C27)</f>
        <v>16.4097671255461</v>
      </c>
      <c r="D25" s="41" t="n">
        <f aca="false">SUM(D26:D27)</f>
        <v>31.331904670253</v>
      </c>
      <c r="E25" s="41" t="n">
        <f aca="false">SUM(E26:E27)</f>
        <v>29.8202250976066</v>
      </c>
      <c r="F25" s="41" t="n">
        <f aca="false">SUM(F26:F27)</f>
        <v>25.5001678447772</v>
      </c>
      <c r="G25" s="41" t="n">
        <f aca="false">SUM(G26:G27)</f>
        <v>41.8261064854961</v>
      </c>
      <c r="H25" s="41" t="n">
        <f aca="false">SUM(H26:H27)</f>
        <v>30.5850805706813</v>
      </c>
      <c r="I25" s="41" t="n">
        <f aca="false">SUM(I26:I27)</f>
        <v>19.0873205010694</v>
      </c>
      <c r="J25" s="41" t="n">
        <f aca="false">SUM(J26:J27)</f>
        <v>29.1128114343249</v>
      </c>
    </row>
    <row r="26" customFormat="false" ht="12.75" hidden="false" customHeight="false" outlineLevel="0" collapsed="false">
      <c r="A26" s="20" t="s">
        <v>82</v>
      </c>
      <c r="B26" s="43" t="n">
        <f aca="false">1000*'C.1'!B26/'C.1'!B$54</f>
        <v>0.0980662835249042</v>
      </c>
      <c r="C26" s="43" t="n">
        <f aca="false">1000*'C.1'!C26/'C.1'!C$54</f>
        <v>0.78467892177067</v>
      </c>
      <c r="D26" s="43" t="n">
        <f aca="false">1000*'C.1'!D26/'C.1'!D$54</f>
        <v>0.89253673746307</v>
      </c>
      <c r="E26" s="43" t="n">
        <f aca="false">1000*'C.1'!E26/'C.1'!E$54</f>
        <v>2.44355357515839</v>
      </c>
      <c r="F26" s="43" t="n">
        <f aca="false">1000*'C.1'!F26/'C.1'!F$54</f>
        <v>0.235283657673384</v>
      </c>
      <c r="G26" s="43" t="n">
        <f aca="false">1000*'C.1'!G26/'C.1'!G$54</f>
        <v>0.224211236658343</v>
      </c>
      <c r="H26" s="43" t="n">
        <f aca="false">1000*'C.1'!H26/'C.1'!H$54</f>
        <v>0.082740511426186</v>
      </c>
      <c r="I26" s="43" t="n">
        <f aca="false">1000*'C.1'!I26/'C.1'!I$54</f>
        <v>0.456274996796862</v>
      </c>
      <c r="J26" s="41" t="n">
        <f aca="false">1000*'C.1'!J26/'C.1'!J$54</f>
        <v>0.760274355943704</v>
      </c>
    </row>
    <row r="27" customFormat="false" ht="12.75" hidden="false" customHeight="false" outlineLevel="0" collapsed="false">
      <c r="A27" s="20" t="s">
        <v>83</v>
      </c>
      <c r="B27" s="43" t="n">
        <f aca="false">1000*'C.1'!B27/'C.1'!B$54</f>
        <v>21.2586061302682</v>
      </c>
      <c r="C27" s="43" t="n">
        <f aca="false">1000*'C.1'!C27/'C.1'!C$54</f>
        <v>15.6250882037755</v>
      </c>
      <c r="D27" s="43" t="n">
        <f aca="false">1000*'C.1'!D27/'C.1'!D$54</f>
        <v>30.4393679327899</v>
      </c>
      <c r="E27" s="43" t="n">
        <f aca="false">1000*'C.1'!E27/'C.1'!E$54</f>
        <v>27.3766715224482</v>
      </c>
      <c r="F27" s="43" t="n">
        <f aca="false">1000*'C.1'!F27/'C.1'!F$54</f>
        <v>25.2648841871038</v>
      </c>
      <c r="G27" s="43" t="n">
        <f aca="false">1000*'C.1'!G27/'C.1'!G$54</f>
        <v>41.6018952488378</v>
      </c>
      <c r="H27" s="43" t="n">
        <f aca="false">1000*'C.1'!H27/'C.1'!H$54</f>
        <v>30.5023400592551</v>
      </c>
      <c r="I27" s="43" t="n">
        <f aca="false">1000*'C.1'!I27/'C.1'!I$54</f>
        <v>18.6310455042725</v>
      </c>
      <c r="J27" s="41" t="n">
        <f aca="false">1000*'C.1'!J27/'C.1'!J$54</f>
        <v>28.3525370783812</v>
      </c>
    </row>
    <row r="28" customFormat="false" ht="12.75" hidden="false" customHeight="false" outlineLevel="0" collapsed="false">
      <c r="B28" s="43"/>
      <c r="C28" s="43"/>
      <c r="D28" s="43"/>
      <c r="E28" s="43"/>
      <c r="F28" s="43"/>
      <c r="G28" s="43"/>
      <c r="H28" s="43"/>
      <c r="I28" s="43"/>
      <c r="J28" s="41"/>
    </row>
    <row r="29" customFormat="false" ht="12.75" hidden="false" customHeight="false" outlineLevel="0" collapsed="false">
      <c r="A29" s="40" t="s">
        <v>84</v>
      </c>
      <c r="B29" s="41" t="n">
        <f aca="false">+B15+B21+B25</f>
        <v>937.204087547893</v>
      </c>
      <c r="C29" s="41" t="n">
        <f aca="false">+C15+C21+C25</f>
        <v>1112.1727800676</v>
      </c>
      <c r="D29" s="41" t="n">
        <f aca="false">+D15+D21+D25</f>
        <v>1089.73603533725</v>
      </c>
      <c r="E29" s="41" t="n">
        <f aca="false">+E15+E21+E25</f>
        <v>1053.82367413065</v>
      </c>
      <c r="F29" s="41" t="n">
        <f aca="false">+F15+F21+F25</f>
        <v>885.977850244094</v>
      </c>
      <c r="G29" s="41" t="n">
        <f aca="false">+G15+G21+G25</f>
        <v>979.488836822648</v>
      </c>
      <c r="H29" s="41" t="n">
        <f aca="false">+H15+H21+H25</f>
        <v>1211.35334096803</v>
      </c>
      <c r="I29" s="41" t="n">
        <f aca="false">+I15+I21+I25</f>
        <v>1133.50009826242</v>
      </c>
      <c r="J29" s="41" t="n">
        <f aca="false">+J15+J21+J25</f>
        <v>1046.68450222164</v>
      </c>
    </row>
    <row r="30" customFormat="false" ht="12.75" hidden="false" customHeight="false" outlineLevel="0" collapsed="false">
      <c r="A30" s="34"/>
      <c r="B30" s="56"/>
      <c r="C30" s="56"/>
      <c r="D30" s="56"/>
      <c r="E30" s="56"/>
      <c r="F30" s="56"/>
      <c r="G30" s="56"/>
      <c r="H30" s="56"/>
      <c r="I30" s="56"/>
      <c r="J30" s="56"/>
    </row>
    <row r="31" customFormat="false" ht="12.75" hidden="false" customHeight="false" outlineLevel="0" collapsed="false">
      <c r="A31" s="34"/>
      <c r="B31" s="56"/>
      <c r="C31" s="56"/>
      <c r="D31" s="56"/>
      <c r="E31" s="56"/>
      <c r="F31" s="56"/>
      <c r="G31" s="56"/>
      <c r="H31" s="56"/>
      <c r="I31" s="56"/>
      <c r="J31" s="56"/>
    </row>
    <row r="32" customFormat="false" ht="15" hidden="false" customHeight="false" outlineLevel="0" collapsed="false">
      <c r="A32" s="39" t="s">
        <v>85</v>
      </c>
      <c r="B32" s="56"/>
      <c r="C32" s="56"/>
      <c r="D32" s="56"/>
      <c r="E32" s="56"/>
      <c r="F32" s="56"/>
      <c r="G32" s="56"/>
      <c r="H32" s="56"/>
      <c r="I32" s="56"/>
      <c r="J32" s="56"/>
    </row>
    <row r="33" customFormat="false" ht="12.75" hidden="false" customHeight="false" outlineLevel="0" collapsed="false">
      <c r="A33" s="34"/>
      <c r="B33" s="56"/>
      <c r="C33" s="56"/>
      <c r="D33" s="56"/>
      <c r="E33" s="56"/>
      <c r="F33" s="56"/>
      <c r="G33" s="56"/>
      <c r="H33" s="56"/>
      <c r="I33" s="56"/>
      <c r="J33" s="56"/>
    </row>
    <row r="34" customFormat="false" ht="12.75" hidden="false" customHeight="false" outlineLevel="0" collapsed="false">
      <c r="A34" s="40" t="s">
        <v>73</v>
      </c>
      <c r="B34" s="41" t="n">
        <f aca="false">SUM(B35:B39)</f>
        <v>823.820386781609</v>
      </c>
      <c r="C34" s="41" t="n">
        <f aca="false">SUM(C35:C39)</f>
        <v>857.982369549089</v>
      </c>
      <c r="D34" s="41" t="n">
        <f aca="false">SUM(D35:D39)</f>
        <v>848.496840914996</v>
      </c>
      <c r="E34" s="41" t="n">
        <f aca="false">SUM(E35:E39)</f>
        <v>768.318139717972</v>
      </c>
      <c r="F34" s="41" t="n">
        <f aca="false">SUM(F35:F39)</f>
        <v>726.779883371858</v>
      </c>
      <c r="G34" s="41" t="n">
        <f aca="false">SUM(G35:G39)</f>
        <v>715.155570797989</v>
      </c>
      <c r="H34" s="41" t="n">
        <f aca="false">SUM(H35:H39)</f>
        <v>873.797948606175</v>
      </c>
      <c r="I34" s="41" t="n">
        <f aca="false">SUM(I35:I39)</f>
        <v>868.758332002799</v>
      </c>
      <c r="J34" s="41" t="n">
        <f aca="false">SUM(J35:J39)</f>
        <v>799.272470856042</v>
      </c>
    </row>
    <row r="35" customFormat="false" ht="12.75" hidden="false" customHeight="false" outlineLevel="0" collapsed="false">
      <c r="A35" s="20" t="s">
        <v>86</v>
      </c>
      <c r="B35" s="43" t="n">
        <f aca="false">1000*'C.1'!B35/'C.1'!B$54</f>
        <v>208.126725</v>
      </c>
      <c r="C35" s="43" t="n">
        <f aca="false">1000*'C.1'!C35/'C.1'!C$54</f>
        <v>294.958089192977</v>
      </c>
      <c r="D35" s="43" t="n">
        <f aca="false">1000*'C.1'!D35/'C.1'!D$54</f>
        <v>225.49036790392</v>
      </c>
      <c r="E35" s="43" t="n">
        <f aca="false">1000*'C.1'!E35/'C.1'!E$54</f>
        <v>194.118590662975</v>
      </c>
      <c r="F35" s="43" t="n">
        <f aca="false">1000*'C.1'!F35/'C.1'!F$54</f>
        <v>228.633406385775</v>
      </c>
      <c r="G35" s="43" t="n">
        <f aca="false">1000*'C.1'!G35/'C.1'!G$54</f>
        <v>210.350459598495</v>
      </c>
      <c r="H35" s="43" t="n">
        <f aca="false">1000*'C.1'!H35/'C.1'!H$54</f>
        <v>267.474137439323</v>
      </c>
      <c r="I35" s="43" t="n">
        <f aca="false">1000*'C.1'!I35/'C.1'!I$54</f>
        <v>235.824121009629</v>
      </c>
      <c r="J35" s="41" t="n">
        <f aca="false">1000*'C.1'!J35/'C.1'!J$54</f>
        <v>224.123978090047</v>
      </c>
    </row>
    <row r="36" customFormat="false" ht="12.75" hidden="false" customHeight="false" outlineLevel="0" collapsed="false">
      <c r="A36" s="20" t="s">
        <v>87</v>
      </c>
      <c r="B36" s="43" t="n">
        <f aca="false">1000*'C.1'!B36/'C.1'!B$54</f>
        <v>28.7231459770115</v>
      </c>
      <c r="C36" s="43" t="n">
        <f aca="false">1000*'C.1'!C36/'C.1'!C$54</f>
        <v>14.9824425026791</v>
      </c>
      <c r="D36" s="43" t="n">
        <f aca="false">1000*'C.1'!D36/'C.1'!D$54</f>
        <v>18.186644211985</v>
      </c>
      <c r="E36" s="43" t="n">
        <f aca="false">1000*'C.1'!E36/'C.1'!E$54</f>
        <v>15.6389477771411</v>
      </c>
      <c r="F36" s="43" t="n">
        <f aca="false">1000*'C.1'!F36/'C.1'!F$54</f>
        <v>12.6662753805281</v>
      </c>
      <c r="G36" s="43" t="n">
        <f aca="false">1000*'C.1'!G36/'C.1'!G$54</f>
        <v>13.20370397658</v>
      </c>
      <c r="H36" s="43" t="n">
        <f aca="false">1000*'C.1'!H36/'C.1'!H$54</f>
        <v>11.0772130154344</v>
      </c>
      <c r="I36" s="43" t="n">
        <f aca="false">1000*'C.1'!I36/'C.1'!I$54</f>
        <v>12.9644397465086</v>
      </c>
      <c r="J36" s="41" t="n">
        <f aca="false">1000*'C.1'!J36/'C.1'!J$54</f>
        <v>15.6855472782192</v>
      </c>
    </row>
    <row r="37" customFormat="false" ht="12.75" hidden="false" customHeight="false" outlineLevel="0" collapsed="false">
      <c r="A37" s="20" t="s">
        <v>88</v>
      </c>
      <c r="B37" s="43" t="n">
        <f aca="false">1000*'C.1'!B37/'C.1'!B$54</f>
        <v>105.545606321839</v>
      </c>
      <c r="C37" s="43" t="n">
        <f aca="false">1000*'C.1'!C37/'C.1'!C$54</f>
        <v>79.8458016651554</v>
      </c>
      <c r="D37" s="43" t="n">
        <f aca="false">1000*'C.1'!D37/'C.1'!D$54</f>
        <v>92.4225305784646</v>
      </c>
      <c r="E37" s="43" t="n">
        <f aca="false">1000*'C.1'!E37/'C.1'!E$54</f>
        <v>111.970133462583</v>
      </c>
      <c r="F37" s="43" t="n">
        <f aca="false">1000*'C.1'!F37/'C.1'!F$54</f>
        <v>84.3285085792659</v>
      </c>
      <c r="G37" s="43" t="n">
        <f aca="false">1000*'C.1'!G37/'C.1'!G$54</f>
        <v>145.867432403357</v>
      </c>
      <c r="H37" s="43" t="n">
        <f aca="false">1000*'C.1'!H37/'C.1'!H$54</f>
        <v>139.731552306294</v>
      </c>
      <c r="I37" s="43" t="n">
        <f aca="false">1000*'C.1'!I37/'C.1'!I$54</f>
        <v>108.764278308349</v>
      </c>
      <c r="J37" s="41" t="n">
        <f aca="false">1000*'C.1'!J37/'C.1'!J$54</f>
        <v>114.451922089435</v>
      </c>
    </row>
    <row r="38" customFormat="false" ht="12.75" hidden="false" customHeight="false" outlineLevel="0" collapsed="false">
      <c r="A38" s="20" t="s">
        <v>77</v>
      </c>
      <c r="B38" s="43" t="n">
        <f aca="false">1000*'C.1'!B38/'C.1'!B$54</f>
        <v>458.346191091954</v>
      </c>
      <c r="C38" s="43" t="n">
        <f aca="false">1000*'C.1'!C38/'C.1'!C$54</f>
        <v>449.006575302943</v>
      </c>
      <c r="D38" s="43" t="n">
        <f aca="false">1000*'C.1'!D38/'C.1'!D$54</f>
        <v>496.929832648466</v>
      </c>
      <c r="E38" s="43" t="n">
        <f aca="false">1000*'C.1'!E38/'C.1'!E$54</f>
        <v>425.957304130806</v>
      </c>
      <c r="F38" s="43" t="n">
        <f aca="false">1000*'C.1'!F38/'C.1'!F$54</f>
        <v>354.742003682994</v>
      </c>
      <c r="G38" s="43" t="n">
        <f aca="false">1000*'C.1'!G38/'C.1'!G$54</f>
        <v>331.621780235113</v>
      </c>
      <c r="H38" s="43" t="n">
        <f aca="false">1000*'C.1'!H38/'C.1'!H$54</f>
        <v>442.824618351349</v>
      </c>
      <c r="I38" s="43" t="n">
        <f aca="false">1000*'C.1'!I38/'C.1'!I$54</f>
        <v>478.020913042193</v>
      </c>
      <c r="J38" s="41" t="n">
        <f aca="false">1000*'C.1'!J38/'C.1'!J$54</f>
        <v>422.660323286712</v>
      </c>
    </row>
    <row r="39" customFormat="false" ht="12.75" hidden="false" customHeight="false" outlineLevel="0" collapsed="false">
      <c r="A39" s="20" t="s">
        <v>89</v>
      </c>
      <c r="B39" s="43" t="n">
        <f aca="false">1000*'C.1'!B39/'C.1'!B$54</f>
        <v>23.0787183908046</v>
      </c>
      <c r="C39" s="43" t="n">
        <f aca="false">1000*'C.1'!C39/'C.1'!C$54</f>
        <v>19.1894608853351</v>
      </c>
      <c r="D39" s="43" t="n">
        <f aca="false">1000*'C.1'!D39/'C.1'!D$54</f>
        <v>15.4674655721613</v>
      </c>
      <c r="E39" s="43" t="n">
        <f aca="false">1000*'C.1'!E39/'C.1'!E$54</f>
        <v>20.633163684467</v>
      </c>
      <c r="F39" s="43" t="n">
        <f aca="false">1000*'C.1'!F39/'C.1'!F$54</f>
        <v>46.4096893432953</v>
      </c>
      <c r="G39" s="43" t="n">
        <f aca="false">1000*'C.1'!G39/'C.1'!G$54</f>
        <v>14.1121945844445</v>
      </c>
      <c r="H39" s="43" t="n">
        <f aca="false">1000*'C.1'!H39/'C.1'!H$54</f>
        <v>12.6904274937753</v>
      </c>
      <c r="I39" s="43" t="n">
        <f aca="false">1000*'C.1'!I39/'C.1'!I$54</f>
        <v>33.1845798961198</v>
      </c>
      <c r="J39" s="41" t="n">
        <f aca="false">1000*'C.1'!J39/'C.1'!J$54</f>
        <v>22.3507001116291</v>
      </c>
    </row>
    <row r="40" customFormat="false" ht="12.7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16"/>
    </row>
    <row r="41" customFormat="false" ht="12.75" hidden="false" customHeight="false" outlineLevel="0" collapsed="false">
      <c r="A41" s="40" t="s">
        <v>78</v>
      </c>
      <c r="B41" s="41" t="n">
        <f aca="false">SUM(B42:B43)</f>
        <v>130.580149042146</v>
      </c>
      <c r="C41" s="41" t="n">
        <f aca="false">SUM(C42:C43)</f>
        <v>148.56252988212</v>
      </c>
      <c r="D41" s="41" t="n">
        <f aca="false">SUM(D42:D43)</f>
        <v>192.7154622617</v>
      </c>
      <c r="E41" s="41" t="n">
        <f aca="false">SUM(E42:E43)</f>
        <v>222.447276120802</v>
      </c>
      <c r="F41" s="41" t="n">
        <f aca="false">SUM(F42:F43)</f>
        <v>181.787024351879</v>
      </c>
      <c r="G41" s="41" t="n">
        <f aca="false">SUM(G42:G43)</f>
        <v>242.772469339454</v>
      </c>
      <c r="H41" s="41" t="n">
        <f aca="false">SUM(H42:H43)</f>
        <v>318.529534529764</v>
      </c>
      <c r="I41" s="41" t="n">
        <f aca="false">SUM(I42:I43)</f>
        <v>188.735226042991</v>
      </c>
      <c r="J41" s="41" t="n">
        <f aca="false">SUM(J42:J43)</f>
        <v>215.868658535251</v>
      </c>
    </row>
    <row r="42" customFormat="false" ht="12.75" hidden="false" customHeight="false" outlineLevel="0" collapsed="false">
      <c r="A42" s="20" t="s">
        <v>90</v>
      </c>
      <c r="B42" s="43" t="n">
        <f aca="false">1000*'C.1'!B42/'C.1'!B$54</f>
        <v>2.42470766283525</v>
      </c>
      <c r="C42" s="43" t="n">
        <f aca="false">1000*'C.1'!C42/'C.1'!C$54</f>
        <v>0</v>
      </c>
      <c r="D42" s="43" t="n">
        <f aca="false">1000*'C.1'!D42/'C.1'!D$54</f>
        <v>5.19934291185896</v>
      </c>
      <c r="E42" s="43" t="n">
        <f aca="false">1000*'C.1'!E42/'C.1'!E$54</f>
        <v>19.467623005693</v>
      </c>
      <c r="F42" s="43" t="n">
        <f aca="false">1000*'C.1'!F42/'C.1'!F$54</f>
        <v>4.17289738449882</v>
      </c>
      <c r="G42" s="43" t="n">
        <f aca="false">1000*'C.1'!G42/'C.1'!G$54</f>
        <v>10.8882601892119</v>
      </c>
      <c r="H42" s="43" t="n">
        <f aca="false">1000*'C.1'!H42/'C.1'!H$54</f>
        <v>2.7049613955241</v>
      </c>
      <c r="I42" s="43" t="n">
        <f aca="false">1000*'C.1'!I42/'C.1'!I$54</f>
        <v>9.93463508865301</v>
      </c>
      <c r="J42" s="41" t="n">
        <f aca="false">1000*'C.1'!J42/'C.1'!J$54</f>
        <v>8.65404176242695</v>
      </c>
    </row>
    <row r="43" customFormat="false" ht="12.75" hidden="false" customHeight="false" outlineLevel="0" collapsed="false">
      <c r="A43" s="20" t="s">
        <v>80</v>
      </c>
      <c r="B43" s="43" t="n">
        <f aca="false">1000*'C.1'!B43/'C.1'!B$54</f>
        <v>128.15544137931</v>
      </c>
      <c r="C43" s="43" t="n">
        <f aca="false">1000*'C.1'!C43/'C.1'!C$54</f>
        <v>148.56252988212</v>
      </c>
      <c r="D43" s="43" t="n">
        <f aca="false">1000*'C.1'!D43/'C.1'!D$54</f>
        <v>187.516119349841</v>
      </c>
      <c r="E43" s="43" t="n">
        <f aca="false">1000*'C.1'!E43/'C.1'!E$54</f>
        <v>202.979653115109</v>
      </c>
      <c r="F43" s="43" t="n">
        <f aca="false">1000*'C.1'!F43/'C.1'!F$54</f>
        <v>177.614126967381</v>
      </c>
      <c r="G43" s="43" t="n">
        <f aca="false">1000*'C.1'!G43/'C.1'!G$54</f>
        <v>231.884209150242</v>
      </c>
      <c r="H43" s="43" t="n">
        <f aca="false">1000*'C.1'!H43/'C.1'!H$54</f>
        <v>315.82457313424</v>
      </c>
      <c r="I43" s="43" t="n">
        <f aca="false">1000*'C.1'!I43/'C.1'!I$54</f>
        <v>178.800590954338</v>
      </c>
      <c r="J43" s="41" t="n">
        <f aca="false">1000*'C.1'!J43/'C.1'!J$54</f>
        <v>207.214616772824</v>
      </c>
    </row>
    <row r="44" customFormat="false" ht="12.7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16"/>
    </row>
    <row r="45" customFormat="false" ht="12.75" hidden="false" customHeight="false" outlineLevel="0" collapsed="false">
      <c r="A45" s="40" t="s">
        <v>81</v>
      </c>
      <c r="B45" s="41" t="n">
        <f aca="false">SUM(B46:B47)</f>
        <v>15.2450843869732</v>
      </c>
      <c r="C45" s="41" t="n">
        <f aca="false">SUM(C46:C47)</f>
        <v>6.39526090182178</v>
      </c>
      <c r="D45" s="41" t="n">
        <f aca="false">SUM(D46:D47)</f>
        <v>20.3094880332586</v>
      </c>
      <c r="E45" s="41" t="n">
        <f aca="false">SUM(E46:E47)</f>
        <v>14.9242633047521</v>
      </c>
      <c r="F45" s="41" t="n">
        <f aca="false">SUM(F46:F47)</f>
        <v>9.8026153093619</v>
      </c>
      <c r="G45" s="41" t="n">
        <f aca="false">SUM(G46:G47)</f>
        <v>25.5539667346925</v>
      </c>
      <c r="H45" s="41" t="n">
        <f aca="false">SUM(H46:H47)</f>
        <v>27.8302091660694</v>
      </c>
      <c r="I45" s="41" t="n">
        <f aca="false">SUM(I46:I47)</f>
        <v>20.9925290007195</v>
      </c>
      <c r="J45" s="41" t="n">
        <f aca="false">SUM(J46:J47)</f>
        <v>19.132193939195</v>
      </c>
    </row>
    <row r="46" customFormat="false" ht="12.75" hidden="false" customHeight="false" outlineLevel="0" collapsed="false">
      <c r="A46" s="20" t="s">
        <v>82</v>
      </c>
      <c r="B46" s="43" t="n">
        <f aca="false">1000*'C.1'!B46/'C.1'!B$54</f>
        <v>0.109195402298851</v>
      </c>
      <c r="C46" s="43" t="n">
        <f aca="false">1000*'C.1'!C46/'C.1'!C$54</f>
        <v>0.673663341851455</v>
      </c>
      <c r="D46" s="43" t="n">
        <f aca="false">1000*'C.1'!D46/'C.1'!D$54</f>
        <v>0.554117386659994</v>
      </c>
      <c r="E46" s="43" t="n">
        <f aca="false">1000*'C.1'!E46/'C.1'!E$54</f>
        <v>0.940053984864958</v>
      </c>
      <c r="F46" s="43" t="n">
        <f aca="false">1000*'C.1'!F46/'C.1'!F$54</f>
        <v>0.355674783959794</v>
      </c>
      <c r="G46" s="43" t="n">
        <f aca="false">1000*'C.1'!G46/'C.1'!G$54</f>
        <v>0.177352206711742</v>
      </c>
      <c r="H46" s="43" t="n">
        <f aca="false">1000*'C.1'!H46/'C.1'!H$54</f>
        <v>0.0831099322482213</v>
      </c>
      <c r="I46" s="43" t="n">
        <f aca="false">1000*'C.1'!I46/'C.1'!I$54</f>
        <v>0.474175315139509</v>
      </c>
      <c r="J46" s="41" t="n">
        <f aca="false">1000*'C.1'!J46/'C.1'!J$54</f>
        <v>0.420792621533478</v>
      </c>
    </row>
    <row r="47" customFormat="false" ht="12.75" hidden="false" customHeight="false" outlineLevel="0" collapsed="false">
      <c r="A47" s="20" t="s">
        <v>83</v>
      </c>
      <c r="B47" s="43" t="n">
        <f aca="false">1000*'C.1'!B47/'C.1'!B$54</f>
        <v>15.1358889846743</v>
      </c>
      <c r="C47" s="43" t="n">
        <f aca="false">1000*'C.1'!C47/'C.1'!C$54</f>
        <v>5.72159755997032</v>
      </c>
      <c r="D47" s="43" t="n">
        <f aca="false">1000*'C.1'!D47/'C.1'!D$54</f>
        <v>19.7553706465986</v>
      </c>
      <c r="E47" s="43" t="n">
        <f aca="false">1000*'C.1'!E47/'C.1'!E$54</f>
        <v>13.9842093198871</v>
      </c>
      <c r="F47" s="43" t="n">
        <f aca="false">1000*'C.1'!F47/'C.1'!F$54</f>
        <v>9.44694052540211</v>
      </c>
      <c r="G47" s="43" t="n">
        <f aca="false">1000*'C.1'!G47/'C.1'!G$54</f>
        <v>25.3766145279808</v>
      </c>
      <c r="H47" s="43" t="n">
        <f aca="false">1000*'C.1'!H47/'C.1'!H$54</f>
        <v>27.7470992338212</v>
      </c>
      <c r="I47" s="43" t="n">
        <f aca="false">1000*'C.1'!I47/'C.1'!I$54</f>
        <v>20.51835368558</v>
      </c>
      <c r="J47" s="41" t="n">
        <f aca="false">1000*'C.1'!J47/'C.1'!J$54</f>
        <v>18.7114013176615</v>
      </c>
    </row>
    <row r="48" customFormat="false" ht="12.7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</row>
    <row r="49" customFormat="false" ht="12.75" hidden="false" customHeight="false" outlineLevel="0" collapsed="false">
      <c r="A49" s="40" t="s">
        <v>91</v>
      </c>
      <c r="B49" s="41" t="n">
        <f aca="false">+B34+B41+B45</f>
        <v>969.645620210728</v>
      </c>
      <c r="C49" s="41" t="n">
        <f aca="false">+C34+C41+C45</f>
        <v>1012.94016033303</v>
      </c>
      <c r="D49" s="41" t="n">
        <f aca="false">+D34+D41+D45</f>
        <v>1061.52179120995</v>
      </c>
      <c r="E49" s="41" t="n">
        <f aca="false">+E34+E41+E45</f>
        <v>1005.68967914353</v>
      </c>
      <c r="F49" s="41" t="n">
        <f aca="false">+F34+F41+F45</f>
        <v>918.369523033099</v>
      </c>
      <c r="G49" s="41" t="n">
        <f aca="false">+G34+G41+G45</f>
        <v>983.482006872135</v>
      </c>
      <c r="H49" s="41" t="n">
        <f aca="false">+H34+H41+H45</f>
        <v>1220.15769230201</v>
      </c>
      <c r="I49" s="41" t="n">
        <f aca="false">+I34+I41+I45</f>
        <v>1078.48608704651</v>
      </c>
      <c r="J49" s="41" t="n">
        <f aca="false">+J34+J41+J45</f>
        <v>1034.27332333049</v>
      </c>
    </row>
    <row r="50" customFormat="false" ht="12.7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16"/>
    </row>
    <row r="51" customFormat="false" ht="25.5" hidden="false" customHeight="false" outlineLevel="0" collapsed="false">
      <c r="A51" s="49" t="s">
        <v>92</v>
      </c>
      <c r="B51" s="50" t="n">
        <f aca="false">'C.1'!B51</f>
        <v>80</v>
      </c>
      <c r="C51" s="50" t="n">
        <f aca="false">'C.1'!C51</f>
        <v>11</v>
      </c>
      <c r="D51" s="50" t="n">
        <f aca="false">'C.1'!D51</f>
        <v>45</v>
      </c>
      <c r="E51" s="50" t="n">
        <f aca="false">'C.1'!E51</f>
        <v>127</v>
      </c>
      <c r="F51" s="50" t="n">
        <f aca="false">'C.1'!F51</f>
        <v>58</v>
      </c>
      <c r="G51" s="50" t="n">
        <f aca="false">'C.1'!G51</f>
        <v>68</v>
      </c>
      <c r="H51" s="50" t="n">
        <f aca="false">'C.1'!H51</f>
        <v>72</v>
      </c>
      <c r="I51" s="50" t="n">
        <f aca="false">'C.1'!I51</f>
        <v>39</v>
      </c>
      <c r="J51" s="43" t="n">
        <f aca="false">SUM(B51:I51)</f>
        <v>500</v>
      </c>
    </row>
    <row r="52" customFormat="false" ht="25.5" hidden="false" customHeight="false" outlineLevel="0" collapsed="false">
      <c r="A52" s="49" t="s">
        <v>93</v>
      </c>
      <c r="B52" s="50" t="n">
        <f aca="false">'C.1'!B52</f>
        <v>81</v>
      </c>
      <c r="C52" s="50" t="n">
        <f aca="false">'C.1'!C52</f>
        <v>12</v>
      </c>
      <c r="D52" s="50" t="n">
        <f aca="false">'C.1'!D52</f>
        <v>46</v>
      </c>
      <c r="E52" s="50" t="n">
        <f aca="false">'C.1'!E52</f>
        <v>130</v>
      </c>
      <c r="F52" s="50" t="n">
        <f aca="false">'C.1'!F52</f>
        <v>59</v>
      </c>
      <c r="G52" s="50" t="n">
        <f aca="false">'C.1'!G52</f>
        <v>69</v>
      </c>
      <c r="H52" s="50" t="n">
        <f aca="false">'C.1'!H52</f>
        <v>73</v>
      </c>
      <c r="I52" s="50" t="n">
        <f aca="false">'C.1'!I52</f>
        <v>39</v>
      </c>
      <c r="J52" s="43" t="n">
        <f aca="false">SUM(B52:I52)</f>
        <v>509</v>
      </c>
    </row>
    <row r="53" customFormat="false" ht="12.75" hidden="false" customHeight="false" outlineLevel="0" collapsed="false">
      <c r="B53" s="50" t="n">
        <f aca="false">'C.1'!B53</f>
        <v>0</v>
      </c>
      <c r="C53" s="50" t="n">
        <f aca="false">'C.1'!C53</f>
        <v>0</v>
      </c>
      <c r="D53" s="50" t="n">
        <f aca="false">'C.1'!D53</f>
        <v>0</v>
      </c>
      <c r="E53" s="50" t="n">
        <f aca="false">'C.1'!E53</f>
        <v>0</v>
      </c>
      <c r="F53" s="50" t="n">
        <f aca="false">'C.1'!F53</f>
        <v>0</v>
      </c>
      <c r="G53" s="50" t="n">
        <f aca="false">'C.1'!G53</f>
        <v>0</v>
      </c>
      <c r="H53" s="50" t="n">
        <f aca="false">'C.1'!H53</f>
        <v>0</v>
      </c>
      <c r="I53" s="50" t="n">
        <f aca="false">'C.1'!I53</f>
        <v>0</v>
      </c>
      <c r="J53" s="41"/>
    </row>
    <row r="54" customFormat="false" ht="25.5" hidden="false" customHeight="false" outlineLevel="0" collapsed="false">
      <c r="A54" s="49" t="s">
        <v>94</v>
      </c>
      <c r="B54" s="43" t="n">
        <f aca="false">'C.1'!B54</f>
        <v>104400</v>
      </c>
      <c r="C54" s="43" t="n">
        <f aca="false">'C.1'!C54</f>
        <v>24262</v>
      </c>
      <c r="D54" s="43" t="n">
        <f aca="false">'C.1'!D54</f>
        <v>103913</v>
      </c>
      <c r="E54" s="43" t="n">
        <f aca="false">'C.1'!E54</f>
        <v>186719</v>
      </c>
      <c r="F54" s="43" t="n">
        <f aca="false">'C.1'!F54</f>
        <v>104263</v>
      </c>
      <c r="G54" s="43" t="n">
        <f aca="false">'C.1'!G54</f>
        <v>153373</v>
      </c>
      <c r="H54" s="43" t="n">
        <f aca="false">'C.1'!H54</f>
        <v>135347</v>
      </c>
      <c r="I54" s="43" t="n">
        <f aca="false">'C.1'!I54</f>
        <v>101463</v>
      </c>
      <c r="J54" s="41" t="n">
        <f aca="false">SUM(B54:I54)</f>
        <v>913740</v>
      </c>
    </row>
    <row r="55" customFormat="false" ht="12.75" hidden="false" customHeight="false" outlineLevel="0" collapsed="false">
      <c r="A55" s="20" t="s">
        <v>95</v>
      </c>
      <c r="B55" s="43" t="n">
        <f aca="false">'C.1'!B55</f>
        <v>105061</v>
      </c>
      <c r="C55" s="43" t="n">
        <f aca="false">'C.1'!C55</f>
        <v>25767</v>
      </c>
      <c r="D55" s="43" t="n">
        <f aca="false">'C.1'!D55</f>
        <v>104332</v>
      </c>
      <c r="E55" s="43" t="n">
        <f aca="false">'C.1'!E55</f>
        <v>189082</v>
      </c>
      <c r="F55" s="43" t="n">
        <f aca="false">'C.1'!F55</f>
        <v>104328</v>
      </c>
      <c r="G55" s="43" t="n">
        <f aca="false">'C.1'!G55</f>
        <v>155468</v>
      </c>
      <c r="H55" s="43" t="n">
        <f aca="false">'C.1'!H55</f>
        <v>138933</v>
      </c>
      <c r="I55" s="43" t="n">
        <f aca="false">'C.1'!I55</f>
        <v>101463</v>
      </c>
      <c r="J55" s="41" t="n">
        <f aca="false">SUM(B55:I55)</f>
        <v>924434</v>
      </c>
    </row>
    <row r="56" customFormat="false" ht="13.5" hidden="false" customHeight="false" outlineLevel="0" collapsed="false">
      <c r="A56" s="51"/>
      <c r="B56" s="57"/>
      <c r="C56" s="57"/>
      <c r="D56" s="57"/>
      <c r="E56" s="57"/>
      <c r="F56" s="57"/>
      <c r="G56" s="57"/>
      <c r="H56" s="57"/>
      <c r="I56" s="57"/>
      <c r="J56" s="58"/>
    </row>
    <row r="57" customFormat="false" ht="12.75" hidden="false" customHeight="false" outlineLevel="0" collapsed="false">
      <c r="A57" s="53" t="str">
        <f aca="false">'A.1'!A57</f>
        <v>FUENTE: Ministerio de Hacienda y Administraciones Públicas</v>
      </c>
    </row>
    <row r="58" customFormat="false" ht="12.75" hidden="false" customHeight="false" outlineLevel="0" collapsed="false">
      <c r="A58" s="53" t="s">
        <v>97</v>
      </c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</row>
    <row r="60" customFormat="false" ht="12.75" hidden="false" customHeight="false" outlineLevel="0" collapsed="false">
      <c r="A60" s="59"/>
      <c r="B60" s="50"/>
    </row>
    <row r="61" customFormat="false" ht="12.75" hidden="false" customHeight="false" outlineLevel="0" collapsed="false">
      <c r="A61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9" min="2" style="20" width="16.7"/>
    <col collapsed="false" customWidth="true" hidden="false" outlineLevel="0" max="10" min="10" style="21" width="16.7"/>
    <col collapsed="false" customWidth="false" hidden="false" outlineLevel="0" max="257" min="11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100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J6" s="34"/>
    </row>
    <row r="7" customFormat="false" ht="14.25" hidden="false" customHeight="true" outlineLevel="0" collapsed="false">
      <c r="A7" s="35" t="s">
        <v>115</v>
      </c>
      <c r="J7" s="34"/>
    </row>
    <row r="8" customFormat="false" ht="15" hidden="false" customHeight="true" outlineLevel="0" collapsed="false">
      <c r="A8" s="35" t="s">
        <v>108</v>
      </c>
    </row>
    <row r="9" customFormat="false" ht="12.75" hidden="false" customHeight="true" outlineLevel="0" collapsed="false"/>
    <row r="10" customFormat="false" ht="24.95" hidden="false" customHeight="true" outlineLevel="0" collapsed="false">
      <c r="A10" s="36"/>
      <c r="B10" s="37" t="s">
        <v>63</v>
      </c>
      <c r="C10" s="37" t="s">
        <v>64</v>
      </c>
      <c r="D10" s="37" t="s">
        <v>65</v>
      </c>
      <c r="E10" s="37" t="s">
        <v>66</v>
      </c>
      <c r="F10" s="37" t="s">
        <v>67</v>
      </c>
      <c r="G10" s="37" t="s">
        <v>68</v>
      </c>
      <c r="H10" s="37" t="s">
        <v>69</v>
      </c>
      <c r="I10" s="37" t="s">
        <v>70</v>
      </c>
      <c r="J10" s="38" t="s">
        <v>71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f aca="false">SUM(B16:B19)</f>
        <v>675.986154977868</v>
      </c>
      <c r="C15" s="41" t="n">
        <f aca="false">SUM(C16:C19)</f>
        <v>747.289663500857</v>
      </c>
      <c r="D15" s="41" t="n">
        <f aca="false">SUM(D16:D19)</f>
        <v>645.646475512767</v>
      </c>
      <c r="E15" s="41" t="n">
        <f aca="false">SUM(E16:E19)</f>
        <v>601.437620028352</v>
      </c>
      <c r="F15" s="41" t="n">
        <f aca="false">SUM(F16:F19)</f>
        <v>788.609676914391</v>
      </c>
      <c r="G15" s="41" t="n">
        <f aca="false">SUM(G16:G19)</f>
        <v>637.857323950219</v>
      </c>
      <c r="H15" s="41" t="n">
        <f aca="false">SUM(H16:H19)</f>
        <v>912.203941538666</v>
      </c>
      <c r="I15" s="41" t="n">
        <f aca="false">SUM(I16:I19)</f>
        <v>644.379082259628</v>
      </c>
      <c r="J15" s="41" t="n">
        <f aca="false">SUM(J16:J19)</f>
        <v>677.160611874302</v>
      </c>
    </row>
    <row r="16" customFormat="false" ht="12.75" hidden="false" customHeight="false" outlineLevel="0" collapsed="false">
      <c r="A16" s="20" t="s">
        <v>74</v>
      </c>
      <c r="B16" s="43" t="n">
        <f aca="false">1000*'C.2'!B16/'C.2'!B$54</f>
        <v>334.04488351713</v>
      </c>
      <c r="C16" s="43" t="n">
        <f aca="false">1000*'C.2'!C16/'C.2'!C$54</f>
        <v>435.27597162113</v>
      </c>
      <c r="D16" s="43" t="n">
        <f aca="false">1000*'C.2'!D16/'C.2'!D$54</f>
        <v>318.364082053293</v>
      </c>
      <c r="E16" s="43" t="n">
        <f aca="false">1000*'C.2'!E16/'C.2'!E$54</f>
        <v>330.6823971902</v>
      </c>
      <c r="F16" s="43" t="n">
        <f aca="false">1000*'C.2'!F16/'C.2'!F$54</f>
        <v>489.122451691131</v>
      </c>
      <c r="G16" s="43" t="n">
        <f aca="false">1000*'C.2'!G16/'C.2'!G$54</f>
        <v>325.677998770852</v>
      </c>
      <c r="H16" s="43" t="n">
        <f aca="false">1000*'C.2'!H16/'C.2'!H$54</f>
        <v>532.032972875535</v>
      </c>
      <c r="I16" s="43" t="n">
        <f aca="false">1000*'C.2'!I16/'C.2'!I$54</f>
        <v>400.075368494112</v>
      </c>
      <c r="J16" s="41" t="n">
        <f aca="false">1000*'C.2'!J16/'C.2'!J$54</f>
        <v>384.046527058179</v>
      </c>
    </row>
    <row r="17" customFormat="false" ht="12.75" hidden="false" customHeight="false" outlineLevel="0" collapsed="false">
      <c r="A17" s="20" t="s">
        <v>75</v>
      </c>
      <c r="B17" s="43" t="n">
        <f aca="false">1000*'C.2'!B17/'C.2'!B$54</f>
        <v>263.434385090704</v>
      </c>
      <c r="C17" s="43" t="n">
        <f aca="false">1000*'C.2'!C17/'C.2'!C$54</f>
        <v>227.032013204472</v>
      </c>
      <c r="D17" s="43" t="n">
        <f aca="false">1000*'C.2'!D17/'C.2'!D$54</f>
        <v>250.779317812124</v>
      </c>
      <c r="E17" s="43" t="n">
        <f aca="false">1000*'C.2'!E17/'C.2'!E$54</f>
        <v>208.461969434563</v>
      </c>
      <c r="F17" s="43" t="n">
        <f aca="false">1000*'C.2'!F17/'C.2'!F$54</f>
        <v>241.55453981472</v>
      </c>
      <c r="G17" s="43" t="n">
        <f aca="false">1000*'C.2'!G17/'C.2'!G$54</f>
        <v>244.303581242463</v>
      </c>
      <c r="H17" s="43" t="n">
        <f aca="false">1000*'C.2'!H17/'C.2'!H$54</f>
        <v>318.130107587071</v>
      </c>
      <c r="I17" s="43" t="n">
        <f aca="false">1000*'C.2'!I17/'C.2'!I$54</f>
        <v>187.661818807425</v>
      </c>
      <c r="J17" s="41" t="n">
        <f aca="false">1000*'C.2'!J17/'C.2'!J$54</f>
        <v>227.126776527515</v>
      </c>
    </row>
    <row r="18" customFormat="false" ht="12.75" hidden="false" customHeight="false" outlineLevel="0" collapsed="false">
      <c r="A18" s="20" t="s">
        <v>76</v>
      </c>
      <c r="B18" s="43" t="n">
        <f aca="false">1000*'C.2'!B18/'C.2'!B$54</f>
        <v>18.4385107975335</v>
      </c>
      <c r="C18" s="43" t="n">
        <f aca="false">1000*'C.2'!C18/'C.2'!C$54</f>
        <v>32.1398414508205</v>
      </c>
      <c r="D18" s="43" t="n">
        <f aca="false">1000*'C.2'!D18/'C.2'!D$54</f>
        <v>12.3528844757883</v>
      </c>
      <c r="E18" s="43" t="n">
        <f aca="false">1000*'C.2'!E18/'C.2'!E$54</f>
        <v>11.6902315644475</v>
      </c>
      <c r="F18" s="43" t="n">
        <f aca="false">1000*'C.2'!F18/'C.2'!F$54</f>
        <v>22.3103475287415</v>
      </c>
      <c r="G18" s="43" t="n">
        <f aca="false">1000*'C.2'!G18/'C.2'!G$54</f>
        <v>17.8538114282788</v>
      </c>
      <c r="H18" s="43" t="n">
        <f aca="false">1000*'C.2'!H18/'C.2'!H$54</f>
        <v>9.82044476912422</v>
      </c>
      <c r="I18" s="43" t="n">
        <f aca="false">1000*'C.2'!I18/'C.2'!I$54</f>
        <v>15.5211736404265</v>
      </c>
      <c r="J18" s="41" t="n">
        <f aca="false">1000*'C.2'!J18/'C.2'!J$54</f>
        <v>16.8876357946995</v>
      </c>
    </row>
    <row r="19" customFormat="false" ht="12.75" hidden="false" customHeight="false" outlineLevel="0" collapsed="false">
      <c r="A19" s="20" t="s">
        <v>77</v>
      </c>
      <c r="B19" s="43" t="n">
        <f aca="false">1000*'C.2'!B19/'C.2'!B$54</f>
        <v>60.0683755724995</v>
      </c>
      <c r="C19" s="43" t="n">
        <f aca="false">1000*'C.2'!C19/'C.2'!C$54</f>
        <v>52.8418372244342</v>
      </c>
      <c r="D19" s="43" t="n">
        <f aca="false">1000*'C.2'!D19/'C.2'!D$54</f>
        <v>64.1501911715616</v>
      </c>
      <c r="E19" s="43" t="n">
        <f aca="false">1000*'C.2'!E19/'C.2'!E$54</f>
        <v>50.6030218391419</v>
      </c>
      <c r="F19" s="43" t="n">
        <f aca="false">1000*'C.2'!F19/'C.2'!F$54</f>
        <v>35.6223378797988</v>
      </c>
      <c r="G19" s="43" t="n">
        <f aca="false">1000*'C.2'!G19/'C.2'!G$54</f>
        <v>50.021932508625</v>
      </c>
      <c r="H19" s="43" t="n">
        <f aca="false">1000*'C.2'!H19/'C.2'!H$54</f>
        <v>52.2204163069362</v>
      </c>
      <c r="I19" s="43" t="n">
        <f aca="false">1000*'C.2'!I19/'C.2'!I$54</f>
        <v>41.1207213176641</v>
      </c>
      <c r="J19" s="41" t="n">
        <f aca="false">1000*'C.2'!J19/'C.2'!J$54</f>
        <v>49.0996724939084</v>
      </c>
    </row>
    <row r="20" customFormat="false" ht="12.75" hidden="false" customHeight="false" outlineLevel="0" collapsed="false">
      <c r="B20" s="43"/>
      <c r="C20" s="43"/>
      <c r="D20" s="43"/>
      <c r="E20" s="43"/>
      <c r="F20" s="43"/>
      <c r="G20" s="43"/>
      <c r="H20" s="43"/>
      <c r="I20" s="43"/>
      <c r="J20" s="41"/>
    </row>
    <row r="21" customFormat="false" ht="12.75" hidden="false" customHeight="false" outlineLevel="0" collapsed="false">
      <c r="A21" s="40" t="s">
        <v>78</v>
      </c>
      <c r="B21" s="41" t="n">
        <f aca="false">SUM(B22:B23)</f>
        <v>125.990525804058</v>
      </c>
      <c r="C21" s="41" t="n">
        <f aca="false">SUM(C22:C23)</f>
        <v>187.02837487091</v>
      </c>
      <c r="D21" s="41" t="n">
        <f aca="false">SUM(D22:D23)</f>
        <v>250.938964240109</v>
      </c>
      <c r="E21" s="41" t="n">
        <f aca="false">SUM(E22:E23)</f>
        <v>178.202824945837</v>
      </c>
      <c r="F21" s="41" t="n">
        <f aca="false">SUM(F22:F23)</f>
        <v>192.650995881236</v>
      </c>
      <c r="G21" s="41" t="n">
        <f aca="false">SUM(G22:G23)</f>
        <v>216.67475344883</v>
      </c>
      <c r="H21" s="41" t="n">
        <f aca="false">SUM(H22:H23)</f>
        <v>273.008972040644</v>
      </c>
      <c r="I21" s="41" t="n">
        <f aca="false">SUM(I22:I23)</f>
        <v>170.921250046697</v>
      </c>
      <c r="J21" s="41" t="n">
        <f aca="false">SUM(J22:J23)</f>
        <v>191.478874067336</v>
      </c>
    </row>
    <row r="22" customFormat="false" ht="12.75" hidden="false" customHeight="false" outlineLevel="0" collapsed="false">
      <c r="A22" s="20" t="s">
        <v>79</v>
      </c>
      <c r="B22" s="43" t="n">
        <f aca="false">1000*'C.2'!B22/'C.2'!B$54</f>
        <v>107.445213519945</v>
      </c>
      <c r="C22" s="43" t="n">
        <f aca="false">1000*'C.2'!C22/'C.2'!C$54</f>
        <v>169.497401070923</v>
      </c>
      <c r="D22" s="43" t="n">
        <f aca="false">1000*'C.2'!D22/'C.2'!D$54</f>
        <v>239.260784873709</v>
      </c>
      <c r="E22" s="43" t="n">
        <f aca="false">1000*'C.2'!E22/'C.2'!E$54</f>
        <v>171.099365822345</v>
      </c>
      <c r="F22" s="43" t="n">
        <f aca="false">1000*'C.2'!F22/'C.2'!F$54</f>
        <v>190.753716575139</v>
      </c>
      <c r="G22" s="43" t="n">
        <f aca="false">1000*'C.2'!G22/'C.2'!G$54</f>
        <v>209.114433777347</v>
      </c>
      <c r="H22" s="43" t="n">
        <f aca="false">1000*'C.2'!H22/'C.2'!H$54</f>
        <v>268.135598702124</v>
      </c>
      <c r="I22" s="43" t="n">
        <f aca="false">1000*'C.2'!I22/'C.2'!I$54</f>
        <v>167.999836687987</v>
      </c>
      <c r="J22" s="41" t="n">
        <f aca="false">1000*'C.2'!J22/'C.2'!J$54</f>
        <v>183.638624659236</v>
      </c>
    </row>
    <row r="23" customFormat="false" ht="12.75" hidden="false" customHeight="false" outlineLevel="0" collapsed="false">
      <c r="A23" s="20" t="s">
        <v>80</v>
      </c>
      <c r="B23" s="43" t="n">
        <f aca="false">1000*'C.2'!B23/'C.2'!B$54</f>
        <v>18.5453122841133</v>
      </c>
      <c r="C23" s="43" t="n">
        <f aca="false">1000*'C.2'!C23/'C.2'!C$54</f>
        <v>17.5309737999869</v>
      </c>
      <c r="D23" s="43" t="n">
        <f aca="false">1000*'C.2'!D23/'C.2'!D$54</f>
        <v>11.6781793663998</v>
      </c>
      <c r="E23" s="43" t="n">
        <f aca="false">1000*'C.2'!E23/'C.2'!E$54</f>
        <v>7.10345912349212</v>
      </c>
      <c r="F23" s="43" t="n">
        <f aca="false">1000*'C.2'!F23/'C.2'!F$54</f>
        <v>1.89727930609731</v>
      </c>
      <c r="G23" s="43" t="n">
        <f aca="false">1000*'C.2'!G23/'C.2'!G$54</f>
        <v>7.56031967148238</v>
      </c>
      <c r="H23" s="43" t="n">
        <f aca="false">1000*'C.2'!H23/'C.2'!H$54</f>
        <v>4.87337333851978</v>
      </c>
      <c r="I23" s="43" t="n">
        <f aca="false">1000*'C.2'!I23/'C.2'!I$54</f>
        <v>2.92141335871033</v>
      </c>
      <c r="J23" s="41" t="n">
        <f aca="false">1000*'C.2'!J23/'C.2'!J$54</f>
        <v>7.84024940809972</v>
      </c>
    </row>
    <row r="24" customFormat="false" ht="12.75" hidden="false" customHeight="false" outlineLevel="0" collapsed="false">
      <c r="B24" s="43"/>
      <c r="C24" s="43"/>
      <c r="D24" s="43"/>
      <c r="E24" s="43"/>
      <c r="F24" s="43"/>
      <c r="G24" s="43"/>
      <c r="H24" s="43"/>
      <c r="I24" s="43"/>
      <c r="J24" s="41"/>
    </row>
    <row r="25" customFormat="false" ht="12.75" hidden="false" customHeight="false" outlineLevel="0" collapsed="false">
      <c r="A25" s="40" t="s">
        <v>81</v>
      </c>
      <c r="B25" s="41" t="n">
        <f aca="false">SUM(B26:B27)</f>
        <v>44.7509885372157</v>
      </c>
      <c r="C25" s="41" t="n">
        <f aca="false">SUM(C26:C27)</f>
        <v>33.6796043433879</v>
      </c>
      <c r="D25" s="41" t="n">
        <f aca="false">SUM(D26:D27)</f>
        <v>34.3849971122921</v>
      </c>
      <c r="E25" s="41" t="n">
        <f aca="false">SUM(E26:E27)</f>
        <v>23.3844448939471</v>
      </c>
      <c r="F25" s="41" t="n">
        <f aca="false">SUM(F26:F27)</f>
        <v>37.4073760521454</v>
      </c>
      <c r="G25" s="41" t="n">
        <f aca="false">SUM(G26:G27)</f>
        <v>37.7132041176443</v>
      </c>
      <c r="H25" s="41" t="n">
        <f aca="false">SUM(H26:H27)</f>
        <v>25.8760637742759</v>
      </c>
      <c r="I25" s="41" t="n">
        <f aca="false">SUM(I26:I27)</f>
        <v>33.5148039213759</v>
      </c>
      <c r="J25" s="41" t="n">
        <f aca="false">SUM(J26:J27)</f>
        <v>33.3042677053753</v>
      </c>
    </row>
    <row r="26" customFormat="false" ht="12.75" hidden="false" customHeight="false" outlineLevel="0" collapsed="false">
      <c r="A26" s="20" t="s">
        <v>82</v>
      </c>
      <c r="B26" s="43" t="n">
        <f aca="false">1000*'C.2'!B26/'C.2'!B$54</f>
        <v>0.580254586393061</v>
      </c>
      <c r="C26" s="43" t="n">
        <f aca="false">1000*'C.2'!C26/'C.2'!C$54</f>
        <v>0.877663369528233</v>
      </c>
      <c r="D26" s="43" t="n">
        <f aca="false">1000*'C.2'!D26/'C.2'!D$54</f>
        <v>0.73951825614234</v>
      </c>
      <c r="E26" s="43" t="n">
        <f aca="false">1000*'C.2'!E26/'C.2'!E$54</f>
        <v>0.724435799876963</v>
      </c>
      <c r="F26" s="43" t="n">
        <f aca="false">1000*'C.2'!F26/'C.2'!F$54</f>
        <v>3.48925118045576</v>
      </c>
      <c r="G26" s="43" t="n">
        <f aca="false">1000*'C.2'!G26/'C.2'!G$54</f>
        <v>0.388439634421719</v>
      </c>
      <c r="H26" s="43" t="n">
        <f aca="false">1000*'C.2'!H26/'C.2'!H$54</f>
        <v>1.00056317182623</v>
      </c>
      <c r="I26" s="43" t="n">
        <f aca="false">1000*'C.2'!I26/'C.2'!I$54</f>
        <v>1.15478144778675</v>
      </c>
      <c r="J26" s="41" t="n">
        <f aca="false">1000*'C.2'!J26/'C.2'!J$54</f>
        <v>1.06554355456366</v>
      </c>
    </row>
    <row r="27" customFormat="false" ht="12.75" hidden="false" customHeight="false" outlineLevel="0" collapsed="false">
      <c r="A27" s="20" t="s">
        <v>83</v>
      </c>
      <c r="B27" s="43" t="n">
        <f aca="false">1000*'C.2'!B27/'C.2'!B$54</f>
        <v>44.1707339508226</v>
      </c>
      <c r="C27" s="43" t="n">
        <f aca="false">1000*'C.2'!C27/'C.2'!C$54</f>
        <v>32.8019409738597</v>
      </c>
      <c r="D27" s="43" t="n">
        <f aca="false">1000*'C.2'!D27/'C.2'!D$54</f>
        <v>33.6454788561498</v>
      </c>
      <c r="E27" s="43" t="n">
        <f aca="false">1000*'C.2'!E27/'C.2'!E$54</f>
        <v>22.6600090940701</v>
      </c>
      <c r="F27" s="43" t="n">
        <f aca="false">1000*'C.2'!F27/'C.2'!F$54</f>
        <v>33.9181248716896</v>
      </c>
      <c r="G27" s="43" t="n">
        <f aca="false">1000*'C.2'!G27/'C.2'!G$54</f>
        <v>37.3247644832226</v>
      </c>
      <c r="H27" s="43" t="n">
        <f aca="false">1000*'C.2'!H27/'C.2'!H$54</f>
        <v>24.8755006024496</v>
      </c>
      <c r="I27" s="43" t="n">
        <f aca="false">1000*'C.2'!I27/'C.2'!I$54</f>
        <v>32.3600224735891</v>
      </c>
      <c r="J27" s="41" t="n">
        <f aca="false">1000*'C.2'!J27/'C.2'!J$54</f>
        <v>32.2387241508117</v>
      </c>
    </row>
    <row r="28" customFormat="false" ht="12.75" hidden="false" customHeight="false" outlineLevel="0" collapsed="false">
      <c r="B28" s="43"/>
      <c r="C28" s="43"/>
      <c r="D28" s="43"/>
      <c r="E28" s="43"/>
      <c r="F28" s="43"/>
      <c r="G28" s="43"/>
      <c r="H28" s="43"/>
      <c r="I28" s="43"/>
      <c r="J28" s="41"/>
    </row>
    <row r="29" customFormat="false" ht="12.75" hidden="false" customHeight="false" outlineLevel="0" collapsed="false">
      <c r="A29" s="40" t="s">
        <v>84</v>
      </c>
      <c r="B29" s="41" t="n">
        <f aca="false">+B15+B21+B25</f>
        <v>846.727669319141</v>
      </c>
      <c r="C29" s="41" t="n">
        <f aca="false">+C15+C21+C25</f>
        <v>967.997642715155</v>
      </c>
      <c r="D29" s="41" t="n">
        <f aca="false">+D15+D21+D25</f>
        <v>930.970436865168</v>
      </c>
      <c r="E29" s="41" t="n">
        <f aca="false">+E15+E21+E25</f>
        <v>803.024889868136</v>
      </c>
      <c r="F29" s="41" t="n">
        <f aca="false">+F15+F21+F25</f>
        <v>1018.66804884777</v>
      </c>
      <c r="G29" s="41" t="n">
        <f aca="false">+G15+G21+G25</f>
        <v>892.245281516694</v>
      </c>
      <c r="H29" s="41" t="n">
        <f aca="false">+H15+H21+H25</f>
        <v>1211.08897735359</v>
      </c>
      <c r="I29" s="41" t="n">
        <f aca="false">+I15+I21+I25</f>
        <v>848.815136227701</v>
      </c>
      <c r="J29" s="41" t="n">
        <f aca="false">+J15+J21+J25</f>
        <v>901.943753647013</v>
      </c>
    </row>
    <row r="30" customFormat="false" ht="12.75" hidden="false" customHeight="false" outlineLevel="0" collapsed="false">
      <c r="A30" s="34"/>
      <c r="B30" s="56"/>
      <c r="C30" s="56"/>
      <c r="D30" s="56"/>
      <c r="E30" s="56"/>
      <c r="F30" s="56"/>
      <c r="G30" s="56"/>
      <c r="H30" s="56"/>
      <c r="I30" s="56"/>
      <c r="J30" s="56"/>
    </row>
    <row r="31" customFormat="false" ht="12.75" hidden="false" customHeight="false" outlineLevel="0" collapsed="false">
      <c r="A31" s="34"/>
      <c r="B31" s="56"/>
      <c r="C31" s="56"/>
      <c r="D31" s="56"/>
      <c r="E31" s="56"/>
      <c r="F31" s="56"/>
      <c r="G31" s="56"/>
      <c r="H31" s="56"/>
      <c r="I31" s="56"/>
      <c r="J31" s="56"/>
    </row>
    <row r="32" customFormat="false" ht="15" hidden="false" customHeight="false" outlineLevel="0" collapsed="false">
      <c r="A32" s="39" t="s">
        <v>85</v>
      </c>
      <c r="B32" s="56"/>
      <c r="C32" s="56"/>
      <c r="D32" s="56"/>
      <c r="E32" s="56"/>
      <c r="F32" s="56"/>
      <c r="G32" s="56"/>
      <c r="H32" s="56"/>
      <c r="I32" s="56"/>
      <c r="J32" s="56"/>
    </row>
    <row r="33" customFormat="false" ht="12.75" hidden="false" customHeight="false" outlineLevel="0" collapsed="false">
      <c r="A33" s="34"/>
      <c r="B33" s="56"/>
      <c r="C33" s="56"/>
      <c r="D33" s="56"/>
      <c r="E33" s="56"/>
      <c r="F33" s="56"/>
      <c r="G33" s="56"/>
      <c r="H33" s="56"/>
      <c r="I33" s="56"/>
      <c r="J33" s="56"/>
    </row>
    <row r="34" customFormat="false" ht="12.75" hidden="false" customHeight="false" outlineLevel="0" collapsed="false">
      <c r="A34" s="40" t="s">
        <v>73</v>
      </c>
      <c r="B34" s="41" t="n">
        <f aca="false">SUM(B35:B39)</f>
        <v>770.079202594479</v>
      </c>
      <c r="C34" s="41" t="n">
        <f aca="false">SUM(C35:C39)</f>
        <v>821.073206860117</v>
      </c>
      <c r="D34" s="41" t="n">
        <f aca="false">SUM(D35:D39)</f>
        <v>718.528712188247</v>
      </c>
      <c r="E34" s="41" t="n">
        <f aca="false">SUM(E35:E39)</f>
        <v>645.324732360179</v>
      </c>
      <c r="F34" s="41" t="n">
        <f aca="false">SUM(F35:F39)</f>
        <v>862.24710281513</v>
      </c>
      <c r="G34" s="41" t="n">
        <f aca="false">SUM(G35:G39)</f>
        <v>726.196704906813</v>
      </c>
      <c r="H34" s="41" t="n">
        <f aca="false">SUM(H35:H39)</f>
        <v>1066.87332371944</v>
      </c>
      <c r="I34" s="41" t="n">
        <f aca="false">SUM(I35:I39)</f>
        <v>686.653884293458</v>
      </c>
      <c r="J34" s="41" t="n">
        <f aca="false">SUM(J35:J39)</f>
        <v>745.191851833708</v>
      </c>
    </row>
    <row r="35" customFormat="false" ht="12.75" hidden="false" customHeight="false" outlineLevel="0" collapsed="false">
      <c r="A35" s="20" t="s">
        <v>86</v>
      </c>
      <c r="B35" s="43" t="n">
        <f aca="false">1000*'C.2'!B35/'C.2'!B$54</f>
        <v>366.899621446665</v>
      </c>
      <c r="C35" s="43" t="n">
        <f aca="false">1000*'C.2'!C35/'C.2'!C$54</f>
        <v>309.745131895487</v>
      </c>
      <c r="D35" s="43" t="n">
        <f aca="false">1000*'C.2'!D35/'C.2'!D$54</f>
        <v>243.083813681907</v>
      </c>
      <c r="E35" s="43" t="n">
        <f aca="false">1000*'C.2'!E35/'C.2'!E$54</f>
        <v>229.755471554284</v>
      </c>
      <c r="F35" s="43" t="n">
        <f aca="false">1000*'C.2'!F35/'C.2'!F$54</f>
        <v>414.822261535106</v>
      </c>
      <c r="G35" s="43" t="n">
        <f aca="false">1000*'C.2'!G35/'C.2'!G$54</f>
        <v>218.170982247198</v>
      </c>
      <c r="H35" s="43" t="n">
        <f aca="false">1000*'C.2'!H35/'C.2'!H$54</f>
        <v>550.909330759087</v>
      </c>
      <c r="I35" s="43" t="n">
        <f aca="false">1000*'C.2'!I35/'C.2'!I$54</f>
        <v>249.385432297084</v>
      </c>
      <c r="J35" s="41" t="n">
        <f aca="false">1000*'C.2'!J35/'C.2'!J$54</f>
        <v>289.626429320176</v>
      </c>
    </row>
    <row r="36" customFormat="false" ht="12.75" hidden="false" customHeight="false" outlineLevel="0" collapsed="false">
      <c r="A36" s="20" t="s">
        <v>87</v>
      </c>
      <c r="B36" s="43" t="n">
        <f aca="false">1000*'C.2'!B36/'C.2'!B$54</f>
        <v>14.3490460686232</v>
      </c>
      <c r="C36" s="43" t="n">
        <f aca="false">1000*'C.2'!C36/'C.2'!C$54</f>
        <v>18.4377286755532</v>
      </c>
      <c r="D36" s="43" t="n">
        <f aca="false">1000*'C.2'!D36/'C.2'!D$54</f>
        <v>14.6074503393719</v>
      </c>
      <c r="E36" s="43" t="n">
        <f aca="false">1000*'C.2'!E36/'C.2'!E$54</f>
        <v>11.1604464452885</v>
      </c>
      <c r="F36" s="43" t="n">
        <f aca="false">1000*'C.2'!F36/'C.2'!F$54</f>
        <v>20.2693773095874</v>
      </c>
      <c r="G36" s="43" t="n">
        <f aca="false">1000*'C.2'!G36/'C.2'!G$54</f>
        <v>10.612081961794</v>
      </c>
      <c r="H36" s="43" t="n">
        <f aca="false">1000*'C.2'!H36/'C.2'!H$54</f>
        <v>22.4969822490821</v>
      </c>
      <c r="I36" s="43" t="n">
        <f aca="false">1000*'C.2'!I36/'C.2'!I$54</f>
        <v>11.2613071252878</v>
      </c>
      <c r="J36" s="41" t="n">
        <f aca="false">1000*'C.2'!J36/'C.2'!J$54</f>
        <v>13.8973387228315</v>
      </c>
    </row>
    <row r="37" customFormat="false" ht="12.75" hidden="false" customHeight="false" outlineLevel="0" collapsed="false">
      <c r="A37" s="20" t="s">
        <v>88</v>
      </c>
      <c r="B37" s="43" t="n">
        <f aca="false">1000*'C.2'!B37/'C.2'!B$54</f>
        <v>86.0756546964153</v>
      </c>
      <c r="C37" s="43" t="n">
        <f aca="false">1000*'C.2'!C37/'C.2'!C$54</f>
        <v>169.963062339197</v>
      </c>
      <c r="D37" s="43" t="n">
        <f aca="false">1000*'C.2'!D37/'C.2'!D$54</f>
        <v>82.4566819971282</v>
      </c>
      <c r="E37" s="43" t="n">
        <f aca="false">1000*'C.2'!E37/'C.2'!E$54</f>
        <v>106.170961965389</v>
      </c>
      <c r="F37" s="43" t="n">
        <f aca="false">1000*'C.2'!F37/'C.2'!F$54</f>
        <v>152.556323072778</v>
      </c>
      <c r="G37" s="43" t="n">
        <f aca="false">1000*'C.2'!G37/'C.2'!G$54</f>
        <v>155.908837384709</v>
      </c>
      <c r="H37" s="43" t="n">
        <f aca="false">1000*'C.2'!H37/'C.2'!H$54</f>
        <v>190.636890695711</v>
      </c>
      <c r="I37" s="43" t="n">
        <f aca="false">1000*'C.2'!I37/'C.2'!I$54</f>
        <v>106.852789792311</v>
      </c>
      <c r="J37" s="41" t="n">
        <f aca="false">1000*'C.2'!J37/'C.2'!J$54</f>
        <v>123.000801694341</v>
      </c>
    </row>
    <row r="38" customFormat="false" ht="12.75" hidden="false" customHeight="false" outlineLevel="0" collapsed="false">
      <c r="A38" s="20" t="s">
        <v>77</v>
      </c>
      <c r="B38" s="43" t="n">
        <f aca="false">1000*'C.2'!B38/'C.2'!B$54</f>
        <v>284.264983432695</v>
      </c>
      <c r="C38" s="43" t="n">
        <f aca="false">1000*'C.2'!C38/'C.2'!C$54</f>
        <v>303.122927070959</v>
      </c>
      <c r="D38" s="43" t="n">
        <f aca="false">1000*'C.2'!D38/'C.2'!D$54</f>
        <v>369.227129459389</v>
      </c>
      <c r="E38" s="43" t="n">
        <f aca="false">1000*'C.2'!E38/'C.2'!E$54</f>
        <v>288.973824390831</v>
      </c>
      <c r="F38" s="43" t="n">
        <f aca="false">1000*'C.2'!F38/'C.2'!F$54</f>
        <v>243.843535208376</v>
      </c>
      <c r="G38" s="43" t="n">
        <f aca="false">1000*'C.2'!G38/'C.2'!G$54</f>
        <v>289.780393001308</v>
      </c>
      <c r="H38" s="43" t="n">
        <f aca="false">1000*'C.2'!H38/'C.2'!H$54</f>
        <v>282.479886815366</v>
      </c>
      <c r="I38" s="43" t="n">
        <f aca="false">1000*'C.2'!I38/'C.2'!I$54</f>
        <v>312.378525237074</v>
      </c>
      <c r="J38" s="41" t="n">
        <f aca="false">1000*'C.2'!J38/'C.2'!J$54</f>
        <v>300.741217435743</v>
      </c>
    </row>
    <row r="39" customFormat="false" ht="12.75" hidden="false" customHeight="false" outlineLevel="0" collapsed="false">
      <c r="A39" s="20" t="s">
        <v>89</v>
      </c>
      <c r="B39" s="43" t="n">
        <f aca="false">1000*'C.2'!B39/'C.2'!B$54</f>
        <v>18.4898969500806</v>
      </c>
      <c r="C39" s="43" t="n">
        <f aca="false">1000*'C.2'!C39/'C.2'!C$54</f>
        <v>19.8043568789212</v>
      </c>
      <c r="D39" s="43" t="n">
        <f aca="false">1000*'C.2'!D39/'C.2'!D$54</f>
        <v>9.15363671045032</v>
      </c>
      <c r="E39" s="43" t="n">
        <f aca="false">1000*'C.2'!E39/'C.2'!E$54</f>
        <v>9.26402800438655</v>
      </c>
      <c r="F39" s="43" t="n">
        <f aca="false">1000*'C.2'!F39/'C.2'!F$54</f>
        <v>30.7556056892835</v>
      </c>
      <c r="G39" s="43" t="n">
        <f aca="false">1000*'C.2'!G39/'C.2'!G$54</f>
        <v>51.7244103118031</v>
      </c>
      <c r="H39" s="43" t="n">
        <f aca="false">1000*'C.2'!H39/'C.2'!H$54</f>
        <v>20.3502332001935</v>
      </c>
      <c r="I39" s="43" t="n">
        <f aca="false">1000*'C.2'!I39/'C.2'!I$54</f>
        <v>6.77582984170178</v>
      </c>
      <c r="J39" s="41" t="n">
        <f aca="false">1000*'C.2'!J39/'C.2'!J$54</f>
        <v>17.9260646606169</v>
      </c>
    </row>
    <row r="40" customFormat="false" ht="12.7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16"/>
    </row>
    <row r="41" customFormat="false" ht="12.75" hidden="false" customHeight="false" outlineLevel="0" collapsed="false">
      <c r="A41" s="40" t="s">
        <v>78</v>
      </c>
      <c r="B41" s="41" t="n">
        <f aca="false">SUM(B42:B43)</f>
        <v>47.2762000102346</v>
      </c>
      <c r="C41" s="41" t="n">
        <f aca="false">SUM(C42:C43)</f>
        <v>90.5023043953223</v>
      </c>
      <c r="D41" s="41" t="n">
        <f aca="false">SUM(D42:D43)</f>
        <v>134.1698902671</v>
      </c>
      <c r="E41" s="41" t="n">
        <f aca="false">SUM(E42:E43)</f>
        <v>80.9235333805868</v>
      </c>
      <c r="F41" s="41" t="n">
        <f aca="false">SUM(F42:F43)</f>
        <v>55.1342098645042</v>
      </c>
      <c r="G41" s="41" t="n">
        <f aca="false">SUM(G42:G43)</f>
        <v>131.825085737698</v>
      </c>
      <c r="H41" s="41" t="n">
        <f aca="false">SUM(H42:H43)</f>
        <v>106.919110461752</v>
      </c>
      <c r="I41" s="41" t="n">
        <f aca="false">SUM(I42:I43)</f>
        <v>86.5191557362706</v>
      </c>
      <c r="J41" s="41" t="n">
        <f aca="false">SUM(J42:J43)</f>
        <v>91.4408442810993</v>
      </c>
    </row>
    <row r="42" customFormat="false" ht="12.75" hidden="false" customHeight="false" outlineLevel="0" collapsed="false">
      <c r="A42" s="20" t="s">
        <v>90</v>
      </c>
      <c r="B42" s="43" t="n">
        <f aca="false">1000*'C.2'!B42/'C.2'!B$54</f>
        <v>2.60035053603869</v>
      </c>
      <c r="C42" s="43" t="n">
        <f aca="false">1000*'C.2'!C42/'C.2'!C$54</f>
        <v>1.89387036694345</v>
      </c>
      <c r="D42" s="43" t="n">
        <f aca="false">1000*'C.2'!D42/'C.2'!D$54</f>
        <v>6.64566255676068</v>
      </c>
      <c r="E42" s="43" t="n">
        <f aca="false">1000*'C.2'!E42/'C.2'!E$54</f>
        <v>2.51549221654586</v>
      </c>
      <c r="F42" s="43" t="n">
        <f aca="false">1000*'C.2'!F42/'C.2'!F$54</f>
        <v>2.33359865787313</v>
      </c>
      <c r="G42" s="43" t="n">
        <f aca="false">1000*'C.2'!G42/'C.2'!G$54</f>
        <v>17.9114257646089</v>
      </c>
      <c r="H42" s="43" t="n">
        <f aca="false">1000*'C.2'!H42/'C.2'!H$54</f>
        <v>1.03581159929034</v>
      </c>
      <c r="I42" s="43" t="n">
        <f aca="false">1000*'C.2'!I42/'C.2'!I$54</f>
        <v>5.0316693767364</v>
      </c>
      <c r="J42" s="41" t="n">
        <f aca="false">1000*'C.2'!J42/'C.2'!J$54</f>
        <v>5.34949562247089</v>
      </c>
    </row>
    <row r="43" customFormat="false" ht="12.75" hidden="false" customHeight="false" outlineLevel="0" collapsed="false">
      <c r="A43" s="20" t="s">
        <v>80</v>
      </c>
      <c r="B43" s="43" t="n">
        <f aca="false">1000*'C.2'!B43/'C.2'!B$54</f>
        <v>44.6758494741959</v>
      </c>
      <c r="C43" s="43" t="n">
        <f aca="false">1000*'C.2'!C43/'C.2'!C$54</f>
        <v>88.6084340283789</v>
      </c>
      <c r="D43" s="43" t="n">
        <f aca="false">1000*'C.2'!D43/'C.2'!D$54</f>
        <v>127.524227710339</v>
      </c>
      <c r="E43" s="43" t="n">
        <f aca="false">1000*'C.2'!E43/'C.2'!E$54</f>
        <v>78.408041164041</v>
      </c>
      <c r="F43" s="43" t="n">
        <f aca="false">1000*'C.2'!F43/'C.2'!F$54</f>
        <v>52.8006112066311</v>
      </c>
      <c r="G43" s="43" t="n">
        <f aca="false">1000*'C.2'!G43/'C.2'!G$54</f>
        <v>113.913659973089</v>
      </c>
      <c r="H43" s="43" t="n">
        <f aca="false">1000*'C.2'!H43/'C.2'!H$54</f>
        <v>105.883298862461</v>
      </c>
      <c r="I43" s="43" t="n">
        <f aca="false">1000*'C.2'!I43/'C.2'!I$54</f>
        <v>81.4874863595342</v>
      </c>
      <c r="J43" s="41" t="n">
        <f aca="false">1000*'C.2'!J43/'C.2'!J$54</f>
        <v>86.0913486586284</v>
      </c>
    </row>
    <row r="44" customFormat="false" ht="12.7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16"/>
    </row>
    <row r="45" customFormat="false" ht="12.75" hidden="false" customHeight="false" outlineLevel="0" collapsed="false">
      <c r="A45" s="40" t="s">
        <v>81</v>
      </c>
      <c r="B45" s="41" t="n">
        <f aca="false">SUM(B46:B47)</f>
        <v>29.1399808740373</v>
      </c>
      <c r="C45" s="41" t="n">
        <f aca="false">SUM(C46:C47)</f>
        <v>21.6227772372089</v>
      </c>
      <c r="D45" s="41" t="n">
        <f aca="false">SUM(D46:D47)</f>
        <v>31.0407208142806</v>
      </c>
      <c r="E45" s="41" t="n">
        <f aca="false">SUM(E46:E47)</f>
        <v>24.1029124428277</v>
      </c>
      <c r="F45" s="41" t="n">
        <f aca="false">SUM(F46:F47)</f>
        <v>35.7437942029357</v>
      </c>
      <c r="G45" s="41" t="n">
        <f aca="false">SUM(G46:G47)</f>
        <v>19.0035817546081</v>
      </c>
      <c r="H45" s="41" t="n">
        <f aca="false">SUM(H46:H47)</f>
        <v>40.6834070187756</v>
      </c>
      <c r="I45" s="41" t="n">
        <f aca="false">SUM(I46:I47)</f>
        <v>18.3975987668036</v>
      </c>
      <c r="J45" s="41" t="n">
        <f aca="false">SUM(J46:J47)</f>
        <v>24.7968434416113</v>
      </c>
    </row>
    <row r="46" customFormat="false" ht="12.75" hidden="false" customHeight="false" outlineLevel="0" collapsed="false">
      <c r="A46" s="20" t="s">
        <v>82</v>
      </c>
      <c r="B46" s="43" t="n">
        <f aca="false">1000*'C.2'!B46/'C.2'!B$54</f>
        <v>0.759385218637259</v>
      </c>
      <c r="C46" s="43" t="n">
        <f aca="false">1000*'C.2'!C46/'C.2'!C$54</f>
        <v>0.58365564503131</v>
      </c>
      <c r="D46" s="43" t="n">
        <f aca="false">1000*'C.2'!D46/'C.2'!D$54</f>
        <v>0.998296994134509</v>
      </c>
      <c r="E46" s="43" t="n">
        <f aca="false">1000*'C.2'!E46/'C.2'!E$54</f>
        <v>0.730423776981304</v>
      </c>
      <c r="F46" s="43" t="n">
        <f aca="false">1000*'C.2'!F46/'C.2'!F$54</f>
        <v>3.85193787210019</v>
      </c>
      <c r="G46" s="43" t="n">
        <f aca="false">1000*'C.2'!G46/'C.2'!G$54</f>
        <v>0.707516237318596</v>
      </c>
      <c r="H46" s="43" t="n">
        <f aca="false">1000*'C.2'!H46/'C.2'!H$54</f>
        <v>1.57429911862091</v>
      </c>
      <c r="I46" s="43" t="n">
        <f aca="false">1000*'C.2'!I46/'C.2'!I$54</f>
        <v>1.3233915064383</v>
      </c>
      <c r="J46" s="41" t="n">
        <f aca="false">1000*'C.2'!J46/'C.2'!J$54</f>
        <v>1.2329265008214</v>
      </c>
    </row>
    <row r="47" customFormat="false" ht="12.75" hidden="false" customHeight="false" outlineLevel="0" collapsed="false">
      <c r="A47" s="20" t="s">
        <v>83</v>
      </c>
      <c r="B47" s="43" t="n">
        <f aca="false">1000*'C.2'!B47/'C.2'!B$54</f>
        <v>28.3805956554</v>
      </c>
      <c r="C47" s="43" t="n">
        <f aca="false">1000*'C.2'!C47/'C.2'!C$54</f>
        <v>21.0391215921776</v>
      </c>
      <c r="D47" s="43" t="n">
        <f aca="false">1000*'C.2'!D47/'C.2'!D$54</f>
        <v>30.0424238201461</v>
      </c>
      <c r="E47" s="43" t="n">
        <f aca="false">1000*'C.2'!E47/'C.2'!E$54</f>
        <v>23.3724886658464</v>
      </c>
      <c r="F47" s="43" t="n">
        <f aca="false">1000*'C.2'!F47/'C.2'!F$54</f>
        <v>31.8918563308356</v>
      </c>
      <c r="G47" s="43" t="n">
        <f aca="false">1000*'C.2'!G47/'C.2'!G$54</f>
        <v>18.2960655172895</v>
      </c>
      <c r="H47" s="43" t="n">
        <f aca="false">1000*'C.2'!H47/'C.2'!H$54</f>
        <v>39.1091079001547</v>
      </c>
      <c r="I47" s="43" t="n">
        <f aca="false">1000*'C.2'!I47/'C.2'!I$54</f>
        <v>17.0742072603653</v>
      </c>
      <c r="J47" s="41" t="n">
        <f aca="false">1000*'C.2'!J47/'C.2'!J$54</f>
        <v>23.5639169407899</v>
      </c>
    </row>
    <row r="48" customFormat="false" ht="12.7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</row>
    <row r="49" customFormat="false" ht="12.75" hidden="false" customHeight="false" outlineLevel="0" collapsed="false">
      <c r="A49" s="40" t="s">
        <v>91</v>
      </c>
      <c r="B49" s="41" t="n">
        <f aca="false">+B34+B41+B45</f>
        <v>846.495383478751</v>
      </c>
      <c r="C49" s="41" t="n">
        <f aca="false">+C34+C41+C45</f>
        <v>933.198288492649</v>
      </c>
      <c r="D49" s="41" t="n">
        <f aca="false">+D34+D41+D45</f>
        <v>883.739323269627</v>
      </c>
      <c r="E49" s="41" t="n">
        <f aca="false">+E34+E41+E45</f>
        <v>750.351178183593</v>
      </c>
      <c r="F49" s="41" t="n">
        <f aca="false">+F34+F41+F45</f>
        <v>953.12510688257</v>
      </c>
      <c r="G49" s="41" t="n">
        <f aca="false">+G34+G41+G45</f>
        <v>877.025372399119</v>
      </c>
      <c r="H49" s="41" t="n">
        <f aca="false">+H34+H41+H45</f>
        <v>1214.47584119997</v>
      </c>
      <c r="I49" s="41" t="n">
        <f aca="false">+I34+I41+I45</f>
        <v>791.570638796532</v>
      </c>
      <c r="J49" s="41" t="n">
        <f aca="false">+J34+J41+J45</f>
        <v>861.429539556419</v>
      </c>
    </row>
    <row r="50" customFormat="false" ht="12.7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16"/>
    </row>
    <row r="51" customFormat="false" ht="25.5" hidden="false" customHeight="false" outlineLevel="0" collapsed="false">
      <c r="A51" s="49" t="s">
        <v>92</v>
      </c>
      <c r="B51" s="50" t="n">
        <f aca="false">'C.2'!B51</f>
        <v>15</v>
      </c>
      <c r="C51" s="50" t="n">
        <f aca="false">'C.2'!C51</f>
        <v>17</v>
      </c>
      <c r="D51" s="50" t="n">
        <f aca="false">'C.2'!D51</f>
        <v>21</v>
      </c>
      <c r="E51" s="50" t="n">
        <f aca="false">'C.2'!E51</f>
        <v>30</v>
      </c>
      <c r="F51" s="50" t="n">
        <f aca="false">'C.2'!F51</f>
        <v>14</v>
      </c>
      <c r="G51" s="50" t="n">
        <f aca="false">'C.2'!G51</f>
        <v>22</v>
      </c>
      <c r="H51" s="50" t="n">
        <f aca="false">'C.2'!H51</f>
        <v>12</v>
      </c>
      <c r="I51" s="50" t="n">
        <f aca="false">'C.2'!I51</f>
        <v>50</v>
      </c>
      <c r="J51" s="41" t="n">
        <f aca="false">SUM(B51:I51)</f>
        <v>181</v>
      </c>
    </row>
    <row r="52" customFormat="false" ht="25.5" hidden="false" customHeight="false" outlineLevel="0" collapsed="false">
      <c r="A52" s="49" t="s">
        <v>93</v>
      </c>
      <c r="B52" s="50" t="n">
        <f aca="false">'C.2'!B52</f>
        <v>15</v>
      </c>
      <c r="C52" s="50" t="n">
        <f aca="false">'C.2'!C52</f>
        <v>17</v>
      </c>
      <c r="D52" s="50" t="n">
        <f aca="false">'C.2'!D52</f>
        <v>21</v>
      </c>
      <c r="E52" s="50" t="n">
        <f aca="false">'C.2'!E52</f>
        <v>30</v>
      </c>
      <c r="F52" s="50" t="n">
        <f aca="false">'C.2'!F52</f>
        <v>14</v>
      </c>
      <c r="G52" s="50" t="n">
        <f aca="false">'C.2'!G52</f>
        <v>22</v>
      </c>
      <c r="H52" s="50" t="n">
        <f aca="false">'C.2'!H52</f>
        <v>12</v>
      </c>
      <c r="I52" s="50" t="n">
        <f aca="false">'C.2'!I52</f>
        <v>50</v>
      </c>
      <c r="J52" s="41" t="n">
        <f aca="false">SUM(B52:I52)</f>
        <v>181</v>
      </c>
    </row>
    <row r="53" customFormat="false" ht="12.75" hidden="false" customHeight="false" outlineLevel="0" collapsed="false">
      <c r="B53" s="50" t="n">
        <f aca="false">'C.2'!B53</f>
        <v>0</v>
      </c>
      <c r="C53" s="50" t="n">
        <f aca="false">'C.2'!C53</f>
        <v>0</v>
      </c>
      <c r="D53" s="50" t="n">
        <f aca="false">'C.2'!D53</f>
        <v>0</v>
      </c>
      <c r="E53" s="50" t="n">
        <f aca="false">'C.2'!E53</f>
        <v>0</v>
      </c>
      <c r="F53" s="50" t="n">
        <f aca="false">'C.2'!F53</f>
        <v>0</v>
      </c>
      <c r="G53" s="50" t="n">
        <f aca="false">'C.2'!G53</f>
        <v>0</v>
      </c>
      <c r="H53" s="50" t="n">
        <f aca="false">'C.2'!H53</f>
        <v>0</v>
      </c>
      <c r="I53" s="50" t="n">
        <f aca="false">'C.2'!I53</f>
        <v>0</v>
      </c>
      <c r="J53" s="41"/>
    </row>
    <row r="54" customFormat="false" ht="25.5" hidden="false" customHeight="false" outlineLevel="0" collapsed="false">
      <c r="A54" s="49" t="s">
        <v>94</v>
      </c>
      <c r="B54" s="43" t="n">
        <f aca="false">'C.2'!B54</f>
        <v>156332</v>
      </c>
      <c r="C54" s="43" t="n">
        <f aca="false">'C.2'!C54</f>
        <v>167519</v>
      </c>
      <c r="D54" s="43" t="n">
        <f aca="false">'C.2'!D54</f>
        <v>188731</v>
      </c>
      <c r="E54" s="43" t="n">
        <f aca="false">'C.2'!E54</f>
        <v>299096</v>
      </c>
      <c r="F54" s="43" t="n">
        <f aca="false">'C.2'!F54</f>
        <v>155872</v>
      </c>
      <c r="G54" s="43" t="n">
        <f aca="false">'C.2'!G54</f>
        <v>214783</v>
      </c>
      <c r="H54" s="43" t="n">
        <f aca="false">'C.2'!H54</f>
        <v>105403</v>
      </c>
      <c r="I54" s="43" t="n">
        <f aca="false">'C.2'!I54</f>
        <v>508597</v>
      </c>
      <c r="J54" s="41" t="n">
        <f aca="false">SUM(B54:I54)</f>
        <v>1796333</v>
      </c>
    </row>
    <row r="55" customFormat="false" ht="12.75" hidden="false" customHeight="false" outlineLevel="0" collapsed="false">
      <c r="A55" s="20" t="s">
        <v>95</v>
      </c>
      <c r="B55" s="43" t="n">
        <f aca="false">'C.2'!B55</f>
        <v>156332</v>
      </c>
      <c r="C55" s="43" t="n">
        <f aca="false">'C.2'!C55</f>
        <v>167519</v>
      </c>
      <c r="D55" s="43" t="n">
        <f aca="false">'C.2'!D55</f>
        <v>188731</v>
      </c>
      <c r="E55" s="43" t="n">
        <f aca="false">'C.2'!E55</f>
        <v>299096</v>
      </c>
      <c r="F55" s="43" t="n">
        <f aca="false">'C.2'!F55</f>
        <v>155872</v>
      </c>
      <c r="G55" s="43" t="n">
        <f aca="false">'C.2'!G55</f>
        <v>214783</v>
      </c>
      <c r="H55" s="43" t="n">
        <f aca="false">'C.2'!H55</f>
        <v>105403</v>
      </c>
      <c r="I55" s="43" t="n">
        <f aca="false">'C.2'!I55</f>
        <v>508597</v>
      </c>
      <c r="J55" s="41" t="n">
        <f aca="false">SUM(B55:I55)</f>
        <v>1796333</v>
      </c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2"/>
    </row>
    <row r="57" customFormat="false" ht="12.75" hidden="false" customHeight="false" outlineLevel="0" collapsed="false">
      <c r="A57" s="53" t="str">
        <f aca="false">'A.1'!A57</f>
        <v>FUENTE: Ministerio de Hacienda y Administraciones Públicas</v>
      </c>
    </row>
    <row r="58" customFormat="false" ht="12.75" hidden="false" customHeight="false" outlineLevel="0" collapsed="false">
      <c r="A58" s="53" t="s">
        <v>97</v>
      </c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</row>
    <row r="60" customFormat="false" ht="12.75" hidden="false" customHeight="false" outlineLevel="0" collapsed="false">
      <c r="A60" s="59"/>
      <c r="B60" s="50"/>
    </row>
    <row r="61" customFormat="false" ht="12.75" hidden="false" customHeight="false" outlineLevel="0" collapsed="false">
      <c r="A61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9" min="2" style="20" width="16.7"/>
    <col collapsed="false" customWidth="true" hidden="false" outlineLevel="0" max="10" min="10" style="21" width="16.7"/>
    <col collapsed="false" customWidth="false" hidden="false" outlineLevel="0" max="257" min="11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100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J6" s="34"/>
    </row>
    <row r="7" customFormat="false" ht="14.25" hidden="false" customHeight="true" outlineLevel="0" collapsed="false">
      <c r="A7" s="35" t="s">
        <v>116</v>
      </c>
      <c r="J7" s="34"/>
    </row>
    <row r="8" customFormat="false" ht="15" hidden="false" customHeight="true" outlineLevel="0" collapsed="false">
      <c r="A8" s="35" t="s">
        <v>110</v>
      </c>
    </row>
    <row r="9" customFormat="false" ht="12.75" hidden="false" customHeight="true" outlineLevel="0" collapsed="false"/>
    <row r="10" customFormat="false" ht="24.95" hidden="false" customHeight="true" outlineLevel="0" collapsed="false">
      <c r="A10" s="36"/>
      <c r="B10" s="37" t="s">
        <v>63</v>
      </c>
      <c r="C10" s="37" t="s">
        <v>64</v>
      </c>
      <c r="D10" s="37" t="s">
        <v>65</v>
      </c>
      <c r="E10" s="37" t="s">
        <v>66</v>
      </c>
      <c r="F10" s="37" t="s">
        <v>67</v>
      </c>
      <c r="G10" s="37" t="s">
        <v>68</v>
      </c>
      <c r="H10" s="37" t="s">
        <v>69</v>
      </c>
      <c r="I10" s="37" t="s">
        <v>70</v>
      </c>
      <c r="J10" s="38" t="s">
        <v>71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f aca="false">SUM(B16:B19)</f>
        <v>672.763575246604</v>
      </c>
      <c r="C15" s="41" t="n">
        <f aca="false">SUM(C16:C19)</f>
        <v>888.244376996163</v>
      </c>
      <c r="D15" s="41" t="n">
        <f aca="false">SUM(D16:D19)</f>
        <v>673.566029869389</v>
      </c>
      <c r="E15" s="41" t="n">
        <f aca="false">SUM(E16:E19)</f>
        <v>757.278515134504</v>
      </c>
      <c r="F15" s="41" t="n">
        <f aca="false">SUM(F16:F19)</f>
        <v>986.308040496234</v>
      </c>
      <c r="G15" s="41" t="n">
        <f aca="false">SUM(G16:G19)</f>
        <v>712.638408107269</v>
      </c>
      <c r="H15" s="41" t="n">
        <f aca="false">SUM(H16:H19)</f>
        <v>712.834447968952</v>
      </c>
      <c r="I15" s="41" t="n">
        <f aca="false">SUM(I16:I19)</f>
        <v>709.973081719201</v>
      </c>
      <c r="J15" s="41" t="n">
        <f aca="false">SUM(J16:J19)</f>
        <v>754.716836040523</v>
      </c>
    </row>
    <row r="16" customFormat="false" ht="12.75" hidden="false" customHeight="false" outlineLevel="0" collapsed="false">
      <c r="A16" s="20" t="s">
        <v>74</v>
      </c>
      <c r="B16" s="43" t="n">
        <f aca="false">1000*'C.3'!B16/'C.3'!B$54</f>
        <v>327.381038707845</v>
      </c>
      <c r="C16" s="43" t="n">
        <f aca="false">1000*'C.3'!C16/'C.3'!C$54</f>
        <v>503.516781782938</v>
      </c>
      <c r="D16" s="43" t="n">
        <f aca="false">1000*'C.3'!D16/'C.3'!D$54</f>
        <v>312.294331495913</v>
      </c>
      <c r="E16" s="43" t="n">
        <f aca="false">1000*'C.3'!E16/'C.3'!E$54</f>
        <v>318.901895616977</v>
      </c>
      <c r="F16" s="43" t="n">
        <f aca="false">1000*'C.3'!F16/'C.3'!F$54</f>
        <v>520.949998316349</v>
      </c>
      <c r="G16" s="43" t="n">
        <f aca="false">1000*'C.3'!G16/'C.3'!G$54</f>
        <v>344.39154665273</v>
      </c>
      <c r="H16" s="43" t="n">
        <f aca="false">1000*'C.3'!H16/'C.3'!H$54</f>
        <v>388.319763695953</v>
      </c>
      <c r="I16" s="43" t="n">
        <f aca="false">1000*'C.3'!I16/'C.3'!I$54</f>
        <v>387.932863523001</v>
      </c>
      <c r="J16" s="41" t="n">
        <f aca="false">1000*'C.3'!J16/'C.3'!J$54</f>
        <v>391.279924975664</v>
      </c>
    </row>
    <row r="17" customFormat="false" ht="12.75" hidden="false" customHeight="false" outlineLevel="0" collapsed="false">
      <c r="A17" s="20" t="s">
        <v>75</v>
      </c>
      <c r="B17" s="43" t="n">
        <f aca="false">1000*'C.3'!B17/'C.3'!B$54</f>
        <v>281.187536409647</v>
      </c>
      <c r="C17" s="43" t="n">
        <f aca="false">1000*'C.3'!C17/'C.3'!C$54</f>
        <v>234.94814223731</v>
      </c>
      <c r="D17" s="43" t="n">
        <f aca="false">1000*'C.3'!D17/'C.3'!D$54</f>
        <v>282.73810486871</v>
      </c>
      <c r="E17" s="43" t="n">
        <f aca="false">1000*'C.3'!E17/'C.3'!E$54</f>
        <v>384.340064334569</v>
      </c>
      <c r="F17" s="43" t="n">
        <f aca="false">1000*'C.3'!F17/'C.3'!F$54</f>
        <v>340.750462383695</v>
      </c>
      <c r="G17" s="43" t="n">
        <f aca="false">1000*'C.3'!G17/'C.3'!G$54</f>
        <v>315.228068970586</v>
      </c>
      <c r="H17" s="43" t="n">
        <f aca="false">1000*'C.3'!H17/'C.3'!H$54</f>
        <v>246.580557358321</v>
      </c>
      <c r="I17" s="43" t="n">
        <f aca="false">1000*'C.3'!I17/'C.3'!I$54</f>
        <v>235.438082982674</v>
      </c>
      <c r="J17" s="41" t="n">
        <f aca="false">1000*'C.3'!J17/'C.3'!J$54</f>
        <v>274.763649416362</v>
      </c>
    </row>
    <row r="18" customFormat="false" ht="12.75" hidden="false" customHeight="false" outlineLevel="0" collapsed="false">
      <c r="A18" s="20" t="s">
        <v>76</v>
      </c>
      <c r="B18" s="43" t="n">
        <f aca="false">1000*'C.3'!B18/'C.3'!B$54</f>
        <v>26.2016652894696</v>
      </c>
      <c r="C18" s="43" t="n">
        <f aca="false">1000*'C.3'!C18/'C.3'!C$54</f>
        <v>40.4440061868509</v>
      </c>
      <c r="D18" s="43" t="n">
        <f aca="false">1000*'C.3'!D18/'C.3'!D$54</f>
        <v>17.9661465772395</v>
      </c>
      <c r="E18" s="43" t="n">
        <f aca="false">1000*'C.3'!E18/'C.3'!E$54</f>
        <v>16.6321321259214</v>
      </c>
      <c r="F18" s="43" t="n">
        <f aca="false">1000*'C.3'!F18/'C.3'!F$54</f>
        <v>26.4775258307488</v>
      </c>
      <c r="G18" s="43" t="n">
        <f aca="false">1000*'C.3'!G18/'C.3'!G$54</f>
        <v>17.4825153930327</v>
      </c>
      <c r="H18" s="43" t="n">
        <f aca="false">1000*'C.3'!H18/'C.3'!H$54</f>
        <v>17.004542441957</v>
      </c>
      <c r="I18" s="43" t="n">
        <f aca="false">1000*'C.3'!I18/'C.3'!I$54</f>
        <v>19.6139870796207</v>
      </c>
      <c r="J18" s="41" t="n">
        <f aca="false">1000*'C.3'!J18/'C.3'!J$54</f>
        <v>22.262778853967</v>
      </c>
    </row>
    <row r="19" customFormat="false" ht="12.75" hidden="false" customHeight="false" outlineLevel="0" collapsed="false">
      <c r="A19" s="20" t="s">
        <v>77</v>
      </c>
      <c r="B19" s="43" t="n">
        <f aca="false">1000*'C.3'!B19/'C.3'!B$54</f>
        <v>37.9933348396426</v>
      </c>
      <c r="C19" s="43" t="n">
        <f aca="false">1000*'C.3'!C19/'C.3'!C$54</f>
        <v>109.335446789065</v>
      </c>
      <c r="D19" s="43" t="n">
        <f aca="false">1000*'C.3'!D19/'C.3'!D$54</f>
        <v>60.567446927526</v>
      </c>
      <c r="E19" s="43" t="n">
        <f aca="false">1000*'C.3'!E19/'C.3'!E$54</f>
        <v>37.4044230570369</v>
      </c>
      <c r="F19" s="43" t="n">
        <f aca="false">1000*'C.3'!F19/'C.3'!F$54</f>
        <v>98.1300539654409</v>
      </c>
      <c r="G19" s="43" t="n">
        <f aca="false">1000*'C.3'!G19/'C.3'!G$54</f>
        <v>35.536277090921</v>
      </c>
      <c r="H19" s="43" t="n">
        <f aca="false">1000*'C.3'!H19/'C.3'!H$54</f>
        <v>60.9295844727215</v>
      </c>
      <c r="I19" s="43" t="n">
        <f aca="false">1000*'C.3'!I19/'C.3'!I$54</f>
        <v>66.9881481339061</v>
      </c>
      <c r="J19" s="41" t="n">
        <f aca="false">1000*'C.3'!J19/'C.3'!J$54</f>
        <v>66.41048279453</v>
      </c>
    </row>
    <row r="20" customFormat="false" ht="12.75" hidden="false" customHeight="false" outlineLevel="0" collapsed="false">
      <c r="B20" s="43"/>
      <c r="C20" s="43"/>
      <c r="D20" s="43"/>
      <c r="E20" s="43"/>
      <c r="F20" s="43"/>
      <c r="G20" s="43"/>
      <c r="H20" s="43"/>
      <c r="I20" s="43"/>
      <c r="J20" s="41"/>
    </row>
    <row r="21" customFormat="false" ht="12.75" hidden="false" customHeight="false" outlineLevel="0" collapsed="false">
      <c r="A21" s="40" t="s">
        <v>78</v>
      </c>
      <c r="B21" s="41" t="n">
        <f aca="false">SUM(B22:B23)</f>
        <v>112.714263285648</v>
      </c>
      <c r="C21" s="41" t="n">
        <f aca="false">SUM(C22:C23)</f>
        <v>124.311057640158</v>
      </c>
      <c r="D21" s="41" t="n">
        <f aca="false">SUM(D22:D23)</f>
        <v>251.414918891031</v>
      </c>
      <c r="E21" s="41" t="n">
        <f aca="false">SUM(E22:E23)</f>
        <v>289.272764022868</v>
      </c>
      <c r="F21" s="41" t="n">
        <f aca="false">SUM(F22:F23)</f>
        <v>179.382740629154</v>
      </c>
      <c r="G21" s="41" t="n">
        <f aca="false">SUM(G22:G23)</f>
        <v>293.978412843587</v>
      </c>
      <c r="H21" s="41" t="n">
        <f aca="false">SUM(H22:H23)</f>
        <v>231.127458060387</v>
      </c>
      <c r="I21" s="41" t="n">
        <f aca="false">SUM(I22:I23)</f>
        <v>161.873240477263</v>
      </c>
      <c r="J21" s="41" t="n">
        <f aca="false">SUM(J22:J23)</f>
        <v>201.875664521067</v>
      </c>
    </row>
    <row r="22" customFormat="false" ht="12.75" hidden="false" customHeight="false" outlineLevel="0" collapsed="false">
      <c r="A22" s="20" t="s">
        <v>79</v>
      </c>
      <c r="B22" s="43" t="n">
        <f aca="false">1000*'C.3'!B22/'C.3'!B$54</f>
        <v>105.5557203171</v>
      </c>
      <c r="C22" s="43" t="n">
        <f aca="false">1000*'C.3'!C22/'C.3'!C$54</f>
        <v>117.180083663098</v>
      </c>
      <c r="D22" s="43" t="n">
        <f aca="false">1000*'C.3'!D22/'C.3'!D$54</f>
        <v>232.485253265267</v>
      </c>
      <c r="E22" s="43" t="n">
        <f aca="false">1000*'C.3'!E22/'C.3'!E$54</f>
        <v>279.824088162735</v>
      </c>
      <c r="F22" s="43" t="n">
        <f aca="false">1000*'C.3'!F22/'C.3'!F$54</f>
        <v>174.394203810368</v>
      </c>
      <c r="G22" s="43" t="n">
        <f aca="false">1000*'C.3'!G22/'C.3'!G$54</f>
        <v>288.946529830636</v>
      </c>
      <c r="H22" s="43" t="n">
        <f aca="false">1000*'C.3'!H22/'C.3'!H$54</f>
        <v>228.460965107376</v>
      </c>
      <c r="I22" s="43" t="n">
        <f aca="false">1000*'C.3'!I22/'C.3'!I$54</f>
        <v>159.500127830453</v>
      </c>
      <c r="J22" s="41" t="n">
        <f aca="false">1000*'C.3'!J22/'C.3'!J$54</f>
        <v>195.330271241295</v>
      </c>
    </row>
    <row r="23" customFormat="false" ht="12.75" hidden="false" customHeight="false" outlineLevel="0" collapsed="false">
      <c r="A23" s="20" t="s">
        <v>80</v>
      </c>
      <c r="B23" s="43" t="n">
        <f aca="false">1000*'C.3'!B23/'C.3'!B$54</f>
        <v>7.15854296854826</v>
      </c>
      <c r="C23" s="43" t="n">
        <f aca="false">1000*'C.3'!C23/'C.3'!C$54</f>
        <v>7.13097397706044</v>
      </c>
      <c r="D23" s="43" t="n">
        <f aca="false">1000*'C.3'!D23/'C.3'!D$54</f>
        <v>18.9296656257637</v>
      </c>
      <c r="E23" s="43" t="n">
        <f aca="false">1000*'C.3'!E23/'C.3'!E$54</f>
        <v>9.44867586013325</v>
      </c>
      <c r="F23" s="43" t="n">
        <f aca="false">1000*'C.3'!F23/'C.3'!F$54</f>
        <v>4.988536818786</v>
      </c>
      <c r="G23" s="43" t="n">
        <f aca="false">1000*'C.3'!G23/'C.3'!G$54</f>
        <v>5.03188301295138</v>
      </c>
      <c r="H23" s="43" t="n">
        <f aca="false">1000*'C.3'!H23/'C.3'!H$54</f>
        <v>2.66649295301062</v>
      </c>
      <c r="I23" s="43" t="n">
        <f aca="false">1000*'C.3'!I23/'C.3'!I$54</f>
        <v>2.37311264681001</v>
      </c>
      <c r="J23" s="41" t="n">
        <f aca="false">1000*'C.3'!J23/'C.3'!J$54</f>
        <v>6.54539327977192</v>
      </c>
    </row>
    <row r="24" customFormat="false" ht="12.75" hidden="false" customHeight="false" outlineLevel="0" collapsed="false">
      <c r="B24" s="43"/>
      <c r="C24" s="43"/>
      <c r="D24" s="43"/>
      <c r="E24" s="43"/>
      <c r="F24" s="43"/>
      <c r="G24" s="43"/>
      <c r="H24" s="43"/>
      <c r="I24" s="43"/>
      <c r="J24" s="41"/>
    </row>
    <row r="25" customFormat="false" ht="12.75" hidden="false" customHeight="false" outlineLevel="0" collapsed="false">
      <c r="A25" s="40" t="s">
        <v>81</v>
      </c>
      <c r="B25" s="41" t="n">
        <f aca="false">SUM(B26:B27)</f>
        <v>45.5209791871094</v>
      </c>
      <c r="C25" s="41" t="n">
        <f aca="false">SUM(C26:C27)</f>
        <v>44.9926535162606</v>
      </c>
      <c r="D25" s="41" t="n">
        <f aca="false">SUM(D26:D27)</f>
        <v>56.1428922801206</v>
      </c>
      <c r="E25" s="41" t="n">
        <f aca="false">SUM(E26:E27)</f>
        <v>19.2643675860133</v>
      </c>
      <c r="F25" s="41" t="n">
        <f aca="false">SUM(F26:F27)</f>
        <v>42.0262638015064</v>
      </c>
      <c r="G25" s="41" t="n">
        <f aca="false">SUM(G26:G27)</f>
        <v>47.6955761975535</v>
      </c>
      <c r="H25" s="41" t="n">
        <f aca="false">SUM(H26:H27)</f>
        <v>87.3559315435317</v>
      </c>
      <c r="I25" s="41" t="n">
        <f aca="false">SUM(I26:I27)</f>
        <v>36.1091814895791</v>
      </c>
      <c r="J25" s="41" t="n">
        <f aca="false">SUM(J26:J27)</f>
        <v>49.0346330872504</v>
      </c>
    </row>
    <row r="26" customFormat="false" ht="12.75" hidden="false" customHeight="false" outlineLevel="0" collapsed="false">
      <c r="A26" s="20" t="s">
        <v>82</v>
      </c>
      <c r="B26" s="43" t="n">
        <f aca="false">1000*'C.3'!B26/'C.3'!B$54</f>
        <v>0.991889170066622</v>
      </c>
      <c r="C26" s="43" t="n">
        <f aca="false">1000*'C.3'!C26/'C.3'!C$54</f>
        <v>2.22406961211659</v>
      </c>
      <c r="D26" s="43" t="n">
        <f aca="false">1000*'C.3'!D26/'C.3'!D$54</f>
        <v>0.617761642273332</v>
      </c>
      <c r="E26" s="43" t="n">
        <f aca="false">1000*'C.3'!E26/'C.3'!E$54</f>
        <v>1.11940008568094</v>
      </c>
      <c r="F26" s="43" t="n">
        <f aca="false">1000*'C.3'!F26/'C.3'!F$54</f>
        <v>5.31508267611874</v>
      </c>
      <c r="G26" s="43" t="n">
        <f aca="false">1000*'C.3'!G26/'C.3'!G$54</f>
        <v>0.395719838638554</v>
      </c>
      <c r="H26" s="43" t="n">
        <f aca="false">1000*'C.3'!H26/'C.3'!H$54</f>
        <v>2.96675161945042</v>
      </c>
      <c r="I26" s="43" t="n">
        <f aca="false">1000*'C.3'!I26/'C.3'!I$54</f>
        <v>4.29549827508542</v>
      </c>
      <c r="J26" s="41" t="n">
        <f aca="false">1000*'C.3'!J26/'C.3'!J$54</f>
        <v>2.58573318071013</v>
      </c>
    </row>
    <row r="27" customFormat="false" ht="12.75" hidden="false" customHeight="false" outlineLevel="0" collapsed="false">
      <c r="A27" s="20" t="s">
        <v>83</v>
      </c>
      <c r="B27" s="43" t="n">
        <f aca="false">1000*'C.3'!B27/'C.3'!B$54</f>
        <v>44.5290900170428</v>
      </c>
      <c r="C27" s="43" t="n">
        <f aca="false">1000*'C.3'!C27/'C.3'!C$54</f>
        <v>42.768583904144</v>
      </c>
      <c r="D27" s="43" t="n">
        <f aca="false">1000*'C.3'!D27/'C.3'!D$54</f>
        <v>55.5251306378472</v>
      </c>
      <c r="E27" s="43" t="n">
        <f aca="false">1000*'C.3'!E27/'C.3'!E$54</f>
        <v>18.1449675003324</v>
      </c>
      <c r="F27" s="43" t="n">
        <f aca="false">1000*'C.3'!F27/'C.3'!F$54</f>
        <v>36.7111811253877</v>
      </c>
      <c r="G27" s="43" t="n">
        <f aca="false">1000*'C.3'!G27/'C.3'!G$54</f>
        <v>47.2998563589149</v>
      </c>
      <c r="H27" s="43" t="n">
        <f aca="false">1000*'C.3'!H27/'C.3'!H$54</f>
        <v>84.3891799240813</v>
      </c>
      <c r="I27" s="43" t="n">
        <f aca="false">1000*'C.3'!I27/'C.3'!I$54</f>
        <v>31.8136832144937</v>
      </c>
      <c r="J27" s="41" t="n">
        <f aca="false">1000*'C.3'!J27/'C.3'!J$54</f>
        <v>46.4488999065402</v>
      </c>
    </row>
    <row r="28" customFormat="false" ht="12.75" hidden="false" customHeight="false" outlineLevel="0" collapsed="false">
      <c r="B28" s="43"/>
      <c r="C28" s="43"/>
      <c r="D28" s="43"/>
      <c r="E28" s="43"/>
      <c r="F28" s="43"/>
      <c r="G28" s="43"/>
      <c r="H28" s="43"/>
      <c r="I28" s="43"/>
      <c r="J28" s="41"/>
    </row>
    <row r="29" customFormat="false" ht="12.75" hidden="false" customHeight="false" outlineLevel="0" collapsed="false">
      <c r="A29" s="40" t="s">
        <v>84</v>
      </c>
      <c r="B29" s="41" t="n">
        <f aca="false">+B15+B21+B25</f>
        <v>830.998817719362</v>
      </c>
      <c r="C29" s="41" t="n">
        <f aca="false">+C15+C21+C25</f>
        <v>1057.54808815258</v>
      </c>
      <c r="D29" s="41" t="n">
        <f aca="false">+D15+D21+D25</f>
        <v>981.123841040541</v>
      </c>
      <c r="E29" s="41" t="n">
        <f aca="false">+E15+E21+E25</f>
        <v>1065.81564674339</v>
      </c>
      <c r="F29" s="41" t="n">
        <f aca="false">+F15+F21+F25</f>
        <v>1207.71704492689</v>
      </c>
      <c r="G29" s="41" t="n">
        <f aca="false">+G15+G21+G25</f>
        <v>1054.31239714841</v>
      </c>
      <c r="H29" s="41" t="n">
        <f aca="false">+H15+H21+H25</f>
        <v>1031.31783757287</v>
      </c>
      <c r="I29" s="41" t="n">
        <f aca="false">+I15+I21+I25</f>
        <v>907.955503686044</v>
      </c>
      <c r="J29" s="41" t="n">
        <f aca="false">+J15+J21+J25</f>
        <v>1005.62713364884</v>
      </c>
    </row>
    <row r="30" customFormat="false" ht="12.75" hidden="false" customHeight="false" outlineLevel="0" collapsed="false">
      <c r="A30" s="34"/>
      <c r="B30" s="56"/>
      <c r="C30" s="56"/>
      <c r="D30" s="56"/>
      <c r="E30" s="56"/>
      <c r="F30" s="56"/>
      <c r="G30" s="56"/>
      <c r="H30" s="56"/>
      <c r="I30" s="56"/>
      <c r="J30" s="56"/>
    </row>
    <row r="31" customFormat="false" ht="12.75" hidden="false" customHeight="false" outlineLevel="0" collapsed="false">
      <c r="A31" s="34"/>
      <c r="B31" s="56"/>
      <c r="C31" s="56"/>
      <c r="D31" s="56"/>
      <c r="E31" s="56"/>
      <c r="F31" s="56"/>
      <c r="G31" s="56"/>
      <c r="H31" s="56"/>
      <c r="I31" s="56"/>
      <c r="J31" s="56"/>
    </row>
    <row r="32" customFormat="false" ht="15" hidden="false" customHeight="false" outlineLevel="0" collapsed="false">
      <c r="A32" s="39" t="s">
        <v>85</v>
      </c>
      <c r="B32" s="56"/>
      <c r="C32" s="56"/>
      <c r="D32" s="56"/>
      <c r="E32" s="56"/>
      <c r="F32" s="56"/>
      <c r="G32" s="56"/>
      <c r="H32" s="56"/>
      <c r="I32" s="56"/>
      <c r="J32" s="56"/>
    </row>
    <row r="33" customFormat="false" ht="12.75" hidden="false" customHeight="false" outlineLevel="0" collapsed="false">
      <c r="A33" s="34"/>
      <c r="B33" s="56"/>
      <c r="C33" s="56"/>
      <c r="D33" s="56"/>
      <c r="E33" s="56"/>
      <c r="F33" s="56"/>
      <c r="G33" s="56"/>
      <c r="H33" s="56"/>
      <c r="I33" s="56"/>
      <c r="J33" s="56"/>
    </row>
    <row r="34" customFormat="false" ht="12.75" hidden="false" customHeight="false" outlineLevel="0" collapsed="false">
      <c r="A34" s="40" t="s">
        <v>73</v>
      </c>
      <c r="B34" s="41" t="n">
        <f aca="false">SUM(B35:B39)</f>
        <v>736.458203919847</v>
      </c>
      <c r="C34" s="41" t="n">
        <f aca="false">SUM(C35:C39)</f>
        <v>774.832076260973</v>
      </c>
      <c r="D34" s="41" t="n">
        <f aca="false">SUM(D35:D39)</f>
        <v>759.813716240802</v>
      </c>
      <c r="E34" s="41" t="n">
        <f aca="false">SUM(E35:E39)</f>
        <v>810.95548609162</v>
      </c>
      <c r="F34" s="41" t="n">
        <f aca="false">SUM(F35:F39)</f>
        <v>1061.06210961453</v>
      </c>
      <c r="G34" s="41" t="n">
        <f aca="false">SUM(G35:G39)</f>
        <v>913.770542145062</v>
      </c>
      <c r="H34" s="41" t="n">
        <f aca="false">SUM(H35:H39)</f>
        <v>816.033152854243</v>
      </c>
      <c r="I34" s="41" t="n">
        <f aca="false">SUM(I35:I39)</f>
        <v>745.411942314242</v>
      </c>
      <c r="J34" s="41" t="n">
        <f aca="false">SUM(J35:J39)</f>
        <v>808.061099580402</v>
      </c>
    </row>
    <row r="35" customFormat="false" ht="12.75" hidden="false" customHeight="false" outlineLevel="0" collapsed="false">
      <c r="A35" s="20" t="s">
        <v>86</v>
      </c>
      <c r="B35" s="43" t="n">
        <f aca="false">1000*'C.3'!B35/'C.3'!B$54</f>
        <v>288.383884212157</v>
      </c>
      <c r="C35" s="43" t="n">
        <f aca="false">1000*'C.3'!C35/'C.3'!C$54</f>
        <v>393.988906353575</v>
      </c>
      <c r="D35" s="43" t="n">
        <f aca="false">1000*'C.3'!D35/'C.3'!D$54</f>
        <v>276.445550927309</v>
      </c>
      <c r="E35" s="43" t="n">
        <f aca="false">1000*'C.3'!E35/'C.3'!E$54</f>
        <v>267.933919829229</v>
      </c>
      <c r="F35" s="43" t="n">
        <f aca="false">1000*'C.3'!F35/'C.3'!F$54</f>
        <v>381.545794062915</v>
      </c>
      <c r="G35" s="43" t="n">
        <f aca="false">1000*'C.3'!G35/'C.3'!G$54</f>
        <v>271.337248117722</v>
      </c>
      <c r="H35" s="43" t="n">
        <f aca="false">1000*'C.3'!H35/'C.3'!H$54</f>
        <v>327.403442917158</v>
      </c>
      <c r="I35" s="43" t="n">
        <f aca="false">1000*'C.3'!I35/'C.3'!I$54</f>
        <v>268.874771586152</v>
      </c>
      <c r="J35" s="41" t="n">
        <f aca="false">1000*'C.3'!J35/'C.3'!J$54</f>
        <v>307.115469725417</v>
      </c>
    </row>
    <row r="36" customFormat="false" ht="12.75" hidden="false" customHeight="false" outlineLevel="0" collapsed="false">
      <c r="A36" s="20" t="s">
        <v>87</v>
      </c>
      <c r="B36" s="43" t="n">
        <f aca="false">1000*'C.3'!B36/'C.3'!B$54</f>
        <v>4.31634431647988</v>
      </c>
      <c r="C36" s="43" t="n">
        <f aca="false">1000*'C.3'!C36/'C.3'!C$54</f>
        <v>12.4869621657996</v>
      </c>
      <c r="D36" s="43" t="n">
        <f aca="false">1000*'C.3'!D36/'C.3'!D$54</f>
        <v>10.9703209601651</v>
      </c>
      <c r="E36" s="43" t="n">
        <f aca="false">1000*'C.3'!E36/'C.3'!E$54</f>
        <v>16.9065542966038</v>
      </c>
      <c r="F36" s="43" t="n">
        <f aca="false">1000*'C.3'!F36/'C.3'!F$54</f>
        <v>16.392430926008</v>
      </c>
      <c r="G36" s="43" t="n">
        <f aca="false">1000*'C.3'!G36/'C.3'!G$54</f>
        <v>10.1229730193209</v>
      </c>
      <c r="H36" s="43" t="n">
        <f aca="false">1000*'C.3'!H36/'C.3'!H$54</f>
        <v>16.3291124317886</v>
      </c>
      <c r="I36" s="43" t="n">
        <f aca="false">1000*'C.3'!I36/'C.3'!I$54</f>
        <v>11.9705214021248</v>
      </c>
      <c r="J36" s="41" t="n">
        <f aca="false">1000*'C.3'!J36/'C.3'!J$54</f>
        <v>12.9014856288289</v>
      </c>
    </row>
    <row r="37" customFormat="false" ht="12.75" hidden="false" customHeight="false" outlineLevel="0" collapsed="false">
      <c r="A37" s="20" t="s">
        <v>88</v>
      </c>
      <c r="B37" s="43" t="n">
        <f aca="false">1000*'C.3'!B37/'C.3'!B$54</f>
        <v>131.250159840934</v>
      </c>
      <c r="C37" s="43" t="n">
        <f aca="false">1000*'C.3'!C37/'C.3'!C$54</f>
        <v>148.2164067051</v>
      </c>
      <c r="D37" s="43" t="n">
        <f aca="false">1000*'C.3'!D37/'C.3'!D$54</f>
        <v>124.157410921335</v>
      </c>
      <c r="E37" s="43" t="n">
        <f aca="false">1000*'C.3'!E37/'C.3'!E$54</f>
        <v>175.778416379832</v>
      </c>
      <c r="F37" s="43" t="n">
        <f aca="false">1000*'C.3'!F37/'C.3'!F$54</f>
        <v>273.894368985379</v>
      </c>
      <c r="G37" s="43" t="n">
        <f aca="false">1000*'C.3'!G37/'C.3'!G$54</f>
        <v>255.836374348756</v>
      </c>
      <c r="H37" s="43" t="n">
        <f aca="false">1000*'C.3'!H37/'C.3'!H$54</f>
        <v>182.949371300786</v>
      </c>
      <c r="I37" s="43" t="n">
        <f aca="false">1000*'C.3'!I37/'C.3'!I$54</f>
        <v>147.279877003703</v>
      </c>
      <c r="J37" s="41" t="n">
        <f aca="false">1000*'C.3'!J37/'C.3'!J$54</f>
        <v>171.499286468025</v>
      </c>
    </row>
    <row r="38" customFormat="false" ht="12.75" hidden="false" customHeight="false" outlineLevel="0" collapsed="false">
      <c r="A38" s="20" t="s">
        <v>77</v>
      </c>
      <c r="B38" s="43" t="n">
        <f aca="false">1000*'C.3'!B38/'C.3'!B$54</f>
        <v>302.674696328048</v>
      </c>
      <c r="C38" s="43" t="n">
        <f aca="false">1000*'C.3'!C38/'C.3'!C$54</f>
        <v>203.400718066408</v>
      </c>
      <c r="D38" s="43" t="n">
        <f aca="false">1000*'C.3'!D38/'C.3'!D$54</f>
        <v>323.207107774188</v>
      </c>
      <c r="E38" s="43" t="n">
        <f aca="false">1000*'C.3'!E38/'C.3'!E$54</f>
        <v>336.417907686171</v>
      </c>
      <c r="F38" s="43" t="n">
        <f aca="false">1000*'C.3'!F38/'C.3'!F$54</f>
        <v>314.779883296411</v>
      </c>
      <c r="G38" s="43" t="n">
        <f aca="false">1000*'C.3'!G38/'C.3'!G$54</f>
        <v>313.830846086005</v>
      </c>
      <c r="H38" s="43" t="n">
        <f aca="false">1000*'C.3'!H38/'C.3'!H$54</f>
        <v>272.984189545582</v>
      </c>
      <c r="I38" s="43" t="n">
        <f aca="false">1000*'C.3'!I38/'C.3'!I$54</f>
        <v>308.792601022863</v>
      </c>
      <c r="J38" s="41" t="n">
        <f aca="false">1000*'C.3'!J38/'C.3'!J$54</f>
        <v>293.114613625712</v>
      </c>
    </row>
    <row r="39" customFormat="false" ht="12.75" hidden="false" customHeight="false" outlineLevel="0" collapsed="false">
      <c r="A39" s="20" t="s">
        <v>89</v>
      </c>
      <c r="B39" s="43" t="n">
        <f aca="false">1000*'C.3'!B39/'C.3'!B$54</f>
        <v>9.83311922222796</v>
      </c>
      <c r="C39" s="43" t="n">
        <f aca="false">1000*'C.3'!C39/'C.3'!C$54</f>
        <v>16.7390829700902</v>
      </c>
      <c r="D39" s="43" t="n">
        <f aca="false">1000*'C.3'!D39/'C.3'!D$54</f>
        <v>25.0333256578054</v>
      </c>
      <c r="E39" s="43" t="n">
        <f aca="false">1000*'C.3'!E39/'C.3'!E$54</f>
        <v>13.9186878997828</v>
      </c>
      <c r="F39" s="43" t="n">
        <f aca="false">1000*'C.3'!F39/'C.3'!F$54</f>
        <v>74.4496323438192</v>
      </c>
      <c r="G39" s="43" t="n">
        <f aca="false">1000*'C.3'!G39/'C.3'!G$54</f>
        <v>62.6431005732578</v>
      </c>
      <c r="H39" s="43" t="n">
        <f aca="false">1000*'C.3'!H39/'C.3'!H$54</f>
        <v>16.367036658929</v>
      </c>
      <c r="I39" s="43" t="n">
        <f aca="false">1000*'C.3'!I39/'C.3'!I$54</f>
        <v>8.49417129939903</v>
      </c>
      <c r="J39" s="41" t="n">
        <f aca="false">1000*'C.3'!J39/'C.3'!J$54</f>
        <v>23.4302441324189</v>
      </c>
    </row>
    <row r="40" customFormat="false" ht="12.7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16"/>
    </row>
    <row r="41" customFormat="false" ht="12.75" hidden="false" customHeight="false" outlineLevel="0" collapsed="false">
      <c r="A41" s="40" t="s">
        <v>78</v>
      </c>
      <c r="B41" s="41" t="n">
        <f aca="false">SUM(B42:B43)</f>
        <v>77.4046369364252</v>
      </c>
      <c r="C41" s="41" t="n">
        <f aca="false">SUM(C42:C43)</f>
        <v>53.0204768193962</v>
      </c>
      <c r="D41" s="41" t="n">
        <f aca="false">SUM(D42:D43)</f>
        <v>110.55649860157</v>
      </c>
      <c r="E41" s="41" t="n">
        <f aca="false">SUM(E42:E43)</f>
        <v>53.9838059326666</v>
      </c>
      <c r="F41" s="41" t="n">
        <f aca="false">SUM(F42:F43)</f>
        <v>36.4440787771378</v>
      </c>
      <c r="G41" s="41" t="n">
        <f aca="false">SUM(G42:G43)</f>
        <v>88.8033590292182</v>
      </c>
      <c r="H41" s="41" t="n">
        <f aca="false">SUM(H42:H43)</f>
        <v>72.5070392921817</v>
      </c>
      <c r="I41" s="41" t="n">
        <f aca="false">SUM(I42:I43)</f>
        <v>74.6936304233182</v>
      </c>
      <c r="J41" s="41" t="n">
        <f aca="false">SUM(J42:J43)</f>
        <v>72.3124767875912</v>
      </c>
    </row>
    <row r="42" customFormat="false" ht="12.75" hidden="false" customHeight="false" outlineLevel="0" collapsed="false">
      <c r="A42" s="20" t="s">
        <v>90</v>
      </c>
      <c r="B42" s="43" t="n">
        <f aca="false">1000*'C.3'!B42/'C.3'!B$54</f>
        <v>0.136311263750452</v>
      </c>
      <c r="C42" s="43" t="n">
        <f aca="false">1000*'C.3'!C42/'C.3'!C$54</f>
        <v>12.8794141072254</v>
      </c>
      <c r="D42" s="43" t="n">
        <f aca="false">1000*'C.3'!D42/'C.3'!D$54</f>
        <v>2.93927678062291</v>
      </c>
      <c r="E42" s="43" t="n">
        <f aca="false">1000*'C.3'!E42/'C.3'!E$54</f>
        <v>2.03223686348662</v>
      </c>
      <c r="F42" s="43" t="n">
        <f aca="false">1000*'C.3'!F42/'C.3'!F$54</f>
        <v>11.5337554275587</v>
      </c>
      <c r="G42" s="43" t="n">
        <f aca="false">1000*'C.3'!G42/'C.3'!G$54</f>
        <v>1.41885266785347</v>
      </c>
      <c r="H42" s="43" t="n">
        <f aca="false">1000*'C.3'!H42/'C.3'!H$54</f>
        <v>8.1680464505779</v>
      </c>
      <c r="I42" s="43" t="n">
        <f aca="false">1000*'C.3'!I42/'C.3'!I$54</f>
        <v>8.60111572858414</v>
      </c>
      <c r="J42" s="41" t="n">
        <f aca="false">1000*'C.3'!J42/'C.3'!J$54</f>
        <v>6.9433669085897</v>
      </c>
    </row>
    <row r="43" customFormat="false" ht="12.75" hidden="false" customHeight="false" outlineLevel="0" collapsed="false">
      <c r="A43" s="20" t="s">
        <v>80</v>
      </c>
      <c r="B43" s="43" t="n">
        <f aca="false">1000*'C.3'!B43/'C.3'!B$54</f>
        <v>77.2683256726747</v>
      </c>
      <c r="C43" s="43" t="n">
        <f aca="false">1000*'C.3'!C43/'C.3'!C$54</f>
        <v>40.1410627121708</v>
      </c>
      <c r="D43" s="43" t="n">
        <f aca="false">1000*'C.3'!D43/'C.3'!D$54</f>
        <v>107.617221820947</v>
      </c>
      <c r="E43" s="43" t="n">
        <f aca="false">1000*'C.3'!E43/'C.3'!E$54</f>
        <v>51.95156906918</v>
      </c>
      <c r="F43" s="43" t="n">
        <f aca="false">1000*'C.3'!F43/'C.3'!F$54</f>
        <v>24.9103233495791</v>
      </c>
      <c r="G43" s="43" t="n">
        <f aca="false">1000*'C.3'!G43/'C.3'!G$54</f>
        <v>87.3845063613647</v>
      </c>
      <c r="H43" s="43" t="n">
        <f aca="false">1000*'C.3'!H43/'C.3'!H$54</f>
        <v>64.3389928416038</v>
      </c>
      <c r="I43" s="43" t="n">
        <f aca="false">1000*'C.3'!I43/'C.3'!I$54</f>
        <v>66.0925146947341</v>
      </c>
      <c r="J43" s="41" t="n">
        <f aca="false">1000*'C.3'!J43/'C.3'!J$54</f>
        <v>65.3691098790015</v>
      </c>
    </row>
    <row r="44" customFormat="false" ht="12.7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16"/>
    </row>
    <row r="45" customFormat="false" ht="12.75" hidden="false" customHeight="false" outlineLevel="0" collapsed="false">
      <c r="A45" s="40" t="s">
        <v>81</v>
      </c>
      <c r="B45" s="41" t="n">
        <f aca="false">SUM(B46:B47)</f>
        <v>56.3900151061303</v>
      </c>
      <c r="C45" s="41" t="n">
        <f aca="false">SUM(C46:C47)</f>
        <v>17.5110543257739</v>
      </c>
      <c r="D45" s="41" t="n">
        <f aca="false">SUM(D46:D47)</f>
        <v>40.5213598718332</v>
      </c>
      <c r="E45" s="41" t="n">
        <f aca="false">SUM(E46:E47)</f>
        <v>44.3787076211721</v>
      </c>
      <c r="F45" s="41" t="n">
        <f aca="false">SUM(F46:F47)</f>
        <v>59.7948589277802</v>
      </c>
      <c r="G45" s="41" t="n">
        <f aca="false">SUM(G46:G47)</f>
        <v>25.6058752388574</v>
      </c>
      <c r="H45" s="41" t="n">
        <f aca="false">SUM(H46:H47)</f>
        <v>93.0603919495388</v>
      </c>
      <c r="I45" s="41" t="n">
        <f aca="false">SUM(I46:I47)</f>
        <v>19.8187443281073</v>
      </c>
      <c r="J45" s="41" t="n">
        <f aca="false">SUM(J46:J47)</f>
        <v>42.5661474750612</v>
      </c>
    </row>
    <row r="46" customFormat="false" ht="12.75" hidden="false" customHeight="false" outlineLevel="0" collapsed="false">
      <c r="A46" s="20" t="s">
        <v>82</v>
      </c>
      <c r="B46" s="43" t="n">
        <f aca="false">1000*'C.3'!B46/'C.3'!B$54</f>
        <v>1.03293936889945</v>
      </c>
      <c r="C46" s="43" t="n">
        <f aca="false">1000*'C.3'!C46/'C.3'!C$54</f>
        <v>1.42543729787277</v>
      </c>
      <c r="D46" s="43" t="n">
        <f aca="false">1000*'C.3'!D46/'C.3'!D$54</f>
        <v>0.570913623156923</v>
      </c>
      <c r="E46" s="43" t="n">
        <f aca="false">1000*'C.3'!E46/'C.3'!E$54</f>
        <v>1.77541089920671</v>
      </c>
      <c r="F46" s="43" t="n">
        <f aca="false">1000*'C.3'!F46/'C.3'!F$54</f>
        <v>0.702461674789544</v>
      </c>
      <c r="G46" s="43" t="n">
        <f aca="false">1000*'C.3'!G46/'C.3'!G$54</f>
        <v>0.319720148949027</v>
      </c>
      <c r="H46" s="43" t="n">
        <f aca="false">1000*'C.3'!H46/'C.3'!H$54</f>
        <v>3.18000781873499</v>
      </c>
      <c r="I46" s="43" t="n">
        <f aca="false">1000*'C.3'!I46/'C.3'!I$54</f>
        <v>1.87761566266384</v>
      </c>
      <c r="J46" s="41" t="n">
        <f aca="false">1000*'C.3'!J46/'C.3'!J$54</f>
        <v>1.59209316578985</v>
      </c>
    </row>
    <row r="47" customFormat="false" ht="12.75" hidden="false" customHeight="false" outlineLevel="0" collapsed="false">
      <c r="A47" s="20" t="s">
        <v>83</v>
      </c>
      <c r="B47" s="43" t="n">
        <f aca="false">1000*'C.3'!B47/'C.3'!B$54</f>
        <v>55.3570757372308</v>
      </c>
      <c r="C47" s="43" t="n">
        <f aca="false">1000*'C.3'!C47/'C.3'!C$54</f>
        <v>16.0856170279011</v>
      </c>
      <c r="D47" s="43" t="n">
        <f aca="false">1000*'C.3'!D47/'C.3'!D$54</f>
        <v>39.9504462486762</v>
      </c>
      <c r="E47" s="43" t="n">
        <f aca="false">1000*'C.3'!E47/'C.3'!E$54</f>
        <v>42.6032967219653</v>
      </c>
      <c r="F47" s="43" t="n">
        <f aca="false">1000*'C.3'!F47/'C.3'!F$54</f>
        <v>59.0923972529907</v>
      </c>
      <c r="G47" s="43" t="n">
        <f aca="false">1000*'C.3'!G47/'C.3'!G$54</f>
        <v>25.2861550899084</v>
      </c>
      <c r="H47" s="43" t="n">
        <f aca="false">1000*'C.3'!H47/'C.3'!H$54</f>
        <v>89.8803841308038</v>
      </c>
      <c r="I47" s="43" t="n">
        <f aca="false">1000*'C.3'!I47/'C.3'!I$54</f>
        <v>17.9411286654435</v>
      </c>
      <c r="J47" s="41" t="n">
        <f aca="false">1000*'C.3'!J47/'C.3'!J$54</f>
        <v>40.9740543092714</v>
      </c>
    </row>
    <row r="48" customFormat="false" ht="12.7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</row>
    <row r="49" customFormat="false" ht="12.75" hidden="false" customHeight="false" outlineLevel="0" collapsed="false">
      <c r="A49" s="40" t="s">
        <v>91</v>
      </c>
      <c r="B49" s="41" t="n">
        <f aca="false">+B34+B41+B45</f>
        <v>870.252855962403</v>
      </c>
      <c r="C49" s="41" t="n">
        <f aca="false">+C34+C41+C45</f>
        <v>845.363607406143</v>
      </c>
      <c r="D49" s="41" t="n">
        <f aca="false">+D34+D41+D45</f>
        <v>910.891574714204</v>
      </c>
      <c r="E49" s="41" t="n">
        <f aca="false">+E34+E41+E45</f>
        <v>909.317999645458</v>
      </c>
      <c r="F49" s="41" t="n">
        <f aca="false">+F34+F41+F45</f>
        <v>1157.30104731945</v>
      </c>
      <c r="G49" s="41" t="n">
        <f aca="false">+G34+G41+G45</f>
        <v>1028.17977641314</v>
      </c>
      <c r="H49" s="41" t="n">
        <f aca="false">+H34+H41+H45</f>
        <v>981.600584095964</v>
      </c>
      <c r="I49" s="41" t="n">
        <f aca="false">+I34+I41+I45</f>
        <v>839.924317065668</v>
      </c>
      <c r="J49" s="41" t="n">
        <f aca="false">+J34+J41+J45</f>
        <v>922.939723843054</v>
      </c>
    </row>
    <row r="50" customFormat="false" ht="12.7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16"/>
    </row>
    <row r="51" customFormat="false" ht="25.5" hidden="false" customHeight="false" outlineLevel="0" collapsed="false">
      <c r="A51" s="49" t="s">
        <v>92</v>
      </c>
      <c r="B51" s="50" t="n">
        <f aca="false">'C.3'!B51</f>
        <v>3</v>
      </c>
      <c r="C51" s="50" t="n">
        <f aca="false">'C.3'!C51</f>
        <v>7</v>
      </c>
      <c r="D51" s="50" t="n">
        <f aca="false">'C.3'!D51</f>
        <v>7</v>
      </c>
      <c r="E51" s="50" t="n">
        <f aca="false">'C.3'!E51</f>
        <v>6</v>
      </c>
      <c r="F51" s="50" t="n">
        <f aca="false">'C.3'!F51</f>
        <v>5</v>
      </c>
      <c r="G51" s="50" t="n">
        <f aca="false">'C.3'!G51</f>
        <v>4</v>
      </c>
      <c r="H51" s="50" t="n">
        <f aca="false">'C.3'!H51</f>
        <v>8</v>
      </c>
      <c r="I51" s="50" t="n">
        <f aca="false">'C.3'!I51</f>
        <v>12</v>
      </c>
      <c r="J51" s="41" t="n">
        <f aca="false">SUM(B51:I51)</f>
        <v>52</v>
      </c>
    </row>
    <row r="52" customFormat="false" ht="25.5" hidden="false" customHeight="false" outlineLevel="0" collapsed="false">
      <c r="A52" s="49" t="s">
        <v>93</v>
      </c>
      <c r="B52" s="50" t="n">
        <f aca="false">'C.3'!B52</f>
        <v>3</v>
      </c>
      <c r="C52" s="50" t="n">
        <f aca="false">'C.3'!C52</f>
        <v>7</v>
      </c>
      <c r="D52" s="50" t="n">
        <f aca="false">'C.3'!D52</f>
        <v>7</v>
      </c>
      <c r="E52" s="50" t="n">
        <f aca="false">'C.3'!E52</f>
        <v>6</v>
      </c>
      <c r="F52" s="50" t="n">
        <f aca="false">'C.3'!F52</f>
        <v>5</v>
      </c>
      <c r="G52" s="50" t="n">
        <f aca="false">'C.3'!G52</f>
        <v>4</v>
      </c>
      <c r="H52" s="50" t="n">
        <f aca="false">'C.3'!H52</f>
        <v>8</v>
      </c>
      <c r="I52" s="50" t="n">
        <f aca="false">'C.3'!I52</f>
        <v>12</v>
      </c>
      <c r="J52" s="41" t="n">
        <f aca="false">SUM(B52:I52)</f>
        <v>52</v>
      </c>
    </row>
    <row r="53" customFormat="false" ht="12.75" hidden="false" customHeight="false" outlineLevel="0" collapsed="false">
      <c r="B53" s="50" t="n">
        <f aca="false">'C.3'!B53</f>
        <v>0</v>
      </c>
      <c r="C53" s="50" t="n">
        <f aca="false">'C.3'!C53</f>
        <v>0</v>
      </c>
      <c r="D53" s="50" t="n">
        <f aca="false">'C.3'!D53</f>
        <v>0</v>
      </c>
      <c r="E53" s="50" t="n">
        <f aca="false">'C.3'!E53</f>
        <v>0</v>
      </c>
      <c r="F53" s="50" t="n">
        <f aca="false">'C.3'!F53</f>
        <v>0</v>
      </c>
      <c r="G53" s="50" t="n">
        <f aca="false">'C.3'!G53</f>
        <v>0</v>
      </c>
      <c r="H53" s="50" t="n">
        <f aca="false">'C.3'!H53</f>
        <v>0</v>
      </c>
      <c r="I53" s="50" t="n">
        <f aca="false">'C.3'!I53</f>
        <v>0</v>
      </c>
      <c r="J53" s="41"/>
    </row>
    <row r="54" customFormat="false" ht="25.5" hidden="false" customHeight="false" outlineLevel="0" collapsed="false">
      <c r="A54" s="49" t="s">
        <v>94</v>
      </c>
      <c r="B54" s="43" t="n">
        <f aca="false">'C.3'!B54</f>
        <v>77452</v>
      </c>
      <c r="C54" s="43" t="n">
        <f aca="false">'C.3'!C54</f>
        <v>199132</v>
      </c>
      <c r="D54" s="43" t="n">
        <f aca="false">'C.3'!D54</f>
        <v>184135</v>
      </c>
      <c r="E54" s="43" t="n">
        <f aca="false">'C.3'!E54</f>
        <v>135386</v>
      </c>
      <c r="F54" s="43" t="n">
        <f aca="false">'C.3'!F54</f>
        <v>112850</v>
      </c>
      <c r="G54" s="43" t="n">
        <f aca="false">'C.3'!G54</f>
        <v>122458</v>
      </c>
      <c r="H54" s="43" t="n">
        <f aca="false">'C.3'!H54</f>
        <v>246843</v>
      </c>
      <c r="I54" s="43" t="n">
        <f aca="false">'C.3'!I54</f>
        <v>364076</v>
      </c>
      <c r="J54" s="41" t="n">
        <f aca="false">SUM(B54:I54)</f>
        <v>1442332</v>
      </c>
    </row>
    <row r="55" customFormat="false" ht="12.75" hidden="false" customHeight="false" outlineLevel="0" collapsed="false">
      <c r="A55" s="20" t="s">
        <v>95</v>
      </c>
      <c r="B55" s="43" t="n">
        <f aca="false">'C.3'!B55</f>
        <v>77452</v>
      </c>
      <c r="C55" s="43" t="n">
        <f aca="false">'C.3'!C55</f>
        <v>199132</v>
      </c>
      <c r="D55" s="43" t="n">
        <f aca="false">'C.3'!D55</f>
        <v>184135</v>
      </c>
      <c r="E55" s="43" t="n">
        <f aca="false">'C.3'!E55</f>
        <v>135386</v>
      </c>
      <c r="F55" s="43" t="n">
        <f aca="false">'C.3'!F55</f>
        <v>112850</v>
      </c>
      <c r="G55" s="43" t="n">
        <f aca="false">'C.3'!G55</f>
        <v>122458</v>
      </c>
      <c r="H55" s="43" t="n">
        <f aca="false">'C.3'!H55</f>
        <v>246843</v>
      </c>
      <c r="I55" s="43" t="n">
        <f aca="false">'C.3'!I55</f>
        <v>364076</v>
      </c>
      <c r="J55" s="41" t="n">
        <f aca="false">SUM(B55:I55)</f>
        <v>1442332</v>
      </c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2"/>
    </row>
    <row r="57" customFormat="false" ht="12.75" hidden="false" customHeight="false" outlineLevel="0" collapsed="false">
      <c r="A57" s="53" t="str">
        <f aca="false">'A.1'!A57</f>
        <v>FUENTE: Ministerio de Hacienda y Administraciones Públicas</v>
      </c>
    </row>
    <row r="58" customFormat="false" ht="12.75" hidden="false" customHeight="false" outlineLevel="0" collapsed="false">
      <c r="A58" s="53" t="s">
        <v>97</v>
      </c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</row>
    <row r="60" customFormat="false" ht="12.75" hidden="false" customHeight="false" outlineLevel="0" collapsed="false">
      <c r="A60" s="59"/>
      <c r="B60" s="50"/>
    </row>
    <row r="61" customFormat="false" ht="12.75" hidden="false" customHeight="false" outlineLevel="0" collapsed="false">
      <c r="A61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9" min="2" style="20" width="16.7"/>
    <col collapsed="false" customWidth="true" hidden="false" outlineLevel="0" max="10" min="10" style="21" width="16.7"/>
    <col collapsed="false" customWidth="false" hidden="false" outlineLevel="0" max="257" min="11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111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J6" s="34"/>
    </row>
    <row r="7" customFormat="false" ht="14.25" hidden="false" customHeight="true" outlineLevel="0" collapsed="false">
      <c r="A7" s="35" t="s">
        <v>117</v>
      </c>
      <c r="J7" s="34"/>
    </row>
    <row r="8" customFormat="false" ht="15" hidden="false" customHeight="true" outlineLevel="0" collapsed="false">
      <c r="A8" s="35" t="s">
        <v>113</v>
      </c>
    </row>
    <row r="9" customFormat="false" ht="12.75" hidden="false" customHeight="true" outlineLevel="0" collapsed="false"/>
    <row r="10" customFormat="false" ht="24.95" hidden="false" customHeight="true" outlineLevel="0" collapsed="false">
      <c r="A10" s="36"/>
      <c r="B10" s="37" t="s">
        <v>63</v>
      </c>
      <c r="C10" s="37" t="s">
        <v>64</v>
      </c>
      <c r="D10" s="37" t="s">
        <v>65</v>
      </c>
      <c r="E10" s="37" t="s">
        <v>66</v>
      </c>
      <c r="F10" s="37" t="s">
        <v>67</v>
      </c>
      <c r="G10" s="37" t="s">
        <v>68</v>
      </c>
      <c r="H10" s="37" t="s">
        <v>69</v>
      </c>
      <c r="I10" s="37" t="s">
        <v>70</v>
      </c>
      <c r="J10" s="38" t="s">
        <v>71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f aca="false">SUM(B16:B19)</f>
        <v>741.499572881579</v>
      </c>
      <c r="C15" s="41" t="n">
        <f aca="false">SUM(C16:C19)</f>
        <v>857.940144965169</v>
      </c>
      <c r="D15" s="41" t="n">
        <f aca="false">SUM(D16:D19)</f>
        <v>868.986084786968</v>
      </c>
      <c r="E15" s="41" t="n">
        <f aca="false">SUM(E16:E19)</f>
        <v>950.154533167656</v>
      </c>
      <c r="F15" s="41" t="n">
        <f aca="false">SUM(F16:F19)</f>
        <v>841.770433594327</v>
      </c>
      <c r="G15" s="41" t="n">
        <f aca="false">SUM(G16:G19)</f>
        <v>873.038484690063</v>
      </c>
      <c r="H15" s="41" t="n">
        <f aca="false">SUM(H16:H19)</f>
        <v>945.395551633635</v>
      </c>
      <c r="I15" s="41" t="n">
        <f aca="false">SUM(I16:I19)</f>
        <v>869.185911370239</v>
      </c>
      <c r="J15" s="41" t="n">
        <f aca="false">SUM(J16:J19)</f>
        <v>881.233016782668</v>
      </c>
    </row>
    <row r="16" customFormat="false" ht="12.75" hidden="false" customHeight="false" outlineLevel="0" collapsed="false">
      <c r="A16" s="20" t="s">
        <v>74</v>
      </c>
      <c r="B16" s="43" t="n">
        <f aca="false">1000*'C.4'!B16/'C.4'!B$54</f>
        <v>274.853596932748</v>
      </c>
      <c r="C16" s="43" t="n">
        <f aca="false">1000*'C.4'!C16/'C.4'!C$54</f>
        <v>367.145486681369</v>
      </c>
      <c r="D16" s="43" t="n">
        <f aca="false">1000*'C.4'!D16/'C.4'!D$54</f>
        <v>353.982560556686</v>
      </c>
      <c r="E16" s="43" t="n">
        <f aca="false">1000*'C.4'!E16/'C.4'!E$54</f>
        <v>443.105701660542</v>
      </c>
      <c r="F16" s="43" t="n">
        <f aca="false">1000*'C.4'!F16/'C.4'!F$54</f>
        <v>398.390392363583</v>
      </c>
      <c r="G16" s="43" t="n">
        <f aca="false">1000*'C.4'!G16/'C.4'!G$54</f>
        <v>436.642950851926</v>
      </c>
      <c r="H16" s="43" t="n">
        <f aca="false">1000*'C.4'!H16/'C.4'!H$54</f>
        <v>452.839955413485</v>
      </c>
      <c r="I16" s="43" t="n">
        <f aca="false">1000*'C.4'!I16/'C.4'!I$54</f>
        <v>424.426933546007</v>
      </c>
      <c r="J16" s="41" t="n">
        <f aca="false">1000*'C.4'!J16/'C.4'!J$54</f>
        <v>403.260873939774</v>
      </c>
    </row>
    <row r="17" customFormat="false" ht="12.75" hidden="false" customHeight="false" outlineLevel="0" collapsed="false">
      <c r="A17" s="20" t="s">
        <v>75</v>
      </c>
      <c r="B17" s="43" t="n">
        <f aca="false">1000*'C.4'!B17/'C.4'!B$54</f>
        <v>417.503792853336</v>
      </c>
      <c r="C17" s="43" t="n">
        <f aca="false">1000*'C.4'!C17/'C.4'!C$54</f>
        <v>269.672925633973</v>
      </c>
      <c r="D17" s="43" t="n">
        <f aca="false">1000*'C.4'!D17/'C.4'!D$54</f>
        <v>169.082998518221</v>
      </c>
      <c r="E17" s="43" t="n">
        <f aca="false">1000*'C.4'!E17/'C.4'!E$54</f>
        <v>393.209331862612</v>
      </c>
      <c r="F17" s="43" t="n">
        <f aca="false">1000*'C.4'!F17/'C.4'!F$54</f>
        <v>319.661354369519</v>
      </c>
      <c r="G17" s="43" t="n">
        <f aca="false">1000*'C.4'!G17/'C.4'!G$54</f>
        <v>343.908760083422</v>
      </c>
      <c r="H17" s="43" t="n">
        <f aca="false">1000*'C.4'!H17/'C.4'!H$54</f>
        <v>306.619979817529</v>
      </c>
      <c r="I17" s="43" t="n">
        <f aca="false">1000*'C.4'!I17/'C.4'!I$54</f>
        <v>210.208005720414</v>
      </c>
      <c r="J17" s="41" t="n">
        <f aca="false">1000*'C.4'!J17/'C.4'!J$54</f>
        <v>284.627819856029</v>
      </c>
    </row>
    <row r="18" customFormat="false" ht="12.75" hidden="false" customHeight="false" outlineLevel="0" collapsed="false">
      <c r="A18" s="20" t="s">
        <v>76</v>
      </c>
      <c r="B18" s="43" t="n">
        <f aca="false">1000*'C.4'!B18/'C.4'!B$54</f>
        <v>21.7118186189123</v>
      </c>
      <c r="C18" s="43" t="n">
        <f aca="false">1000*'C.4'!C18/'C.4'!C$54</f>
        <v>40.1298539656281</v>
      </c>
      <c r="D18" s="43" t="n">
        <f aca="false">1000*'C.4'!D18/'C.4'!D$54</f>
        <v>36.5556806598937</v>
      </c>
      <c r="E18" s="43" t="n">
        <f aca="false">1000*'C.4'!E18/'C.4'!E$54</f>
        <v>24.3238459263886</v>
      </c>
      <c r="F18" s="43" t="n">
        <f aca="false">1000*'C.4'!F18/'C.4'!F$54</f>
        <v>28.6713933171275</v>
      </c>
      <c r="G18" s="43" t="n">
        <f aca="false">1000*'C.4'!G18/'C.4'!G$54</f>
        <v>45.6404396512471</v>
      </c>
      <c r="H18" s="43" t="n">
        <f aca="false">1000*'C.4'!H18/'C.4'!H$54</f>
        <v>41.9476662013241</v>
      </c>
      <c r="I18" s="43" t="n">
        <f aca="false">1000*'C.4'!I18/'C.4'!I$54</f>
        <v>15.3900961431716</v>
      </c>
      <c r="J18" s="41" t="n">
        <f aca="false">1000*'C.4'!J18/'C.4'!J$54</f>
        <v>31.9342643856388</v>
      </c>
    </row>
    <row r="19" customFormat="false" ht="12.75" hidden="false" customHeight="false" outlineLevel="0" collapsed="false">
      <c r="A19" s="20" t="s">
        <v>77</v>
      </c>
      <c r="B19" s="43" t="n">
        <f aca="false">1000*'C.4'!B19/'C.4'!B$54</f>
        <v>27.4303644765835</v>
      </c>
      <c r="C19" s="43" t="n">
        <f aca="false">1000*'C.4'!C19/'C.4'!C$54</f>
        <v>180.991878684198</v>
      </c>
      <c r="D19" s="43" t="n">
        <f aca="false">1000*'C.4'!D19/'C.4'!D$54</f>
        <v>309.364845052167</v>
      </c>
      <c r="E19" s="43" t="n">
        <f aca="false">1000*'C.4'!E19/'C.4'!E$54</f>
        <v>89.5156537181131</v>
      </c>
      <c r="F19" s="43" t="n">
        <f aca="false">1000*'C.4'!F19/'C.4'!F$54</f>
        <v>95.0472935440981</v>
      </c>
      <c r="G19" s="43" t="n">
        <f aca="false">1000*'C.4'!G19/'C.4'!G$54</f>
        <v>46.8463341034678</v>
      </c>
      <c r="H19" s="43" t="n">
        <f aca="false">1000*'C.4'!H19/'C.4'!H$54</f>
        <v>143.987950201296</v>
      </c>
      <c r="I19" s="43" t="n">
        <f aca="false">1000*'C.4'!I19/'C.4'!I$54</f>
        <v>219.160875960646</v>
      </c>
      <c r="J19" s="41" t="n">
        <f aca="false">1000*'C.4'!J19/'C.4'!J$54</f>
        <v>161.410058601226</v>
      </c>
    </row>
    <row r="20" customFormat="false" ht="12.75" hidden="false" customHeight="false" outlineLevel="0" collapsed="false">
      <c r="B20" s="43"/>
      <c r="C20" s="43"/>
      <c r="D20" s="43"/>
      <c r="E20" s="43"/>
      <c r="F20" s="43"/>
      <c r="G20" s="43"/>
      <c r="H20" s="43"/>
      <c r="I20" s="43"/>
      <c r="J20" s="41"/>
    </row>
    <row r="21" customFormat="false" ht="12.75" hidden="false" customHeight="false" outlineLevel="0" collapsed="false">
      <c r="A21" s="40" t="s">
        <v>78</v>
      </c>
      <c r="B21" s="41" t="n">
        <f aca="false">SUM(B22:B23)</f>
        <v>126.52103878299</v>
      </c>
      <c r="C21" s="41" t="n">
        <f aca="false">SUM(C22:C23)</f>
        <v>134.637466328908</v>
      </c>
      <c r="D21" s="41" t="n">
        <f aca="false">SUM(D22:D23)</f>
        <v>132.186295430826</v>
      </c>
      <c r="E21" s="41" t="n">
        <f aca="false">SUM(E22:E23)</f>
        <v>95.1303527074349</v>
      </c>
      <c r="F21" s="41" t="n">
        <f aca="false">SUM(F22:F23)</f>
        <v>57.0998735545737</v>
      </c>
      <c r="G21" s="41" t="n">
        <f aca="false">SUM(G22:G23)</f>
        <v>141.483924762917</v>
      </c>
      <c r="H21" s="41" t="n">
        <f aca="false">SUM(H22:H23)</f>
        <v>181.151499196227</v>
      </c>
      <c r="I21" s="41" t="n">
        <f aca="false">SUM(I22:I23)</f>
        <v>183.541191358426</v>
      </c>
      <c r="J21" s="41" t="n">
        <f aca="false">SUM(J22:J23)</f>
        <v>151.885031406925</v>
      </c>
    </row>
    <row r="22" customFormat="false" ht="12.75" hidden="false" customHeight="false" outlineLevel="0" collapsed="false">
      <c r="A22" s="20" t="s">
        <v>79</v>
      </c>
      <c r="B22" s="43" t="n">
        <f aca="false">1000*'C.4'!B22/'C.4'!B$54</f>
        <v>120.06427415145</v>
      </c>
      <c r="C22" s="43" t="n">
        <f aca="false">1000*'C.4'!C22/'C.4'!C$54</f>
        <v>130.400036693647</v>
      </c>
      <c r="D22" s="43" t="n">
        <f aca="false">1000*'C.4'!D22/'C.4'!D$54</f>
        <v>114.650344125674</v>
      </c>
      <c r="E22" s="43" t="n">
        <f aca="false">1000*'C.4'!E22/'C.4'!E$54</f>
        <v>86.5966954276943</v>
      </c>
      <c r="F22" s="43" t="n">
        <f aca="false">1000*'C.4'!F22/'C.4'!F$54</f>
        <v>51.2798804039807</v>
      </c>
      <c r="G22" s="43" t="n">
        <f aca="false">1000*'C.4'!G22/'C.4'!G$54</f>
        <v>141.483924762917</v>
      </c>
      <c r="H22" s="43" t="n">
        <f aca="false">1000*'C.4'!H22/'C.4'!H$54</f>
        <v>169.402337641277</v>
      </c>
      <c r="I22" s="43" t="n">
        <f aca="false">1000*'C.4'!I22/'C.4'!I$54</f>
        <v>168.399504255226</v>
      </c>
      <c r="J22" s="41" t="n">
        <f aca="false">1000*'C.4'!J22/'C.4'!J$54</f>
        <v>141.80665888055</v>
      </c>
    </row>
    <row r="23" customFormat="false" ht="12.75" hidden="false" customHeight="false" outlineLevel="0" collapsed="false">
      <c r="A23" s="20" t="s">
        <v>80</v>
      </c>
      <c r="B23" s="43" t="n">
        <f aca="false">1000*'C.4'!B23/'C.4'!B$54</f>
        <v>6.45676463153962</v>
      </c>
      <c r="C23" s="43" t="n">
        <f aca="false">1000*'C.4'!C23/'C.4'!C$54</f>
        <v>4.23742963526068</v>
      </c>
      <c r="D23" s="43" t="n">
        <f aca="false">1000*'C.4'!D23/'C.4'!D$54</f>
        <v>17.5359513051521</v>
      </c>
      <c r="E23" s="43" t="n">
        <f aca="false">1000*'C.4'!E23/'C.4'!E$54</f>
        <v>8.53365727974059</v>
      </c>
      <c r="F23" s="43" t="n">
        <f aca="false">1000*'C.4'!F23/'C.4'!F$54</f>
        <v>5.81999315059294</v>
      </c>
      <c r="G23" s="43" t="n">
        <f aca="false">1000*'C.4'!G23/'C.4'!G$54</f>
        <v>0</v>
      </c>
      <c r="H23" s="43" t="n">
        <f aca="false">1000*'C.4'!H23/'C.4'!H$54</f>
        <v>11.7491615549492</v>
      </c>
      <c r="I23" s="43" t="n">
        <f aca="false">1000*'C.4'!I23/'C.4'!I$54</f>
        <v>15.1416871032</v>
      </c>
      <c r="J23" s="41" t="n">
        <f aca="false">1000*'C.4'!J23/'C.4'!J$54</f>
        <v>10.0783725263747</v>
      </c>
    </row>
    <row r="24" customFormat="false" ht="12.75" hidden="false" customHeight="false" outlineLevel="0" collapsed="false">
      <c r="B24" s="43"/>
      <c r="C24" s="43"/>
      <c r="D24" s="43"/>
      <c r="E24" s="43"/>
      <c r="F24" s="43"/>
      <c r="G24" s="43"/>
      <c r="H24" s="43"/>
      <c r="I24" s="43"/>
      <c r="J24" s="41"/>
    </row>
    <row r="25" customFormat="false" ht="12.75" hidden="false" customHeight="false" outlineLevel="0" collapsed="false">
      <c r="A25" s="40" t="s">
        <v>81</v>
      </c>
      <c r="B25" s="41" t="n">
        <f aca="false">SUM(B26:B27)</f>
        <v>60.7721756224346</v>
      </c>
      <c r="C25" s="41" t="n">
        <f aca="false">SUM(C26:C27)</f>
        <v>35.3076170278263</v>
      </c>
      <c r="D25" s="41" t="n">
        <f aca="false">SUM(D26:D27)</f>
        <v>40.4250688707749</v>
      </c>
      <c r="E25" s="41" t="n">
        <f aca="false">SUM(E26:E27)</f>
        <v>31.7690615842597</v>
      </c>
      <c r="F25" s="41" t="n">
        <f aca="false">SUM(F26:F27)</f>
        <v>56.885908956607</v>
      </c>
      <c r="G25" s="41" t="n">
        <f aca="false">SUM(G26:G27)</f>
        <v>51.7209916746772</v>
      </c>
      <c r="H25" s="41" t="n">
        <f aca="false">SUM(H26:H27)</f>
        <v>54.8544434573542</v>
      </c>
      <c r="I25" s="41" t="n">
        <f aca="false">SUM(I26:I27)</f>
        <v>24.4060360421689</v>
      </c>
      <c r="J25" s="41" t="n">
        <f aca="false">SUM(J26:J27)</f>
        <v>41.8291145394641</v>
      </c>
    </row>
    <row r="26" customFormat="false" ht="12.75" hidden="false" customHeight="false" outlineLevel="0" collapsed="false">
      <c r="A26" s="20" t="s">
        <v>82</v>
      </c>
      <c r="B26" s="43" t="n">
        <f aca="false">1000*'C.4'!B26/'C.4'!B$54</f>
        <v>0.7381684406029</v>
      </c>
      <c r="C26" s="43" t="n">
        <f aca="false">1000*'C.4'!C26/'C.4'!C$54</f>
        <v>2.87740547831573</v>
      </c>
      <c r="D26" s="43" t="n">
        <f aca="false">1000*'C.4'!D26/'C.4'!D$54</f>
        <v>0.444623515558679</v>
      </c>
      <c r="E26" s="43" t="n">
        <f aca="false">1000*'C.4'!E26/'C.4'!E$54</f>
        <v>1.54791252749297</v>
      </c>
      <c r="F26" s="43" t="n">
        <f aca="false">1000*'C.4'!F26/'C.4'!F$54</f>
        <v>3.30863293893284</v>
      </c>
      <c r="G26" s="43" t="n">
        <f aca="false">1000*'C.4'!G26/'C.4'!G$54</f>
        <v>0.0562141985822779</v>
      </c>
      <c r="H26" s="43" t="n">
        <f aca="false">1000*'C.4'!H26/'C.4'!H$54</f>
        <v>4.7831160765277</v>
      </c>
      <c r="I26" s="43" t="n">
        <f aca="false">1000*'C.4'!I26/'C.4'!I$54</f>
        <v>8.23853668626535</v>
      </c>
      <c r="J26" s="41" t="n">
        <f aca="false">1000*'C.4'!J26/'C.4'!J$54</f>
        <v>4.01921881772907</v>
      </c>
    </row>
    <row r="27" customFormat="false" ht="12.75" hidden="false" customHeight="false" outlineLevel="0" collapsed="false">
      <c r="A27" s="20" t="s">
        <v>83</v>
      </c>
      <c r="B27" s="43" t="n">
        <f aca="false">1000*'C.4'!B27/'C.4'!B$54</f>
        <v>60.0340071818317</v>
      </c>
      <c r="C27" s="43" t="n">
        <f aca="false">1000*'C.4'!C27/'C.4'!C$54</f>
        <v>32.4302115495106</v>
      </c>
      <c r="D27" s="43" t="n">
        <f aca="false">1000*'C.4'!D27/'C.4'!D$54</f>
        <v>39.9804453552162</v>
      </c>
      <c r="E27" s="43" t="n">
        <f aca="false">1000*'C.4'!E27/'C.4'!E$54</f>
        <v>30.2211490567668</v>
      </c>
      <c r="F27" s="43" t="n">
        <f aca="false">1000*'C.4'!F27/'C.4'!F$54</f>
        <v>53.5772760176742</v>
      </c>
      <c r="G27" s="43" t="n">
        <f aca="false">1000*'C.4'!G27/'C.4'!G$54</f>
        <v>51.6647774760949</v>
      </c>
      <c r="H27" s="43" t="n">
        <f aca="false">1000*'C.4'!H27/'C.4'!H$54</f>
        <v>50.0713273808265</v>
      </c>
      <c r="I27" s="43" t="n">
        <f aca="false">1000*'C.4'!I27/'C.4'!I$54</f>
        <v>16.1674993559036</v>
      </c>
      <c r="J27" s="41" t="n">
        <f aca="false">1000*'C.4'!J27/'C.4'!J$54</f>
        <v>37.809895721735</v>
      </c>
    </row>
    <row r="28" customFormat="false" ht="12.75" hidden="false" customHeight="false" outlineLevel="0" collapsed="false">
      <c r="B28" s="43"/>
      <c r="C28" s="43"/>
      <c r="D28" s="43"/>
      <c r="E28" s="43"/>
      <c r="F28" s="43"/>
      <c r="G28" s="43"/>
      <c r="H28" s="43"/>
      <c r="I28" s="43"/>
      <c r="J28" s="41"/>
    </row>
    <row r="29" customFormat="false" ht="12.75" hidden="false" customHeight="false" outlineLevel="0" collapsed="false">
      <c r="A29" s="40" t="s">
        <v>84</v>
      </c>
      <c r="B29" s="41" t="n">
        <f aca="false">+B15+B21+B25</f>
        <v>928.792787287004</v>
      </c>
      <c r="C29" s="41" t="n">
        <f aca="false">+C15+C21+C25</f>
        <v>1027.8852283219</v>
      </c>
      <c r="D29" s="41" t="n">
        <f aca="false">+D15+D21+D25</f>
        <v>1041.59744908857</v>
      </c>
      <c r="E29" s="41" t="n">
        <f aca="false">+E15+E21+E25</f>
        <v>1077.05394745935</v>
      </c>
      <c r="F29" s="41" t="n">
        <f aca="false">+F15+F21+F25</f>
        <v>955.756216105508</v>
      </c>
      <c r="G29" s="41" t="n">
        <f aca="false">+G15+G21+G25</f>
        <v>1066.24340112766</v>
      </c>
      <c r="H29" s="41" t="n">
        <f aca="false">+H15+H21+H25</f>
        <v>1181.40149428722</v>
      </c>
      <c r="I29" s="41" t="n">
        <f aca="false">+I15+I21+I25</f>
        <v>1077.13313877083</v>
      </c>
      <c r="J29" s="41" t="n">
        <f aca="false">+J15+J21+J25</f>
        <v>1074.94716272906</v>
      </c>
    </row>
    <row r="30" customFormat="false" ht="12.75" hidden="false" customHeight="false" outlineLevel="0" collapsed="false">
      <c r="A30" s="34"/>
      <c r="B30" s="56"/>
      <c r="C30" s="56"/>
      <c r="D30" s="56"/>
      <c r="E30" s="56"/>
      <c r="F30" s="56"/>
      <c r="G30" s="56"/>
      <c r="H30" s="56"/>
      <c r="I30" s="56"/>
      <c r="J30" s="56"/>
    </row>
    <row r="31" customFormat="false" ht="12.75" hidden="false" customHeight="false" outlineLevel="0" collapsed="false">
      <c r="A31" s="34"/>
      <c r="B31" s="56"/>
      <c r="C31" s="56"/>
      <c r="D31" s="56"/>
      <c r="E31" s="56"/>
      <c r="F31" s="56"/>
      <c r="G31" s="56"/>
      <c r="H31" s="56"/>
      <c r="I31" s="56"/>
      <c r="J31" s="56"/>
    </row>
    <row r="32" customFormat="false" ht="15" hidden="false" customHeight="false" outlineLevel="0" collapsed="false">
      <c r="A32" s="39" t="s">
        <v>85</v>
      </c>
      <c r="B32" s="56"/>
      <c r="C32" s="56"/>
      <c r="D32" s="56"/>
      <c r="E32" s="56"/>
      <c r="F32" s="56"/>
      <c r="G32" s="56"/>
      <c r="H32" s="56"/>
      <c r="I32" s="56"/>
      <c r="J32" s="56"/>
    </row>
    <row r="33" customFormat="false" ht="12.75" hidden="false" customHeight="false" outlineLevel="0" collapsed="false">
      <c r="A33" s="34"/>
      <c r="B33" s="56"/>
      <c r="C33" s="56"/>
      <c r="D33" s="56"/>
      <c r="E33" s="56"/>
      <c r="F33" s="56"/>
      <c r="G33" s="56"/>
      <c r="H33" s="56"/>
      <c r="I33" s="56"/>
      <c r="J33" s="56"/>
    </row>
    <row r="34" customFormat="false" ht="12.75" hidden="false" customHeight="false" outlineLevel="0" collapsed="false">
      <c r="A34" s="40" t="s">
        <v>73</v>
      </c>
      <c r="B34" s="41" t="n">
        <f aca="false">SUM(B35:B39)</f>
        <v>871.575340216609</v>
      </c>
      <c r="C34" s="41" t="n">
        <f aca="false">SUM(C35:C39)</f>
        <v>896.927614795424</v>
      </c>
      <c r="D34" s="41" t="n">
        <f aca="false">SUM(D35:D39)</f>
        <v>957.153668604846</v>
      </c>
      <c r="E34" s="41" t="n">
        <f aca="false">SUM(E35:E39)</f>
        <v>1027.61625637073</v>
      </c>
      <c r="F34" s="41" t="n">
        <f aca="false">SUM(F35:F39)</f>
        <v>1145.51674639735</v>
      </c>
      <c r="G34" s="41" t="n">
        <f aca="false">SUM(G35:G39)</f>
        <v>747.192836624675</v>
      </c>
      <c r="H34" s="41" t="n">
        <f aca="false">SUM(H35:H39)</f>
        <v>1094.79907946782</v>
      </c>
      <c r="I34" s="41" t="n">
        <f aca="false">SUM(I35:I39)</f>
        <v>952.074646050694</v>
      </c>
      <c r="J34" s="41" t="n">
        <f aca="false">SUM(J35:J39)</f>
        <v>976.123739532688</v>
      </c>
    </row>
    <row r="35" customFormat="false" ht="12.75" hidden="false" customHeight="false" outlineLevel="0" collapsed="false">
      <c r="A35" s="20" t="s">
        <v>86</v>
      </c>
      <c r="B35" s="43" t="n">
        <f aca="false">1000*'C.4'!B35/'C.4'!B$54</f>
        <v>396.026952035035</v>
      </c>
      <c r="C35" s="43" t="n">
        <f aca="false">1000*'C.4'!C35/'C.4'!C$54</f>
        <v>363.867026486868</v>
      </c>
      <c r="D35" s="43" t="n">
        <f aca="false">1000*'C.4'!D35/'C.4'!D$54</f>
        <v>331.849404215311</v>
      </c>
      <c r="E35" s="43" t="n">
        <f aca="false">1000*'C.4'!E35/'C.4'!E$54</f>
        <v>368.738307728599</v>
      </c>
      <c r="F35" s="43" t="n">
        <f aca="false">1000*'C.4'!F35/'C.4'!F$54</f>
        <v>314.222062745941</v>
      </c>
      <c r="G35" s="43" t="n">
        <f aca="false">1000*'C.4'!G35/'C.4'!G$54</f>
        <v>287.704905250968</v>
      </c>
      <c r="H35" s="43" t="n">
        <f aca="false">1000*'C.4'!H35/'C.4'!H$54</f>
        <v>499.627847737801</v>
      </c>
      <c r="I35" s="43" t="n">
        <f aca="false">1000*'C.4'!I35/'C.4'!I$54</f>
        <v>379.947456269519</v>
      </c>
      <c r="J35" s="41" t="n">
        <f aca="false">1000*'C.4'!J35/'C.4'!J$54</f>
        <v>399.328596595684</v>
      </c>
    </row>
    <row r="36" customFormat="false" ht="12.75" hidden="false" customHeight="false" outlineLevel="0" collapsed="false">
      <c r="A36" s="20" t="s">
        <v>87</v>
      </c>
      <c r="B36" s="43" t="n">
        <f aca="false">1000*'C.4'!B36/'C.4'!B$54</f>
        <v>23.1569137905455</v>
      </c>
      <c r="C36" s="43" t="n">
        <f aca="false">1000*'C.4'!C36/'C.4'!C$54</f>
        <v>26.610206685223</v>
      </c>
      <c r="D36" s="43" t="n">
        <f aca="false">1000*'C.4'!D36/'C.4'!D$54</f>
        <v>29.1026262783006</v>
      </c>
      <c r="E36" s="43" t="n">
        <f aca="false">1000*'C.4'!E36/'C.4'!E$54</f>
        <v>30.0100570126185</v>
      </c>
      <c r="F36" s="43" t="n">
        <f aca="false">1000*'C.4'!F36/'C.4'!F$54</f>
        <v>35.9782785156932</v>
      </c>
      <c r="G36" s="43" t="n">
        <f aca="false">1000*'C.4'!G36/'C.4'!G$54</f>
        <v>19.877651314569</v>
      </c>
      <c r="H36" s="43" t="n">
        <f aca="false">1000*'C.4'!H36/'C.4'!H$54</f>
        <v>33.6064951156658</v>
      </c>
      <c r="I36" s="43" t="n">
        <f aca="false">1000*'C.4'!I36/'C.4'!I$54</f>
        <v>35.9439756877169</v>
      </c>
      <c r="J36" s="41" t="n">
        <f aca="false">1000*'C.4'!J36/'C.4'!J$54</f>
        <v>30.7485323713689</v>
      </c>
    </row>
    <row r="37" customFormat="false" ht="12.75" hidden="false" customHeight="false" outlineLevel="0" collapsed="false">
      <c r="A37" s="20" t="s">
        <v>88</v>
      </c>
      <c r="B37" s="43" t="n">
        <f aca="false">1000*'C.4'!B37/'C.4'!B$54</f>
        <v>192.190779423805</v>
      </c>
      <c r="C37" s="43" t="n">
        <f aca="false">1000*'C.4'!C37/'C.4'!C$54</f>
        <v>192.251518092447</v>
      </c>
      <c r="D37" s="43" t="n">
        <f aca="false">1000*'C.4'!D37/'C.4'!D$54</f>
        <v>299.1051525137</v>
      </c>
      <c r="E37" s="43" t="n">
        <f aca="false">1000*'C.4'!E37/'C.4'!E$54</f>
        <v>290.429290764355</v>
      </c>
      <c r="F37" s="43" t="n">
        <f aca="false">1000*'C.4'!F37/'C.4'!F$54</f>
        <v>518.600586900173</v>
      </c>
      <c r="G37" s="43" t="n">
        <f aca="false">1000*'C.4'!G37/'C.4'!G$54</f>
        <v>127.536259057513</v>
      </c>
      <c r="H37" s="43" t="n">
        <f aca="false">1000*'C.4'!H37/'C.4'!H$54</f>
        <v>188.006332386784</v>
      </c>
      <c r="I37" s="43" t="n">
        <f aca="false">1000*'C.4'!I37/'C.4'!I$54</f>
        <v>158.127368117332</v>
      </c>
      <c r="J37" s="41" t="n">
        <f aca="false">1000*'C.4'!J37/'C.4'!J$54</f>
        <v>207.349843020528</v>
      </c>
    </row>
    <row r="38" customFormat="false" ht="12.75" hidden="false" customHeight="false" outlineLevel="0" collapsed="false">
      <c r="A38" s="20" t="s">
        <v>77</v>
      </c>
      <c r="B38" s="43" t="n">
        <f aca="false">1000*'C.4'!B38/'C.4'!B$54</f>
        <v>237.649245055966</v>
      </c>
      <c r="C38" s="43" t="n">
        <f aca="false">1000*'C.4'!C38/'C.4'!C$54</f>
        <v>279.997043782113</v>
      </c>
      <c r="D38" s="43" t="n">
        <f aca="false">1000*'C.4'!D38/'C.4'!D$54</f>
        <v>286.495501964042</v>
      </c>
      <c r="E38" s="43" t="n">
        <f aca="false">1000*'C.4'!E38/'C.4'!E$54</f>
        <v>320.900579528616</v>
      </c>
      <c r="F38" s="43" t="n">
        <f aca="false">1000*'C.4'!F38/'C.4'!F$54</f>
        <v>267.100018332237</v>
      </c>
      <c r="G38" s="43" t="n">
        <f aca="false">1000*'C.4'!G38/'C.4'!G$54</f>
        <v>303.247779258085</v>
      </c>
      <c r="H38" s="43" t="n">
        <f aca="false">1000*'C.4'!H38/'C.4'!H$54</f>
        <v>321.49968214812</v>
      </c>
      <c r="I38" s="43" t="n">
        <f aca="false">1000*'C.4'!I38/'C.4'!I$54</f>
        <v>354.965028623016</v>
      </c>
      <c r="J38" s="41" t="n">
        <f aca="false">1000*'C.4'!J38/'C.4'!J$54</f>
        <v>308.14098893852</v>
      </c>
    </row>
    <row r="39" customFormat="false" ht="12.75" hidden="false" customHeight="false" outlineLevel="0" collapsed="false">
      <c r="A39" s="20" t="s">
        <v>89</v>
      </c>
      <c r="B39" s="43" t="n">
        <f aca="false">1000*'C.4'!B39/'C.4'!B$54</f>
        <v>22.5514499112574</v>
      </c>
      <c r="C39" s="43" t="n">
        <f aca="false">1000*'C.4'!C39/'C.4'!C$54</f>
        <v>34.2018197487725</v>
      </c>
      <c r="D39" s="43" t="n">
        <f aca="false">1000*'C.4'!D39/'C.4'!D$54</f>
        <v>10.6009836334925</v>
      </c>
      <c r="E39" s="43" t="n">
        <f aca="false">1000*'C.4'!E39/'C.4'!E$54</f>
        <v>17.5380213365406</v>
      </c>
      <c r="F39" s="43" t="n">
        <f aca="false">1000*'C.4'!F39/'C.4'!F$54</f>
        <v>9.61579990330249</v>
      </c>
      <c r="G39" s="43" t="n">
        <f aca="false">1000*'C.4'!G39/'C.4'!G$54</f>
        <v>8.82624174353958</v>
      </c>
      <c r="H39" s="43" t="n">
        <f aca="false">1000*'C.4'!H39/'C.4'!H$54</f>
        <v>52.0587220794467</v>
      </c>
      <c r="I39" s="43" t="n">
        <f aca="false">1000*'C.4'!I39/'C.4'!I$54</f>
        <v>23.0908173531094</v>
      </c>
      <c r="J39" s="41" t="n">
        <f aca="false">1000*'C.4'!J39/'C.4'!J$54</f>
        <v>30.5557786065863</v>
      </c>
    </row>
    <row r="40" customFormat="false" ht="12.7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16"/>
    </row>
    <row r="41" customFormat="false" ht="12.75" hidden="false" customHeight="false" outlineLevel="0" collapsed="false">
      <c r="A41" s="40" t="s">
        <v>78</v>
      </c>
      <c r="B41" s="41" t="n">
        <f aca="false">SUM(B42:B43)</f>
        <v>10.6633276003231</v>
      </c>
      <c r="C41" s="41" t="n">
        <f aca="false">SUM(C42:C43)</f>
        <v>20.1822218044627</v>
      </c>
      <c r="D41" s="41" t="n">
        <f aca="false">SUM(D42:D43)</f>
        <v>60.8324431705811</v>
      </c>
      <c r="E41" s="41" t="n">
        <f aca="false">SUM(E42:E43)</f>
        <v>46.3796896201152</v>
      </c>
      <c r="F41" s="41" t="n">
        <f aca="false">SUM(F42:F43)</f>
        <v>32.7314712794961</v>
      </c>
      <c r="G41" s="41" t="n">
        <f aca="false">SUM(G42:G43)</f>
        <v>64.78506821593</v>
      </c>
      <c r="H41" s="41" t="n">
        <f aca="false">SUM(H42:H43)</f>
        <v>65.1512531816035</v>
      </c>
      <c r="I41" s="41" t="n">
        <f aca="false">SUM(I42:I43)</f>
        <v>59.9679072836307</v>
      </c>
      <c r="J41" s="41" t="n">
        <f aca="false">SUM(J42:J43)</f>
        <v>47.5457755673957</v>
      </c>
    </row>
    <row r="42" customFormat="false" ht="12.75" hidden="false" customHeight="false" outlineLevel="0" collapsed="false">
      <c r="A42" s="20" t="s">
        <v>90</v>
      </c>
      <c r="B42" s="43" t="n">
        <f aca="false">1000*'C.4'!B42/'C.4'!B$54</f>
        <v>0.825498524619891</v>
      </c>
      <c r="C42" s="43" t="n">
        <f aca="false">1000*'C.4'!C42/'C.4'!C$54</f>
        <v>9.58515657953639</v>
      </c>
      <c r="D42" s="43" t="n">
        <f aca="false">1000*'C.4'!D42/'C.4'!D$54</f>
        <v>4.47118664025631</v>
      </c>
      <c r="E42" s="43" t="n">
        <f aca="false">1000*'C.4'!E42/'C.4'!E$54</f>
        <v>19.0875684583336</v>
      </c>
      <c r="F42" s="43" t="n">
        <f aca="false">1000*'C.4'!F42/'C.4'!F$54</f>
        <v>1.85275137995407</v>
      </c>
      <c r="G42" s="43" t="n">
        <f aca="false">1000*'C.4'!G42/'C.4'!G$54</f>
        <v>4.7639177361418</v>
      </c>
      <c r="H42" s="43" t="n">
        <f aca="false">1000*'C.4'!H42/'C.4'!H$54</f>
        <v>27.68580757204</v>
      </c>
      <c r="I42" s="43" t="n">
        <f aca="false">1000*'C.4'!I42/'C.4'!I$54</f>
        <v>20.8391135348221</v>
      </c>
      <c r="J42" s="41" t="n">
        <f aca="false">1000*'C.4'!J42/'C.4'!J$54</f>
        <v>15.9839649702195</v>
      </c>
    </row>
    <row r="43" customFormat="false" ht="12.75" hidden="false" customHeight="false" outlineLevel="0" collapsed="false">
      <c r="A43" s="20" t="s">
        <v>80</v>
      </c>
      <c r="B43" s="43" t="n">
        <f aca="false">1000*'C.4'!B43/'C.4'!B$54</f>
        <v>9.83782907570321</v>
      </c>
      <c r="C43" s="43" t="n">
        <f aca="false">1000*'C.4'!C43/'C.4'!C$54</f>
        <v>10.5970652249263</v>
      </c>
      <c r="D43" s="43" t="n">
        <f aca="false">1000*'C.4'!D43/'C.4'!D$54</f>
        <v>56.3612565303247</v>
      </c>
      <c r="E43" s="43" t="n">
        <f aca="false">1000*'C.4'!E43/'C.4'!E$54</f>
        <v>27.2921211617816</v>
      </c>
      <c r="F43" s="43" t="n">
        <f aca="false">1000*'C.4'!F43/'C.4'!F$54</f>
        <v>30.878719899542</v>
      </c>
      <c r="G43" s="43" t="n">
        <f aca="false">1000*'C.4'!G43/'C.4'!G$54</f>
        <v>60.0211504797882</v>
      </c>
      <c r="H43" s="43" t="n">
        <f aca="false">1000*'C.4'!H43/'C.4'!H$54</f>
        <v>37.4654456095635</v>
      </c>
      <c r="I43" s="43" t="n">
        <f aca="false">1000*'C.4'!I43/'C.4'!I$54</f>
        <v>39.1287937488087</v>
      </c>
      <c r="J43" s="41" t="n">
        <f aca="false">1000*'C.4'!J43/'C.4'!J$54</f>
        <v>31.5618105971763</v>
      </c>
    </row>
    <row r="44" customFormat="false" ht="12.7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16"/>
    </row>
    <row r="45" customFormat="false" ht="12.75" hidden="false" customHeight="false" outlineLevel="0" collapsed="false">
      <c r="A45" s="40" t="s">
        <v>81</v>
      </c>
      <c r="B45" s="41" t="n">
        <f aca="false">SUM(B46:B47)</f>
        <v>29.7759695198009</v>
      </c>
      <c r="C45" s="41" t="n">
        <f aca="false">SUM(C46:C47)</f>
        <v>62.9942340215791</v>
      </c>
      <c r="D45" s="41" t="n">
        <f aca="false">SUM(D46:D47)</f>
        <v>42.2343063479168</v>
      </c>
      <c r="E45" s="41" t="n">
        <f aca="false">SUM(E46:E47)</f>
        <v>59.0950527931532</v>
      </c>
      <c r="F45" s="41" t="n">
        <f aca="false">SUM(F46:F47)</f>
        <v>52.6702365731476</v>
      </c>
      <c r="G45" s="41" t="n">
        <f aca="false">SUM(G46:G47)</f>
        <v>47.4610150035696</v>
      </c>
      <c r="H45" s="41" t="n">
        <f aca="false">SUM(H46:H47)</f>
        <v>93.5372610536484</v>
      </c>
      <c r="I45" s="41" t="n">
        <f aca="false">SUM(I46:I47)</f>
        <v>22.9618984401346</v>
      </c>
      <c r="J45" s="41" t="n">
        <f aca="false">SUM(J46:J47)</f>
        <v>56.4333140061155</v>
      </c>
    </row>
    <row r="46" customFormat="false" ht="12.75" hidden="false" customHeight="false" outlineLevel="0" collapsed="false">
      <c r="A46" s="20" t="s">
        <v>82</v>
      </c>
      <c r="B46" s="43" t="n">
        <f aca="false">1000*'C.4'!B46/'C.4'!B$54</f>
        <v>0.77581673416233</v>
      </c>
      <c r="C46" s="43" t="n">
        <f aca="false">1000*'C.4'!C46/'C.4'!C$54</f>
        <v>3.51080453436196</v>
      </c>
      <c r="D46" s="43" t="n">
        <f aca="false">1000*'C.4'!D46/'C.4'!D$54</f>
        <v>0.504970349206929</v>
      </c>
      <c r="E46" s="43" t="n">
        <f aca="false">1000*'C.4'!E46/'C.4'!E$54</f>
        <v>1.53942153455642</v>
      </c>
      <c r="F46" s="43" t="n">
        <f aca="false">1000*'C.4'!F46/'C.4'!F$54</f>
        <v>5.7739588229764</v>
      </c>
      <c r="G46" s="43" t="n">
        <f aca="false">1000*'C.4'!G46/'C.4'!G$54</f>
        <v>0.0460956428374679</v>
      </c>
      <c r="H46" s="43" t="n">
        <f aca="false">1000*'C.4'!H46/'C.4'!H$54</f>
        <v>3.01846890841918</v>
      </c>
      <c r="I46" s="43" t="n">
        <f aca="false">1000*'C.4'!I46/'C.4'!I$54</f>
        <v>3.88007935477249</v>
      </c>
      <c r="J46" s="41" t="n">
        <f aca="false">1000*'C.4'!J46/'C.4'!J$54</f>
        <v>2.7921783932093</v>
      </c>
    </row>
    <row r="47" customFormat="false" ht="12.75" hidden="false" customHeight="false" outlineLevel="0" collapsed="false">
      <c r="A47" s="20" t="s">
        <v>83</v>
      </c>
      <c r="B47" s="43" t="n">
        <f aca="false">1000*'C.4'!B47/'C.4'!B$54</f>
        <v>29.0001527856385</v>
      </c>
      <c r="C47" s="43" t="n">
        <f aca="false">1000*'C.4'!C47/'C.4'!C$54</f>
        <v>59.4834294872171</v>
      </c>
      <c r="D47" s="43" t="n">
        <f aca="false">1000*'C.4'!D47/'C.4'!D$54</f>
        <v>41.7293359987099</v>
      </c>
      <c r="E47" s="43" t="n">
        <f aca="false">1000*'C.4'!E47/'C.4'!E$54</f>
        <v>57.5556312585968</v>
      </c>
      <c r="F47" s="43" t="n">
        <f aca="false">1000*'C.4'!F47/'C.4'!F$54</f>
        <v>46.8962777501712</v>
      </c>
      <c r="G47" s="43" t="n">
        <f aca="false">1000*'C.4'!G47/'C.4'!G$54</f>
        <v>47.4149193607321</v>
      </c>
      <c r="H47" s="43" t="n">
        <f aca="false">1000*'C.4'!H47/'C.4'!H$54</f>
        <v>90.5187921452292</v>
      </c>
      <c r="I47" s="43" t="n">
        <f aca="false">1000*'C.4'!I47/'C.4'!I$54</f>
        <v>19.0818190853622</v>
      </c>
      <c r="J47" s="41" t="n">
        <f aca="false">1000*'C.4'!J47/'C.4'!J$54</f>
        <v>53.6411356129062</v>
      </c>
    </row>
    <row r="48" customFormat="false" ht="12.7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</row>
    <row r="49" customFormat="false" ht="12.75" hidden="false" customHeight="false" outlineLevel="0" collapsed="false">
      <c r="A49" s="40" t="s">
        <v>91</v>
      </c>
      <c r="B49" s="41" t="n">
        <f aca="false">+B34+B41+B45</f>
        <v>912.014637336733</v>
      </c>
      <c r="C49" s="41" t="n">
        <f aca="false">+C34+C41+C45</f>
        <v>980.104070621466</v>
      </c>
      <c r="D49" s="41" t="n">
        <f aca="false">+D34+D41+D45</f>
        <v>1060.22041812334</v>
      </c>
      <c r="E49" s="41" t="n">
        <f aca="false">+E34+E41+E45</f>
        <v>1133.090998784</v>
      </c>
      <c r="F49" s="41" t="n">
        <f aca="false">+F34+F41+F45</f>
        <v>1230.91845424999</v>
      </c>
      <c r="G49" s="41" t="n">
        <f aca="false">+G34+G41+G45</f>
        <v>859.438919844174</v>
      </c>
      <c r="H49" s="41" t="n">
        <f aca="false">+H34+H41+H45</f>
        <v>1253.48759370307</v>
      </c>
      <c r="I49" s="41" t="n">
        <f aca="false">+I34+I41+I45</f>
        <v>1035.00445177446</v>
      </c>
      <c r="J49" s="41" t="n">
        <f aca="false">+J34+J41+J45</f>
        <v>1080.1028291062</v>
      </c>
    </row>
    <row r="50" customFormat="false" ht="12.7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16"/>
    </row>
    <row r="51" customFormat="false" ht="25.5" hidden="false" customHeight="false" outlineLevel="0" collapsed="false">
      <c r="A51" s="49" t="s">
        <v>92</v>
      </c>
      <c r="B51" s="50" t="n">
        <f aca="false">'C.4'!B51</f>
        <v>3</v>
      </c>
      <c r="C51" s="50" t="n">
        <f aca="false">'C.4'!C51</f>
        <v>8</v>
      </c>
      <c r="D51" s="50" t="n">
        <f aca="false">'C.4'!D51</f>
        <v>1</v>
      </c>
      <c r="E51" s="50" t="n">
        <f aca="false">'C.4'!E51</f>
        <v>2</v>
      </c>
      <c r="F51" s="50" t="n">
        <f aca="false">'C.4'!F51</f>
        <v>1</v>
      </c>
      <c r="G51" s="50" t="n">
        <f aca="false">'C.4'!G51</f>
        <v>2</v>
      </c>
      <c r="H51" s="50" t="n">
        <f aca="false">'C.4'!H51</f>
        <v>8</v>
      </c>
      <c r="I51" s="50" t="n">
        <f aca="false">'C.4'!I51</f>
        <v>4</v>
      </c>
      <c r="J51" s="41" t="n">
        <f aca="false">SUM(B51:I51)</f>
        <v>29</v>
      </c>
    </row>
    <row r="52" customFormat="false" ht="25.5" hidden="false" customHeight="false" outlineLevel="0" collapsed="false">
      <c r="A52" s="49" t="s">
        <v>93</v>
      </c>
      <c r="B52" s="50" t="n">
        <f aca="false">'C.4'!B52</f>
        <v>3</v>
      </c>
      <c r="C52" s="50" t="n">
        <f aca="false">'C.4'!C52</f>
        <v>8</v>
      </c>
      <c r="D52" s="50" t="n">
        <f aca="false">'C.4'!D52</f>
        <v>1</v>
      </c>
      <c r="E52" s="50" t="n">
        <f aca="false">'C.4'!E52</f>
        <v>2</v>
      </c>
      <c r="F52" s="50" t="n">
        <f aca="false">'C.4'!F52</f>
        <v>1</v>
      </c>
      <c r="G52" s="50" t="n">
        <f aca="false">'C.4'!G52</f>
        <v>2</v>
      </c>
      <c r="H52" s="50" t="n">
        <f aca="false">'C.4'!H52</f>
        <v>8</v>
      </c>
      <c r="I52" s="50" t="n">
        <f aca="false">'C.4'!I52</f>
        <v>4</v>
      </c>
      <c r="J52" s="41" t="n">
        <f aca="false">SUM(B52:I52)</f>
        <v>29</v>
      </c>
    </row>
    <row r="53" customFormat="false" ht="12.75" hidden="false" customHeight="false" outlineLevel="0" collapsed="false">
      <c r="B53" s="50" t="n">
        <f aca="false">'C.4'!B53</f>
        <v>0</v>
      </c>
      <c r="C53" s="50" t="n">
        <f aca="false">'C.4'!C53</f>
        <v>0</v>
      </c>
      <c r="D53" s="50" t="n">
        <f aca="false">'C.4'!D53</f>
        <v>0</v>
      </c>
      <c r="E53" s="50" t="n">
        <f aca="false">'C.4'!E53</f>
        <v>0</v>
      </c>
      <c r="F53" s="50" t="n">
        <f aca="false">'C.4'!F53</f>
        <v>0</v>
      </c>
      <c r="G53" s="50" t="n">
        <f aca="false">'C.4'!G53</f>
        <v>0</v>
      </c>
      <c r="H53" s="50" t="n">
        <f aca="false">'C.4'!H53</f>
        <v>0</v>
      </c>
      <c r="I53" s="50" t="n">
        <f aca="false">'C.4'!I53</f>
        <v>0</v>
      </c>
      <c r="J53" s="41"/>
    </row>
    <row r="54" customFormat="false" ht="25.5" hidden="false" customHeight="false" outlineLevel="0" collapsed="false">
      <c r="A54" s="49" t="s">
        <v>94</v>
      </c>
      <c r="B54" s="43" t="n">
        <f aca="false">'C.4'!B54</f>
        <v>363974</v>
      </c>
      <c r="C54" s="43" t="n">
        <f aca="false">'C.4'!C54</f>
        <v>851101</v>
      </c>
      <c r="D54" s="43" t="n">
        <f aca="false">'C.4'!D54</f>
        <v>328659</v>
      </c>
      <c r="E54" s="43" t="n">
        <f aca="false">'C.4'!E54</f>
        <v>300986</v>
      </c>
      <c r="F54" s="43" t="n">
        <f aca="false">'C.4'!F54</f>
        <v>148918</v>
      </c>
      <c r="G54" s="43" t="n">
        <f aca="false">'C.4'!G54</f>
        <v>177891</v>
      </c>
      <c r="H54" s="43" t="n">
        <f aca="false">'C.4'!H54</f>
        <v>1134648</v>
      </c>
      <c r="I54" s="43" t="n">
        <f aca="false">'C.4'!I54</f>
        <v>954826</v>
      </c>
      <c r="J54" s="41" t="n">
        <f aca="false">SUM(B54:I54)</f>
        <v>4261003</v>
      </c>
    </row>
    <row r="55" customFormat="false" ht="12.75" hidden="false" customHeight="false" outlineLevel="0" collapsed="false">
      <c r="A55" s="20" t="s">
        <v>95</v>
      </c>
      <c r="B55" s="43" t="n">
        <f aca="false">'C.4'!B55</f>
        <v>363974</v>
      </c>
      <c r="C55" s="43" t="n">
        <f aca="false">'C.4'!C55</f>
        <v>851101</v>
      </c>
      <c r="D55" s="43" t="n">
        <f aca="false">'C.4'!D55</f>
        <v>328659</v>
      </c>
      <c r="E55" s="43" t="n">
        <f aca="false">'C.4'!E55</f>
        <v>300986</v>
      </c>
      <c r="F55" s="43" t="n">
        <f aca="false">'C.4'!F55</f>
        <v>148918</v>
      </c>
      <c r="G55" s="43" t="n">
        <f aca="false">'C.4'!G55</f>
        <v>177891</v>
      </c>
      <c r="H55" s="43" t="n">
        <f aca="false">'C.4'!H55</f>
        <v>1134648</v>
      </c>
      <c r="I55" s="43" t="n">
        <f aca="false">'C.4'!I55</f>
        <v>954826</v>
      </c>
      <c r="J55" s="41" t="n">
        <f aca="false">SUM(B55:I55)</f>
        <v>4261003</v>
      </c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2"/>
    </row>
    <row r="57" customFormat="false" ht="12.75" hidden="false" customHeight="false" outlineLevel="0" collapsed="false">
      <c r="A57" s="53" t="str">
        <f aca="false">'A.1'!A57</f>
        <v>FUENTE: Ministerio de Hacienda y Administraciones Públicas</v>
      </c>
    </row>
    <row r="58" customFormat="false" ht="12.75" hidden="false" customHeight="false" outlineLevel="0" collapsed="false">
      <c r="A58" s="53" t="s">
        <v>97</v>
      </c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</row>
    <row r="60" customFormat="false" ht="12.75" hidden="false" customHeight="false" outlineLevel="0" collapsed="false">
      <c r="A60" s="59"/>
      <c r="B60" s="50"/>
    </row>
    <row r="61" customFormat="false" ht="12.75" hidden="false" customHeight="false" outlineLevel="0" collapsed="false">
      <c r="A61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5" min="2" style="20" width="20.7"/>
    <col collapsed="false" customWidth="true" hidden="false" outlineLevel="0" max="6" min="6" style="21" width="20.7"/>
    <col collapsed="false" customWidth="false" hidden="false" outlineLevel="0" max="257" min="7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  <c r="J1" s="21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100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F6" s="20"/>
      <c r="J6" s="34"/>
    </row>
    <row r="7" customFormat="false" ht="14.25" hidden="false" customHeight="true" outlineLevel="0" collapsed="false">
      <c r="A7" s="35" t="s">
        <v>118</v>
      </c>
      <c r="F7" s="20"/>
      <c r="J7" s="34"/>
    </row>
    <row r="8" customFormat="false" ht="15" hidden="false" customHeight="true" outlineLevel="0" collapsed="false">
      <c r="A8" s="35" t="s">
        <v>119</v>
      </c>
      <c r="F8" s="20"/>
      <c r="J8" s="21"/>
    </row>
    <row r="9" customFormat="false" ht="13.5" hidden="false" customHeight="false" outlineLevel="0" collapsed="false"/>
    <row r="10" customFormat="false" ht="24.95" hidden="false" customHeight="true" outlineLevel="0" collapsed="false">
      <c r="A10" s="36"/>
      <c r="B10" s="37" t="s">
        <v>120</v>
      </c>
      <c r="C10" s="37" t="s">
        <v>121</v>
      </c>
      <c r="D10" s="37" t="s">
        <v>122</v>
      </c>
      <c r="E10" s="37" t="s">
        <v>123</v>
      </c>
      <c r="F10" s="38" t="s">
        <v>124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</row>
    <row r="12" customFormat="false" ht="12.75" hidden="false" customHeight="false" outlineLevel="0" collapsed="false">
      <c r="A12" s="34"/>
      <c r="B12" s="34"/>
      <c r="C12" s="34"/>
      <c r="D12" s="34"/>
      <c r="E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f aca="false">'C.1'!B15</f>
        <v>70833.06121</v>
      </c>
      <c r="C15" s="41" t="n">
        <f aca="false">'C.2'!B15</f>
        <v>105678.26758</v>
      </c>
      <c r="D15" s="41" t="n">
        <f aca="false">'C.3'!B15</f>
        <v>52106.88443</v>
      </c>
      <c r="E15" s="41" t="n">
        <f aca="false">'C.4'!B15</f>
        <v>269886.56554</v>
      </c>
      <c r="F15" s="41" t="n">
        <f aca="false">SUM(F16:F19)</f>
        <v>498504.77876</v>
      </c>
    </row>
    <row r="16" customFormat="false" ht="12.75" hidden="false" customHeight="false" outlineLevel="0" collapsed="false">
      <c r="A16" s="20" t="s">
        <v>74</v>
      </c>
      <c r="B16" s="43" t="n">
        <f aca="false">'C.1'!B16</f>
        <v>32112.78451</v>
      </c>
      <c r="C16" s="43" t="n">
        <f aca="false">'C.2'!B16</f>
        <v>52221.90473</v>
      </c>
      <c r="D16" s="43" t="n">
        <f aca="false">'C.3'!B16</f>
        <v>25356.31621</v>
      </c>
      <c r="E16" s="43" t="n">
        <f aca="false">'C.4'!B16</f>
        <v>100039.56309</v>
      </c>
      <c r="F16" s="41" t="n">
        <f aca="false">SUM(B16:E16)</f>
        <v>209730.56854</v>
      </c>
    </row>
    <row r="17" customFormat="false" ht="12.75" hidden="false" customHeight="false" outlineLevel="0" collapsed="false">
      <c r="A17" s="20" t="s">
        <v>75</v>
      </c>
      <c r="B17" s="43" t="n">
        <f aca="false">'C.1'!B17</f>
        <v>28783.05751</v>
      </c>
      <c r="C17" s="43" t="n">
        <f aca="false">'C.2'!B17</f>
        <v>41183.22429</v>
      </c>
      <c r="D17" s="43" t="n">
        <f aca="false">'C.3'!B17</f>
        <v>21778.53707</v>
      </c>
      <c r="E17" s="43" t="n">
        <f aca="false">'C.4'!B17</f>
        <v>151960.5255</v>
      </c>
      <c r="F17" s="41" t="n">
        <f aca="false">SUM(B17:E17)</f>
        <v>243705.34437</v>
      </c>
    </row>
    <row r="18" customFormat="false" ht="12.75" hidden="false" customHeight="false" outlineLevel="0" collapsed="false">
      <c r="A18" s="20" t="s">
        <v>76</v>
      </c>
      <c r="B18" s="43" t="n">
        <f aca="false">'C.1'!B18</f>
        <v>1193.33249</v>
      </c>
      <c r="C18" s="43" t="n">
        <f aca="false">'C.2'!B18</f>
        <v>2882.52927</v>
      </c>
      <c r="D18" s="43" t="n">
        <f aca="false">'C.3'!B18</f>
        <v>2029.37138</v>
      </c>
      <c r="E18" s="43" t="n">
        <f aca="false">'C.4'!B18</f>
        <v>7902.53747</v>
      </c>
      <c r="F18" s="41" t="n">
        <f aca="false">SUM(B18:E18)</f>
        <v>14007.77061</v>
      </c>
    </row>
    <row r="19" customFormat="false" ht="12.75" hidden="false" customHeight="false" outlineLevel="0" collapsed="false">
      <c r="A19" s="20" t="s">
        <v>77</v>
      </c>
      <c r="B19" s="43" t="n">
        <f aca="false">'C.1'!B19</f>
        <v>8743.8867</v>
      </c>
      <c r="C19" s="43" t="n">
        <f aca="false">'C.2'!B19</f>
        <v>9390.60929</v>
      </c>
      <c r="D19" s="43" t="n">
        <f aca="false">'C.3'!B19</f>
        <v>2942.65977</v>
      </c>
      <c r="E19" s="43" t="n">
        <f aca="false">'C.4'!B19</f>
        <v>9983.93948</v>
      </c>
      <c r="F19" s="41" t="n">
        <f aca="false">SUM(B19:E19)</f>
        <v>31061.09524</v>
      </c>
    </row>
    <row r="20" customFormat="false" ht="12.75" hidden="false" customHeight="false" outlineLevel="0" collapsed="false">
      <c r="B20" s="43" t="n">
        <f aca="false">'C.1'!B20</f>
        <v>0</v>
      </c>
      <c r="C20" s="43" t="n">
        <f aca="false">'C.2'!B20</f>
        <v>0</v>
      </c>
      <c r="D20" s="43" t="n">
        <f aca="false">'C.3'!B20</f>
        <v>0</v>
      </c>
      <c r="E20" s="43" t="n">
        <f aca="false">'C.4'!B20</f>
        <v>0</v>
      </c>
      <c r="F20" s="41"/>
    </row>
    <row r="21" customFormat="false" ht="12.75" hidden="false" customHeight="false" outlineLevel="0" collapsed="false">
      <c r="A21" s="40" t="s">
        <v>78</v>
      </c>
      <c r="B21" s="41" t="n">
        <f aca="false">'C.1'!B21</f>
        <v>24781.40893</v>
      </c>
      <c r="C21" s="41" t="n">
        <f aca="false">'C.2'!B21</f>
        <v>19696.35088</v>
      </c>
      <c r="D21" s="41" t="n">
        <f aca="false">'C.3'!B21</f>
        <v>8729.94512</v>
      </c>
      <c r="E21" s="41" t="n">
        <f aca="false">'C.4'!B21</f>
        <v>46050.36857</v>
      </c>
      <c r="F21" s="41" t="n">
        <f aca="false">SUM(F22:F23)</f>
        <v>99258.0735</v>
      </c>
    </row>
    <row r="22" customFormat="false" ht="12.75" hidden="false" customHeight="false" outlineLevel="0" collapsed="false">
      <c r="A22" s="20" t="s">
        <v>79</v>
      </c>
      <c r="B22" s="43" t="n">
        <f aca="false">'C.1'!B22</f>
        <v>22465.89657</v>
      </c>
      <c r="C22" s="43" t="n">
        <f aca="false">'C.2'!B22</f>
        <v>16797.12512</v>
      </c>
      <c r="D22" s="43" t="n">
        <f aca="false">'C.3'!B22</f>
        <v>8175.50165</v>
      </c>
      <c r="E22" s="43" t="n">
        <f aca="false">'C.4'!B22</f>
        <v>43700.27412</v>
      </c>
      <c r="F22" s="41" t="n">
        <f aca="false">SUM(B22:E22)</f>
        <v>91138.79746</v>
      </c>
    </row>
    <row r="23" customFormat="false" ht="12.75" hidden="false" customHeight="false" outlineLevel="0" collapsed="false">
      <c r="A23" s="20" t="s">
        <v>80</v>
      </c>
      <c r="B23" s="43" t="n">
        <f aca="false">'C.1'!B23</f>
        <v>2315.51236</v>
      </c>
      <c r="C23" s="43" t="n">
        <f aca="false">'C.2'!B23</f>
        <v>2899.22576</v>
      </c>
      <c r="D23" s="43" t="n">
        <f aca="false">'C.3'!B23</f>
        <v>554.44347</v>
      </c>
      <c r="E23" s="43" t="n">
        <f aca="false">'C.4'!B23</f>
        <v>2350.09445</v>
      </c>
      <c r="F23" s="41" t="n">
        <f aca="false">SUM(B23:E23)</f>
        <v>8119.27604</v>
      </c>
    </row>
    <row r="24" customFormat="false" ht="12.75" hidden="false" customHeight="false" outlineLevel="0" collapsed="false">
      <c r="B24" s="43" t="n">
        <f aca="false">'C.1'!B24</f>
        <v>0</v>
      </c>
      <c r="C24" s="43" t="n">
        <f aca="false">'C.2'!B24</f>
        <v>0</v>
      </c>
      <c r="D24" s="43" t="n">
        <f aca="false">'C.3'!B24</f>
        <v>0</v>
      </c>
      <c r="E24" s="43" t="n">
        <f aca="false">'C.4'!B24</f>
        <v>0</v>
      </c>
      <c r="F24" s="41"/>
    </row>
    <row r="25" customFormat="false" ht="12.75" hidden="false" customHeight="false" outlineLevel="0" collapsed="false">
      <c r="A25" s="40" t="s">
        <v>81</v>
      </c>
      <c r="B25" s="41" t="n">
        <f aca="false">'C.1'!B25</f>
        <v>2229.6366</v>
      </c>
      <c r="C25" s="41" t="n">
        <f aca="false">'C.2'!B25</f>
        <v>6996.01154</v>
      </c>
      <c r="D25" s="41" t="n">
        <f aca="false">'C.3'!B25</f>
        <v>3525.69088</v>
      </c>
      <c r="E25" s="41" t="n">
        <f aca="false">'C.4'!B25</f>
        <v>22119.49185</v>
      </c>
      <c r="F25" s="41" t="n">
        <f aca="false">SUM(F26:F27)</f>
        <v>34870.83087</v>
      </c>
    </row>
    <row r="26" customFormat="false" ht="12.75" hidden="false" customHeight="false" outlineLevel="0" collapsed="false">
      <c r="A26" s="20" t="s">
        <v>82</v>
      </c>
      <c r="B26" s="43" t="n">
        <f aca="false">'C.1'!B26</f>
        <v>10.23812</v>
      </c>
      <c r="C26" s="43" t="n">
        <f aca="false">'C.2'!B26</f>
        <v>90.71236</v>
      </c>
      <c r="D26" s="43" t="n">
        <f aca="false">'C.3'!B26</f>
        <v>76.8238</v>
      </c>
      <c r="E26" s="43" t="n">
        <f aca="false">'C.4'!B26</f>
        <v>268.67412</v>
      </c>
      <c r="F26" s="41" t="n">
        <f aca="false">SUM(B26:E26)</f>
        <v>446.4484</v>
      </c>
    </row>
    <row r="27" customFormat="false" ht="12.75" hidden="false" customHeight="false" outlineLevel="0" collapsed="false">
      <c r="A27" s="20" t="s">
        <v>83</v>
      </c>
      <c r="B27" s="43" t="n">
        <f aca="false">'C.1'!B27</f>
        <v>2219.39848</v>
      </c>
      <c r="C27" s="43" t="n">
        <f aca="false">'C.2'!B27</f>
        <v>6905.29918</v>
      </c>
      <c r="D27" s="43" t="n">
        <f aca="false">'C.3'!B27</f>
        <v>3448.86708</v>
      </c>
      <c r="E27" s="43" t="n">
        <f aca="false">'C.4'!B27</f>
        <v>21850.81773</v>
      </c>
      <c r="F27" s="41" t="n">
        <f aca="false">SUM(B27:E27)</f>
        <v>34424.38247</v>
      </c>
    </row>
    <row r="28" customFormat="false" ht="12.75" hidden="false" customHeight="false" outlineLevel="0" collapsed="false">
      <c r="B28" s="43" t="n">
        <f aca="false">'C.1'!B28</f>
        <v>0</v>
      </c>
      <c r="C28" s="43" t="n">
        <f aca="false">'C.2'!B28</f>
        <v>0</v>
      </c>
      <c r="D28" s="43" t="n">
        <f aca="false">'C.3'!B28</f>
        <v>0</v>
      </c>
      <c r="E28" s="43" t="n">
        <f aca="false">'C.4'!B28</f>
        <v>0</v>
      </c>
      <c r="F28" s="41"/>
    </row>
    <row r="29" customFormat="false" ht="12.75" hidden="false" customHeight="false" outlineLevel="0" collapsed="false">
      <c r="A29" s="40" t="s">
        <v>84</v>
      </c>
      <c r="B29" s="41" t="n">
        <f aca="false">'C.1'!B29</f>
        <v>97844.10674</v>
      </c>
      <c r="C29" s="41" t="n">
        <f aca="false">'C.2'!B29</f>
        <v>132370.63</v>
      </c>
      <c r="D29" s="41" t="n">
        <f aca="false">'C.3'!B29</f>
        <v>64362.52043</v>
      </c>
      <c r="E29" s="41" t="n">
        <f aca="false">'C.4'!B29</f>
        <v>338056.42596</v>
      </c>
      <c r="F29" s="41" t="n">
        <f aca="false">+F15+F21+F25</f>
        <v>632633.68313</v>
      </c>
    </row>
    <row r="30" customFormat="false" ht="12.75" hidden="false" customHeight="false" outlineLevel="0" collapsed="false">
      <c r="A30" s="34"/>
      <c r="B30" s="56" t="n">
        <f aca="false">'C.1'!B30</f>
        <v>0</v>
      </c>
      <c r="C30" s="56" t="n">
        <f aca="false">'C.2'!B30</f>
        <v>0</v>
      </c>
      <c r="D30" s="56" t="n">
        <f aca="false">'C.3'!B30</f>
        <v>0</v>
      </c>
      <c r="E30" s="56" t="n">
        <f aca="false">'C.4'!B30</f>
        <v>0</v>
      </c>
      <c r="F30" s="56"/>
    </row>
    <row r="31" customFormat="false" ht="12.75" hidden="false" customHeight="false" outlineLevel="0" collapsed="false">
      <c r="A31" s="34"/>
      <c r="B31" s="56" t="n">
        <f aca="false">'C.1'!B31</f>
        <v>0</v>
      </c>
      <c r="C31" s="56" t="n">
        <f aca="false">'C.2'!B31</f>
        <v>0</v>
      </c>
      <c r="D31" s="56" t="n">
        <f aca="false">'C.3'!B31</f>
        <v>0</v>
      </c>
      <c r="E31" s="56" t="n">
        <f aca="false">'C.4'!B31</f>
        <v>0</v>
      </c>
      <c r="F31" s="56"/>
    </row>
    <row r="32" customFormat="false" ht="15" hidden="false" customHeight="false" outlineLevel="0" collapsed="false">
      <c r="A32" s="39" t="s">
        <v>85</v>
      </c>
      <c r="B32" s="56" t="n">
        <f aca="false">'C.1'!B32</f>
        <v>0</v>
      </c>
      <c r="C32" s="56" t="n">
        <f aca="false">'C.2'!B32</f>
        <v>0</v>
      </c>
      <c r="D32" s="56" t="n">
        <f aca="false">'C.3'!B32</f>
        <v>0</v>
      </c>
      <c r="E32" s="56" t="n">
        <f aca="false">'C.4'!B32</f>
        <v>0</v>
      </c>
      <c r="F32" s="56"/>
    </row>
    <row r="33" customFormat="false" ht="12.75" hidden="false" customHeight="false" outlineLevel="0" collapsed="false">
      <c r="A33" s="34"/>
      <c r="B33" s="56" t="n">
        <f aca="false">'C.1'!B33</f>
        <v>0</v>
      </c>
      <c r="C33" s="56" t="n">
        <f aca="false">'C.2'!B33</f>
        <v>0</v>
      </c>
      <c r="D33" s="56" t="n">
        <f aca="false">'C.3'!B33</f>
        <v>0</v>
      </c>
      <c r="E33" s="56" t="n">
        <f aca="false">'C.4'!B33</f>
        <v>0</v>
      </c>
      <c r="F33" s="56"/>
    </row>
    <row r="34" customFormat="false" ht="12.75" hidden="false" customHeight="false" outlineLevel="0" collapsed="false">
      <c r="A34" s="40" t="s">
        <v>73</v>
      </c>
      <c r="B34" s="41" t="n">
        <f aca="false">'C.1'!B34</f>
        <v>86006.84838</v>
      </c>
      <c r="C34" s="41" t="n">
        <f aca="false">'C.2'!B34</f>
        <v>120388.0219</v>
      </c>
      <c r="D34" s="41" t="n">
        <f aca="false">'C.3'!B34</f>
        <v>57040.16081</v>
      </c>
      <c r="E34" s="41" t="n">
        <f aca="false">'C.4'!B34</f>
        <v>317230.76288</v>
      </c>
      <c r="F34" s="41" t="n">
        <f aca="false">SUM(F35:F39)</f>
        <v>580665.79397</v>
      </c>
    </row>
    <row r="35" customFormat="false" ht="12.75" hidden="false" customHeight="false" outlineLevel="0" collapsed="false">
      <c r="A35" s="20" t="s">
        <v>86</v>
      </c>
      <c r="B35" s="43" t="n">
        <f aca="false">'C.1'!B35</f>
        <v>21728.43009</v>
      </c>
      <c r="C35" s="43" t="n">
        <f aca="false">'C.2'!B35</f>
        <v>57358.15162</v>
      </c>
      <c r="D35" s="43" t="n">
        <f aca="false">'C.3'!B35</f>
        <v>22335.9086</v>
      </c>
      <c r="E35" s="43" t="n">
        <f aca="false">'C.4'!B35</f>
        <v>144143.51384</v>
      </c>
      <c r="F35" s="41" t="n">
        <f aca="false">SUM(B35:E35)</f>
        <v>245566.00415</v>
      </c>
    </row>
    <row r="36" customFormat="false" ht="12.75" hidden="false" customHeight="false" outlineLevel="0" collapsed="false">
      <c r="A36" s="20" t="s">
        <v>87</v>
      </c>
      <c r="B36" s="43" t="n">
        <f aca="false">'C.1'!B36</f>
        <v>2998.69644</v>
      </c>
      <c r="C36" s="43" t="n">
        <f aca="false">'C.2'!B36</f>
        <v>2243.21507</v>
      </c>
      <c r="D36" s="43" t="n">
        <f aca="false">'C.3'!B36</f>
        <v>334.3095</v>
      </c>
      <c r="E36" s="43" t="n">
        <f aca="false">'C.4'!B36</f>
        <v>8428.51454</v>
      </c>
      <c r="F36" s="41" t="n">
        <f aca="false">SUM(B36:E36)</f>
        <v>14004.73555</v>
      </c>
    </row>
    <row r="37" customFormat="false" ht="12.75" hidden="false" customHeight="false" outlineLevel="0" collapsed="false">
      <c r="A37" s="20" t="s">
        <v>88</v>
      </c>
      <c r="B37" s="43" t="n">
        <f aca="false">'C.1'!B37</f>
        <v>11018.9613</v>
      </c>
      <c r="C37" s="43" t="n">
        <f aca="false">'C.2'!B37</f>
        <v>13456.37925</v>
      </c>
      <c r="D37" s="43" t="n">
        <f aca="false">'C.3'!B37</f>
        <v>10165.58738</v>
      </c>
      <c r="E37" s="43" t="n">
        <f aca="false">'C.4'!B37</f>
        <v>69952.44675</v>
      </c>
      <c r="F37" s="41" t="n">
        <f aca="false">SUM(B37:E37)</f>
        <v>104593.37468</v>
      </c>
    </row>
    <row r="38" customFormat="false" ht="12.75" hidden="false" customHeight="false" outlineLevel="0" collapsed="false">
      <c r="A38" s="20" t="s">
        <v>77</v>
      </c>
      <c r="B38" s="43" t="n">
        <f aca="false">'C.1'!B38</f>
        <v>47851.34235</v>
      </c>
      <c r="C38" s="43" t="n">
        <f aca="false">'C.2'!B38</f>
        <v>44439.71339</v>
      </c>
      <c r="D38" s="43" t="n">
        <f aca="false">'C.3'!B38</f>
        <v>23442.76058</v>
      </c>
      <c r="E38" s="43" t="n">
        <f aca="false">'C.4'!B38</f>
        <v>86498.14632</v>
      </c>
      <c r="F38" s="41" t="n">
        <f aca="false">SUM(B38:E38)</f>
        <v>202231.96264</v>
      </c>
    </row>
    <row r="39" customFormat="false" ht="12.75" hidden="false" customHeight="false" outlineLevel="0" collapsed="false">
      <c r="A39" s="20" t="s">
        <v>89</v>
      </c>
      <c r="B39" s="43" t="n">
        <f aca="false">'C.1'!B39</f>
        <v>2409.4182</v>
      </c>
      <c r="C39" s="43" t="n">
        <f aca="false">'C.2'!B39</f>
        <v>2890.56257</v>
      </c>
      <c r="D39" s="43" t="n">
        <f aca="false">'C.3'!B39</f>
        <v>761.59475</v>
      </c>
      <c r="E39" s="43" t="n">
        <f aca="false">'C.4'!B39</f>
        <v>8208.14143</v>
      </c>
      <c r="F39" s="41" t="n">
        <f aca="false">SUM(B39:E39)</f>
        <v>14269.71695</v>
      </c>
    </row>
    <row r="40" customFormat="false" ht="12.75" hidden="false" customHeight="false" outlineLevel="0" collapsed="false">
      <c r="B40" s="50" t="n">
        <f aca="false">'C.1'!B40</f>
        <v>0</v>
      </c>
      <c r="C40" s="50" t="n">
        <f aca="false">'C.2'!B40</f>
        <v>0</v>
      </c>
      <c r="D40" s="50" t="n">
        <f aca="false">'C.3'!B40</f>
        <v>0</v>
      </c>
      <c r="E40" s="50" t="n">
        <f aca="false">'C.4'!B40</f>
        <v>0</v>
      </c>
      <c r="F40" s="16"/>
    </row>
    <row r="41" customFormat="false" ht="12.75" hidden="false" customHeight="false" outlineLevel="0" collapsed="false">
      <c r="A41" s="40" t="s">
        <v>78</v>
      </c>
      <c r="B41" s="41" t="n">
        <f aca="false">'C.1'!B41</f>
        <v>13632.56756</v>
      </c>
      <c r="C41" s="41" t="n">
        <f aca="false">'C.2'!B41</f>
        <v>7390.7829</v>
      </c>
      <c r="D41" s="41" t="n">
        <f aca="false">'C.3'!B41</f>
        <v>5995.14394</v>
      </c>
      <c r="E41" s="41" t="n">
        <f aca="false">'C.4'!B41</f>
        <v>3881.174</v>
      </c>
      <c r="F41" s="41" t="n">
        <f aca="false">SUM(F42:F43)</f>
        <v>30899.6684</v>
      </c>
    </row>
    <row r="42" customFormat="false" ht="12.75" hidden="false" customHeight="false" outlineLevel="0" collapsed="false">
      <c r="A42" s="20" t="s">
        <v>90</v>
      </c>
      <c r="B42" s="43" t="n">
        <f aca="false">'C.1'!B42</f>
        <v>253.13948</v>
      </c>
      <c r="C42" s="43" t="n">
        <f aca="false">'C.2'!B42</f>
        <v>406.518</v>
      </c>
      <c r="D42" s="43" t="n">
        <f aca="false">'C.3'!B42</f>
        <v>10.55758</v>
      </c>
      <c r="E42" s="43" t="n">
        <f aca="false">'C.4'!B42</f>
        <v>300.46</v>
      </c>
      <c r="F42" s="41" t="n">
        <f aca="false">SUM(B42:E42)</f>
        <v>970.67506</v>
      </c>
    </row>
    <row r="43" customFormat="false" ht="12.75" hidden="false" customHeight="false" outlineLevel="0" collapsed="false">
      <c r="A43" s="20" t="s">
        <v>80</v>
      </c>
      <c r="B43" s="43" t="n">
        <f aca="false">'C.1'!B43</f>
        <v>13379.42808</v>
      </c>
      <c r="C43" s="43" t="n">
        <f aca="false">'C.2'!B43</f>
        <v>6984.2649</v>
      </c>
      <c r="D43" s="43" t="n">
        <f aca="false">'C.3'!B43</f>
        <v>5984.58636</v>
      </c>
      <c r="E43" s="43" t="n">
        <f aca="false">'C.4'!B43</f>
        <v>3580.714</v>
      </c>
      <c r="F43" s="41" t="n">
        <f aca="false">SUM(B43:E43)</f>
        <v>29928.99334</v>
      </c>
    </row>
    <row r="44" customFormat="false" ht="12.75" hidden="false" customHeight="false" outlineLevel="0" collapsed="false">
      <c r="B44" s="50" t="n">
        <f aca="false">'C.1'!B44</f>
        <v>0</v>
      </c>
      <c r="C44" s="50" t="n">
        <f aca="false">'C.2'!B44</f>
        <v>0</v>
      </c>
      <c r="D44" s="50" t="n">
        <f aca="false">'C.3'!B44</f>
        <v>0</v>
      </c>
      <c r="E44" s="50" t="n">
        <f aca="false">'C.4'!B44</f>
        <v>0</v>
      </c>
      <c r="F44" s="16"/>
    </row>
    <row r="45" customFormat="false" ht="12.75" hidden="false" customHeight="false" outlineLevel="0" collapsed="false">
      <c r="A45" s="40" t="s">
        <v>81</v>
      </c>
      <c r="B45" s="41" t="n">
        <f aca="false">'C.1'!B45</f>
        <v>1591.58681</v>
      </c>
      <c r="C45" s="41" t="n">
        <f aca="false">'C.2'!B45</f>
        <v>4555.51149</v>
      </c>
      <c r="D45" s="41" t="n">
        <f aca="false">'C.3'!B45</f>
        <v>4367.51945</v>
      </c>
      <c r="E45" s="41" t="n">
        <f aca="false">'C.4'!B45</f>
        <v>10837.67873</v>
      </c>
      <c r="F45" s="41" t="n">
        <f aca="false">SUM(F46:F47)</f>
        <v>21352.29648</v>
      </c>
    </row>
    <row r="46" customFormat="false" ht="12.75" hidden="false" customHeight="false" outlineLevel="0" collapsed="false">
      <c r="A46" s="20" t="s">
        <v>82</v>
      </c>
      <c r="B46" s="43" t="n">
        <f aca="false">'C.1'!B46</f>
        <v>11.4</v>
      </c>
      <c r="C46" s="43" t="n">
        <f aca="false">'C.2'!B46</f>
        <v>118.71621</v>
      </c>
      <c r="D46" s="43" t="n">
        <f aca="false">'C.3'!B46</f>
        <v>80.00322</v>
      </c>
      <c r="E46" s="43" t="n">
        <f aca="false">'C.4'!B46</f>
        <v>282.37712</v>
      </c>
      <c r="F46" s="41" t="n">
        <f aca="false">SUM(B46:E46)</f>
        <v>492.49655</v>
      </c>
    </row>
    <row r="47" customFormat="false" ht="12.75" hidden="false" customHeight="false" outlineLevel="0" collapsed="false">
      <c r="A47" s="20" t="s">
        <v>83</v>
      </c>
      <c r="B47" s="43" t="n">
        <f aca="false">'C.1'!B47</f>
        <v>1580.18681</v>
      </c>
      <c r="C47" s="43" t="n">
        <f aca="false">'C.2'!B47</f>
        <v>4436.79528</v>
      </c>
      <c r="D47" s="43" t="n">
        <f aca="false">'C.3'!B47</f>
        <v>4287.51623</v>
      </c>
      <c r="E47" s="43" t="n">
        <f aca="false">'C.4'!B47</f>
        <v>10555.30161</v>
      </c>
      <c r="F47" s="41" t="n">
        <f aca="false">SUM(B47:E47)</f>
        <v>20859.79993</v>
      </c>
    </row>
    <row r="48" customFormat="false" ht="12.75" hidden="false" customHeight="false" outlineLevel="0" collapsed="false">
      <c r="B48" s="41" t="n">
        <f aca="false">'C.1'!B48</f>
        <v>0</v>
      </c>
      <c r="C48" s="41" t="n">
        <f aca="false">'C.2'!B48</f>
        <v>0</v>
      </c>
      <c r="D48" s="41" t="n">
        <f aca="false">'C.3'!B48</f>
        <v>0</v>
      </c>
      <c r="E48" s="41" t="n">
        <f aca="false">'C.4'!B48</f>
        <v>0</v>
      </c>
      <c r="F48" s="41"/>
    </row>
    <row r="49" customFormat="false" ht="12.75" hidden="false" customHeight="false" outlineLevel="0" collapsed="false">
      <c r="A49" s="40" t="s">
        <v>91</v>
      </c>
      <c r="B49" s="41" t="n">
        <f aca="false">'C.1'!B49</f>
        <v>101231.00275</v>
      </c>
      <c r="C49" s="41" t="n">
        <f aca="false">'C.2'!B49</f>
        <v>132334.31629</v>
      </c>
      <c r="D49" s="41" t="n">
        <f aca="false">'C.3'!B49</f>
        <v>67402.8242</v>
      </c>
      <c r="E49" s="41" t="n">
        <f aca="false">'C.4'!B49</f>
        <v>331949.61561</v>
      </c>
      <c r="F49" s="41" t="n">
        <f aca="false">+F34+F41+F45</f>
        <v>632917.75885</v>
      </c>
    </row>
    <row r="50" customFormat="false" ht="12.75" hidden="false" customHeight="false" outlineLevel="0" collapsed="false">
      <c r="B50" s="50" t="n">
        <f aca="false">'C.1'!B50</f>
        <v>0</v>
      </c>
      <c r="C50" s="50" t="n">
        <f aca="false">'C.2'!B50</f>
        <v>0</v>
      </c>
      <c r="D50" s="50" t="n">
        <f aca="false">'C.3'!B50</f>
        <v>0</v>
      </c>
      <c r="E50" s="50" t="n">
        <f aca="false">'C.4'!B50</f>
        <v>0</v>
      </c>
      <c r="F50" s="16"/>
    </row>
    <row r="51" customFormat="false" ht="25.5" hidden="false" customHeight="false" outlineLevel="0" collapsed="false">
      <c r="A51" s="49" t="s">
        <v>92</v>
      </c>
      <c r="B51" s="50" t="n">
        <f aca="false">'C.1'!B51</f>
        <v>80</v>
      </c>
      <c r="C51" s="50" t="n">
        <f aca="false">'C.2'!B51</f>
        <v>15</v>
      </c>
      <c r="D51" s="50" t="n">
        <f aca="false">'C.3'!B51</f>
        <v>3</v>
      </c>
      <c r="E51" s="50" t="n">
        <f aca="false">'C.4'!B51</f>
        <v>3</v>
      </c>
      <c r="F51" s="41" t="n">
        <f aca="false">SUM(B51:E51)</f>
        <v>101</v>
      </c>
    </row>
    <row r="52" customFormat="false" ht="25.5" hidden="false" customHeight="false" outlineLevel="0" collapsed="false">
      <c r="A52" s="49" t="s">
        <v>93</v>
      </c>
      <c r="B52" s="50" t="n">
        <f aca="false">'C.1'!B52</f>
        <v>81</v>
      </c>
      <c r="C52" s="50" t="n">
        <f aca="false">'C.2'!B52</f>
        <v>15</v>
      </c>
      <c r="D52" s="50" t="n">
        <f aca="false">'C.3'!B52</f>
        <v>3</v>
      </c>
      <c r="E52" s="50" t="n">
        <f aca="false">'C.4'!B52</f>
        <v>3</v>
      </c>
      <c r="F52" s="41" t="n">
        <f aca="false">SUM(B52:E52)</f>
        <v>102</v>
      </c>
    </row>
    <row r="53" customFormat="false" ht="12.75" hidden="false" customHeight="false" outlineLevel="0" collapsed="false">
      <c r="B53" s="50" t="n">
        <f aca="false">'C.1'!B53</f>
        <v>0</v>
      </c>
      <c r="C53" s="50" t="n">
        <f aca="false">'C.2'!B53</f>
        <v>0</v>
      </c>
      <c r="D53" s="50" t="n">
        <f aca="false">'C.3'!B53</f>
        <v>0</v>
      </c>
      <c r="E53" s="50" t="n">
        <f aca="false">'C.4'!B53</f>
        <v>0</v>
      </c>
      <c r="F53" s="41"/>
    </row>
    <row r="54" customFormat="false" ht="25.5" hidden="false" customHeight="false" outlineLevel="0" collapsed="false">
      <c r="A54" s="49" t="s">
        <v>94</v>
      </c>
      <c r="B54" s="43" t="n">
        <f aca="false">'C.1'!B54</f>
        <v>104400</v>
      </c>
      <c r="C54" s="43" t="n">
        <f aca="false">'C.2'!B54</f>
        <v>156332</v>
      </c>
      <c r="D54" s="43" t="n">
        <f aca="false">'C.3'!B54</f>
        <v>77452</v>
      </c>
      <c r="E54" s="43" t="n">
        <f aca="false">'C.4'!B54</f>
        <v>363974</v>
      </c>
      <c r="F54" s="41" t="n">
        <f aca="false">SUM(B54:E54)</f>
        <v>702158</v>
      </c>
    </row>
    <row r="55" customFormat="false" ht="12.75" hidden="false" customHeight="false" outlineLevel="0" collapsed="false">
      <c r="A55" s="20" t="s">
        <v>95</v>
      </c>
      <c r="B55" s="43" t="n">
        <f aca="false">'C.1'!B55</f>
        <v>105061</v>
      </c>
      <c r="C55" s="43" t="n">
        <f aca="false">'C.2'!B55</f>
        <v>156332</v>
      </c>
      <c r="D55" s="43" t="n">
        <f aca="false">'C.3'!B55</f>
        <v>77452</v>
      </c>
      <c r="E55" s="43" t="n">
        <f aca="false">'C.4'!B55</f>
        <v>363974</v>
      </c>
      <c r="F55" s="41" t="n">
        <f aca="false">SUM(B55:E55)</f>
        <v>702819</v>
      </c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2"/>
    </row>
    <row r="57" customFormat="false" ht="12.75" hidden="false" customHeight="false" outlineLevel="0" collapsed="false">
      <c r="A57" s="53" t="str">
        <f aca="false">'A.1'!A57</f>
        <v>FUENTE: Ministerio de Hacienda y Administraciones Públicas</v>
      </c>
    </row>
    <row r="58" customFormat="false" ht="12.75" hidden="false" customHeight="false" outlineLevel="0" collapsed="false">
      <c r="A58" s="53" t="s">
        <v>97</v>
      </c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</row>
    <row r="60" customFormat="false" ht="12.75" hidden="false" customHeight="false" outlineLevel="0" collapsed="false">
      <c r="A60" s="59"/>
      <c r="B60" s="50"/>
    </row>
    <row r="61" customFormat="false" ht="12.75" hidden="false" customHeight="false" outlineLevel="0" collapsed="false">
      <c r="A61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5" min="2" style="20" width="20.7"/>
    <col collapsed="false" customWidth="true" hidden="false" outlineLevel="0" max="6" min="6" style="21" width="20.7"/>
    <col collapsed="false" customWidth="false" hidden="false" outlineLevel="0" max="257" min="7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  <c r="J1" s="21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111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F6" s="20"/>
      <c r="J6" s="34"/>
    </row>
    <row r="7" customFormat="false" ht="14.25" hidden="false" customHeight="true" outlineLevel="0" collapsed="false">
      <c r="A7" s="35" t="s">
        <v>125</v>
      </c>
      <c r="F7" s="20"/>
      <c r="J7" s="34"/>
    </row>
    <row r="8" customFormat="false" ht="15" hidden="false" customHeight="true" outlineLevel="0" collapsed="false">
      <c r="A8" s="35" t="s">
        <v>119</v>
      </c>
      <c r="F8" s="20"/>
      <c r="J8" s="21"/>
    </row>
    <row r="9" customFormat="false" ht="13.5" hidden="false" customHeight="false" outlineLevel="0" collapsed="false"/>
    <row r="10" customFormat="false" ht="24.95" hidden="false" customHeight="true" outlineLevel="0" collapsed="false">
      <c r="A10" s="36"/>
      <c r="B10" s="37" t="s">
        <v>120</v>
      </c>
      <c r="C10" s="37" t="s">
        <v>121</v>
      </c>
      <c r="D10" s="37" t="s">
        <v>122</v>
      </c>
      <c r="E10" s="37" t="s">
        <v>123</v>
      </c>
      <c r="F10" s="38" t="s">
        <v>124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</row>
    <row r="12" customFormat="false" ht="12.75" hidden="false" customHeight="false" outlineLevel="0" collapsed="false">
      <c r="A12" s="34"/>
      <c r="B12" s="34"/>
      <c r="C12" s="34"/>
      <c r="D12" s="34"/>
      <c r="E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f aca="false">'C.1'!C15</f>
        <v>19268.28252</v>
      </c>
      <c r="C15" s="41" t="n">
        <f aca="false">'C.2'!C15</f>
        <v>125185.21714</v>
      </c>
      <c r="D15" s="41" t="n">
        <f aca="false">'C.3'!C15</f>
        <v>176877.87928</v>
      </c>
      <c r="E15" s="41" t="n">
        <f aca="false">'C.4'!C15</f>
        <v>730193.71532</v>
      </c>
      <c r="F15" s="41" t="n">
        <f aca="false">SUM(F16:F19)</f>
        <v>1051525.09426</v>
      </c>
    </row>
    <row r="16" customFormat="false" ht="12.75" hidden="false" customHeight="false" outlineLevel="0" collapsed="false">
      <c r="A16" s="20" t="s">
        <v>74</v>
      </c>
      <c r="B16" s="43" t="n">
        <f aca="false">'C.1'!C16</f>
        <v>11482.96412</v>
      </c>
      <c r="C16" s="43" t="n">
        <f aca="false">'C.2'!C16</f>
        <v>72916.99549</v>
      </c>
      <c r="D16" s="43" t="n">
        <f aca="false">'C.3'!C16</f>
        <v>100266.30379</v>
      </c>
      <c r="E16" s="43" t="n">
        <f aca="false">'C.4'!C16</f>
        <v>312477.89086</v>
      </c>
      <c r="F16" s="41" t="n">
        <f aca="false">SUM(B16:E16)</f>
        <v>497144.15426</v>
      </c>
    </row>
    <row r="17" customFormat="false" ht="12.75" hidden="false" customHeight="false" outlineLevel="0" collapsed="false">
      <c r="A17" s="20" t="s">
        <v>75</v>
      </c>
      <c r="B17" s="43" t="n">
        <f aca="false">'C.1'!C17</f>
        <v>6325.29013</v>
      </c>
      <c r="C17" s="43" t="n">
        <f aca="false">'C.2'!C17</f>
        <v>38032.17582</v>
      </c>
      <c r="D17" s="43" t="n">
        <f aca="false">'C.3'!C17</f>
        <v>46785.69346</v>
      </c>
      <c r="E17" s="43" t="n">
        <f aca="false">'C.4'!C17</f>
        <v>229518.89668</v>
      </c>
      <c r="F17" s="41" t="n">
        <f aca="false">SUM(B17:E17)</f>
        <v>320662.05609</v>
      </c>
    </row>
    <row r="18" customFormat="false" ht="12.75" hidden="false" customHeight="false" outlineLevel="0" collapsed="false">
      <c r="A18" s="20" t="s">
        <v>76</v>
      </c>
      <c r="B18" s="43" t="n">
        <f aca="false">'C.1'!C18</f>
        <v>311.1015</v>
      </c>
      <c r="C18" s="43" t="n">
        <f aca="false">'C.2'!C18</f>
        <v>5384.0341</v>
      </c>
      <c r="D18" s="43" t="n">
        <f aca="false">'C.3'!C18</f>
        <v>8053.69584</v>
      </c>
      <c r="E18" s="43" t="n">
        <f aca="false">'C.4'!C18</f>
        <v>34154.55884</v>
      </c>
      <c r="F18" s="41" t="n">
        <f aca="false">SUM(B18:E18)</f>
        <v>47903.39028</v>
      </c>
    </row>
    <row r="19" customFormat="false" ht="12.75" hidden="false" customHeight="false" outlineLevel="0" collapsed="false">
      <c r="A19" s="20" t="s">
        <v>77</v>
      </c>
      <c r="B19" s="43" t="n">
        <f aca="false">'C.1'!C19</f>
        <v>1148.92677</v>
      </c>
      <c r="C19" s="43" t="n">
        <f aca="false">'C.2'!C19</f>
        <v>8852.01173</v>
      </c>
      <c r="D19" s="43" t="n">
        <f aca="false">'C.3'!C19</f>
        <v>21772.18619</v>
      </c>
      <c r="E19" s="43" t="n">
        <f aca="false">'C.4'!C19</f>
        <v>154042.36894</v>
      </c>
      <c r="F19" s="41" t="n">
        <f aca="false">SUM(B19:E19)</f>
        <v>185815.49363</v>
      </c>
    </row>
    <row r="20" customFormat="false" ht="12.75" hidden="false" customHeight="false" outlineLevel="0" collapsed="false">
      <c r="B20" s="43" t="n">
        <f aca="false">'C.1'!C20</f>
        <v>0</v>
      </c>
      <c r="C20" s="43" t="n">
        <f aca="false">'C.2'!C20</f>
        <v>0</v>
      </c>
      <c r="D20" s="43" t="n">
        <f aca="false">'C.3'!C20</f>
        <v>0</v>
      </c>
      <c r="E20" s="43" t="n">
        <f aca="false">'C.4'!C20</f>
        <v>0</v>
      </c>
      <c r="F20" s="41"/>
    </row>
    <row r="21" customFormat="false" ht="12.75" hidden="false" customHeight="false" outlineLevel="0" collapsed="false">
      <c r="A21" s="40" t="s">
        <v>78</v>
      </c>
      <c r="B21" s="41" t="n">
        <f aca="false">'C.1'!C21</f>
        <v>7317.1197</v>
      </c>
      <c r="C21" s="41" t="n">
        <f aca="false">'C.2'!C21</f>
        <v>31330.80633</v>
      </c>
      <c r="D21" s="41" t="n">
        <f aca="false">'C.3'!C21</f>
        <v>24754.30953</v>
      </c>
      <c r="E21" s="41" t="n">
        <f aca="false">'C.4'!C21</f>
        <v>114590.08223</v>
      </c>
      <c r="F21" s="41" t="n">
        <f aca="false">SUM(F22:F23)</f>
        <v>177992.31779</v>
      </c>
    </row>
    <row r="22" customFormat="false" ht="12.75" hidden="false" customHeight="false" outlineLevel="0" collapsed="false">
      <c r="A22" s="20" t="s">
        <v>79</v>
      </c>
      <c r="B22" s="43" t="n">
        <f aca="false">'C.1'!C22</f>
        <v>7204.24033</v>
      </c>
      <c r="C22" s="43" t="n">
        <f aca="false">'C.2'!C22</f>
        <v>28394.03513</v>
      </c>
      <c r="D22" s="43" t="n">
        <f aca="false">'C.3'!C22</f>
        <v>23334.30442</v>
      </c>
      <c r="E22" s="43" t="n">
        <f aca="false">'C.4'!C22</f>
        <v>110983.60163</v>
      </c>
      <c r="F22" s="41" t="n">
        <f aca="false">SUM(B22:E22)</f>
        <v>169916.18151</v>
      </c>
    </row>
    <row r="23" customFormat="false" ht="12.75" hidden="false" customHeight="false" outlineLevel="0" collapsed="false">
      <c r="A23" s="20" t="s">
        <v>80</v>
      </c>
      <c r="B23" s="43" t="n">
        <f aca="false">'C.1'!C23</f>
        <v>112.87937</v>
      </c>
      <c r="C23" s="43" t="n">
        <f aca="false">'C.2'!C23</f>
        <v>2936.7712</v>
      </c>
      <c r="D23" s="43" t="n">
        <f aca="false">'C.3'!C23</f>
        <v>1420.00511</v>
      </c>
      <c r="E23" s="43" t="n">
        <f aca="false">'C.4'!C23</f>
        <v>3606.4806</v>
      </c>
      <c r="F23" s="41" t="n">
        <f aca="false">SUM(B23:E23)</f>
        <v>8076.13628</v>
      </c>
    </row>
    <row r="24" customFormat="false" ht="12.75" hidden="false" customHeight="false" outlineLevel="0" collapsed="false">
      <c r="B24" s="43" t="n">
        <f aca="false">'C.1'!C24</f>
        <v>0</v>
      </c>
      <c r="C24" s="43" t="n">
        <f aca="false">'C.2'!C24</f>
        <v>0</v>
      </c>
      <c r="D24" s="43" t="n">
        <f aca="false">'C.3'!C24</f>
        <v>0</v>
      </c>
      <c r="E24" s="43" t="n">
        <f aca="false">'C.4'!C24</f>
        <v>0</v>
      </c>
      <c r="F24" s="41"/>
    </row>
    <row r="25" customFormat="false" ht="12.75" hidden="false" customHeight="false" outlineLevel="0" collapsed="false">
      <c r="A25" s="40" t="s">
        <v>81</v>
      </c>
      <c r="B25" s="41" t="n">
        <f aca="false">'C.1'!C25</f>
        <v>398.13377</v>
      </c>
      <c r="C25" s="41" t="n">
        <f aca="false">'C.2'!C25</f>
        <v>5641.97364</v>
      </c>
      <c r="D25" s="41" t="n">
        <f aca="false">'C.3'!C25</f>
        <v>8959.47708</v>
      </c>
      <c r="E25" s="41" t="n">
        <f aca="false">'C.4'!C25</f>
        <v>30050.34816</v>
      </c>
      <c r="F25" s="41" t="n">
        <f aca="false">SUM(F26:F27)</f>
        <v>45049.93265</v>
      </c>
    </row>
    <row r="26" customFormat="false" ht="12.75" hidden="false" customHeight="false" outlineLevel="0" collapsed="false">
      <c r="A26" s="20" t="s">
        <v>82</v>
      </c>
      <c r="B26" s="43" t="n">
        <f aca="false">'C.1'!C26</f>
        <v>19.03788</v>
      </c>
      <c r="C26" s="43" t="n">
        <f aca="false">'C.2'!C26</f>
        <v>147.02529</v>
      </c>
      <c r="D26" s="43" t="n">
        <f aca="false">'C.3'!C26</f>
        <v>442.88343</v>
      </c>
      <c r="E26" s="43" t="n">
        <f aca="false">'C.4'!C26</f>
        <v>2448.96268</v>
      </c>
      <c r="F26" s="41" t="n">
        <f aca="false">SUM(B26:E26)</f>
        <v>3057.90928</v>
      </c>
    </row>
    <row r="27" customFormat="false" ht="12.75" hidden="false" customHeight="false" outlineLevel="0" collapsed="false">
      <c r="A27" s="20" t="s">
        <v>83</v>
      </c>
      <c r="B27" s="43" t="n">
        <f aca="false">'C.1'!C27</f>
        <v>379.09589</v>
      </c>
      <c r="C27" s="43" t="n">
        <f aca="false">'C.2'!C27</f>
        <v>5494.94835</v>
      </c>
      <c r="D27" s="43" t="n">
        <f aca="false">'C.3'!C27</f>
        <v>8516.59365</v>
      </c>
      <c r="E27" s="43" t="n">
        <f aca="false">'C.4'!C27</f>
        <v>27601.38548</v>
      </c>
      <c r="F27" s="41" t="n">
        <f aca="false">SUM(B27:E27)</f>
        <v>41992.02337</v>
      </c>
    </row>
    <row r="28" customFormat="false" ht="12.75" hidden="false" customHeight="false" outlineLevel="0" collapsed="false">
      <c r="B28" s="43" t="n">
        <f aca="false">'C.1'!C28</f>
        <v>0</v>
      </c>
      <c r="C28" s="43" t="n">
        <f aca="false">'C.2'!C28</f>
        <v>0</v>
      </c>
      <c r="D28" s="43" t="n">
        <f aca="false">'C.3'!C28</f>
        <v>0</v>
      </c>
      <c r="E28" s="43" t="n">
        <f aca="false">'C.4'!C28</f>
        <v>0</v>
      </c>
      <c r="F28" s="41"/>
    </row>
    <row r="29" customFormat="false" ht="12.75" hidden="false" customHeight="false" outlineLevel="0" collapsed="false">
      <c r="A29" s="40" t="s">
        <v>84</v>
      </c>
      <c r="B29" s="41" t="n">
        <f aca="false">'C.1'!C29</f>
        <v>26983.53599</v>
      </c>
      <c r="C29" s="41" t="n">
        <f aca="false">'C.2'!C29</f>
        <v>162157.99711</v>
      </c>
      <c r="D29" s="41" t="n">
        <f aca="false">'C.3'!C29</f>
        <v>210591.66589</v>
      </c>
      <c r="E29" s="41" t="n">
        <f aca="false">'C.4'!C29</f>
        <v>874834.14571</v>
      </c>
      <c r="F29" s="41" t="n">
        <f aca="false">+F15+F21+F25</f>
        <v>1274567.3447</v>
      </c>
    </row>
    <row r="30" customFormat="false" ht="12.75" hidden="false" customHeight="false" outlineLevel="0" collapsed="false">
      <c r="A30" s="34"/>
      <c r="B30" s="56" t="n">
        <f aca="false">'C.1'!C30</f>
        <v>0</v>
      </c>
      <c r="C30" s="56" t="n">
        <f aca="false">'C.2'!C30</f>
        <v>0</v>
      </c>
      <c r="D30" s="56" t="n">
        <f aca="false">'C.3'!C30</f>
        <v>0</v>
      </c>
      <c r="E30" s="56" t="n">
        <f aca="false">'C.4'!C30</f>
        <v>0</v>
      </c>
      <c r="F30" s="56"/>
    </row>
    <row r="31" customFormat="false" ht="12.75" hidden="false" customHeight="false" outlineLevel="0" collapsed="false">
      <c r="A31" s="34"/>
      <c r="B31" s="56" t="n">
        <f aca="false">'C.1'!C31</f>
        <v>0</v>
      </c>
      <c r="C31" s="56" t="n">
        <f aca="false">'C.2'!C31</f>
        <v>0</v>
      </c>
      <c r="D31" s="56" t="n">
        <f aca="false">'C.3'!C31</f>
        <v>0</v>
      </c>
      <c r="E31" s="56" t="n">
        <f aca="false">'C.4'!C31</f>
        <v>0</v>
      </c>
      <c r="F31" s="56"/>
    </row>
    <row r="32" customFormat="false" ht="15" hidden="false" customHeight="false" outlineLevel="0" collapsed="false">
      <c r="A32" s="39" t="s">
        <v>85</v>
      </c>
      <c r="B32" s="56" t="n">
        <f aca="false">'C.1'!C32</f>
        <v>0</v>
      </c>
      <c r="C32" s="56" t="n">
        <f aca="false">'C.2'!C32</f>
        <v>0</v>
      </c>
      <c r="D32" s="56" t="n">
        <f aca="false">'C.3'!C32</f>
        <v>0</v>
      </c>
      <c r="E32" s="56" t="n">
        <f aca="false">'C.4'!C32</f>
        <v>0</v>
      </c>
      <c r="F32" s="56"/>
    </row>
    <row r="33" customFormat="false" ht="12.75" hidden="false" customHeight="false" outlineLevel="0" collapsed="false">
      <c r="A33" s="34"/>
      <c r="B33" s="56" t="n">
        <f aca="false">'C.1'!C33</f>
        <v>0</v>
      </c>
      <c r="C33" s="56" t="n">
        <f aca="false">'C.2'!C33</f>
        <v>0</v>
      </c>
      <c r="D33" s="56" t="n">
        <f aca="false">'C.3'!C33</f>
        <v>0</v>
      </c>
      <c r="E33" s="56" t="n">
        <f aca="false">'C.4'!C33</f>
        <v>0</v>
      </c>
      <c r="F33" s="56"/>
    </row>
    <row r="34" customFormat="false" ht="12.75" hidden="false" customHeight="false" outlineLevel="0" collapsed="false">
      <c r="A34" s="40" t="s">
        <v>73</v>
      </c>
      <c r="B34" s="41" t="n">
        <f aca="false">'C.1'!C34</f>
        <v>20816.36825</v>
      </c>
      <c r="C34" s="41" t="n">
        <f aca="false">'C.2'!C34</f>
        <v>137545.36254</v>
      </c>
      <c r="D34" s="41" t="n">
        <f aca="false">'C.3'!C34</f>
        <v>154293.86101</v>
      </c>
      <c r="E34" s="41" t="n">
        <f aca="false">'C.4'!C34</f>
        <v>763375.98988</v>
      </c>
      <c r="F34" s="41" t="n">
        <f aca="false">SUM(F35:F39)</f>
        <v>1076031.58168</v>
      </c>
    </row>
    <row r="35" customFormat="false" ht="12.75" hidden="false" customHeight="false" outlineLevel="0" collapsed="false">
      <c r="A35" s="20" t="s">
        <v>86</v>
      </c>
      <c r="B35" s="43" t="n">
        <f aca="false">'C.1'!C35</f>
        <v>7156.27316</v>
      </c>
      <c r="C35" s="43" t="n">
        <f aca="false">'C.2'!C35</f>
        <v>51888.19475</v>
      </c>
      <c r="D35" s="43" t="n">
        <f aca="false">'C.3'!C35</f>
        <v>78455.7989</v>
      </c>
      <c r="E35" s="43" t="n">
        <f aca="false">'C.4'!C35</f>
        <v>309687.59011</v>
      </c>
      <c r="F35" s="41" t="n">
        <f aca="false">SUM(B35:E35)</f>
        <v>447187.85692</v>
      </c>
    </row>
    <row r="36" customFormat="false" ht="12.75" hidden="false" customHeight="false" outlineLevel="0" collapsed="false">
      <c r="A36" s="20" t="s">
        <v>87</v>
      </c>
      <c r="B36" s="43" t="n">
        <f aca="false">'C.1'!C36</f>
        <v>363.50402</v>
      </c>
      <c r="C36" s="43" t="n">
        <f aca="false">'C.2'!C36</f>
        <v>3088.66987</v>
      </c>
      <c r="D36" s="43" t="n">
        <f aca="false">'C.3'!C36</f>
        <v>2486.55375</v>
      </c>
      <c r="E36" s="43" t="n">
        <f aca="false">'C.4'!C36</f>
        <v>22647.97352</v>
      </c>
      <c r="F36" s="41" t="n">
        <f aca="false">SUM(B36:E36)</f>
        <v>28586.70116</v>
      </c>
    </row>
    <row r="37" customFormat="false" ht="12.75" hidden="false" customHeight="false" outlineLevel="0" collapsed="false">
      <c r="A37" s="20" t="s">
        <v>88</v>
      </c>
      <c r="B37" s="43" t="n">
        <f aca="false">'C.1'!C37</f>
        <v>1937.21884</v>
      </c>
      <c r="C37" s="43" t="n">
        <f aca="false">'C.2'!C37</f>
        <v>28472.04224</v>
      </c>
      <c r="D37" s="43" t="n">
        <f aca="false">'C.3'!C37</f>
        <v>29514.6295</v>
      </c>
      <c r="E37" s="43" t="n">
        <f aca="false">'C.4'!C37</f>
        <v>163625.4593</v>
      </c>
      <c r="F37" s="41" t="n">
        <f aca="false">SUM(B37:E37)</f>
        <v>223549.34988</v>
      </c>
    </row>
    <row r="38" customFormat="false" ht="12.75" hidden="false" customHeight="false" outlineLevel="0" collapsed="false">
      <c r="A38" s="20" t="s">
        <v>77</v>
      </c>
      <c r="B38" s="43" t="n">
        <f aca="false">'C.1'!C38</f>
        <v>10893.79753</v>
      </c>
      <c r="C38" s="43" t="n">
        <f aca="false">'C.2'!C38</f>
        <v>50778.84962</v>
      </c>
      <c r="D38" s="43" t="n">
        <f aca="false">'C.3'!C38</f>
        <v>40503.59179</v>
      </c>
      <c r="E38" s="43" t="n">
        <f aca="false">'C.4'!C38</f>
        <v>238305.76396</v>
      </c>
      <c r="F38" s="41" t="n">
        <f aca="false">SUM(B38:E38)</f>
        <v>340482.0029</v>
      </c>
    </row>
    <row r="39" customFormat="false" ht="12.75" hidden="false" customHeight="false" outlineLevel="0" collapsed="false">
      <c r="A39" s="20" t="s">
        <v>89</v>
      </c>
      <c r="B39" s="43" t="n">
        <f aca="false">'C.1'!C39</f>
        <v>465.5747</v>
      </c>
      <c r="C39" s="43" t="n">
        <f aca="false">'C.2'!C39</f>
        <v>3317.60606</v>
      </c>
      <c r="D39" s="43" t="n">
        <f aca="false">'C.3'!C39</f>
        <v>3333.28707</v>
      </c>
      <c r="E39" s="43" t="n">
        <f aca="false">'C.4'!C39</f>
        <v>29109.20299</v>
      </c>
      <c r="F39" s="41" t="n">
        <f aca="false">SUM(B39:E39)</f>
        <v>36225.67082</v>
      </c>
    </row>
    <row r="40" customFormat="false" ht="12.75" hidden="false" customHeight="false" outlineLevel="0" collapsed="false">
      <c r="B40" s="50" t="n">
        <f aca="false">'C.1'!C40</f>
        <v>0</v>
      </c>
      <c r="C40" s="50" t="n">
        <f aca="false">'C.2'!C40</f>
        <v>0</v>
      </c>
      <c r="D40" s="50" t="n">
        <f aca="false">'C.3'!C40</f>
        <v>0</v>
      </c>
      <c r="E40" s="50" t="n">
        <f aca="false">'C.4'!C40</f>
        <v>0</v>
      </c>
      <c r="F40" s="16"/>
    </row>
    <row r="41" customFormat="false" ht="12.75" hidden="false" customHeight="false" outlineLevel="0" collapsed="false">
      <c r="A41" s="40" t="s">
        <v>78</v>
      </c>
      <c r="B41" s="41" t="n">
        <f aca="false">'C.1'!C41</f>
        <v>3604.4241</v>
      </c>
      <c r="C41" s="41" t="n">
        <f aca="false">'C.2'!C41</f>
        <v>15160.85553</v>
      </c>
      <c r="D41" s="41" t="n">
        <f aca="false">'C.3'!C41</f>
        <v>10558.07359</v>
      </c>
      <c r="E41" s="41" t="n">
        <f aca="false">'C.4'!C41</f>
        <v>17177.10916</v>
      </c>
      <c r="F41" s="41" t="n">
        <f aca="false">SUM(F42:F43)</f>
        <v>46500.46238</v>
      </c>
    </row>
    <row r="42" customFormat="false" ht="12.75" hidden="false" customHeight="false" outlineLevel="0" collapsed="false">
      <c r="A42" s="20" t="s">
        <v>90</v>
      </c>
      <c r="B42" s="43" t="n">
        <f aca="false">'C.1'!C42</f>
        <v>0</v>
      </c>
      <c r="C42" s="43" t="n">
        <f aca="false">'C.2'!C42</f>
        <v>317.25927</v>
      </c>
      <c r="D42" s="43" t="n">
        <f aca="false">'C.3'!C42</f>
        <v>2564.70349</v>
      </c>
      <c r="E42" s="43" t="n">
        <f aca="false">'C.4'!C42</f>
        <v>8157.93635</v>
      </c>
      <c r="F42" s="41" t="n">
        <f aca="false">SUM(B42:E42)</f>
        <v>11039.89911</v>
      </c>
    </row>
    <row r="43" customFormat="false" ht="12.75" hidden="false" customHeight="false" outlineLevel="0" collapsed="false">
      <c r="A43" s="20" t="s">
        <v>80</v>
      </c>
      <c r="B43" s="43" t="n">
        <f aca="false">'C.1'!C43</f>
        <v>3604.4241</v>
      </c>
      <c r="C43" s="43" t="n">
        <f aca="false">'C.2'!C43</f>
        <v>14843.59626</v>
      </c>
      <c r="D43" s="43" t="n">
        <f aca="false">'C.3'!C43</f>
        <v>7993.3701</v>
      </c>
      <c r="E43" s="43" t="n">
        <f aca="false">'C.4'!C43</f>
        <v>9019.17281</v>
      </c>
      <c r="F43" s="41" t="n">
        <f aca="false">SUM(B43:E43)</f>
        <v>35460.56327</v>
      </c>
    </row>
    <row r="44" customFormat="false" ht="12.75" hidden="false" customHeight="false" outlineLevel="0" collapsed="false">
      <c r="B44" s="50" t="n">
        <f aca="false">'C.1'!C44</f>
        <v>0</v>
      </c>
      <c r="C44" s="50" t="n">
        <f aca="false">'C.2'!C44</f>
        <v>0</v>
      </c>
      <c r="D44" s="50" t="n">
        <f aca="false">'C.3'!C44</f>
        <v>0</v>
      </c>
      <c r="E44" s="50" t="n">
        <f aca="false">'C.4'!C44</f>
        <v>0</v>
      </c>
      <c r="F44" s="16"/>
    </row>
    <row r="45" customFormat="false" ht="12.75" hidden="false" customHeight="false" outlineLevel="0" collapsed="false">
      <c r="A45" s="40" t="s">
        <v>81</v>
      </c>
      <c r="B45" s="41" t="n">
        <f aca="false">'C.1'!C45</f>
        <v>155.16182</v>
      </c>
      <c r="C45" s="41" t="n">
        <f aca="false">'C.2'!C45</f>
        <v>3622.22602</v>
      </c>
      <c r="D45" s="41" t="n">
        <f aca="false">'C.3'!C45</f>
        <v>3487.01127</v>
      </c>
      <c r="E45" s="41" t="n">
        <f aca="false">'C.4'!C45</f>
        <v>53614.45557</v>
      </c>
      <c r="F45" s="41" t="n">
        <f aca="false">SUM(F46:F47)</f>
        <v>60878.85468</v>
      </c>
    </row>
    <row r="46" customFormat="false" ht="12.75" hidden="false" customHeight="false" outlineLevel="0" collapsed="false">
      <c r="A46" s="20" t="s">
        <v>82</v>
      </c>
      <c r="B46" s="43" t="n">
        <f aca="false">'C.1'!C46</f>
        <v>16.34442</v>
      </c>
      <c r="C46" s="43" t="n">
        <f aca="false">'C.2'!C46</f>
        <v>97.77341</v>
      </c>
      <c r="D46" s="43" t="n">
        <f aca="false">'C.3'!C46</f>
        <v>283.85018</v>
      </c>
      <c r="E46" s="43" t="n">
        <f aca="false">'C.4'!C46</f>
        <v>2988.04925</v>
      </c>
      <c r="F46" s="41" t="n">
        <f aca="false">SUM(B46:E46)</f>
        <v>3386.01726</v>
      </c>
    </row>
    <row r="47" customFormat="false" ht="12.75" hidden="false" customHeight="false" outlineLevel="0" collapsed="false">
      <c r="A47" s="20" t="s">
        <v>83</v>
      </c>
      <c r="B47" s="43" t="n">
        <f aca="false">'C.1'!C47</f>
        <v>138.8174</v>
      </c>
      <c r="C47" s="43" t="n">
        <f aca="false">'C.2'!C47</f>
        <v>3524.45261</v>
      </c>
      <c r="D47" s="43" t="n">
        <f aca="false">'C.3'!C47</f>
        <v>3203.16109</v>
      </c>
      <c r="E47" s="43" t="n">
        <f aca="false">'C.4'!C47</f>
        <v>50626.40632</v>
      </c>
      <c r="F47" s="41" t="n">
        <f aca="false">SUM(B47:E47)</f>
        <v>57492.83742</v>
      </c>
    </row>
    <row r="48" customFormat="false" ht="12.75" hidden="false" customHeight="false" outlineLevel="0" collapsed="false">
      <c r="B48" s="41" t="n">
        <f aca="false">'C.1'!C48</f>
        <v>0</v>
      </c>
      <c r="C48" s="41" t="n">
        <f aca="false">'C.2'!C48</f>
        <v>0</v>
      </c>
      <c r="D48" s="41" t="n">
        <f aca="false">'C.3'!C48</f>
        <v>0</v>
      </c>
      <c r="E48" s="41" t="n">
        <f aca="false">'C.4'!C48</f>
        <v>0</v>
      </c>
      <c r="F48" s="41"/>
    </row>
    <row r="49" customFormat="false" ht="12.75" hidden="false" customHeight="false" outlineLevel="0" collapsed="false">
      <c r="A49" s="40" t="s">
        <v>91</v>
      </c>
      <c r="B49" s="41" t="n">
        <f aca="false">'C.1'!C49</f>
        <v>24575.95417</v>
      </c>
      <c r="C49" s="41" t="n">
        <f aca="false">'C.2'!C49</f>
        <v>156328.44409</v>
      </c>
      <c r="D49" s="41" t="n">
        <f aca="false">'C.3'!C49</f>
        <v>168338.94587</v>
      </c>
      <c r="E49" s="41" t="n">
        <f aca="false">'C.4'!C49</f>
        <v>834167.55461</v>
      </c>
      <c r="F49" s="41" t="n">
        <f aca="false">+F34+F41+F45</f>
        <v>1183410.89874</v>
      </c>
    </row>
    <row r="50" customFormat="false" ht="12.75" hidden="false" customHeight="false" outlineLevel="0" collapsed="false">
      <c r="B50" s="50" t="n">
        <f aca="false">'C.1'!C50</f>
        <v>0</v>
      </c>
      <c r="C50" s="50" t="n">
        <f aca="false">'C.2'!C50</f>
        <v>0</v>
      </c>
      <c r="D50" s="50" t="n">
        <f aca="false">'C.3'!C50</f>
        <v>0</v>
      </c>
      <c r="E50" s="50" t="n">
        <f aca="false">'C.4'!C50</f>
        <v>0</v>
      </c>
      <c r="F50" s="16"/>
    </row>
    <row r="51" customFormat="false" ht="25.5" hidden="false" customHeight="false" outlineLevel="0" collapsed="false">
      <c r="A51" s="49" t="s">
        <v>92</v>
      </c>
      <c r="B51" s="50" t="n">
        <f aca="false">'C.1'!C51</f>
        <v>11</v>
      </c>
      <c r="C51" s="50" t="n">
        <f aca="false">'C.2'!C51</f>
        <v>17</v>
      </c>
      <c r="D51" s="50" t="n">
        <f aca="false">'C.3'!C51</f>
        <v>7</v>
      </c>
      <c r="E51" s="50" t="n">
        <f aca="false">'C.4'!C51</f>
        <v>8</v>
      </c>
      <c r="F51" s="41" t="n">
        <f aca="false">SUM(B51:E51)</f>
        <v>43</v>
      </c>
    </row>
    <row r="52" customFormat="false" ht="25.5" hidden="false" customHeight="false" outlineLevel="0" collapsed="false">
      <c r="A52" s="49" t="s">
        <v>93</v>
      </c>
      <c r="B52" s="50" t="n">
        <f aca="false">'C.1'!C52</f>
        <v>12</v>
      </c>
      <c r="C52" s="50" t="n">
        <f aca="false">'C.2'!C52</f>
        <v>17</v>
      </c>
      <c r="D52" s="50" t="n">
        <f aca="false">'C.3'!C52</f>
        <v>7</v>
      </c>
      <c r="E52" s="50" t="n">
        <f aca="false">'C.4'!C52</f>
        <v>8</v>
      </c>
      <c r="F52" s="41" t="n">
        <f aca="false">SUM(B52:E52)</f>
        <v>44</v>
      </c>
    </row>
    <row r="53" customFormat="false" ht="12.75" hidden="false" customHeight="false" outlineLevel="0" collapsed="false">
      <c r="B53" s="50" t="n">
        <f aca="false">'C.1'!C53</f>
        <v>0</v>
      </c>
      <c r="C53" s="50" t="n">
        <f aca="false">'C.2'!C53</f>
        <v>0</v>
      </c>
      <c r="D53" s="50" t="n">
        <f aca="false">'C.3'!C53</f>
        <v>0</v>
      </c>
      <c r="E53" s="50" t="n">
        <f aca="false">'C.4'!C53</f>
        <v>0</v>
      </c>
      <c r="F53" s="41"/>
    </row>
    <row r="54" customFormat="false" ht="25.5" hidden="false" customHeight="false" outlineLevel="0" collapsed="false">
      <c r="A54" s="49" t="s">
        <v>94</v>
      </c>
      <c r="B54" s="43" t="n">
        <f aca="false">'C.1'!C54</f>
        <v>24262</v>
      </c>
      <c r="C54" s="43" t="n">
        <f aca="false">'C.2'!C54</f>
        <v>167519</v>
      </c>
      <c r="D54" s="43" t="n">
        <f aca="false">'C.3'!C54</f>
        <v>199132</v>
      </c>
      <c r="E54" s="43" t="n">
        <f aca="false">'C.4'!C54</f>
        <v>851101</v>
      </c>
      <c r="F54" s="41" t="n">
        <f aca="false">SUM(B54:E54)</f>
        <v>1242014</v>
      </c>
    </row>
    <row r="55" customFormat="false" ht="12.75" hidden="false" customHeight="false" outlineLevel="0" collapsed="false">
      <c r="A55" s="20" t="s">
        <v>95</v>
      </c>
      <c r="B55" s="43" t="n">
        <f aca="false">'C.1'!C55</f>
        <v>25767</v>
      </c>
      <c r="C55" s="43" t="n">
        <f aca="false">'C.2'!C55</f>
        <v>167519</v>
      </c>
      <c r="D55" s="43" t="n">
        <f aca="false">'C.3'!C55</f>
        <v>199132</v>
      </c>
      <c r="E55" s="43" t="n">
        <f aca="false">'C.4'!C55</f>
        <v>851101</v>
      </c>
      <c r="F55" s="41" t="n">
        <f aca="false">SUM(B55:E55)</f>
        <v>1243519</v>
      </c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2"/>
    </row>
    <row r="57" customFormat="false" ht="12.75" hidden="false" customHeight="false" outlineLevel="0" collapsed="false">
      <c r="A57" s="53" t="str">
        <f aca="false">'A.1'!A57</f>
        <v>FUENTE: Ministerio de Hacienda y Administraciones Públicas</v>
      </c>
    </row>
    <row r="58" customFormat="false" ht="12.75" hidden="false" customHeight="false" outlineLevel="0" collapsed="false">
      <c r="A58" s="53" t="s">
        <v>97</v>
      </c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</row>
    <row r="60" customFormat="false" ht="12.75" hidden="false" customHeight="false" outlineLevel="0" collapsed="false">
      <c r="A60" s="59"/>
      <c r="B60" s="50"/>
    </row>
    <row r="61" customFormat="false" ht="12.75" hidden="false" customHeight="false" outlineLevel="0" collapsed="false">
      <c r="A61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5" min="2" style="20" width="20.7"/>
    <col collapsed="false" customWidth="true" hidden="false" outlineLevel="0" max="6" min="6" style="21" width="20.7"/>
    <col collapsed="false" customWidth="false" hidden="false" outlineLevel="0" max="257" min="7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  <c r="J1" s="21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100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F6" s="20"/>
      <c r="J6" s="34"/>
    </row>
    <row r="7" customFormat="false" ht="14.25" hidden="false" customHeight="true" outlineLevel="0" collapsed="false">
      <c r="A7" s="35" t="s">
        <v>126</v>
      </c>
      <c r="F7" s="20"/>
      <c r="J7" s="34"/>
    </row>
    <row r="8" customFormat="false" ht="15" hidden="false" customHeight="true" outlineLevel="0" collapsed="false">
      <c r="A8" s="35" t="s">
        <v>119</v>
      </c>
      <c r="F8" s="20"/>
      <c r="J8" s="21"/>
    </row>
    <row r="9" customFormat="false" ht="13.5" hidden="false" customHeight="false" outlineLevel="0" collapsed="false"/>
    <row r="10" customFormat="false" ht="24.95" hidden="false" customHeight="true" outlineLevel="0" collapsed="false">
      <c r="A10" s="36"/>
      <c r="B10" s="37" t="s">
        <v>120</v>
      </c>
      <c r="C10" s="37" t="s">
        <v>121</v>
      </c>
      <c r="D10" s="37" t="s">
        <v>122</v>
      </c>
      <c r="E10" s="37" t="s">
        <v>123</v>
      </c>
      <c r="F10" s="38" t="s">
        <v>124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</row>
    <row r="12" customFormat="false" ht="12.75" hidden="false" customHeight="false" outlineLevel="0" collapsed="false">
      <c r="A12" s="34"/>
      <c r="B12" s="34"/>
      <c r="C12" s="34"/>
      <c r="D12" s="34"/>
      <c r="E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f aca="false">'C.1'!D15</f>
        <v>78216.98301</v>
      </c>
      <c r="C15" s="41" t="n">
        <f aca="false">'C.2'!D15</f>
        <v>121853.50497</v>
      </c>
      <c r="D15" s="41" t="n">
        <f aca="false">'C.3'!D15</f>
        <v>124027.08091</v>
      </c>
      <c r="E15" s="41" t="n">
        <f aca="false">'C.4'!D15</f>
        <v>285600.09764</v>
      </c>
      <c r="F15" s="41" t="n">
        <f aca="false">SUM(F16:F19)</f>
        <v>609697.66653</v>
      </c>
    </row>
    <row r="16" customFormat="false" ht="12.75" hidden="false" customHeight="false" outlineLevel="0" collapsed="false">
      <c r="A16" s="20" t="s">
        <v>74</v>
      </c>
      <c r="B16" s="43" t="n">
        <f aca="false">'C.1'!D16</f>
        <v>39224.0326</v>
      </c>
      <c r="C16" s="43" t="n">
        <f aca="false">'C.2'!D16</f>
        <v>60085.17157</v>
      </c>
      <c r="D16" s="43" t="n">
        <f aca="false">'C.3'!D16</f>
        <v>57504.31673</v>
      </c>
      <c r="E16" s="43" t="n">
        <f aca="false">'C.4'!D16</f>
        <v>116339.55437</v>
      </c>
      <c r="F16" s="41" t="n">
        <f aca="false">SUM(B16:E16)</f>
        <v>273153.07527</v>
      </c>
    </row>
    <row r="17" customFormat="false" ht="12.75" hidden="false" customHeight="false" outlineLevel="0" collapsed="false">
      <c r="A17" s="20" t="s">
        <v>75</v>
      </c>
      <c r="B17" s="43" t="n">
        <f aca="false">'C.1'!D17</f>
        <v>30967.59853</v>
      </c>
      <c r="C17" s="43" t="n">
        <f aca="false">'C.2'!D17</f>
        <v>47329.83143</v>
      </c>
      <c r="D17" s="43" t="n">
        <f aca="false">'C.3'!D17</f>
        <v>52061.98094</v>
      </c>
      <c r="E17" s="43" t="n">
        <f aca="false">'C.4'!D17</f>
        <v>55570.64921</v>
      </c>
      <c r="F17" s="41" t="n">
        <f aca="false">SUM(B17:E17)</f>
        <v>185930.06011</v>
      </c>
    </row>
    <row r="18" customFormat="false" ht="12.75" hidden="false" customHeight="false" outlineLevel="0" collapsed="false">
      <c r="A18" s="20" t="s">
        <v>76</v>
      </c>
      <c r="B18" s="43" t="n">
        <f aca="false">'C.1'!D18</f>
        <v>923.35979</v>
      </c>
      <c r="C18" s="43" t="n">
        <f aca="false">'C.2'!D18</f>
        <v>2331.37224</v>
      </c>
      <c r="D18" s="43" t="n">
        <f aca="false">'C.3'!D18</f>
        <v>3308.1964</v>
      </c>
      <c r="E18" s="43" t="n">
        <f aca="false">'C.4'!D18</f>
        <v>12014.35345</v>
      </c>
      <c r="F18" s="41" t="n">
        <f aca="false">SUM(B18:E18)</f>
        <v>18577.28188</v>
      </c>
    </row>
    <row r="19" customFormat="false" ht="12.75" hidden="false" customHeight="false" outlineLevel="0" collapsed="false">
      <c r="A19" s="20" t="s">
        <v>77</v>
      </c>
      <c r="B19" s="43" t="n">
        <f aca="false">'C.1'!D19</f>
        <v>7101.99209</v>
      </c>
      <c r="C19" s="43" t="n">
        <f aca="false">'C.2'!D19</f>
        <v>12107.12973</v>
      </c>
      <c r="D19" s="43" t="n">
        <f aca="false">'C.3'!D19</f>
        <v>11152.58684</v>
      </c>
      <c r="E19" s="43" t="n">
        <f aca="false">'C.4'!D19</f>
        <v>101675.54061</v>
      </c>
      <c r="F19" s="41" t="n">
        <f aca="false">SUM(B19:E19)</f>
        <v>132037.24927</v>
      </c>
    </row>
    <row r="20" customFormat="false" ht="12.75" hidden="false" customHeight="false" outlineLevel="0" collapsed="false">
      <c r="B20" s="43" t="n">
        <f aca="false">'C.1'!D20</f>
        <v>0</v>
      </c>
      <c r="C20" s="43" t="n">
        <f aca="false">'C.2'!D20</f>
        <v>0</v>
      </c>
      <c r="D20" s="43" t="n">
        <f aca="false">'C.3'!D20</f>
        <v>0</v>
      </c>
      <c r="E20" s="43" t="n">
        <f aca="false">'C.4'!D20</f>
        <v>0</v>
      </c>
      <c r="F20" s="41"/>
    </row>
    <row r="21" customFormat="false" ht="12.75" hidden="false" customHeight="false" outlineLevel="0" collapsed="false">
      <c r="A21" s="40" t="s">
        <v>78</v>
      </c>
      <c r="B21" s="41" t="n">
        <f aca="false">'C.1'!D21</f>
        <v>31764.96542</v>
      </c>
      <c r="C21" s="41" t="n">
        <f aca="false">'C.2'!D21</f>
        <v>47359.96166</v>
      </c>
      <c r="D21" s="41" t="n">
        <f aca="false">'C.3'!D21</f>
        <v>46294.28609</v>
      </c>
      <c r="E21" s="41" t="n">
        <f aca="false">'C.4'!D21</f>
        <v>43444.21567</v>
      </c>
      <c r="F21" s="41" t="n">
        <f aca="false">SUM(F22:F23)</f>
        <v>168863.42884</v>
      </c>
    </row>
    <row r="22" customFormat="false" ht="12.75" hidden="false" customHeight="false" outlineLevel="0" collapsed="false">
      <c r="A22" s="20" t="s">
        <v>79</v>
      </c>
      <c r="B22" s="43" t="n">
        <f aca="false">'C.1'!D22</f>
        <v>30760.05257</v>
      </c>
      <c r="C22" s="43" t="n">
        <f aca="false">'C.2'!D22</f>
        <v>45155.92719</v>
      </c>
      <c r="D22" s="43" t="n">
        <f aca="false">'C.3'!D22</f>
        <v>42808.67211</v>
      </c>
      <c r="E22" s="43" t="n">
        <f aca="false">'C.4'!D22</f>
        <v>37680.86745</v>
      </c>
      <c r="F22" s="41" t="n">
        <f aca="false">SUM(B22:E22)</f>
        <v>156405.51932</v>
      </c>
    </row>
    <row r="23" customFormat="false" ht="12.75" hidden="false" customHeight="false" outlineLevel="0" collapsed="false">
      <c r="A23" s="20" t="s">
        <v>80</v>
      </c>
      <c r="B23" s="43" t="n">
        <f aca="false">'C.1'!D23</f>
        <v>1004.91285</v>
      </c>
      <c r="C23" s="43" t="n">
        <f aca="false">'C.2'!D23</f>
        <v>2204.03447</v>
      </c>
      <c r="D23" s="43" t="n">
        <f aca="false">'C.3'!D23</f>
        <v>3485.61398</v>
      </c>
      <c r="E23" s="43" t="n">
        <f aca="false">'C.4'!D23</f>
        <v>5763.34822</v>
      </c>
      <c r="F23" s="41" t="n">
        <f aca="false">SUM(B23:E23)</f>
        <v>12457.90952</v>
      </c>
    </row>
    <row r="24" customFormat="false" ht="12.75" hidden="false" customHeight="false" outlineLevel="0" collapsed="false">
      <c r="B24" s="43" t="n">
        <f aca="false">'C.1'!D24</f>
        <v>0</v>
      </c>
      <c r="C24" s="43" t="n">
        <f aca="false">'C.2'!D24</f>
        <v>0</v>
      </c>
      <c r="D24" s="43" t="n">
        <f aca="false">'C.3'!D24</f>
        <v>0</v>
      </c>
      <c r="E24" s="43" t="n">
        <f aca="false">'C.4'!D24</f>
        <v>0</v>
      </c>
      <c r="F24" s="41"/>
    </row>
    <row r="25" customFormat="false" ht="12.75" hidden="false" customHeight="false" outlineLevel="0" collapsed="false">
      <c r="A25" s="40" t="s">
        <v>81</v>
      </c>
      <c r="B25" s="41" t="n">
        <f aca="false">'C.1'!D25</f>
        <v>3255.79221</v>
      </c>
      <c r="C25" s="41" t="n">
        <f aca="false">'C.2'!D25</f>
        <v>6489.51489</v>
      </c>
      <c r="D25" s="41" t="n">
        <f aca="false">'C.3'!D25</f>
        <v>10337.87147</v>
      </c>
      <c r="E25" s="41" t="n">
        <f aca="false">'C.4'!D25</f>
        <v>13286.06271</v>
      </c>
      <c r="F25" s="41" t="n">
        <f aca="false">SUM(F26:F27)</f>
        <v>33369.24128</v>
      </c>
    </row>
    <row r="26" customFormat="false" ht="12.75" hidden="false" customHeight="false" outlineLevel="0" collapsed="false">
      <c r="A26" s="20" t="s">
        <v>82</v>
      </c>
      <c r="B26" s="43" t="n">
        <f aca="false">'C.1'!D26</f>
        <v>92.74617</v>
      </c>
      <c r="C26" s="43" t="n">
        <f aca="false">'C.2'!D26</f>
        <v>139.57002</v>
      </c>
      <c r="D26" s="43" t="n">
        <f aca="false">'C.3'!D26</f>
        <v>113.75154</v>
      </c>
      <c r="E26" s="43" t="n">
        <f aca="false">'C.4'!D26</f>
        <v>146.12952</v>
      </c>
      <c r="F26" s="41" t="n">
        <f aca="false">SUM(B26:E26)</f>
        <v>492.19725</v>
      </c>
    </row>
    <row r="27" customFormat="false" ht="12.75" hidden="false" customHeight="false" outlineLevel="0" collapsed="false">
      <c r="A27" s="20" t="s">
        <v>83</v>
      </c>
      <c r="B27" s="43" t="n">
        <f aca="false">'C.1'!D27</f>
        <v>3163.04604</v>
      </c>
      <c r="C27" s="43" t="n">
        <f aca="false">'C.2'!D27</f>
        <v>6349.94487</v>
      </c>
      <c r="D27" s="43" t="n">
        <f aca="false">'C.3'!D27</f>
        <v>10224.11993</v>
      </c>
      <c r="E27" s="43" t="n">
        <f aca="false">'C.4'!D27</f>
        <v>13139.93319</v>
      </c>
      <c r="F27" s="41" t="n">
        <f aca="false">SUM(B27:E27)</f>
        <v>32877.04403</v>
      </c>
    </row>
    <row r="28" customFormat="false" ht="12.75" hidden="false" customHeight="false" outlineLevel="0" collapsed="false">
      <c r="B28" s="43" t="n">
        <f aca="false">'C.1'!D28</f>
        <v>0</v>
      </c>
      <c r="C28" s="43" t="n">
        <f aca="false">'C.2'!D28</f>
        <v>0</v>
      </c>
      <c r="D28" s="43" t="n">
        <f aca="false">'C.3'!D28</f>
        <v>0</v>
      </c>
      <c r="E28" s="43" t="n">
        <f aca="false">'C.4'!D28</f>
        <v>0</v>
      </c>
      <c r="F28" s="41"/>
    </row>
    <row r="29" customFormat="false" ht="12.75" hidden="false" customHeight="false" outlineLevel="0" collapsed="false">
      <c r="A29" s="40" t="s">
        <v>84</v>
      </c>
      <c r="B29" s="41" t="n">
        <f aca="false">'C.1'!D29</f>
        <v>113237.74064</v>
      </c>
      <c r="C29" s="41" t="n">
        <f aca="false">'C.2'!D29</f>
        <v>175702.98152</v>
      </c>
      <c r="D29" s="41" t="n">
        <f aca="false">'C.3'!D29</f>
        <v>180659.23847</v>
      </c>
      <c r="E29" s="41" t="n">
        <f aca="false">'C.4'!D29</f>
        <v>342330.37602</v>
      </c>
      <c r="F29" s="41" t="n">
        <f aca="false">+F15+F21+F25</f>
        <v>811930.33665</v>
      </c>
    </row>
    <row r="30" customFormat="false" ht="12.75" hidden="false" customHeight="false" outlineLevel="0" collapsed="false">
      <c r="A30" s="34"/>
      <c r="B30" s="56" t="n">
        <f aca="false">'C.1'!D30</f>
        <v>0</v>
      </c>
      <c r="C30" s="56" t="n">
        <f aca="false">'C.2'!D30</f>
        <v>0</v>
      </c>
      <c r="D30" s="56" t="n">
        <f aca="false">'C.3'!D30</f>
        <v>0</v>
      </c>
      <c r="E30" s="56" t="n">
        <f aca="false">'C.4'!D30</f>
        <v>0</v>
      </c>
      <c r="F30" s="56"/>
    </row>
    <row r="31" customFormat="false" ht="12.75" hidden="false" customHeight="false" outlineLevel="0" collapsed="false">
      <c r="A31" s="34"/>
      <c r="B31" s="56" t="n">
        <f aca="false">'C.1'!D31</f>
        <v>0</v>
      </c>
      <c r="C31" s="56" t="n">
        <f aca="false">'C.2'!D31</f>
        <v>0</v>
      </c>
      <c r="D31" s="56" t="n">
        <f aca="false">'C.3'!D31</f>
        <v>0</v>
      </c>
      <c r="E31" s="56" t="n">
        <f aca="false">'C.4'!D31</f>
        <v>0</v>
      </c>
      <c r="F31" s="56"/>
    </row>
    <row r="32" customFormat="false" ht="15" hidden="false" customHeight="false" outlineLevel="0" collapsed="false">
      <c r="A32" s="39" t="s">
        <v>85</v>
      </c>
      <c r="B32" s="56" t="n">
        <f aca="false">'C.1'!D32</f>
        <v>0</v>
      </c>
      <c r="C32" s="56" t="n">
        <f aca="false">'C.2'!D32</f>
        <v>0</v>
      </c>
      <c r="D32" s="56" t="n">
        <f aca="false">'C.3'!D32</f>
        <v>0</v>
      </c>
      <c r="E32" s="56" t="n">
        <f aca="false">'C.4'!D32</f>
        <v>0</v>
      </c>
      <c r="F32" s="56"/>
    </row>
    <row r="33" customFormat="false" ht="12.75" hidden="false" customHeight="false" outlineLevel="0" collapsed="false">
      <c r="A33" s="34"/>
      <c r="B33" s="56" t="n">
        <f aca="false">'C.1'!D33</f>
        <v>0</v>
      </c>
      <c r="C33" s="56" t="n">
        <f aca="false">'C.2'!D33</f>
        <v>0</v>
      </c>
      <c r="D33" s="56" t="n">
        <f aca="false">'C.3'!D33</f>
        <v>0</v>
      </c>
      <c r="E33" s="56" t="n">
        <f aca="false">'C.4'!D33</f>
        <v>0</v>
      </c>
      <c r="F33" s="56"/>
    </row>
    <row r="34" customFormat="false" ht="12.75" hidden="false" customHeight="false" outlineLevel="0" collapsed="false">
      <c r="A34" s="40" t="s">
        <v>73</v>
      </c>
      <c r="B34" s="41" t="n">
        <f aca="false">'C.1'!D34</f>
        <v>88169.85223</v>
      </c>
      <c r="C34" s="41" t="n">
        <f aca="false">'C.2'!D34</f>
        <v>135608.64238</v>
      </c>
      <c r="D34" s="41" t="n">
        <f aca="false">'C.3'!D34</f>
        <v>139908.29864</v>
      </c>
      <c r="E34" s="41" t="n">
        <f aca="false">'C.4'!D34</f>
        <v>314577.16757</v>
      </c>
      <c r="F34" s="41" t="n">
        <f aca="false">SUM(F35:F39)</f>
        <v>678263.96082</v>
      </c>
    </row>
    <row r="35" customFormat="false" ht="12.75" hidden="false" customHeight="false" outlineLevel="0" collapsed="false">
      <c r="A35" s="20" t="s">
        <v>86</v>
      </c>
      <c r="B35" s="43" t="n">
        <f aca="false">'C.1'!D35</f>
        <v>23431.3806</v>
      </c>
      <c r="C35" s="43" t="n">
        <f aca="false">'C.2'!D35</f>
        <v>45877.45124</v>
      </c>
      <c r="D35" s="43" t="n">
        <f aca="false">'C.3'!D35</f>
        <v>50903.30152</v>
      </c>
      <c r="E35" s="43" t="n">
        <f aca="false">'C.4'!D35</f>
        <v>109065.29334</v>
      </c>
      <c r="F35" s="41" t="n">
        <f aca="false">SUM(B35:E35)</f>
        <v>229277.4267</v>
      </c>
    </row>
    <row r="36" customFormat="false" ht="12.75" hidden="false" customHeight="false" outlineLevel="0" collapsed="false">
      <c r="A36" s="20" t="s">
        <v>87</v>
      </c>
      <c r="B36" s="43" t="n">
        <f aca="false">'C.1'!D36</f>
        <v>1889.82876</v>
      </c>
      <c r="C36" s="43" t="n">
        <f aca="false">'C.2'!D36</f>
        <v>2756.87871</v>
      </c>
      <c r="D36" s="43" t="n">
        <f aca="false">'C.3'!D36</f>
        <v>2020.02005</v>
      </c>
      <c r="E36" s="43" t="n">
        <f aca="false">'C.4'!D36</f>
        <v>9564.84005</v>
      </c>
      <c r="F36" s="41" t="n">
        <f aca="false">SUM(B36:E36)</f>
        <v>16231.56757</v>
      </c>
    </row>
    <row r="37" customFormat="false" ht="12.75" hidden="false" customHeight="false" outlineLevel="0" collapsed="false">
      <c r="A37" s="20" t="s">
        <v>88</v>
      </c>
      <c r="B37" s="43" t="n">
        <f aca="false">'C.1'!D37</f>
        <v>9603.90242</v>
      </c>
      <c r="C37" s="43" t="n">
        <f aca="false">'C.2'!D37</f>
        <v>15562.13205</v>
      </c>
      <c r="D37" s="43" t="n">
        <f aca="false">'C.3'!D37</f>
        <v>22861.72486</v>
      </c>
      <c r="E37" s="43" t="n">
        <f aca="false">'C.4'!D37</f>
        <v>98303.60032</v>
      </c>
      <c r="F37" s="41" t="n">
        <f aca="false">SUM(B37:E37)</f>
        <v>146331.35965</v>
      </c>
    </row>
    <row r="38" customFormat="false" ht="12.75" hidden="false" customHeight="false" outlineLevel="0" collapsed="false">
      <c r="A38" s="20" t="s">
        <v>77</v>
      </c>
      <c r="B38" s="43" t="n">
        <f aca="false">'C.1'!D38</f>
        <v>51637.4697</v>
      </c>
      <c r="C38" s="43" t="n">
        <f aca="false">'C.2'!D38</f>
        <v>69684.60537</v>
      </c>
      <c r="D38" s="43" t="n">
        <f aca="false">'C.3'!D38</f>
        <v>59513.74079</v>
      </c>
      <c r="E38" s="43" t="n">
        <f aca="false">'C.4'!D38</f>
        <v>94159.32518</v>
      </c>
      <c r="F38" s="41" t="n">
        <f aca="false">SUM(B38:E38)</f>
        <v>274995.14104</v>
      </c>
    </row>
    <row r="39" customFormat="false" ht="12.75" hidden="false" customHeight="false" outlineLevel="0" collapsed="false">
      <c r="A39" s="20" t="s">
        <v>89</v>
      </c>
      <c r="B39" s="43" t="n">
        <f aca="false">'C.1'!D39</f>
        <v>1607.27075</v>
      </c>
      <c r="C39" s="43" t="n">
        <f aca="false">'C.2'!D39</f>
        <v>1727.57501</v>
      </c>
      <c r="D39" s="43" t="n">
        <f aca="false">'C.3'!D39</f>
        <v>4609.51142</v>
      </c>
      <c r="E39" s="43" t="n">
        <f aca="false">'C.4'!D39</f>
        <v>3484.10868</v>
      </c>
      <c r="F39" s="41" t="n">
        <f aca="false">SUM(B39:E39)</f>
        <v>11428.46586</v>
      </c>
    </row>
    <row r="40" customFormat="false" ht="12.75" hidden="false" customHeight="false" outlineLevel="0" collapsed="false">
      <c r="B40" s="50" t="n">
        <f aca="false">'C.1'!D40</f>
        <v>0</v>
      </c>
      <c r="C40" s="50" t="n">
        <f aca="false">'C.2'!D40</f>
        <v>0</v>
      </c>
      <c r="D40" s="50" t="n">
        <f aca="false">'C.3'!D40</f>
        <v>0</v>
      </c>
      <c r="E40" s="50" t="n">
        <f aca="false">'C.4'!D40</f>
        <v>0</v>
      </c>
      <c r="F40" s="16"/>
    </row>
    <row r="41" customFormat="false" ht="12.75" hidden="false" customHeight="false" outlineLevel="0" collapsed="false">
      <c r="A41" s="40" t="s">
        <v>78</v>
      </c>
      <c r="B41" s="41" t="n">
        <f aca="false">'C.1'!D41</f>
        <v>20025.64183</v>
      </c>
      <c r="C41" s="41" t="n">
        <f aca="false">'C.2'!D41</f>
        <v>25322.01756</v>
      </c>
      <c r="D41" s="41" t="n">
        <f aca="false">'C.3'!D41</f>
        <v>20357.32087</v>
      </c>
      <c r="E41" s="41" t="n">
        <f aca="false">'C.4'!D41</f>
        <v>19993.12994</v>
      </c>
      <c r="F41" s="41" t="n">
        <f aca="false">SUM(F42:F43)</f>
        <v>85698.1102</v>
      </c>
    </row>
    <row r="42" customFormat="false" ht="12.75" hidden="false" customHeight="false" outlineLevel="0" collapsed="false">
      <c r="A42" s="20" t="s">
        <v>90</v>
      </c>
      <c r="B42" s="43" t="n">
        <f aca="false">'C.1'!D42</f>
        <v>540.27932</v>
      </c>
      <c r="C42" s="43" t="n">
        <f aca="false">'C.2'!D42</f>
        <v>1254.24254</v>
      </c>
      <c r="D42" s="43" t="n">
        <f aca="false">'C.3'!D42</f>
        <v>541.22373</v>
      </c>
      <c r="E42" s="43" t="n">
        <f aca="false">'C.4'!D42</f>
        <v>1469.49573</v>
      </c>
      <c r="F42" s="41" t="n">
        <f aca="false">SUM(B42:E42)</f>
        <v>3805.24132</v>
      </c>
    </row>
    <row r="43" customFormat="false" ht="12.75" hidden="false" customHeight="false" outlineLevel="0" collapsed="false">
      <c r="A43" s="20" t="s">
        <v>80</v>
      </c>
      <c r="B43" s="43" t="n">
        <f aca="false">'C.1'!D43</f>
        <v>19485.36251</v>
      </c>
      <c r="C43" s="43" t="n">
        <f aca="false">'C.2'!D43</f>
        <v>24067.77502</v>
      </c>
      <c r="D43" s="43" t="n">
        <f aca="false">'C.3'!D43</f>
        <v>19816.09714</v>
      </c>
      <c r="E43" s="43" t="n">
        <f aca="false">'C.4'!D43</f>
        <v>18523.63421</v>
      </c>
      <c r="F43" s="41" t="n">
        <f aca="false">SUM(B43:E43)</f>
        <v>81892.86888</v>
      </c>
    </row>
    <row r="44" customFormat="false" ht="12.75" hidden="false" customHeight="false" outlineLevel="0" collapsed="false">
      <c r="B44" s="50" t="n">
        <f aca="false">'C.1'!D44</f>
        <v>0</v>
      </c>
      <c r="C44" s="50" t="n">
        <f aca="false">'C.2'!D44</f>
        <v>0</v>
      </c>
      <c r="D44" s="50" t="n">
        <f aca="false">'C.3'!D44</f>
        <v>0</v>
      </c>
      <c r="E44" s="50" t="n">
        <f aca="false">'C.4'!D44</f>
        <v>0</v>
      </c>
      <c r="F44" s="16"/>
    </row>
    <row r="45" customFormat="false" ht="12.75" hidden="false" customHeight="false" outlineLevel="0" collapsed="false">
      <c r="A45" s="40" t="s">
        <v>81</v>
      </c>
      <c r="B45" s="41" t="n">
        <f aca="false">'C.1'!D45</f>
        <v>2110.41983</v>
      </c>
      <c r="C45" s="41" t="n">
        <f aca="false">'C.2'!D45</f>
        <v>5858.34628</v>
      </c>
      <c r="D45" s="41" t="n">
        <f aca="false">'C.3'!D45</f>
        <v>7461.4006</v>
      </c>
      <c r="E45" s="41" t="n">
        <f aca="false">'C.4'!D45</f>
        <v>13880.68489</v>
      </c>
      <c r="F45" s="41" t="n">
        <f aca="false">SUM(F46:F47)</f>
        <v>29310.8516</v>
      </c>
    </row>
    <row r="46" customFormat="false" ht="12.75" hidden="false" customHeight="false" outlineLevel="0" collapsed="false">
      <c r="A46" s="20" t="s">
        <v>82</v>
      </c>
      <c r="B46" s="43" t="n">
        <f aca="false">'C.1'!D46</f>
        <v>57.58</v>
      </c>
      <c r="C46" s="43" t="n">
        <f aca="false">'C.2'!D46</f>
        <v>188.40959</v>
      </c>
      <c r="D46" s="43" t="n">
        <f aca="false">'C.3'!D46</f>
        <v>105.12518</v>
      </c>
      <c r="E46" s="43" t="n">
        <f aca="false">'C.4'!D46</f>
        <v>165.96305</v>
      </c>
      <c r="F46" s="41" t="n">
        <f aca="false">SUM(B46:E46)</f>
        <v>517.07782</v>
      </c>
    </row>
    <row r="47" customFormat="false" ht="12.75" hidden="false" customHeight="false" outlineLevel="0" collapsed="false">
      <c r="A47" s="20" t="s">
        <v>83</v>
      </c>
      <c r="B47" s="43" t="n">
        <f aca="false">'C.1'!D47</f>
        <v>2052.83983</v>
      </c>
      <c r="C47" s="43" t="n">
        <f aca="false">'C.2'!D47</f>
        <v>5669.93669</v>
      </c>
      <c r="D47" s="43" t="n">
        <f aca="false">'C.3'!D47</f>
        <v>7356.27542</v>
      </c>
      <c r="E47" s="43" t="n">
        <f aca="false">'C.4'!D47</f>
        <v>13714.72184</v>
      </c>
      <c r="F47" s="41" t="n">
        <f aca="false">SUM(B47:E47)</f>
        <v>28793.77378</v>
      </c>
    </row>
    <row r="48" customFormat="false" ht="12.75" hidden="false" customHeight="false" outlineLevel="0" collapsed="false">
      <c r="B48" s="41" t="n">
        <f aca="false">'C.1'!D48</f>
        <v>0</v>
      </c>
      <c r="C48" s="41" t="n">
        <f aca="false">'C.2'!D48</f>
        <v>0</v>
      </c>
      <c r="D48" s="41" t="n">
        <f aca="false">'C.3'!D48</f>
        <v>0</v>
      </c>
      <c r="E48" s="41" t="n">
        <f aca="false">'C.4'!D48</f>
        <v>0</v>
      </c>
      <c r="F48" s="41"/>
    </row>
    <row r="49" customFormat="false" ht="12.75" hidden="false" customHeight="false" outlineLevel="0" collapsed="false">
      <c r="A49" s="40" t="s">
        <v>91</v>
      </c>
      <c r="B49" s="41" t="n">
        <f aca="false">'C.1'!D49</f>
        <v>110305.91389</v>
      </c>
      <c r="C49" s="41" t="n">
        <f aca="false">'C.2'!D49</f>
        <v>166789.00622</v>
      </c>
      <c r="D49" s="41" t="n">
        <f aca="false">'C.3'!D49</f>
        <v>167727.02011</v>
      </c>
      <c r="E49" s="41" t="n">
        <f aca="false">'C.4'!D49</f>
        <v>348450.9824</v>
      </c>
      <c r="F49" s="41" t="n">
        <f aca="false">+F34+F41+F45</f>
        <v>793272.92262</v>
      </c>
    </row>
    <row r="50" customFormat="false" ht="12.75" hidden="false" customHeight="false" outlineLevel="0" collapsed="false">
      <c r="B50" s="50" t="n">
        <f aca="false">'C.1'!D50</f>
        <v>0</v>
      </c>
      <c r="C50" s="50" t="n">
        <f aca="false">'C.2'!D50</f>
        <v>0</v>
      </c>
      <c r="D50" s="50" t="n">
        <f aca="false">'C.3'!D50</f>
        <v>0</v>
      </c>
      <c r="E50" s="50" t="n">
        <f aca="false">'C.4'!D50</f>
        <v>0</v>
      </c>
      <c r="F50" s="16"/>
    </row>
    <row r="51" customFormat="false" ht="25.5" hidden="false" customHeight="false" outlineLevel="0" collapsed="false">
      <c r="A51" s="49" t="s">
        <v>92</v>
      </c>
      <c r="B51" s="50" t="n">
        <f aca="false">'C.1'!D51</f>
        <v>45</v>
      </c>
      <c r="C51" s="50" t="n">
        <f aca="false">'C.2'!D51</f>
        <v>21</v>
      </c>
      <c r="D51" s="50" t="n">
        <f aca="false">'C.3'!D51</f>
        <v>7</v>
      </c>
      <c r="E51" s="50" t="n">
        <f aca="false">'C.4'!D51</f>
        <v>1</v>
      </c>
      <c r="F51" s="41" t="n">
        <f aca="false">SUM(B51:E51)</f>
        <v>74</v>
      </c>
    </row>
    <row r="52" customFormat="false" ht="25.5" hidden="false" customHeight="false" outlineLevel="0" collapsed="false">
      <c r="A52" s="49" t="s">
        <v>93</v>
      </c>
      <c r="B52" s="50" t="n">
        <f aca="false">'C.1'!D52</f>
        <v>46</v>
      </c>
      <c r="C52" s="50" t="n">
        <f aca="false">'C.2'!D52</f>
        <v>21</v>
      </c>
      <c r="D52" s="50" t="n">
        <f aca="false">'C.3'!D52</f>
        <v>7</v>
      </c>
      <c r="E52" s="50" t="n">
        <f aca="false">'C.4'!D52</f>
        <v>1</v>
      </c>
      <c r="F52" s="41" t="n">
        <f aca="false">SUM(B52:E52)</f>
        <v>75</v>
      </c>
    </row>
    <row r="53" customFormat="false" ht="12.75" hidden="false" customHeight="false" outlineLevel="0" collapsed="false">
      <c r="B53" s="50" t="n">
        <f aca="false">'C.1'!D53</f>
        <v>0</v>
      </c>
      <c r="C53" s="50" t="n">
        <f aca="false">'C.2'!D53</f>
        <v>0</v>
      </c>
      <c r="D53" s="50" t="n">
        <f aca="false">'C.3'!D53</f>
        <v>0</v>
      </c>
      <c r="E53" s="50" t="n">
        <f aca="false">'C.4'!D53</f>
        <v>0</v>
      </c>
      <c r="F53" s="41"/>
    </row>
    <row r="54" customFormat="false" ht="25.5" hidden="false" customHeight="false" outlineLevel="0" collapsed="false">
      <c r="A54" s="49" t="s">
        <v>94</v>
      </c>
      <c r="B54" s="43" t="n">
        <f aca="false">'C.1'!D54</f>
        <v>103913</v>
      </c>
      <c r="C54" s="43" t="n">
        <f aca="false">'C.2'!D54</f>
        <v>188731</v>
      </c>
      <c r="D54" s="43" t="n">
        <f aca="false">'C.3'!D54</f>
        <v>184135</v>
      </c>
      <c r="E54" s="43" t="n">
        <f aca="false">'C.4'!D54</f>
        <v>328659</v>
      </c>
      <c r="F54" s="41" t="n">
        <f aca="false">SUM(B54:E54)</f>
        <v>805438</v>
      </c>
    </row>
    <row r="55" customFormat="false" ht="12.75" hidden="false" customHeight="false" outlineLevel="0" collapsed="false">
      <c r="A55" s="20" t="s">
        <v>95</v>
      </c>
      <c r="B55" s="43" t="n">
        <f aca="false">'C.1'!D55</f>
        <v>104332</v>
      </c>
      <c r="C55" s="43" t="n">
        <f aca="false">'C.2'!D55</f>
        <v>188731</v>
      </c>
      <c r="D55" s="43" t="n">
        <f aca="false">'C.3'!D55</f>
        <v>184135</v>
      </c>
      <c r="E55" s="43" t="n">
        <f aca="false">'C.4'!D55</f>
        <v>328659</v>
      </c>
      <c r="F55" s="41" t="n">
        <f aca="false">SUM(B55:E55)</f>
        <v>805857</v>
      </c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2"/>
    </row>
    <row r="57" customFormat="false" ht="12.75" hidden="false" customHeight="false" outlineLevel="0" collapsed="false">
      <c r="A57" s="53" t="str">
        <f aca="false">'A.1'!A57</f>
        <v>FUENTE: Ministerio de Hacienda y Administraciones Públicas</v>
      </c>
    </row>
    <row r="58" customFormat="false" ht="12.75" hidden="false" customHeight="false" outlineLevel="0" collapsed="false">
      <c r="A58" s="53" t="s">
        <v>97</v>
      </c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</row>
    <row r="60" customFormat="false" ht="12.75" hidden="false" customHeight="false" outlineLevel="0" collapsed="false">
      <c r="A60" s="59"/>
      <c r="B60" s="50"/>
    </row>
    <row r="61" customFormat="false" ht="12.75" hidden="false" customHeight="false" outlineLevel="0" collapsed="false">
      <c r="A61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5" min="2" style="20" width="20.7"/>
    <col collapsed="false" customWidth="true" hidden="false" outlineLevel="0" max="6" min="6" style="21" width="20.7"/>
    <col collapsed="false" customWidth="false" hidden="false" outlineLevel="0" max="257" min="7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  <c r="J1" s="21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100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F6" s="20"/>
      <c r="J6" s="34"/>
    </row>
    <row r="7" customFormat="false" ht="14.25" hidden="false" customHeight="true" outlineLevel="0" collapsed="false">
      <c r="A7" s="35" t="s">
        <v>127</v>
      </c>
      <c r="F7" s="20"/>
      <c r="J7" s="34"/>
    </row>
    <row r="8" customFormat="false" ht="15" hidden="false" customHeight="true" outlineLevel="0" collapsed="false">
      <c r="A8" s="35" t="s">
        <v>119</v>
      </c>
      <c r="F8" s="20"/>
      <c r="J8" s="21"/>
    </row>
    <row r="9" customFormat="false" ht="13.5" hidden="false" customHeight="false" outlineLevel="0" collapsed="false"/>
    <row r="10" customFormat="false" ht="24.95" hidden="false" customHeight="true" outlineLevel="0" collapsed="false">
      <c r="A10" s="36"/>
      <c r="B10" s="37" t="s">
        <v>120</v>
      </c>
      <c r="C10" s="37" t="s">
        <v>121</v>
      </c>
      <c r="D10" s="37" t="s">
        <v>122</v>
      </c>
      <c r="E10" s="37" t="s">
        <v>123</v>
      </c>
      <c r="F10" s="38" t="s">
        <v>124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</row>
    <row r="12" customFormat="false" ht="12.75" hidden="false" customHeight="false" outlineLevel="0" collapsed="false">
      <c r="A12" s="34"/>
      <c r="B12" s="34"/>
      <c r="C12" s="34"/>
      <c r="D12" s="34"/>
      <c r="E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f aca="false">'C.1'!E15</f>
        <v>127779.82103</v>
      </c>
      <c r="C15" s="41" t="n">
        <f aca="false">'C.2'!E15</f>
        <v>179887.5864</v>
      </c>
      <c r="D15" s="41" t="n">
        <f aca="false">'C.3'!E15</f>
        <v>102524.90905</v>
      </c>
      <c r="E15" s="41" t="n">
        <f aca="false">'C.4'!E15</f>
        <v>285983.21232</v>
      </c>
      <c r="F15" s="41" t="n">
        <f aca="false">SUM(F16:F19)</f>
        <v>696175.5288</v>
      </c>
    </row>
    <row r="16" customFormat="false" ht="12.75" hidden="false" customHeight="false" outlineLevel="0" collapsed="false">
      <c r="A16" s="20" t="s">
        <v>74</v>
      </c>
      <c r="B16" s="43" t="n">
        <f aca="false">'C.1'!E16</f>
        <v>60592.62373</v>
      </c>
      <c r="C16" s="43" t="n">
        <f aca="false">'C.2'!E16</f>
        <v>98905.78227</v>
      </c>
      <c r="D16" s="43" t="n">
        <f aca="false">'C.3'!E16</f>
        <v>43174.85204</v>
      </c>
      <c r="E16" s="43" t="n">
        <f aca="false">'C.4'!E16</f>
        <v>133368.61272</v>
      </c>
      <c r="F16" s="41" t="n">
        <f aca="false">SUM(B16:E16)</f>
        <v>336041.87076</v>
      </c>
    </row>
    <row r="17" customFormat="false" ht="12.75" hidden="false" customHeight="false" outlineLevel="0" collapsed="false">
      <c r="A17" s="20" t="s">
        <v>75</v>
      </c>
      <c r="B17" s="43" t="n">
        <f aca="false">'C.1'!E17</f>
        <v>52060.6752</v>
      </c>
      <c r="C17" s="43" t="n">
        <f aca="false">'C.2'!E17</f>
        <v>62350.14121</v>
      </c>
      <c r="D17" s="43" t="n">
        <f aca="false">'C.3'!E17</f>
        <v>52034.26395</v>
      </c>
      <c r="E17" s="43" t="n">
        <f aca="false">'C.4'!E17</f>
        <v>118350.50396</v>
      </c>
      <c r="F17" s="41" t="n">
        <f aca="false">SUM(B17:E17)</f>
        <v>284795.58432</v>
      </c>
    </row>
    <row r="18" customFormat="false" ht="12.75" hidden="false" customHeight="false" outlineLevel="0" collapsed="false">
      <c r="A18" s="20" t="s">
        <v>76</v>
      </c>
      <c r="B18" s="43" t="n">
        <f aca="false">'C.1'!E18</f>
        <v>2057.85399</v>
      </c>
      <c r="C18" s="43" t="n">
        <f aca="false">'C.2'!E18</f>
        <v>3496.5015</v>
      </c>
      <c r="D18" s="43" t="n">
        <f aca="false">'C.3'!E18</f>
        <v>2251.75784</v>
      </c>
      <c r="E18" s="43" t="n">
        <f aca="false">'C.4'!E18</f>
        <v>7321.13709</v>
      </c>
      <c r="F18" s="41" t="n">
        <f aca="false">SUM(B18:E18)</f>
        <v>15127.25042</v>
      </c>
    </row>
    <row r="19" customFormat="false" ht="12.75" hidden="false" customHeight="false" outlineLevel="0" collapsed="false">
      <c r="A19" s="20" t="s">
        <v>77</v>
      </c>
      <c r="B19" s="43" t="n">
        <f aca="false">'C.1'!E19</f>
        <v>13068.66811</v>
      </c>
      <c r="C19" s="43" t="n">
        <f aca="false">'C.2'!E19</f>
        <v>15135.16142</v>
      </c>
      <c r="D19" s="43" t="n">
        <f aca="false">'C.3'!E19</f>
        <v>5064.03522</v>
      </c>
      <c r="E19" s="43" t="n">
        <f aca="false">'C.4'!E19</f>
        <v>26942.95855</v>
      </c>
      <c r="F19" s="41" t="n">
        <f aca="false">SUM(B19:E19)</f>
        <v>60210.8233</v>
      </c>
    </row>
    <row r="20" customFormat="false" ht="12.75" hidden="false" customHeight="false" outlineLevel="0" collapsed="false">
      <c r="B20" s="43" t="n">
        <f aca="false">'C.1'!E20</f>
        <v>0</v>
      </c>
      <c r="C20" s="43" t="n">
        <f aca="false">'C.2'!E20</f>
        <v>0</v>
      </c>
      <c r="D20" s="43" t="n">
        <f aca="false">'C.3'!E20</f>
        <v>0</v>
      </c>
      <c r="E20" s="43" t="n">
        <f aca="false">'C.4'!E20</f>
        <v>0</v>
      </c>
      <c r="F20" s="41"/>
    </row>
    <row r="21" customFormat="false" ht="12.75" hidden="false" customHeight="false" outlineLevel="0" collapsed="false">
      <c r="A21" s="40" t="s">
        <v>78</v>
      </c>
      <c r="B21" s="41" t="n">
        <f aca="false">'C.1'!E21</f>
        <v>63421.07897</v>
      </c>
      <c r="C21" s="41" t="n">
        <f aca="false">'C.2'!E21</f>
        <v>53299.75213</v>
      </c>
      <c r="D21" s="41" t="n">
        <f aca="false">'C.3'!E21</f>
        <v>39163.48243</v>
      </c>
      <c r="E21" s="41" t="n">
        <f aca="false">'C.4'!E21</f>
        <v>28632.90434</v>
      </c>
      <c r="F21" s="41" t="n">
        <f aca="false">SUM(F22:F23)</f>
        <v>184517.21787</v>
      </c>
    </row>
    <row r="22" customFormat="false" ht="12.75" hidden="false" customHeight="false" outlineLevel="0" collapsed="false">
      <c r="A22" s="20" t="s">
        <v>79</v>
      </c>
      <c r="B22" s="43" t="n">
        <f aca="false">'C.1'!E22</f>
        <v>60117.40577</v>
      </c>
      <c r="C22" s="43" t="n">
        <f aca="false">'C.2'!E22</f>
        <v>51175.13592</v>
      </c>
      <c r="D22" s="43" t="n">
        <f aca="false">'C.3'!E22</f>
        <v>37884.264</v>
      </c>
      <c r="E22" s="43" t="n">
        <f aca="false">'C.4'!E22</f>
        <v>26064.39297</v>
      </c>
      <c r="F22" s="41" t="n">
        <f aca="false">SUM(B22:E22)</f>
        <v>175241.19866</v>
      </c>
    </row>
    <row r="23" customFormat="false" ht="12.75" hidden="false" customHeight="false" outlineLevel="0" collapsed="false">
      <c r="A23" s="20" t="s">
        <v>80</v>
      </c>
      <c r="B23" s="43" t="n">
        <f aca="false">'C.1'!E23</f>
        <v>3303.6732</v>
      </c>
      <c r="C23" s="43" t="n">
        <f aca="false">'C.2'!E23</f>
        <v>2124.61621</v>
      </c>
      <c r="D23" s="43" t="n">
        <f aca="false">'C.3'!E23</f>
        <v>1279.21843</v>
      </c>
      <c r="E23" s="43" t="n">
        <f aca="false">'C.4'!E23</f>
        <v>2568.51137</v>
      </c>
      <c r="F23" s="41" t="n">
        <f aca="false">SUM(B23:E23)</f>
        <v>9276.01921</v>
      </c>
    </row>
    <row r="24" customFormat="false" ht="12.75" hidden="false" customHeight="false" outlineLevel="0" collapsed="false">
      <c r="B24" s="43" t="n">
        <f aca="false">'C.1'!E24</f>
        <v>0</v>
      </c>
      <c r="C24" s="43" t="n">
        <f aca="false">'C.2'!E24</f>
        <v>0</v>
      </c>
      <c r="D24" s="43" t="n">
        <f aca="false">'C.3'!E24</f>
        <v>0</v>
      </c>
      <c r="E24" s="43" t="n">
        <f aca="false">'C.4'!E24</f>
        <v>0</v>
      </c>
      <c r="F24" s="41"/>
    </row>
    <row r="25" customFormat="false" ht="12.75" hidden="false" customHeight="false" outlineLevel="0" collapsed="false">
      <c r="A25" s="40" t="s">
        <v>81</v>
      </c>
      <c r="B25" s="41" t="n">
        <f aca="false">'C.1'!E25</f>
        <v>5568.00261</v>
      </c>
      <c r="C25" s="41" t="n">
        <f aca="false">'C.2'!E25</f>
        <v>6994.19393</v>
      </c>
      <c r="D25" s="41" t="n">
        <f aca="false">'C.3'!E25</f>
        <v>2608.12567</v>
      </c>
      <c r="E25" s="41" t="n">
        <f aca="false">'C.4'!E25</f>
        <v>9562.04277</v>
      </c>
      <c r="F25" s="41" t="n">
        <f aca="false">SUM(F26:F27)</f>
        <v>24732.36498</v>
      </c>
    </row>
    <row r="26" customFormat="false" ht="12.75" hidden="false" customHeight="false" outlineLevel="0" collapsed="false">
      <c r="A26" s="20" t="s">
        <v>82</v>
      </c>
      <c r="B26" s="43" t="n">
        <f aca="false">'C.1'!E26</f>
        <v>456.25788</v>
      </c>
      <c r="C26" s="43" t="n">
        <f aca="false">'C.2'!E26</f>
        <v>216.67585</v>
      </c>
      <c r="D26" s="43" t="n">
        <f aca="false">'C.3'!E26</f>
        <v>151.5511</v>
      </c>
      <c r="E26" s="43" t="n">
        <f aca="false">'C.4'!E26</f>
        <v>465.9</v>
      </c>
      <c r="F26" s="41" t="n">
        <f aca="false">SUM(B26:E26)</f>
        <v>1290.38483</v>
      </c>
    </row>
    <row r="27" customFormat="false" ht="12.75" hidden="false" customHeight="false" outlineLevel="0" collapsed="false">
      <c r="A27" s="20" t="s">
        <v>83</v>
      </c>
      <c r="B27" s="43" t="n">
        <f aca="false">'C.1'!E27</f>
        <v>5111.74473</v>
      </c>
      <c r="C27" s="43" t="n">
        <f aca="false">'C.2'!E27</f>
        <v>6777.51808</v>
      </c>
      <c r="D27" s="43" t="n">
        <f aca="false">'C.3'!E27</f>
        <v>2456.57457</v>
      </c>
      <c r="E27" s="43" t="n">
        <f aca="false">'C.4'!E27</f>
        <v>9096.14277</v>
      </c>
      <c r="F27" s="41" t="n">
        <f aca="false">SUM(B27:E27)</f>
        <v>23441.98015</v>
      </c>
    </row>
    <row r="28" customFormat="false" ht="12.75" hidden="false" customHeight="false" outlineLevel="0" collapsed="false">
      <c r="B28" s="43" t="n">
        <f aca="false">'C.1'!E28</f>
        <v>0</v>
      </c>
      <c r="C28" s="43" t="n">
        <f aca="false">'C.2'!E28</f>
        <v>0</v>
      </c>
      <c r="D28" s="43" t="n">
        <f aca="false">'C.3'!E28</f>
        <v>0</v>
      </c>
      <c r="E28" s="43" t="n">
        <f aca="false">'C.4'!E28</f>
        <v>0</v>
      </c>
      <c r="F28" s="41"/>
    </row>
    <row r="29" customFormat="false" ht="12.75" hidden="false" customHeight="false" outlineLevel="0" collapsed="false">
      <c r="A29" s="40" t="s">
        <v>84</v>
      </c>
      <c r="B29" s="41" t="n">
        <f aca="false">'C.1'!E29</f>
        <v>196768.90261</v>
      </c>
      <c r="C29" s="41" t="n">
        <f aca="false">'C.2'!E29</f>
        <v>240181.53246</v>
      </c>
      <c r="D29" s="41" t="n">
        <f aca="false">'C.3'!E29</f>
        <v>144296.51715</v>
      </c>
      <c r="E29" s="41" t="n">
        <f aca="false">'C.4'!E29</f>
        <v>324178.15943</v>
      </c>
      <c r="F29" s="41" t="n">
        <f aca="false">+F15+F21+F25</f>
        <v>905425.11165</v>
      </c>
    </row>
    <row r="30" customFormat="false" ht="12.75" hidden="false" customHeight="false" outlineLevel="0" collapsed="false">
      <c r="A30" s="34"/>
      <c r="B30" s="56" t="n">
        <f aca="false">'C.1'!E30</f>
        <v>0</v>
      </c>
      <c r="C30" s="56" t="n">
        <f aca="false">'C.2'!E30</f>
        <v>0</v>
      </c>
      <c r="D30" s="56" t="n">
        <f aca="false">'C.3'!E30</f>
        <v>0</v>
      </c>
      <c r="E30" s="56" t="n">
        <f aca="false">'C.4'!E30</f>
        <v>0</v>
      </c>
      <c r="F30" s="56"/>
    </row>
    <row r="31" customFormat="false" ht="12.75" hidden="false" customHeight="false" outlineLevel="0" collapsed="false">
      <c r="A31" s="34"/>
      <c r="B31" s="56" t="n">
        <f aca="false">'C.1'!E31</f>
        <v>0</v>
      </c>
      <c r="C31" s="56" t="n">
        <f aca="false">'C.2'!E31</f>
        <v>0</v>
      </c>
      <c r="D31" s="56" t="n">
        <f aca="false">'C.3'!E31</f>
        <v>0</v>
      </c>
      <c r="E31" s="56" t="n">
        <f aca="false">'C.4'!E31</f>
        <v>0</v>
      </c>
      <c r="F31" s="56"/>
    </row>
    <row r="32" customFormat="false" ht="15" hidden="false" customHeight="false" outlineLevel="0" collapsed="false">
      <c r="A32" s="39" t="s">
        <v>85</v>
      </c>
      <c r="B32" s="56" t="n">
        <f aca="false">'C.1'!E32</f>
        <v>0</v>
      </c>
      <c r="C32" s="56" t="n">
        <f aca="false">'C.2'!E32</f>
        <v>0</v>
      </c>
      <c r="D32" s="56" t="n">
        <f aca="false">'C.3'!E32</f>
        <v>0</v>
      </c>
      <c r="E32" s="56" t="n">
        <f aca="false">'C.4'!E32</f>
        <v>0</v>
      </c>
      <c r="F32" s="56"/>
    </row>
    <row r="33" customFormat="false" ht="12.75" hidden="false" customHeight="false" outlineLevel="0" collapsed="false">
      <c r="A33" s="34"/>
      <c r="B33" s="56" t="n">
        <f aca="false">'C.1'!E33</f>
        <v>0</v>
      </c>
      <c r="C33" s="56" t="n">
        <f aca="false">'C.2'!E33</f>
        <v>0</v>
      </c>
      <c r="D33" s="56" t="n">
        <f aca="false">'C.3'!E33</f>
        <v>0</v>
      </c>
      <c r="E33" s="56" t="n">
        <f aca="false">'C.4'!E33</f>
        <v>0</v>
      </c>
      <c r="F33" s="56"/>
    </row>
    <row r="34" customFormat="false" ht="12.75" hidden="false" customHeight="false" outlineLevel="0" collapsed="false">
      <c r="A34" s="40" t="s">
        <v>73</v>
      </c>
      <c r="B34" s="41" t="n">
        <f aca="false">'C.1'!E34</f>
        <v>143459.59473</v>
      </c>
      <c r="C34" s="41" t="n">
        <f aca="false">'C.2'!E34</f>
        <v>193014.04615</v>
      </c>
      <c r="D34" s="41" t="n">
        <f aca="false">'C.3'!E34</f>
        <v>109792.01944</v>
      </c>
      <c r="E34" s="41" t="n">
        <f aca="false">'C.4'!E34</f>
        <v>309298.10654</v>
      </c>
      <c r="F34" s="41" t="n">
        <f aca="false">SUM(F35:F39)</f>
        <v>755563.76686</v>
      </c>
    </row>
    <row r="35" customFormat="false" ht="12.75" hidden="false" customHeight="false" outlineLevel="0" collapsed="false">
      <c r="A35" s="20" t="s">
        <v>86</v>
      </c>
      <c r="B35" s="43" t="n">
        <f aca="false">'C.1'!E35</f>
        <v>36245.62913</v>
      </c>
      <c r="C35" s="43" t="n">
        <f aca="false">'C.2'!E35</f>
        <v>68718.94252</v>
      </c>
      <c r="D35" s="43" t="n">
        <f aca="false">'C.3'!E35</f>
        <v>36274.50167</v>
      </c>
      <c r="E35" s="43" t="n">
        <f aca="false">'C.4'!E35</f>
        <v>110985.06829</v>
      </c>
      <c r="F35" s="41" t="n">
        <f aca="false">SUM(B35:E35)</f>
        <v>252224.14161</v>
      </c>
    </row>
    <row r="36" customFormat="false" ht="12.75" hidden="false" customHeight="false" outlineLevel="0" collapsed="false">
      <c r="A36" s="20" t="s">
        <v>87</v>
      </c>
      <c r="B36" s="43" t="n">
        <f aca="false">'C.1'!E36</f>
        <v>2920.08869</v>
      </c>
      <c r="C36" s="43" t="n">
        <f aca="false">'C.2'!E36</f>
        <v>3338.04489</v>
      </c>
      <c r="D36" s="43" t="n">
        <f aca="false">'C.3'!E36</f>
        <v>2288.91076</v>
      </c>
      <c r="E36" s="43" t="n">
        <f aca="false">'C.4'!E36</f>
        <v>9032.60702</v>
      </c>
      <c r="F36" s="41" t="n">
        <f aca="false">SUM(B36:E36)</f>
        <v>17579.65136</v>
      </c>
    </row>
    <row r="37" customFormat="false" ht="12.75" hidden="false" customHeight="false" outlineLevel="0" collapsed="false">
      <c r="A37" s="20" t="s">
        <v>88</v>
      </c>
      <c r="B37" s="43" t="n">
        <f aca="false">'C.1'!E37</f>
        <v>20906.95135</v>
      </c>
      <c r="C37" s="43" t="n">
        <f aca="false">'C.2'!E37</f>
        <v>31755.31004</v>
      </c>
      <c r="D37" s="43" t="n">
        <f aca="false">'C.3'!E37</f>
        <v>23797.93668</v>
      </c>
      <c r="E37" s="43" t="n">
        <f aca="false">'C.4'!E37</f>
        <v>87415.15051</v>
      </c>
      <c r="F37" s="41" t="n">
        <f aca="false">SUM(B37:E37)</f>
        <v>163875.34858</v>
      </c>
    </row>
    <row r="38" customFormat="false" ht="12.75" hidden="false" customHeight="false" outlineLevel="0" collapsed="false">
      <c r="A38" s="20" t="s">
        <v>77</v>
      </c>
      <c r="B38" s="43" t="n">
        <f aca="false">'C.1'!E38</f>
        <v>79534.32187</v>
      </c>
      <c r="C38" s="43" t="n">
        <f aca="false">'C.2'!E38</f>
        <v>86430.91498</v>
      </c>
      <c r="D38" s="43" t="n">
        <f aca="false">'C.3'!E38</f>
        <v>45546.27485</v>
      </c>
      <c r="E38" s="43" t="n">
        <f aca="false">'C.4'!E38</f>
        <v>96586.58183</v>
      </c>
      <c r="F38" s="41" t="n">
        <f aca="false">SUM(B38:E38)</f>
        <v>308098.09353</v>
      </c>
    </row>
    <row r="39" customFormat="false" ht="12.75" hidden="false" customHeight="false" outlineLevel="0" collapsed="false">
      <c r="A39" s="20" t="s">
        <v>89</v>
      </c>
      <c r="B39" s="43" t="n">
        <f aca="false">'C.1'!E39</f>
        <v>3852.60369</v>
      </c>
      <c r="C39" s="43" t="n">
        <f aca="false">'C.2'!E39</f>
        <v>2770.83372</v>
      </c>
      <c r="D39" s="43" t="n">
        <f aca="false">'C.3'!E39</f>
        <v>1884.39548</v>
      </c>
      <c r="E39" s="43" t="n">
        <f aca="false">'C.4'!E39</f>
        <v>5278.69889</v>
      </c>
      <c r="F39" s="41" t="n">
        <f aca="false">SUM(B39:E39)</f>
        <v>13786.53178</v>
      </c>
    </row>
    <row r="40" customFormat="false" ht="12.75" hidden="false" customHeight="false" outlineLevel="0" collapsed="false">
      <c r="B40" s="50" t="n">
        <f aca="false">'C.1'!E40</f>
        <v>0</v>
      </c>
      <c r="C40" s="50" t="n">
        <f aca="false">'C.2'!E40</f>
        <v>0</v>
      </c>
      <c r="D40" s="50" t="n">
        <f aca="false">'C.3'!E40</f>
        <v>0</v>
      </c>
      <c r="E40" s="50" t="n">
        <f aca="false">'C.4'!E40</f>
        <v>0</v>
      </c>
      <c r="F40" s="16"/>
    </row>
    <row r="41" customFormat="false" ht="12.75" hidden="false" customHeight="false" outlineLevel="0" collapsed="false">
      <c r="A41" s="40" t="s">
        <v>78</v>
      </c>
      <c r="B41" s="41" t="n">
        <f aca="false">'C.1'!E41</f>
        <v>41535.13295</v>
      </c>
      <c r="C41" s="41" t="n">
        <f aca="false">'C.2'!E41</f>
        <v>24203.90514</v>
      </c>
      <c r="D41" s="41" t="n">
        <f aca="false">'C.3'!E41</f>
        <v>7308.65155</v>
      </c>
      <c r="E41" s="41" t="n">
        <f aca="false">'C.4'!E41</f>
        <v>13959.63726</v>
      </c>
      <c r="F41" s="41" t="n">
        <f aca="false">SUM(F42:F43)</f>
        <v>87007.3269</v>
      </c>
    </row>
    <row r="42" customFormat="false" ht="12.75" hidden="false" customHeight="false" outlineLevel="0" collapsed="false">
      <c r="A42" s="20" t="s">
        <v>90</v>
      </c>
      <c r="B42" s="43" t="n">
        <f aca="false">'C.1'!E42</f>
        <v>3634.9751</v>
      </c>
      <c r="C42" s="43" t="n">
        <f aca="false">'C.2'!E42</f>
        <v>752.37366</v>
      </c>
      <c r="D42" s="43" t="n">
        <f aca="false">'C.3'!E42</f>
        <v>275.13642</v>
      </c>
      <c r="E42" s="43" t="n">
        <f aca="false">'C.4'!E42</f>
        <v>5745.09088</v>
      </c>
      <c r="F42" s="41" t="n">
        <f aca="false">SUM(B42:E42)</f>
        <v>10407.57606</v>
      </c>
    </row>
    <row r="43" customFormat="false" ht="12.75" hidden="false" customHeight="false" outlineLevel="0" collapsed="false">
      <c r="A43" s="20" t="s">
        <v>80</v>
      </c>
      <c r="B43" s="43" t="n">
        <f aca="false">'C.1'!E43</f>
        <v>37900.15785</v>
      </c>
      <c r="C43" s="43" t="n">
        <f aca="false">'C.2'!E43</f>
        <v>23451.53148</v>
      </c>
      <c r="D43" s="43" t="n">
        <f aca="false">'C.3'!E43</f>
        <v>7033.51513</v>
      </c>
      <c r="E43" s="43" t="n">
        <f aca="false">'C.4'!E43</f>
        <v>8214.54638</v>
      </c>
      <c r="F43" s="41" t="n">
        <f aca="false">SUM(B43:E43)</f>
        <v>76599.75084</v>
      </c>
    </row>
    <row r="44" customFormat="false" ht="12.75" hidden="false" customHeight="false" outlineLevel="0" collapsed="false">
      <c r="B44" s="50" t="n">
        <f aca="false">'C.1'!E44</f>
        <v>0</v>
      </c>
      <c r="C44" s="50" t="n">
        <f aca="false">'C.2'!E44</f>
        <v>0</v>
      </c>
      <c r="D44" s="50" t="n">
        <f aca="false">'C.3'!E44</f>
        <v>0</v>
      </c>
      <c r="E44" s="50" t="n">
        <f aca="false">'C.4'!E44</f>
        <v>0</v>
      </c>
      <c r="F44" s="16"/>
    </row>
    <row r="45" customFormat="false" ht="12.75" hidden="false" customHeight="false" outlineLevel="0" collapsed="false">
      <c r="A45" s="40" t="s">
        <v>81</v>
      </c>
      <c r="B45" s="41" t="n">
        <f aca="false">'C.1'!E45</f>
        <v>2786.64352</v>
      </c>
      <c r="C45" s="41" t="n">
        <f aca="false">'C.2'!E45</f>
        <v>7209.0847</v>
      </c>
      <c r="D45" s="41" t="n">
        <f aca="false">'C.3'!E45</f>
        <v>6008.25571</v>
      </c>
      <c r="E45" s="41" t="n">
        <f aca="false">'C.4'!E45</f>
        <v>17786.78356</v>
      </c>
      <c r="F45" s="41" t="n">
        <f aca="false">SUM(F46:F47)</f>
        <v>33790.76749</v>
      </c>
    </row>
    <row r="46" customFormat="false" ht="12.75" hidden="false" customHeight="false" outlineLevel="0" collapsed="false">
      <c r="A46" s="20" t="s">
        <v>82</v>
      </c>
      <c r="B46" s="43" t="n">
        <f aca="false">'C.1'!E46</f>
        <v>175.52594</v>
      </c>
      <c r="C46" s="43" t="n">
        <f aca="false">'C.2'!E46</f>
        <v>218.46683</v>
      </c>
      <c r="D46" s="43" t="n">
        <f aca="false">'C.3'!E46</f>
        <v>240.36578</v>
      </c>
      <c r="E46" s="43" t="n">
        <f aca="false">'C.4'!E46</f>
        <v>463.34433</v>
      </c>
      <c r="F46" s="41" t="n">
        <f aca="false">SUM(B46:E46)</f>
        <v>1097.70288</v>
      </c>
    </row>
    <row r="47" customFormat="false" ht="12.75" hidden="false" customHeight="false" outlineLevel="0" collapsed="false">
      <c r="A47" s="20" t="s">
        <v>83</v>
      </c>
      <c r="B47" s="43" t="n">
        <f aca="false">'C.1'!E47</f>
        <v>2611.11758</v>
      </c>
      <c r="C47" s="43" t="n">
        <f aca="false">'C.2'!E47</f>
        <v>6990.61787</v>
      </c>
      <c r="D47" s="43" t="n">
        <f aca="false">'C.3'!E47</f>
        <v>5767.88993</v>
      </c>
      <c r="E47" s="43" t="n">
        <f aca="false">'C.4'!E47</f>
        <v>17323.43923</v>
      </c>
      <c r="F47" s="41" t="n">
        <f aca="false">SUM(B47:E47)</f>
        <v>32693.06461</v>
      </c>
    </row>
    <row r="48" customFormat="false" ht="12.75" hidden="false" customHeight="false" outlineLevel="0" collapsed="false">
      <c r="B48" s="41" t="n">
        <f aca="false">'C.1'!E48</f>
        <v>0</v>
      </c>
      <c r="C48" s="41" t="n">
        <f aca="false">'C.2'!E48</f>
        <v>0</v>
      </c>
      <c r="D48" s="41" t="n">
        <f aca="false">'C.3'!E48</f>
        <v>0</v>
      </c>
      <c r="E48" s="41" t="n">
        <f aca="false">'C.4'!E48</f>
        <v>0</v>
      </c>
      <c r="F48" s="41"/>
    </row>
    <row r="49" customFormat="false" ht="12.75" hidden="false" customHeight="false" outlineLevel="0" collapsed="false">
      <c r="A49" s="40" t="s">
        <v>91</v>
      </c>
      <c r="B49" s="41" t="n">
        <f aca="false">'C.1'!E49</f>
        <v>187781.3712</v>
      </c>
      <c r="C49" s="41" t="n">
        <f aca="false">'C.2'!E49</f>
        <v>224427.03599</v>
      </c>
      <c r="D49" s="41" t="n">
        <f aca="false">'C.3'!E49</f>
        <v>123108.9267</v>
      </c>
      <c r="E49" s="41" t="n">
        <f aca="false">'C.4'!E49</f>
        <v>341044.52736</v>
      </c>
      <c r="F49" s="41" t="n">
        <f aca="false">+F34+F41+F45</f>
        <v>876361.86125</v>
      </c>
    </row>
    <row r="50" customFormat="false" ht="12.75" hidden="false" customHeight="false" outlineLevel="0" collapsed="false">
      <c r="B50" s="50" t="n">
        <f aca="false">'C.1'!E50</f>
        <v>0</v>
      </c>
      <c r="C50" s="50" t="n">
        <f aca="false">'C.2'!E50</f>
        <v>0</v>
      </c>
      <c r="D50" s="50" t="n">
        <f aca="false">'C.3'!E50</f>
        <v>0</v>
      </c>
      <c r="E50" s="50" t="n">
        <f aca="false">'C.4'!E50</f>
        <v>0</v>
      </c>
      <c r="F50" s="16"/>
    </row>
    <row r="51" customFormat="false" ht="25.5" hidden="false" customHeight="false" outlineLevel="0" collapsed="false">
      <c r="A51" s="49" t="s">
        <v>92</v>
      </c>
      <c r="B51" s="50" t="n">
        <f aca="false">'C.1'!E51</f>
        <v>127</v>
      </c>
      <c r="C51" s="50" t="n">
        <f aca="false">'C.2'!E51</f>
        <v>30</v>
      </c>
      <c r="D51" s="50" t="n">
        <f aca="false">'C.3'!E51</f>
        <v>6</v>
      </c>
      <c r="E51" s="50" t="n">
        <f aca="false">'C.4'!E51</f>
        <v>2</v>
      </c>
      <c r="F51" s="41" t="n">
        <f aca="false">SUM(B51:E51)</f>
        <v>165</v>
      </c>
    </row>
    <row r="52" customFormat="false" ht="25.5" hidden="false" customHeight="false" outlineLevel="0" collapsed="false">
      <c r="A52" s="49" t="s">
        <v>93</v>
      </c>
      <c r="B52" s="50" t="n">
        <f aca="false">'C.1'!E52</f>
        <v>130</v>
      </c>
      <c r="C52" s="50" t="n">
        <f aca="false">'C.2'!E52</f>
        <v>30</v>
      </c>
      <c r="D52" s="50" t="n">
        <f aca="false">'C.3'!E52</f>
        <v>6</v>
      </c>
      <c r="E52" s="50" t="n">
        <f aca="false">'C.4'!E52</f>
        <v>2</v>
      </c>
      <c r="F52" s="41" t="n">
        <f aca="false">SUM(B52:E52)</f>
        <v>168</v>
      </c>
    </row>
    <row r="53" customFormat="false" ht="12.75" hidden="false" customHeight="false" outlineLevel="0" collapsed="false">
      <c r="B53" s="50" t="n">
        <f aca="false">'C.1'!E53</f>
        <v>0</v>
      </c>
      <c r="C53" s="50" t="n">
        <f aca="false">'C.2'!E53</f>
        <v>0</v>
      </c>
      <c r="D53" s="50" t="n">
        <f aca="false">'C.3'!E53</f>
        <v>0</v>
      </c>
      <c r="E53" s="50" t="n">
        <f aca="false">'C.4'!E53</f>
        <v>0</v>
      </c>
      <c r="F53" s="41"/>
    </row>
    <row r="54" customFormat="false" ht="25.5" hidden="false" customHeight="false" outlineLevel="0" collapsed="false">
      <c r="A54" s="49" t="s">
        <v>94</v>
      </c>
      <c r="B54" s="43" t="n">
        <f aca="false">'C.1'!E54</f>
        <v>186719</v>
      </c>
      <c r="C54" s="43" t="n">
        <f aca="false">'C.2'!E54</f>
        <v>299096</v>
      </c>
      <c r="D54" s="43" t="n">
        <f aca="false">'C.3'!E54</f>
        <v>135386</v>
      </c>
      <c r="E54" s="43" t="n">
        <f aca="false">'C.4'!E54</f>
        <v>300986</v>
      </c>
      <c r="F54" s="41" t="n">
        <f aca="false">SUM(B54:E54)</f>
        <v>922187</v>
      </c>
    </row>
    <row r="55" customFormat="false" ht="12.75" hidden="false" customHeight="false" outlineLevel="0" collapsed="false">
      <c r="A55" s="20" t="s">
        <v>95</v>
      </c>
      <c r="B55" s="43" t="n">
        <f aca="false">'C.1'!E55</f>
        <v>189082</v>
      </c>
      <c r="C55" s="43" t="n">
        <f aca="false">'C.2'!E55</f>
        <v>299096</v>
      </c>
      <c r="D55" s="43" t="n">
        <f aca="false">'C.3'!E55</f>
        <v>135386</v>
      </c>
      <c r="E55" s="43" t="n">
        <f aca="false">'C.4'!E55</f>
        <v>300986</v>
      </c>
      <c r="F55" s="41" t="n">
        <f aca="false">SUM(B55:E55)</f>
        <v>924550</v>
      </c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2"/>
    </row>
    <row r="57" customFormat="false" ht="12.75" hidden="false" customHeight="false" outlineLevel="0" collapsed="false">
      <c r="A57" s="53" t="str">
        <f aca="false">'A.1'!A57</f>
        <v>FUENTE: Ministerio de Hacienda y Administraciones Públicas</v>
      </c>
    </row>
    <row r="58" customFormat="false" ht="12.75" hidden="false" customHeight="false" outlineLevel="0" collapsed="false">
      <c r="A58" s="53" t="s">
        <v>97</v>
      </c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</row>
    <row r="60" customFormat="false" ht="12.75" hidden="false" customHeight="false" outlineLevel="0" collapsed="false">
      <c r="A60" s="59"/>
      <c r="B60" s="50"/>
    </row>
    <row r="61" customFormat="false" ht="12.75" hidden="false" customHeight="false" outlineLevel="0" collapsed="false">
      <c r="A61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5" min="2" style="20" width="20.7"/>
    <col collapsed="false" customWidth="true" hidden="false" outlineLevel="0" max="6" min="6" style="21" width="20.7"/>
    <col collapsed="false" customWidth="false" hidden="false" outlineLevel="0" max="257" min="7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  <c r="J1" s="21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100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F6" s="20"/>
      <c r="J6" s="34"/>
    </row>
    <row r="7" customFormat="false" ht="14.25" hidden="false" customHeight="true" outlineLevel="0" collapsed="false">
      <c r="A7" s="35" t="s">
        <v>128</v>
      </c>
      <c r="F7" s="20"/>
      <c r="J7" s="34"/>
    </row>
    <row r="8" customFormat="false" ht="15" hidden="false" customHeight="true" outlineLevel="0" collapsed="false">
      <c r="A8" s="35" t="s">
        <v>119</v>
      </c>
      <c r="F8" s="20"/>
      <c r="J8" s="21"/>
    </row>
    <row r="9" customFormat="false" ht="13.5" hidden="false" customHeight="false" outlineLevel="0" collapsed="false"/>
    <row r="10" customFormat="false" ht="24.95" hidden="false" customHeight="true" outlineLevel="0" collapsed="false">
      <c r="A10" s="36"/>
      <c r="B10" s="37" t="s">
        <v>120</v>
      </c>
      <c r="C10" s="37" t="s">
        <v>121</v>
      </c>
      <c r="D10" s="37" t="s">
        <v>122</v>
      </c>
      <c r="E10" s="37" t="s">
        <v>123</v>
      </c>
      <c r="F10" s="38" t="s">
        <v>124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</row>
    <row r="12" customFormat="false" ht="12.75" hidden="false" customHeight="false" outlineLevel="0" collapsed="false">
      <c r="A12" s="34"/>
      <c r="B12" s="34"/>
      <c r="C12" s="34"/>
      <c r="D12" s="34"/>
      <c r="E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f aca="false">'C.1'!F15</f>
        <v>60844.7423</v>
      </c>
      <c r="C15" s="41" t="n">
        <f aca="false">'C.2'!F15</f>
        <v>122922.16756</v>
      </c>
      <c r="D15" s="41" t="n">
        <f aca="false">'C.3'!F15</f>
        <v>111304.86237</v>
      </c>
      <c r="E15" s="41" t="n">
        <f aca="false">'C.4'!F15</f>
        <v>125354.76943</v>
      </c>
      <c r="F15" s="41" t="n">
        <f aca="false">SUM(F16:F19)</f>
        <v>420426.54166</v>
      </c>
    </row>
    <row r="16" customFormat="false" ht="12.75" hidden="false" customHeight="false" outlineLevel="0" collapsed="false">
      <c r="A16" s="20" t="s">
        <v>74</v>
      </c>
      <c r="B16" s="43" t="n">
        <f aca="false">'C.1'!F16</f>
        <v>34035.27202</v>
      </c>
      <c r="C16" s="43" t="n">
        <f aca="false">'C.2'!F16</f>
        <v>76240.49479</v>
      </c>
      <c r="D16" s="43" t="n">
        <f aca="false">'C.3'!F16</f>
        <v>58789.20731</v>
      </c>
      <c r="E16" s="43" t="n">
        <f aca="false">'C.4'!F16</f>
        <v>59327.50045</v>
      </c>
      <c r="F16" s="41" t="n">
        <f aca="false">SUM(B16:E16)</f>
        <v>228392.47457</v>
      </c>
    </row>
    <row r="17" customFormat="false" ht="12.75" hidden="false" customHeight="false" outlineLevel="0" collapsed="false">
      <c r="A17" s="20" t="s">
        <v>75</v>
      </c>
      <c r="B17" s="43" t="n">
        <f aca="false">'C.1'!F17</f>
        <v>21582.50688</v>
      </c>
      <c r="C17" s="43" t="n">
        <f aca="false">'C.2'!F17</f>
        <v>37651.58923</v>
      </c>
      <c r="D17" s="43" t="n">
        <f aca="false">'C.3'!F17</f>
        <v>38453.68968</v>
      </c>
      <c r="E17" s="43" t="n">
        <f aca="false">'C.4'!F17</f>
        <v>47603.32957</v>
      </c>
      <c r="F17" s="41" t="n">
        <f aca="false">SUM(B17:E17)</f>
        <v>145291.11536</v>
      </c>
    </row>
    <row r="18" customFormat="false" ht="12.75" hidden="false" customHeight="false" outlineLevel="0" collapsed="false">
      <c r="A18" s="20" t="s">
        <v>76</v>
      </c>
      <c r="B18" s="43" t="n">
        <f aca="false">'C.1'!F18</f>
        <v>1410.16121</v>
      </c>
      <c r="C18" s="43" t="n">
        <f aca="false">'C.2'!F18</f>
        <v>3477.55849</v>
      </c>
      <c r="D18" s="43" t="n">
        <f aca="false">'C.3'!F18</f>
        <v>2987.98879</v>
      </c>
      <c r="E18" s="43" t="n">
        <f aca="false">'C.4'!F18</f>
        <v>4269.68655</v>
      </c>
      <c r="F18" s="41" t="n">
        <f aca="false">SUM(B18:E18)</f>
        <v>12145.39504</v>
      </c>
    </row>
    <row r="19" customFormat="false" ht="12.75" hidden="false" customHeight="false" outlineLevel="0" collapsed="false">
      <c r="A19" s="20" t="s">
        <v>77</v>
      </c>
      <c r="B19" s="43" t="n">
        <f aca="false">'C.1'!F19</f>
        <v>3816.80219</v>
      </c>
      <c r="C19" s="43" t="n">
        <f aca="false">'C.2'!F19</f>
        <v>5552.52505</v>
      </c>
      <c r="D19" s="43" t="n">
        <f aca="false">'C.3'!F19</f>
        <v>11073.97659</v>
      </c>
      <c r="E19" s="43" t="n">
        <f aca="false">'C.4'!F19</f>
        <v>14154.25286</v>
      </c>
      <c r="F19" s="41" t="n">
        <f aca="false">SUM(B19:E19)</f>
        <v>34597.55669</v>
      </c>
    </row>
    <row r="20" customFormat="false" ht="12.75" hidden="false" customHeight="false" outlineLevel="0" collapsed="false">
      <c r="B20" s="43" t="n">
        <f aca="false">'C.1'!F20</f>
        <v>0</v>
      </c>
      <c r="C20" s="43" t="n">
        <f aca="false">'C.2'!F20</f>
        <v>0</v>
      </c>
      <c r="D20" s="43" t="n">
        <f aca="false">'C.3'!F20</f>
        <v>0</v>
      </c>
      <c r="E20" s="43" t="n">
        <f aca="false">'C.4'!F20</f>
        <v>0</v>
      </c>
      <c r="F20" s="41"/>
    </row>
    <row r="21" customFormat="false" ht="12.75" hidden="false" customHeight="false" outlineLevel="0" collapsed="false">
      <c r="A21" s="40" t="s">
        <v>78</v>
      </c>
      <c r="B21" s="41" t="n">
        <f aca="false">'C.1'!F21</f>
        <v>28871.2423</v>
      </c>
      <c r="C21" s="41" t="n">
        <f aca="false">'C.2'!F21</f>
        <v>30028.89603</v>
      </c>
      <c r="D21" s="41" t="n">
        <f aca="false">'C.3'!F21</f>
        <v>20243.34228</v>
      </c>
      <c r="E21" s="41" t="n">
        <f aca="false">'C.4'!F21</f>
        <v>8503.19897</v>
      </c>
      <c r="F21" s="41" t="n">
        <f aca="false">SUM(F22:F23)</f>
        <v>87646.67958</v>
      </c>
    </row>
    <row r="22" customFormat="false" ht="12.75" hidden="false" customHeight="false" outlineLevel="0" collapsed="false">
      <c r="A22" s="20" t="s">
        <v>79</v>
      </c>
      <c r="B22" s="43" t="n">
        <f aca="false">'C.1'!F22</f>
        <v>28444.6732</v>
      </c>
      <c r="C22" s="43" t="n">
        <f aca="false">'C.2'!F22</f>
        <v>29733.16331</v>
      </c>
      <c r="D22" s="43" t="n">
        <f aca="false">'C.3'!F22</f>
        <v>19680.3859</v>
      </c>
      <c r="E22" s="43" t="n">
        <f aca="false">'C.4'!F22</f>
        <v>7636.49723</v>
      </c>
      <c r="F22" s="41" t="n">
        <f aca="false">SUM(B22:E22)</f>
        <v>85494.71964</v>
      </c>
    </row>
    <row r="23" customFormat="false" ht="12.75" hidden="false" customHeight="false" outlineLevel="0" collapsed="false">
      <c r="A23" s="20" t="s">
        <v>80</v>
      </c>
      <c r="B23" s="43" t="n">
        <f aca="false">'C.1'!F23</f>
        <v>426.5691</v>
      </c>
      <c r="C23" s="43" t="n">
        <f aca="false">'C.2'!F23</f>
        <v>295.73272</v>
      </c>
      <c r="D23" s="43" t="n">
        <f aca="false">'C.3'!F23</f>
        <v>562.95638</v>
      </c>
      <c r="E23" s="43" t="n">
        <f aca="false">'C.4'!F23</f>
        <v>866.70174</v>
      </c>
      <c r="F23" s="41" t="n">
        <f aca="false">SUM(B23:E23)</f>
        <v>2151.95994</v>
      </c>
    </row>
    <row r="24" customFormat="false" ht="12.75" hidden="false" customHeight="false" outlineLevel="0" collapsed="false">
      <c r="B24" s="43" t="n">
        <f aca="false">'C.1'!F24</f>
        <v>0</v>
      </c>
      <c r="C24" s="43" t="n">
        <f aca="false">'C.2'!F24</f>
        <v>0</v>
      </c>
      <c r="D24" s="43" t="n">
        <f aca="false">'C.3'!F24</f>
        <v>0</v>
      </c>
      <c r="E24" s="43" t="n">
        <f aca="false">'C.4'!F24</f>
        <v>0</v>
      </c>
      <c r="F24" s="41"/>
    </row>
    <row r="25" customFormat="false" ht="12.75" hidden="false" customHeight="false" outlineLevel="0" collapsed="false">
      <c r="A25" s="40" t="s">
        <v>81</v>
      </c>
      <c r="B25" s="41" t="n">
        <f aca="false">'C.1'!F25</f>
        <v>2658.724</v>
      </c>
      <c r="C25" s="41" t="n">
        <f aca="false">'C.2'!F25</f>
        <v>5830.76252</v>
      </c>
      <c r="D25" s="41" t="n">
        <f aca="false">'C.3'!F25</f>
        <v>4742.66387</v>
      </c>
      <c r="E25" s="41" t="n">
        <f aca="false">'C.4'!F25</f>
        <v>8471.33579</v>
      </c>
      <c r="F25" s="41" t="n">
        <f aca="false">SUM(F26:F27)</f>
        <v>21703.48618</v>
      </c>
    </row>
    <row r="26" customFormat="false" ht="12.75" hidden="false" customHeight="false" outlineLevel="0" collapsed="false">
      <c r="A26" s="20" t="s">
        <v>82</v>
      </c>
      <c r="B26" s="43" t="n">
        <f aca="false">'C.1'!F26</f>
        <v>24.53138</v>
      </c>
      <c r="C26" s="43" t="n">
        <f aca="false">'C.2'!F26</f>
        <v>543.87656</v>
      </c>
      <c r="D26" s="43" t="n">
        <f aca="false">'C.3'!F26</f>
        <v>599.80708</v>
      </c>
      <c r="E26" s="43" t="n">
        <f aca="false">'C.4'!F26</f>
        <v>492.715</v>
      </c>
      <c r="F26" s="41" t="n">
        <f aca="false">SUM(B26:E26)</f>
        <v>1660.93002</v>
      </c>
    </row>
    <row r="27" customFormat="false" ht="12.75" hidden="false" customHeight="false" outlineLevel="0" collapsed="false">
      <c r="A27" s="20" t="s">
        <v>83</v>
      </c>
      <c r="B27" s="43" t="n">
        <f aca="false">'C.1'!F27</f>
        <v>2634.19262</v>
      </c>
      <c r="C27" s="43" t="n">
        <f aca="false">'C.2'!F27</f>
        <v>5286.88596</v>
      </c>
      <c r="D27" s="43" t="n">
        <f aca="false">'C.3'!F27</f>
        <v>4142.85679</v>
      </c>
      <c r="E27" s="43" t="n">
        <f aca="false">'C.4'!F27</f>
        <v>7978.62079</v>
      </c>
      <c r="F27" s="41" t="n">
        <f aca="false">SUM(B27:E27)</f>
        <v>20042.55616</v>
      </c>
    </row>
    <row r="28" customFormat="false" ht="12.75" hidden="false" customHeight="false" outlineLevel="0" collapsed="false">
      <c r="B28" s="43" t="n">
        <f aca="false">'C.1'!F28</f>
        <v>0</v>
      </c>
      <c r="C28" s="43" t="n">
        <f aca="false">'C.2'!F28</f>
        <v>0</v>
      </c>
      <c r="D28" s="43" t="n">
        <f aca="false">'C.3'!F28</f>
        <v>0</v>
      </c>
      <c r="E28" s="43" t="n">
        <f aca="false">'C.4'!F28</f>
        <v>0</v>
      </c>
      <c r="F28" s="41"/>
    </row>
    <row r="29" customFormat="false" ht="12.75" hidden="false" customHeight="false" outlineLevel="0" collapsed="false">
      <c r="A29" s="40" t="s">
        <v>84</v>
      </c>
      <c r="B29" s="41" t="n">
        <f aca="false">'C.1'!F29</f>
        <v>92374.7086</v>
      </c>
      <c r="C29" s="41" t="n">
        <f aca="false">'C.2'!F29</f>
        <v>158781.82611</v>
      </c>
      <c r="D29" s="41" t="n">
        <f aca="false">'C.3'!F29</f>
        <v>136290.86852</v>
      </c>
      <c r="E29" s="41" t="n">
        <f aca="false">'C.4'!F29</f>
        <v>142329.30419</v>
      </c>
      <c r="F29" s="41" t="n">
        <f aca="false">+F15+F21+F25</f>
        <v>529776.70742</v>
      </c>
    </row>
    <row r="30" customFormat="false" ht="12.75" hidden="false" customHeight="false" outlineLevel="0" collapsed="false">
      <c r="A30" s="34"/>
      <c r="B30" s="56" t="n">
        <f aca="false">'C.1'!F30</f>
        <v>0</v>
      </c>
      <c r="C30" s="56" t="n">
        <f aca="false">'C.2'!F30</f>
        <v>0</v>
      </c>
      <c r="D30" s="56" t="n">
        <f aca="false">'C.3'!F30</f>
        <v>0</v>
      </c>
      <c r="E30" s="56" t="n">
        <f aca="false">'C.4'!F30</f>
        <v>0</v>
      </c>
      <c r="F30" s="56"/>
    </row>
    <row r="31" customFormat="false" ht="12.75" hidden="false" customHeight="false" outlineLevel="0" collapsed="false">
      <c r="A31" s="34"/>
      <c r="B31" s="56" t="n">
        <f aca="false">'C.1'!F31</f>
        <v>0</v>
      </c>
      <c r="C31" s="56" t="n">
        <f aca="false">'C.2'!F31</f>
        <v>0</v>
      </c>
      <c r="D31" s="56" t="n">
        <f aca="false">'C.3'!F31</f>
        <v>0</v>
      </c>
      <c r="E31" s="56" t="n">
        <f aca="false">'C.4'!F31</f>
        <v>0</v>
      </c>
      <c r="F31" s="56"/>
    </row>
    <row r="32" customFormat="false" ht="15" hidden="false" customHeight="false" outlineLevel="0" collapsed="false">
      <c r="A32" s="39" t="s">
        <v>85</v>
      </c>
      <c r="B32" s="56" t="n">
        <f aca="false">'C.1'!F32</f>
        <v>0</v>
      </c>
      <c r="C32" s="56" t="n">
        <f aca="false">'C.2'!F32</f>
        <v>0</v>
      </c>
      <c r="D32" s="56" t="n">
        <f aca="false">'C.3'!F32</f>
        <v>0</v>
      </c>
      <c r="E32" s="56" t="n">
        <f aca="false">'C.4'!F32</f>
        <v>0</v>
      </c>
      <c r="F32" s="56"/>
    </row>
    <row r="33" customFormat="false" ht="12.75" hidden="false" customHeight="false" outlineLevel="0" collapsed="false">
      <c r="A33" s="34"/>
      <c r="B33" s="56" t="n">
        <f aca="false">'C.1'!F33</f>
        <v>0</v>
      </c>
      <c r="C33" s="56" t="n">
        <f aca="false">'C.2'!F33</f>
        <v>0</v>
      </c>
      <c r="D33" s="56" t="n">
        <f aca="false">'C.3'!F33</f>
        <v>0</v>
      </c>
      <c r="E33" s="56" t="n">
        <f aca="false">'C.4'!F33</f>
        <v>0</v>
      </c>
      <c r="F33" s="56"/>
    </row>
    <row r="34" customFormat="false" ht="12.75" hidden="false" customHeight="false" outlineLevel="0" collapsed="false">
      <c r="A34" s="40" t="s">
        <v>73</v>
      </c>
      <c r="B34" s="41" t="n">
        <f aca="false">'C.1'!F34</f>
        <v>75776.25098</v>
      </c>
      <c r="C34" s="41" t="n">
        <f aca="false">'C.2'!F34</f>
        <v>134400.18041</v>
      </c>
      <c r="D34" s="41" t="n">
        <f aca="false">'C.3'!F34</f>
        <v>119740.85907</v>
      </c>
      <c r="E34" s="41" t="n">
        <f aca="false">'C.4'!F34</f>
        <v>170588.06284</v>
      </c>
      <c r="F34" s="41" t="n">
        <f aca="false">SUM(F35:F39)</f>
        <v>500505.3533</v>
      </c>
    </row>
    <row r="35" customFormat="false" ht="12.75" hidden="false" customHeight="false" outlineLevel="0" collapsed="false">
      <c r="A35" s="20" t="s">
        <v>86</v>
      </c>
      <c r="B35" s="43" t="n">
        <f aca="false">'C.1'!F35</f>
        <v>23838.00485</v>
      </c>
      <c r="C35" s="43" t="n">
        <f aca="false">'C.2'!F35</f>
        <v>64659.17555</v>
      </c>
      <c r="D35" s="43" t="n">
        <f aca="false">'C.3'!F35</f>
        <v>43057.44286</v>
      </c>
      <c r="E35" s="43" t="n">
        <f aca="false">'C.4'!F35</f>
        <v>46793.32114</v>
      </c>
      <c r="F35" s="41" t="n">
        <f aca="false">SUM(B35:E35)</f>
        <v>178347.9444</v>
      </c>
    </row>
    <row r="36" customFormat="false" ht="12.75" hidden="false" customHeight="false" outlineLevel="0" collapsed="false">
      <c r="A36" s="20" t="s">
        <v>87</v>
      </c>
      <c r="B36" s="43" t="n">
        <f aca="false">'C.1'!F36</f>
        <v>1320.62387</v>
      </c>
      <c r="C36" s="43" t="n">
        <f aca="false">'C.2'!F36</f>
        <v>3159.42838</v>
      </c>
      <c r="D36" s="43" t="n">
        <f aca="false">'C.3'!F36</f>
        <v>1849.88583</v>
      </c>
      <c r="E36" s="43" t="n">
        <f aca="false">'C.4'!F36</f>
        <v>5357.81328</v>
      </c>
      <c r="F36" s="41" t="n">
        <f aca="false">SUM(B36:E36)</f>
        <v>11687.75136</v>
      </c>
    </row>
    <row r="37" customFormat="false" ht="12.75" hidden="false" customHeight="false" outlineLevel="0" collapsed="false">
      <c r="A37" s="20" t="s">
        <v>88</v>
      </c>
      <c r="B37" s="43" t="n">
        <f aca="false">'C.1'!F37</f>
        <v>8792.34329</v>
      </c>
      <c r="C37" s="43" t="n">
        <f aca="false">'C.2'!F37</f>
        <v>23779.25919</v>
      </c>
      <c r="D37" s="43" t="n">
        <f aca="false">'C.3'!F37</f>
        <v>30908.97954</v>
      </c>
      <c r="E37" s="43" t="n">
        <f aca="false">'C.4'!F37</f>
        <v>77228.9622</v>
      </c>
      <c r="F37" s="41" t="n">
        <f aca="false">SUM(B37:E37)</f>
        <v>140709.54422</v>
      </c>
    </row>
    <row r="38" customFormat="false" ht="12.75" hidden="false" customHeight="false" outlineLevel="0" collapsed="false">
      <c r="A38" s="20" t="s">
        <v>77</v>
      </c>
      <c r="B38" s="43" t="n">
        <f aca="false">'C.1'!F38</f>
        <v>36986.46553</v>
      </c>
      <c r="C38" s="43" t="n">
        <f aca="false">'C.2'!F38</f>
        <v>38008.37952</v>
      </c>
      <c r="D38" s="43" t="n">
        <f aca="false">'C.3'!F38</f>
        <v>35522.90983</v>
      </c>
      <c r="E38" s="43" t="n">
        <f aca="false">'C.4'!F38</f>
        <v>39776.00053</v>
      </c>
      <c r="F38" s="41" t="n">
        <f aca="false">SUM(B38:E38)</f>
        <v>150293.75541</v>
      </c>
    </row>
    <row r="39" customFormat="false" ht="12.75" hidden="false" customHeight="false" outlineLevel="0" collapsed="false">
      <c r="A39" s="20" t="s">
        <v>89</v>
      </c>
      <c r="B39" s="43" t="n">
        <f aca="false">'C.1'!F39</f>
        <v>4838.81344</v>
      </c>
      <c r="C39" s="43" t="n">
        <f aca="false">'C.2'!F39</f>
        <v>4793.93777</v>
      </c>
      <c r="D39" s="43" t="n">
        <f aca="false">'C.3'!F39</f>
        <v>8401.64101</v>
      </c>
      <c r="E39" s="43" t="n">
        <f aca="false">'C.4'!F39</f>
        <v>1431.96569</v>
      </c>
      <c r="F39" s="41" t="n">
        <f aca="false">SUM(B39:E39)</f>
        <v>19466.35791</v>
      </c>
    </row>
    <row r="40" customFormat="false" ht="12.75" hidden="false" customHeight="false" outlineLevel="0" collapsed="false">
      <c r="B40" s="50" t="n">
        <f aca="false">'C.1'!F40</f>
        <v>0</v>
      </c>
      <c r="C40" s="50" t="n">
        <f aca="false">'C.2'!F40</f>
        <v>0</v>
      </c>
      <c r="D40" s="50" t="n">
        <f aca="false">'C.3'!F40</f>
        <v>0</v>
      </c>
      <c r="E40" s="50" t="n">
        <f aca="false">'C.4'!F40</f>
        <v>0</v>
      </c>
      <c r="F40" s="16"/>
    </row>
    <row r="41" customFormat="false" ht="12.75" hidden="false" customHeight="false" outlineLevel="0" collapsed="false">
      <c r="A41" s="40" t="s">
        <v>78</v>
      </c>
      <c r="B41" s="41" t="n">
        <f aca="false">'C.1'!F41</f>
        <v>18953.66052</v>
      </c>
      <c r="C41" s="41" t="n">
        <f aca="false">'C.2'!F41</f>
        <v>8593.87956</v>
      </c>
      <c r="D41" s="41" t="n">
        <f aca="false">'C.3'!F41</f>
        <v>4112.71429</v>
      </c>
      <c r="E41" s="41" t="n">
        <f aca="false">'C.4'!F41</f>
        <v>4874.30524</v>
      </c>
      <c r="F41" s="41" t="n">
        <f aca="false">SUM(F42:F43)</f>
        <v>36534.55961</v>
      </c>
    </row>
    <row r="42" customFormat="false" ht="12.75" hidden="false" customHeight="false" outlineLevel="0" collapsed="false">
      <c r="A42" s="20" t="s">
        <v>90</v>
      </c>
      <c r="B42" s="43" t="n">
        <f aca="false">'C.1'!F42</f>
        <v>435.0788</v>
      </c>
      <c r="C42" s="43" t="n">
        <f aca="false">'C.2'!F42</f>
        <v>363.74269</v>
      </c>
      <c r="D42" s="43" t="n">
        <f aca="false">'C.3'!F42</f>
        <v>1301.5843</v>
      </c>
      <c r="E42" s="43" t="n">
        <f aca="false">'C.4'!F42</f>
        <v>275.90803</v>
      </c>
      <c r="F42" s="41" t="n">
        <f aca="false">SUM(B42:E42)</f>
        <v>2376.31382</v>
      </c>
    </row>
    <row r="43" customFormat="false" ht="12.75" hidden="false" customHeight="false" outlineLevel="0" collapsed="false">
      <c r="A43" s="20" t="s">
        <v>80</v>
      </c>
      <c r="B43" s="43" t="n">
        <f aca="false">'C.1'!F43</f>
        <v>18518.58172</v>
      </c>
      <c r="C43" s="43" t="n">
        <f aca="false">'C.2'!F43</f>
        <v>8230.13687</v>
      </c>
      <c r="D43" s="43" t="n">
        <f aca="false">'C.3'!F43</f>
        <v>2811.12999</v>
      </c>
      <c r="E43" s="43" t="n">
        <f aca="false">'C.4'!F43</f>
        <v>4598.39721</v>
      </c>
      <c r="F43" s="41" t="n">
        <f aca="false">SUM(B43:E43)</f>
        <v>34158.24579</v>
      </c>
    </row>
    <row r="44" customFormat="false" ht="12.75" hidden="false" customHeight="false" outlineLevel="0" collapsed="false">
      <c r="B44" s="50" t="n">
        <f aca="false">'C.1'!F44</f>
        <v>0</v>
      </c>
      <c r="C44" s="50" t="n">
        <f aca="false">'C.2'!F44</f>
        <v>0</v>
      </c>
      <c r="D44" s="50" t="n">
        <f aca="false">'C.3'!F44</f>
        <v>0</v>
      </c>
      <c r="E44" s="50" t="n">
        <f aca="false">'C.4'!F44</f>
        <v>0</v>
      </c>
      <c r="F44" s="16"/>
    </row>
    <row r="45" customFormat="false" ht="12.75" hidden="false" customHeight="false" outlineLevel="0" collapsed="false">
      <c r="A45" s="40" t="s">
        <v>81</v>
      </c>
      <c r="B45" s="41" t="n">
        <f aca="false">'C.1'!F45</f>
        <v>1022.05008</v>
      </c>
      <c r="C45" s="41" t="n">
        <f aca="false">'C.2'!F45</f>
        <v>5571.45669</v>
      </c>
      <c r="D45" s="41" t="n">
        <f aca="false">'C.3'!F45</f>
        <v>6747.84983</v>
      </c>
      <c r="E45" s="41" t="n">
        <f aca="false">'C.4'!F45</f>
        <v>7843.54629</v>
      </c>
      <c r="F45" s="41" t="n">
        <f aca="false">SUM(F46:F47)</f>
        <v>21184.90289</v>
      </c>
    </row>
    <row r="46" customFormat="false" ht="12.75" hidden="false" customHeight="false" outlineLevel="0" collapsed="false">
      <c r="A46" s="20" t="s">
        <v>82</v>
      </c>
      <c r="B46" s="43" t="n">
        <f aca="false">'C.1'!F46</f>
        <v>37.08372</v>
      </c>
      <c r="C46" s="43" t="n">
        <f aca="false">'C.2'!F46</f>
        <v>600.40926</v>
      </c>
      <c r="D46" s="43" t="n">
        <f aca="false">'C.3'!F46</f>
        <v>79.2728</v>
      </c>
      <c r="E46" s="43" t="n">
        <f aca="false">'C.4'!F46</f>
        <v>859.8464</v>
      </c>
      <c r="F46" s="41" t="n">
        <f aca="false">SUM(B46:E46)</f>
        <v>1576.61218</v>
      </c>
    </row>
    <row r="47" customFormat="false" ht="12.75" hidden="false" customHeight="false" outlineLevel="0" collapsed="false">
      <c r="A47" s="20" t="s">
        <v>83</v>
      </c>
      <c r="B47" s="43" t="n">
        <f aca="false">'C.1'!F47</f>
        <v>984.96636</v>
      </c>
      <c r="C47" s="43" t="n">
        <f aca="false">'C.2'!F47</f>
        <v>4971.04743</v>
      </c>
      <c r="D47" s="43" t="n">
        <f aca="false">'C.3'!F47</f>
        <v>6668.57703</v>
      </c>
      <c r="E47" s="43" t="n">
        <f aca="false">'C.4'!F47</f>
        <v>6983.69989</v>
      </c>
      <c r="F47" s="41" t="n">
        <f aca="false">SUM(B47:E47)</f>
        <v>19608.29071</v>
      </c>
    </row>
    <row r="48" customFormat="false" ht="12.75" hidden="false" customHeight="false" outlineLevel="0" collapsed="false">
      <c r="B48" s="41" t="n">
        <f aca="false">'C.1'!F48</f>
        <v>0</v>
      </c>
      <c r="C48" s="41" t="n">
        <f aca="false">'C.2'!F48</f>
        <v>0</v>
      </c>
      <c r="D48" s="41" t="n">
        <f aca="false">'C.3'!F48</f>
        <v>0</v>
      </c>
      <c r="E48" s="41" t="n">
        <f aca="false">'C.4'!F48</f>
        <v>0</v>
      </c>
      <c r="F48" s="41"/>
    </row>
    <row r="49" customFormat="false" ht="12.75" hidden="false" customHeight="false" outlineLevel="0" collapsed="false">
      <c r="A49" s="40" t="s">
        <v>91</v>
      </c>
      <c r="B49" s="41" t="n">
        <f aca="false">'C.1'!F49</f>
        <v>95751.96158</v>
      </c>
      <c r="C49" s="41" t="n">
        <f aca="false">'C.2'!F49</f>
        <v>148565.51666</v>
      </c>
      <c r="D49" s="41" t="n">
        <f aca="false">'C.3'!F49</f>
        <v>130601.42319</v>
      </c>
      <c r="E49" s="41" t="n">
        <f aca="false">'C.4'!F49</f>
        <v>183305.91437</v>
      </c>
      <c r="F49" s="41" t="n">
        <f aca="false">+F34+F41+F45</f>
        <v>558224.8158</v>
      </c>
    </row>
    <row r="50" customFormat="false" ht="12.75" hidden="false" customHeight="false" outlineLevel="0" collapsed="false">
      <c r="B50" s="50" t="n">
        <f aca="false">'C.1'!F50</f>
        <v>0</v>
      </c>
      <c r="C50" s="50" t="n">
        <f aca="false">'C.2'!F50</f>
        <v>0</v>
      </c>
      <c r="D50" s="50" t="n">
        <f aca="false">'C.3'!F50</f>
        <v>0</v>
      </c>
      <c r="E50" s="50" t="n">
        <f aca="false">'C.4'!F50</f>
        <v>0</v>
      </c>
      <c r="F50" s="16"/>
    </row>
    <row r="51" customFormat="false" ht="25.5" hidden="false" customHeight="false" outlineLevel="0" collapsed="false">
      <c r="A51" s="49" t="s">
        <v>92</v>
      </c>
      <c r="B51" s="50" t="n">
        <f aca="false">'C.1'!F51</f>
        <v>58</v>
      </c>
      <c r="C51" s="50" t="n">
        <f aca="false">'C.2'!F51</f>
        <v>14</v>
      </c>
      <c r="D51" s="50" t="n">
        <f aca="false">'C.3'!F51</f>
        <v>5</v>
      </c>
      <c r="E51" s="50" t="n">
        <f aca="false">'C.4'!F51</f>
        <v>1</v>
      </c>
      <c r="F51" s="41" t="n">
        <f aca="false">SUM(B51:E51)</f>
        <v>78</v>
      </c>
    </row>
    <row r="52" customFormat="false" ht="25.5" hidden="false" customHeight="false" outlineLevel="0" collapsed="false">
      <c r="A52" s="49" t="s">
        <v>93</v>
      </c>
      <c r="B52" s="50" t="n">
        <f aca="false">'C.1'!F52</f>
        <v>59</v>
      </c>
      <c r="C52" s="50" t="n">
        <f aca="false">'C.2'!F52</f>
        <v>14</v>
      </c>
      <c r="D52" s="50" t="n">
        <f aca="false">'C.3'!F52</f>
        <v>5</v>
      </c>
      <c r="E52" s="50" t="n">
        <f aca="false">'C.4'!F52</f>
        <v>1</v>
      </c>
      <c r="F52" s="41" t="n">
        <f aca="false">SUM(B52:E52)</f>
        <v>79</v>
      </c>
    </row>
    <row r="53" customFormat="false" ht="12.75" hidden="false" customHeight="false" outlineLevel="0" collapsed="false">
      <c r="B53" s="50" t="n">
        <f aca="false">'C.1'!F53</f>
        <v>0</v>
      </c>
      <c r="C53" s="50" t="n">
        <f aca="false">'C.2'!F53</f>
        <v>0</v>
      </c>
      <c r="D53" s="50" t="n">
        <f aca="false">'C.3'!F53</f>
        <v>0</v>
      </c>
      <c r="E53" s="50" t="n">
        <f aca="false">'C.4'!F53</f>
        <v>0</v>
      </c>
      <c r="F53" s="41"/>
    </row>
    <row r="54" customFormat="false" ht="25.5" hidden="false" customHeight="false" outlineLevel="0" collapsed="false">
      <c r="A54" s="49" t="s">
        <v>94</v>
      </c>
      <c r="B54" s="43" t="n">
        <f aca="false">'C.1'!F54</f>
        <v>104263</v>
      </c>
      <c r="C54" s="43" t="n">
        <f aca="false">'C.2'!F54</f>
        <v>155872</v>
      </c>
      <c r="D54" s="43" t="n">
        <f aca="false">'C.3'!F54</f>
        <v>112850</v>
      </c>
      <c r="E54" s="43" t="n">
        <f aca="false">'C.4'!F54</f>
        <v>148918</v>
      </c>
      <c r="F54" s="41" t="n">
        <f aca="false">SUM(B54:E54)</f>
        <v>521903</v>
      </c>
    </row>
    <row r="55" customFormat="false" ht="12.75" hidden="false" customHeight="false" outlineLevel="0" collapsed="false">
      <c r="A55" s="20" t="s">
        <v>95</v>
      </c>
      <c r="B55" s="43" t="n">
        <f aca="false">'C.1'!F55</f>
        <v>104328</v>
      </c>
      <c r="C55" s="43" t="n">
        <f aca="false">'C.2'!F55</f>
        <v>155872</v>
      </c>
      <c r="D55" s="43" t="n">
        <f aca="false">'C.3'!F55</f>
        <v>112850</v>
      </c>
      <c r="E55" s="43" t="n">
        <f aca="false">'C.4'!F55</f>
        <v>148918</v>
      </c>
      <c r="F55" s="41" t="n">
        <f aca="false">SUM(B55:E55)</f>
        <v>521968</v>
      </c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2"/>
    </row>
    <row r="57" customFormat="false" ht="12.75" hidden="false" customHeight="false" outlineLevel="0" collapsed="false">
      <c r="A57" s="53" t="str">
        <f aca="false">'A.1'!A57</f>
        <v>FUENTE: Ministerio de Hacienda y Administraciones Públicas</v>
      </c>
    </row>
    <row r="58" customFormat="false" ht="12.75" hidden="false" customHeight="false" outlineLevel="0" collapsed="false">
      <c r="A58" s="53" t="s">
        <v>97</v>
      </c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</row>
    <row r="60" customFormat="false" ht="12.75" hidden="false" customHeight="false" outlineLevel="0" collapsed="false">
      <c r="A60" s="59"/>
      <c r="B60" s="50"/>
    </row>
    <row r="61" customFormat="false" ht="12.75" hidden="false" customHeight="false" outlineLevel="0" collapsed="false">
      <c r="A61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sheetData>
    <row r="1" customFormat="false" ht="20.25" hidden="false" customHeight="false" outlineLevel="0" collapsed="false">
      <c r="A1" s="2" t="s">
        <v>1</v>
      </c>
      <c r="B1" s="3"/>
      <c r="C1" s="3"/>
      <c r="D1" s="3"/>
      <c r="E1" s="3"/>
      <c r="F1" s="4"/>
      <c r="G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9"/>
    </row>
    <row r="3" customFormat="false" ht="13.5" hidden="false" customHeight="true" outlineLevel="0" collapsed="false">
      <c r="A3" s="10"/>
    </row>
    <row r="4" customFormat="false" ht="20.25" hidden="false" customHeight="true" outlineLevel="0" collapsed="false">
      <c r="A4" s="11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20.25" hidden="false" customHeight="false" outlineLevel="0" collapsed="false">
      <c r="A5" s="11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5" hidden="false" customHeight="false" outlineLevel="0" collapsed="false">
      <c r="A7" s="13" t="s">
        <v>5</v>
      </c>
      <c r="B7" s="13"/>
      <c r="C7" s="13"/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false" outlineLevel="0" collapsed="false">
      <c r="A8" s="14"/>
      <c r="B8" s="14"/>
      <c r="C8" s="14"/>
      <c r="D8" s="12"/>
      <c r="E8" s="12"/>
      <c r="F8" s="12"/>
      <c r="G8" s="12"/>
      <c r="H8" s="12"/>
      <c r="I8" s="12"/>
      <c r="J8" s="12"/>
      <c r="K8" s="12"/>
    </row>
    <row r="9" customFormat="false" ht="12.75" hidden="false" customHeight="false" outlineLevel="0" collapsed="false">
      <c r="A9" s="14" t="s">
        <v>6</v>
      </c>
      <c r="B9" s="14"/>
      <c r="C9" s="14"/>
      <c r="D9" s="12"/>
      <c r="E9" s="12"/>
      <c r="F9" s="12"/>
      <c r="G9" s="12"/>
      <c r="H9" s="12"/>
      <c r="I9" s="12"/>
      <c r="J9" s="12"/>
      <c r="K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15" customFormat="true" ht="12.75" hidden="false" customHeight="false" outlineLevel="0" collapsed="false">
      <c r="A11" s="15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5" customFormat="true" ht="12.75" hidden="false" customHeight="false" outlineLevel="0" collapsed="false">
      <c r="A12" s="15" t="s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5" customFormat="true" ht="12.75" hidden="false" customHeight="false" outlineLevel="0" collapsed="false">
      <c r="A13" s="15" t="s">
        <v>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5" customFormat="true" ht="12.75" hidden="false" customHeight="false" outlineLevel="0" collapsed="false">
      <c r="A14" s="15" t="s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5" customFormat="true" ht="12.7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5" customFormat="true" ht="12.75" hidden="false" customHeight="false" outlineLevel="0" collapsed="false">
      <c r="A16" s="15" t="s">
        <v>1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5" customFormat="true" ht="12.7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5" customFormat="true" ht="12.75" hidden="false" customHeight="false" outlineLevel="0" collapsed="false">
      <c r="A18" s="15" t="s">
        <v>12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5" customFormat="true" ht="12.75" hidden="false" customHeight="false" outlineLevel="0" collapsed="false">
      <c r="A19" s="15" t="s">
        <v>13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5" customFormat="true" ht="12.75" hidden="false" customHeight="false" outlineLevel="0" collapsed="false">
      <c r="A20" s="15" t="s">
        <v>14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5" customFormat="true" ht="12.75" hidden="false" customHeight="false" outlineLevel="0" collapsed="false">
      <c r="A21" s="15" t="s">
        <v>15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5" customFormat="true" ht="12.7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2.75" hidden="false" customHeight="false" outlineLevel="0" collapsed="false">
      <c r="A23" s="15" t="s">
        <v>16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2.75" hidden="false" customHeight="false" outlineLevel="0" collapsed="false">
      <c r="A24" s="15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2.75" hidden="false" customHeight="false" outlineLevel="0" collapsed="false">
      <c r="A25" s="15" t="s">
        <v>17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5" customFormat="true" ht="12.75" hidden="false" customHeight="false" outlineLevel="0" collapsed="false">
      <c r="A26" s="15" t="s">
        <v>18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2.75" hidden="false" customHeight="false" outlineLevel="0" collapsed="false">
      <c r="A27" s="15" t="s">
        <v>19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customFormat="false" ht="12.75" hidden="false" customHeight="false" outlineLevel="0" collapsed="false">
      <c r="A28" s="15" t="s">
        <v>20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5" customFormat="true" ht="12.75" hidden="false" customHeight="false" outlineLevel="0" collapsed="false">
      <c r="A30" s="15" t="s">
        <v>21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5" customFormat="true" ht="12.75" hidden="false" customHeight="false" outlineLevel="0" collapsed="false">
      <c r="A31" s="15" t="s">
        <v>22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5" customFormat="true" ht="12.75" hidden="false" customHeight="false" outlineLevel="0" collapsed="false">
      <c r="A32" s="15" t="s">
        <v>23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5" customFormat="true" ht="12.75" hidden="false" customHeight="false" outlineLevel="0" collapsed="false">
      <c r="A33" s="15" t="s">
        <v>24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5" customFormat="true" ht="12.75" hidden="false" customHeight="false" outlineLevel="0" collapsed="false">
      <c r="A34" s="15" t="s">
        <v>25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5" customFormat="true" ht="12" hidden="false" customHeight="true" outlineLevel="0" collapsed="false">
      <c r="A35" s="15" t="s">
        <v>26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5" customFormat="true" ht="12.75" hidden="false" customHeight="false" outlineLevel="0" collapsed="false">
      <c r="A36" s="15" t="s">
        <v>27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s="15" customFormat="true" ht="12.75" hidden="false" customHeight="false" outlineLevel="0" collapsed="false">
      <c r="A37" s="15" t="s">
        <v>28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s="15" customFormat="true" ht="12.75" hidden="false" customHeight="false" outlineLevel="0" collapsed="false">
      <c r="A38" s="15" t="s">
        <v>29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</row>
    <row r="40" s="16" customFormat="true" ht="12.75" hidden="false" customHeight="false" outlineLevel="0" collapsed="false">
      <c r="A40" s="14" t="s">
        <v>30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2.75" hidden="false" customHeight="false" outlineLevel="0" collapsed="false">
      <c r="A42" s="15" t="s">
        <v>3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2.75" hidden="false" customHeight="false" outlineLevel="0" collapsed="false">
      <c r="A43" s="15" t="s">
        <v>3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2.75" hidden="false" customHeight="false" outlineLevel="0" collapsed="false">
      <c r="A44" s="15" t="s">
        <v>3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4.25" hidden="false" customHeight="true" outlineLevel="0" collapsed="false">
      <c r="A45" s="15" t="s">
        <v>3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2.75" hidden="false" customHeight="false" outlineLevel="0" collapsed="false">
      <c r="A46" s="15" t="s">
        <v>3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2.75" hidden="false" customHeight="false" outlineLevel="0" collapsed="false">
      <c r="A47" s="15" t="s">
        <v>3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2.75" hidden="false" customHeight="false" outlineLevel="0" collapsed="false">
      <c r="A48" s="15" t="s">
        <v>37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2.75" hidden="false" customHeight="false" outlineLevel="0" collapsed="false">
      <c r="A49" s="15" t="s">
        <v>3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2.75" hidden="false" customHeight="false" outlineLevel="0" collapsed="false">
      <c r="A50" s="15" t="s">
        <v>3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12.75" hidden="false" customHeight="false" outlineLevel="0" collapsed="false">
      <c r="A51" s="15" t="s">
        <v>4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2.75" hidden="false" customHeight="false" outlineLevel="0" collapsed="false">
      <c r="A52" s="15" t="s">
        <v>4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2.75" hidden="false" customHeight="false" outlineLevel="0" collapsed="false">
      <c r="A53" s="15" t="s">
        <v>42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2.75" hidden="false" customHeight="false" outlineLevel="0" collapsed="false">
      <c r="A54" s="15" t="s">
        <v>43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12.75" hidden="false" customHeight="false" outlineLevel="0" collapsed="false">
      <c r="A55" s="15" t="s">
        <v>44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2.75" hidden="false" customHeight="false" outlineLevel="0" collapsed="false">
      <c r="A56" s="15" t="s">
        <v>4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customFormat="false" ht="12.75" hidden="false" customHeight="false" outlineLevel="0" collapsed="false">
      <c r="A57" s="15" t="s">
        <v>4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customFormat="false" ht="12.75" hidden="false" customHeight="false" outlineLevel="0" collapsed="false">
      <c r="A58" s="15" t="s">
        <v>4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customFormat="false" ht="12.75" hidden="false" customHeight="false" outlineLevel="0" collapsed="false">
      <c r="A59" s="15" t="s">
        <v>4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2.75" hidden="false" customHeight="false" outlineLevel="0" collapsed="false">
      <c r="A60" s="15" t="s">
        <v>49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2.75" hidden="false" customHeight="false" outlineLevel="0" collapsed="false">
      <c r="A61" s="15" t="s">
        <v>50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customFormat="false" ht="12.75" hidden="false" customHeight="false" outlineLevel="0" collapsed="false">
      <c r="A62" s="15" t="s">
        <v>5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customFormat="false" ht="12.75" hidden="false" customHeight="false" outlineLevel="0" collapsed="false">
      <c r="A63" s="15" t="s">
        <v>5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2.75" hidden="false" customHeight="false" outlineLevel="0" collapsed="false">
      <c r="A64" s="15" t="s">
        <v>5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2.75" hidden="false" customHeight="false" outlineLevel="0" collapsed="false">
      <c r="A65" s="15" t="s">
        <v>5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customFormat="false" ht="12.75" hidden="false" customHeight="false" outlineLevel="0" collapsed="false">
      <c r="A66" s="15" t="s">
        <v>5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s="19" customFormat="true" ht="15.75" hidden="false" customHeight="false" outlineLevel="0" collapsed="false">
      <c r="A68" s="17" t="s">
        <v>56</v>
      </c>
      <c r="B68" s="17"/>
      <c r="C68" s="17"/>
      <c r="D68" s="18"/>
      <c r="E68" s="18"/>
      <c r="F68" s="18"/>
      <c r="G68" s="18"/>
      <c r="H68" s="18"/>
      <c r="I68" s="18"/>
      <c r="J68" s="18"/>
      <c r="K68" s="18"/>
    </row>
    <row r="69" customFormat="false" ht="15" hidden="false" customHeight="false" outlineLevel="0" collapsed="false">
      <c r="A69" s="13"/>
      <c r="B69" s="13"/>
      <c r="C69" s="13"/>
      <c r="D69" s="12"/>
      <c r="E69" s="12"/>
      <c r="F69" s="12"/>
      <c r="G69" s="12"/>
      <c r="H69" s="12"/>
      <c r="I69" s="12"/>
      <c r="J69" s="12"/>
      <c r="K69" s="12"/>
    </row>
    <row r="70" customFormat="false" ht="15" hidden="false" customHeight="false" outlineLevel="0" collapsed="false">
      <c r="A70" s="13" t="s">
        <v>6</v>
      </c>
      <c r="B70" s="13"/>
      <c r="C70" s="13"/>
      <c r="D70" s="12"/>
      <c r="E70" s="12"/>
      <c r="F70" s="12"/>
      <c r="G70" s="12"/>
      <c r="H70" s="12"/>
      <c r="I70" s="12"/>
      <c r="J70" s="12"/>
      <c r="K70" s="12"/>
    </row>
    <row r="71" s="15" customFormat="true" ht="15" hidden="false" customHeight="false" outlineLevel="0" collapsed="false">
      <c r="A71" s="15" t="s">
        <v>57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  <c r="IP71" s="13"/>
      <c r="IQ71" s="13"/>
      <c r="IR71" s="13"/>
      <c r="IS71" s="13"/>
      <c r="IT71" s="13"/>
      <c r="IU71" s="13"/>
      <c r="IV71" s="13"/>
    </row>
    <row r="72" s="15" customFormat="true" ht="15" hidden="false" customHeight="false" outlineLevel="0" collapsed="false">
      <c r="A72" s="15" t="s">
        <v>58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  <c r="IP72" s="13"/>
      <c r="IQ72" s="13"/>
      <c r="IR72" s="13"/>
      <c r="IS72" s="13"/>
      <c r="IT72" s="13"/>
      <c r="IU72" s="13"/>
      <c r="IV72" s="13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customFormat="false" ht="12.75" hidden="false" customHeight="false" outlineLevel="0" collapsed="false">
      <c r="A74" s="14" t="s">
        <v>30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customFormat="false" ht="12.75" hidden="false" customHeight="false" outlineLevel="0" collapsed="false">
      <c r="A75" s="14"/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12.75" hidden="false" customHeight="false" outlineLevel="0" collapsed="false">
      <c r="A76" s="15" t="s">
        <v>59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2.75" hidden="false" customHeight="false" outlineLevel="0" collapsed="false">
      <c r="A77" s="15" t="s">
        <v>60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</row>
  </sheetData>
  <hyperlinks>
    <hyperlink ref="A11" location="A.1!D1" display="A.1 Presupuestos municipales liquidados según capítulo por provincia."/>
    <hyperlink ref="A12" location="A.2!D1" display="A.2 Datos elevados al total por número de municipios"/>
    <hyperlink ref="A13" location="A.3!D1" display="A.3 Datos elevados al total por población"/>
    <hyperlink ref="A14" location="B!D1" display="B. Presupuestos municipales liquidados por habitantes según capítulo por provincia. (euros por habitantes)"/>
    <hyperlink ref="A18" location="C.1!D1" display="C.1 Tramo de población hasta 5.000 habitantes."/>
    <hyperlink ref="A19" location="C.2!A1" display="C.2 Tramo de población de 5.000 a 20.000 habitantes"/>
    <hyperlink ref="A20" location="C.3!A1" display="C.3 Tramo de población de 20.000 a 50.000 habitantes"/>
    <hyperlink ref="A21" location="C.4!A1" display="C.4 Tramo de población de más de 50.000 habitantes"/>
    <hyperlink ref="A25" location="D.1!A1" display="D.1 Tramo de población hasta 5.000 habitantes "/>
    <hyperlink ref="A26" location="D.2!A1" display="D.2 Tramo de población de 5.000 a 20.000 habitantes"/>
    <hyperlink ref="A27" location="D.3!A1" display="D.3 Tramo de población de 20.000 a 50.000 habitantes"/>
    <hyperlink ref="A28" location="D.4!A1" display="D.4 Tramo de población de más de 50.000 habitantes"/>
    <hyperlink ref="A42" location="Gráfico1!M1" display="Gráfico.1 Gastos de personal de los Ayuntamientos de Andalucía por provincias."/>
    <hyperlink ref="A43" location="Gráfico2!M1" display="Gráfico.2 Gastos de bienes corrientes y servicios de los Ayuntamientos de Andalucía por provincias."/>
    <hyperlink ref="A44" location="Gráfico3!M1" display="Gráfico.3 Gastos financieros de los Ayuntamientos de Andalucía por provincias."/>
    <hyperlink ref="A45" location="Gráfico4!M1" display="Gráfico.4 Gastos por transferencias corrientes de los Ayuntamientos de Andalucía por provincias."/>
    <hyperlink ref="A46" location="Gráfico5!M1" display="Gráfico.5 Gastos por operaciones corrientes de los Ayuntamientos de Andalucía por provincias."/>
    <hyperlink ref="A47" location="Gráfico6!M1" display="Gráfico.6 Gastos por inversiones reales de los Ayuntamientos de Andalucía por provincias."/>
    <hyperlink ref="A48" location="Gráfico7!M1" display="Gráfico.7 Gastos por transferencias de capital de los Ayuntamientos de Andalucía por provincias."/>
    <hyperlink ref="A49" location="Gráfico8!M1" display="Gráfico.8 Gastos por operaciones de capital de los Ayuntamientos de Andalucía por provincias."/>
    <hyperlink ref="A50" location="Gráfico9!M1" display="Gráfico.9 Gastos por variación de activos financieros de los Ayuntamientos de Andalucía por provincias."/>
    <hyperlink ref="A51" location="Gráfico10!M1" display="Gráfico.10 Gastos por variación de pasivos financieros de los Ayuntamientos de Andalucía por provincias."/>
    <hyperlink ref="A52" location="Gráfico11!M1" display="Gráfico.11 Gastos por operaciones financieras de los Ayuntamientos de Andalucía por provincias."/>
    <hyperlink ref="A53" location="Gráfico12!M1" display="Gráfico.12 Gastos de los Ayuntamientos de Andalucía por provincias."/>
    <hyperlink ref="A54" location="Gráfico13!M1" display="Gráfico.13 Ingresos por impuestos directos de los Ayuntamientos de Andalucía por provincias."/>
    <hyperlink ref="A55" location="Gráfico14!M1" display="Gráfico.14 Ingresos por impuestos indirectos de los Ayuntamientos de Andalucía por provincias."/>
    <hyperlink ref="A56" location="Gráfico15!M1" display="Gráfico.15 Ingresos por tasas y otros ingresos de los Ayuntamientos de Andalucía por provincias."/>
    <hyperlink ref="A57" location="Gráfico16!M1" display="Gráfico.16 Ingresos por transferencias corrientes de los Ayuntamientos de Andalucía por provincias."/>
    <hyperlink ref="A58" location="Gráfico17!M1" display="Gráfico.17 Ingresos por operaciones patrimoniales de los Ayuntamientos de Andalucía por provincias."/>
    <hyperlink ref="A59" location="Gráfico18!M1" display="Gráfico.18 Ingresos por operaciones corrientes de los Ayuntamientos de Andalucía por provincias."/>
    <hyperlink ref="A60" location="Gráfico19!M1" display="Gráfico.19 Ingresos por enajenación de inversiones reales de los Ayuntamientos de Andalucía por provincias."/>
    <hyperlink ref="A61" location="Gráfico20!M1" display="Gráfico.20 Ingresos por transferencias de capital de los Ayuntamientos de Andalucía por provincias."/>
    <hyperlink ref="A62" location="Gráfico21!M1" display="Gráfico.21 Ingresos por operaciones de capital de los Ayuntamientos de Andalucía por provincias."/>
    <hyperlink ref="A63" location="Gráfico22!M1" display="Gráfico.22 Ingresos por variación de activos financieros de los Ayuntamientos de Andalucía por provincias."/>
    <hyperlink ref="A64" location="Gráfico23!M1" display="Gráfico.23 Ingresos por variación de pasivos financieros de los Ayuntamientos de Andalucía por provincias."/>
    <hyperlink ref="A65" location="Gráfico24!M1" display="Gráfico.24 Ingresos por operaciones financieras de los Ayuntamientos de Andalucía por provincias."/>
    <hyperlink ref="A66" location="Gráfico25!M1" display="Gráfico 25. Ingresos de los Ayuntamientos de Andalucía por provincias."/>
    <hyperlink ref="A71" location="'DIP. A'!D1" display="DIP.A. Presupuesto liquidado de las diputaciones provinciales según capítulo. (miles de euros)"/>
    <hyperlink ref="A72" location="'DIP. B'!D1" display="DIP.B. Presupuesto liquidado de las diputaciones provinciales por habitantes según capítulo. (euros por habitantes)"/>
    <hyperlink ref="A76" location="Gráfico26!M1" display="Gráfico 26. Total de Gastos por habitante de las Diputaciones Provinciales de Andalucía."/>
    <hyperlink ref="A77" location="Gráfico27!M1" display="Gráfico 27. Total de Ingresos por habitante de las Diputaciones Provinciales de Andalucía."/>
  </hyperlink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5" min="2" style="20" width="20.7"/>
    <col collapsed="false" customWidth="true" hidden="false" outlineLevel="0" max="6" min="6" style="21" width="20.7"/>
    <col collapsed="false" customWidth="false" hidden="false" outlineLevel="0" max="257" min="7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  <c r="J1" s="21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100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F6" s="20"/>
      <c r="J6" s="34"/>
    </row>
    <row r="7" customFormat="false" ht="14.25" hidden="false" customHeight="true" outlineLevel="0" collapsed="false">
      <c r="A7" s="35" t="s">
        <v>129</v>
      </c>
      <c r="F7" s="20"/>
      <c r="J7" s="34"/>
    </row>
    <row r="8" customFormat="false" ht="15" hidden="false" customHeight="true" outlineLevel="0" collapsed="false">
      <c r="A8" s="35" t="s">
        <v>119</v>
      </c>
      <c r="F8" s="20"/>
      <c r="J8" s="21"/>
    </row>
    <row r="9" customFormat="false" ht="13.5" hidden="false" customHeight="false" outlineLevel="0" collapsed="false"/>
    <row r="10" customFormat="false" ht="24.95" hidden="false" customHeight="true" outlineLevel="0" collapsed="false">
      <c r="A10" s="36"/>
      <c r="B10" s="37" t="s">
        <v>120</v>
      </c>
      <c r="C10" s="37" t="s">
        <v>121</v>
      </c>
      <c r="D10" s="37" t="s">
        <v>122</v>
      </c>
      <c r="E10" s="37" t="s">
        <v>123</v>
      </c>
      <c r="F10" s="38" t="s">
        <v>124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</row>
    <row r="12" customFormat="false" ht="12.75" hidden="false" customHeight="false" outlineLevel="0" collapsed="false">
      <c r="A12" s="34"/>
      <c r="B12" s="34"/>
      <c r="C12" s="34"/>
      <c r="D12" s="34"/>
      <c r="E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f aca="false">'C.1'!G15</f>
        <v>95609.80535</v>
      </c>
      <c r="C15" s="41" t="n">
        <f aca="false">'C.2'!G15</f>
        <v>137000.90961</v>
      </c>
      <c r="D15" s="41" t="n">
        <f aca="false">'C.3'!G15</f>
        <v>87268.27418</v>
      </c>
      <c r="E15" s="41" t="n">
        <f aca="false">'C.4'!G15</f>
        <v>155305.68908</v>
      </c>
      <c r="F15" s="41" t="n">
        <f aca="false">SUM(F16:F19)</f>
        <v>475184.67822</v>
      </c>
    </row>
    <row r="16" customFormat="false" ht="12.75" hidden="false" customHeight="false" outlineLevel="0" collapsed="false">
      <c r="A16" s="20" t="s">
        <v>74</v>
      </c>
      <c r="B16" s="43" t="n">
        <f aca="false">'C.1'!G16</f>
        <v>39679.23099</v>
      </c>
      <c r="C16" s="43" t="n">
        <f aca="false">'C.2'!G16</f>
        <v>69950.09761</v>
      </c>
      <c r="D16" s="43" t="n">
        <f aca="false">'C.3'!G16</f>
        <v>42173.50002</v>
      </c>
      <c r="E16" s="43" t="n">
        <f aca="false">'C.4'!G16</f>
        <v>77674.85117</v>
      </c>
      <c r="F16" s="41" t="n">
        <f aca="false">SUM(B16:E16)</f>
        <v>229477.67979</v>
      </c>
    </row>
    <row r="17" customFormat="false" ht="12.75" hidden="false" customHeight="false" outlineLevel="0" collapsed="false">
      <c r="A17" s="20" t="s">
        <v>75</v>
      </c>
      <c r="B17" s="43" t="n">
        <f aca="false">'C.1'!G17</f>
        <v>41708.95635</v>
      </c>
      <c r="C17" s="43" t="n">
        <f aca="false">'C.2'!G17</f>
        <v>52472.25609</v>
      </c>
      <c r="D17" s="43" t="n">
        <f aca="false">'C.3'!G17</f>
        <v>38602.19887</v>
      </c>
      <c r="E17" s="43" t="n">
        <f aca="false">'C.4'!G17</f>
        <v>61178.27324</v>
      </c>
      <c r="F17" s="41" t="n">
        <f aca="false">SUM(B17:E17)</f>
        <v>193961.68455</v>
      </c>
    </row>
    <row r="18" customFormat="false" ht="12.75" hidden="false" customHeight="false" outlineLevel="0" collapsed="false">
      <c r="A18" s="20" t="s">
        <v>76</v>
      </c>
      <c r="B18" s="43" t="n">
        <f aca="false">'C.1'!G18</f>
        <v>3110.26592</v>
      </c>
      <c r="C18" s="43" t="n">
        <f aca="false">'C.2'!G18</f>
        <v>3834.69518</v>
      </c>
      <c r="D18" s="43" t="n">
        <f aca="false">'C.3'!G18</f>
        <v>2140.87387</v>
      </c>
      <c r="E18" s="43" t="n">
        <f aca="false">'C.4'!G18</f>
        <v>8119.02345</v>
      </c>
      <c r="F18" s="41" t="n">
        <f aca="false">SUM(B18:E18)</f>
        <v>17204.85842</v>
      </c>
    </row>
    <row r="19" customFormat="false" ht="12.75" hidden="false" customHeight="false" outlineLevel="0" collapsed="false">
      <c r="A19" s="20" t="s">
        <v>77</v>
      </c>
      <c r="B19" s="43" t="n">
        <f aca="false">'C.1'!G19</f>
        <v>11111.35209</v>
      </c>
      <c r="C19" s="43" t="n">
        <f aca="false">'C.2'!G19</f>
        <v>10743.86073</v>
      </c>
      <c r="D19" s="43" t="n">
        <f aca="false">'C.3'!G19</f>
        <v>4351.70142</v>
      </c>
      <c r="E19" s="43" t="n">
        <f aca="false">'C.4'!G19</f>
        <v>8333.54122</v>
      </c>
      <c r="F19" s="41" t="n">
        <f aca="false">SUM(B19:E19)</f>
        <v>34540.45546</v>
      </c>
    </row>
    <row r="20" customFormat="false" ht="12.75" hidden="false" customHeight="false" outlineLevel="0" collapsed="false">
      <c r="B20" s="43" t="n">
        <f aca="false">'C.1'!G20</f>
        <v>0</v>
      </c>
      <c r="C20" s="43" t="n">
        <f aca="false">'C.2'!G20</f>
        <v>0</v>
      </c>
      <c r="D20" s="43" t="n">
        <f aca="false">'C.3'!G20</f>
        <v>0</v>
      </c>
      <c r="E20" s="43" t="n">
        <f aca="false">'C.4'!G20</f>
        <v>0</v>
      </c>
      <c r="F20" s="41"/>
    </row>
    <row r="21" customFormat="false" ht="12.75" hidden="false" customHeight="false" outlineLevel="0" collapsed="false">
      <c r="A21" s="40" t="s">
        <v>78</v>
      </c>
      <c r="B21" s="41" t="n">
        <f aca="false">'C.1'!G21</f>
        <v>48202.34059</v>
      </c>
      <c r="C21" s="41" t="n">
        <f aca="false">'C.2'!G21</f>
        <v>46538.05357</v>
      </c>
      <c r="D21" s="41" t="n">
        <f aca="false">'C.3'!G21</f>
        <v>36000.00848</v>
      </c>
      <c r="E21" s="41" t="n">
        <f aca="false">'C.4'!G21</f>
        <v>25168.71686</v>
      </c>
      <c r="F21" s="41" t="n">
        <f aca="false">SUM(F22:F23)</f>
        <v>155909.1195</v>
      </c>
    </row>
    <row r="22" customFormat="false" ht="12.75" hidden="false" customHeight="false" outlineLevel="0" collapsed="false">
      <c r="A22" s="20" t="s">
        <v>79</v>
      </c>
      <c r="B22" s="43" t="n">
        <f aca="false">'C.1'!G22</f>
        <v>47035.4279</v>
      </c>
      <c r="C22" s="43" t="n">
        <f aca="false">'C.2'!G22</f>
        <v>44914.22543</v>
      </c>
      <c r="D22" s="43" t="n">
        <f aca="false">'C.3'!G22</f>
        <v>35383.81415</v>
      </c>
      <c r="E22" s="43" t="n">
        <f aca="false">'C.4'!G22</f>
        <v>25168.71686</v>
      </c>
      <c r="F22" s="41" t="n">
        <f aca="false">SUM(B22:E22)</f>
        <v>152502.18434</v>
      </c>
    </row>
    <row r="23" customFormat="false" ht="12.75" hidden="false" customHeight="false" outlineLevel="0" collapsed="false">
      <c r="A23" s="20" t="s">
        <v>80</v>
      </c>
      <c r="B23" s="43" t="n">
        <f aca="false">'C.1'!G23</f>
        <v>1166.91269</v>
      </c>
      <c r="C23" s="43" t="n">
        <f aca="false">'C.2'!G23</f>
        <v>1623.82814</v>
      </c>
      <c r="D23" s="43" t="n">
        <f aca="false">'C.3'!G23</f>
        <v>616.19433</v>
      </c>
      <c r="E23" s="43" t="n">
        <f aca="false">'C.4'!G23</f>
        <v>0</v>
      </c>
      <c r="F23" s="41" t="n">
        <f aca="false">SUM(B23:E23)</f>
        <v>3406.93516</v>
      </c>
    </row>
    <row r="24" customFormat="false" ht="12.75" hidden="false" customHeight="false" outlineLevel="0" collapsed="false">
      <c r="B24" s="43" t="n">
        <f aca="false">'C.1'!G24</f>
        <v>0</v>
      </c>
      <c r="C24" s="43" t="n">
        <f aca="false">'C.2'!G24</f>
        <v>0</v>
      </c>
      <c r="D24" s="43" t="n">
        <f aca="false">'C.3'!G24</f>
        <v>0</v>
      </c>
      <c r="E24" s="43" t="n">
        <f aca="false">'C.4'!G24</f>
        <v>0</v>
      </c>
      <c r="F24" s="41"/>
    </row>
    <row r="25" customFormat="false" ht="12.75" hidden="false" customHeight="false" outlineLevel="0" collapsed="false">
      <c r="A25" s="40" t="s">
        <v>81</v>
      </c>
      <c r="B25" s="41" t="n">
        <f aca="false">'C.1'!G25</f>
        <v>6414.99543</v>
      </c>
      <c r="C25" s="41" t="n">
        <f aca="false">'C.2'!G25</f>
        <v>8100.15512</v>
      </c>
      <c r="D25" s="41" t="n">
        <f aca="false">'C.3'!G25</f>
        <v>5840.70487</v>
      </c>
      <c r="E25" s="41" t="n">
        <f aca="false">'C.4'!G25</f>
        <v>9200.69893</v>
      </c>
      <c r="F25" s="41" t="n">
        <f aca="false">SUM(F26:F27)</f>
        <v>29556.55435</v>
      </c>
    </row>
    <row r="26" customFormat="false" ht="12.75" hidden="false" customHeight="false" outlineLevel="0" collapsed="false">
      <c r="A26" s="20" t="s">
        <v>82</v>
      </c>
      <c r="B26" s="43" t="n">
        <f aca="false">'C.1'!G26</f>
        <v>34.38795</v>
      </c>
      <c r="C26" s="43" t="n">
        <f aca="false">'C.2'!G26</f>
        <v>83.43023</v>
      </c>
      <c r="D26" s="43" t="n">
        <f aca="false">'C.3'!G26</f>
        <v>48.45906</v>
      </c>
      <c r="E26" s="43" t="n">
        <f aca="false">'C.4'!G26</f>
        <v>10</v>
      </c>
      <c r="F26" s="41" t="n">
        <f aca="false">SUM(B26:E26)</f>
        <v>176.27724</v>
      </c>
    </row>
    <row r="27" customFormat="false" ht="12.75" hidden="false" customHeight="false" outlineLevel="0" collapsed="false">
      <c r="A27" s="20" t="s">
        <v>83</v>
      </c>
      <c r="B27" s="43" t="n">
        <f aca="false">'C.1'!G27</f>
        <v>6380.60748</v>
      </c>
      <c r="C27" s="43" t="n">
        <f aca="false">'C.2'!G27</f>
        <v>8016.72489</v>
      </c>
      <c r="D27" s="43" t="n">
        <f aca="false">'C.3'!G27</f>
        <v>5792.24581</v>
      </c>
      <c r="E27" s="43" t="n">
        <f aca="false">'C.4'!G27</f>
        <v>9190.69893</v>
      </c>
      <c r="F27" s="41" t="n">
        <f aca="false">SUM(B27:E27)</f>
        <v>29380.27711</v>
      </c>
    </row>
    <row r="28" customFormat="false" ht="12.75" hidden="false" customHeight="false" outlineLevel="0" collapsed="false">
      <c r="B28" s="43" t="n">
        <f aca="false">'C.1'!G28</f>
        <v>0</v>
      </c>
      <c r="C28" s="43" t="n">
        <f aca="false">'C.2'!G28</f>
        <v>0</v>
      </c>
      <c r="D28" s="43" t="n">
        <f aca="false">'C.3'!G28</f>
        <v>0</v>
      </c>
      <c r="E28" s="43" t="n">
        <f aca="false">'C.4'!G28</f>
        <v>0</v>
      </c>
      <c r="F28" s="41"/>
    </row>
    <row r="29" customFormat="false" ht="12.75" hidden="false" customHeight="false" outlineLevel="0" collapsed="false">
      <c r="A29" s="40" t="s">
        <v>84</v>
      </c>
      <c r="B29" s="41" t="n">
        <f aca="false">'C.1'!G29</f>
        <v>150227.14137</v>
      </c>
      <c r="C29" s="41" t="n">
        <f aca="false">'C.2'!G29</f>
        <v>191639.1183</v>
      </c>
      <c r="D29" s="41" t="n">
        <f aca="false">'C.3'!G29</f>
        <v>129108.98753</v>
      </c>
      <c r="E29" s="41" t="n">
        <f aca="false">'C.4'!G29</f>
        <v>189675.10487</v>
      </c>
      <c r="F29" s="41" t="n">
        <f aca="false">+F15+F21+F25</f>
        <v>660650.35207</v>
      </c>
    </row>
    <row r="30" customFormat="false" ht="12.75" hidden="false" customHeight="false" outlineLevel="0" collapsed="false">
      <c r="A30" s="34"/>
      <c r="B30" s="56" t="n">
        <f aca="false">'C.1'!G30</f>
        <v>0</v>
      </c>
      <c r="C30" s="56" t="n">
        <f aca="false">'C.2'!G30</f>
        <v>0</v>
      </c>
      <c r="D30" s="56" t="n">
        <f aca="false">'C.3'!G30</f>
        <v>0</v>
      </c>
      <c r="E30" s="56" t="n">
        <f aca="false">'C.4'!G30</f>
        <v>0</v>
      </c>
      <c r="F30" s="56"/>
    </row>
    <row r="31" customFormat="false" ht="12.75" hidden="false" customHeight="false" outlineLevel="0" collapsed="false">
      <c r="A31" s="34"/>
      <c r="B31" s="56" t="n">
        <f aca="false">'C.1'!G31</f>
        <v>0</v>
      </c>
      <c r="C31" s="56" t="n">
        <f aca="false">'C.2'!G31</f>
        <v>0</v>
      </c>
      <c r="D31" s="56" t="n">
        <f aca="false">'C.3'!G31</f>
        <v>0</v>
      </c>
      <c r="E31" s="56" t="n">
        <f aca="false">'C.4'!G31</f>
        <v>0</v>
      </c>
      <c r="F31" s="56"/>
    </row>
    <row r="32" customFormat="false" ht="15" hidden="false" customHeight="false" outlineLevel="0" collapsed="false">
      <c r="A32" s="39" t="s">
        <v>85</v>
      </c>
      <c r="B32" s="56" t="n">
        <f aca="false">'C.1'!G32</f>
        <v>0</v>
      </c>
      <c r="C32" s="56" t="n">
        <f aca="false">'C.2'!G32</f>
        <v>0</v>
      </c>
      <c r="D32" s="56" t="n">
        <f aca="false">'C.3'!G32</f>
        <v>0</v>
      </c>
      <c r="E32" s="56" t="n">
        <f aca="false">'C.4'!G32</f>
        <v>0</v>
      </c>
      <c r="F32" s="56"/>
    </row>
    <row r="33" customFormat="false" ht="12.75" hidden="false" customHeight="false" outlineLevel="0" collapsed="false">
      <c r="A33" s="34"/>
      <c r="B33" s="56" t="n">
        <f aca="false">'C.1'!G33</f>
        <v>0</v>
      </c>
      <c r="C33" s="56" t="n">
        <f aca="false">'C.2'!G33</f>
        <v>0</v>
      </c>
      <c r="D33" s="56" t="n">
        <f aca="false">'C.3'!G33</f>
        <v>0</v>
      </c>
      <c r="E33" s="56" t="n">
        <f aca="false">'C.4'!G33</f>
        <v>0</v>
      </c>
      <c r="F33" s="56"/>
    </row>
    <row r="34" customFormat="false" ht="12.75" hidden="false" customHeight="false" outlineLevel="0" collapsed="false">
      <c r="A34" s="40" t="s">
        <v>73</v>
      </c>
      <c r="B34" s="41" t="n">
        <f aca="false">'C.1'!G34</f>
        <v>109685.55536</v>
      </c>
      <c r="C34" s="41" t="n">
        <f aca="false">'C.2'!G34</f>
        <v>155974.70687</v>
      </c>
      <c r="D34" s="41" t="n">
        <f aca="false">'C.3'!G34</f>
        <v>111898.51305</v>
      </c>
      <c r="E34" s="41" t="n">
        <f aca="false">'C.4'!G34</f>
        <v>132918.8809</v>
      </c>
      <c r="F34" s="41" t="n">
        <f aca="false">SUM(F35:F39)</f>
        <v>510477.65618</v>
      </c>
    </row>
    <row r="35" customFormat="false" ht="12.75" hidden="false" customHeight="false" outlineLevel="0" collapsed="false">
      <c r="A35" s="20" t="s">
        <v>86</v>
      </c>
      <c r="B35" s="43" t="n">
        <f aca="false">'C.1'!G35</f>
        <v>32262.08104</v>
      </c>
      <c r="C35" s="43" t="n">
        <f aca="false">'C.2'!G35</f>
        <v>46859.41808</v>
      </c>
      <c r="D35" s="43" t="n">
        <f aca="false">'C.3'!G35</f>
        <v>33227.41673</v>
      </c>
      <c r="E35" s="43" t="n">
        <f aca="false">'C.4'!G35</f>
        <v>51180.1133</v>
      </c>
      <c r="F35" s="41" t="n">
        <f aca="false">SUM(B35:E35)</f>
        <v>163529.02915</v>
      </c>
    </row>
    <row r="36" customFormat="false" ht="12.75" hidden="false" customHeight="false" outlineLevel="0" collapsed="false">
      <c r="A36" s="20" t="s">
        <v>87</v>
      </c>
      <c r="B36" s="43" t="n">
        <f aca="false">'C.1'!G36</f>
        <v>2025.09169</v>
      </c>
      <c r="C36" s="43" t="n">
        <f aca="false">'C.2'!G36</f>
        <v>2279.2948</v>
      </c>
      <c r="D36" s="43" t="n">
        <f aca="false">'C.3'!G36</f>
        <v>1239.63903</v>
      </c>
      <c r="E36" s="43" t="n">
        <f aca="false">'C.4'!G36</f>
        <v>3536.05527</v>
      </c>
      <c r="F36" s="41" t="n">
        <f aca="false">SUM(B36:E36)</f>
        <v>9080.08079</v>
      </c>
    </row>
    <row r="37" customFormat="false" ht="12.75" hidden="false" customHeight="false" outlineLevel="0" collapsed="false">
      <c r="A37" s="20" t="s">
        <v>88</v>
      </c>
      <c r="B37" s="43" t="n">
        <f aca="false">'C.1'!G37</f>
        <v>22372.12571</v>
      </c>
      <c r="C37" s="43" t="n">
        <f aca="false">'C.2'!G37</f>
        <v>33486.56782</v>
      </c>
      <c r="D37" s="43" t="n">
        <f aca="false">'C.3'!G37</f>
        <v>31329.21073</v>
      </c>
      <c r="E37" s="43" t="n">
        <f aca="false">'C.4'!G37</f>
        <v>22687.55266</v>
      </c>
      <c r="F37" s="41" t="n">
        <f aca="false">SUM(B37:E37)</f>
        <v>109875.45692</v>
      </c>
    </row>
    <row r="38" customFormat="false" ht="12.75" hidden="false" customHeight="false" outlineLevel="0" collapsed="false">
      <c r="A38" s="20" t="s">
        <v>77</v>
      </c>
      <c r="B38" s="43" t="n">
        <f aca="false">'C.1'!G38</f>
        <v>50861.8273</v>
      </c>
      <c r="C38" s="43" t="n">
        <f aca="false">'C.2'!G38</f>
        <v>62239.90215</v>
      </c>
      <c r="D38" s="43" t="n">
        <f aca="false">'C.3'!G38</f>
        <v>38431.09775</v>
      </c>
      <c r="E38" s="43" t="n">
        <f aca="false">'C.4'!G38</f>
        <v>53945.0507</v>
      </c>
      <c r="F38" s="41" t="n">
        <f aca="false">SUM(B38:E38)</f>
        <v>205477.8779</v>
      </c>
    </row>
    <row r="39" customFormat="false" ht="12.75" hidden="false" customHeight="false" outlineLevel="0" collapsed="false">
      <c r="A39" s="20" t="s">
        <v>89</v>
      </c>
      <c r="B39" s="43" t="n">
        <f aca="false">'C.1'!G39</f>
        <v>2164.42962</v>
      </c>
      <c r="C39" s="43" t="n">
        <f aca="false">'C.2'!G39</f>
        <v>11109.52402</v>
      </c>
      <c r="D39" s="43" t="n">
        <f aca="false">'C.3'!G39</f>
        <v>7671.14881</v>
      </c>
      <c r="E39" s="43" t="n">
        <f aca="false">'C.4'!G39</f>
        <v>1570.10897</v>
      </c>
      <c r="F39" s="41" t="n">
        <f aca="false">SUM(B39:E39)</f>
        <v>22515.21142</v>
      </c>
    </row>
    <row r="40" customFormat="false" ht="12.75" hidden="false" customHeight="false" outlineLevel="0" collapsed="false">
      <c r="B40" s="50" t="n">
        <f aca="false">'C.1'!G40</f>
        <v>0</v>
      </c>
      <c r="C40" s="50" t="n">
        <f aca="false">'C.2'!G40</f>
        <v>0</v>
      </c>
      <c r="D40" s="50" t="n">
        <f aca="false">'C.3'!G40</f>
        <v>0</v>
      </c>
      <c r="E40" s="50" t="n">
        <f aca="false">'C.4'!G40</f>
        <v>0</v>
      </c>
      <c r="F40" s="16"/>
    </row>
    <row r="41" customFormat="false" ht="12.75" hidden="false" customHeight="false" outlineLevel="0" collapsed="false">
      <c r="A41" s="40" t="s">
        <v>78</v>
      </c>
      <c r="B41" s="41" t="n">
        <f aca="false">'C.1'!G41</f>
        <v>37234.74194</v>
      </c>
      <c r="C41" s="41" t="n">
        <f aca="false">'C.2'!G41</f>
        <v>28313.78739</v>
      </c>
      <c r="D41" s="41" t="n">
        <f aca="false">'C.3'!G41</f>
        <v>10874.68174</v>
      </c>
      <c r="E41" s="41" t="n">
        <f aca="false">'C.4'!G41</f>
        <v>11524.68057</v>
      </c>
      <c r="F41" s="41" t="n">
        <f aca="false">SUM(F42:F43)</f>
        <v>87947.89164</v>
      </c>
    </row>
    <row r="42" customFormat="false" ht="12.75" hidden="false" customHeight="false" outlineLevel="0" collapsed="false">
      <c r="A42" s="20" t="s">
        <v>90</v>
      </c>
      <c r="B42" s="43" t="n">
        <f aca="false">'C.1'!G42</f>
        <v>1669.96513</v>
      </c>
      <c r="C42" s="43" t="n">
        <f aca="false">'C.2'!G42</f>
        <v>3847.06976</v>
      </c>
      <c r="D42" s="43" t="n">
        <f aca="false">'C.3'!G42</f>
        <v>173.74986</v>
      </c>
      <c r="E42" s="43" t="n">
        <f aca="false">'C.4'!G42</f>
        <v>847.45809</v>
      </c>
      <c r="F42" s="41" t="n">
        <f aca="false">SUM(B42:E42)</f>
        <v>6538.24284</v>
      </c>
    </row>
    <row r="43" customFormat="false" ht="12.75" hidden="false" customHeight="false" outlineLevel="0" collapsed="false">
      <c r="A43" s="20" t="s">
        <v>80</v>
      </c>
      <c r="B43" s="43" t="n">
        <f aca="false">'C.1'!G43</f>
        <v>35564.77681</v>
      </c>
      <c r="C43" s="43" t="n">
        <f aca="false">'C.2'!G43</f>
        <v>24466.71763</v>
      </c>
      <c r="D43" s="43" t="n">
        <f aca="false">'C.3'!G43</f>
        <v>10700.93188</v>
      </c>
      <c r="E43" s="43" t="n">
        <f aca="false">'C.4'!G43</f>
        <v>10677.22248</v>
      </c>
      <c r="F43" s="41" t="n">
        <f aca="false">SUM(B43:E43)</f>
        <v>81409.6488</v>
      </c>
    </row>
    <row r="44" customFormat="false" ht="12.75" hidden="false" customHeight="false" outlineLevel="0" collapsed="false">
      <c r="B44" s="50" t="n">
        <f aca="false">'C.1'!G44</f>
        <v>0</v>
      </c>
      <c r="C44" s="50" t="n">
        <f aca="false">'C.2'!G44</f>
        <v>0</v>
      </c>
      <c r="D44" s="50" t="n">
        <f aca="false">'C.3'!G44</f>
        <v>0</v>
      </c>
      <c r="E44" s="50" t="n">
        <f aca="false">'C.4'!G44</f>
        <v>0</v>
      </c>
      <c r="F44" s="16"/>
    </row>
    <row r="45" customFormat="false" ht="12.75" hidden="false" customHeight="false" outlineLevel="0" collapsed="false">
      <c r="A45" s="40" t="s">
        <v>81</v>
      </c>
      <c r="B45" s="41" t="n">
        <f aca="false">'C.1'!G45</f>
        <v>3919.28854</v>
      </c>
      <c r="C45" s="41" t="n">
        <f aca="false">'C.2'!G45</f>
        <v>4081.6463</v>
      </c>
      <c r="D45" s="41" t="n">
        <f aca="false">'C.3'!G45</f>
        <v>3135.64427</v>
      </c>
      <c r="E45" s="41" t="n">
        <f aca="false">'C.4'!G45</f>
        <v>8442.88742</v>
      </c>
      <c r="F45" s="41" t="n">
        <f aca="false">SUM(F46:F47)</f>
        <v>19579.46653</v>
      </c>
    </row>
    <row r="46" customFormat="false" ht="12.75" hidden="false" customHeight="false" outlineLevel="0" collapsed="false">
      <c r="A46" s="20" t="s">
        <v>82</v>
      </c>
      <c r="B46" s="43" t="n">
        <f aca="false">'C.1'!G46</f>
        <v>27.20104</v>
      </c>
      <c r="C46" s="43" t="n">
        <f aca="false">'C.2'!G46</f>
        <v>151.96246</v>
      </c>
      <c r="D46" s="43" t="n">
        <f aca="false">'C.3'!G46</f>
        <v>39.15229</v>
      </c>
      <c r="E46" s="43" t="n">
        <f aca="false">'C.4'!G46</f>
        <v>8.2</v>
      </c>
      <c r="F46" s="41" t="n">
        <f aca="false">SUM(B46:E46)</f>
        <v>226.51579</v>
      </c>
    </row>
    <row r="47" customFormat="false" ht="12.75" hidden="false" customHeight="false" outlineLevel="0" collapsed="false">
      <c r="A47" s="20" t="s">
        <v>83</v>
      </c>
      <c r="B47" s="43" t="n">
        <f aca="false">'C.1'!G47</f>
        <v>3892.0875</v>
      </c>
      <c r="C47" s="43" t="n">
        <f aca="false">'C.2'!G47</f>
        <v>3929.68384</v>
      </c>
      <c r="D47" s="43" t="n">
        <f aca="false">'C.3'!G47</f>
        <v>3096.49198</v>
      </c>
      <c r="E47" s="43" t="n">
        <f aca="false">'C.4'!G47</f>
        <v>8434.68742</v>
      </c>
      <c r="F47" s="41" t="n">
        <f aca="false">SUM(B47:E47)</f>
        <v>19352.95074</v>
      </c>
    </row>
    <row r="48" customFormat="false" ht="12.75" hidden="false" customHeight="false" outlineLevel="0" collapsed="false">
      <c r="B48" s="41" t="n">
        <f aca="false">'C.1'!G48</f>
        <v>0</v>
      </c>
      <c r="C48" s="41" t="n">
        <f aca="false">'C.2'!G48</f>
        <v>0</v>
      </c>
      <c r="D48" s="41" t="n">
        <f aca="false">'C.3'!G48</f>
        <v>0</v>
      </c>
      <c r="E48" s="41" t="n">
        <f aca="false">'C.4'!G48</f>
        <v>0</v>
      </c>
      <c r="F48" s="41"/>
    </row>
    <row r="49" customFormat="false" ht="12.75" hidden="false" customHeight="false" outlineLevel="0" collapsed="false">
      <c r="A49" s="40" t="s">
        <v>91</v>
      </c>
      <c r="B49" s="41" t="n">
        <f aca="false">'C.1'!G49</f>
        <v>150839.58584</v>
      </c>
      <c r="C49" s="41" t="n">
        <f aca="false">'C.2'!G49</f>
        <v>188370.14056</v>
      </c>
      <c r="D49" s="41" t="n">
        <f aca="false">'C.3'!G49</f>
        <v>125908.83906</v>
      </c>
      <c r="E49" s="41" t="n">
        <f aca="false">'C.4'!G49</f>
        <v>152886.44889</v>
      </c>
      <c r="F49" s="41" t="n">
        <f aca="false">+F34+F41+F45</f>
        <v>618005.01435</v>
      </c>
    </row>
    <row r="50" customFormat="false" ht="12.75" hidden="false" customHeight="false" outlineLevel="0" collapsed="false">
      <c r="B50" s="50" t="n">
        <f aca="false">'C.1'!G50</f>
        <v>0</v>
      </c>
      <c r="C50" s="50" t="n">
        <f aca="false">'C.2'!G50</f>
        <v>0</v>
      </c>
      <c r="D50" s="50" t="n">
        <f aca="false">'C.3'!G50</f>
        <v>0</v>
      </c>
      <c r="E50" s="50" t="n">
        <f aca="false">'C.4'!G50</f>
        <v>0</v>
      </c>
      <c r="F50" s="16"/>
    </row>
    <row r="51" customFormat="false" ht="25.5" hidden="false" customHeight="false" outlineLevel="0" collapsed="false">
      <c r="A51" s="49" t="s">
        <v>92</v>
      </c>
      <c r="B51" s="50" t="n">
        <f aca="false">'C.1'!G51</f>
        <v>68</v>
      </c>
      <c r="C51" s="50" t="n">
        <f aca="false">'C.2'!G51</f>
        <v>22</v>
      </c>
      <c r="D51" s="50" t="n">
        <f aca="false">'C.3'!G51</f>
        <v>4</v>
      </c>
      <c r="E51" s="50" t="n">
        <f aca="false">'C.4'!G51</f>
        <v>2</v>
      </c>
      <c r="F51" s="41" t="n">
        <f aca="false">SUM(B51:E51)</f>
        <v>96</v>
      </c>
    </row>
    <row r="52" customFormat="false" ht="25.5" hidden="false" customHeight="false" outlineLevel="0" collapsed="false">
      <c r="A52" s="49" t="s">
        <v>93</v>
      </c>
      <c r="B52" s="50" t="n">
        <f aca="false">'C.1'!G52</f>
        <v>69</v>
      </c>
      <c r="C52" s="50" t="n">
        <f aca="false">'C.2'!G52</f>
        <v>22</v>
      </c>
      <c r="D52" s="50" t="n">
        <f aca="false">'C.3'!G52</f>
        <v>4</v>
      </c>
      <c r="E52" s="50" t="n">
        <f aca="false">'C.4'!G52</f>
        <v>2</v>
      </c>
      <c r="F52" s="41" t="n">
        <f aca="false">SUM(B52:E52)</f>
        <v>97</v>
      </c>
    </row>
    <row r="53" customFormat="false" ht="12.75" hidden="false" customHeight="false" outlineLevel="0" collapsed="false">
      <c r="B53" s="50" t="n">
        <f aca="false">'C.1'!G53</f>
        <v>0</v>
      </c>
      <c r="C53" s="50" t="n">
        <f aca="false">'C.2'!G53</f>
        <v>0</v>
      </c>
      <c r="D53" s="50" t="n">
        <f aca="false">'C.3'!G53</f>
        <v>0</v>
      </c>
      <c r="E53" s="50" t="n">
        <f aca="false">'C.4'!G53</f>
        <v>0</v>
      </c>
      <c r="F53" s="41"/>
    </row>
    <row r="54" customFormat="false" ht="25.5" hidden="false" customHeight="false" outlineLevel="0" collapsed="false">
      <c r="A54" s="49" t="s">
        <v>94</v>
      </c>
      <c r="B54" s="43" t="n">
        <f aca="false">'C.1'!G54</f>
        <v>153373</v>
      </c>
      <c r="C54" s="43" t="n">
        <f aca="false">'C.2'!G54</f>
        <v>214783</v>
      </c>
      <c r="D54" s="43" t="n">
        <f aca="false">'C.3'!G54</f>
        <v>122458</v>
      </c>
      <c r="E54" s="43" t="n">
        <f aca="false">'C.4'!G54</f>
        <v>177891</v>
      </c>
      <c r="F54" s="41" t="n">
        <f aca="false">SUM(B54:E54)</f>
        <v>668505</v>
      </c>
    </row>
    <row r="55" customFormat="false" ht="12.75" hidden="false" customHeight="false" outlineLevel="0" collapsed="false">
      <c r="A55" s="20" t="s">
        <v>95</v>
      </c>
      <c r="B55" s="43" t="n">
        <f aca="false">'C.1'!G55</f>
        <v>155468</v>
      </c>
      <c r="C55" s="43" t="n">
        <f aca="false">'C.2'!G55</f>
        <v>214783</v>
      </c>
      <c r="D55" s="43" t="n">
        <f aca="false">'C.3'!G55</f>
        <v>122458</v>
      </c>
      <c r="E55" s="43" t="n">
        <f aca="false">'C.4'!G55</f>
        <v>177891</v>
      </c>
      <c r="F55" s="41" t="n">
        <f aca="false">SUM(B55:E55)</f>
        <v>670600</v>
      </c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2"/>
    </row>
    <row r="57" customFormat="false" ht="12.75" hidden="false" customHeight="false" outlineLevel="0" collapsed="false">
      <c r="A57" s="53" t="str">
        <f aca="false">'A.1'!A57</f>
        <v>FUENTE: Ministerio de Hacienda y Administraciones Públicas</v>
      </c>
    </row>
    <row r="58" customFormat="false" ht="12.75" hidden="false" customHeight="false" outlineLevel="0" collapsed="false">
      <c r="A58" s="53" t="s">
        <v>97</v>
      </c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</row>
    <row r="60" customFormat="false" ht="12.75" hidden="false" customHeight="false" outlineLevel="0" collapsed="false">
      <c r="A60" s="59"/>
      <c r="B60" s="50"/>
    </row>
    <row r="61" customFormat="false" ht="12.75" hidden="false" customHeight="false" outlineLevel="0" collapsed="false">
      <c r="A61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5" min="2" style="20" width="20.7"/>
    <col collapsed="false" customWidth="true" hidden="false" outlineLevel="0" max="6" min="6" style="21" width="20.7"/>
    <col collapsed="false" customWidth="false" hidden="false" outlineLevel="0" max="257" min="7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  <c r="J1" s="21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111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F6" s="20"/>
      <c r="J6" s="34"/>
    </row>
    <row r="7" customFormat="false" ht="14.25" hidden="false" customHeight="true" outlineLevel="0" collapsed="false">
      <c r="A7" s="35" t="s">
        <v>130</v>
      </c>
      <c r="F7" s="20"/>
      <c r="J7" s="34"/>
    </row>
    <row r="8" customFormat="false" ht="15" hidden="false" customHeight="true" outlineLevel="0" collapsed="false">
      <c r="A8" s="35" t="s">
        <v>119</v>
      </c>
      <c r="F8" s="20"/>
      <c r="J8" s="21"/>
    </row>
    <row r="9" customFormat="false" ht="13.5" hidden="false" customHeight="false" outlineLevel="0" collapsed="false"/>
    <row r="10" customFormat="false" ht="24.95" hidden="false" customHeight="true" outlineLevel="0" collapsed="false">
      <c r="A10" s="36"/>
      <c r="B10" s="37" t="s">
        <v>120</v>
      </c>
      <c r="C10" s="37" t="s">
        <v>121</v>
      </c>
      <c r="D10" s="37" t="s">
        <v>122</v>
      </c>
      <c r="E10" s="37" t="s">
        <v>123</v>
      </c>
      <c r="F10" s="38" t="s">
        <v>124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</row>
    <row r="12" customFormat="false" ht="12.75" hidden="false" customHeight="false" outlineLevel="0" collapsed="false">
      <c r="A12" s="34"/>
      <c r="B12" s="34"/>
      <c r="C12" s="34"/>
      <c r="D12" s="34"/>
      <c r="E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f aca="false">'C.1'!H15</f>
        <v>103283.40549</v>
      </c>
      <c r="C15" s="41" t="n">
        <f aca="false">'C.2'!H15</f>
        <v>96149.03205</v>
      </c>
      <c r="D15" s="41" t="n">
        <f aca="false">'C.3'!H15</f>
        <v>175958.19364</v>
      </c>
      <c r="E15" s="41" t="n">
        <f aca="false">'C.4'!H15</f>
        <v>1072691.17187</v>
      </c>
      <c r="F15" s="41" t="n">
        <f aca="false">SUM(F16:F19)</f>
        <v>1448081.80305</v>
      </c>
    </row>
    <row r="16" customFormat="false" ht="12.75" hidden="false" customHeight="false" outlineLevel="0" collapsed="false">
      <c r="A16" s="20" t="s">
        <v>74</v>
      </c>
      <c r="B16" s="43" t="n">
        <f aca="false">'C.1'!H16</f>
        <v>51291.28149</v>
      </c>
      <c r="C16" s="43" t="n">
        <f aca="false">'C.2'!H16</f>
        <v>56077.87144</v>
      </c>
      <c r="D16" s="43" t="n">
        <f aca="false">'C.3'!H16</f>
        <v>95854.01543</v>
      </c>
      <c r="E16" s="43" t="n">
        <f aca="false">'C.4'!H16</f>
        <v>513813.94973</v>
      </c>
      <c r="F16" s="41" t="n">
        <f aca="false">SUM(B16:E16)</f>
        <v>717037.11809</v>
      </c>
    </row>
    <row r="17" customFormat="false" ht="12.75" hidden="false" customHeight="false" outlineLevel="0" collapsed="false">
      <c r="A17" s="20" t="s">
        <v>75</v>
      </c>
      <c r="B17" s="43" t="n">
        <f aca="false">'C.1'!H17</f>
        <v>40972.33287</v>
      </c>
      <c r="C17" s="43" t="n">
        <f aca="false">'C.2'!H17</f>
        <v>33531.86773</v>
      </c>
      <c r="D17" s="43" t="n">
        <f aca="false">'C.3'!H17</f>
        <v>60866.68452</v>
      </c>
      <c r="E17" s="43" t="n">
        <f aca="false">'C.4'!H17</f>
        <v>347905.74686</v>
      </c>
      <c r="F17" s="41" t="n">
        <f aca="false">SUM(B17:E17)</f>
        <v>483276.63198</v>
      </c>
    </row>
    <row r="18" customFormat="false" ht="12.75" hidden="false" customHeight="false" outlineLevel="0" collapsed="false">
      <c r="A18" s="20" t="s">
        <v>76</v>
      </c>
      <c r="B18" s="43" t="n">
        <f aca="false">'C.1'!H18</f>
        <v>1660.73822</v>
      </c>
      <c r="C18" s="43" t="n">
        <f aca="false">'C.2'!H18</f>
        <v>1035.10434</v>
      </c>
      <c r="D18" s="43" t="n">
        <f aca="false">'C.3'!H18</f>
        <v>4197.45227</v>
      </c>
      <c r="E18" s="43" t="n">
        <f aca="false">'C.4'!H18</f>
        <v>47595.83556</v>
      </c>
      <c r="F18" s="41" t="n">
        <f aca="false">SUM(B18:E18)</f>
        <v>54489.13039</v>
      </c>
    </row>
    <row r="19" customFormat="false" ht="12.75" hidden="false" customHeight="false" outlineLevel="0" collapsed="false">
      <c r="A19" s="20" t="s">
        <v>77</v>
      </c>
      <c r="B19" s="43" t="n">
        <f aca="false">'C.1'!H19</f>
        <v>9359.05291</v>
      </c>
      <c r="C19" s="43" t="n">
        <f aca="false">'C.2'!H19</f>
        <v>5504.18854</v>
      </c>
      <c r="D19" s="43" t="n">
        <f aca="false">'C.3'!H19</f>
        <v>15040.04142</v>
      </c>
      <c r="E19" s="43" t="n">
        <f aca="false">'C.4'!H19</f>
        <v>163375.63972</v>
      </c>
      <c r="F19" s="41" t="n">
        <f aca="false">SUM(B19:E19)</f>
        <v>193278.92259</v>
      </c>
    </row>
    <row r="20" customFormat="false" ht="12.75" hidden="false" customHeight="false" outlineLevel="0" collapsed="false">
      <c r="B20" s="43" t="n">
        <f aca="false">'C.1'!H20</f>
        <v>0</v>
      </c>
      <c r="C20" s="43" t="n">
        <f aca="false">'C.2'!H20</f>
        <v>0</v>
      </c>
      <c r="D20" s="43" t="n">
        <f aca="false">'C.3'!H20</f>
        <v>0</v>
      </c>
      <c r="E20" s="43" t="n">
        <f aca="false">'C.4'!H20</f>
        <v>0</v>
      </c>
      <c r="F20" s="41"/>
    </row>
    <row r="21" customFormat="false" ht="12.75" hidden="false" customHeight="false" outlineLevel="0" collapsed="false">
      <c r="A21" s="40" t="s">
        <v>78</v>
      </c>
      <c r="B21" s="41" t="n">
        <f aca="false">'C.1'!H21</f>
        <v>56530.03625</v>
      </c>
      <c r="C21" s="41" t="n">
        <f aca="false">'C.2'!H21</f>
        <v>28775.96468</v>
      </c>
      <c r="D21" s="41" t="n">
        <f aca="false">'C.3'!H21</f>
        <v>57052.19513</v>
      </c>
      <c r="E21" s="41" t="n">
        <f aca="false">'C.4'!H21</f>
        <v>205543.18626</v>
      </c>
      <c r="F21" s="41" t="n">
        <f aca="false">SUM(F22:F23)</f>
        <v>347901.38232</v>
      </c>
    </row>
    <row r="22" customFormat="false" ht="12.75" hidden="false" customHeight="false" outlineLevel="0" collapsed="false">
      <c r="A22" s="20" t="s">
        <v>79</v>
      </c>
      <c r="B22" s="43" t="n">
        <f aca="false">'C.1'!H22</f>
        <v>56267.94827</v>
      </c>
      <c r="C22" s="43" t="n">
        <f aca="false">'C.2'!H22</f>
        <v>28262.29651</v>
      </c>
      <c r="D22" s="43" t="n">
        <f aca="false">'C.3'!H22</f>
        <v>56393.99001</v>
      </c>
      <c r="E22" s="43" t="n">
        <f aca="false">'C.4'!H22</f>
        <v>192212.0236</v>
      </c>
      <c r="F22" s="41" t="n">
        <f aca="false">SUM(B22:E22)</f>
        <v>333136.25839</v>
      </c>
    </row>
    <row r="23" customFormat="false" ht="12.75" hidden="false" customHeight="false" outlineLevel="0" collapsed="false">
      <c r="A23" s="20" t="s">
        <v>80</v>
      </c>
      <c r="B23" s="43" t="n">
        <f aca="false">'C.1'!H23</f>
        <v>262.08798</v>
      </c>
      <c r="C23" s="43" t="n">
        <f aca="false">'C.2'!H23</f>
        <v>513.66817</v>
      </c>
      <c r="D23" s="43" t="n">
        <f aca="false">'C.3'!H23</f>
        <v>658.20512</v>
      </c>
      <c r="E23" s="43" t="n">
        <f aca="false">'C.4'!H23</f>
        <v>13331.16266</v>
      </c>
      <c r="F23" s="41" t="n">
        <f aca="false">SUM(B23:E23)</f>
        <v>14765.12393</v>
      </c>
    </row>
    <row r="24" customFormat="false" ht="12.75" hidden="false" customHeight="false" outlineLevel="0" collapsed="false">
      <c r="B24" s="43" t="n">
        <f aca="false">'C.1'!H24</f>
        <v>0</v>
      </c>
      <c r="C24" s="43" t="n">
        <f aca="false">'C.2'!H24</f>
        <v>0</v>
      </c>
      <c r="D24" s="43" t="n">
        <f aca="false">'C.3'!H24</f>
        <v>0</v>
      </c>
      <c r="E24" s="43" t="n">
        <f aca="false">'C.4'!H24</f>
        <v>0</v>
      </c>
      <c r="F24" s="41"/>
    </row>
    <row r="25" customFormat="false" ht="12.75" hidden="false" customHeight="false" outlineLevel="0" collapsed="false">
      <c r="A25" s="40" t="s">
        <v>81</v>
      </c>
      <c r="B25" s="41" t="n">
        <f aca="false">'C.1'!H25</f>
        <v>4139.5989</v>
      </c>
      <c r="C25" s="41" t="n">
        <f aca="false">'C.2'!H25</f>
        <v>2727.41475</v>
      </c>
      <c r="D25" s="41" t="n">
        <f aca="false">'C.3'!H25</f>
        <v>21563.20021</v>
      </c>
      <c r="E25" s="41" t="n">
        <f aca="false">'C.4'!H25</f>
        <v>62240.48456</v>
      </c>
      <c r="F25" s="41" t="n">
        <f aca="false">SUM(F26:F27)</f>
        <v>90670.69842</v>
      </c>
    </row>
    <row r="26" customFormat="false" ht="12.75" hidden="false" customHeight="false" outlineLevel="0" collapsed="false">
      <c r="A26" s="20" t="s">
        <v>82</v>
      </c>
      <c r="B26" s="43" t="n">
        <f aca="false">'C.1'!H26</f>
        <v>11.19868</v>
      </c>
      <c r="C26" s="43" t="n">
        <f aca="false">'C.2'!H26</f>
        <v>105.46236</v>
      </c>
      <c r="D26" s="43" t="n">
        <f aca="false">'C.3'!H26</f>
        <v>732.32187</v>
      </c>
      <c r="E26" s="43" t="n">
        <f aca="false">'C.4'!H26</f>
        <v>5427.15309</v>
      </c>
      <c r="F26" s="41" t="n">
        <f aca="false">SUM(B26:E26)</f>
        <v>6276.136</v>
      </c>
    </row>
    <row r="27" customFormat="false" ht="12.75" hidden="false" customHeight="false" outlineLevel="0" collapsed="false">
      <c r="A27" s="20" t="s">
        <v>83</v>
      </c>
      <c r="B27" s="43" t="n">
        <f aca="false">'C.1'!H27</f>
        <v>4128.40022</v>
      </c>
      <c r="C27" s="43" t="n">
        <f aca="false">'C.2'!H27</f>
        <v>2621.95239</v>
      </c>
      <c r="D27" s="43" t="n">
        <f aca="false">'C.3'!H27</f>
        <v>20830.87834</v>
      </c>
      <c r="E27" s="43" t="n">
        <f aca="false">'C.4'!H27</f>
        <v>56813.33147</v>
      </c>
      <c r="F27" s="41" t="n">
        <f aca="false">SUM(B27:E27)</f>
        <v>84394.56242</v>
      </c>
    </row>
    <row r="28" customFormat="false" ht="12.75" hidden="false" customHeight="false" outlineLevel="0" collapsed="false">
      <c r="B28" s="43" t="n">
        <f aca="false">'C.1'!H28</f>
        <v>0</v>
      </c>
      <c r="C28" s="43" t="n">
        <f aca="false">'C.2'!H28</f>
        <v>0</v>
      </c>
      <c r="D28" s="43" t="n">
        <f aca="false">'C.3'!H28</f>
        <v>0</v>
      </c>
      <c r="E28" s="43" t="n">
        <f aca="false">'C.4'!H28</f>
        <v>0</v>
      </c>
      <c r="F28" s="41"/>
    </row>
    <row r="29" customFormat="false" ht="12.75" hidden="false" customHeight="false" outlineLevel="0" collapsed="false">
      <c r="A29" s="40" t="s">
        <v>84</v>
      </c>
      <c r="B29" s="41" t="n">
        <f aca="false">'C.1'!H29</f>
        <v>163953.04064</v>
      </c>
      <c r="C29" s="41" t="n">
        <f aca="false">'C.2'!H29</f>
        <v>127652.41148</v>
      </c>
      <c r="D29" s="41" t="n">
        <f aca="false">'C.3'!H29</f>
        <v>254573.58898</v>
      </c>
      <c r="E29" s="41" t="n">
        <f aca="false">'C.4'!H29</f>
        <v>1340474.84269</v>
      </c>
      <c r="F29" s="41" t="n">
        <f aca="false">+F15+F21+F25</f>
        <v>1886653.88379</v>
      </c>
    </row>
    <row r="30" customFormat="false" ht="12.75" hidden="false" customHeight="false" outlineLevel="0" collapsed="false">
      <c r="A30" s="34"/>
      <c r="B30" s="56" t="n">
        <f aca="false">'C.1'!H30</f>
        <v>0</v>
      </c>
      <c r="C30" s="56" t="n">
        <f aca="false">'C.2'!H30</f>
        <v>0</v>
      </c>
      <c r="D30" s="56" t="n">
        <f aca="false">'C.3'!H30</f>
        <v>0</v>
      </c>
      <c r="E30" s="56" t="n">
        <f aca="false">'C.4'!H30</f>
        <v>0</v>
      </c>
      <c r="F30" s="56"/>
    </row>
    <row r="31" customFormat="false" ht="12.75" hidden="false" customHeight="false" outlineLevel="0" collapsed="false">
      <c r="A31" s="34"/>
      <c r="B31" s="56" t="n">
        <f aca="false">'C.1'!H31</f>
        <v>0</v>
      </c>
      <c r="C31" s="56" t="n">
        <f aca="false">'C.2'!H31</f>
        <v>0</v>
      </c>
      <c r="D31" s="56" t="n">
        <f aca="false">'C.3'!H31</f>
        <v>0</v>
      </c>
      <c r="E31" s="56" t="n">
        <f aca="false">'C.4'!H31</f>
        <v>0</v>
      </c>
      <c r="F31" s="56"/>
    </row>
    <row r="32" customFormat="false" ht="15" hidden="false" customHeight="false" outlineLevel="0" collapsed="false">
      <c r="A32" s="39" t="s">
        <v>85</v>
      </c>
      <c r="B32" s="56" t="n">
        <f aca="false">'C.1'!H32</f>
        <v>0</v>
      </c>
      <c r="C32" s="56" t="n">
        <f aca="false">'C.2'!H32</f>
        <v>0</v>
      </c>
      <c r="D32" s="56" t="n">
        <f aca="false">'C.3'!H32</f>
        <v>0</v>
      </c>
      <c r="E32" s="56" t="n">
        <f aca="false">'C.4'!H32</f>
        <v>0</v>
      </c>
      <c r="F32" s="56"/>
    </row>
    <row r="33" customFormat="false" ht="12.75" hidden="false" customHeight="false" outlineLevel="0" collapsed="false">
      <c r="A33" s="34"/>
      <c r="B33" s="56" t="n">
        <f aca="false">'C.1'!H33</f>
        <v>0</v>
      </c>
      <c r="C33" s="56" t="n">
        <f aca="false">'C.2'!H33</f>
        <v>0</v>
      </c>
      <c r="D33" s="56" t="n">
        <f aca="false">'C.3'!H33</f>
        <v>0</v>
      </c>
      <c r="E33" s="56" t="n">
        <f aca="false">'C.4'!H33</f>
        <v>0</v>
      </c>
      <c r="F33" s="56"/>
    </row>
    <row r="34" customFormat="false" ht="12.75" hidden="false" customHeight="false" outlineLevel="0" collapsed="false">
      <c r="A34" s="40" t="s">
        <v>73</v>
      </c>
      <c r="B34" s="41" t="n">
        <f aca="false">'C.1'!H34</f>
        <v>118265.93095</v>
      </c>
      <c r="C34" s="41" t="n">
        <f aca="false">'C.2'!H34</f>
        <v>112451.64894</v>
      </c>
      <c r="D34" s="41" t="n">
        <f aca="false">'C.3'!H34</f>
        <v>201432.07155</v>
      </c>
      <c r="E34" s="41" t="n">
        <f aca="false">'C.4'!H34</f>
        <v>1242211.58592</v>
      </c>
      <c r="F34" s="41" t="n">
        <f aca="false">SUM(F35:F39)</f>
        <v>1674361.23736</v>
      </c>
    </row>
    <row r="35" customFormat="false" ht="12.75" hidden="false" customHeight="false" outlineLevel="0" collapsed="false">
      <c r="A35" s="20" t="s">
        <v>86</v>
      </c>
      <c r="B35" s="43" t="n">
        <f aca="false">'C.1'!H35</f>
        <v>36201.82208</v>
      </c>
      <c r="C35" s="43" t="n">
        <f aca="false">'C.2'!H35</f>
        <v>58067.49619</v>
      </c>
      <c r="D35" s="43" t="n">
        <f aca="false">'C.3'!H35</f>
        <v>80817.24806</v>
      </c>
      <c r="E35" s="43" t="n">
        <f aca="false">'C.4'!H35</f>
        <v>566901.73818</v>
      </c>
      <c r="F35" s="41" t="n">
        <f aca="false">SUM(B35:E35)</f>
        <v>741988.30451</v>
      </c>
    </row>
    <row r="36" customFormat="false" ht="12.75" hidden="false" customHeight="false" outlineLevel="0" collapsed="false">
      <c r="A36" s="20" t="s">
        <v>87</v>
      </c>
      <c r="B36" s="43" t="n">
        <f aca="false">'C.1'!H36</f>
        <v>1499.26755</v>
      </c>
      <c r="C36" s="43" t="n">
        <f aca="false">'C.2'!H36</f>
        <v>2371.24942</v>
      </c>
      <c r="D36" s="43" t="n">
        <f aca="false">'C.3'!H36</f>
        <v>4030.7271</v>
      </c>
      <c r="E36" s="43" t="n">
        <f aca="false">'C.4'!H36</f>
        <v>38131.54247</v>
      </c>
      <c r="F36" s="41" t="n">
        <f aca="false">SUM(B36:E36)</f>
        <v>46032.78654</v>
      </c>
    </row>
    <row r="37" customFormat="false" ht="12.75" hidden="false" customHeight="false" outlineLevel="0" collapsed="false">
      <c r="A37" s="20" t="s">
        <v>88</v>
      </c>
      <c r="B37" s="43" t="n">
        <f aca="false">'C.1'!H37</f>
        <v>18912.24641</v>
      </c>
      <c r="C37" s="43" t="n">
        <f aca="false">'C.2'!H37</f>
        <v>20093.70019</v>
      </c>
      <c r="D37" s="43" t="n">
        <f aca="false">'C.3'!H37</f>
        <v>45159.77166</v>
      </c>
      <c r="E37" s="43" t="n">
        <f aca="false">'C.4'!H37</f>
        <v>213321.00903</v>
      </c>
      <c r="F37" s="41" t="n">
        <f aca="false">SUM(B37:E37)</f>
        <v>297486.72729</v>
      </c>
    </row>
    <row r="38" customFormat="false" ht="12.75" hidden="false" customHeight="false" outlineLevel="0" collapsed="false">
      <c r="A38" s="20" t="s">
        <v>77</v>
      </c>
      <c r="B38" s="43" t="n">
        <f aca="false">'C.1'!H38</f>
        <v>59934.98362</v>
      </c>
      <c r="C38" s="43" t="n">
        <f aca="false">'C.2'!H38</f>
        <v>29774.22751</v>
      </c>
      <c r="D38" s="43" t="n">
        <f aca="false">'C.3'!H38</f>
        <v>67384.2363</v>
      </c>
      <c r="E38" s="43" t="n">
        <f aca="false">'C.4'!H38</f>
        <v>364788.97135</v>
      </c>
      <c r="F38" s="41" t="n">
        <f aca="false">SUM(B38:E38)</f>
        <v>521882.41878</v>
      </c>
    </row>
    <row r="39" customFormat="false" ht="12.75" hidden="false" customHeight="false" outlineLevel="0" collapsed="false">
      <c r="A39" s="20" t="s">
        <v>89</v>
      </c>
      <c r="B39" s="43" t="n">
        <f aca="false">'C.1'!H39</f>
        <v>1717.61129</v>
      </c>
      <c r="C39" s="43" t="n">
        <f aca="false">'C.2'!H39</f>
        <v>2144.97563</v>
      </c>
      <c r="D39" s="43" t="n">
        <f aca="false">'C.3'!H39</f>
        <v>4040.08843</v>
      </c>
      <c r="E39" s="43" t="n">
        <f aca="false">'C.4'!H39</f>
        <v>59068.32489</v>
      </c>
      <c r="F39" s="41" t="n">
        <f aca="false">SUM(B39:E39)</f>
        <v>66971.00024</v>
      </c>
    </row>
    <row r="40" customFormat="false" ht="12.75" hidden="false" customHeight="false" outlineLevel="0" collapsed="false">
      <c r="B40" s="50" t="n">
        <f aca="false">'C.1'!H40</f>
        <v>0</v>
      </c>
      <c r="C40" s="50" t="n">
        <f aca="false">'C.2'!H40</f>
        <v>0</v>
      </c>
      <c r="D40" s="50" t="n">
        <f aca="false">'C.3'!H40</f>
        <v>0</v>
      </c>
      <c r="E40" s="50" t="n">
        <f aca="false">'C.4'!H40</f>
        <v>0</v>
      </c>
      <c r="F40" s="16"/>
    </row>
    <row r="41" customFormat="false" ht="12.75" hidden="false" customHeight="false" outlineLevel="0" collapsed="false">
      <c r="A41" s="40" t="s">
        <v>78</v>
      </c>
      <c r="B41" s="41" t="n">
        <f aca="false">'C.1'!H41</f>
        <v>43112.01691</v>
      </c>
      <c r="C41" s="41" t="n">
        <f aca="false">'C.2'!H41</f>
        <v>11269.595</v>
      </c>
      <c r="D41" s="41" t="n">
        <f aca="false">'C.3'!H41</f>
        <v>17897.8551</v>
      </c>
      <c r="E41" s="41" t="n">
        <f aca="false">'C.4'!H41</f>
        <v>73923.73912</v>
      </c>
      <c r="F41" s="41" t="n">
        <f aca="false">SUM(F42:F43)</f>
        <v>146203.20613</v>
      </c>
    </row>
    <row r="42" customFormat="false" ht="12.75" hidden="false" customHeight="false" outlineLevel="0" collapsed="false">
      <c r="A42" s="20" t="s">
        <v>90</v>
      </c>
      <c r="B42" s="43" t="n">
        <f aca="false">'C.1'!H42</f>
        <v>366.10841</v>
      </c>
      <c r="C42" s="43" t="n">
        <f aca="false">'C.2'!H42</f>
        <v>109.17765</v>
      </c>
      <c r="D42" s="43" t="n">
        <f aca="false">'C.3'!H42</f>
        <v>2016.22509</v>
      </c>
      <c r="E42" s="43" t="n">
        <f aca="false">'C.4'!H42</f>
        <v>31413.64619</v>
      </c>
      <c r="F42" s="41" t="n">
        <f aca="false">SUM(B42:E42)</f>
        <v>33905.15734</v>
      </c>
    </row>
    <row r="43" customFormat="false" ht="12.75" hidden="false" customHeight="false" outlineLevel="0" collapsed="false">
      <c r="A43" s="20" t="s">
        <v>80</v>
      </c>
      <c r="B43" s="43" t="n">
        <f aca="false">'C.1'!H43</f>
        <v>42745.9085</v>
      </c>
      <c r="C43" s="43" t="n">
        <f aca="false">'C.2'!H43</f>
        <v>11160.41735</v>
      </c>
      <c r="D43" s="43" t="n">
        <f aca="false">'C.3'!H43</f>
        <v>15881.63001</v>
      </c>
      <c r="E43" s="43" t="n">
        <f aca="false">'C.4'!H43</f>
        <v>42510.09293</v>
      </c>
      <c r="F43" s="41" t="n">
        <f aca="false">SUM(B43:E43)</f>
        <v>112298.04879</v>
      </c>
    </row>
    <row r="44" customFormat="false" ht="12.75" hidden="false" customHeight="false" outlineLevel="0" collapsed="false">
      <c r="B44" s="50" t="n">
        <f aca="false">'C.1'!H44</f>
        <v>0</v>
      </c>
      <c r="C44" s="50" t="n">
        <f aca="false">'C.2'!H44</f>
        <v>0</v>
      </c>
      <c r="D44" s="50" t="n">
        <f aca="false">'C.3'!H44</f>
        <v>0</v>
      </c>
      <c r="E44" s="50" t="n">
        <f aca="false">'C.4'!H44</f>
        <v>0</v>
      </c>
      <c r="F44" s="16"/>
    </row>
    <row r="45" customFormat="false" ht="12.75" hidden="false" customHeight="false" outlineLevel="0" collapsed="false">
      <c r="A45" s="40" t="s">
        <v>81</v>
      </c>
      <c r="B45" s="41" t="n">
        <f aca="false">'C.1'!H45</f>
        <v>3766.73532</v>
      </c>
      <c r="C45" s="41" t="n">
        <f aca="false">'C.2'!H45</f>
        <v>4288.15315</v>
      </c>
      <c r="D45" s="41" t="n">
        <f aca="false">'C.3'!H45</f>
        <v>22971.30633</v>
      </c>
      <c r="E45" s="41" t="n">
        <f aca="false">'C.4'!H45</f>
        <v>106131.86618</v>
      </c>
      <c r="F45" s="41" t="n">
        <f aca="false">SUM(F46:F47)</f>
        <v>137158.06098</v>
      </c>
    </row>
    <row r="46" customFormat="false" ht="12.75" hidden="false" customHeight="false" outlineLevel="0" collapsed="false">
      <c r="A46" s="20" t="s">
        <v>82</v>
      </c>
      <c r="B46" s="43" t="n">
        <f aca="false">'C.1'!H46</f>
        <v>11.24868</v>
      </c>
      <c r="C46" s="43" t="n">
        <f aca="false">'C.2'!H46</f>
        <v>165.93585</v>
      </c>
      <c r="D46" s="43" t="n">
        <f aca="false">'C.3'!H46</f>
        <v>784.96267</v>
      </c>
      <c r="E46" s="43" t="n">
        <f aca="false">'C.4'!H46</f>
        <v>3424.89971</v>
      </c>
      <c r="F46" s="41" t="n">
        <f aca="false">SUM(B46:E46)</f>
        <v>4387.04691</v>
      </c>
    </row>
    <row r="47" customFormat="false" ht="12.75" hidden="false" customHeight="false" outlineLevel="0" collapsed="false">
      <c r="A47" s="20" t="s">
        <v>83</v>
      </c>
      <c r="B47" s="43" t="n">
        <f aca="false">'C.1'!H47</f>
        <v>3755.48664</v>
      </c>
      <c r="C47" s="43" t="n">
        <f aca="false">'C.2'!H47</f>
        <v>4122.2173</v>
      </c>
      <c r="D47" s="43" t="n">
        <f aca="false">'C.3'!H47</f>
        <v>22186.34366</v>
      </c>
      <c r="E47" s="43" t="n">
        <f aca="false">'C.4'!H47</f>
        <v>102706.96647</v>
      </c>
      <c r="F47" s="41" t="n">
        <f aca="false">SUM(B47:E47)</f>
        <v>132771.01407</v>
      </c>
    </row>
    <row r="48" customFormat="false" ht="12.75" hidden="false" customHeight="false" outlineLevel="0" collapsed="false">
      <c r="B48" s="41" t="n">
        <f aca="false">'C.1'!H48</f>
        <v>0</v>
      </c>
      <c r="C48" s="41" t="n">
        <f aca="false">'C.2'!H48</f>
        <v>0</v>
      </c>
      <c r="D48" s="41" t="n">
        <f aca="false">'C.3'!H48</f>
        <v>0</v>
      </c>
      <c r="E48" s="41" t="n">
        <f aca="false">'C.4'!H48</f>
        <v>0</v>
      </c>
      <c r="F48" s="41"/>
    </row>
    <row r="49" customFormat="false" ht="12.75" hidden="false" customHeight="false" outlineLevel="0" collapsed="false">
      <c r="A49" s="40" t="s">
        <v>91</v>
      </c>
      <c r="B49" s="41" t="n">
        <f aca="false">'C.1'!H49</f>
        <v>165144.68318</v>
      </c>
      <c r="C49" s="41" t="n">
        <f aca="false">'C.2'!H49</f>
        <v>128009.39709</v>
      </c>
      <c r="D49" s="41" t="n">
        <f aca="false">'C.3'!H49</f>
        <v>242301.23298</v>
      </c>
      <c r="E49" s="41" t="n">
        <f aca="false">'C.4'!H49</f>
        <v>1422267.19122</v>
      </c>
      <c r="F49" s="41" t="n">
        <f aca="false">+F34+F41+F45</f>
        <v>1957722.50447</v>
      </c>
    </row>
    <row r="50" customFormat="false" ht="12.75" hidden="false" customHeight="false" outlineLevel="0" collapsed="false">
      <c r="B50" s="50" t="n">
        <f aca="false">'C.1'!H50</f>
        <v>0</v>
      </c>
      <c r="C50" s="50" t="n">
        <f aca="false">'C.2'!H50</f>
        <v>0</v>
      </c>
      <c r="D50" s="50" t="n">
        <f aca="false">'C.3'!H50</f>
        <v>0</v>
      </c>
      <c r="E50" s="50" t="n">
        <f aca="false">'C.4'!H50</f>
        <v>0</v>
      </c>
      <c r="F50" s="16"/>
    </row>
    <row r="51" customFormat="false" ht="25.5" hidden="false" customHeight="false" outlineLevel="0" collapsed="false">
      <c r="A51" s="49" t="s">
        <v>92</v>
      </c>
      <c r="B51" s="50" t="n">
        <f aca="false">'C.1'!H51</f>
        <v>72</v>
      </c>
      <c r="C51" s="50" t="n">
        <f aca="false">'C.2'!H51</f>
        <v>12</v>
      </c>
      <c r="D51" s="50" t="n">
        <f aca="false">'C.3'!H51</f>
        <v>8</v>
      </c>
      <c r="E51" s="50" t="n">
        <f aca="false">'C.4'!H51</f>
        <v>8</v>
      </c>
      <c r="F51" s="41" t="n">
        <f aca="false">SUM(B51:E51)</f>
        <v>100</v>
      </c>
    </row>
    <row r="52" customFormat="false" ht="25.5" hidden="false" customHeight="false" outlineLevel="0" collapsed="false">
      <c r="A52" s="49" t="s">
        <v>93</v>
      </c>
      <c r="B52" s="50" t="n">
        <f aca="false">'C.1'!H52</f>
        <v>73</v>
      </c>
      <c r="C52" s="50" t="n">
        <f aca="false">'C.2'!H52</f>
        <v>12</v>
      </c>
      <c r="D52" s="50" t="n">
        <f aca="false">'C.3'!H52</f>
        <v>8</v>
      </c>
      <c r="E52" s="50" t="n">
        <f aca="false">'C.4'!H52</f>
        <v>8</v>
      </c>
      <c r="F52" s="41" t="n">
        <f aca="false">SUM(B52:E52)</f>
        <v>101</v>
      </c>
    </row>
    <row r="53" customFormat="false" ht="12.75" hidden="false" customHeight="false" outlineLevel="0" collapsed="false">
      <c r="B53" s="50" t="n">
        <f aca="false">'C.1'!H53</f>
        <v>0</v>
      </c>
      <c r="C53" s="50" t="n">
        <f aca="false">'C.2'!H53</f>
        <v>0</v>
      </c>
      <c r="D53" s="50" t="n">
        <f aca="false">'C.3'!H53</f>
        <v>0</v>
      </c>
      <c r="E53" s="50" t="n">
        <f aca="false">'C.4'!H53</f>
        <v>0</v>
      </c>
      <c r="F53" s="41"/>
    </row>
    <row r="54" customFormat="false" ht="25.5" hidden="false" customHeight="false" outlineLevel="0" collapsed="false">
      <c r="A54" s="49" t="s">
        <v>94</v>
      </c>
      <c r="B54" s="43" t="n">
        <f aca="false">'C.1'!H54</f>
        <v>135347</v>
      </c>
      <c r="C54" s="43" t="n">
        <f aca="false">'C.2'!H54</f>
        <v>105403</v>
      </c>
      <c r="D54" s="43" t="n">
        <f aca="false">'C.3'!H54</f>
        <v>246843</v>
      </c>
      <c r="E54" s="43" t="n">
        <f aca="false">'C.4'!H54</f>
        <v>1134648</v>
      </c>
      <c r="F54" s="41" t="n">
        <f aca="false">SUM(B54:E54)</f>
        <v>1622241</v>
      </c>
    </row>
    <row r="55" customFormat="false" ht="12.75" hidden="false" customHeight="false" outlineLevel="0" collapsed="false">
      <c r="A55" s="20" t="s">
        <v>95</v>
      </c>
      <c r="B55" s="43" t="n">
        <f aca="false">'C.1'!H55</f>
        <v>138933</v>
      </c>
      <c r="C55" s="43" t="n">
        <f aca="false">'C.2'!H55</f>
        <v>105403</v>
      </c>
      <c r="D55" s="43" t="n">
        <f aca="false">'C.3'!H55</f>
        <v>246843</v>
      </c>
      <c r="E55" s="43" t="n">
        <f aca="false">'C.4'!H55</f>
        <v>1134648</v>
      </c>
      <c r="F55" s="41" t="n">
        <f aca="false">SUM(B55:E55)</f>
        <v>1625827</v>
      </c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2"/>
    </row>
    <row r="57" customFormat="false" ht="12.75" hidden="false" customHeight="false" outlineLevel="0" collapsed="false">
      <c r="A57" s="53" t="str">
        <f aca="false">'A.1'!A57</f>
        <v>FUENTE: Ministerio de Hacienda y Administraciones Públicas</v>
      </c>
    </row>
    <row r="58" customFormat="false" ht="12.75" hidden="false" customHeight="false" outlineLevel="0" collapsed="false">
      <c r="A58" s="53" t="s">
        <v>97</v>
      </c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</row>
    <row r="60" customFormat="false" ht="12.75" hidden="false" customHeight="false" outlineLevel="0" collapsed="false">
      <c r="A60" s="59"/>
      <c r="B60" s="50"/>
    </row>
    <row r="61" customFormat="false" ht="12.75" hidden="false" customHeight="false" outlineLevel="0" collapsed="false">
      <c r="A61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5" min="2" style="20" width="20.7"/>
    <col collapsed="false" customWidth="true" hidden="false" outlineLevel="0" max="6" min="6" style="21" width="20.7"/>
    <col collapsed="false" customWidth="false" hidden="false" outlineLevel="0" max="257" min="7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  <c r="J1" s="21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100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F6" s="20"/>
      <c r="J6" s="34"/>
    </row>
    <row r="7" customFormat="false" ht="14.25" hidden="false" customHeight="true" outlineLevel="0" collapsed="false">
      <c r="A7" s="35" t="s">
        <v>131</v>
      </c>
      <c r="F7" s="20"/>
      <c r="J7" s="34"/>
    </row>
    <row r="8" customFormat="false" ht="15" hidden="false" customHeight="true" outlineLevel="0" collapsed="false">
      <c r="A8" s="35" t="s">
        <v>119</v>
      </c>
      <c r="F8" s="20"/>
      <c r="J8" s="21"/>
    </row>
    <row r="9" customFormat="false" ht="13.5" hidden="false" customHeight="false" outlineLevel="0" collapsed="false"/>
    <row r="10" customFormat="false" ht="24.95" hidden="false" customHeight="true" outlineLevel="0" collapsed="false">
      <c r="A10" s="36"/>
      <c r="B10" s="37" t="s">
        <v>120</v>
      </c>
      <c r="C10" s="37" t="s">
        <v>121</v>
      </c>
      <c r="D10" s="37" t="s">
        <v>122</v>
      </c>
      <c r="E10" s="37" t="s">
        <v>123</v>
      </c>
      <c r="F10" s="38" t="s">
        <v>124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</row>
    <row r="12" customFormat="false" ht="12.75" hidden="false" customHeight="false" outlineLevel="0" collapsed="false">
      <c r="A12" s="34"/>
      <c r="B12" s="34"/>
      <c r="C12" s="34"/>
      <c r="D12" s="34"/>
      <c r="E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f aca="false">'C.1'!I15</f>
        <v>81710.96782</v>
      </c>
      <c r="C15" s="41" t="n">
        <f aca="false">'C.2'!I15</f>
        <v>327729.2681</v>
      </c>
      <c r="D15" s="41" t="n">
        <f aca="false">'C.3'!I15</f>
        <v>258484.1597</v>
      </c>
      <c r="E15" s="41" t="n">
        <f aca="false">'C.4'!I15</f>
        <v>829921.30701</v>
      </c>
      <c r="F15" s="41" t="n">
        <f aca="false">SUM(F16:F19)</f>
        <v>1497845.70263</v>
      </c>
    </row>
    <row r="16" customFormat="false" ht="12.75" hidden="false" customHeight="false" outlineLevel="0" collapsed="false">
      <c r="A16" s="20" t="s">
        <v>74</v>
      </c>
      <c r="B16" s="43" t="n">
        <f aca="false">'C.1'!I16</f>
        <v>48249.37846</v>
      </c>
      <c r="C16" s="43" t="n">
        <f aca="false">'C.2'!I16</f>
        <v>203477.13219</v>
      </c>
      <c r="D16" s="43" t="n">
        <f aca="false">'C.3'!I16</f>
        <v>141237.04522</v>
      </c>
      <c r="E16" s="43" t="n">
        <f aca="false">'C.4'!I16</f>
        <v>405253.87125</v>
      </c>
      <c r="F16" s="41" t="n">
        <f aca="false">SUM(B16:E16)</f>
        <v>798217.42712</v>
      </c>
    </row>
    <row r="17" customFormat="false" ht="12.75" hidden="false" customHeight="false" outlineLevel="0" collapsed="false">
      <c r="A17" s="20" t="s">
        <v>75</v>
      </c>
      <c r="B17" s="43" t="n">
        <f aca="false">'C.1'!I17</f>
        <v>26866.09455</v>
      </c>
      <c r="C17" s="43" t="n">
        <f aca="false">'C.2'!I17</f>
        <v>95444.23806</v>
      </c>
      <c r="D17" s="43" t="n">
        <f aca="false">'C.3'!I17</f>
        <v>85717.3555</v>
      </c>
      <c r="E17" s="43" t="n">
        <f aca="false">'C.4'!I17</f>
        <v>200712.06927</v>
      </c>
      <c r="F17" s="41" t="n">
        <f aca="false">SUM(B17:E17)</f>
        <v>408739.75738</v>
      </c>
    </row>
    <row r="18" customFormat="false" ht="12.75" hidden="false" customHeight="false" outlineLevel="0" collapsed="false">
      <c r="A18" s="20" t="s">
        <v>76</v>
      </c>
      <c r="B18" s="43" t="n">
        <f aca="false">'C.1'!I18</f>
        <v>949.48975</v>
      </c>
      <c r="C18" s="43" t="n">
        <f aca="false">'C.2'!I18</f>
        <v>7894.02235</v>
      </c>
      <c r="D18" s="43" t="n">
        <f aca="false">'C.3'!I18</f>
        <v>7140.98196</v>
      </c>
      <c r="E18" s="43" t="n">
        <f aca="false">'C.4'!I18</f>
        <v>14694.86394</v>
      </c>
      <c r="F18" s="41" t="n">
        <f aca="false">SUM(B18:E18)</f>
        <v>30679.358</v>
      </c>
    </row>
    <row r="19" customFormat="false" ht="12.75" hidden="false" customHeight="false" outlineLevel="0" collapsed="false">
      <c r="A19" s="20" t="s">
        <v>77</v>
      </c>
      <c r="B19" s="43" t="n">
        <f aca="false">'C.1'!I19</f>
        <v>5646.00506</v>
      </c>
      <c r="C19" s="43" t="n">
        <f aca="false">'C.2'!I19</f>
        <v>20913.8755</v>
      </c>
      <c r="D19" s="43" t="n">
        <f aca="false">'C.3'!I19</f>
        <v>24388.77702</v>
      </c>
      <c r="E19" s="43" t="n">
        <f aca="false">'C.4'!I19</f>
        <v>209260.50255</v>
      </c>
      <c r="F19" s="41" t="n">
        <f aca="false">SUM(B19:E19)</f>
        <v>260209.16013</v>
      </c>
    </row>
    <row r="20" customFormat="false" ht="12.75" hidden="false" customHeight="false" outlineLevel="0" collapsed="false">
      <c r="B20" s="43" t="n">
        <f aca="false">'C.1'!I20</f>
        <v>0</v>
      </c>
      <c r="C20" s="43" t="n">
        <f aca="false">'C.2'!I20</f>
        <v>0</v>
      </c>
      <c r="D20" s="43" t="n">
        <f aca="false">'C.3'!I20</f>
        <v>0</v>
      </c>
      <c r="E20" s="43" t="n">
        <f aca="false">'C.4'!I20</f>
        <v>0</v>
      </c>
      <c r="F20" s="41"/>
    </row>
    <row r="21" customFormat="false" ht="12.75" hidden="false" customHeight="false" outlineLevel="0" collapsed="false">
      <c r="A21" s="40" t="s">
        <v>78</v>
      </c>
      <c r="B21" s="41" t="n">
        <f aca="false">'C.1'!I21</f>
        <v>31360.69585</v>
      </c>
      <c r="C21" s="41" t="n">
        <f aca="false">'C.2'!I21</f>
        <v>86930.03501</v>
      </c>
      <c r="D21" s="41" t="n">
        <f aca="false">'C.3'!I21</f>
        <v>58934.1619</v>
      </c>
      <c r="E21" s="41" t="n">
        <f aca="false">'C.4'!I21</f>
        <v>175249.90158</v>
      </c>
      <c r="F21" s="41" t="n">
        <f aca="false">SUM(F22:F23)</f>
        <v>352474.79434</v>
      </c>
    </row>
    <row r="22" customFormat="false" ht="12.75" hidden="false" customHeight="false" outlineLevel="0" collapsed="false">
      <c r="A22" s="20" t="s">
        <v>79</v>
      </c>
      <c r="B22" s="43" t="n">
        <f aca="false">'C.1'!I22</f>
        <v>30916.17349</v>
      </c>
      <c r="C22" s="43" t="n">
        <f aca="false">'C.2'!I22</f>
        <v>85444.21294</v>
      </c>
      <c r="D22" s="43" t="n">
        <f aca="false">'C.3'!I22</f>
        <v>58070.16854</v>
      </c>
      <c r="E22" s="43" t="n">
        <f aca="false">'C.4'!I22</f>
        <v>160792.22505</v>
      </c>
      <c r="F22" s="41" t="n">
        <f aca="false">SUM(B22:E22)</f>
        <v>335222.78002</v>
      </c>
    </row>
    <row r="23" customFormat="false" ht="12.75" hidden="false" customHeight="false" outlineLevel="0" collapsed="false">
      <c r="A23" s="20" t="s">
        <v>80</v>
      </c>
      <c r="B23" s="43" t="n">
        <f aca="false">'C.1'!I23</f>
        <v>444.52236</v>
      </c>
      <c r="C23" s="43" t="n">
        <f aca="false">'C.2'!I23</f>
        <v>1485.82207</v>
      </c>
      <c r="D23" s="43" t="n">
        <f aca="false">'C.3'!I23</f>
        <v>863.99336</v>
      </c>
      <c r="E23" s="43" t="n">
        <f aca="false">'C.4'!I23</f>
        <v>14457.67653</v>
      </c>
      <c r="F23" s="41" t="n">
        <f aca="false">SUM(B23:E23)</f>
        <v>17252.01432</v>
      </c>
    </row>
    <row r="24" customFormat="false" ht="12.75" hidden="false" customHeight="false" outlineLevel="0" collapsed="false">
      <c r="B24" s="43" t="n">
        <f aca="false">'C.1'!I24</f>
        <v>0</v>
      </c>
      <c r="C24" s="43" t="n">
        <f aca="false">'C.2'!I24</f>
        <v>0</v>
      </c>
      <c r="D24" s="43" t="n">
        <f aca="false">'C.3'!I24</f>
        <v>0</v>
      </c>
      <c r="E24" s="43" t="n">
        <f aca="false">'C.4'!I24</f>
        <v>0</v>
      </c>
      <c r="F24" s="41"/>
    </row>
    <row r="25" customFormat="false" ht="12.75" hidden="false" customHeight="false" outlineLevel="0" collapsed="false">
      <c r="A25" s="40" t="s">
        <v>81</v>
      </c>
      <c r="B25" s="41" t="n">
        <f aca="false">'C.1'!I25</f>
        <v>1936.6568</v>
      </c>
      <c r="C25" s="41" t="n">
        <f aca="false">'C.2'!I25</f>
        <v>17045.52873</v>
      </c>
      <c r="D25" s="41" t="n">
        <f aca="false">'C.3'!I25</f>
        <v>13146.48636</v>
      </c>
      <c r="E25" s="41" t="n">
        <f aca="false">'C.4'!I25</f>
        <v>23303.51777</v>
      </c>
      <c r="F25" s="41" t="n">
        <f aca="false">SUM(F26:F27)</f>
        <v>55432.18966</v>
      </c>
    </row>
    <row r="26" customFormat="false" ht="12.75" hidden="false" customHeight="false" outlineLevel="0" collapsed="false">
      <c r="A26" s="20" t="s">
        <v>82</v>
      </c>
      <c r="B26" s="43" t="n">
        <f aca="false">'C.1'!I26</f>
        <v>46.29503</v>
      </c>
      <c r="C26" s="43" t="n">
        <f aca="false">'C.2'!I26</f>
        <v>587.31838</v>
      </c>
      <c r="D26" s="43" t="n">
        <f aca="false">'C.3'!I26</f>
        <v>1563.88783</v>
      </c>
      <c r="E26" s="43" t="n">
        <f aca="false">'C.4'!I26</f>
        <v>7866.36903</v>
      </c>
      <c r="F26" s="41" t="n">
        <f aca="false">SUM(B26:E26)</f>
        <v>10063.87027</v>
      </c>
    </row>
    <row r="27" customFormat="false" ht="12.75" hidden="false" customHeight="false" outlineLevel="0" collapsed="false">
      <c r="A27" s="20" t="s">
        <v>83</v>
      </c>
      <c r="B27" s="43" t="n">
        <f aca="false">'C.1'!I27</f>
        <v>1890.36177</v>
      </c>
      <c r="C27" s="43" t="n">
        <f aca="false">'C.2'!I27</f>
        <v>16458.21035</v>
      </c>
      <c r="D27" s="43" t="n">
        <f aca="false">'C.3'!I27</f>
        <v>11582.59853</v>
      </c>
      <c r="E27" s="43" t="n">
        <f aca="false">'C.4'!I27</f>
        <v>15437.14874</v>
      </c>
      <c r="F27" s="41" t="n">
        <f aca="false">SUM(B27:E27)</f>
        <v>45368.31939</v>
      </c>
    </row>
    <row r="28" customFormat="false" ht="12.75" hidden="false" customHeight="false" outlineLevel="0" collapsed="false">
      <c r="B28" s="43" t="n">
        <f aca="false">'C.1'!I28</f>
        <v>0</v>
      </c>
      <c r="C28" s="43" t="n">
        <f aca="false">'C.2'!I28</f>
        <v>0</v>
      </c>
      <c r="D28" s="43" t="n">
        <f aca="false">'C.3'!I28</f>
        <v>0</v>
      </c>
      <c r="E28" s="43" t="n">
        <f aca="false">'C.4'!I28</f>
        <v>0</v>
      </c>
      <c r="F28" s="41"/>
    </row>
    <row r="29" customFormat="false" ht="12.75" hidden="false" customHeight="false" outlineLevel="0" collapsed="false">
      <c r="A29" s="40" t="s">
        <v>84</v>
      </c>
      <c r="B29" s="41" t="n">
        <f aca="false">'C.1'!I29</f>
        <v>115008.32047</v>
      </c>
      <c r="C29" s="41" t="n">
        <f aca="false">'C.2'!I29</f>
        <v>431704.83184</v>
      </c>
      <c r="D29" s="41" t="n">
        <f aca="false">'C.3'!I29</f>
        <v>330564.80796</v>
      </c>
      <c r="E29" s="41" t="n">
        <f aca="false">'C.4'!I29</f>
        <v>1028474.72636</v>
      </c>
      <c r="F29" s="41" t="n">
        <f aca="false">+F15+F21+F25</f>
        <v>1905752.68663</v>
      </c>
    </row>
    <row r="30" customFormat="false" ht="12.75" hidden="false" customHeight="false" outlineLevel="0" collapsed="false">
      <c r="A30" s="34"/>
      <c r="B30" s="56" t="n">
        <f aca="false">'C.1'!I30</f>
        <v>0</v>
      </c>
      <c r="C30" s="56" t="n">
        <f aca="false">'C.2'!I30</f>
        <v>0</v>
      </c>
      <c r="D30" s="56" t="n">
        <f aca="false">'C.3'!I30</f>
        <v>0</v>
      </c>
      <c r="E30" s="56" t="n">
        <f aca="false">'C.4'!I30</f>
        <v>0</v>
      </c>
      <c r="F30" s="56"/>
    </row>
    <row r="31" customFormat="false" ht="12.75" hidden="false" customHeight="false" outlineLevel="0" collapsed="false">
      <c r="A31" s="34"/>
      <c r="B31" s="56" t="n">
        <f aca="false">'C.1'!I31</f>
        <v>0</v>
      </c>
      <c r="C31" s="56" t="n">
        <f aca="false">'C.2'!I31</f>
        <v>0</v>
      </c>
      <c r="D31" s="56" t="n">
        <f aca="false">'C.3'!I31</f>
        <v>0</v>
      </c>
      <c r="E31" s="56" t="n">
        <f aca="false">'C.4'!I31</f>
        <v>0</v>
      </c>
      <c r="F31" s="56"/>
    </row>
    <row r="32" customFormat="false" ht="15" hidden="false" customHeight="false" outlineLevel="0" collapsed="false">
      <c r="A32" s="39" t="s">
        <v>85</v>
      </c>
      <c r="B32" s="56" t="n">
        <f aca="false">'C.1'!I32</f>
        <v>0</v>
      </c>
      <c r="C32" s="56" t="n">
        <f aca="false">'C.2'!I32</f>
        <v>0</v>
      </c>
      <c r="D32" s="56" t="n">
        <f aca="false">'C.3'!I32</f>
        <v>0</v>
      </c>
      <c r="E32" s="56" t="n">
        <f aca="false">'C.4'!I32</f>
        <v>0</v>
      </c>
      <c r="F32" s="56"/>
    </row>
    <row r="33" customFormat="false" ht="12.75" hidden="false" customHeight="false" outlineLevel="0" collapsed="false">
      <c r="A33" s="34"/>
      <c r="B33" s="56" t="n">
        <f aca="false">'C.1'!I33</f>
        <v>0</v>
      </c>
      <c r="C33" s="56" t="n">
        <f aca="false">'C.2'!I33</f>
        <v>0</v>
      </c>
      <c r="D33" s="56" t="n">
        <f aca="false">'C.3'!I33</f>
        <v>0</v>
      </c>
      <c r="E33" s="56" t="n">
        <f aca="false">'C.4'!I33</f>
        <v>0</v>
      </c>
      <c r="F33" s="56"/>
    </row>
    <row r="34" customFormat="false" ht="12.75" hidden="false" customHeight="false" outlineLevel="0" collapsed="false">
      <c r="A34" s="40" t="s">
        <v>73</v>
      </c>
      <c r="B34" s="41" t="n">
        <f aca="false">'C.1'!I34</f>
        <v>88146.82664</v>
      </c>
      <c r="C34" s="41" t="n">
        <f aca="false">'C.2'!I34</f>
        <v>349230.10559</v>
      </c>
      <c r="D34" s="41" t="n">
        <f aca="false">'C.3'!I34</f>
        <v>271386.59831</v>
      </c>
      <c r="E34" s="41" t="n">
        <f aca="false">'C.4'!I34</f>
        <v>909065.62599</v>
      </c>
      <c r="F34" s="41" t="n">
        <f aca="false">SUM(F35:F39)</f>
        <v>1617829.15653</v>
      </c>
    </row>
    <row r="35" customFormat="false" ht="12.75" hidden="false" customHeight="false" outlineLevel="0" collapsed="false">
      <c r="A35" s="20" t="s">
        <v>86</v>
      </c>
      <c r="B35" s="43" t="n">
        <f aca="false">'C.1'!I35</f>
        <v>23927.42279</v>
      </c>
      <c r="C35" s="43" t="n">
        <f aca="false">'C.2'!I35</f>
        <v>126836.68271</v>
      </c>
      <c r="D35" s="43" t="n">
        <f aca="false">'C.3'!I35</f>
        <v>97890.85134</v>
      </c>
      <c r="E35" s="43" t="n">
        <f aca="false">'C.4'!I35</f>
        <v>362783.70988</v>
      </c>
      <c r="F35" s="41" t="n">
        <f aca="false">SUM(B35:E35)</f>
        <v>611438.66672</v>
      </c>
    </row>
    <row r="36" customFormat="false" ht="12.75" hidden="false" customHeight="false" outlineLevel="0" collapsed="false">
      <c r="A36" s="20" t="s">
        <v>87</v>
      </c>
      <c r="B36" s="43" t="n">
        <f aca="false">'C.1'!I36</f>
        <v>1315.41095</v>
      </c>
      <c r="C36" s="43" t="n">
        <f aca="false">'C.2'!I36</f>
        <v>5727.46702</v>
      </c>
      <c r="D36" s="43" t="n">
        <f aca="false">'C.3'!I36</f>
        <v>4358.17955</v>
      </c>
      <c r="E36" s="43" t="n">
        <f aca="false">'C.4'!I36</f>
        <v>34320.24253</v>
      </c>
      <c r="F36" s="41" t="n">
        <f aca="false">SUM(B36:E36)</f>
        <v>45721.30005</v>
      </c>
    </row>
    <row r="37" customFormat="false" ht="12.75" hidden="false" customHeight="false" outlineLevel="0" collapsed="false">
      <c r="A37" s="20" t="s">
        <v>88</v>
      </c>
      <c r="B37" s="43" t="n">
        <f aca="false">'C.1'!I37</f>
        <v>11035.54997</v>
      </c>
      <c r="C37" s="43" t="n">
        <f aca="false">'C.2'!I37</f>
        <v>54345.00833</v>
      </c>
      <c r="D37" s="43" t="n">
        <f aca="false">'C.3'!I37</f>
        <v>53621.0685</v>
      </c>
      <c r="E37" s="43" t="n">
        <f aca="false">'C.4'!I37</f>
        <v>150984.12239</v>
      </c>
      <c r="F37" s="41" t="n">
        <f aca="false">SUM(B37:E37)</f>
        <v>269985.74919</v>
      </c>
    </row>
    <row r="38" customFormat="false" ht="12.75" hidden="false" customHeight="false" outlineLevel="0" collapsed="false">
      <c r="A38" s="20" t="s">
        <v>77</v>
      </c>
      <c r="B38" s="43" t="n">
        <f aca="false">'C.1'!I38</f>
        <v>48501.4359</v>
      </c>
      <c r="C38" s="43" t="n">
        <f aca="false">'C.2'!I38</f>
        <v>158874.7808</v>
      </c>
      <c r="D38" s="43" t="n">
        <f aca="false">'C.3'!I38</f>
        <v>112423.97501</v>
      </c>
      <c r="E38" s="43" t="n">
        <f aca="false">'C.4'!I38</f>
        <v>338929.83842</v>
      </c>
      <c r="F38" s="41" t="n">
        <f aca="false">SUM(B38:E38)</f>
        <v>658730.03013</v>
      </c>
    </row>
    <row r="39" customFormat="false" ht="12.75" hidden="false" customHeight="false" outlineLevel="0" collapsed="false">
      <c r="A39" s="20" t="s">
        <v>89</v>
      </c>
      <c r="B39" s="43" t="n">
        <f aca="false">'C.1'!I39</f>
        <v>3367.00703</v>
      </c>
      <c r="C39" s="43" t="n">
        <f aca="false">'C.2'!I39</f>
        <v>3446.16673</v>
      </c>
      <c r="D39" s="43" t="n">
        <f aca="false">'C.3'!I39</f>
        <v>3092.52391</v>
      </c>
      <c r="E39" s="43" t="n">
        <f aca="false">'C.4'!I39</f>
        <v>22047.71277</v>
      </c>
      <c r="F39" s="41" t="n">
        <f aca="false">SUM(B39:E39)</f>
        <v>31953.41044</v>
      </c>
    </row>
    <row r="40" customFormat="false" ht="12.75" hidden="false" customHeight="false" outlineLevel="0" collapsed="false">
      <c r="B40" s="50" t="n">
        <f aca="false">'C.1'!I40</f>
        <v>0</v>
      </c>
      <c r="C40" s="50" t="n">
        <f aca="false">'C.2'!I40</f>
        <v>0</v>
      </c>
      <c r="D40" s="50" t="n">
        <f aca="false">'C.3'!I40</f>
        <v>0</v>
      </c>
      <c r="E40" s="50" t="n">
        <f aca="false">'C.4'!I40</f>
        <v>0</v>
      </c>
      <c r="F40" s="16"/>
    </row>
    <row r="41" customFormat="false" ht="12.75" hidden="false" customHeight="false" outlineLevel="0" collapsed="false">
      <c r="A41" s="40" t="s">
        <v>78</v>
      </c>
      <c r="B41" s="41" t="n">
        <f aca="false">'C.1'!I41</f>
        <v>19149.64224</v>
      </c>
      <c r="C41" s="41" t="n">
        <f aca="false">'C.2'!I41</f>
        <v>44003.38305</v>
      </c>
      <c r="D41" s="41" t="n">
        <f aca="false">'C.3'!I41</f>
        <v>27194.15819</v>
      </c>
      <c r="E41" s="41" t="n">
        <f aca="false">'C.4'!I41</f>
        <v>57258.91704</v>
      </c>
      <c r="F41" s="41" t="n">
        <f aca="false">SUM(F42:F43)</f>
        <v>147606.10052</v>
      </c>
    </row>
    <row r="42" customFormat="false" ht="12.75" hidden="false" customHeight="false" outlineLevel="0" collapsed="false">
      <c r="A42" s="20" t="s">
        <v>90</v>
      </c>
      <c r="B42" s="43" t="n">
        <f aca="false">'C.1'!I42</f>
        <v>1007.99788</v>
      </c>
      <c r="C42" s="43" t="n">
        <f aca="false">'C.2'!I42</f>
        <v>2559.09195</v>
      </c>
      <c r="D42" s="43" t="n">
        <f aca="false">'C.3'!I42</f>
        <v>3131.45981</v>
      </c>
      <c r="E42" s="43" t="n">
        <f aca="false">'C.4'!I42</f>
        <v>19897.72742</v>
      </c>
      <c r="F42" s="41" t="n">
        <f aca="false">SUM(B42:E42)</f>
        <v>26596.27706</v>
      </c>
    </row>
    <row r="43" customFormat="false" ht="12.75" hidden="false" customHeight="false" outlineLevel="0" collapsed="false">
      <c r="A43" s="20" t="s">
        <v>80</v>
      </c>
      <c r="B43" s="43" t="n">
        <f aca="false">'C.1'!I43</f>
        <v>18141.64436</v>
      </c>
      <c r="C43" s="43" t="n">
        <f aca="false">'C.2'!I43</f>
        <v>41444.2911</v>
      </c>
      <c r="D43" s="43" t="n">
        <f aca="false">'C.3'!I43</f>
        <v>24062.69838</v>
      </c>
      <c r="E43" s="43" t="n">
        <f aca="false">'C.4'!I43</f>
        <v>37361.18962</v>
      </c>
      <c r="F43" s="41" t="n">
        <f aca="false">SUM(B43:E43)</f>
        <v>121009.82346</v>
      </c>
    </row>
    <row r="44" customFormat="false" ht="12.75" hidden="false" customHeight="false" outlineLevel="0" collapsed="false">
      <c r="B44" s="50" t="n">
        <f aca="false">'C.1'!I44</f>
        <v>0</v>
      </c>
      <c r="C44" s="50" t="n">
        <f aca="false">'C.2'!I44</f>
        <v>0</v>
      </c>
      <c r="D44" s="50" t="n">
        <f aca="false">'C.3'!I44</f>
        <v>0</v>
      </c>
      <c r="E44" s="50" t="n">
        <f aca="false">'C.4'!I44</f>
        <v>0</v>
      </c>
      <c r="F44" s="16"/>
    </row>
    <row r="45" customFormat="false" ht="12.75" hidden="false" customHeight="false" outlineLevel="0" collapsed="false">
      <c r="A45" s="40" t="s">
        <v>81</v>
      </c>
      <c r="B45" s="41" t="n">
        <f aca="false">'C.1'!I45</f>
        <v>2129.96497</v>
      </c>
      <c r="C45" s="41" t="n">
        <f aca="false">'C.2'!I45</f>
        <v>9356.96354</v>
      </c>
      <c r="D45" s="41" t="n">
        <f aca="false">'C.3'!I45</f>
        <v>7215.52916</v>
      </c>
      <c r="E45" s="41" t="n">
        <f aca="false">'C.4'!I45</f>
        <v>21924.61764</v>
      </c>
      <c r="F45" s="41" t="n">
        <f aca="false">SUM(F46:F47)</f>
        <v>40627.07531</v>
      </c>
    </row>
    <row r="46" customFormat="false" ht="12.75" hidden="false" customHeight="false" outlineLevel="0" collapsed="false">
      <c r="A46" s="20" t="s">
        <v>82</v>
      </c>
      <c r="B46" s="43" t="n">
        <f aca="false">'C.1'!I46</f>
        <v>48.11125</v>
      </c>
      <c r="C46" s="43" t="n">
        <f aca="false">'C.2'!I46</f>
        <v>673.07295</v>
      </c>
      <c r="D46" s="43" t="n">
        <f aca="false">'C.3'!I46</f>
        <v>683.5948</v>
      </c>
      <c r="E46" s="43" t="n">
        <f aca="false">'C.4'!I46</f>
        <v>3704.80065</v>
      </c>
      <c r="F46" s="41" t="n">
        <f aca="false">SUM(B46:E46)</f>
        <v>5109.57965</v>
      </c>
    </row>
    <row r="47" customFormat="false" ht="12.75" hidden="false" customHeight="false" outlineLevel="0" collapsed="false">
      <c r="A47" s="20" t="s">
        <v>83</v>
      </c>
      <c r="B47" s="43" t="n">
        <f aca="false">'C.1'!I47</f>
        <v>2081.85372</v>
      </c>
      <c r="C47" s="43" t="n">
        <f aca="false">'C.2'!I47</f>
        <v>8683.89059</v>
      </c>
      <c r="D47" s="43" t="n">
        <f aca="false">'C.3'!I47</f>
        <v>6531.93436</v>
      </c>
      <c r="E47" s="43" t="n">
        <f aca="false">'C.4'!I47</f>
        <v>18219.81699</v>
      </c>
      <c r="F47" s="41" t="n">
        <f aca="false">SUM(B47:E47)</f>
        <v>35517.49566</v>
      </c>
    </row>
    <row r="48" customFormat="false" ht="12.75" hidden="false" customHeight="false" outlineLevel="0" collapsed="false">
      <c r="B48" s="41" t="n">
        <f aca="false">'C.1'!I48</f>
        <v>0</v>
      </c>
      <c r="C48" s="41" t="n">
        <f aca="false">'C.2'!I48</f>
        <v>0</v>
      </c>
      <c r="D48" s="41" t="n">
        <f aca="false">'C.3'!I48</f>
        <v>0</v>
      </c>
      <c r="E48" s="41" t="n">
        <f aca="false">'C.4'!I48</f>
        <v>0</v>
      </c>
      <c r="F48" s="41"/>
    </row>
    <row r="49" customFormat="false" ht="12.75" hidden="false" customHeight="false" outlineLevel="0" collapsed="false">
      <c r="A49" s="40" t="s">
        <v>91</v>
      </c>
      <c r="B49" s="41" t="n">
        <f aca="false">'C.1'!I49</f>
        <v>109426.43385</v>
      </c>
      <c r="C49" s="41" t="n">
        <f aca="false">'C.2'!I49</f>
        <v>402590.45218</v>
      </c>
      <c r="D49" s="41" t="n">
        <f aca="false">'C.3'!I49</f>
        <v>305796.28566</v>
      </c>
      <c r="E49" s="41" t="n">
        <f aca="false">'C.4'!I49</f>
        <v>988249.16067</v>
      </c>
      <c r="F49" s="41" t="n">
        <f aca="false">+F34+F41+F45</f>
        <v>1806062.33236</v>
      </c>
    </row>
    <row r="50" customFormat="false" ht="12.75" hidden="false" customHeight="false" outlineLevel="0" collapsed="false">
      <c r="B50" s="50" t="n">
        <f aca="false">'C.1'!I50</f>
        <v>0</v>
      </c>
      <c r="C50" s="50" t="n">
        <f aca="false">'C.2'!I50</f>
        <v>0</v>
      </c>
      <c r="D50" s="50" t="n">
        <f aca="false">'C.3'!I50</f>
        <v>0</v>
      </c>
      <c r="E50" s="50" t="n">
        <f aca="false">'C.4'!I50</f>
        <v>0</v>
      </c>
      <c r="F50" s="16"/>
    </row>
    <row r="51" customFormat="false" ht="25.5" hidden="false" customHeight="false" outlineLevel="0" collapsed="false">
      <c r="A51" s="49" t="s">
        <v>92</v>
      </c>
      <c r="B51" s="50" t="n">
        <f aca="false">'C.1'!I51</f>
        <v>39</v>
      </c>
      <c r="C51" s="50" t="n">
        <f aca="false">'C.2'!I51</f>
        <v>50</v>
      </c>
      <c r="D51" s="50" t="n">
        <f aca="false">'C.3'!I51</f>
        <v>12</v>
      </c>
      <c r="E51" s="50" t="n">
        <f aca="false">'C.4'!I51</f>
        <v>4</v>
      </c>
      <c r="F51" s="41" t="n">
        <f aca="false">SUM(B51:E51)</f>
        <v>105</v>
      </c>
    </row>
    <row r="52" customFormat="false" ht="25.5" hidden="false" customHeight="false" outlineLevel="0" collapsed="false">
      <c r="A52" s="49" t="s">
        <v>93</v>
      </c>
      <c r="B52" s="50" t="n">
        <f aca="false">'C.1'!I52</f>
        <v>39</v>
      </c>
      <c r="C52" s="50" t="n">
        <f aca="false">'C.2'!I52</f>
        <v>50</v>
      </c>
      <c r="D52" s="50" t="n">
        <f aca="false">'C.3'!I52</f>
        <v>12</v>
      </c>
      <c r="E52" s="50" t="n">
        <f aca="false">'C.4'!I52</f>
        <v>4</v>
      </c>
      <c r="F52" s="41" t="n">
        <f aca="false">SUM(B52:E52)</f>
        <v>105</v>
      </c>
    </row>
    <row r="53" customFormat="false" ht="12.75" hidden="false" customHeight="false" outlineLevel="0" collapsed="false">
      <c r="B53" s="50" t="n">
        <f aca="false">'C.1'!I53</f>
        <v>0</v>
      </c>
      <c r="C53" s="50" t="n">
        <f aca="false">'C.2'!I53</f>
        <v>0</v>
      </c>
      <c r="D53" s="50" t="n">
        <f aca="false">'C.3'!I53</f>
        <v>0</v>
      </c>
      <c r="E53" s="50" t="n">
        <f aca="false">'C.4'!I53</f>
        <v>0</v>
      </c>
      <c r="F53" s="41"/>
    </row>
    <row r="54" customFormat="false" ht="25.5" hidden="false" customHeight="false" outlineLevel="0" collapsed="false">
      <c r="A54" s="49" t="s">
        <v>94</v>
      </c>
      <c r="B54" s="43" t="n">
        <f aca="false">'C.1'!I54</f>
        <v>101463</v>
      </c>
      <c r="C54" s="43" t="n">
        <f aca="false">'C.2'!I54</f>
        <v>508597</v>
      </c>
      <c r="D54" s="43" t="n">
        <f aca="false">'C.3'!I54</f>
        <v>364076</v>
      </c>
      <c r="E54" s="43" t="n">
        <f aca="false">'C.4'!I54</f>
        <v>954826</v>
      </c>
      <c r="F54" s="41" t="n">
        <f aca="false">SUM(B54:E54)</f>
        <v>1928962</v>
      </c>
    </row>
    <row r="55" customFormat="false" ht="12.75" hidden="false" customHeight="false" outlineLevel="0" collapsed="false">
      <c r="A55" s="20" t="s">
        <v>95</v>
      </c>
      <c r="B55" s="43" t="n">
        <f aca="false">'C.1'!I55</f>
        <v>101463</v>
      </c>
      <c r="C55" s="43" t="n">
        <f aca="false">'C.2'!I55</f>
        <v>508597</v>
      </c>
      <c r="D55" s="43" t="n">
        <f aca="false">'C.3'!I55</f>
        <v>364076</v>
      </c>
      <c r="E55" s="43" t="n">
        <f aca="false">'C.4'!I55</f>
        <v>954826</v>
      </c>
      <c r="F55" s="41" t="n">
        <f aca="false">SUM(B55:E55)</f>
        <v>1928962</v>
      </c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2"/>
    </row>
    <row r="57" customFormat="false" ht="12.75" hidden="false" customHeight="false" outlineLevel="0" collapsed="false">
      <c r="A57" s="53" t="str">
        <f aca="false">'A.1'!A57</f>
        <v>FUENTE: Ministerio de Hacienda y Administraciones Públicas</v>
      </c>
    </row>
    <row r="58" customFormat="false" ht="12.75" hidden="false" customHeight="false" outlineLevel="0" collapsed="false">
      <c r="A58" s="53" t="s">
        <v>97</v>
      </c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</row>
    <row r="60" customFormat="false" ht="12.75" hidden="false" customHeight="false" outlineLevel="0" collapsed="false">
      <c r="A60" s="59"/>
      <c r="B60" s="50"/>
    </row>
    <row r="61" customFormat="false" ht="12.75" hidden="false" customHeight="false" outlineLevel="0" collapsed="false">
      <c r="A61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5" min="2" style="20" width="20.7"/>
    <col collapsed="false" customWidth="true" hidden="false" outlineLevel="0" max="6" min="6" style="21" width="20.7"/>
    <col collapsed="false" customWidth="false" hidden="false" outlineLevel="0" max="257" min="7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  <c r="J1" s="21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132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F6" s="20"/>
      <c r="J6" s="34"/>
    </row>
    <row r="7" customFormat="false" ht="14.25" hidden="false" customHeight="true" outlineLevel="0" collapsed="false">
      <c r="A7" s="35" t="s">
        <v>133</v>
      </c>
      <c r="F7" s="20"/>
      <c r="J7" s="34"/>
    </row>
    <row r="8" customFormat="false" ht="15" hidden="false" customHeight="true" outlineLevel="0" collapsed="false">
      <c r="A8" s="35" t="s">
        <v>119</v>
      </c>
      <c r="F8" s="20"/>
      <c r="J8" s="21"/>
    </row>
    <row r="9" customFormat="false" ht="13.5" hidden="false" customHeight="false" outlineLevel="0" collapsed="false"/>
    <row r="10" customFormat="false" ht="24.95" hidden="false" customHeight="true" outlineLevel="0" collapsed="false">
      <c r="A10" s="36"/>
      <c r="B10" s="37" t="s">
        <v>120</v>
      </c>
      <c r="C10" s="37" t="s">
        <v>121</v>
      </c>
      <c r="D10" s="37" t="s">
        <v>122</v>
      </c>
      <c r="E10" s="37" t="s">
        <v>123</v>
      </c>
      <c r="F10" s="38" t="s">
        <v>124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</row>
    <row r="12" customFormat="false" ht="12.75" hidden="false" customHeight="false" outlineLevel="0" collapsed="false">
      <c r="A12" s="34"/>
      <c r="B12" s="34"/>
      <c r="C12" s="34"/>
      <c r="D12" s="34"/>
      <c r="E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f aca="false">'C.1'!J15</f>
        <v>637547.06873</v>
      </c>
      <c r="C15" s="41" t="n">
        <f aca="false">'C.2'!J15</f>
        <v>1216405.95341</v>
      </c>
      <c r="D15" s="41" t="n">
        <f aca="false">'C.3'!J15</f>
        <v>1088552.24356</v>
      </c>
      <c r="E15" s="41" t="n">
        <f aca="false">'C.4'!J15</f>
        <v>3754936.52821</v>
      </c>
      <c r="F15" s="41" t="n">
        <f aca="false">SUM(B15:E15)</f>
        <v>6697441.79391</v>
      </c>
    </row>
    <row r="16" customFormat="false" ht="12.75" hidden="false" customHeight="false" outlineLevel="0" collapsed="false">
      <c r="A16" s="20" t="s">
        <v>74</v>
      </c>
      <c r="B16" s="43" t="n">
        <f aca="false">'C.1'!J16</f>
        <v>316667.56792</v>
      </c>
      <c r="C16" s="43" t="n">
        <f aca="false">'C.2'!J16</f>
        <v>689875.45009</v>
      </c>
      <c r="D16" s="43" t="n">
        <f aca="false">'C.3'!J16</f>
        <v>564355.55675</v>
      </c>
      <c r="E16" s="43" t="n">
        <f aca="false">'C.4'!J16</f>
        <v>1718295.79364</v>
      </c>
      <c r="F16" s="41" t="n">
        <f aca="false">SUM(B16:E16)</f>
        <v>3289194.3684</v>
      </c>
    </row>
    <row r="17" customFormat="false" ht="12.75" hidden="false" customHeight="false" outlineLevel="0" collapsed="false">
      <c r="A17" s="20" t="s">
        <v>75</v>
      </c>
      <c r="B17" s="43" t="n">
        <f aca="false">'C.1'!J17</f>
        <v>249266.51202</v>
      </c>
      <c r="C17" s="43" t="n">
        <f aca="false">'C.2'!J17</f>
        <v>407995.32386</v>
      </c>
      <c r="D17" s="43" t="n">
        <f aca="false">'C.3'!J17</f>
        <v>396300.40399</v>
      </c>
      <c r="E17" s="43" t="n">
        <f aca="false">'C.4'!J17</f>
        <v>1212799.99429</v>
      </c>
      <c r="F17" s="41" t="n">
        <f aca="false">SUM(B17:E17)</f>
        <v>2266362.23416</v>
      </c>
    </row>
    <row r="18" customFormat="false" ht="12.75" hidden="false" customHeight="false" outlineLevel="0" collapsed="false">
      <c r="A18" s="20" t="s">
        <v>76</v>
      </c>
      <c r="B18" s="43" t="n">
        <f aca="false">'C.1'!J18</f>
        <v>11616.30287</v>
      </c>
      <c r="C18" s="43" t="n">
        <f aca="false">'C.2'!J18</f>
        <v>30335.81747</v>
      </c>
      <c r="D18" s="43" t="n">
        <f aca="false">'C.3'!J18</f>
        <v>32110.31835</v>
      </c>
      <c r="E18" s="43" t="n">
        <f aca="false">'C.4'!J18</f>
        <v>136071.99635</v>
      </c>
      <c r="F18" s="41" t="n">
        <f aca="false">SUM(B18:E18)</f>
        <v>210134.43504</v>
      </c>
    </row>
    <row r="19" customFormat="false" ht="12.75" hidden="false" customHeight="false" outlineLevel="0" collapsed="false">
      <c r="A19" s="20" t="s">
        <v>77</v>
      </c>
      <c r="B19" s="43" t="n">
        <f aca="false">'C.1'!J19</f>
        <v>59996.68592</v>
      </c>
      <c r="C19" s="43" t="n">
        <f aca="false">'C.2'!J19</f>
        <v>88199.36199</v>
      </c>
      <c r="D19" s="43" t="n">
        <f aca="false">'C.3'!J19</f>
        <v>95785.96447</v>
      </c>
      <c r="E19" s="43" t="n">
        <f aca="false">'C.4'!J19</f>
        <v>687768.74393</v>
      </c>
      <c r="F19" s="41" t="n">
        <f aca="false">SUM(B19:E19)</f>
        <v>931750.75631</v>
      </c>
    </row>
    <row r="20" customFormat="false" ht="12.75" hidden="false" customHeight="false" outlineLevel="0" collapsed="false">
      <c r="B20" s="43" t="n">
        <f aca="false">'C.1'!J20</f>
        <v>0</v>
      </c>
      <c r="C20" s="43" t="n">
        <f aca="false">'C.2'!J20</f>
        <v>0</v>
      </c>
      <c r="D20" s="43" t="n">
        <f aca="false">'C.3'!J20</f>
        <v>0</v>
      </c>
      <c r="E20" s="43" t="n">
        <f aca="false">'C.4'!J20</f>
        <v>0</v>
      </c>
      <c r="F20" s="41"/>
    </row>
    <row r="21" customFormat="false" ht="12.75" hidden="false" customHeight="false" outlineLevel="0" collapsed="false">
      <c r="A21" s="40" t="s">
        <v>78</v>
      </c>
      <c r="B21" s="41" t="n">
        <f aca="false">'C.1'!J21</f>
        <v>292248.88801</v>
      </c>
      <c r="C21" s="41" t="n">
        <f aca="false">'C.2'!J21</f>
        <v>343959.82029</v>
      </c>
      <c r="D21" s="41" t="n">
        <f aca="false">'C.3'!J21</f>
        <v>291171.73096</v>
      </c>
      <c r="E21" s="41" t="n">
        <f aca="false">'C.4'!J21</f>
        <v>647182.57448</v>
      </c>
      <c r="F21" s="41" t="n">
        <f aca="false">SUM(B21:E21)</f>
        <v>1574563.01374</v>
      </c>
    </row>
    <row r="22" customFormat="false" ht="12.75" hidden="false" customHeight="false" outlineLevel="0" collapsed="false">
      <c r="A22" s="20" t="s">
        <v>79</v>
      </c>
      <c r="B22" s="43" t="n">
        <f aca="false">'C.1'!J22</f>
        <v>283211.8181</v>
      </c>
      <c r="C22" s="43" t="n">
        <f aca="false">'C.2'!J22</f>
        <v>329876.12155</v>
      </c>
      <c r="D22" s="43" t="n">
        <f aca="false">'C.3'!J22</f>
        <v>281731.10078</v>
      </c>
      <c r="E22" s="43" t="n">
        <f aca="false">'C.4'!J22</f>
        <v>604238.59891</v>
      </c>
      <c r="F22" s="41" t="n">
        <f aca="false">SUM(B22:E22)</f>
        <v>1499057.63934</v>
      </c>
    </row>
    <row r="23" customFormat="false" ht="12.75" hidden="false" customHeight="false" outlineLevel="0" collapsed="false">
      <c r="A23" s="20" t="s">
        <v>80</v>
      </c>
      <c r="B23" s="43" t="n">
        <f aca="false">'C.1'!J23</f>
        <v>9037.06991</v>
      </c>
      <c r="C23" s="43" t="n">
        <f aca="false">'C.2'!J23</f>
        <v>14083.69874</v>
      </c>
      <c r="D23" s="43" t="n">
        <f aca="false">'C.3'!J23</f>
        <v>9440.63018</v>
      </c>
      <c r="E23" s="43" t="n">
        <f aca="false">'C.4'!J23</f>
        <v>42943.97557</v>
      </c>
      <c r="F23" s="41" t="n">
        <f aca="false">SUM(B23:E23)</f>
        <v>75505.3744</v>
      </c>
    </row>
    <row r="24" customFormat="false" ht="12.75" hidden="false" customHeight="false" outlineLevel="0" collapsed="false">
      <c r="B24" s="43" t="n">
        <f aca="false">'C.1'!J24</f>
        <v>0</v>
      </c>
      <c r="C24" s="43" t="n">
        <f aca="false">'C.2'!J24</f>
        <v>0</v>
      </c>
      <c r="D24" s="43" t="n">
        <f aca="false">'C.3'!J24</f>
        <v>0</v>
      </c>
      <c r="E24" s="43" t="n">
        <f aca="false">'C.4'!J24</f>
        <v>0</v>
      </c>
      <c r="F24" s="41"/>
    </row>
    <row r="25" customFormat="false" ht="12.75" hidden="false" customHeight="false" outlineLevel="0" collapsed="false">
      <c r="A25" s="40" t="s">
        <v>81</v>
      </c>
      <c r="B25" s="41" t="n">
        <f aca="false">'C.1'!J25</f>
        <v>26601.54032</v>
      </c>
      <c r="C25" s="41" t="n">
        <f aca="false">'C.2'!J25</f>
        <v>59825.55512</v>
      </c>
      <c r="D25" s="41" t="n">
        <f aca="false">'C.3'!J25</f>
        <v>70724.22041</v>
      </c>
      <c r="E25" s="41" t="n">
        <f aca="false">'C.4'!J25</f>
        <v>178233.98254</v>
      </c>
      <c r="F25" s="41" t="n">
        <f aca="false">SUM(B25:E25)</f>
        <v>335385.29839</v>
      </c>
    </row>
    <row r="26" customFormat="false" ht="12.75" hidden="false" customHeight="false" outlineLevel="0" collapsed="false">
      <c r="A26" s="20" t="s">
        <v>82</v>
      </c>
      <c r="B26" s="43" t="n">
        <f aca="false">'C.1'!J26</f>
        <v>694.69309</v>
      </c>
      <c r="C26" s="43" t="n">
        <f aca="false">'C.2'!J26</f>
        <v>1914.07105</v>
      </c>
      <c r="D26" s="43" t="n">
        <f aca="false">'C.3'!J26</f>
        <v>3729.48571</v>
      </c>
      <c r="E26" s="43" t="n">
        <f aca="false">'C.4'!J26</f>
        <v>17125.90344</v>
      </c>
      <c r="F26" s="41" t="n">
        <f aca="false">SUM(B26:E26)</f>
        <v>23464.15329</v>
      </c>
    </row>
    <row r="27" customFormat="false" ht="12.75" hidden="false" customHeight="false" outlineLevel="0" collapsed="false">
      <c r="A27" s="20" t="s">
        <v>83</v>
      </c>
      <c r="B27" s="43" t="n">
        <f aca="false">'C.1'!J27</f>
        <v>25906.84723</v>
      </c>
      <c r="C27" s="43" t="n">
        <f aca="false">'C.2'!J27</f>
        <v>57911.48407</v>
      </c>
      <c r="D27" s="43" t="n">
        <f aca="false">'C.3'!J27</f>
        <v>66994.7347</v>
      </c>
      <c r="E27" s="43" t="n">
        <f aca="false">'C.4'!J27</f>
        <v>161108.0791</v>
      </c>
      <c r="F27" s="41" t="n">
        <f aca="false">SUM(B27:E27)</f>
        <v>311921.1451</v>
      </c>
    </row>
    <row r="28" customFormat="false" ht="12.75" hidden="false" customHeight="false" outlineLevel="0" collapsed="false">
      <c r="B28" s="43" t="n">
        <f aca="false">'C.1'!J28</f>
        <v>0</v>
      </c>
      <c r="C28" s="43" t="n">
        <f aca="false">'C.2'!J28</f>
        <v>0</v>
      </c>
      <c r="D28" s="43" t="n">
        <f aca="false">'C.3'!J28</f>
        <v>0</v>
      </c>
      <c r="E28" s="43" t="n">
        <f aca="false">'C.4'!J28</f>
        <v>0</v>
      </c>
      <c r="F28" s="41"/>
    </row>
    <row r="29" customFormat="false" ht="12.75" hidden="false" customHeight="false" outlineLevel="0" collapsed="false">
      <c r="A29" s="40" t="s">
        <v>84</v>
      </c>
      <c r="B29" s="41" t="n">
        <f aca="false">'C.1'!J29</f>
        <v>956397.49706</v>
      </c>
      <c r="C29" s="41" t="n">
        <f aca="false">'C.2'!J29</f>
        <v>1620191.32882</v>
      </c>
      <c r="D29" s="41" t="n">
        <f aca="false">'C.3'!J29</f>
        <v>1450448.19493</v>
      </c>
      <c r="E29" s="41" t="n">
        <f aca="false">'C.4'!J29</f>
        <v>4580353.08523</v>
      </c>
      <c r="F29" s="41" t="n">
        <f aca="false">SUM(B29:E29)</f>
        <v>8607390.10604</v>
      </c>
    </row>
    <row r="30" customFormat="false" ht="12.75" hidden="false" customHeight="false" outlineLevel="0" collapsed="false">
      <c r="A30" s="34"/>
      <c r="B30" s="56" t="n">
        <f aca="false">'C.1'!J30</f>
        <v>0</v>
      </c>
      <c r="C30" s="56" t="n">
        <f aca="false">'C.2'!J30</f>
        <v>0</v>
      </c>
      <c r="D30" s="56" t="n">
        <f aca="false">'C.3'!J30</f>
        <v>0</v>
      </c>
      <c r="E30" s="56" t="n">
        <f aca="false">'C.4'!J30</f>
        <v>0</v>
      </c>
      <c r="F30" s="56"/>
    </row>
    <row r="31" customFormat="false" ht="12.75" hidden="false" customHeight="false" outlineLevel="0" collapsed="false">
      <c r="A31" s="34"/>
      <c r="B31" s="56" t="n">
        <f aca="false">'C.1'!J31</f>
        <v>0</v>
      </c>
      <c r="C31" s="56" t="n">
        <f aca="false">'C.2'!J31</f>
        <v>0</v>
      </c>
      <c r="D31" s="56" t="n">
        <f aca="false">'C.3'!J31</f>
        <v>0</v>
      </c>
      <c r="E31" s="56" t="n">
        <f aca="false">'C.4'!J31</f>
        <v>0</v>
      </c>
      <c r="F31" s="56"/>
    </row>
    <row r="32" customFormat="false" ht="15" hidden="false" customHeight="false" outlineLevel="0" collapsed="false">
      <c r="A32" s="39" t="s">
        <v>85</v>
      </c>
      <c r="B32" s="56" t="n">
        <f aca="false">'C.1'!J32</f>
        <v>0</v>
      </c>
      <c r="C32" s="56" t="n">
        <f aca="false">'C.2'!J32</f>
        <v>0</v>
      </c>
      <c r="D32" s="56" t="n">
        <f aca="false">'C.3'!J32</f>
        <v>0</v>
      </c>
      <c r="E32" s="56" t="n">
        <f aca="false">'C.4'!J32</f>
        <v>0</v>
      </c>
      <c r="F32" s="56"/>
    </row>
    <row r="33" customFormat="false" ht="12.75" hidden="false" customHeight="false" outlineLevel="0" collapsed="false">
      <c r="A33" s="34"/>
      <c r="B33" s="56" t="n">
        <f aca="false">'C.1'!J33</f>
        <v>0</v>
      </c>
      <c r="C33" s="56" t="n">
        <f aca="false">'C.2'!J33</f>
        <v>0</v>
      </c>
      <c r="D33" s="56" t="n">
        <f aca="false">'C.3'!J33</f>
        <v>0</v>
      </c>
      <c r="E33" s="56" t="n">
        <f aca="false">'C.4'!J33</f>
        <v>0</v>
      </c>
      <c r="F33" s="56"/>
    </row>
    <row r="34" customFormat="false" ht="12.75" hidden="false" customHeight="false" outlineLevel="0" collapsed="false">
      <c r="A34" s="40" t="s">
        <v>73</v>
      </c>
      <c r="B34" s="41" t="n">
        <f aca="false">'C.1'!J34</f>
        <v>730327.22752</v>
      </c>
      <c r="C34" s="41" t="n">
        <f aca="false">'C.2'!J34</f>
        <v>1338612.71478</v>
      </c>
      <c r="D34" s="41" t="n">
        <f aca="false">'C.3'!J34</f>
        <v>1165492.38188</v>
      </c>
      <c r="E34" s="41" t="n">
        <f aca="false">'C.4'!J34</f>
        <v>4159266.18252</v>
      </c>
      <c r="F34" s="41" t="n">
        <f aca="false">SUM(B34:E34)</f>
        <v>7393698.5067</v>
      </c>
    </row>
    <row r="35" customFormat="false" ht="12.75" hidden="false" customHeight="false" outlineLevel="0" collapsed="false">
      <c r="A35" s="20" t="s">
        <v>86</v>
      </c>
      <c r="B35" s="43" t="n">
        <f aca="false">'C.1'!J35</f>
        <v>204791.04374</v>
      </c>
      <c r="C35" s="43" t="n">
        <f aca="false">'C.2'!J35</f>
        <v>520265.51266</v>
      </c>
      <c r="D35" s="43" t="n">
        <f aca="false">'C.3'!J35</f>
        <v>442962.46968</v>
      </c>
      <c r="E35" s="43" t="n">
        <f aca="false">'C.4'!J35</f>
        <v>1701540.34808</v>
      </c>
      <c r="F35" s="41" t="n">
        <f aca="false">SUM(B35:E35)</f>
        <v>2869559.37416</v>
      </c>
    </row>
    <row r="36" customFormat="false" ht="12.75" hidden="false" customHeight="false" outlineLevel="0" collapsed="false">
      <c r="A36" s="20" t="s">
        <v>87</v>
      </c>
      <c r="B36" s="43" t="n">
        <f aca="false">'C.1'!J36</f>
        <v>14332.51197</v>
      </c>
      <c r="C36" s="43" t="n">
        <f aca="false">'C.2'!J36</f>
        <v>24964.24816</v>
      </c>
      <c r="D36" s="43" t="n">
        <f aca="false">'C.3'!J36</f>
        <v>18608.22557</v>
      </c>
      <c r="E36" s="43" t="n">
        <f aca="false">'C.4'!J36</f>
        <v>131019.58868</v>
      </c>
      <c r="F36" s="41" t="n">
        <f aca="false">SUM(B36:E36)</f>
        <v>188924.57438</v>
      </c>
    </row>
    <row r="37" customFormat="false" ht="12.75" hidden="false" customHeight="false" outlineLevel="0" collapsed="false">
      <c r="A37" s="20" t="s">
        <v>88</v>
      </c>
      <c r="B37" s="43" t="n">
        <f aca="false">'C.1'!J37</f>
        <v>104579.29929</v>
      </c>
      <c r="C37" s="43" t="n">
        <f aca="false">'C.2'!J37</f>
        <v>220950.39911</v>
      </c>
      <c r="D37" s="43" t="n">
        <f aca="false">'C.3'!J37</f>
        <v>247358.90885</v>
      </c>
      <c r="E37" s="43" t="n">
        <f aca="false">'C.4'!J37</f>
        <v>883518.30316</v>
      </c>
      <c r="F37" s="41" t="n">
        <f aca="false">SUM(B37:E37)</f>
        <v>1456406.91041</v>
      </c>
    </row>
    <row r="38" customFormat="false" ht="12.75" hidden="false" customHeight="false" outlineLevel="0" collapsed="false">
      <c r="A38" s="20" t="s">
        <v>77</v>
      </c>
      <c r="B38" s="43" t="n">
        <f aca="false">'C.1'!J38</f>
        <v>386201.6438</v>
      </c>
      <c r="C38" s="43" t="n">
        <f aca="false">'C.2'!J38</f>
        <v>540231.37334</v>
      </c>
      <c r="D38" s="43" t="n">
        <f aca="false">'C.3'!J38</f>
        <v>422768.5869</v>
      </c>
      <c r="E38" s="43" t="n">
        <f aca="false">'C.4'!J38</f>
        <v>1312989.67829</v>
      </c>
      <c r="F38" s="41" t="n">
        <f aca="false">SUM(B38:E38)</f>
        <v>2662191.28233</v>
      </c>
    </row>
    <row r="39" customFormat="false" ht="12.75" hidden="false" customHeight="false" outlineLevel="0" collapsed="false">
      <c r="A39" s="20" t="s">
        <v>89</v>
      </c>
      <c r="B39" s="43" t="n">
        <f aca="false">'C.1'!J39</f>
        <v>20422.72872</v>
      </c>
      <c r="C39" s="43" t="n">
        <f aca="false">'C.2'!J39</f>
        <v>32201.18151</v>
      </c>
      <c r="D39" s="43" t="n">
        <f aca="false">'C.3'!J39</f>
        <v>33794.19088</v>
      </c>
      <c r="E39" s="43" t="n">
        <f aca="false">'C.4'!J39</f>
        <v>130198.26431</v>
      </c>
      <c r="F39" s="41" t="n">
        <f aca="false">SUM(B39:E39)</f>
        <v>216616.36542</v>
      </c>
    </row>
    <row r="40" customFormat="false" ht="12.75" hidden="false" customHeight="false" outlineLevel="0" collapsed="false">
      <c r="B40" s="50" t="n">
        <f aca="false">'C.1'!J40</f>
        <v>0</v>
      </c>
      <c r="C40" s="50" t="n">
        <f aca="false">'C.2'!J40</f>
        <v>0</v>
      </c>
      <c r="D40" s="50" t="n">
        <f aca="false">'C.3'!J40</f>
        <v>0</v>
      </c>
      <c r="E40" s="50" t="n">
        <f aca="false">'C.4'!J40</f>
        <v>0</v>
      </c>
      <c r="F40" s="16"/>
    </row>
    <row r="41" customFormat="false" ht="12.75" hidden="false" customHeight="false" outlineLevel="0" collapsed="false">
      <c r="A41" s="40" t="s">
        <v>78</v>
      </c>
      <c r="B41" s="41" t="n">
        <f aca="false">'C.1'!J41</f>
        <v>197247.82805</v>
      </c>
      <c r="C41" s="41" t="n">
        <f aca="false">'C.2'!J41</f>
        <v>164258.20613</v>
      </c>
      <c r="D41" s="41" t="n">
        <f aca="false">'C.3'!J41</f>
        <v>104298.59927</v>
      </c>
      <c r="E41" s="41" t="n">
        <f aca="false">'C.4'!J41</f>
        <v>202592.69233</v>
      </c>
      <c r="F41" s="41" t="n">
        <f aca="false">SUM(B41:E41)</f>
        <v>668397.32578</v>
      </c>
    </row>
    <row r="42" customFormat="false" ht="12.75" hidden="false" customHeight="false" outlineLevel="0" collapsed="false">
      <c r="A42" s="20" t="s">
        <v>90</v>
      </c>
      <c r="B42" s="43" t="n">
        <f aca="false">'C.1'!J42</f>
        <v>7907.54412</v>
      </c>
      <c r="C42" s="43" t="n">
        <f aca="false">'C.2'!J42</f>
        <v>9609.47552</v>
      </c>
      <c r="D42" s="43" t="n">
        <f aca="false">'C.3'!J42</f>
        <v>10014.64028</v>
      </c>
      <c r="E42" s="43" t="n">
        <f aca="false">'C.4'!J42</f>
        <v>68107.72269</v>
      </c>
      <c r="F42" s="41" t="n">
        <f aca="false">SUM(B42:E42)</f>
        <v>95639.38261</v>
      </c>
    </row>
    <row r="43" customFormat="false" ht="12.75" hidden="false" customHeight="false" outlineLevel="0" collapsed="false">
      <c r="A43" s="20" t="s">
        <v>80</v>
      </c>
      <c r="B43" s="43" t="n">
        <f aca="false">'C.1'!J43</f>
        <v>189340.28393</v>
      </c>
      <c r="C43" s="43" t="n">
        <f aca="false">'C.2'!J43</f>
        <v>154648.73061</v>
      </c>
      <c r="D43" s="43" t="n">
        <f aca="false">'C.3'!J43</f>
        <v>94283.95899</v>
      </c>
      <c r="E43" s="43" t="n">
        <f aca="false">'C.4'!J43</f>
        <v>134484.96964</v>
      </c>
      <c r="F43" s="41" t="n">
        <f aca="false">SUM(B43:E43)</f>
        <v>572757.94317</v>
      </c>
    </row>
    <row r="44" customFormat="false" ht="12.75" hidden="false" customHeight="false" outlineLevel="0" collapsed="false">
      <c r="B44" s="50" t="n">
        <f aca="false">'C.1'!J44</f>
        <v>0</v>
      </c>
      <c r="C44" s="50" t="n">
        <f aca="false">'C.2'!J44</f>
        <v>0</v>
      </c>
      <c r="D44" s="50" t="n">
        <f aca="false">'C.3'!J44</f>
        <v>0</v>
      </c>
      <c r="E44" s="50" t="n">
        <f aca="false">'C.4'!J44</f>
        <v>0</v>
      </c>
      <c r="F44" s="16"/>
    </row>
    <row r="45" customFormat="false" ht="12.75" hidden="false" customHeight="false" outlineLevel="0" collapsed="false">
      <c r="A45" s="40" t="s">
        <v>81</v>
      </c>
      <c r="B45" s="41" t="n">
        <f aca="false">'C.1'!J45</f>
        <v>17481.85089</v>
      </c>
      <c r="C45" s="41" t="n">
        <f aca="false">'C.2'!J45</f>
        <v>44543.38817</v>
      </c>
      <c r="D45" s="41" t="n">
        <f aca="false">'C.3'!J45</f>
        <v>61394.51662</v>
      </c>
      <c r="E45" s="41" t="n">
        <f aca="false">'C.4'!J45</f>
        <v>240462.52028</v>
      </c>
      <c r="F45" s="41" t="n">
        <f aca="false">SUM(B45:E45)</f>
        <v>363882.27596</v>
      </c>
    </row>
    <row r="46" customFormat="false" ht="12.75" hidden="false" customHeight="false" outlineLevel="0" collapsed="false">
      <c r="A46" s="20" t="s">
        <v>82</v>
      </c>
      <c r="B46" s="43" t="n">
        <f aca="false">'C.1'!J46</f>
        <v>384.49505</v>
      </c>
      <c r="C46" s="43" t="n">
        <f aca="false">'C.2'!J46</f>
        <v>2214.74656</v>
      </c>
      <c r="D46" s="43" t="n">
        <f aca="false">'C.3'!J46</f>
        <v>2296.32692</v>
      </c>
      <c r="E46" s="43" t="n">
        <f aca="false">'C.4'!J46</f>
        <v>11897.48051</v>
      </c>
      <c r="F46" s="41" t="n">
        <f aca="false">SUM(B46:E46)</f>
        <v>16793.04904</v>
      </c>
    </row>
    <row r="47" customFormat="false" ht="12.75" hidden="false" customHeight="false" outlineLevel="0" collapsed="false">
      <c r="A47" s="20" t="s">
        <v>83</v>
      </c>
      <c r="B47" s="43" t="n">
        <f aca="false">'C.1'!J47</f>
        <v>17097.35584</v>
      </c>
      <c r="C47" s="43" t="n">
        <f aca="false">'C.2'!J47</f>
        <v>42328.64161</v>
      </c>
      <c r="D47" s="43" t="n">
        <f aca="false">'C.3'!J47</f>
        <v>59098.1897</v>
      </c>
      <c r="E47" s="43" t="n">
        <f aca="false">'C.4'!J47</f>
        <v>228565.03977</v>
      </c>
      <c r="F47" s="41" t="n">
        <f aca="false">SUM(B47:E47)</f>
        <v>347089.22692</v>
      </c>
    </row>
    <row r="48" customFormat="false" ht="12.75" hidden="false" customHeight="false" outlineLevel="0" collapsed="false">
      <c r="B48" s="41" t="n">
        <f aca="false">'C.1'!J48</f>
        <v>0</v>
      </c>
      <c r="C48" s="41" t="n">
        <f aca="false">'C.2'!J48</f>
        <v>0</v>
      </c>
      <c r="D48" s="41" t="n">
        <f aca="false">'C.3'!J48</f>
        <v>0</v>
      </c>
      <c r="E48" s="41" t="n">
        <f aca="false">'C.4'!J48</f>
        <v>0</v>
      </c>
      <c r="F48" s="41"/>
    </row>
    <row r="49" customFormat="false" ht="12.75" hidden="false" customHeight="false" outlineLevel="0" collapsed="false">
      <c r="A49" s="40" t="s">
        <v>91</v>
      </c>
      <c r="B49" s="41" t="n">
        <f aca="false">'C.1'!J49</f>
        <v>945056.90646</v>
      </c>
      <c r="C49" s="41" t="n">
        <f aca="false">'C.2'!J49</f>
        <v>1547414.30908</v>
      </c>
      <c r="D49" s="41" t="n">
        <f aca="false">'C.3'!J49</f>
        <v>1331185.49777</v>
      </c>
      <c r="E49" s="41" t="n">
        <f aca="false">'C.4'!J49</f>
        <v>4602321.39513</v>
      </c>
      <c r="F49" s="41" t="n">
        <f aca="false">SUM(B49:E49)</f>
        <v>8425978.10844</v>
      </c>
    </row>
    <row r="50" customFormat="false" ht="12.75" hidden="false" customHeight="false" outlineLevel="0" collapsed="false">
      <c r="B50" s="50" t="n">
        <f aca="false">'C.1'!J50</f>
        <v>0</v>
      </c>
      <c r="C50" s="50" t="n">
        <f aca="false">'C.2'!J50</f>
        <v>0</v>
      </c>
      <c r="D50" s="50" t="n">
        <f aca="false">'C.3'!J50</f>
        <v>0</v>
      </c>
      <c r="E50" s="50" t="n">
        <f aca="false">'C.4'!J50</f>
        <v>0</v>
      </c>
      <c r="F50" s="16"/>
    </row>
    <row r="51" customFormat="false" ht="25.5" hidden="false" customHeight="false" outlineLevel="0" collapsed="false">
      <c r="A51" s="49" t="s">
        <v>92</v>
      </c>
      <c r="B51" s="50" t="n">
        <f aca="false">'C.1'!J51</f>
        <v>500</v>
      </c>
      <c r="C51" s="50" t="n">
        <f aca="false">'C.2'!J51</f>
        <v>181</v>
      </c>
      <c r="D51" s="50" t="n">
        <f aca="false">'C.3'!J51</f>
        <v>52</v>
      </c>
      <c r="E51" s="50" t="n">
        <f aca="false">'C.4'!J51</f>
        <v>29</v>
      </c>
      <c r="F51" s="41" t="n">
        <f aca="false">SUM(B51:E51)</f>
        <v>762</v>
      </c>
    </row>
    <row r="52" customFormat="false" ht="25.5" hidden="false" customHeight="false" outlineLevel="0" collapsed="false">
      <c r="A52" s="49" t="s">
        <v>93</v>
      </c>
      <c r="B52" s="50" t="n">
        <f aca="false">'C.1'!J52</f>
        <v>509</v>
      </c>
      <c r="C52" s="50" t="n">
        <f aca="false">'C.2'!J52</f>
        <v>181</v>
      </c>
      <c r="D52" s="50" t="n">
        <f aca="false">'C.3'!J52</f>
        <v>52</v>
      </c>
      <c r="E52" s="50" t="n">
        <f aca="false">'C.4'!J52</f>
        <v>29</v>
      </c>
      <c r="F52" s="41" t="n">
        <f aca="false">SUM(B52:E52)</f>
        <v>771</v>
      </c>
    </row>
    <row r="53" customFormat="false" ht="12.75" hidden="false" customHeight="false" outlineLevel="0" collapsed="false">
      <c r="B53" s="50" t="n">
        <f aca="false">'C.1'!J53</f>
        <v>0</v>
      </c>
      <c r="C53" s="50" t="n">
        <f aca="false">'C.2'!J53</f>
        <v>0</v>
      </c>
      <c r="D53" s="50" t="n">
        <f aca="false">'C.3'!J53</f>
        <v>0</v>
      </c>
      <c r="E53" s="50" t="n">
        <f aca="false">'C.4'!J53</f>
        <v>0</v>
      </c>
      <c r="F53" s="41"/>
    </row>
    <row r="54" customFormat="false" ht="25.5" hidden="false" customHeight="false" outlineLevel="0" collapsed="false">
      <c r="A54" s="49" t="s">
        <v>94</v>
      </c>
      <c r="B54" s="43" t="n">
        <f aca="false">'C.1'!J54</f>
        <v>913740</v>
      </c>
      <c r="C54" s="43" t="n">
        <f aca="false">'C.2'!J54</f>
        <v>1796333</v>
      </c>
      <c r="D54" s="43" t="n">
        <f aca="false">'C.3'!J54</f>
        <v>1442332</v>
      </c>
      <c r="E54" s="43" t="n">
        <f aca="false">'C.4'!J54</f>
        <v>4261003</v>
      </c>
      <c r="F54" s="41" t="n">
        <f aca="false">SUM(B54:E54)</f>
        <v>8413408</v>
      </c>
    </row>
    <row r="55" customFormat="false" ht="12.75" hidden="false" customHeight="false" outlineLevel="0" collapsed="false">
      <c r="A55" s="20" t="s">
        <v>95</v>
      </c>
      <c r="B55" s="41" t="n">
        <f aca="false">'C.1'!J55</f>
        <v>924434</v>
      </c>
      <c r="C55" s="41" t="n">
        <f aca="false">'C.2'!J55</f>
        <v>1796333</v>
      </c>
      <c r="D55" s="41" t="n">
        <f aca="false">'C.3'!J55</f>
        <v>1442332</v>
      </c>
      <c r="E55" s="41" t="n">
        <f aca="false">'C.4'!J55</f>
        <v>4261003</v>
      </c>
      <c r="F55" s="41" t="n">
        <f aca="false">SUM(B55:E55)</f>
        <v>8424102</v>
      </c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2"/>
    </row>
    <row r="57" customFormat="false" ht="12.75" hidden="false" customHeight="false" outlineLevel="0" collapsed="false">
      <c r="A57" s="53" t="str">
        <f aca="false">'A.1'!A57</f>
        <v>FUENTE: Ministerio de Hacienda y Administraciones Públicas</v>
      </c>
    </row>
    <row r="58" customFormat="false" ht="12.75" hidden="false" customHeight="false" outlineLevel="0" collapsed="false">
      <c r="A58" s="53" t="s">
        <v>97</v>
      </c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</row>
    <row r="60" customFormat="false" ht="12.75" hidden="false" customHeight="false" outlineLevel="0" collapsed="false">
      <c r="A60" s="59"/>
      <c r="B60" s="50"/>
    </row>
    <row r="61" customFormat="false" ht="12.75" hidden="false" customHeight="false" outlineLevel="0" collapsed="false">
      <c r="A61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1:A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2" activeCellId="0" sqref="M12"/>
    </sheetView>
  </sheetViews>
  <sheetFormatPr defaultColWidth="11.0546875" defaultRowHeight="12.75" zeroHeight="false" outlineLevelRow="0" outlineLevelCol="0"/>
  <sheetData>
    <row r="41" customFormat="false" ht="12.75" hidden="false" customHeight="false" outlineLevel="0" collapsed="false">
      <c r="A41" s="53" t="str">
        <f aca="false">'A.1'!A57</f>
        <v>FUENTE: Ministerio de Hacienda y Administraciones Públicas</v>
      </c>
    </row>
    <row r="42" customFormat="false" ht="12.75" hidden="false" customHeight="false" outlineLevel="0" collapsed="false">
      <c r="A42" s="53" t="s">
        <v>97</v>
      </c>
    </row>
    <row r="43" customFormat="false" ht="12.75" hidden="false" customHeight="false" outlineLevel="0" collapsed="false">
      <c r="A43" s="53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1:A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5" activeCellId="0" sqref="N25"/>
    </sheetView>
  </sheetViews>
  <sheetFormatPr defaultColWidth="11.0546875" defaultRowHeight="12.75" zeroHeight="false" outlineLevelRow="0" outlineLevelCol="0"/>
  <sheetData>
    <row r="41" customFormat="false" ht="12.75" hidden="false" customHeight="false" outlineLevel="0" collapsed="false">
      <c r="A41" s="53" t="str">
        <f aca="false">'A.1'!A57</f>
        <v>FUENTE: Ministerio de Hacienda y Administraciones Públicas</v>
      </c>
    </row>
    <row r="42" customFormat="false" ht="12.75" hidden="false" customHeight="false" outlineLevel="0" collapsed="false">
      <c r="A42" s="53" t="s">
        <v>97</v>
      </c>
    </row>
    <row r="43" customFormat="false" ht="12.75" hidden="false" customHeight="false" outlineLevel="0" collapsed="false">
      <c r="A43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2:A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M5" activeCellId="0" sqref="M5"/>
    </sheetView>
  </sheetViews>
  <sheetFormatPr defaultColWidth="11.0546875" defaultRowHeight="12.75" zeroHeight="false" outlineLevelRow="0" outlineLevelCol="0"/>
  <sheetData>
    <row r="42" customFormat="false" ht="12.75" hidden="false" customHeight="false" outlineLevel="0" collapsed="false">
      <c r="A42" s="53" t="str">
        <f aca="false">'A.1'!A57</f>
        <v>FUENTE: Ministerio de Hacienda y Administraciones Públicas</v>
      </c>
    </row>
    <row r="43" customFormat="false" ht="12.75" hidden="false" customHeight="false" outlineLevel="0" collapsed="false">
      <c r="A43" s="53" t="s">
        <v>97</v>
      </c>
    </row>
    <row r="44" customFormat="false" ht="12.75" hidden="false" customHeight="false" outlineLevel="0" collapsed="false">
      <c r="A44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1:A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8" activeCellId="0" sqref="N8"/>
    </sheetView>
  </sheetViews>
  <sheetFormatPr defaultColWidth="11.0546875" defaultRowHeight="12.75" zeroHeight="false" outlineLevelRow="0" outlineLevelCol="0"/>
  <sheetData>
    <row r="41" customFormat="false" ht="12.75" hidden="false" customHeight="false" outlineLevel="0" collapsed="false">
      <c r="A41" s="53" t="str">
        <f aca="false">'A.1'!A57</f>
        <v>FUENTE: Ministerio de Hacienda y Administraciones Públicas</v>
      </c>
    </row>
    <row r="42" customFormat="false" ht="12.75" hidden="false" customHeight="false" outlineLevel="0" collapsed="false">
      <c r="A42" s="53" t="s">
        <v>97</v>
      </c>
    </row>
    <row r="43" customFormat="false" ht="12.75" hidden="false" customHeight="false" outlineLevel="0" collapsed="false">
      <c r="A43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1:A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9" activeCellId="0" sqref="N19"/>
    </sheetView>
  </sheetViews>
  <sheetFormatPr defaultColWidth="11.0546875" defaultRowHeight="12.75" zeroHeight="false" outlineLevelRow="0" outlineLevelCol="0"/>
  <sheetData>
    <row r="41" customFormat="false" ht="12.75" hidden="false" customHeight="false" outlineLevel="0" collapsed="false">
      <c r="A41" s="53" t="str">
        <f aca="false">'A.1'!A57</f>
        <v>FUENTE: Ministerio de Hacienda y Administraciones Públicas</v>
      </c>
    </row>
    <row r="42" customFormat="false" ht="12.75" hidden="false" customHeight="false" outlineLevel="0" collapsed="false">
      <c r="A42" s="53" t="s">
        <v>97</v>
      </c>
    </row>
    <row r="43" customFormat="false" ht="12.75" hidden="false" customHeight="false" outlineLevel="0" collapsed="false">
      <c r="A43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1:A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7" activeCellId="0" sqref="N7"/>
    </sheetView>
  </sheetViews>
  <sheetFormatPr defaultColWidth="11.0546875" defaultRowHeight="12.75" zeroHeight="false" outlineLevelRow="0" outlineLevelCol="0"/>
  <sheetData>
    <row r="41" customFormat="false" ht="12.75" hidden="false" customHeight="false" outlineLevel="0" collapsed="false">
      <c r="A41" s="53" t="str">
        <f aca="false">'A.1'!A57</f>
        <v>FUENTE: Ministerio de Hacienda y Administraciones Públicas</v>
      </c>
    </row>
    <row r="42" customFormat="false" ht="12.75" hidden="false" customHeight="false" outlineLevel="0" collapsed="false">
      <c r="A42" s="53" t="s">
        <v>97</v>
      </c>
    </row>
    <row r="43" customFormat="false" ht="12.75" hidden="false" customHeight="false" outlineLevel="0" collapsed="false">
      <c r="A43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9" min="2" style="20" width="16.7"/>
    <col collapsed="false" customWidth="true" hidden="false" outlineLevel="0" max="10" min="10" style="21" width="16.7"/>
    <col collapsed="false" customWidth="false" hidden="false" outlineLevel="0" max="257" min="11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3"/>
      <c r="F1" s="24"/>
      <c r="G1" s="24"/>
      <c r="H1" s="25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3"/>
      <c r="F2" s="24"/>
      <c r="G2" s="24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61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J6" s="34"/>
    </row>
    <row r="7" customFormat="false" ht="14.25" hidden="false" customHeight="true" outlineLevel="0" collapsed="false">
      <c r="A7" s="35" t="s">
        <v>62</v>
      </c>
      <c r="J7" s="34"/>
    </row>
    <row r="8" customFormat="false" ht="15" hidden="false" customHeight="true" outlineLevel="0" collapsed="false">
      <c r="A8" s="35"/>
    </row>
    <row r="9" customFormat="false" ht="12.75" hidden="false" customHeight="true" outlineLevel="0" collapsed="false"/>
    <row r="10" customFormat="false" ht="24.95" hidden="false" customHeight="true" outlineLevel="0" collapsed="false">
      <c r="A10" s="36"/>
      <c r="B10" s="37" t="s">
        <v>63</v>
      </c>
      <c r="C10" s="37" t="s">
        <v>64</v>
      </c>
      <c r="D10" s="37" t="s">
        <v>65</v>
      </c>
      <c r="E10" s="37" t="s">
        <v>66</v>
      </c>
      <c r="F10" s="37" t="s">
        <v>67</v>
      </c>
      <c r="G10" s="37" t="s">
        <v>68</v>
      </c>
      <c r="H10" s="37" t="s">
        <v>69</v>
      </c>
      <c r="I10" s="37" t="s">
        <v>70</v>
      </c>
      <c r="J10" s="38" t="s">
        <v>71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f aca="false">SUM(B16:B19)</f>
        <v>498504.77876</v>
      </c>
      <c r="C15" s="41" t="n">
        <f aca="false">SUM(C16:C19)</f>
        <v>1051525.09426</v>
      </c>
      <c r="D15" s="41" t="n">
        <f aca="false">SUM(D16:D19)</f>
        <v>609697.66653</v>
      </c>
      <c r="E15" s="41" t="n">
        <f aca="false">SUM(E16:E19)</f>
        <v>696175.5288</v>
      </c>
      <c r="F15" s="41" t="n">
        <f aca="false">SUM(F16:F19)</f>
        <v>420426.54166</v>
      </c>
      <c r="G15" s="41" t="n">
        <f aca="false">SUM(G16:G19)</f>
        <v>475184.67822</v>
      </c>
      <c r="H15" s="41" t="n">
        <f aca="false">SUM(H16:H19)</f>
        <v>1448081.80305</v>
      </c>
      <c r="I15" s="41" t="n">
        <f aca="false">SUM(I16:I19)</f>
        <v>1497845.70263</v>
      </c>
      <c r="J15" s="41" t="n">
        <f aca="false">SUM(J16:J19)</f>
        <v>6697441.79391</v>
      </c>
    </row>
    <row r="16" customFormat="false" ht="12.75" hidden="false" customHeight="false" outlineLevel="0" collapsed="false">
      <c r="A16" s="20" t="s">
        <v>74</v>
      </c>
      <c r="B16" s="42" t="n">
        <v>209730.56854</v>
      </c>
      <c r="C16" s="42" t="n">
        <v>497144.15426</v>
      </c>
      <c r="D16" s="42" t="n">
        <v>273153.07527</v>
      </c>
      <c r="E16" s="42" t="n">
        <v>336041.87076</v>
      </c>
      <c r="F16" s="42" t="n">
        <v>228392.47457</v>
      </c>
      <c r="G16" s="42" t="n">
        <v>229477.67979</v>
      </c>
      <c r="H16" s="42" t="n">
        <v>717037.11809</v>
      </c>
      <c r="I16" s="42" t="n">
        <v>798217.42712</v>
      </c>
      <c r="J16" s="41" t="n">
        <f aca="false">SUM(B16:I16)</f>
        <v>3289194.3684</v>
      </c>
    </row>
    <row r="17" customFormat="false" ht="12.75" hidden="false" customHeight="false" outlineLevel="0" collapsed="false">
      <c r="A17" s="20" t="s">
        <v>75</v>
      </c>
      <c r="B17" s="43" t="n">
        <v>243705.34437</v>
      </c>
      <c r="C17" s="43" t="n">
        <v>320662.05609</v>
      </c>
      <c r="D17" s="43" t="n">
        <v>185930.06011</v>
      </c>
      <c r="E17" s="43" t="n">
        <v>284795.58432</v>
      </c>
      <c r="F17" s="43" t="n">
        <v>145291.11536</v>
      </c>
      <c r="G17" s="43" t="n">
        <v>193961.68455</v>
      </c>
      <c r="H17" s="43" t="n">
        <v>483276.63198</v>
      </c>
      <c r="I17" s="43" t="n">
        <v>408739.75738</v>
      </c>
      <c r="J17" s="41" t="n">
        <f aca="false">SUM(B17:I17)</f>
        <v>2266362.23416</v>
      </c>
    </row>
    <row r="18" customFormat="false" ht="12.75" hidden="false" customHeight="false" outlineLevel="0" collapsed="false">
      <c r="A18" s="20" t="s">
        <v>76</v>
      </c>
      <c r="B18" s="43" t="n">
        <v>14007.77061</v>
      </c>
      <c r="C18" s="43" t="n">
        <v>47903.39028</v>
      </c>
      <c r="D18" s="43" t="n">
        <v>18577.28188</v>
      </c>
      <c r="E18" s="43" t="n">
        <v>15127.25042</v>
      </c>
      <c r="F18" s="43" t="n">
        <v>12145.39504</v>
      </c>
      <c r="G18" s="43" t="n">
        <v>17204.85842</v>
      </c>
      <c r="H18" s="43" t="n">
        <v>54489.13039</v>
      </c>
      <c r="I18" s="43" t="n">
        <v>30679.358</v>
      </c>
      <c r="J18" s="41" t="n">
        <f aca="false">SUM(B18:I18)</f>
        <v>210134.43504</v>
      </c>
    </row>
    <row r="19" customFormat="false" ht="12.75" hidden="false" customHeight="false" outlineLevel="0" collapsed="false">
      <c r="A19" s="20" t="s">
        <v>77</v>
      </c>
      <c r="B19" s="43" t="n">
        <v>31061.09524</v>
      </c>
      <c r="C19" s="43" t="n">
        <v>185815.49363</v>
      </c>
      <c r="D19" s="43" t="n">
        <v>132037.24927</v>
      </c>
      <c r="E19" s="43" t="n">
        <v>60210.8233</v>
      </c>
      <c r="F19" s="43" t="n">
        <v>34597.55669</v>
      </c>
      <c r="G19" s="43" t="n">
        <v>34540.45546</v>
      </c>
      <c r="H19" s="43" t="n">
        <v>193278.92259</v>
      </c>
      <c r="I19" s="43" t="n">
        <v>260209.16013</v>
      </c>
      <c r="J19" s="41" t="n">
        <f aca="false">SUM(B19:I19)</f>
        <v>931750.75631</v>
      </c>
    </row>
    <row r="20" customFormat="false" ht="12.75" hidden="false" customHeight="false" outlineLevel="0" collapsed="false">
      <c r="B20" s="44"/>
      <c r="C20" s="44"/>
      <c r="D20" s="44"/>
      <c r="E20" s="44"/>
      <c r="F20" s="44"/>
      <c r="G20" s="44"/>
      <c r="H20" s="44"/>
      <c r="I20" s="44"/>
      <c r="J20" s="45"/>
    </row>
    <row r="21" customFormat="false" ht="12.75" hidden="false" customHeight="false" outlineLevel="0" collapsed="false">
      <c r="A21" s="40" t="s">
        <v>78</v>
      </c>
      <c r="B21" s="41" t="n">
        <f aca="false">SUM(B22:B23)</f>
        <v>99258.0735</v>
      </c>
      <c r="C21" s="41" t="n">
        <f aca="false">SUM(C22:C23)</f>
        <v>177992.31779</v>
      </c>
      <c r="D21" s="41" t="n">
        <f aca="false">SUM(D22:D23)</f>
        <v>168863.42884</v>
      </c>
      <c r="E21" s="41" t="n">
        <f aca="false">SUM(E22:E23)</f>
        <v>184517.21787</v>
      </c>
      <c r="F21" s="41" t="n">
        <f aca="false">SUM(F22:F23)</f>
        <v>87646.67958</v>
      </c>
      <c r="G21" s="41" t="n">
        <f aca="false">SUM(G22:G23)</f>
        <v>155909.1195</v>
      </c>
      <c r="H21" s="41" t="n">
        <f aca="false">SUM(H22:H23)</f>
        <v>347901.38232</v>
      </c>
      <c r="I21" s="41" t="n">
        <f aca="false">SUM(I22:I23)</f>
        <v>352474.79434</v>
      </c>
      <c r="J21" s="41" t="n">
        <f aca="false">SUM(J22:J23)</f>
        <v>1574563.01374</v>
      </c>
    </row>
    <row r="22" customFormat="false" ht="12.75" hidden="false" customHeight="false" outlineLevel="0" collapsed="false">
      <c r="A22" s="20" t="s">
        <v>79</v>
      </c>
      <c r="B22" s="43" t="n">
        <v>91138.79746</v>
      </c>
      <c r="C22" s="43" t="n">
        <v>169916.18151</v>
      </c>
      <c r="D22" s="43" t="n">
        <v>156405.51932</v>
      </c>
      <c r="E22" s="43" t="n">
        <v>175241.19866</v>
      </c>
      <c r="F22" s="43" t="n">
        <v>85494.71964</v>
      </c>
      <c r="G22" s="43" t="n">
        <v>152502.18434</v>
      </c>
      <c r="H22" s="43" t="n">
        <v>333136.25839</v>
      </c>
      <c r="I22" s="43" t="n">
        <v>335222.78002</v>
      </c>
      <c r="J22" s="41" t="n">
        <f aca="false">SUM(B22:I22)</f>
        <v>1499057.63934</v>
      </c>
    </row>
    <row r="23" customFormat="false" ht="12.75" hidden="false" customHeight="false" outlineLevel="0" collapsed="false">
      <c r="A23" s="20" t="s">
        <v>80</v>
      </c>
      <c r="B23" s="43" t="n">
        <v>8119.27604</v>
      </c>
      <c r="C23" s="43" t="n">
        <v>8076.13628</v>
      </c>
      <c r="D23" s="43" t="n">
        <v>12457.90952</v>
      </c>
      <c r="E23" s="43" t="n">
        <v>9276.01921</v>
      </c>
      <c r="F23" s="43" t="n">
        <v>2151.95994</v>
      </c>
      <c r="G23" s="43" t="n">
        <v>3406.93516</v>
      </c>
      <c r="H23" s="43" t="n">
        <v>14765.12393</v>
      </c>
      <c r="I23" s="43" t="n">
        <v>17252.01432</v>
      </c>
      <c r="J23" s="41" t="n">
        <f aca="false">SUM(B23:I23)</f>
        <v>75505.3744</v>
      </c>
    </row>
    <row r="24" customFormat="false" ht="12.75" hidden="false" customHeight="false" outlineLevel="0" collapsed="false">
      <c r="B24" s="44"/>
      <c r="C24" s="44"/>
      <c r="D24" s="44"/>
      <c r="E24" s="44"/>
      <c r="F24" s="44"/>
      <c r="G24" s="44"/>
      <c r="H24" s="44"/>
      <c r="I24" s="44"/>
      <c r="J24" s="45"/>
    </row>
    <row r="25" customFormat="false" ht="12.75" hidden="false" customHeight="false" outlineLevel="0" collapsed="false">
      <c r="A25" s="40" t="s">
        <v>81</v>
      </c>
      <c r="B25" s="41" t="n">
        <f aca="false">SUM(B26:B27)</f>
        <v>34870.83087</v>
      </c>
      <c r="C25" s="41" t="n">
        <f aca="false">SUM(C26:C27)</f>
        <v>45049.93265</v>
      </c>
      <c r="D25" s="41" t="n">
        <f aca="false">SUM(D26:D27)</f>
        <v>33369.24128</v>
      </c>
      <c r="E25" s="41" t="n">
        <f aca="false">SUM(E26:E27)</f>
        <v>24732.36498</v>
      </c>
      <c r="F25" s="41" t="n">
        <f aca="false">SUM(F26:F27)</f>
        <v>21703.48618</v>
      </c>
      <c r="G25" s="41" t="n">
        <f aca="false">SUM(G26:G27)</f>
        <v>29556.55435</v>
      </c>
      <c r="H25" s="41" t="n">
        <f aca="false">SUM(H26:H27)</f>
        <v>90670.69842</v>
      </c>
      <c r="I25" s="41" t="n">
        <f aca="false">SUM(I26:I27)</f>
        <v>55432.18966</v>
      </c>
      <c r="J25" s="41" t="n">
        <f aca="false">SUM(J26:J27)</f>
        <v>335385.29839</v>
      </c>
    </row>
    <row r="26" customFormat="false" ht="12.75" hidden="false" customHeight="false" outlineLevel="0" collapsed="false">
      <c r="A26" s="20" t="s">
        <v>82</v>
      </c>
      <c r="B26" s="43" t="n">
        <v>446.4484</v>
      </c>
      <c r="C26" s="43" t="n">
        <v>3057.90928</v>
      </c>
      <c r="D26" s="43" t="n">
        <v>492.19725</v>
      </c>
      <c r="E26" s="43" t="n">
        <v>1290.38483</v>
      </c>
      <c r="F26" s="43" t="n">
        <v>1660.93002</v>
      </c>
      <c r="G26" s="43" t="n">
        <v>176.27724</v>
      </c>
      <c r="H26" s="43" t="n">
        <v>6276.136</v>
      </c>
      <c r="I26" s="43" t="n">
        <v>10063.87027</v>
      </c>
      <c r="J26" s="41" t="n">
        <f aca="false">SUM(B26:I26)</f>
        <v>23464.15329</v>
      </c>
    </row>
    <row r="27" customFormat="false" ht="12.75" hidden="false" customHeight="false" outlineLevel="0" collapsed="false">
      <c r="A27" s="20" t="s">
        <v>83</v>
      </c>
      <c r="B27" s="43" t="n">
        <v>34424.38247</v>
      </c>
      <c r="C27" s="43" t="n">
        <v>41992.02337</v>
      </c>
      <c r="D27" s="43" t="n">
        <v>32877.04403</v>
      </c>
      <c r="E27" s="43" t="n">
        <v>23441.98015</v>
      </c>
      <c r="F27" s="43" t="n">
        <v>20042.55616</v>
      </c>
      <c r="G27" s="43" t="n">
        <v>29380.27711</v>
      </c>
      <c r="H27" s="43" t="n">
        <v>84394.56242</v>
      </c>
      <c r="I27" s="43" t="n">
        <v>45368.31939</v>
      </c>
      <c r="J27" s="41" t="n">
        <f aca="false">SUM(B27:I27)</f>
        <v>311921.1451</v>
      </c>
    </row>
    <row r="28" customFormat="false" ht="12.75" hidden="false" customHeight="false" outlineLevel="0" collapsed="false">
      <c r="B28" s="44"/>
      <c r="C28" s="44"/>
      <c r="D28" s="44"/>
      <c r="E28" s="44"/>
      <c r="F28" s="44"/>
      <c r="G28" s="44"/>
      <c r="H28" s="44"/>
      <c r="I28" s="44"/>
      <c r="J28" s="45"/>
    </row>
    <row r="29" customFormat="false" ht="12.75" hidden="false" customHeight="false" outlineLevel="0" collapsed="false">
      <c r="A29" s="40" t="s">
        <v>84</v>
      </c>
      <c r="B29" s="41" t="n">
        <f aca="false">+B15+B21+B25</f>
        <v>632633.68313</v>
      </c>
      <c r="C29" s="41" t="n">
        <f aca="false">+C15+C21+C25</f>
        <v>1274567.3447</v>
      </c>
      <c r="D29" s="41" t="n">
        <f aca="false">+D15+D21+D25</f>
        <v>811930.33665</v>
      </c>
      <c r="E29" s="41" t="n">
        <f aca="false">+E15+E21+E25</f>
        <v>905425.11165</v>
      </c>
      <c r="F29" s="41" t="n">
        <f aca="false">+F15+F21+F25</f>
        <v>529776.70742</v>
      </c>
      <c r="G29" s="41" t="n">
        <f aca="false">+G15+G21+G25</f>
        <v>660650.35207</v>
      </c>
      <c r="H29" s="41" t="n">
        <f aca="false">+H15+H21+H25</f>
        <v>1886653.88379</v>
      </c>
      <c r="I29" s="41" t="n">
        <f aca="false">+I15+I21+I25</f>
        <v>1905752.68663</v>
      </c>
      <c r="J29" s="41" t="n">
        <f aca="false">+J15+J21+J25</f>
        <v>8607390.10604</v>
      </c>
    </row>
    <row r="30" customFormat="false" ht="12.75" hidden="false" customHeight="false" outlineLevel="0" collapsed="false">
      <c r="A30" s="34"/>
      <c r="B30" s="46"/>
      <c r="C30" s="46"/>
      <c r="D30" s="46"/>
      <c r="E30" s="46"/>
      <c r="F30" s="46"/>
      <c r="G30" s="46"/>
      <c r="H30" s="46"/>
      <c r="I30" s="46"/>
      <c r="J30" s="46"/>
    </row>
    <row r="31" customFormat="false" ht="12.75" hidden="false" customHeight="false" outlineLevel="0" collapsed="false">
      <c r="A31" s="34"/>
      <c r="B31" s="46"/>
      <c r="C31" s="46"/>
      <c r="D31" s="46"/>
      <c r="E31" s="46"/>
      <c r="F31" s="46"/>
      <c r="G31" s="46"/>
      <c r="H31" s="46"/>
      <c r="I31" s="46"/>
      <c r="J31" s="46"/>
    </row>
    <row r="32" customFormat="false" ht="15" hidden="false" customHeight="false" outlineLevel="0" collapsed="false">
      <c r="A32" s="39" t="s">
        <v>85</v>
      </c>
      <c r="B32" s="46"/>
      <c r="C32" s="46"/>
      <c r="D32" s="46"/>
      <c r="E32" s="46"/>
      <c r="F32" s="46"/>
      <c r="G32" s="46"/>
      <c r="H32" s="46"/>
      <c r="I32" s="46"/>
      <c r="J32" s="46"/>
    </row>
    <row r="33" customFormat="false" ht="12.75" hidden="false" customHeight="false" outlineLevel="0" collapsed="false">
      <c r="A33" s="34"/>
      <c r="B33" s="46"/>
      <c r="C33" s="46"/>
      <c r="D33" s="46"/>
      <c r="E33" s="46"/>
      <c r="F33" s="46"/>
      <c r="G33" s="46"/>
      <c r="H33" s="46"/>
      <c r="I33" s="46"/>
      <c r="J33" s="46"/>
    </row>
    <row r="34" customFormat="false" ht="12.75" hidden="false" customHeight="false" outlineLevel="0" collapsed="false">
      <c r="A34" s="40" t="s">
        <v>73</v>
      </c>
      <c r="B34" s="41" t="n">
        <f aca="false">SUM(B35:B39)</f>
        <v>580665.79397</v>
      </c>
      <c r="C34" s="41" t="n">
        <f aca="false">SUM(C35:C39)</f>
        <v>1113932.33738</v>
      </c>
      <c r="D34" s="41" t="n">
        <f aca="false">SUM(D35:D39)</f>
        <v>678263.96082</v>
      </c>
      <c r="E34" s="41" t="n">
        <f aca="false">SUM(E35:E39)</f>
        <v>755563.76686</v>
      </c>
      <c r="F34" s="41" t="n">
        <f aca="false">SUM(F35:F39)</f>
        <v>500505.3533</v>
      </c>
      <c r="G34" s="41" t="n">
        <f aca="false">SUM(G35:G39)</f>
        <v>510477.65618</v>
      </c>
      <c r="H34" s="41" t="n">
        <f aca="false">SUM(H35:H39)</f>
        <v>1674361.23736</v>
      </c>
      <c r="I34" s="41" t="n">
        <f aca="false">SUM(I35:I39)</f>
        <v>1617829.15653</v>
      </c>
      <c r="J34" s="41" t="n">
        <f aca="false">SUM(J35:J39)</f>
        <v>7431599.2624</v>
      </c>
    </row>
    <row r="35" customFormat="false" ht="12.75" hidden="false" customHeight="false" outlineLevel="0" collapsed="false">
      <c r="A35" s="20" t="s">
        <v>86</v>
      </c>
      <c r="B35" s="42" t="n">
        <v>245566.00415</v>
      </c>
      <c r="C35" s="42" t="n">
        <v>461029.89742</v>
      </c>
      <c r="D35" s="42" t="n">
        <v>229277.4267</v>
      </c>
      <c r="E35" s="42" t="n">
        <v>252224.14161</v>
      </c>
      <c r="F35" s="42" t="n">
        <v>178347.9444</v>
      </c>
      <c r="G35" s="42" t="n">
        <v>163529.02915</v>
      </c>
      <c r="H35" s="42" t="n">
        <v>741988.30451</v>
      </c>
      <c r="I35" s="42" t="n">
        <v>611438.66672</v>
      </c>
      <c r="J35" s="41" t="n">
        <f aca="false">SUM(B35:I35)</f>
        <v>2883401.41466</v>
      </c>
    </row>
    <row r="36" customFormat="false" ht="12.75" hidden="false" customHeight="false" outlineLevel="0" collapsed="false">
      <c r="A36" s="20" t="s">
        <v>87</v>
      </c>
      <c r="B36" s="43" t="n">
        <v>14004.73555</v>
      </c>
      <c r="C36" s="43" t="n">
        <v>30302.23467</v>
      </c>
      <c r="D36" s="43" t="n">
        <v>16231.56757</v>
      </c>
      <c r="E36" s="43" t="n">
        <v>17579.65136</v>
      </c>
      <c r="F36" s="43" t="n">
        <v>11687.75136</v>
      </c>
      <c r="G36" s="43" t="n">
        <v>9080.08079</v>
      </c>
      <c r="H36" s="43" t="n">
        <v>46032.78654</v>
      </c>
      <c r="I36" s="43" t="n">
        <v>45721.30005</v>
      </c>
      <c r="J36" s="41" t="n">
        <f aca="false">SUM(B36:I36)</f>
        <v>190640.10789</v>
      </c>
    </row>
    <row r="37" customFormat="false" ht="12.75" hidden="false" customHeight="false" outlineLevel="0" collapsed="false">
      <c r="A37" s="20" t="s">
        <v>88</v>
      </c>
      <c r="B37" s="43" t="n">
        <v>104593.37468</v>
      </c>
      <c r="C37" s="43" t="n">
        <v>232101.53094</v>
      </c>
      <c r="D37" s="43" t="n">
        <v>146331.35965</v>
      </c>
      <c r="E37" s="43" t="n">
        <v>163875.34858</v>
      </c>
      <c r="F37" s="43" t="n">
        <v>140709.54422</v>
      </c>
      <c r="G37" s="43" t="n">
        <v>109875.45692</v>
      </c>
      <c r="H37" s="43" t="n">
        <v>297486.72729</v>
      </c>
      <c r="I37" s="43" t="n">
        <v>269985.74919</v>
      </c>
      <c r="J37" s="41" t="n">
        <f aca="false">SUM(B37:I37)</f>
        <v>1464959.09147</v>
      </c>
    </row>
    <row r="38" customFormat="false" ht="12.75" hidden="false" customHeight="false" outlineLevel="0" collapsed="false">
      <c r="A38" s="20" t="s">
        <v>77</v>
      </c>
      <c r="B38" s="43" t="n">
        <v>202231.96264</v>
      </c>
      <c r="C38" s="43" t="n">
        <v>354217.65869</v>
      </c>
      <c r="D38" s="43" t="n">
        <v>274995.14104</v>
      </c>
      <c r="E38" s="43" t="n">
        <v>308098.09353</v>
      </c>
      <c r="F38" s="43" t="n">
        <v>150293.75541</v>
      </c>
      <c r="G38" s="43" t="n">
        <v>205477.8779</v>
      </c>
      <c r="H38" s="43" t="n">
        <v>521882.41878</v>
      </c>
      <c r="I38" s="43" t="n">
        <v>658730.03013</v>
      </c>
      <c r="J38" s="41" t="n">
        <f aca="false">SUM(B38:I38)</f>
        <v>2675926.93812</v>
      </c>
    </row>
    <row r="39" customFormat="false" ht="12.75" hidden="false" customHeight="false" outlineLevel="0" collapsed="false">
      <c r="A39" s="20" t="s">
        <v>89</v>
      </c>
      <c r="B39" s="43" t="n">
        <v>14269.71695</v>
      </c>
      <c r="C39" s="43" t="n">
        <v>36281.01566</v>
      </c>
      <c r="D39" s="43" t="n">
        <v>11428.46586</v>
      </c>
      <c r="E39" s="43" t="n">
        <v>13786.53178</v>
      </c>
      <c r="F39" s="43" t="n">
        <v>19466.35791</v>
      </c>
      <c r="G39" s="43" t="n">
        <v>22515.21142</v>
      </c>
      <c r="H39" s="43" t="n">
        <v>66971.00024</v>
      </c>
      <c r="I39" s="43" t="n">
        <v>31953.41044</v>
      </c>
      <c r="J39" s="41" t="n">
        <f aca="false">SUM(B39:I39)</f>
        <v>216671.71026</v>
      </c>
    </row>
    <row r="40" customFormat="false" ht="12.75" hidden="false" customHeight="false" outlineLevel="0" collapsed="false">
      <c r="B40" s="47"/>
      <c r="C40" s="47"/>
      <c r="D40" s="47"/>
      <c r="E40" s="47"/>
      <c r="F40" s="47"/>
      <c r="G40" s="47"/>
      <c r="H40" s="47"/>
      <c r="I40" s="47"/>
      <c r="J40" s="48"/>
    </row>
    <row r="41" customFormat="false" ht="12.75" hidden="false" customHeight="false" outlineLevel="0" collapsed="false">
      <c r="A41" s="40" t="s">
        <v>78</v>
      </c>
      <c r="B41" s="41" t="n">
        <f aca="false">SUM(B42:B43)</f>
        <v>30899.6684</v>
      </c>
      <c r="C41" s="41" t="n">
        <f aca="false">SUM(C42:C43)</f>
        <v>46647.33695</v>
      </c>
      <c r="D41" s="41" t="n">
        <f aca="false">SUM(D42:D43)</f>
        <v>85698.1102</v>
      </c>
      <c r="E41" s="41" t="n">
        <f aca="false">SUM(E42:E43)</f>
        <v>87007.3269</v>
      </c>
      <c r="F41" s="41" t="n">
        <f aca="false">SUM(F42:F43)</f>
        <v>36534.55961</v>
      </c>
      <c r="G41" s="41" t="n">
        <f aca="false">SUM(G42:G43)</f>
        <v>87947.89164</v>
      </c>
      <c r="H41" s="41" t="n">
        <f aca="false">SUM(H42:H43)</f>
        <v>146203.20613</v>
      </c>
      <c r="I41" s="41" t="n">
        <f aca="false">SUM(I42:I43)</f>
        <v>147606.10052</v>
      </c>
      <c r="J41" s="41" t="n">
        <f aca="false">SUM(J42:J43)</f>
        <v>668544.20035</v>
      </c>
    </row>
    <row r="42" customFormat="false" ht="12.75" hidden="false" customHeight="false" outlineLevel="0" collapsed="false">
      <c r="A42" s="20" t="s">
        <v>90</v>
      </c>
      <c r="B42" s="43" t="n">
        <v>970.67506</v>
      </c>
      <c r="C42" s="43" t="n">
        <v>11039.89911</v>
      </c>
      <c r="D42" s="43" t="n">
        <v>3805.24132</v>
      </c>
      <c r="E42" s="43" t="n">
        <v>10407.57606</v>
      </c>
      <c r="F42" s="43" t="n">
        <v>2376.31382</v>
      </c>
      <c r="G42" s="43" t="n">
        <v>6538.24284</v>
      </c>
      <c r="H42" s="43" t="n">
        <v>33905.15734</v>
      </c>
      <c r="I42" s="43" t="n">
        <v>26596.27706</v>
      </c>
      <c r="J42" s="41" t="n">
        <f aca="false">SUM(B42:I42)</f>
        <v>95639.38261</v>
      </c>
    </row>
    <row r="43" customFormat="false" ht="12.75" hidden="false" customHeight="false" outlineLevel="0" collapsed="false">
      <c r="A43" s="20" t="s">
        <v>80</v>
      </c>
      <c r="B43" s="43" t="n">
        <v>29928.99334</v>
      </c>
      <c r="C43" s="43" t="n">
        <v>35607.43784</v>
      </c>
      <c r="D43" s="43" t="n">
        <v>81892.86888</v>
      </c>
      <c r="E43" s="43" t="n">
        <v>76599.75084</v>
      </c>
      <c r="F43" s="43" t="n">
        <v>34158.24579</v>
      </c>
      <c r="G43" s="43" t="n">
        <v>81409.6488</v>
      </c>
      <c r="H43" s="43" t="n">
        <v>112298.04879</v>
      </c>
      <c r="I43" s="43" t="n">
        <v>121009.82346</v>
      </c>
      <c r="J43" s="41" t="n">
        <f aca="false">SUM(B43:I43)</f>
        <v>572904.81774</v>
      </c>
    </row>
    <row r="44" customFormat="false" ht="12.75" hidden="false" customHeight="false" outlineLevel="0" collapsed="false">
      <c r="B44" s="47"/>
      <c r="C44" s="47"/>
      <c r="D44" s="47"/>
      <c r="E44" s="47"/>
      <c r="F44" s="47"/>
      <c r="G44" s="47"/>
      <c r="H44" s="47"/>
      <c r="I44" s="47"/>
      <c r="J44" s="48"/>
    </row>
    <row r="45" customFormat="false" ht="12.75" hidden="false" customHeight="false" outlineLevel="0" collapsed="false">
      <c r="A45" s="40" t="s">
        <v>81</v>
      </c>
      <c r="B45" s="41" t="n">
        <f aca="false">SUM(B46:B47)</f>
        <v>21352.29648</v>
      </c>
      <c r="C45" s="41" t="n">
        <f aca="false">SUM(C46:C47)</f>
        <v>61867.04259</v>
      </c>
      <c r="D45" s="41" t="n">
        <f aca="false">SUM(D46:D47)</f>
        <v>29310.8516</v>
      </c>
      <c r="E45" s="41" t="n">
        <f aca="false">SUM(E46:E47)</f>
        <v>33790.76749</v>
      </c>
      <c r="F45" s="41" t="n">
        <f aca="false">SUM(F46:F47)</f>
        <v>21184.90289</v>
      </c>
      <c r="G45" s="41" t="n">
        <f aca="false">SUM(G46:G47)</f>
        <v>19579.46653</v>
      </c>
      <c r="H45" s="41" t="n">
        <f aca="false">SUM(H46:H47)</f>
        <v>137158.06098</v>
      </c>
      <c r="I45" s="41" t="n">
        <f aca="false">SUM(I46:I47)</f>
        <v>40627.07531</v>
      </c>
      <c r="J45" s="41" t="n">
        <f aca="false">SUM(J46:J47)</f>
        <v>364870.46387</v>
      </c>
    </row>
    <row r="46" customFormat="false" ht="12.75" hidden="false" customHeight="false" outlineLevel="0" collapsed="false">
      <c r="A46" s="20" t="s">
        <v>82</v>
      </c>
      <c r="B46" s="43" t="n">
        <v>492.49655</v>
      </c>
      <c r="C46" s="43" t="n">
        <v>3548.63035</v>
      </c>
      <c r="D46" s="43" t="n">
        <v>517.07782</v>
      </c>
      <c r="E46" s="43" t="n">
        <v>1097.70288</v>
      </c>
      <c r="F46" s="43" t="n">
        <v>1576.61218</v>
      </c>
      <c r="G46" s="43" t="n">
        <v>226.51579</v>
      </c>
      <c r="H46" s="43" t="n">
        <v>4387.04691</v>
      </c>
      <c r="I46" s="43" t="n">
        <v>5109.57965</v>
      </c>
      <c r="J46" s="41" t="n">
        <f aca="false">SUM(B46:I46)</f>
        <v>16955.66213</v>
      </c>
    </row>
    <row r="47" customFormat="false" ht="12.75" hidden="false" customHeight="false" outlineLevel="0" collapsed="false">
      <c r="A47" s="20" t="s">
        <v>83</v>
      </c>
      <c r="B47" s="43" t="n">
        <v>20859.79993</v>
      </c>
      <c r="C47" s="43" t="n">
        <v>58318.41224</v>
      </c>
      <c r="D47" s="43" t="n">
        <v>28793.77378</v>
      </c>
      <c r="E47" s="43" t="n">
        <v>32693.06461</v>
      </c>
      <c r="F47" s="43" t="n">
        <v>19608.29071</v>
      </c>
      <c r="G47" s="43" t="n">
        <v>19352.95074</v>
      </c>
      <c r="H47" s="43" t="n">
        <v>132771.01407</v>
      </c>
      <c r="I47" s="43" t="n">
        <v>35517.49566</v>
      </c>
      <c r="J47" s="41" t="n">
        <f aca="false">SUM(B47:I47)</f>
        <v>347914.80174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</row>
    <row r="49" customFormat="false" ht="12.75" hidden="false" customHeight="false" outlineLevel="0" collapsed="false">
      <c r="A49" s="40" t="s">
        <v>91</v>
      </c>
      <c r="B49" s="41" t="n">
        <f aca="false">+B34+B41+B45</f>
        <v>632917.75885</v>
      </c>
      <c r="C49" s="41" t="n">
        <f aca="false">+C34+C41+C45</f>
        <v>1222446.71692</v>
      </c>
      <c r="D49" s="41" t="n">
        <f aca="false">+D34+D41+D45</f>
        <v>793272.92262</v>
      </c>
      <c r="E49" s="41" t="n">
        <f aca="false">+E34+E41+E45</f>
        <v>876361.86125</v>
      </c>
      <c r="F49" s="41" t="n">
        <f aca="false">+F34+F41+F45</f>
        <v>558224.8158</v>
      </c>
      <c r="G49" s="41" t="n">
        <f aca="false">+G34+G41+G45</f>
        <v>618005.01435</v>
      </c>
      <c r="H49" s="41" t="n">
        <f aca="false">+H34+H41+H45</f>
        <v>1957722.50447</v>
      </c>
      <c r="I49" s="41" t="n">
        <f aca="false">+I34+I41+I45</f>
        <v>1806062.33236</v>
      </c>
      <c r="J49" s="41" t="n">
        <f aca="false">+J34+J41+J45</f>
        <v>8465013.92662</v>
      </c>
    </row>
    <row r="50" customFormat="false" ht="12.75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  <c r="J50" s="48"/>
    </row>
    <row r="51" customFormat="false" ht="25.5" hidden="false" customHeight="false" outlineLevel="0" collapsed="false">
      <c r="A51" s="49" t="s">
        <v>92</v>
      </c>
      <c r="B51" s="50" t="n">
        <f aca="false">'C.1'!B51+'C.2'!B51+'C.3'!B51+'C.4'!B51</f>
        <v>101</v>
      </c>
      <c r="C51" s="50" t="n">
        <f aca="false">'C.1'!C51+'C.2'!C51+'C.3'!C51+'C.4'!C51</f>
        <v>43</v>
      </c>
      <c r="D51" s="50" t="n">
        <f aca="false">'C.1'!D51+'C.2'!D51+'C.3'!D51+'C.4'!D51</f>
        <v>74</v>
      </c>
      <c r="E51" s="50" t="n">
        <f aca="false">'C.1'!E51+'C.2'!E51+'C.3'!E51+'C.4'!E51</f>
        <v>165</v>
      </c>
      <c r="F51" s="50" t="n">
        <f aca="false">'C.1'!F51+'C.2'!F51+'C.3'!F51+'C.4'!F51</f>
        <v>78</v>
      </c>
      <c r="G51" s="50" t="n">
        <f aca="false">'C.1'!G51+'C.2'!G51+'C.3'!G51+'C.4'!G51</f>
        <v>96</v>
      </c>
      <c r="H51" s="50" t="n">
        <f aca="false">'C.1'!H51+'C.2'!H51+'C.3'!H51+'C.4'!H51</f>
        <v>100</v>
      </c>
      <c r="I51" s="50" t="n">
        <f aca="false">'C.1'!I51+'C.2'!I51+'C.3'!I51+'C.4'!I51</f>
        <v>105</v>
      </c>
      <c r="J51" s="41" t="n">
        <f aca="false">SUM(B51:I51)</f>
        <v>762</v>
      </c>
    </row>
    <row r="52" customFormat="false" ht="25.5" hidden="false" customHeight="false" outlineLevel="0" collapsed="false">
      <c r="A52" s="49" t="s">
        <v>93</v>
      </c>
      <c r="B52" s="50" t="n">
        <f aca="false">'C.1'!B52+'C.2'!B52+'C.3'!B52+'C.4'!B52</f>
        <v>102</v>
      </c>
      <c r="C52" s="50" t="n">
        <f aca="false">'C.1'!C52+'C.2'!C52+'C.3'!C52+'C.4'!C52</f>
        <v>44</v>
      </c>
      <c r="D52" s="50" t="n">
        <f aca="false">'C.1'!D52+'C.2'!D52+'C.3'!D52+'C.4'!D52</f>
        <v>75</v>
      </c>
      <c r="E52" s="50" t="n">
        <f aca="false">'C.1'!E52+'C.2'!E52+'C.3'!E52+'C.4'!E52</f>
        <v>168</v>
      </c>
      <c r="F52" s="50" t="n">
        <f aca="false">'C.1'!F52+'C.2'!F52+'C.3'!F52+'C.4'!F52</f>
        <v>79</v>
      </c>
      <c r="G52" s="50" t="n">
        <f aca="false">'C.1'!G52+'C.2'!G52+'C.3'!G52+'C.4'!G52</f>
        <v>97</v>
      </c>
      <c r="H52" s="50" t="n">
        <f aca="false">'C.1'!H52+'C.2'!H52+'C.3'!H52+'C.4'!H52</f>
        <v>101</v>
      </c>
      <c r="I52" s="50" t="n">
        <f aca="false">'C.1'!I52+'C.2'!I52+'C.3'!I52+'C.4'!I52</f>
        <v>105</v>
      </c>
      <c r="J52" s="41" t="n">
        <f aca="false">SUM(B52:I52)</f>
        <v>771</v>
      </c>
    </row>
    <row r="53" customFormat="false" ht="12.75" hidden="false" customHeight="false" outlineLevel="0" collapsed="false">
      <c r="B53" s="50" t="n">
        <f aca="false">'C.1'!B53+'C.2'!B53+'C.3'!B53+'C.4'!B53</f>
        <v>0</v>
      </c>
      <c r="C53" s="50" t="n">
        <f aca="false">'C.1'!C53+'C.2'!C53+'C.3'!C53+'C.4'!C53</f>
        <v>0</v>
      </c>
      <c r="D53" s="50" t="n">
        <f aca="false">'C.1'!D53+'C.2'!D53+'C.3'!D53+'C.4'!D53</f>
        <v>0</v>
      </c>
      <c r="E53" s="50" t="n">
        <f aca="false">'C.1'!E53+'C.2'!E53+'C.3'!E53+'C.4'!E53</f>
        <v>0</v>
      </c>
      <c r="F53" s="50" t="n">
        <f aca="false">'C.1'!F53+'C.2'!F53+'C.3'!F53+'C.4'!F53</f>
        <v>0</v>
      </c>
      <c r="G53" s="50" t="n">
        <f aca="false">'C.1'!G53+'C.2'!G53+'C.3'!G53+'C.4'!G53</f>
        <v>0</v>
      </c>
      <c r="H53" s="50" t="n">
        <f aca="false">'C.1'!H53+'C.2'!H53+'C.3'!H53+'C.4'!H53</f>
        <v>0</v>
      </c>
      <c r="I53" s="50" t="n">
        <f aca="false">'C.1'!I53+'C.2'!I53+'C.3'!I53+'C.4'!I53</f>
        <v>0</v>
      </c>
      <c r="J53" s="45"/>
    </row>
    <row r="54" customFormat="false" ht="25.5" hidden="false" customHeight="false" outlineLevel="0" collapsed="false">
      <c r="A54" s="49" t="s">
        <v>94</v>
      </c>
      <c r="B54" s="43" t="n">
        <f aca="false">'C.1'!B54+'C.2'!B54+'C.3'!B54+'C.4'!B54</f>
        <v>702158</v>
      </c>
      <c r="C54" s="43" t="n">
        <f aca="false">'C.1'!C54+'C.2'!C54+'C.3'!C54+'C.4'!C54</f>
        <v>1242014</v>
      </c>
      <c r="D54" s="43" t="n">
        <f aca="false">'C.1'!D54+'C.2'!D54+'C.3'!D54+'C.4'!D54</f>
        <v>805438</v>
      </c>
      <c r="E54" s="43" t="n">
        <f aca="false">'C.1'!E54+'C.2'!E54+'C.3'!E54+'C.4'!E54</f>
        <v>922187</v>
      </c>
      <c r="F54" s="43" t="n">
        <f aca="false">'C.1'!F54+'C.2'!F54+'C.3'!F54+'C.4'!F54</f>
        <v>521903</v>
      </c>
      <c r="G54" s="43" t="n">
        <f aca="false">'C.1'!G54+'C.2'!G54+'C.3'!G54+'C.4'!G54</f>
        <v>668505</v>
      </c>
      <c r="H54" s="43" t="n">
        <f aca="false">'C.1'!H54+'C.2'!H54+'C.3'!H54+'C.4'!H54</f>
        <v>1622241</v>
      </c>
      <c r="I54" s="43" t="n">
        <f aca="false">'C.1'!I54+'C.2'!I54+'C.3'!I54+'C.4'!I54</f>
        <v>1928962</v>
      </c>
      <c r="J54" s="41" t="n">
        <f aca="false">SUM(B54:I54)</f>
        <v>8413408</v>
      </c>
    </row>
    <row r="55" customFormat="false" ht="12.75" hidden="false" customHeight="false" outlineLevel="0" collapsed="false">
      <c r="A55" s="20" t="s">
        <v>95</v>
      </c>
      <c r="B55" s="43" t="n">
        <f aca="false">'C.1'!B55+'C.2'!B55+'C.3'!B55+'C.4'!B55</f>
        <v>702819</v>
      </c>
      <c r="C55" s="43" t="n">
        <f aca="false">'C.1'!C55+'C.2'!C55+'C.3'!C55+'C.4'!C55</f>
        <v>1243519</v>
      </c>
      <c r="D55" s="43" t="n">
        <f aca="false">'C.1'!D55+'C.2'!D55+'C.3'!D55+'C.4'!D55</f>
        <v>805857</v>
      </c>
      <c r="E55" s="43" t="n">
        <f aca="false">'C.1'!E55+'C.2'!E55+'C.3'!E55+'C.4'!E55</f>
        <v>924550</v>
      </c>
      <c r="F55" s="43" t="n">
        <f aca="false">'C.1'!F55+'C.2'!F55+'C.3'!F55+'C.4'!F55</f>
        <v>521968</v>
      </c>
      <c r="G55" s="43" t="n">
        <f aca="false">'C.1'!G55+'C.2'!G55+'C.3'!G55+'C.4'!G55</f>
        <v>670600</v>
      </c>
      <c r="H55" s="43" t="n">
        <f aca="false">'C.1'!H55+'C.2'!H55+'C.3'!H55+'C.4'!H55</f>
        <v>1625827</v>
      </c>
      <c r="I55" s="43" t="n">
        <f aca="false">'C.1'!I55+'C.2'!I55+'C.3'!I55+'C.4'!I55</f>
        <v>1928962</v>
      </c>
      <c r="J55" s="41" t="n">
        <f aca="false">SUM(B55:I55)</f>
        <v>8424102</v>
      </c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2"/>
    </row>
    <row r="57" customFormat="false" ht="12.75" hidden="false" customHeight="false" outlineLevel="0" collapsed="false">
      <c r="A57" s="53" t="s">
        <v>96</v>
      </c>
    </row>
    <row r="58" customFormat="false" ht="12.75" hidden="false" customHeight="false" outlineLevel="0" collapsed="false">
      <c r="A58" s="53" t="s">
        <v>97</v>
      </c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</row>
    <row r="60" customFormat="false" ht="12.75" hidden="false" customHeight="false" outlineLevel="0" collapsed="false">
      <c r="A60" s="55"/>
      <c r="B60" s="5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1:A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9" activeCellId="0" sqref="N9"/>
    </sheetView>
  </sheetViews>
  <sheetFormatPr defaultColWidth="11.0546875" defaultRowHeight="12.75" zeroHeight="false" outlineLevelRow="0" outlineLevelCol="0"/>
  <sheetData>
    <row r="41" customFormat="false" ht="12.75" hidden="false" customHeight="false" outlineLevel="0" collapsed="false">
      <c r="A41" s="53" t="str">
        <f aca="false">'A.1'!A57</f>
        <v>FUENTE: Ministerio de Hacienda y Administraciones Públicas</v>
      </c>
    </row>
    <row r="42" customFormat="false" ht="12.75" hidden="false" customHeight="false" outlineLevel="0" collapsed="false">
      <c r="A42" s="53" t="s">
        <v>97</v>
      </c>
    </row>
    <row r="43" customFormat="false" ht="12.75" hidden="false" customHeight="false" outlineLevel="0" collapsed="false">
      <c r="A43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2:A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6" activeCellId="0" sqref="N6"/>
    </sheetView>
  </sheetViews>
  <sheetFormatPr defaultColWidth="11.0546875" defaultRowHeight="12.75" zeroHeight="false" outlineLevelRow="0" outlineLevelCol="0"/>
  <sheetData>
    <row r="42" customFormat="false" ht="12.75" hidden="false" customHeight="false" outlineLevel="0" collapsed="false">
      <c r="A42" s="53" t="str">
        <f aca="false">'A.1'!A57</f>
        <v>FUENTE: Ministerio de Hacienda y Administraciones Públicas</v>
      </c>
    </row>
    <row r="43" customFormat="false" ht="12.75" hidden="false" customHeight="false" outlineLevel="0" collapsed="false">
      <c r="A43" s="53" t="s">
        <v>97</v>
      </c>
    </row>
    <row r="44" customFormat="false" ht="12.75" hidden="false" customHeight="false" outlineLevel="0" collapsed="false">
      <c r="A44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6:A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" activeCellId="0" sqref="N2"/>
    </sheetView>
  </sheetViews>
  <sheetFormatPr defaultColWidth="11.0546875" defaultRowHeight="12.75" zeroHeight="false" outlineLevelRow="0" outlineLevelCol="0"/>
  <sheetData>
    <row r="46" customFormat="false" ht="12.75" hidden="false" customHeight="false" outlineLevel="0" collapsed="false">
      <c r="A46" s="53" t="str">
        <f aca="false">'A.1'!A57</f>
        <v>FUENTE: Ministerio de Hacienda y Administraciones Públicas</v>
      </c>
    </row>
    <row r="47" customFormat="false" ht="12.75" hidden="false" customHeight="false" outlineLevel="0" collapsed="false">
      <c r="A47" s="53" t="s">
        <v>97</v>
      </c>
    </row>
    <row r="48" customFormat="false" ht="12.75" hidden="false" customHeight="false" outlineLevel="0" collapsed="false">
      <c r="A48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5:A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" activeCellId="0" sqref="N2"/>
    </sheetView>
  </sheetViews>
  <sheetFormatPr defaultColWidth="11.0546875" defaultRowHeight="12.75" zeroHeight="false" outlineLevelRow="0" outlineLevelCol="0"/>
  <sheetData>
    <row r="45" customFormat="false" ht="12.75" hidden="false" customHeight="false" outlineLevel="0" collapsed="false">
      <c r="A45" s="53" t="str">
        <f aca="false">'A.1'!A57</f>
        <v>FUENTE: Ministerio de Hacienda y Administraciones Públicas</v>
      </c>
    </row>
    <row r="46" customFormat="false" ht="12.75" hidden="false" customHeight="false" outlineLevel="0" collapsed="false">
      <c r="A46" s="53" t="s">
        <v>97</v>
      </c>
    </row>
    <row r="47" customFormat="false" ht="12.75" hidden="false" customHeight="false" outlineLevel="0" collapsed="false">
      <c r="A47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6:A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3" activeCellId="0" sqref="N3"/>
    </sheetView>
  </sheetViews>
  <sheetFormatPr defaultColWidth="11.0546875" defaultRowHeight="12.75" zeroHeight="false" outlineLevelRow="0" outlineLevelCol="0"/>
  <sheetData>
    <row r="46" customFormat="false" ht="12.75" hidden="false" customHeight="false" outlineLevel="0" collapsed="false">
      <c r="A46" s="53" t="str">
        <f aca="false">'A.1'!A57</f>
        <v>FUENTE: Ministerio de Hacienda y Administraciones Públicas</v>
      </c>
    </row>
    <row r="47" customFormat="false" ht="12.75" hidden="false" customHeight="false" outlineLevel="0" collapsed="false">
      <c r="A47" s="53" t="s">
        <v>97</v>
      </c>
    </row>
    <row r="48" customFormat="false" ht="12.75" hidden="false" customHeight="false" outlineLevel="0" collapsed="false">
      <c r="A48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5:A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3" activeCellId="0" sqref="N3"/>
    </sheetView>
  </sheetViews>
  <sheetFormatPr defaultColWidth="11.0546875" defaultRowHeight="12.75" zeroHeight="false" outlineLevelRow="0" outlineLevelCol="0"/>
  <sheetData>
    <row r="45" customFormat="false" ht="12.75" hidden="false" customHeight="false" outlineLevel="0" collapsed="false">
      <c r="A45" s="53" t="str">
        <f aca="false">'A.1'!A57</f>
        <v>FUENTE: Ministerio de Hacienda y Administraciones Públicas</v>
      </c>
    </row>
    <row r="46" customFormat="false" ht="12.75" hidden="false" customHeight="false" outlineLevel="0" collapsed="false">
      <c r="A46" s="53" t="s">
        <v>97</v>
      </c>
    </row>
    <row r="47" customFormat="false" ht="12.75" hidden="false" customHeight="false" outlineLevel="0" collapsed="false">
      <c r="A47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6:A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4" activeCellId="0" sqref="N4"/>
    </sheetView>
  </sheetViews>
  <sheetFormatPr defaultColWidth="11.0546875" defaultRowHeight="12.75" zeroHeight="false" outlineLevelRow="0" outlineLevelCol="0"/>
  <sheetData>
    <row r="46" customFormat="false" ht="12.75" hidden="false" customHeight="false" outlineLevel="0" collapsed="false">
      <c r="A46" s="53" t="str">
        <f aca="false">'A.1'!A57</f>
        <v>FUENTE: Ministerio de Hacienda y Administraciones Públicas</v>
      </c>
    </row>
    <row r="47" customFormat="false" ht="12.75" hidden="false" customHeight="false" outlineLevel="0" collapsed="false">
      <c r="A47" s="53" t="s">
        <v>97</v>
      </c>
    </row>
    <row r="48" customFormat="false" ht="12.75" hidden="false" customHeight="false" outlineLevel="0" collapsed="false">
      <c r="A48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6:A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" activeCellId="0" sqref="N2"/>
    </sheetView>
  </sheetViews>
  <sheetFormatPr defaultColWidth="11.0546875" defaultRowHeight="12.75" zeroHeight="false" outlineLevelRow="0" outlineLevelCol="0"/>
  <sheetData>
    <row r="46" customFormat="false" ht="12.75" hidden="false" customHeight="false" outlineLevel="0" collapsed="false">
      <c r="A46" s="53" t="str">
        <f aca="false">'A.1'!A57</f>
        <v>FUENTE: Ministerio de Hacienda y Administraciones Públicas</v>
      </c>
    </row>
    <row r="47" customFormat="false" ht="12.75" hidden="false" customHeight="false" outlineLevel="0" collapsed="false">
      <c r="A47" s="53" t="s">
        <v>97</v>
      </c>
    </row>
    <row r="48" customFormat="false" ht="12.75" hidden="false" customHeight="false" outlineLevel="0" collapsed="false">
      <c r="A48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5:A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3" activeCellId="0" sqref="N3"/>
    </sheetView>
  </sheetViews>
  <sheetFormatPr defaultColWidth="11.0546875" defaultRowHeight="12.75" zeroHeight="false" outlineLevelRow="0" outlineLevelCol="0"/>
  <sheetData>
    <row r="45" customFormat="false" ht="12.75" hidden="false" customHeight="false" outlineLevel="0" collapsed="false">
      <c r="A45" s="53" t="str">
        <f aca="false">'A.1'!A57</f>
        <v>FUENTE: Ministerio de Hacienda y Administraciones Públicas</v>
      </c>
    </row>
    <row r="46" customFormat="false" ht="12.75" hidden="false" customHeight="false" outlineLevel="0" collapsed="false">
      <c r="A46" s="53" t="s">
        <v>97</v>
      </c>
    </row>
    <row r="47" customFormat="false" ht="12.75" hidden="false" customHeight="false" outlineLevel="0" collapsed="false">
      <c r="A47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5:A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3" activeCellId="0" sqref="N3"/>
    </sheetView>
  </sheetViews>
  <sheetFormatPr defaultColWidth="11.0546875" defaultRowHeight="12.75" zeroHeight="false" outlineLevelRow="0" outlineLevelCol="0"/>
  <sheetData>
    <row r="45" customFormat="false" ht="12.75" hidden="false" customHeight="false" outlineLevel="0" collapsed="false">
      <c r="A45" s="53" t="str">
        <f aca="false">'A.1'!A57</f>
        <v>FUENTE: Ministerio de Hacienda y Administraciones Públicas</v>
      </c>
    </row>
    <row r="46" customFormat="false" ht="12.75" hidden="false" customHeight="false" outlineLevel="0" collapsed="false">
      <c r="A46" s="53" t="s">
        <v>97</v>
      </c>
    </row>
    <row r="47" customFormat="false" ht="12.75" hidden="false" customHeight="false" outlineLevel="0" collapsed="false">
      <c r="A47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9" min="2" style="20" width="16.7"/>
    <col collapsed="false" customWidth="true" hidden="false" outlineLevel="0" max="10" min="10" style="21" width="16.7"/>
    <col collapsed="false" customWidth="false" hidden="false" outlineLevel="0" max="257" min="11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98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J6" s="34"/>
    </row>
    <row r="7" customFormat="false" ht="14.25" hidden="false" customHeight="true" outlineLevel="0" collapsed="false">
      <c r="A7" s="35" t="s">
        <v>99</v>
      </c>
      <c r="J7" s="34"/>
    </row>
    <row r="8" customFormat="false" ht="15" hidden="false" customHeight="true" outlineLevel="0" collapsed="false">
      <c r="A8" s="35" t="s">
        <v>8</v>
      </c>
    </row>
    <row r="9" customFormat="false" ht="12.75" hidden="false" customHeight="true" outlineLevel="0" collapsed="false"/>
    <row r="10" customFormat="false" ht="24.95" hidden="false" customHeight="true" outlineLevel="0" collapsed="false">
      <c r="A10" s="36"/>
      <c r="B10" s="37" t="s">
        <v>63</v>
      </c>
      <c r="C10" s="37" t="s">
        <v>64</v>
      </c>
      <c r="D10" s="37" t="s">
        <v>65</v>
      </c>
      <c r="E10" s="37" t="s">
        <v>66</v>
      </c>
      <c r="F10" s="37" t="s">
        <v>67</v>
      </c>
      <c r="G10" s="37" t="s">
        <v>68</v>
      </c>
      <c r="H10" s="37" t="s">
        <v>69</v>
      </c>
      <c r="I10" s="37" t="s">
        <v>70</v>
      </c>
      <c r="J10" s="38" t="s">
        <v>71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f aca="false">SUM(B16:B19)</f>
        <v>503440.469638812</v>
      </c>
      <c r="C15" s="41" t="n">
        <f aca="false">SUM(C16:C19)</f>
        <v>1075979.16621953</v>
      </c>
      <c r="D15" s="41" t="n">
        <f aca="false">SUM(D16:D19)</f>
        <v>617936.824185811</v>
      </c>
      <c r="E15" s="41" t="n">
        <f aca="false">SUM(E16:E19)</f>
        <v>708833.265687273</v>
      </c>
      <c r="F15" s="41" t="n">
        <f aca="false">SUM(F16:F19)</f>
        <v>425816.625527436</v>
      </c>
      <c r="G15" s="41" t="n">
        <f aca="false">SUM(G16:G19)</f>
        <v>480134.518618125</v>
      </c>
      <c r="H15" s="41" t="n">
        <f aca="false">SUM(H16:H19)</f>
        <v>1462562.6210805</v>
      </c>
      <c r="I15" s="41" t="n">
        <f aca="false">SUM(I16:I19)</f>
        <v>1497845.70263</v>
      </c>
      <c r="J15" s="41" t="n">
        <f aca="false">SUM(J16:J19)</f>
        <v>6772549.19358749</v>
      </c>
    </row>
    <row r="16" customFormat="false" ht="12.75" hidden="false" customHeight="false" outlineLevel="0" collapsed="false">
      <c r="A16" s="20" t="s">
        <v>74</v>
      </c>
      <c r="B16" s="43" t="n">
        <f aca="false">+'A.1'!B16*'A.1'!$B$52/'A.1'!$B$51</f>
        <v>211807.108822574</v>
      </c>
      <c r="C16" s="43" t="n">
        <f aca="false">+'A.1'!C16*'A.1'!$C$52/'A.1'!$C$51</f>
        <v>508705.646219535</v>
      </c>
      <c r="D16" s="43" t="n">
        <f aca="false">+'A.1'!D16*'A.1'!$D$52/'A.1'!$D$51</f>
        <v>276844.333043919</v>
      </c>
      <c r="E16" s="43" t="n">
        <f aca="false">+'A.1'!E16*'A.1'!$E$52/'A.1'!$E$51</f>
        <v>342151.722955637</v>
      </c>
      <c r="F16" s="43" t="n">
        <f aca="false">+'A.1'!F16*'A.1'!$F$52/'A.1'!$F$51</f>
        <v>231320.583218333</v>
      </c>
      <c r="G16" s="43" t="n">
        <f aca="false">+'A.1'!G16*'A.1'!$G$52/'A.1'!$G$51</f>
        <v>231868.072287812</v>
      </c>
      <c r="H16" s="43" t="n">
        <f aca="false">+'A.1'!H16*'A.1'!$H$52/'A.1'!$H$51</f>
        <v>724207.4892709</v>
      </c>
      <c r="I16" s="43" t="n">
        <f aca="false">+'A.1'!I16*'A.1'!$I$52/'A.1'!$I$51</f>
        <v>798217.42712</v>
      </c>
      <c r="J16" s="41" t="n">
        <f aca="false">SUM(B16:I16)</f>
        <v>3325122.38293871</v>
      </c>
    </row>
    <row r="17" customFormat="false" ht="12.75" hidden="false" customHeight="false" outlineLevel="0" collapsed="false">
      <c r="A17" s="20" t="s">
        <v>75</v>
      </c>
      <c r="B17" s="43" t="n">
        <f aca="false">+'A.1'!B17*'A.1'!$B$52/'A.1'!$B$51</f>
        <v>246118.268571683</v>
      </c>
      <c r="C17" s="43" t="n">
        <f aca="false">+'A.1'!C17*'A.1'!$C$52/'A.1'!$C$51</f>
        <v>328119.313208372</v>
      </c>
      <c r="D17" s="43" t="n">
        <f aca="false">+'A.1'!D17*'A.1'!$D$52/'A.1'!$D$51</f>
        <v>188442.628489865</v>
      </c>
      <c r="E17" s="43" t="n">
        <f aca="false">+'A.1'!E17*'A.1'!$E$52/'A.1'!$E$51</f>
        <v>289973.685853091</v>
      </c>
      <c r="F17" s="43" t="n">
        <f aca="false">+'A.1'!F17*'A.1'!$F$52/'A.1'!$F$51</f>
        <v>147153.82196718</v>
      </c>
      <c r="G17" s="43" t="n">
        <f aca="false">+'A.1'!G17*'A.1'!$G$52/'A.1'!$G$51</f>
        <v>195982.118764063</v>
      </c>
      <c r="H17" s="43" t="n">
        <f aca="false">+'A.1'!H17*'A.1'!$H$52/'A.1'!$H$51</f>
        <v>488109.3982998</v>
      </c>
      <c r="I17" s="43" t="n">
        <f aca="false">+'A.1'!I17*'A.1'!$I$52/'A.1'!$I$51</f>
        <v>408739.75738</v>
      </c>
      <c r="J17" s="41" t="n">
        <f aca="false">SUM(B17:I17)</f>
        <v>2292638.99253405</v>
      </c>
    </row>
    <row r="18" customFormat="false" ht="12.75" hidden="false" customHeight="false" outlineLevel="0" collapsed="false">
      <c r="A18" s="20" t="s">
        <v>76</v>
      </c>
      <c r="B18" s="43" t="n">
        <f aca="false">+'A.1'!B18*'A.1'!$B$52/'A.1'!$B$51</f>
        <v>14146.4614081188</v>
      </c>
      <c r="C18" s="43" t="n">
        <f aca="false">+'A.1'!C18*'A.1'!$C$52/'A.1'!$C$51</f>
        <v>49017.422612093</v>
      </c>
      <c r="D18" s="43" t="n">
        <f aca="false">+'A.1'!D18*'A.1'!$D$52/'A.1'!$D$51</f>
        <v>18828.3262297297</v>
      </c>
      <c r="E18" s="43" t="n">
        <f aca="false">+'A.1'!E18*'A.1'!$E$52/'A.1'!$E$51</f>
        <v>15402.2913367273</v>
      </c>
      <c r="F18" s="43" t="n">
        <f aca="false">+'A.1'!F18*'A.1'!$F$52/'A.1'!$F$51</f>
        <v>12301.1052328205</v>
      </c>
      <c r="G18" s="43" t="n">
        <f aca="false">+'A.1'!G18*'A.1'!$G$52/'A.1'!$G$51</f>
        <v>17384.0756952083</v>
      </c>
      <c r="H18" s="43" t="n">
        <f aca="false">+'A.1'!H18*'A.1'!$H$52/'A.1'!$H$51</f>
        <v>55034.0216939</v>
      </c>
      <c r="I18" s="43" t="n">
        <f aca="false">+'A.1'!I18*'A.1'!$I$52/'A.1'!$I$51</f>
        <v>30679.358</v>
      </c>
      <c r="J18" s="41" t="n">
        <f aca="false">SUM(B18:I18)</f>
        <v>212793.062208598</v>
      </c>
    </row>
    <row r="19" customFormat="false" ht="12.75" hidden="false" customHeight="false" outlineLevel="0" collapsed="false">
      <c r="A19" s="20" t="s">
        <v>77</v>
      </c>
      <c r="B19" s="43" t="n">
        <f aca="false">+'A.1'!B19*'A.1'!$B$52/'A.1'!$B$51</f>
        <v>31368.6308364357</v>
      </c>
      <c r="C19" s="43" t="n">
        <f aca="false">+'A.1'!C19*'A.1'!$C$52/'A.1'!$C$51</f>
        <v>190136.784179535</v>
      </c>
      <c r="D19" s="43" t="n">
        <f aca="false">+'A.1'!D19*'A.1'!$D$52/'A.1'!$D$51</f>
        <v>133821.536422297</v>
      </c>
      <c r="E19" s="43" t="n">
        <f aca="false">+'A.1'!E19*'A.1'!$E$52/'A.1'!$E$51</f>
        <v>61305.5655418182</v>
      </c>
      <c r="F19" s="43" t="n">
        <f aca="false">+'A.1'!F19*'A.1'!$F$52/'A.1'!$F$51</f>
        <v>35041.1151091026</v>
      </c>
      <c r="G19" s="43" t="n">
        <f aca="false">+'A.1'!G19*'A.1'!$G$52/'A.1'!$G$51</f>
        <v>34900.2518710417</v>
      </c>
      <c r="H19" s="43" t="n">
        <f aca="false">+'A.1'!H19*'A.1'!$H$52/'A.1'!$H$51</f>
        <v>195211.7118159</v>
      </c>
      <c r="I19" s="43" t="n">
        <f aca="false">+'A.1'!I19*'A.1'!$I$52/'A.1'!$I$51</f>
        <v>260209.16013</v>
      </c>
      <c r="J19" s="41" t="n">
        <f aca="false">SUM(B19:I19)</f>
        <v>941994.75590613</v>
      </c>
    </row>
    <row r="20" customFormat="false" ht="12.75" hidden="false" customHeight="false" outlineLevel="0" collapsed="false">
      <c r="B20" s="43"/>
      <c r="C20" s="43"/>
      <c r="D20" s="43"/>
      <c r="E20" s="43"/>
      <c r="F20" s="43"/>
      <c r="G20" s="43"/>
      <c r="H20" s="43"/>
      <c r="I20" s="43"/>
      <c r="J20" s="41"/>
    </row>
    <row r="21" customFormat="false" ht="12.75" hidden="false" customHeight="false" outlineLevel="0" collapsed="false">
      <c r="A21" s="40" t="s">
        <v>78</v>
      </c>
      <c r="B21" s="41" t="n">
        <f aca="false">SUM(B22:B23)</f>
        <v>100240.82670297</v>
      </c>
      <c r="C21" s="41" t="n">
        <f aca="false">SUM(C22:C23)</f>
        <v>182131.674017674</v>
      </c>
      <c r="D21" s="41" t="n">
        <f aca="false">SUM(D22:D23)</f>
        <v>171145.367067568</v>
      </c>
      <c r="E21" s="41" t="n">
        <f aca="false">SUM(E22:E23)</f>
        <v>187872.076376727</v>
      </c>
      <c r="F21" s="41" t="n">
        <f aca="false">SUM(F22:F23)</f>
        <v>88770.3549592308</v>
      </c>
      <c r="G21" s="41" t="n">
        <f aca="false">SUM(G22:G23)</f>
        <v>157533.172828125</v>
      </c>
      <c r="H21" s="41" t="n">
        <f aca="false">SUM(H22:H23)</f>
        <v>351380.3961432</v>
      </c>
      <c r="I21" s="41" t="n">
        <f aca="false">SUM(I22:I23)</f>
        <v>352474.79434</v>
      </c>
      <c r="J21" s="41" t="n">
        <f aca="false">SUM(J22:J23)</f>
        <v>1591548.6624355</v>
      </c>
    </row>
    <row r="22" customFormat="false" ht="12.75" hidden="false" customHeight="false" outlineLevel="0" collapsed="false">
      <c r="A22" s="20" t="s">
        <v>79</v>
      </c>
      <c r="B22" s="43" t="n">
        <f aca="false">+'A.1'!B22*'A.1'!$B$52/'A.1'!$B$51</f>
        <v>92041.1617912871</v>
      </c>
      <c r="C22" s="43" t="n">
        <f aca="false">+'A.1'!C22*'A.1'!$C$52/'A.1'!$C$51</f>
        <v>173867.720614884</v>
      </c>
      <c r="D22" s="43" t="n">
        <f aca="false">+'A.1'!D22*'A.1'!$D$52/'A.1'!$D$51</f>
        <v>158519.107418919</v>
      </c>
      <c r="E22" s="43" t="n">
        <f aca="false">+'A.1'!E22*'A.1'!$E$52/'A.1'!$E$51</f>
        <v>178427.402272</v>
      </c>
      <c r="F22" s="43" t="n">
        <f aca="false">+'A.1'!F22*'A.1'!$F$52/'A.1'!$F$51</f>
        <v>86590.8057892308</v>
      </c>
      <c r="G22" s="43" t="n">
        <f aca="false">+'A.1'!G22*'A.1'!$G$52/'A.1'!$G$51</f>
        <v>154090.748760208</v>
      </c>
      <c r="H22" s="43" t="n">
        <f aca="false">+'A.1'!H22*'A.1'!$H$52/'A.1'!$H$51</f>
        <v>336467.6209739</v>
      </c>
      <c r="I22" s="43" t="n">
        <f aca="false">+'A.1'!I22*'A.1'!$I$52/'A.1'!$I$51</f>
        <v>335222.78002</v>
      </c>
      <c r="J22" s="41" t="n">
        <f aca="false">SUM(B22:I22)</f>
        <v>1515227.34764043</v>
      </c>
    </row>
    <row r="23" customFormat="false" ht="12.75" hidden="false" customHeight="false" outlineLevel="0" collapsed="false">
      <c r="A23" s="20" t="s">
        <v>80</v>
      </c>
      <c r="B23" s="43" t="n">
        <f aca="false">+'A.1'!B23*'A.1'!$B$52/'A.1'!$B$51</f>
        <v>8199.66491168317</v>
      </c>
      <c r="C23" s="43" t="n">
        <f aca="false">+'A.1'!C23*'A.1'!$C$52/'A.1'!$C$51</f>
        <v>8263.9534027907</v>
      </c>
      <c r="D23" s="43" t="n">
        <f aca="false">+'A.1'!D23*'A.1'!$D$52/'A.1'!$D$51</f>
        <v>12626.2596486486</v>
      </c>
      <c r="E23" s="43" t="n">
        <f aca="false">+'A.1'!E23*'A.1'!$E$52/'A.1'!$E$51</f>
        <v>9444.67410472727</v>
      </c>
      <c r="F23" s="43" t="n">
        <f aca="false">+'A.1'!F23*'A.1'!$F$52/'A.1'!$F$51</f>
        <v>2179.54917</v>
      </c>
      <c r="G23" s="43" t="n">
        <f aca="false">+'A.1'!G23*'A.1'!$G$52/'A.1'!$G$51</f>
        <v>3442.42406791667</v>
      </c>
      <c r="H23" s="43" t="n">
        <f aca="false">+'A.1'!H23*'A.1'!$H$52/'A.1'!$H$51</f>
        <v>14912.7751693</v>
      </c>
      <c r="I23" s="43" t="n">
        <f aca="false">+'A.1'!I23*'A.1'!$I$52/'A.1'!$I$51</f>
        <v>17252.01432</v>
      </c>
      <c r="J23" s="41" t="n">
        <f aca="false">SUM(B23:I23)</f>
        <v>76321.3147950664</v>
      </c>
    </row>
    <row r="24" customFormat="false" ht="12.75" hidden="false" customHeight="false" outlineLevel="0" collapsed="false">
      <c r="B24" s="43"/>
      <c r="C24" s="43"/>
      <c r="D24" s="43"/>
      <c r="E24" s="43"/>
      <c r="F24" s="43"/>
      <c r="G24" s="43"/>
      <c r="H24" s="43"/>
      <c r="I24" s="43"/>
      <c r="J24" s="41"/>
    </row>
    <row r="25" customFormat="false" ht="12.75" hidden="false" customHeight="false" outlineLevel="0" collapsed="false">
      <c r="A25" s="40" t="s">
        <v>81</v>
      </c>
      <c r="B25" s="41" t="n">
        <f aca="false">SUM(B26:B27)</f>
        <v>35216.0866211881</v>
      </c>
      <c r="C25" s="41" t="n">
        <f aca="false">SUM(C26:C27)</f>
        <v>46097.6055023256</v>
      </c>
      <c r="D25" s="41" t="n">
        <f aca="false">SUM(D26:D27)</f>
        <v>33820.176972973</v>
      </c>
      <c r="E25" s="41" t="n">
        <f aca="false">SUM(E26:E27)</f>
        <v>25182.0443432727</v>
      </c>
      <c r="F25" s="41" t="n">
        <f aca="false">SUM(F26:F27)</f>
        <v>21981.7360028205</v>
      </c>
      <c r="G25" s="41" t="n">
        <f aca="false">SUM(G26:G27)</f>
        <v>29864.4351244792</v>
      </c>
      <c r="H25" s="41" t="n">
        <f aca="false">SUM(H26:H27)</f>
        <v>91577.4054042</v>
      </c>
      <c r="I25" s="41" t="n">
        <f aca="false">SUM(I26:I27)</f>
        <v>55432.18966</v>
      </c>
      <c r="J25" s="41" t="n">
        <f aca="false">SUM(J26:J27)</f>
        <v>339171.679631259</v>
      </c>
    </row>
    <row r="26" customFormat="false" ht="12.75" hidden="false" customHeight="false" outlineLevel="0" collapsed="false">
      <c r="A26" s="20" t="s">
        <v>82</v>
      </c>
      <c r="B26" s="43" t="n">
        <f aca="false">+'A.1'!B26*'A.1'!$B$52/'A.1'!$B$51</f>
        <v>450.868681188119</v>
      </c>
      <c r="C26" s="43" t="n">
        <f aca="false">+'A.1'!C26*'A.1'!$C$52/'A.1'!$C$51</f>
        <v>3129.02344930233</v>
      </c>
      <c r="D26" s="43" t="n">
        <f aca="false">+'A.1'!D26*'A.1'!$D$52/'A.1'!$D$51</f>
        <v>498.848564189189</v>
      </c>
      <c r="E26" s="43" t="n">
        <f aca="false">+'A.1'!E26*'A.1'!$E$52/'A.1'!$E$51</f>
        <v>1313.84637236364</v>
      </c>
      <c r="F26" s="43" t="n">
        <f aca="false">+'A.1'!F26*'A.1'!$F$52/'A.1'!$F$51</f>
        <v>1682.22399461538</v>
      </c>
      <c r="G26" s="43" t="n">
        <f aca="false">+'A.1'!G26*'A.1'!$G$52/'A.1'!$G$51</f>
        <v>178.11346125</v>
      </c>
      <c r="H26" s="43" t="n">
        <f aca="false">+'A.1'!H26*'A.1'!$H$52/'A.1'!$H$51</f>
        <v>6338.89736</v>
      </c>
      <c r="I26" s="43" t="n">
        <f aca="false">+'A.1'!I26*'A.1'!$I$52/'A.1'!$I$51</f>
        <v>10063.87027</v>
      </c>
      <c r="J26" s="41" t="n">
        <f aca="false">SUM(B26:I26)</f>
        <v>23655.6921529087</v>
      </c>
    </row>
    <row r="27" customFormat="false" ht="12.75" hidden="false" customHeight="false" outlineLevel="0" collapsed="false">
      <c r="A27" s="20" t="s">
        <v>83</v>
      </c>
      <c r="B27" s="43" t="n">
        <f aca="false">+'A.1'!B27*'A.1'!$B$52/'A.1'!$B$51</f>
        <v>34765.21794</v>
      </c>
      <c r="C27" s="43" t="n">
        <f aca="false">+'A.1'!C27*'A.1'!$C$52/'A.1'!$C$51</f>
        <v>42968.5820530233</v>
      </c>
      <c r="D27" s="43" t="n">
        <f aca="false">+'A.1'!D27*'A.1'!$D$52/'A.1'!$D$51</f>
        <v>33321.3284087838</v>
      </c>
      <c r="E27" s="43" t="n">
        <f aca="false">+'A.1'!E27*'A.1'!$E$52/'A.1'!$E$51</f>
        <v>23868.1979709091</v>
      </c>
      <c r="F27" s="43" t="n">
        <f aca="false">+'A.1'!F27*'A.1'!$F$52/'A.1'!$F$51</f>
        <v>20299.5120082051</v>
      </c>
      <c r="G27" s="43" t="n">
        <f aca="false">+'A.1'!G27*'A.1'!$G$52/'A.1'!$G$51</f>
        <v>29686.3216632292</v>
      </c>
      <c r="H27" s="43" t="n">
        <f aca="false">+'A.1'!H27*'A.1'!$H$52/'A.1'!$H$51</f>
        <v>85238.5080442</v>
      </c>
      <c r="I27" s="43" t="n">
        <f aca="false">+'A.1'!I27*'A.1'!$I$52/'A.1'!$I$51</f>
        <v>45368.31939</v>
      </c>
      <c r="J27" s="41" t="n">
        <f aca="false">SUM(B27:I27)</f>
        <v>315515.98747835</v>
      </c>
    </row>
    <row r="28" customFormat="false" ht="12.75" hidden="false" customHeight="false" outlineLevel="0" collapsed="false">
      <c r="B28" s="43"/>
      <c r="C28" s="43"/>
      <c r="D28" s="43"/>
      <c r="E28" s="43"/>
      <c r="F28" s="43"/>
      <c r="G28" s="43"/>
      <c r="H28" s="43"/>
      <c r="I28" s="43"/>
      <c r="J28" s="41"/>
    </row>
    <row r="29" customFormat="false" ht="12.75" hidden="false" customHeight="false" outlineLevel="0" collapsed="false">
      <c r="A29" s="40" t="s">
        <v>84</v>
      </c>
      <c r="B29" s="41" t="n">
        <f aca="false">+B15+B21+B25</f>
        <v>638897.38296297</v>
      </c>
      <c r="C29" s="41" t="n">
        <f aca="false">+C15+C21+C25</f>
        <v>1304208.44573954</v>
      </c>
      <c r="D29" s="41" t="n">
        <f aca="false">+D15+D21+D25</f>
        <v>822902.368226351</v>
      </c>
      <c r="E29" s="41" t="n">
        <f aca="false">+E15+E21+E25</f>
        <v>921887.386407273</v>
      </c>
      <c r="F29" s="41" t="n">
        <f aca="false">+F15+F21+F25</f>
        <v>536568.716489487</v>
      </c>
      <c r="G29" s="41" t="n">
        <f aca="false">+G15+G21+G25</f>
        <v>667532.126570729</v>
      </c>
      <c r="H29" s="41" t="n">
        <f aca="false">+H15+H21+H25</f>
        <v>1905520.4226279</v>
      </c>
      <c r="I29" s="41" t="n">
        <f aca="false">+I15+I21+I25</f>
        <v>1905752.68663</v>
      </c>
      <c r="J29" s="41" t="n">
        <f aca="false">+J15+J21+J25</f>
        <v>8703269.53565425</v>
      </c>
    </row>
    <row r="30" customFormat="false" ht="12.75" hidden="false" customHeight="false" outlineLevel="0" collapsed="false">
      <c r="A30" s="34"/>
      <c r="B30" s="56"/>
      <c r="C30" s="56"/>
      <c r="D30" s="56"/>
      <c r="E30" s="56"/>
      <c r="F30" s="56"/>
      <c r="G30" s="56"/>
      <c r="H30" s="56"/>
      <c r="I30" s="56"/>
      <c r="J30" s="56"/>
    </row>
    <row r="31" customFormat="false" ht="12.75" hidden="false" customHeight="false" outlineLevel="0" collapsed="false">
      <c r="A31" s="34"/>
      <c r="B31" s="56"/>
      <c r="C31" s="56"/>
      <c r="D31" s="56"/>
      <c r="E31" s="56"/>
      <c r="F31" s="56"/>
      <c r="G31" s="56"/>
      <c r="H31" s="56"/>
      <c r="I31" s="56"/>
      <c r="J31" s="56"/>
    </row>
    <row r="32" customFormat="false" ht="15" hidden="false" customHeight="false" outlineLevel="0" collapsed="false">
      <c r="A32" s="39" t="s">
        <v>85</v>
      </c>
      <c r="B32" s="56"/>
      <c r="C32" s="56"/>
      <c r="D32" s="56"/>
      <c r="E32" s="56"/>
      <c r="F32" s="56"/>
      <c r="G32" s="56"/>
      <c r="H32" s="56"/>
      <c r="I32" s="56"/>
      <c r="J32" s="56"/>
    </row>
    <row r="33" customFormat="false" ht="12.75" hidden="false" customHeight="false" outlineLevel="0" collapsed="false">
      <c r="A33" s="34"/>
      <c r="B33" s="56"/>
      <c r="C33" s="56"/>
      <c r="D33" s="56"/>
      <c r="E33" s="56"/>
      <c r="F33" s="56"/>
      <c r="G33" s="56"/>
      <c r="H33" s="56"/>
      <c r="I33" s="56"/>
      <c r="J33" s="56"/>
    </row>
    <row r="34" customFormat="false" ht="12.75" hidden="false" customHeight="false" outlineLevel="0" collapsed="false">
      <c r="A34" s="40" t="s">
        <v>73</v>
      </c>
      <c r="B34" s="41" t="n">
        <f aca="false">SUM(B35:B39)</f>
        <v>586414.960246931</v>
      </c>
      <c r="C34" s="41" t="n">
        <f aca="false">SUM(C35:C39)</f>
        <v>1139837.74057488</v>
      </c>
      <c r="D34" s="41" t="n">
        <f aca="false">SUM(D35:D39)</f>
        <v>687429.69002027</v>
      </c>
      <c r="E34" s="41" t="n">
        <f aca="false">SUM(E35:E39)</f>
        <v>769301.289893818</v>
      </c>
      <c r="F34" s="41" t="n">
        <f aca="false">SUM(F35:F39)</f>
        <v>506922.088598718</v>
      </c>
      <c r="G34" s="41" t="n">
        <f aca="false">SUM(G35:G39)</f>
        <v>515795.131765208</v>
      </c>
      <c r="H34" s="41" t="n">
        <f aca="false">SUM(H35:H39)</f>
        <v>1691104.8497336</v>
      </c>
      <c r="I34" s="41" t="n">
        <f aca="false">SUM(I35:I39)</f>
        <v>1617829.15653</v>
      </c>
      <c r="J34" s="41" t="n">
        <f aca="false">SUM(J35:J39)</f>
        <v>7514634.90736343</v>
      </c>
    </row>
    <row r="35" customFormat="false" ht="12.75" hidden="false" customHeight="false" outlineLevel="0" collapsed="false">
      <c r="A35" s="20" t="s">
        <v>86</v>
      </c>
      <c r="B35" s="43" t="n">
        <f aca="false">+'A.1'!B35*'A.1'!$B$52/'A.1'!$B$51</f>
        <v>247997.350725743</v>
      </c>
      <c r="C35" s="43" t="n">
        <f aca="false">+'A.1'!C35*'A.1'!$C$52/'A.1'!$C$51</f>
        <v>471751.522941395</v>
      </c>
      <c r="D35" s="43" t="n">
        <f aca="false">+'A.1'!D35*'A.1'!$D$52/'A.1'!$D$51</f>
        <v>232375.770304054</v>
      </c>
      <c r="E35" s="43" t="n">
        <f aca="false">+'A.1'!E35*'A.1'!$E$52/'A.1'!$E$51</f>
        <v>256810.035093818</v>
      </c>
      <c r="F35" s="43" t="n">
        <f aca="false">+'A.1'!F35*'A.1'!$F$52/'A.1'!$F$51</f>
        <v>180634.456507692</v>
      </c>
      <c r="G35" s="43" t="n">
        <f aca="false">+'A.1'!G35*'A.1'!$G$52/'A.1'!$G$51</f>
        <v>165232.456536979</v>
      </c>
      <c r="H35" s="43" t="n">
        <f aca="false">+'A.1'!H35*'A.1'!$H$52/'A.1'!$H$51</f>
        <v>749408.1875551</v>
      </c>
      <c r="I35" s="43" t="n">
        <f aca="false">+'A.1'!I35*'A.1'!$I$52/'A.1'!$I$51</f>
        <v>611438.66672</v>
      </c>
      <c r="J35" s="41" t="n">
        <f aca="false">SUM(B35:I35)</f>
        <v>2915648.44638478</v>
      </c>
    </row>
    <row r="36" customFormat="false" ht="12.75" hidden="false" customHeight="false" outlineLevel="0" collapsed="false">
      <c r="A36" s="20" t="s">
        <v>87</v>
      </c>
      <c r="B36" s="43" t="n">
        <f aca="false">+'A.1'!B36*'A.1'!$B$52/'A.1'!$B$51</f>
        <v>14143.3962980198</v>
      </c>
      <c r="C36" s="43" t="n">
        <f aca="false">+'A.1'!C36*'A.1'!$C$52/'A.1'!$C$51</f>
        <v>31006.9378018605</v>
      </c>
      <c r="D36" s="43" t="n">
        <f aca="false">+'A.1'!D36*'A.1'!$D$52/'A.1'!$D$51</f>
        <v>16450.9130777027</v>
      </c>
      <c r="E36" s="43" t="n">
        <f aca="false">+'A.1'!E36*'A.1'!$E$52/'A.1'!$E$51</f>
        <v>17899.2813847273</v>
      </c>
      <c r="F36" s="43" t="n">
        <f aca="false">+'A.1'!F36*'A.1'!$F$52/'A.1'!$F$51</f>
        <v>11837.5943261538</v>
      </c>
      <c r="G36" s="43" t="n">
        <f aca="false">+'A.1'!G36*'A.1'!$G$52/'A.1'!$G$51</f>
        <v>9174.66496489584</v>
      </c>
      <c r="H36" s="43" t="n">
        <f aca="false">+'A.1'!H36*'A.1'!$H$52/'A.1'!$H$51</f>
        <v>46493.1144054</v>
      </c>
      <c r="I36" s="43" t="n">
        <f aca="false">+'A.1'!I36*'A.1'!$I$52/'A.1'!$I$51</f>
        <v>45721.30005</v>
      </c>
      <c r="J36" s="41" t="n">
        <f aca="false">SUM(B36:I36)</f>
        <v>192727.20230876</v>
      </c>
    </row>
    <row r="37" customFormat="false" ht="12.75" hidden="false" customHeight="false" outlineLevel="0" collapsed="false">
      <c r="A37" s="20" t="s">
        <v>88</v>
      </c>
      <c r="B37" s="43" t="n">
        <f aca="false">+'A.1'!B37*'A.1'!$B$52/'A.1'!$B$51</f>
        <v>105628.952647129</v>
      </c>
      <c r="C37" s="43" t="n">
        <f aca="false">+'A.1'!C37*'A.1'!$C$52/'A.1'!$C$51</f>
        <v>237499.240961861</v>
      </c>
      <c r="D37" s="43" t="n">
        <f aca="false">+'A.1'!D37*'A.1'!$D$52/'A.1'!$D$51</f>
        <v>148308.810456081</v>
      </c>
      <c r="E37" s="43" t="n">
        <f aca="false">+'A.1'!E37*'A.1'!$E$52/'A.1'!$E$51</f>
        <v>166854.900372364</v>
      </c>
      <c r="F37" s="43" t="n">
        <f aca="false">+'A.1'!F37*'A.1'!$F$52/'A.1'!$F$51</f>
        <v>142513.512735641</v>
      </c>
      <c r="G37" s="43" t="n">
        <f aca="false">+'A.1'!G37*'A.1'!$G$52/'A.1'!$G$51</f>
        <v>111019.992929583</v>
      </c>
      <c r="H37" s="43" t="n">
        <f aca="false">+'A.1'!H37*'A.1'!$H$52/'A.1'!$H$51</f>
        <v>300461.5945629</v>
      </c>
      <c r="I37" s="43" t="n">
        <f aca="false">+'A.1'!I37*'A.1'!$I$52/'A.1'!$I$51</f>
        <v>269985.74919</v>
      </c>
      <c r="J37" s="41" t="n">
        <f aca="false">SUM(B37:I37)</f>
        <v>1482272.75385556</v>
      </c>
    </row>
    <row r="38" customFormat="false" ht="12.75" hidden="false" customHeight="false" outlineLevel="0" collapsed="false">
      <c r="A38" s="20" t="s">
        <v>77</v>
      </c>
      <c r="B38" s="43" t="n">
        <f aca="false">+'A.1'!B38*'A.1'!$B$52/'A.1'!$B$51</f>
        <v>204234.259299802</v>
      </c>
      <c r="C38" s="43" t="n">
        <f aca="false">+'A.1'!C38*'A.1'!$C$52/'A.1'!$C$51</f>
        <v>362455.278659535</v>
      </c>
      <c r="D38" s="43" t="n">
        <f aca="false">+'A.1'!D38*'A.1'!$D$52/'A.1'!$D$51</f>
        <v>278711.291594595</v>
      </c>
      <c r="E38" s="43" t="n">
        <f aca="false">+'A.1'!E38*'A.1'!$E$52/'A.1'!$E$51</f>
        <v>313699.877048728</v>
      </c>
      <c r="F38" s="43" t="n">
        <f aca="false">+'A.1'!F38*'A.1'!$F$52/'A.1'!$F$51</f>
        <v>152220.598428077</v>
      </c>
      <c r="G38" s="43" t="n">
        <f aca="false">+'A.1'!G38*'A.1'!$G$52/'A.1'!$G$51</f>
        <v>207618.272461458</v>
      </c>
      <c r="H38" s="43" t="n">
        <f aca="false">+'A.1'!H38*'A.1'!$H$52/'A.1'!$H$51</f>
        <v>527101.2429678</v>
      </c>
      <c r="I38" s="43" t="n">
        <f aca="false">+'A.1'!I38*'A.1'!$I$52/'A.1'!$I$51</f>
        <v>658730.03013</v>
      </c>
      <c r="J38" s="41" t="n">
        <f aca="false">SUM(B38:I38)</f>
        <v>2704770.85058999</v>
      </c>
    </row>
    <row r="39" customFormat="false" ht="12.75" hidden="false" customHeight="false" outlineLevel="0" collapsed="false">
      <c r="A39" s="20" t="s">
        <v>89</v>
      </c>
      <c r="B39" s="43" t="n">
        <f aca="false">+'A.1'!B39*'A.1'!$B$52/'A.1'!$B$51</f>
        <v>14411.0012762376</v>
      </c>
      <c r="C39" s="43" t="n">
        <f aca="false">+'A.1'!C39*'A.1'!$C$52/'A.1'!$C$51</f>
        <v>37124.7602102326</v>
      </c>
      <c r="D39" s="43" t="n">
        <f aca="false">+'A.1'!D39*'A.1'!$D$52/'A.1'!$D$51</f>
        <v>11582.9045878378</v>
      </c>
      <c r="E39" s="43" t="n">
        <f aca="false">+'A.1'!E39*'A.1'!$E$52/'A.1'!$E$51</f>
        <v>14037.1959941818</v>
      </c>
      <c r="F39" s="43" t="n">
        <f aca="false">+'A.1'!F39*'A.1'!$F$52/'A.1'!$F$51</f>
        <v>19715.9266011538</v>
      </c>
      <c r="G39" s="43" t="n">
        <f aca="false">+'A.1'!G39*'A.1'!$G$52/'A.1'!$G$51</f>
        <v>22749.7448722917</v>
      </c>
      <c r="H39" s="43" t="n">
        <f aca="false">+'A.1'!H39*'A.1'!$H$52/'A.1'!$H$51</f>
        <v>67640.7102424</v>
      </c>
      <c r="I39" s="43" t="n">
        <f aca="false">+'A.1'!I39*'A.1'!$I$52/'A.1'!$I$51</f>
        <v>31953.41044</v>
      </c>
      <c r="J39" s="41" t="n">
        <f aca="false">SUM(B39:I39)</f>
        <v>219215.654224335</v>
      </c>
    </row>
    <row r="40" customFormat="false" ht="12.7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16"/>
    </row>
    <row r="41" customFormat="false" ht="12.75" hidden="false" customHeight="false" outlineLevel="0" collapsed="false">
      <c r="A41" s="40" t="s">
        <v>78</v>
      </c>
      <c r="B41" s="41" t="n">
        <f aca="false">SUM(B42:B43)</f>
        <v>31205.6057108911</v>
      </c>
      <c r="C41" s="41" t="n">
        <f aca="false">SUM(C42:C43)</f>
        <v>47732.1587395349</v>
      </c>
      <c r="D41" s="41" t="n">
        <f aca="false">SUM(D42:D43)</f>
        <v>86856.1927702702</v>
      </c>
      <c r="E41" s="41" t="n">
        <f aca="false">SUM(E42:E43)</f>
        <v>88589.2782981818</v>
      </c>
      <c r="F41" s="41" t="n">
        <f aca="false">SUM(F42:F43)</f>
        <v>37002.9513998718</v>
      </c>
      <c r="G41" s="41" t="n">
        <f aca="false">SUM(G42:G43)</f>
        <v>88864.01551125</v>
      </c>
      <c r="H41" s="41" t="n">
        <f aca="false">SUM(H42:H43)</f>
        <v>147665.2381913</v>
      </c>
      <c r="I41" s="41" t="n">
        <f aca="false">SUM(I42:I43)</f>
        <v>147606.10052</v>
      </c>
      <c r="J41" s="41" t="n">
        <f aca="false">SUM(J42:J43)</f>
        <v>675521.5411413</v>
      </c>
    </row>
    <row r="42" customFormat="false" ht="12.75" hidden="false" customHeight="false" outlineLevel="0" collapsed="false">
      <c r="A42" s="20" t="s">
        <v>90</v>
      </c>
      <c r="B42" s="43" t="n">
        <f aca="false">+'A.1'!B42*'A.1'!$B$52/'A.1'!$B$51</f>
        <v>980.285704158416</v>
      </c>
      <c r="C42" s="43" t="n">
        <f aca="false">+'A.1'!C42*'A.1'!$C$52/'A.1'!$C$51</f>
        <v>11296.6409497674</v>
      </c>
      <c r="D42" s="43" t="n">
        <f aca="false">+'A.1'!D42*'A.1'!$D$52/'A.1'!$D$51</f>
        <v>3856.6635</v>
      </c>
      <c r="E42" s="43" t="n">
        <f aca="false">+'A.1'!E42*'A.1'!$E$52/'A.1'!$E$51</f>
        <v>10596.8047156364</v>
      </c>
      <c r="F42" s="43" t="n">
        <f aca="false">+'A.1'!F42*'A.1'!$F$52/'A.1'!$F$51</f>
        <v>2406.77938179487</v>
      </c>
      <c r="G42" s="43" t="n">
        <f aca="false">+'A.1'!G42*'A.1'!$G$52/'A.1'!$G$51</f>
        <v>6606.34953625</v>
      </c>
      <c r="H42" s="43" t="n">
        <f aca="false">+'A.1'!H42*'A.1'!$H$52/'A.1'!$H$51</f>
        <v>34244.2089134</v>
      </c>
      <c r="I42" s="43" t="n">
        <f aca="false">+'A.1'!I42*'A.1'!$I$52/'A.1'!$I$51</f>
        <v>26596.27706</v>
      </c>
      <c r="J42" s="41" t="n">
        <f aca="false">SUM(B42:I42)</f>
        <v>96584.0097610071</v>
      </c>
    </row>
    <row r="43" customFormat="false" ht="12.75" hidden="false" customHeight="false" outlineLevel="0" collapsed="false">
      <c r="A43" s="20" t="s">
        <v>80</v>
      </c>
      <c r="B43" s="43" t="n">
        <f aca="false">+'A.1'!B43*'A.1'!$B$52/'A.1'!$B$51</f>
        <v>30225.3200067327</v>
      </c>
      <c r="C43" s="43" t="n">
        <f aca="false">+'A.1'!C43*'A.1'!$C$52/'A.1'!$C$51</f>
        <v>36435.5177897675</v>
      </c>
      <c r="D43" s="43" t="n">
        <f aca="false">+'A.1'!D43*'A.1'!$D$52/'A.1'!$D$51</f>
        <v>82999.5292702702</v>
      </c>
      <c r="E43" s="43" t="n">
        <f aca="false">+'A.1'!E43*'A.1'!$E$52/'A.1'!$E$51</f>
        <v>77992.4735825454</v>
      </c>
      <c r="F43" s="43" t="n">
        <f aca="false">+'A.1'!F43*'A.1'!$F$52/'A.1'!$F$51</f>
        <v>34596.1720180769</v>
      </c>
      <c r="G43" s="43" t="n">
        <f aca="false">+'A.1'!G43*'A.1'!$G$52/'A.1'!$G$51</f>
        <v>82257.665975</v>
      </c>
      <c r="H43" s="43" t="n">
        <f aca="false">+'A.1'!H43*'A.1'!$H$52/'A.1'!$H$51</f>
        <v>113421.0292779</v>
      </c>
      <c r="I43" s="43" t="n">
        <f aca="false">+'A.1'!I43*'A.1'!$I$52/'A.1'!$I$51</f>
        <v>121009.82346</v>
      </c>
      <c r="J43" s="41" t="n">
        <f aca="false">SUM(B43:I43)</f>
        <v>578937.531380293</v>
      </c>
    </row>
    <row r="44" customFormat="false" ht="12.7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16"/>
    </row>
    <row r="45" customFormat="false" ht="12.75" hidden="false" customHeight="false" outlineLevel="0" collapsed="false">
      <c r="A45" s="40" t="s">
        <v>81</v>
      </c>
      <c r="B45" s="41" t="n">
        <f aca="false">SUM(B46:B47)</f>
        <v>21563.7053560396</v>
      </c>
      <c r="C45" s="41" t="n">
        <f aca="false">SUM(C46:C47)</f>
        <v>63305.8110223256</v>
      </c>
      <c r="D45" s="41" t="n">
        <f aca="false">SUM(D46:D47)</f>
        <v>29706.9441891892</v>
      </c>
      <c r="E45" s="41" t="n">
        <f aca="false">SUM(E46:E47)</f>
        <v>34405.1450807273</v>
      </c>
      <c r="F45" s="41" t="n">
        <f aca="false">SUM(F46:F47)</f>
        <v>21456.5042091026</v>
      </c>
      <c r="G45" s="41" t="n">
        <f aca="false">SUM(G46:G47)</f>
        <v>19783.4193063542</v>
      </c>
      <c r="H45" s="41" t="n">
        <f aca="false">SUM(H46:H47)</f>
        <v>138529.6415898</v>
      </c>
      <c r="I45" s="41" t="n">
        <f aca="false">SUM(I46:I47)</f>
        <v>40627.07531</v>
      </c>
      <c r="J45" s="41" t="n">
        <f aca="false">SUM(J46:J47)</f>
        <v>369378.246063538</v>
      </c>
    </row>
    <row r="46" customFormat="false" ht="12.75" hidden="false" customHeight="false" outlineLevel="0" collapsed="false">
      <c r="A46" s="20" t="s">
        <v>82</v>
      </c>
      <c r="B46" s="43" t="n">
        <f aca="false">+'A.1'!B46*'A.1'!$B$52/'A.1'!$B$51</f>
        <v>497.372753465347</v>
      </c>
      <c r="C46" s="43" t="n">
        <f aca="false">+'A.1'!C46*'A.1'!$C$52/'A.1'!$C$51</f>
        <v>3631.1566372093</v>
      </c>
      <c r="D46" s="43" t="n">
        <f aca="false">+'A.1'!D46*'A.1'!$D$52/'A.1'!$D$51</f>
        <v>524.065358108108</v>
      </c>
      <c r="E46" s="43" t="n">
        <f aca="false">+'A.1'!E46*'A.1'!$E$52/'A.1'!$E$51</f>
        <v>1117.66111418182</v>
      </c>
      <c r="F46" s="43" t="n">
        <f aca="false">+'A.1'!F46*'A.1'!$F$52/'A.1'!$F$51</f>
        <v>1596.82515666667</v>
      </c>
      <c r="G46" s="43" t="n">
        <f aca="false">+'A.1'!G46*'A.1'!$G$52/'A.1'!$G$51</f>
        <v>228.875329479167</v>
      </c>
      <c r="H46" s="43" t="n">
        <f aca="false">+'A.1'!H46*'A.1'!$H$52/'A.1'!$H$51</f>
        <v>4430.9173791</v>
      </c>
      <c r="I46" s="43" t="n">
        <f aca="false">+'A.1'!I46*'A.1'!$I$52/'A.1'!$I$51</f>
        <v>5109.57965</v>
      </c>
      <c r="J46" s="41" t="n">
        <f aca="false">SUM(B46:I46)</f>
        <v>17136.4533782104</v>
      </c>
    </row>
    <row r="47" customFormat="false" ht="12.75" hidden="false" customHeight="false" outlineLevel="0" collapsed="false">
      <c r="A47" s="20" t="s">
        <v>83</v>
      </c>
      <c r="B47" s="43" t="n">
        <f aca="false">+'A.1'!B47*'A.1'!$B$52/'A.1'!$B$51</f>
        <v>21066.3326025743</v>
      </c>
      <c r="C47" s="43" t="n">
        <f aca="false">+'A.1'!C47*'A.1'!$C$52/'A.1'!$C$51</f>
        <v>59674.6543851163</v>
      </c>
      <c r="D47" s="43" t="n">
        <f aca="false">+'A.1'!D47*'A.1'!$D$52/'A.1'!$D$51</f>
        <v>29182.8788310811</v>
      </c>
      <c r="E47" s="43" t="n">
        <f aca="false">+'A.1'!E47*'A.1'!$E$52/'A.1'!$E$51</f>
        <v>33287.4839665455</v>
      </c>
      <c r="F47" s="43" t="n">
        <f aca="false">+'A.1'!F47*'A.1'!$F$52/'A.1'!$F$51</f>
        <v>19859.6790524359</v>
      </c>
      <c r="G47" s="43" t="n">
        <f aca="false">+'A.1'!G47*'A.1'!$G$52/'A.1'!$G$51</f>
        <v>19554.543976875</v>
      </c>
      <c r="H47" s="43" t="n">
        <f aca="false">+'A.1'!H47*'A.1'!$H$52/'A.1'!$H$51</f>
        <v>134098.7242107</v>
      </c>
      <c r="I47" s="43" t="n">
        <f aca="false">+'A.1'!I47*'A.1'!$I$52/'A.1'!$I$51</f>
        <v>35517.49566</v>
      </c>
      <c r="J47" s="41" t="n">
        <f aca="false">SUM(B47:I47)</f>
        <v>352241.792685328</v>
      </c>
    </row>
    <row r="48" customFormat="false" ht="12.7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</row>
    <row r="49" customFormat="false" ht="12.75" hidden="false" customHeight="false" outlineLevel="0" collapsed="false">
      <c r="A49" s="40" t="s">
        <v>91</v>
      </c>
      <c r="B49" s="41" t="n">
        <f aca="false">+B34+B41+B45</f>
        <v>639184.271313862</v>
      </c>
      <c r="C49" s="41" t="n">
        <f aca="false">+C34+C41+C45</f>
        <v>1250875.71033674</v>
      </c>
      <c r="D49" s="41" t="n">
        <f aca="false">+D34+D41+D45</f>
        <v>803992.82697973</v>
      </c>
      <c r="E49" s="41" t="n">
        <f aca="false">+E34+E41+E45</f>
        <v>892295.713272728</v>
      </c>
      <c r="F49" s="41" t="n">
        <f aca="false">+F34+F41+F45</f>
        <v>565381.544207692</v>
      </c>
      <c r="G49" s="41" t="n">
        <f aca="false">+G34+G41+G45</f>
        <v>624442.566582813</v>
      </c>
      <c r="H49" s="41" t="n">
        <f aca="false">+H34+H41+H45</f>
        <v>1977299.7295147</v>
      </c>
      <c r="I49" s="41" t="n">
        <f aca="false">+I34+I41+I45</f>
        <v>1806062.33236</v>
      </c>
      <c r="J49" s="41" t="n">
        <f aca="false">+J34+J41+J45</f>
        <v>8559534.69456827</v>
      </c>
    </row>
    <row r="50" customFormat="false" ht="12.75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  <c r="J50" s="48"/>
    </row>
    <row r="51" customFormat="false" ht="25.5" hidden="false" customHeight="false" outlineLevel="0" collapsed="false">
      <c r="A51" s="49" t="s">
        <v>92</v>
      </c>
      <c r="B51" s="50" t="n">
        <f aca="false">'A.1'!B51</f>
        <v>101</v>
      </c>
      <c r="C51" s="50" t="n">
        <f aca="false">'A.1'!C51</f>
        <v>43</v>
      </c>
      <c r="D51" s="50" t="n">
        <f aca="false">'A.1'!D51</f>
        <v>74</v>
      </c>
      <c r="E51" s="50" t="n">
        <f aca="false">'A.1'!E51</f>
        <v>165</v>
      </c>
      <c r="F51" s="50" t="n">
        <f aca="false">'A.1'!F51</f>
        <v>78</v>
      </c>
      <c r="G51" s="50" t="n">
        <f aca="false">'A.1'!G51</f>
        <v>96</v>
      </c>
      <c r="H51" s="50" t="n">
        <f aca="false">'A.1'!H51</f>
        <v>100</v>
      </c>
      <c r="I51" s="50" t="n">
        <f aca="false">'A.1'!I51</f>
        <v>105</v>
      </c>
      <c r="J51" s="41" t="n">
        <f aca="false">SUM(B51:I51)</f>
        <v>762</v>
      </c>
    </row>
    <row r="52" customFormat="false" ht="25.5" hidden="false" customHeight="false" outlineLevel="0" collapsed="false">
      <c r="A52" s="49" t="s">
        <v>93</v>
      </c>
      <c r="B52" s="50" t="n">
        <f aca="false">'A.1'!B52</f>
        <v>102</v>
      </c>
      <c r="C52" s="50" t="n">
        <f aca="false">'A.1'!C52</f>
        <v>44</v>
      </c>
      <c r="D52" s="50" t="n">
        <f aca="false">'A.1'!D52</f>
        <v>75</v>
      </c>
      <c r="E52" s="50" t="n">
        <f aca="false">'A.1'!E52</f>
        <v>168</v>
      </c>
      <c r="F52" s="50" t="n">
        <f aca="false">'A.1'!F52</f>
        <v>79</v>
      </c>
      <c r="G52" s="50" t="n">
        <f aca="false">'A.1'!G52</f>
        <v>97</v>
      </c>
      <c r="H52" s="50" t="n">
        <f aca="false">'A.1'!H52</f>
        <v>101</v>
      </c>
      <c r="I52" s="50" t="n">
        <f aca="false">'A.1'!I52</f>
        <v>105</v>
      </c>
      <c r="J52" s="41" t="n">
        <f aca="false">SUM(B52:I52)</f>
        <v>771</v>
      </c>
    </row>
    <row r="53" customFormat="false" ht="12.75" hidden="false" customHeight="false" outlineLevel="0" collapsed="false">
      <c r="B53" s="50" t="n">
        <f aca="false">'A.1'!B53</f>
        <v>0</v>
      </c>
      <c r="C53" s="50" t="n">
        <f aca="false">'A.1'!C53</f>
        <v>0</v>
      </c>
      <c r="D53" s="50" t="n">
        <f aca="false">'A.1'!D53</f>
        <v>0</v>
      </c>
      <c r="E53" s="50" t="n">
        <f aca="false">'A.1'!E53</f>
        <v>0</v>
      </c>
      <c r="F53" s="50" t="n">
        <f aca="false">'A.1'!F53</f>
        <v>0</v>
      </c>
      <c r="G53" s="50" t="n">
        <f aca="false">'A.1'!G53</f>
        <v>0</v>
      </c>
      <c r="H53" s="50" t="n">
        <f aca="false">'A.1'!H53</f>
        <v>0</v>
      </c>
      <c r="I53" s="50" t="n">
        <f aca="false">'A.1'!I53</f>
        <v>0</v>
      </c>
      <c r="J53" s="41" t="n">
        <f aca="false">SUM(B53:I53)</f>
        <v>0</v>
      </c>
    </row>
    <row r="54" customFormat="false" ht="25.5" hidden="false" customHeight="false" outlineLevel="0" collapsed="false">
      <c r="A54" s="49" t="s">
        <v>94</v>
      </c>
      <c r="B54" s="43" t="n">
        <f aca="false">'A.1'!B54</f>
        <v>702158</v>
      </c>
      <c r="C54" s="43" t="n">
        <f aca="false">'A.1'!C54</f>
        <v>1242014</v>
      </c>
      <c r="D54" s="43" t="n">
        <f aca="false">'A.1'!D54</f>
        <v>805438</v>
      </c>
      <c r="E54" s="43" t="n">
        <f aca="false">'A.1'!E54</f>
        <v>922187</v>
      </c>
      <c r="F54" s="43" t="n">
        <f aca="false">'A.1'!F54</f>
        <v>521903</v>
      </c>
      <c r="G54" s="43" t="n">
        <f aca="false">'A.1'!G54</f>
        <v>668505</v>
      </c>
      <c r="H54" s="43" t="n">
        <f aca="false">'A.1'!H54</f>
        <v>1622241</v>
      </c>
      <c r="I54" s="43" t="n">
        <f aca="false">'A.1'!I54</f>
        <v>1928962</v>
      </c>
      <c r="J54" s="41" t="n">
        <f aca="false">SUM(B54:I54)</f>
        <v>8413408</v>
      </c>
    </row>
    <row r="55" customFormat="false" ht="12.75" hidden="false" customHeight="false" outlineLevel="0" collapsed="false">
      <c r="A55" s="20" t="s">
        <v>95</v>
      </c>
      <c r="B55" s="43" t="n">
        <f aca="false">'A.1'!B55</f>
        <v>702819</v>
      </c>
      <c r="C55" s="43" t="n">
        <f aca="false">'A.1'!C55</f>
        <v>1243519</v>
      </c>
      <c r="D55" s="43" t="n">
        <f aca="false">'A.1'!D55</f>
        <v>805857</v>
      </c>
      <c r="E55" s="43" t="n">
        <f aca="false">'A.1'!E55</f>
        <v>924550</v>
      </c>
      <c r="F55" s="43" t="n">
        <f aca="false">'A.1'!F55</f>
        <v>521968</v>
      </c>
      <c r="G55" s="43" t="n">
        <f aca="false">'A.1'!G55</f>
        <v>670600</v>
      </c>
      <c r="H55" s="43" t="n">
        <f aca="false">'A.1'!H55</f>
        <v>1625827</v>
      </c>
      <c r="I55" s="43" t="n">
        <f aca="false">'A.1'!I55</f>
        <v>1928962</v>
      </c>
      <c r="J55" s="41" t="n">
        <f aca="false">SUM(B55:I55)</f>
        <v>8424102</v>
      </c>
    </row>
    <row r="56" customFormat="false" ht="13.5" hidden="false" customHeight="false" outlineLevel="0" collapsed="false">
      <c r="A56" s="51"/>
      <c r="B56" s="57"/>
      <c r="C56" s="57"/>
      <c r="D56" s="57"/>
      <c r="E56" s="57"/>
      <c r="F56" s="57"/>
      <c r="G56" s="57"/>
      <c r="H56" s="57"/>
      <c r="I56" s="57"/>
      <c r="J56" s="58"/>
    </row>
    <row r="57" customFormat="false" ht="12.75" hidden="false" customHeight="false" outlineLevel="0" collapsed="false">
      <c r="A57" s="53" t="str">
        <f aca="false">'A.1'!A57</f>
        <v>FUENTE: Ministerio de Hacienda y Administraciones Públicas</v>
      </c>
    </row>
    <row r="58" customFormat="false" ht="12.75" hidden="false" customHeight="false" outlineLevel="0" collapsed="false">
      <c r="A58" s="53" t="s">
        <v>97</v>
      </c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</row>
    <row r="60" customFormat="false" ht="12.75" hidden="false" customHeight="false" outlineLevel="0" collapsed="false">
      <c r="A60" s="55"/>
      <c r="B60" s="5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5:A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4" activeCellId="0" sqref="N4"/>
    </sheetView>
  </sheetViews>
  <sheetFormatPr defaultColWidth="11.0546875" defaultRowHeight="12.75" zeroHeight="false" outlineLevelRow="0" outlineLevelCol="0"/>
  <sheetData>
    <row r="45" customFormat="false" ht="12.75" hidden="false" customHeight="false" outlineLevel="0" collapsed="false">
      <c r="A45" s="53" t="str">
        <f aca="false">'A.1'!A57</f>
        <v>FUENTE: Ministerio de Hacienda y Administraciones Públicas</v>
      </c>
    </row>
    <row r="46" customFormat="false" ht="12.75" hidden="false" customHeight="false" outlineLevel="0" collapsed="false">
      <c r="A46" s="53" t="s">
        <v>97</v>
      </c>
    </row>
    <row r="47" customFormat="false" ht="12.75" hidden="false" customHeight="false" outlineLevel="0" collapsed="false">
      <c r="A47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5:A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4" activeCellId="0" sqref="N4"/>
    </sheetView>
  </sheetViews>
  <sheetFormatPr defaultColWidth="11.0546875" defaultRowHeight="12.75" zeroHeight="false" outlineLevelRow="0" outlineLevelCol="0"/>
  <sheetData>
    <row r="45" customFormat="false" ht="12.75" hidden="false" customHeight="false" outlineLevel="0" collapsed="false">
      <c r="A45" s="53" t="str">
        <f aca="false">'A.1'!A57</f>
        <v>FUENTE: Ministerio de Hacienda y Administraciones Públicas</v>
      </c>
    </row>
    <row r="46" customFormat="false" ht="12.75" hidden="false" customHeight="false" outlineLevel="0" collapsed="false">
      <c r="A46" s="53" t="s">
        <v>97</v>
      </c>
    </row>
    <row r="47" customFormat="false" ht="12.75" hidden="false" customHeight="false" outlineLevel="0" collapsed="false">
      <c r="A47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5:A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" activeCellId="0" sqref="N2"/>
    </sheetView>
  </sheetViews>
  <sheetFormatPr defaultColWidth="11.0546875" defaultRowHeight="12.75" zeroHeight="false" outlineLevelRow="0" outlineLevelCol="0"/>
  <sheetData>
    <row r="45" customFormat="false" ht="12.75" hidden="false" customHeight="false" outlineLevel="0" collapsed="false">
      <c r="A45" s="53" t="str">
        <f aca="false">'A.1'!A57</f>
        <v>FUENTE: Ministerio de Hacienda y Administraciones Públicas</v>
      </c>
    </row>
    <row r="46" customFormat="false" ht="12.75" hidden="false" customHeight="false" outlineLevel="0" collapsed="false">
      <c r="A46" s="53" t="s">
        <v>97</v>
      </c>
    </row>
    <row r="47" customFormat="false" ht="12.75" hidden="false" customHeight="false" outlineLevel="0" collapsed="false">
      <c r="A47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5:A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" activeCellId="0" sqref="N2"/>
    </sheetView>
  </sheetViews>
  <sheetFormatPr defaultColWidth="11.0546875" defaultRowHeight="12.75" zeroHeight="false" outlineLevelRow="0" outlineLevelCol="0"/>
  <sheetData>
    <row r="45" customFormat="false" ht="12.75" hidden="false" customHeight="false" outlineLevel="0" collapsed="false">
      <c r="A45" s="53" t="str">
        <f aca="false">'A.1'!A57</f>
        <v>FUENTE: Ministerio de Hacienda y Administraciones Públicas</v>
      </c>
    </row>
    <row r="46" customFormat="false" ht="12.75" hidden="false" customHeight="false" outlineLevel="0" collapsed="false">
      <c r="A46" s="53" t="s">
        <v>97</v>
      </c>
    </row>
    <row r="47" customFormat="false" ht="12.75" hidden="false" customHeight="false" outlineLevel="0" collapsed="false">
      <c r="A47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5:A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3" activeCellId="0" sqref="N3"/>
    </sheetView>
  </sheetViews>
  <sheetFormatPr defaultColWidth="11.0546875" defaultRowHeight="12.75" zeroHeight="false" outlineLevelRow="0" outlineLevelCol="0"/>
  <sheetData>
    <row r="45" customFormat="false" ht="12.75" hidden="false" customHeight="false" outlineLevel="0" collapsed="false">
      <c r="A45" s="53" t="str">
        <f aca="false">'A.1'!A57</f>
        <v>FUENTE: Ministerio de Hacienda y Administraciones Públicas</v>
      </c>
    </row>
    <row r="46" customFormat="false" ht="12.75" hidden="false" customHeight="false" outlineLevel="0" collapsed="false">
      <c r="A46" s="53" t="s">
        <v>97</v>
      </c>
    </row>
    <row r="47" customFormat="false" ht="12.75" hidden="false" customHeight="false" outlineLevel="0" collapsed="false">
      <c r="A47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6:A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3" activeCellId="0" sqref="N3"/>
    </sheetView>
  </sheetViews>
  <sheetFormatPr defaultColWidth="11.0546875" defaultRowHeight="12.75" zeroHeight="false" outlineLevelRow="0" outlineLevelCol="0"/>
  <sheetData>
    <row r="46" customFormat="false" ht="12.75" hidden="false" customHeight="false" outlineLevel="0" collapsed="false">
      <c r="A46" s="53" t="str">
        <f aca="false">'A.1'!A57</f>
        <v>FUENTE: Ministerio de Hacienda y Administraciones Públicas</v>
      </c>
    </row>
    <row r="47" customFormat="false" ht="12.75" hidden="false" customHeight="false" outlineLevel="0" collapsed="false">
      <c r="A47" s="53" t="s">
        <v>97</v>
      </c>
    </row>
    <row r="48" customFormat="false" ht="12.75" hidden="false" customHeight="false" outlineLevel="0" collapsed="false">
      <c r="A48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5:A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3" activeCellId="0" sqref="N3"/>
    </sheetView>
  </sheetViews>
  <sheetFormatPr defaultColWidth="11.0546875" defaultRowHeight="12.75" zeroHeight="false" outlineLevelRow="0" outlineLevelCol="0"/>
  <sheetData>
    <row r="45" customFormat="false" ht="12.75" hidden="false" customHeight="false" outlineLevel="0" collapsed="false">
      <c r="A45" s="53" t="str">
        <f aca="false">'A.1'!A57</f>
        <v>FUENTE: Ministerio de Hacienda y Administraciones Públicas</v>
      </c>
    </row>
    <row r="46" customFormat="false" ht="12.75" hidden="false" customHeight="false" outlineLevel="0" collapsed="false">
      <c r="A46" s="53" t="s">
        <v>97</v>
      </c>
    </row>
    <row r="47" customFormat="false" ht="12.75" hidden="false" customHeight="false" outlineLevel="0" collapsed="false">
      <c r="A47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5:A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3" activeCellId="0" sqref="N3"/>
    </sheetView>
  </sheetViews>
  <sheetFormatPr defaultColWidth="11.0546875" defaultRowHeight="12.75" zeroHeight="false" outlineLevelRow="0" outlineLevelCol="0"/>
  <sheetData>
    <row r="45" customFormat="false" ht="12.75" hidden="false" customHeight="false" outlineLevel="0" collapsed="false">
      <c r="A45" s="53" t="str">
        <f aca="false">'A.1'!A57</f>
        <v>FUENTE: Ministerio de Hacienda y Administraciones Públicas</v>
      </c>
    </row>
    <row r="46" customFormat="false" ht="12.75" hidden="false" customHeight="false" outlineLevel="0" collapsed="false">
      <c r="A46" s="53" t="s">
        <v>97</v>
      </c>
    </row>
    <row r="47" customFormat="false" ht="12.75" hidden="false" customHeight="false" outlineLevel="0" collapsed="false">
      <c r="A47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5:A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3" activeCellId="0" sqref="N3"/>
    </sheetView>
  </sheetViews>
  <sheetFormatPr defaultColWidth="11.0546875" defaultRowHeight="12.75" zeroHeight="false" outlineLevelRow="0" outlineLevelCol="0"/>
  <sheetData>
    <row r="45" customFormat="false" ht="12.75" hidden="false" customHeight="false" outlineLevel="0" collapsed="false">
      <c r="A45" s="53" t="str">
        <f aca="false">'A.1'!A57</f>
        <v>FUENTE: Ministerio de Hacienda y Administraciones Públicas</v>
      </c>
    </row>
    <row r="46" customFormat="false" ht="12.75" hidden="false" customHeight="false" outlineLevel="0" collapsed="false">
      <c r="A46" s="53" t="s">
        <v>97</v>
      </c>
    </row>
    <row r="47" customFormat="false" ht="12.75" hidden="false" customHeight="false" outlineLevel="0" collapsed="false">
      <c r="A47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3" activeCellId="0" sqref="G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9" min="2" style="20" width="16.7"/>
    <col collapsed="false" customWidth="true" hidden="false" outlineLevel="0" max="10" min="10" style="21" width="16.7"/>
    <col collapsed="false" customWidth="false" hidden="false" outlineLevel="0" max="257" min="11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100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J6" s="34"/>
    </row>
    <row r="7" customFormat="false" ht="14.25" hidden="false" customHeight="true" outlineLevel="0" collapsed="false">
      <c r="A7" s="35" t="s">
        <v>134</v>
      </c>
      <c r="J7" s="34"/>
    </row>
    <row r="8" customFormat="false" ht="15" hidden="false" customHeight="true" outlineLevel="0" collapsed="false">
      <c r="A8" s="35"/>
    </row>
    <row r="9" customFormat="false" ht="12.75" hidden="false" customHeight="true" outlineLevel="0" collapsed="false"/>
    <row r="10" customFormat="false" ht="24.95" hidden="false" customHeight="true" outlineLevel="0" collapsed="false">
      <c r="A10" s="36"/>
      <c r="B10" s="37" t="s">
        <v>63</v>
      </c>
      <c r="C10" s="37" t="s">
        <v>64</v>
      </c>
      <c r="D10" s="37" t="s">
        <v>65</v>
      </c>
      <c r="E10" s="37" t="s">
        <v>66</v>
      </c>
      <c r="F10" s="37" t="s">
        <v>67</v>
      </c>
      <c r="G10" s="37" t="s">
        <v>68</v>
      </c>
      <c r="H10" s="37" t="s">
        <v>69</v>
      </c>
      <c r="I10" s="37" t="s">
        <v>70</v>
      </c>
      <c r="J10" s="38" t="s">
        <v>135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f aca="false">SUM(B16:B19)</f>
        <v>103249.66838</v>
      </c>
      <c r="C15" s="41" t="n">
        <f aca="false">SUM(C16:C19)</f>
        <v>175832.79631</v>
      </c>
      <c r="D15" s="41" t="n">
        <f aca="false">SUM(D16:D19)</f>
        <v>120829.24792</v>
      </c>
      <c r="E15" s="41" t="n">
        <f aca="false">SUM(E16:E19)</f>
        <v>157115.8363</v>
      </c>
      <c r="F15" s="41" t="n">
        <f aca="false">SUM(F16:F19)</f>
        <v>128915.36791</v>
      </c>
      <c r="G15" s="41" t="n">
        <f aca="false">SUM(G16:G19)</f>
        <v>148886.55785</v>
      </c>
      <c r="H15" s="41" t="n">
        <f aca="false">SUM(H16:H19)</f>
        <v>197620.59483</v>
      </c>
      <c r="I15" s="41" t="n">
        <f aca="false">SUM(I16:I19)</f>
        <v>210487.13832</v>
      </c>
      <c r="J15" s="41" t="n">
        <f aca="false">SUM(B15:I15)</f>
        <v>1242937.20782</v>
      </c>
    </row>
    <row r="16" customFormat="false" ht="12.75" hidden="false" customHeight="false" outlineLevel="0" collapsed="false">
      <c r="A16" s="20" t="s">
        <v>74</v>
      </c>
      <c r="B16" s="43" t="n">
        <v>60109.47506</v>
      </c>
      <c r="C16" s="43" t="n">
        <v>96283.48083</v>
      </c>
      <c r="D16" s="43" t="n">
        <v>52924.50893</v>
      </c>
      <c r="E16" s="43" t="n">
        <v>78977.03058</v>
      </c>
      <c r="F16" s="43" t="n">
        <v>51116.73419</v>
      </c>
      <c r="G16" s="43" t="n">
        <v>52313.75162</v>
      </c>
      <c r="H16" s="43" t="n">
        <v>95098.59584</v>
      </c>
      <c r="I16" s="43" t="n">
        <v>103940.58477</v>
      </c>
      <c r="J16" s="41" t="n">
        <f aca="false">SUM(B16:I16)</f>
        <v>590764.16182</v>
      </c>
    </row>
    <row r="17" customFormat="false" ht="12.75" hidden="false" customHeight="false" outlineLevel="0" collapsed="false">
      <c r="A17" s="20" t="s">
        <v>75</v>
      </c>
      <c r="B17" s="43" t="n">
        <v>27554.02025</v>
      </c>
      <c r="C17" s="43" t="n">
        <v>32030.45483</v>
      </c>
      <c r="D17" s="43" t="n">
        <v>15060.70981</v>
      </c>
      <c r="E17" s="43" t="n">
        <v>22325.64904</v>
      </c>
      <c r="F17" s="43" t="n">
        <v>58479.33676</v>
      </c>
      <c r="G17" s="43" t="n">
        <v>75841.31463</v>
      </c>
      <c r="H17" s="43" t="n">
        <v>41507.83599</v>
      </c>
      <c r="I17" s="43" t="n">
        <v>26751.4596</v>
      </c>
      <c r="J17" s="41" t="n">
        <f aca="false">SUM(B17:I17)</f>
        <v>299550.78091</v>
      </c>
    </row>
    <row r="18" customFormat="false" ht="12.75" hidden="false" customHeight="false" outlineLevel="0" collapsed="false">
      <c r="A18" s="20" t="s">
        <v>76</v>
      </c>
      <c r="B18" s="43" t="n">
        <v>2925.59574</v>
      </c>
      <c r="C18" s="43" t="n">
        <v>6894.3397</v>
      </c>
      <c r="D18" s="43" t="n">
        <v>7524.08892</v>
      </c>
      <c r="E18" s="43" t="n">
        <v>4922.88388</v>
      </c>
      <c r="F18" s="43" t="n">
        <v>7817.71611</v>
      </c>
      <c r="G18" s="43" t="n">
        <v>2719.94726</v>
      </c>
      <c r="H18" s="43" t="n">
        <v>6814.49575</v>
      </c>
      <c r="I18" s="43" t="n">
        <v>3896.87398</v>
      </c>
      <c r="J18" s="41" t="n">
        <f aca="false">SUM(B18:I18)</f>
        <v>43515.94134</v>
      </c>
    </row>
    <row r="19" customFormat="false" ht="12.75" hidden="false" customHeight="false" outlineLevel="0" collapsed="false">
      <c r="A19" s="20" t="s">
        <v>77</v>
      </c>
      <c r="B19" s="43" t="n">
        <v>12660.57733</v>
      </c>
      <c r="C19" s="43" t="n">
        <v>40624.52095</v>
      </c>
      <c r="D19" s="43" t="n">
        <v>45319.94026</v>
      </c>
      <c r="E19" s="43" t="n">
        <v>50890.2728</v>
      </c>
      <c r="F19" s="43" t="n">
        <v>11501.58085</v>
      </c>
      <c r="G19" s="43" t="n">
        <v>18011.54434</v>
      </c>
      <c r="H19" s="43" t="n">
        <v>54199.66725</v>
      </c>
      <c r="I19" s="43" t="n">
        <v>75898.21997</v>
      </c>
      <c r="J19" s="41" t="n">
        <f aca="false">SUM(B19:I19)</f>
        <v>309106.32375</v>
      </c>
    </row>
    <row r="20" customFormat="false" ht="12.75" hidden="false" customHeight="false" outlineLevel="0" collapsed="false">
      <c r="B20" s="44"/>
      <c r="C20" s="44"/>
      <c r="D20" s="44"/>
      <c r="E20" s="44"/>
      <c r="F20" s="44"/>
      <c r="G20" s="44"/>
      <c r="H20" s="44"/>
      <c r="I20" s="44"/>
      <c r="J20" s="45"/>
    </row>
    <row r="21" customFormat="false" ht="12.75" hidden="false" customHeight="false" outlineLevel="0" collapsed="false">
      <c r="A21" s="40" t="s">
        <v>78</v>
      </c>
      <c r="B21" s="41" t="n">
        <f aca="false">SUM(B22:B23)</f>
        <v>43020.46614</v>
      </c>
      <c r="C21" s="41" t="n">
        <f aca="false">SUM(C22:C23)</f>
        <v>66570.26551</v>
      </c>
      <c r="D21" s="41" t="n">
        <f aca="false">SUM(D22:D23)</f>
        <v>61230.03195</v>
      </c>
      <c r="E21" s="41" t="n">
        <f aca="false">SUM(E22:E23)</f>
        <v>68030.772</v>
      </c>
      <c r="F21" s="41" t="n">
        <f aca="false">SUM(F22:F23)</f>
        <v>29763.49729</v>
      </c>
      <c r="G21" s="41" t="n">
        <f aca="false">SUM(G22:G23)</f>
        <v>61149.0196</v>
      </c>
      <c r="H21" s="41" t="n">
        <f aca="false">SUM(H22:H23)</f>
        <v>70461.03254</v>
      </c>
      <c r="I21" s="41" t="n">
        <f aca="false">SUM(I22:I23)</f>
        <v>93324.03624</v>
      </c>
      <c r="J21" s="41" t="n">
        <f aca="false">SUM(B21:I21)</f>
        <v>493549.12127</v>
      </c>
    </row>
    <row r="22" customFormat="false" ht="12.75" hidden="false" customHeight="false" outlineLevel="0" collapsed="false">
      <c r="A22" s="20" t="s">
        <v>79</v>
      </c>
      <c r="B22" s="43" t="n">
        <v>33395.34093</v>
      </c>
      <c r="C22" s="43" t="n">
        <v>47066.33245</v>
      </c>
      <c r="D22" s="43" t="n">
        <v>45633.12849</v>
      </c>
      <c r="E22" s="43" t="n">
        <v>38468.8242</v>
      </c>
      <c r="F22" s="43" t="n">
        <v>26520.97454</v>
      </c>
      <c r="G22" s="43" t="n">
        <v>31978.19056</v>
      </c>
      <c r="H22" s="43" t="n">
        <v>26103.10666</v>
      </c>
      <c r="I22" s="43" t="n">
        <v>47783.26815</v>
      </c>
      <c r="J22" s="41" t="n">
        <f aca="false">SUM(B22:I22)</f>
        <v>296949.16598</v>
      </c>
    </row>
    <row r="23" customFormat="false" ht="12.75" hidden="false" customHeight="false" outlineLevel="0" collapsed="false">
      <c r="A23" s="20" t="s">
        <v>80</v>
      </c>
      <c r="B23" s="43" t="n">
        <v>9625.12521</v>
      </c>
      <c r="C23" s="43" t="n">
        <v>19503.93306</v>
      </c>
      <c r="D23" s="43" t="n">
        <v>15596.90346</v>
      </c>
      <c r="E23" s="43" t="n">
        <v>29561.9478</v>
      </c>
      <c r="F23" s="43" t="n">
        <v>3242.52275</v>
      </c>
      <c r="G23" s="43" t="n">
        <v>29170.82904</v>
      </c>
      <c r="H23" s="43" t="n">
        <v>44357.92588</v>
      </c>
      <c r="I23" s="43" t="n">
        <v>45540.76809</v>
      </c>
      <c r="J23" s="41" t="n">
        <f aca="false">SUM(B23:I23)</f>
        <v>196599.95529</v>
      </c>
    </row>
    <row r="24" customFormat="false" ht="12.75" hidden="false" customHeight="false" outlineLevel="0" collapsed="false">
      <c r="B24" s="44"/>
      <c r="C24" s="44"/>
      <c r="D24" s="44"/>
      <c r="E24" s="44"/>
      <c r="F24" s="44"/>
      <c r="G24" s="44"/>
      <c r="H24" s="44"/>
      <c r="I24" s="44"/>
      <c r="J24" s="45"/>
    </row>
    <row r="25" customFormat="false" ht="12.75" hidden="false" customHeight="false" outlineLevel="0" collapsed="false">
      <c r="A25" s="40" t="s">
        <v>81</v>
      </c>
      <c r="B25" s="41" t="n">
        <f aca="false">SUM(B26:B27)</f>
        <v>28062.36733</v>
      </c>
      <c r="C25" s="41" t="n">
        <f aca="false">SUM(C26:C27)</f>
        <v>16985.11095</v>
      </c>
      <c r="D25" s="41" t="n">
        <f aca="false">SUM(D26:D27)</f>
        <v>60874.50952</v>
      </c>
      <c r="E25" s="41" t="n">
        <f aca="false">SUM(E26:E27)</f>
        <v>28001.41298</v>
      </c>
      <c r="F25" s="41" t="n">
        <f aca="false">SUM(F26:F27)</f>
        <v>6982.70862</v>
      </c>
      <c r="G25" s="41" t="n">
        <f aca="false">SUM(G26:G27)</f>
        <v>20773.99729</v>
      </c>
      <c r="H25" s="41" t="n">
        <f aca="false">SUM(H26:H27)</f>
        <v>21931.09687</v>
      </c>
      <c r="I25" s="41" t="n">
        <f aca="false">SUM(I26:I27)</f>
        <v>47946.86898</v>
      </c>
      <c r="J25" s="41" t="n">
        <f aca="false">SUM(B25:I25)</f>
        <v>231558.07254</v>
      </c>
    </row>
    <row r="26" customFormat="false" ht="12.75" hidden="false" customHeight="false" outlineLevel="0" collapsed="false">
      <c r="A26" s="20" t="s">
        <v>82</v>
      </c>
      <c r="B26" s="43" t="n">
        <v>11779.21528</v>
      </c>
      <c r="C26" s="43" t="n">
        <v>1400.44037</v>
      </c>
      <c r="D26" s="43" t="n">
        <v>35021.92469</v>
      </c>
      <c r="E26" s="43" t="n">
        <v>613.19556</v>
      </c>
      <c r="F26" s="43" t="n">
        <v>588.96879</v>
      </c>
      <c r="G26" s="43" t="n">
        <v>1054.47161</v>
      </c>
      <c r="H26" s="43" t="n">
        <v>448.88472</v>
      </c>
      <c r="I26" s="43" t="n">
        <v>13450.79108</v>
      </c>
      <c r="J26" s="41" t="n">
        <f aca="false">SUM(B26:I26)</f>
        <v>64357.8921</v>
      </c>
    </row>
    <row r="27" customFormat="false" ht="12.75" hidden="false" customHeight="false" outlineLevel="0" collapsed="false">
      <c r="A27" s="20" t="s">
        <v>83</v>
      </c>
      <c r="B27" s="43" t="n">
        <v>16283.15205</v>
      </c>
      <c r="C27" s="43" t="n">
        <v>15584.67058</v>
      </c>
      <c r="D27" s="43" t="n">
        <v>25852.58483</v>
      </c>
      <c r="E27" s="43" t="n">
        <v>27388.21742</v>
      </c>
      <c r="F27" s="43" t="n">
        <v>6393.73983</v>
      </c>
      <c r="G27" s="43" t="n">
        <v>19719.52568</v>
      </c>
      <c r="H27" s="43" t="n">
        <v>21482.21215</v>
      </c>
      <c r="I27" s="43" t="n">
        <v>34496.0779</v>
      </c>
      <c r="J27" s="41" t="n">
        <f aca="false">SUM(B27:I27)</f>
        <v>167200.18044</v>
      </c>
    </row>
    <row r="28" customFormat="false" ht="12.75" hidden="false" customHeight="false" outlineLevel="0" collapsed="false">
      <c r="B28" s="44"/>
      <c r="C28" s="44"/>
      <c r="D28" s="44"/>
      <c r="E28" s="44"/>
      <c r="F28" s="44"/>
      <c r="G28" s="44"/>
      <c r="H28" s="44"/>
      <c r="I28" s="44"/>
      <c r="J28" s="45"/>
    </row>
    <row r="29" customFormat="false" ht="12.75" hidden="false" customHeight="false" outlineLevel="0" collapsed="false">
      <c r="A29" s="40" t="s">
        <v>84</v>
      </c>
      <c r="B29" s="41" t="n">
        <f aca="false">+B15+B21+B25</f>
        <v>174332.50185</v>
      </c>
      <c r="C29" s="41" t="n">
        <f aca="false">+C15+C21+C25</f>
        <v>259388.17277</v>
      </c>
      <c r="D29" s="41" t="n">
        <f aca="false">+D15+D21+D25</f>
        <v>242933.78939</v>
      </c>
      <c r="E29" s="41" t="n">
        <f aca="false">+E15+E21+E25</f>
        <v>253148.02128</v>
      </c>
      <c r="F29" s="41" t="n">
        <f aca="false">+F15+F21+F25</f>
        <v>165661.57382</v>
      </c>
      <c r="G29" s="41" t="n">
        <f aca="false">+G15+G21+G25</f>
        <v>230809.57474</v>
      </c>
      <c r="H29" s="41" t="n">
        <f aca="false">+H15+H21+H25</f>
        <v>290012.72424</v>
      </c>
      <c r="I29" s="41" t="n">
        <f aca="false">+I15+I21+I25</f>
        <v>351758.04354</v>
      </c>
      <c r="J29" s="41" t="n">
        <f aca="false">SUM(B29:I29)</f>
        <v>1968044.40163</v>
      </c>
    </row>
    <row r="30" customFormat="false" ht="12.75" hidden="false" customHeight="false" outlineLevel="0" collapsed="false">
      <c r="A30" s="34"/>
      <c r="B30" s="46"/>
      <c r="C30" s="46"/>
      <c r="D30" s="46"/>
      <c r="E30" s="46"/>
      <c r="F30" s="46"/>
      <c r="G30" s="46"/>
      <c r="H30" s="46"/>
      <c r="I30" s="46"/>
      <c r="J30" s="46"/>
    </row>
    <row r="31" customFormat="false" ht="12.75" hidden="false" customHeight="false" outlineLevel="0" collapsed="false">
      <c r="A31" s="34"/>
      <c r="B31" s="46"/>
      <c r="C31" s="46"/>
      <c r="D31" s="46"/>
      <c r="E31" s="46"/>
      <c r="F31" s="46"/>
      <c r="G31" s="46"/>
      <c r="H31" s="46"/>
      <c r="I31" s="46"/>
      <c r="J31" s="46"/>
    </row>
    <row r="32" customFormat="false" ht="15" hidden="false" customHeight="false" outlineLevel="0" collapsed="false">
      <c r="A32" s="39" t="s">
        <v>85</v>
      </c>
      <c r="B32" s="46"/>
      <c r="C32" s="46"/>
      <c r="D32" s="46"/>
      <c r="E32" s="46"/>
      <c r="F32" s="46"/>
      <c r="G32" s="46"/>
      <c r="H32" s="46"/>
      <c r="I32" s="46"/>
      <c r="J32" s="46"/>
    </row>
    <row r="33" customFormat="false" ht="12.75" hidden="false" customHeight="false" outlineLevel="0" collapsed="false">
      <c r="A33" s="34"/>
      <c r="B33" s="46"/>
      <c r="C33" s="46"/>
      <c r="D33" s="46"/>
      <c r="E33" s="46"/>
      <c r="F33" s="46"/>
      <c r="G33" s="46"/>
      <c r="H33" s="46"/>
      <c r="I33" s="46"/>
      <c r="J33" s="46"/>
    </row>
    <row r="34" customFormat="false" ht="12.75" hidden="false" customHeight="false" outlineLevel="0" collapsed="false">
      <c r="A34" s="40" t="s">
        <v>73</v>
      </c>
      <c r="B34" s="41" t="n">
        <f aca="false">SUM(B35:B39)</f>
        <v>115845.55911</v>
      </c>
      <c r="C34" s="41" t="n">
        <f aca="false">SUM(C35:C39)</f>
        <v>194910.62865</v>
      </c>
      <c r="D34" s="41" t="n">
        <f aca="false">SUM(D35:D39)</f>
        <v>166884.04174</v>
      </c>
      <c r="E34" s="41" t="n">
        <f aca="false">SUM(E35:E39)</f>
        <v>178678.97857</v>
      </c>
      <c r="F34" s="41" t="n">
        <f aca="false">SUM(F35:F39)</f>
        <v>134443.42631</v>
      </c>
      <c r="G34" s="41" t="n">
        <f aca="false">SUM(G35:G39)</f>
        <v>190131.79317</v>
      </c>
      <c r="H34" s="41" t="n">
        <f aca="false">SUM(H35:H39)</f>
        <v>217785.33103</v>
      </c>
      <c r="I34" s="41" t="n">
        <f aca="false">SUM(I35:I39)</f>
        <v>268882.5901</v>
      </c>
      <c r="J34" s="41" t="n">
        <f aca="false">SUM(B34:I34)</f>
        <v>1467562.34868</v>
      </c>
    </row>
    <row r="35" customFormat="false" ht="12.75" hidden="false" customHeight="false" outlineLevel="0" collapsed="false">
      <c r="A35" s="20" t="s">
        <v>86</v>
      </c>
      <c r="B35" s="43" t="n">
        <v>7478.30223</v>
      </c>
      <c r="C35" s="43" t="n">
        <v>15305.0756</v>
      </c>
      <c r="D35" s="43" t="n">
        <v>9263.5611</v>
      </c>
      <c r="E35" s="43" t="n">
        <v>9046.68412</v>
      </c>
      <c r="F35" s="43" t="n">
        <v>6521.50279</v>
      </c>
      <c r="G35" s="43" t="n">
        <v>6129.72574</v>
      </c>
      <c r="H35" s="43" t="n">
        <v>18564.77694</v>
      </c>
      <c r="I35" s="43" t="n">
        <v>23062.1736</v>
      </c>
      <c r="J35" s="41" t="n">
        <f aca="false">SUM(B35:I35)</f>
        <v>95371.80212</v>
      </c>
    </row>
    <row r="36" customFormat="false" ht="12.75" hidden="false" customHeight="false" outlineLevel="0" collapsed="false">
      <c r="A36" s="20" t="s">
        <v>136</v>
      </c>
      <c r="B36" s="43" t="n">
        <v>6780.39696</v>
      </c>
      <c r="C36" s="43" t="n">
        <v>10984.72872</v>
      </c>
      <c r="D36" s="43" t="n">
        <v>7472.0406</v>
      </c>
      <c r="E36" s="43" t="n">
        <v>8763.21492</v>
      </c>
      <c r="F36" s="43" t="n">
        <v>5290.66908</v>
      </c>
      <c r="G36" s="43" t="n">
        <v>6417.42468</v>
      </c>
      <c r="H36" s="43" t="n">
        <v>15068.178</v>
      </c>
      <c r="I36" s="43" t="n">
        <v>17491.52328</v>
      </c>
      <c r="J36" s="41" t="n">
        <f aca="false">SUM(B36:I36)</f>
        <v>78268.17624</v>
      </c>
    </row>
    <row r="37" customFormat="false" ht="12.75" hidden="false" customHeight="false" outlineLevel="0" collapsed="false">
      <c r="A37" s="20" t="s">
        <v>88</v>
      </c>
      <c r="B37" s="43" t="n">
        <v>7649.36231</v>
      </c>
      <c r="C37" s="43" t="n">
        <v>29429.18757</v>
      </c>
      <c r="D37" s="43" t="n">
        <v>15901.13348</v>
      </c>
      <c r="E37" s="43" t="n">
        <v>15097.84809</v>
      </c>
      <c r="F37" s="43" t="n">
        <v>23249.4751</v>
      </c>
      <c r="G37" s="43" t="n">
        <v>14308.6135</v>
      </c>
      <c r="H37" s="43" t="n">
        <v>34399.3932</v>
      </c>
      <c r="I37" s="43" t="n">
        <v>24153.44926</v>
      </c>
      <c r="J37" s="41" t="n">
        <f aca="false">SUM(B37:I37)</f>
        <v>164188.46251</v>
      </c>
    </row>
    <row r="38" customFormat="false" ht="12.75" hidden="false" customHeight="false" outlineLevel="0" collapsed="false">
      <c r="A38" s="20" t="s">
        <v>77</v>
      </c>
      <c r="B38" s="43" t="n">
        <v>93009.79599</v>
      </c>
      <c r="C38" s="43" t="n">
        <v>138376.90662</v>
      </c>
      <c r="D38" s="43" t="n">
        <v>132057.14276</v>
      </c>
      <c r="E38" s="43" t="n">
        <v>144480.97309</v>
      </c>
      <c r="F38" s="43" t="n">
        <v>97667.55677</v>
      </c>
      <c r="G38" s="43" t="n">
        <v>159717.73767</v>
      </c>
      <c r="H38" s="43" t="n">
        <v>143457.68824</v>
      </c>
      <c r="I38" s="43" t="n">
        <v>201885.98262</v>
      </c>
      <c r="J38" s="41" t="n">
        <f aca="false">SUM(B38:I38)</f>
        <v>1110653.78376</v>
      </c>
    </row>
    <row r="39" customFormat="false" ht="12.75" hidden="false" customHeight="false" outlineLevel="0" collapsed="false">
      <c r="A39" s="20" t="s">
        <v>89</v>
      </c>
      <c r="B39" s="43" t="n">
        <v>927.70162</v>
      </c>
      <c r="C39" s="43" t="n">
        <v>814.73014</v>
      </c>
      <c r="D39" s="43" t="n">
        <v>2190.1638</v>
      </c>
      <c r="E39" s="43" t="n">
        <v>1290.25835</v>
      </c>
      <c r="F39" s="43" t="n">
        <v>1714.22257</v>
      </c>
      <c r="G39" s="43" t="n">
        <v>3558.29158</v>
      </c>
      <c r="H39" s="43" t="n">
        <v>6295.29465</v>
      </c>
      <c r="I39" s="43" t="n">
        <v>2289.46134</v>
      </c>
      <c r="J39" s="41" t="n">
        <f aca="false">SUM(B39:I39)</f>
        <v>19080.12405</v>
      </c>
    </row>
    <row r="40" customFormat="false" ht="12.75" hidden="false" customHeight="false" outlineLevel="0" collapsed="false">
      <c r="B40" s="47"/>
      <c r="C40" s="47"/>
      <c r="D40" s="47"/>
      <c r="E40" s="47"/>
      <c r="F40" s="47"/>
      <c r="G40" s="47"/>
      <c r="H40" s="47"/>
      <c r="I40" s="47"/>
      <c r="J40" s="48"/>
    </row>
    <row r="41" customFormat="false" ht="12.75" hidden="false" customHeight="false" outlineLevel="0" collapsed="false">
      <c r="A41" s="40" t="s">
        <v>78</v>
      </c>
      <c r="B41" s="41" t="n">
        <f aca="false">SUM(B42:B43)</f>
        <v>11805.51386</v>
      </c>
      <c r="C41" s="41" t="n">
        <f aca="false">SUM(C42:C43)</f>
        <v>22321.66215</v>
      </c>
      <c r="D41" s="41" t="n">
        <f aca="false">SUM(D42:D43)</f>
        <v>13767.90983</v>
      </c>
      <c r="E41" s="41" t="n">
        <f aca="false">SUM(E42:E43)</f>
        <v>20790.55835</v>
      </c>
      <c r="F41" s="41" t="n">
        <f aca="false">SUM(F42:F43)</f>
        <v>13895.35461</v>
      </c>
      <c r="G41" s="41" t="n">
        <f aca="false">SUM(G42:G43)</f>
        <v>12403.55951</v>
      </c>
      <c r="H41" s="41" t="n">
        <f aca="false">SUM(H42:H43)</f>
        <v>8798.08225</v>
      </c>
      <c r="I41" s="41" t="n">
        <f aca="false">SUM(I42:I43)</f>
        <v>37620.86287</v>
      </c>
      <c r="J41" s="41" t="n">
        <f aca="false">SUM(B41:I41)</f>
        <v>141403.50343</v>
      </c>
    </row>
    <row r="42" customFormat="false" ht="12.75" hidden="false" customHeight="false" outlineLevel="0" collapsed="false">
      <c r="A42" s="20" t="s">
        <v>137</v>
      </c>
      <c r="B42" s="43" t="n">
        <v>1340.66357</v>
      </c>
      <c r="C42" s="43" t="n">
        <v>45.62488</v>
      </c>
      <c r="D42" s="43" t="n">
        <v>410.66113</v>
      </c>
      <c r="E42" s="43" t="n">
        <v>0</v>
      </c>
      <c r="F42" s="43" t="n">
        <v>101.64</v>
      </c>
      <c r="G42" s="43" t="n">
        <v>701.43618</v>
      </c>
      <c r="H42" s="43" t="n">
        <v>200.97944</v>
      </c>
      <c r="I42" s="43" t="n">
        <v>436.47816</v>
      </c>
      <c r="J42" s="41" t="n">
        <f aca="false">SUM(B42:I42)</f>
        <v>3237.48336</v>
      </c>
    </row>
    <row r="43" customFormat="false" ht="12.75" hidden="false" customHeight="false" outlineLevel="0" collapsed="false">
      <c r="A43" s="20" t="s">
        <v>80</v>
      </c>
      <c r="B43" s="43" t="n">
        <v>10464.85029</v>
      </c>
      <c r="C43" s="43" t="n">
        <v>22276.03727</v>
      </c>
      <c r="D43" s="43" t="n">
        <v>13357.2487</v>
      </c>
      <c r="E43" s="43" t="n">
        <v>20790.55835</v>
      </c>
      <c r="F43" s="43" t="n">
        <v>13793.71461</v>
      </c>
      <c r="G43" s="43" t="n">
        <v>11702.12333</v>
      </c>
      <c r="H43" s="43" t="n">
        <v>8597.10281</v>
      </c>
      <c r="I43" s="43" t="n">
        <v>37184.38471</v>
      </c>
      <c r="J43" s="41" t="n">
        <f aca="false">SUM(B43:I43)</f>
        <v>138166.02007</v>
      </c>
    </row>
    <row r="44" customFormat="false" ht="12.75" hidden="false" customHeight="false" outlineLevel="0" collapsed="false">
      <c r="B44" s="47"/>
      <c r="C44" s="47"/>
      <c r="D44" s="47"/>
      <c r="E44" s="47"/>
      <c r="F44" s="47"/>
      <c r="G44" s="47"/>
      <c r="H44" s="47"/>
      <c r="I44" s="47"/>
      <c r="J44" s="48"/>
    </row>
    <row r="45" customFormat="false" ht="12.75" hidden="false" customHeight="false" outlineLevel="0" collapsed="false">
      <c r="A45" s="40" t="s">
        <v>81</v>
      </c>
      <c r="B45" s="41" t="n">
        <f aca="false">SUM(B46:B47)</f>
        <v>31196.74477</v>
      </c>
      <c r="C45" s="41" t="n">
        <f aca="false">SUM(C46:C47)</f>
        <v>11752.28215</v>
      </c>
      <c r="D45" s="41" t="n">
        <f aca="false">SUM(D46:D47)</f>
        <v>57023.98579</v>
      </c>
      <c r="E45" s="41" t="n">
        <f aca="false">SUM(E46:E47)</f>
        <v>24154.61168</v>
      </c>
      <c r="F45" s="41" t="n">
        <f aca="false">SUM(F46:F47)</f>
        <v>5997.14603</v>
      </c>
      <c r="G45" s="41" t="n">
        <f aca="false">SUM(G46:G47)</f>
        <v>26642.82959</v>
      </c>
      <c r="H45" s="41" t="n">
        <f aca="false">SUM(H46:H47)</f>
        <v>64493.26338</v>
      </c>
      <c r="I45" s="41" t="n">
        <f aca="false">SUM(I46:I47)</f>
        <v>56404.53551</v>
      </c>
      <c r="J45" s="41" t="n">
        <f aca="false">SUM(B45:I45)</f>
        <v>277665.3989</v>
      </c>
    </row>
    <row r="46" customFormat="false" ht="12.75" hidden="false" customHeight="false" outlineLevel="0" collapsed="false">
      <c r="A46" s="20" t="s">
        <v>82</v>
      </c>
      <c r="B46" s="43" t="n">
        <v>11779.21528</v>
      </c>
      <c r="C46" s="43" t="n">
        <v>1502.01999</v>
      </c>
      <c r="D46" s="43" t="n">
        <v>35035.08785</v>
      </c>
      <c r="E46" s="43" t="n">
        <v>622.28348</v>
      </c>
      <c r="F46" s="43" t="n">
        <v>533.99004</v>
      </c>
      <c r="G46" s="43" t="n">
        <v>507.38392</v>
      </c>
      <c r="H46" s="43" t="n">
        <v>456.55924</v>
      </c>
      <c r="I46" s="43" t="n">
        <v>4750.7204</v>
      </c>
      <c r="J46" s="41" t="n">
        <f aca="false">SUM(B46:I46)</f>
        <v>55187.2602</v>
      </c>
    </row>
    <row r="47" customFormat="false" ht="12.75" hidden="false" customHeight="false" outlineLevel="0" collapsed="false">
      <c r="A47" s="20" t="s">
        <v>83</v>
      </c>
      <c r="B47" s="43" t="n">
        <v>19417.52949</v>
      </c>
      <c r="C47" s="43" t="n">
        <v>10250.26216</v>
      </c>
      <c r="D47" s="43" t="n">
        <v>21988.89794</v>
      </c>
      <c r="E47" s="43" t="n">
        <v>23532.3282</v>
      </c>
      <c r="F47" s="43" t="n">
        <v>5463.15599</v>
      </c>
      <c r="G47" s="43" t="n">
        <v>26135.44567</v>
      </c>
      <c r="H47" s="43" t="n">
        <v>64036.70414</v>
      </c>
      <c r="I47" s="43" t="n">
        <v>51653.81511</v>
      </c>
      <c r="J47" s="41" t="n">
        <f aca="false">SUM(B47:I47)</f>
        <v>222478.1387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</row>
    <row r="49" customFormat="false" ht="12.75" hidden="false" customHeight="false" outlineLevel="0" collapsed="false">
      <c r="A49" s="40" t="s">
        <v>91</v>
      </c>
      <c r="B49" s="41" t="n">
        <f aca="false">+B45+B41+B34</f>
        <v>158847.81774</v>
      </c>
      <c r="C49" s="41" t="n">
        <f aca="false">+C45+C41+C34</f>
        <v>228984.57295</v>
      </c>
      <c r="D49" s="41" t="n">
        <f aca="false">+D45+D41+D34</f>
        <v>237675.93736</v>
      </c>
      <c r="E49" s="41" t="n">
        <f aca="false">+E45+E41+E34</f>
        <v>223624.1486</v>
      </c>
      <c r="F49" s="41" t="n">
        <f aca="false">+F45+F41+F34</f>
        <v>154335.92695</v>
      </c>
      <c r="G49" s="41" t="n">
        <f aca="false">+G45+G41+G34</f>
        <v>229178.18227</v>
      </c>
      <c r="H49" s="41" t="n">
        <f aca="false">+H45+H41+H34</f>
        <v>291076.67666</v>
      </c>
      <c r="I49" s="41" t="n">
        <f aca="false">+I45+I41+I34</f>
        <v>362907.98848</v>
      </c>
      <c r="J49" s="41" t="n">
        <f aca="false">SUM(B49:I49)</f>
        <v>1886631.25101</v>
      </c>
    </row>
    <row r="50" customFormat="false" ht="12.75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  <c r="J50" s="48"/>
    </row>
    <row r="51" customFormat="false" ht="12.75" hidden="false" customHeight="false" outlineLevel="0" collapsed="false">
      <c r="A51" s="49" t="s">
        <v>95</v>
      </c>
      <c r="B51" s="43" t="n">
        <f aca="false">'A.1'!B55</f>
        <v>702819</v>
      </c>
      <c r="C51" s="43" t="n">
        <f aca="false">'A.1'!C55</f>
        <v>1243519</v>
      </c>
      <c r="D51" s="43" t="n">
        <f aca="false">'A.1'!D55</f>
        <v>805857</v>
      </c>
      <c r="E51" s="43" t="n">
        <f aca="false">'A.1'!E55</f>
        <v>924550</v>
      </c>
      <c r="F51" s="43" t="n">
        <f aca="false">'A.1'!F55</f>
        <v>521968</v>
      </c>
      <c r="G51" s="43" t="n">
        <f aca="false">'A.1'!G55</f>
        <v>670600</v>
      </c>
      <c r="H51" s="43" t="n">
        <f aca="false">'A.1'!H55</f>
        <v>1625827</v>
      </c>
      <c r="I51" s="43" t="n">
        <f aca="false">'A.1'!I55</f>
        <v>1928962</v>
      </c>
      <c r="J51" s="41" t="n">
        <f aca="false">'A.1'!J55</f>
        <v>8424102</v>
      </c>
    </row>
    <row r="52" customFormat="false" ht="12.75" hidden="false" customHeight="false" outlineLevel="0" collapsed="false">
      <c r="A52" s="49"/>
      <c r="J52" s="41"/>
    </row>
    <row r="53" customFormat="false" ht="12.75" hidden="false" customHeight="false" outlineLevel="0" collapsed="false">
      <c r="J53" s="41"/>
    </row>
    <row r="54" customFormat="false" ht="12.75" hidden="false" customHeight="false" outlineLevel="0" collapsed="false">
      <c r="A54" s="53" t="str">
        <f aca="false">'A.1'!A57</f>
        <v>FUENTE: Ministerio de Hacienda y Administraciones Públicas</v>
      </c>
      <c r="B54" s="62"/>
      <c r="C54" s="62"/>
      <c r="D54" s="62"/>
      <c r="E54" s="62"/>
      <c r="F54" s="62"/>
      <c r="G54" s="62"/>
      <c r="H54" s="62"/>
      <c r="I54" s="62"/>
      <c r="J54" s="41"/>
    </row>
    <row r="55" customFormat="false" ht="12.75" hidden="false" customHeight="false" outlineLevel="0" collapsed="false">
      <c r="A55" s="53" t="s">
        <v>97</v>
      </c>
      <c r="B55" s="62"/>
      <c r="C55" s="62"/>
      <c r="D55" s="62"/>
      <c r="E55" s="62"/>
      <c r="F55" s="62"/>
      <c r="G55" s="62"/>
      <c r="H55" s="62"/>
      <c r="I55" s="62"/>
      <c r="J55" s="41"/>
    </row>
    <row r="56" customFormat="false" ht="13.5" hidden="false" customHeight="false" outlineLevel="0" collapsed="false">
      <c r="A56" s="53"/>
      <c r="B56" s="51"/>
      <c r="C56" s="51"/>
      <c r="D56" s="51"/>
      <c r="E56" s="51"/>
      <c r="F56" s="51"/>
      <c r="G56" s="51"/>
      <c r="H56" s="51"/>
      <c r="I56" s="51"/>
      <c r="J56" s="52"/>
    </row>
    <row r="58" customFormat="false" ht="12.75" hidden="false" customHeight="false" outlineLevel="0" collapsed="false">
      <c r="A58" s="53"/>
    </row>
    <row r="59" customFormat="false" ht="12.75" hidden="false" customHeight="false" outlineLevel="0" collapsed="false">
      <c r="A59" s="55"/>
      <c r="B59" s="54"/>
      <c r="C59" s="54"/>
      <c r="D59" s="54"/>
      <c r="E59" s="54"/>
      <c r="F59" s="54"/>
      <c r="G59" s="54"/>
      <c r="H59" s="54"/>
      <c r="I59" s="54"/>
      <c r="J59" s="54"/>
    </row>
    <row r="60" customFormat="false" ht="12.75" hidden="false" customHeight="false" outlineLevel="0" collapsed="false">
      <c r="A60" s="59"/>
      <c r="B60" s="50"/>
    </row>
    <row r="61" customFormat="false" ht="12.75" hidden="false" customHeight="false" outlineLevel="0" collapsed="false">
      <c r="A61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9" min="2" style="20" width="16.7"/>
    <col collapsed="false" customWidth="true" hidden="false" outlineLevel="0" max="10" min="10" style="21" width="16.7"/>
    <col collapsed="false" customWidth="false" hidden="false" outlineLevel="0" max="257" min="11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100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J6" s="34"/>
    </row>
    <row r="7" customFormat="false" ht="14.25" hidden="false" customHeight="true" outlineLevel="0" collapsed="false">
      <c r="A7" s="35" t="s">
        <v>101</v>
      </c>
      <c r="J7" s="34"/>
    </row>
    <row r="8" customFormat="false" ht="15" hidden="false" customHeight="true" outlineLevel="0" collapsed="false">
      <c r="A8" s="35" t="s">
        <v>102</v>
      </c>
    </row>
    <row r="9" customFormat="false" ht="12.75" hidden="false" customHeight="true" outlineLevel="0" collapsed="false"/>
    <row r="10" customFormat="false" ht="24.95" hidden="false" customHeight="true" outlineLevel="0" collapsed="false">
      <c r="A10" s="36"/>
      <c r="B10" s="37" t="s">
        <v>63</v>
      </c>
      <c r="C10" s="37" t="s">
        <v>64</v>
      </c>
      <c r="D10" s="37" t="s">
        <v>65</v>
      </c>
      <c r="E10" s="37" t="s">
        <v>66</v>
      </c>
      <c r="F10" s="37" t="s">
        <v>67</v>
      </c>
      <c r="G10" s="37" t="s">
        <v>68</v>
      </c>
      <c r="H10" s="37" t="s">
        <v>69</v>
      </c>
      <c r="I10" s="37" t="s">
        <v>70</v>
      </c>
      <c r="J10" s="38" t="s">
        <v>71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f aca="false">SUM(B16:B19)</f>
        <v>498974.062964923</v>
      </c>
      <c r="C15" s="41" t="n">
        <f aca="false">SUM(C16:C19)</f>
        <v>1052799.27093342</v>
      </c>
      <c r="D15" s="41" t="n">
        <f aca="false">SUM(D16:D19)</f>
        <v>610014.839698234</v>
      </c>
      <c r="E15" s="41" t="n">
        <f aca="false">SUM(E16:E19)</f>
        <v>697959.399939535</v>
      </c>
      <c r="F15" s="41" t="n">
        <f aca="false">SUM(F16:F19)</f>
        <v>420478.903354046</v>
      </c>
      <c r="G15" s="41" t="n">
        <f aca="false">SUM(G16:G19)</f>
        <v>476673.839708502</v>
      </c>
      <c r="H15" s="41" t="n">
        <f aca="false">SUM(H16:H19)</f>
        <v>1451282.82025135</v>
      </c>
      <c r="I15" s="41" t="n">
        <f aca="false">SUM(I16:I19)</f>
        <v>1497845.70263</v>
      </c>
      <c r="J15" s="41" t="n">
        <f aca="false">SUM(J16:J19)</f>
        <v>6706028.83948001</v>
      </c>
    </row>
    <row r="16" customFormat="false" ht="12.75" hidden="false" customHeight="false" outlineLevel="0" collapsed="false">
      <c r="A16" s="20" t="s">
        <v>74</v>
      </c>
      <c r="B16" s="43" t="n">
        <f aca="false">+'A.1'!B16*'A.1'!B$55/'A.1'!B$54</f>
        <v>209928.005449933</v>
      </c>
      <c r="C16" s="43" t="n">
        <f aca="false">+'A.1'!C16*'A.1'!C$55/'A.1'!C$54</f>
        <v>497746.564500272</v>
      </c>
      <c r="D16" s="43" t="n">
        <f aca="false">+'A.1'!D16*'A.1'!D$55/'A.1'!D$54</f>
        <v>273295.173281937</v>
      </c>
      <c r="E16" s="43" t="n">
        <f aca="false">+'A.1'!E16*'A.1'!E$55/'A.1'!E$54</f>
        <v>336902.940088245</v>
      </c>
      <c r="F16" s="43" t="n">
        <f aca="false">+'A.1'!F16*'A.1'!F$55/'A.1'!F$54</f>
        <v>228420.919531702</v>
      </c>
      <c r="G16" s="43" t="n">
        <f aca="false">+'A.1'!G16*'A.1'!G$55/'A.1'!G$54</f>
        <v>230196.830341095</v>
      </c>
      <c r="H16" s="43" t="n">
        <f aca="false">+'A.1'!H16*'A.1'!H$55/'A.1'!H$54</f>
        <v>718622.144670805</v>
      </c>
      <c r="I16" s="43" t="n">
        <f aca="false">+'A.1'!I16*'A.1'!I$55/'A.1'!I$54</f>
        <v>798217.42712</v>
      </c>
      <c r="J16" s="41" t="n">
        <f aca="false">SUM(B16:I16)</f>
        <v>3293330.00498399</v>
      </c>
    </row>
    <row r="17" customFormat="false" ht="12.75" hidden="false" customHeight="false" outlineLevel="0" collapsed="false">
      <c r="A17" s="20" t="s">
        <v>75</v>
      </c>
      <c r="B17" s="43" t="n">
        <f aca="false">+'A.1'!B17*'A.1'!B$55/'A.1'!B$54</f>
        <v>243934.764575465</v>
      </c>
      <c r="C17" s="43" t="n">
        <f aca="false">+'A.1'!C17*'A.1'!C$55/'A.1'!C$54</f>
        <v>321050.615634752</v>
      </c>
      <c r="D17" s="43" t="n">
        <f aca="false">+'A.1'!D17*'A.1'!D$55/'A.1'!D$54</f>
        <v>186026.783501727</v>
      </c>
      <c r="E17" s="43" t="n">
        <f aca="false">+'A.1'!E17*'A.1'!E$55/'A.1'!E$54</f>
        <v>285525.340828982</v>
      </c>
      <c r="F17" s="43" t="n">
        <f aca="false">+'A.1'!F17*'A.1'!F$55/'A.1'!F$54</f>
        <v>145309.210528065</v>
      </c>
      <c r="G17" s="43" t="n">
        <f aca="false">+'A.1'!G17*'A.1'!G$55/'A.1'!G$54</f>
        <v>194569.533001593</v>
      </c>
      <c r="H17" s="43" t="n">
        <f aca="false">+'A.1'!H17*'A.1'!H$55/'A.1'!H$54</f>
        <v>484344.925779923</v>
      </c>
      <c r="I17" s="43" t="n">
        <f aca="false">+'A.1'!I17*'A.1'!I$55/'A.1'!I$54</f>
        <v>408739.75738</v>
      </c>
      <c r="J17" s="41" t="n">
        <f aca="false">SUM(B17:I17)</f>
        <v>2269500.93123051</v>
      </c>
    </row>
    <row r="18" customFormat="false" ht="12.75" hidden="false" customHeight="false" outlineLevel="0" collapsed="false">
      <c r="A18" s="20" t="s">
        <v>76</v>
      </c>
      <c r="B18" s="43" t="n">
        <f aca="false">+'A.1'!B18*'A.1'!B$55/'A.1'!B$54</f>
        <v>14020.9572950099</v>
      </c>
      <c r="C18" s="43" t="n">
        <f aca="false">+'A.1'!C18*'A.1'!C$55/'A.1'!C$54</f>
        <v>47961.4368095652</v>
      </c>
      <c r="D18" s="43" t="n">
        <f aca="false">+'A.1'!D18*'A.1'!D$55/'A.1'!D$54</f>
        <v>18586.9460392621</v>
      </c>
      <c r="E18" s="43" t="n">
        <f aca="false">+'A.1'!E18*'A.1'!E$55/'A.1'!E$54</f>
        <v>15166.012290144</v>
      </c>
      <c r="F18" s="43" t="n">
        <f aca="false">+'A.1'!F18*'A.1'!F$55/'A.1'!F$54</f>
        <v>12146.9076787041</v>
      </c>
      <c r="G18" s="43" t="n">
        <f aca="false">+'A.1'!G18*'A.1'!G$55/'A.1'!G$54</f>
        <v>17258.7760098309</v>
      </c>
      <c r="H18" s="43" t="n">
        <f aca="false">+'A.1'!H18*'A.1'!H$55/'A.1'!H$54</f>
        <v>54609.5798309761</v>
      </c>
      <c r="I18" s="43" t="n">
        <f aca="false">+'A.1'!I18*'A.1'!I$55/'A.1'!I$54</f>
        <v>30679.358</v>
      </c>
      <c r="J18" s="41" t="n">
        <f aca="false">SUM(B18:I18)</f>
        <v>210429.973953492</v>
      </c>
    </row>
    <row r="19" customFormat="false" ht="12.75" hidden="false" customHeight="false" outlineLevel="0" collapsed="false">
      <c r="A19" s="20" t="s">
        <v>77</v>
      </c>
      <c r="B19" s="43" t="n">
        <f aca="false">+'A.1'!B19*'A.1'!B$55/'A.1'!B$54</f>
        <v>31090.3356445153</v>
      </c>
      <c r="C19" s="43" t="n">
        <f aca="false">+'A.1'!C19*'A.1'!C$55/'A.1'!C$54</f>
        <v>186040.653988831</v>
      </c>
      <c r="D19" s="43" t="n">
        <f aca="false">+'A.1'!D19*'A.1'!D$55/'A.1'!D$54</f>
        <v>132105.936875308</v>
      </c>
      <c r="E19" s="43" t="n">
        <f aca="false">+'A.1'!E19*'A.1'!E$55/'A.1'!E$54</f>
        <v>60365.106732165</v>
      </c>
      <c r="F19" s="43" t="n">
        <f aca="false">+'A.1'!F19*'A.1'!F$55/'A.1'!F$54</f>
        <v>34601.8656155759</v>
      </c>
      <c r="G19" s="43" t="n">
        <f aca="false">+'A.1'!G19*'A.1'!G$55/'A.1'!G$54</f>
        <v>34648.7003559824</v>
      </c>
      <c r="H19" s="43" t="n">
        <f aca="false">+'A.1'!H19*'A.1'!H$55/'A.1'!H$54</f>
        <v>193706.169969648</v>
      </c>
      <c r="I19" s="43" t="n">
        <f aca="false">+'A.1'!I19*'A.1'!I$55/'A.1'!I$54</f>
        <v>260209.16013</v>
      </c>
      <c r="J19" s="41" t="n">
        <f aca="false">SUM(B19:I19)</f>
        <v>932767.929312026</v>
      </c>
    </row>
    <row r="20" customFormat="false" ht="12.75" hidden="false" customHeight="false" outlineLevel="0" collapsed="false">
      <c r="B20" s="43"/>
      <c r="C20" s="43"/>
      <c r="D20" s="43"/>
      <c r="E20" s="43"/>
      <c r="F20" s="43"/>
      <c r="G20" s="43"/>
      <c r="H20" s="43"/>
      <c r="I20" s="43"/>
      <c r="J20" s="41"/>
    </row>
    <row r="21" customFormat="false" ht="12.75" hidden="false" customHeight="false" outlineLevel="0" collapsed="false">
      <c r="A21" s="40" t="s">
        <v>78</v>
      </c>
      <c r="B21" s="41" t="n">
        <f aca="false">SUM(B22:B23)</f>
        <v>99351.5134189121</v>
      </c>
      <c r="C21" s="41" t="n">
        <f aca="false">SUM(C22:C23)</f>
        <v>178207.998481421</v>
      </c>
      <c r="D21" s="41" t="n">
        <f aca="false">SUM(D22:D23)</f>
        <v>168951.27393383</v>
      </c>
      <c r="E21" s="41" t="n">
        <f aca="false">SUM(E22:E23)</f>
        <v>184990.022394274</v>
      </c>
      <c r="F21" s="41" t="n">
        <f aca="false">SUM(F22:F23)</f>
        <v>87657.5954669995</v>
      </c>
      <c r="G21" s="41" t="n">
        <f aca="false">SUM(G22:G23)</f>
        <v>156397.716601521</v>
      </c>
      <c r="H21" s="41" t="n">
        <f aca="false">SUM(H22:H23)</f>
        <v>348670.426103877</v>
      </c>
      <c r="I21" s="41" t="n">
        <f aca="false">SUM(I22:I23)</f>
        <v>352474.79434</v>
      </c>
      <c r="J21" s="41" t="n">
        <f aca="false">SUM(J22:J23)</f>
        <v>1576701.34074083</v>
      </c>
    </row>
    <row r="22" customFormat="false" ht="12.75" hidden="false" customHeight="false" outlineLevel="0" collapsed="false">
      <c r="A22" s="20" t="s">
        <v>79</v>
      </c>
      <c r="B22" s="43" t="n">
        <f aca="false">+'A.1'!B22*'A.1'!B$55/'A.1'!B$54</f>
        <v>91224.5940259026</v>
      </c>
      <c r="C22" s="43" t="n">
        <f aca="false">+'A.1'!C22*'A.1'!C$55/'A.1'!C$54</f>
        <v>170122.076011328</v>
      </c>
      <c r="D22" s="43" t="n">
        <f aca="false">+'A.1'!D22*'A.1'!D$55/'A.1'!D$54</f>
        <v>156486.883636801</v>
      </c>
      <c r="E22" s="43" t="n">
        <f aca="false">+'A.1'!E22*'A.1'!E$55/'A.1'!E$54</f>
        <v>175690.234433041</v>
      </c>
      <c r="F22" s="43" t="n">
        <f aca="false">+'A.1'!F22*'A.1'!F$55/'A.1'!F$54</f>
        <v>85505.3675128358</v>
      </c>
      <c r="G22" s="43" t="n">
        <f aca="false">+'A.1'!G22*'A.1'!G$55/'A.1'!G$54</f>
        <v>152980.104589201</v>
      </c>
      <c r="H22" s="43" t="n">
        <f aca="false">+'A.1'!H22*'A.1'!H$55/'A.1'!H$54</f>
        <v>333872.663537316</v>
      </c>
      <c r="I22" s="43" t="n">
        <f aca="false">+'A.1'!I22*'A.1'!I$55/'A.1'!I$54</f>
        <v>335222.78002</v>
      </c>
      <c r="J22" s="41" t="n">
        <f aca="false">SUM(B22:I22)</f>
        <v>1501104.70376643</v>
      </c>
    </row>
    <row r="23" customFormat="false" ht="12.75" hidden="false" customHeight="false" outlineLevel="0" collapsed="false">
      <c r="A23" s="20" t="s">
        <v>80</v>
      </c>
      <c r="B23" s="43" t="n">
        <f aca="false">+'A.1'!B23*'A.1'!B$55/'A.1'!B$54</f>
        <v>8126.9193930095</v>
      </c>
      <c r="C23" s="43" t="n">
        <f aca="false">+'A.1'!C23*'A.1'!C$55/'A.1'!C$54</f>
        <v>8085.92247009238</v>
      </c>
      <c r="D23" s="43" t="n">
        <f aca="false">+'A.1'!D23*'A.1'!D$55/'A.1'!D$54</f>
        <v>12464.3902970292</v>
      </c>
      <c r="E23" s="43" t="n">
        <f aca="false">+'A.1'!E23*'A.1'!E$55/'A.1'!E$54</f>
        <v>9299.78796123291</v>
      </c>
      <c r="F23" s="43" t="n">
        <f aca="false">+'A.1'!F23*'A.1'!F$55/'A.1'!F$54</f>
        <v>2152.22795416374</v>
      </c>
      <c r="G23" s="43" t="n">
        <f aca="false">+'A.1'!G23*'A.1'!G$55/'A.1'!G$54</f>
        <v>3417.61201232003</v>
      </c>
      <c r="H23" s="43" t="n">
        <f aca="false">+'A.1'!H23*'A.1'!H$55/'A.1'!H$54</f>
        <v>14797.7625665608</v>
      </c>
      <c r="I23" s="43" t="n">
        <f aca="false">+'A.1'!I23*'A.1'!I$55/'A.1'!I$54</f>
        <v>17252.01432</v>
      </c>
      <c r="J23" s="41" t="n">
        <f aca="false">SUM(B23:I23)</f>
        <v>75596.6369744086</v>
      </c>
    </row>
    <row r="24" customFormat="false" ht="12.75" hidden="false" customHeight="false" outlineLevel="0" collapsed="false">
      <c r="B24" s="43"/>
      <c r="C24" s="43"/>
      <c r="D24" s="43"/>
      <c r="E24" s="43"/>
      <c r="F24" s="43"/>
      <c r="G24" s="43"/>
      <c r="H24" s="43"/>
      <c r="I24" s="43"/>
      <c r="J24" s="41"/>
    </row>
    <row r="25" customFormat="false" ht="12.75" hidden="false" customHeight="false" outlineLevel="0" collapsed="false">
      <c r="A25" s="40" t="s">
        <v>81</v>
      </c>
      <c r="B25" s="41" t="n">
        <f aca="false">SUM(B26:B27)</f>
        <v>34903.6576970177</v>
      </c>
      <c r="C25" s="41" t="n">
        <f aca="false">SUM(C26:C27)</f>
        <v>45104.5215263237</v>
      </c>
      <c r="D25" s="41" t="n">
        <f aca="false">SUM(D26:D27)</f>
        <v>33386.600421357</v>
      </c>
      <c r="E25" s="41" t="n">
        <f aca="false">SUM(E26:E27)</f>
        <v>24795.7388710305</v>
      </c>
      <c r="F25" s="41" t="n">
        <f aca="false">SUM(F26:F27)</f>
        <v>21706.1892236723</v>
      </c>
      <c r="G25" s="41" t="n">
        <f aca="false">SUM(G26:G27)</f>
        <v>29649.1804056963</v>
      </c>
      <c r="H25" s="41" t="n">
        <f aca="false">SUM(H26:H27)</f>
        <v>90871.1280260413</v>
      </c>
      <c r="I25" s="41" t="n">
        <f aca="false">SUM(I26:I27)</f>
        <v>55432.18966</v>
      </c>
      <c r="J25" s="41" t="n">
        <f aca="false">SUM(J26:J27)</f>
        <v>335849.205831139</v>
      </c>
    </row>
    <row r="26" customFormat="false" ht="12.75" hidden="false" customHeight="false" outlineLevel="0" collapsed="false">
      <c r="A26" s="20" t="s">
        <v>82</v>
      </c>
      <c r="B26" s="43" t="n">
        <f aca="false">+'A.1'!B26*'A.1'!B$55/'A.1'!B$54</f>
        <v>446.868679185596</v>
      </c>
      <c r="C26" s="43" t="n">
        <f aca="false">+'A.1'!C26*'A.1'!C$55/'A.1'!C$54</f>
        <v>3061.61467580584</v>
      </c>
      <c r="D26" s="43" t="n">
        <f aca="false">+'A.1'!D26*'A.1'!D$55/'A.1'!D$54</f>
        <v>492.4532978246</v>
      </c>
      <c r="E26" s="43" t="n">
        <f aca="false">+'A.1'!E26*'A.1'!E$55/'A.1'!E$54</f>
        <v>1293.69129534086</v>
      </c>
      <c r="F26" s="43" t="n">
        <f aca="false">+'A.1'!F26*'A.1'!F$55/'A.1'!F$54</f>
        <v>1661.13687922729</v>
      </c>
      <c r="G26" s="43" t="n">
        <f aca="false">+'A.1'!G26*'A.1'!G$55/'A.1'!G$54</f>
        <v>176.829667906747</v>
      </c>
      <c r="H26" s="43" t="n">
        <f aca="false">+'A.1'!H26*'A.1'!H$55/'A.1'!H$54</f>
        <v>6290.00953894767</v>
      </c>
      <c r="I26" s="43" t="n">
        <f aca="false">+'A.1'!I26*'A.1'!I$55/'A.1'!I$54</f>
        <v>10063.87027</v>
      </c>
      <c r="J26" s="41" t="n">
        <f aca="false">SUM(B26:I26)</f>
        <v>23486.4743042386</v>
      </c>
    </row>
    <row r="27" customFormat="false" ht="12.75" hidden="false" customHeight="false" outlineLevel="0" collapsed="false">
      <c r="A27" s="20" t="s">
        <v>83</v>
      </c>
      <c r="B27" s="43" t="n">
        <f aca="false">+'A.1'!B27*'A.1'!B$55/'A.1'!B$54</f>
        <v>34456.7890178321</v>
      </c>
      <c r="C27" s="43" t="n">
        <f aca="false">+'A.1'!C27*'A.1'!C$55/'A.1'!C$54</f>
        <v>42042.9068505178</v>
      </c>
      <c r="D27" s="43" t="n">
        <f aca="false">+'A.1'!D27*'A.1'!D$55/'A.1'!D$54</f>
        <v>32894.1471235324</v>
      </c>
      <c r="E27" s="43" t="n">
        <f aca="false">+'A.1'!E27*'A.1'!E$55/'A.1'!E$54</f>
        <v>23502.0475756896</v>
      </c>
      <c r="F27" s="43" t="n">
        <f aca="false">+'A.1'!F27*'A.1'!F$55/'A.1'!F$54</f>
        <v>20045.052344445</v>
      </c>
      <c r="G27" s="43" t="n">
        <f aca="false">+'A.1'!G27*'A.1'!G$55/'A.1'!G$54</f>
        <v>29472.3507377896</v>
      </c>
      <c r="H27" s="43" t="n">
        <f aca="false">+'A.1'!H27*'A.1'!H$55/'A.1'!H$54</f>
        <v>84581.1184870936</v>
      </c>
      <c r="I27" s="43" t="n">
        <f aca="false">+'A.1'!I27*'A.1'!I$55/'A.1'!I$54</f>
        <v>45368.31939</v>
      </c>
      <c r="J27" s="41" t="n">
        <f aca="false">SUM(B27:I27)</f>
        <v>312362.7315269</v>
      </c>
    </row>
    <row r="28" customFormat="false" ht="12.75" hidden="false" customHeight="false" outlineLevel="0" collapsed="false">
      <c r="B28" s="43"/>
      <c r="C28" s="43"/>
      <c r="D28" s="43"/>
      <c r="E28" s="43"/>
      <c r="F28" s="43"/>
      <c r="G28" s="43"/>
      <c r="H28" s="43"/>
      <c r="I28" s="43"/>
      <c r="J28" s="41"/>
    </row>
    <row r="29" customFormat="false" ht="12.75" hidden="false" customHeight="false" outlineLevel="0" collapsed="false">
      <c r="A29" s="40" t="s">
        <v>84</v>
      </c>
      <c r="B29" s="41" t="n">
        <f aca="false">+B15+B21+B25</f>
        <v>633229.234080853</v>
      </c>
      <c r="C29" s="41" t="n">
        <f aca="false">+C15+C21+C25</f>
        <v>1276111.79094116</v>
      </c>
      <c r="D29" s="41" t="n">
        <f aca="false">+D15+D21+D25</f>
        <v>812352.714053421</v>
      </c>
      <c r="E29" s="41" t="n">
        <f aca="false">+E15+E21+E25</f>
        <v>907745.16120484</v>
      </c>
      <c r="F29" s="41" t="n">
        <f aca="false">+F15+F21+F25</f>
        <v>529842.688044718</v>
      </c>
      <c r="G29" s="41" t="n">
        <f aca="false">+G15+G21+G25</f>
        <v>662720.736715719</v>
      </c>
      <c r="H29" s="41" t="n">
        <f aca="false">+H15+H21+H25</f>
        <v>1890824.37438127</v>
      </c>
      <c r="I29" s="41" t="n">
        <f aca="false">+I15+I21+I25</f>
        <v>1905752.68663</v>
      </c>
      <c r="J29" s="41" t="n">
        <f aca="false">+J15+J21+J25</f>
        <v>8618579.38605199</v>
      </c>
    </row>
    <row r="30" customFormat="false" ht="12.75" hidden="false" customHeight="false" outlineLevel="0" collapsed="false">
      <c r="A30" s="34"/>
      <c r="B30" s="56"/>
      <c r="C30" s="56"/>
      <c r="D30" s="56"/>
      <c r="E30" s="56"/>
      <c r="F30" s="56"/>
      <c r="G30" s="56"/>
      <c r="H30" s="56"/>
      <c r="I30" s="56"/>
      <c r="J30" s="56"/>
    </row>
    <row r="31" customFormat="false" ht="12.75" hidden="false" customHeight="false" outlineLevel="0" collapsed="false">
      <c r="A31" s="34"/>
      <c r="B31" s="56"/>
      <c r="C31" s="56"/>
      <c r="D31" s="56"/>
      <c r="E31" s="56"/>
      <c r="F31" s="56"/>
      <c r="G31" s="56"/>
      <c r="H31" s="56"/>
      <c r="I31" s="56"/>
      <c r="J31" s="56"/>
    </row>
    <row r="32" customFormat="false" ht="15" hidden="false" customHeight="false" outlineLevel="0" collapsed="false">
      <c r="A32" s="39" t="s">
        <v>85</v>
      </c>
      <c r="B32" s="56"/>
      <c r="C32" s="56"/>
      <c r="D32" s="56"/>
      <c r="E32" s="56"/>
      <c r="F32" s="56"/>
      <c r="G32" s="56"/>
      <c r="H32" s="56"/>
      <c r="I32" s="56"/>
      <c r="J32" s="56"/>
    </row>
    <row r="33" customFormat="false" ht="12.75" hidden="false" customHeight="false" outlineLevel="0" collapsed="false">
      <c r="A33" s="34"/>
      <c r="B33" s="56"/>
      <c r="C33" s="56"/>
      <c r="D33" s="56"/>
      <c r="E33" s="56"/>
      <c r="F33" s="56"/>
      <c r="G33" s="56"/>
      <c r="H33" s="56"/>
      <c r="I33" s="56"/>
      <c r="J33" s="56"/>
    </row>
    <row r="34" customFormat="false" ht="12.75" hidden="false" customHeight="false" outlineLevel="0" collapsed="false">
      <c r="A34" s="40" t="s">
        <v>73</v>
      </c>
      <c r="B34" s="41" t="n">
        <f aca="false">SUM(B35:B39)</f>
        <v>581212.423204181</v>
      </c>
      <c r="C34" s="41" t="n">
        <f aca="false">SUM(C35:C39)</f>
        <v>1115282.13550446</v>
      </c>
      <c r="D34" s="41" t="n">
        <f aca="false">SUM(D35:D39)</f>
        <v>678616.803123919</v>
      </c>
      <c r="E34" s="41" t="n">
        <f aca="false">SUM(E35:E39)</f>
        <v>757499.813649957</v>
      </c>
      <c r="F34" s="41" t="n">
        <f aca="false">SUM(F35:F39)</f>
        <v>500567.688346866</v>
      </c>
      <c r="G34" s="41" t="n">
        <f aca="false">SUM(G35:G39)</f>
        <v>512077.420863431</v>
      </c>
      <c r="H34" s="41" t="n">
        <f aca="false">SUM(H35:H39)</f>
        <v>1678062.45030997</v>
      </c>
      <c r="I34" s="41" t="n">
        <f aca="false">SUM(I35:I39)</f>
        <v>1617829.15653</v>
      </c>
      <c r="J34" s="41" t="n">
        <f aca="false">SUM(J35:J39)</f>
        <v>7441147.89153279</v>
      </c>
    </row>
    <row r="35" customFormat="false" ht="12.75" hidden="false" customHeight="false" outlineLevel="0" collapsed="false">
      <c r="A35" s="20" t="s">
        <v>86</v>
      </c>
      <c r="B35" s="43" t="n">
        <f aca="false">+'A.1'!B35*'A.1'!B$55/'A.1'!B$54</f>
        <v>245797.175949998</v>
      </c>
      <c r="C35" s="43" t="n">
        <f aca="false">+'A.1'!C35*'A.1'!C$55/'A.1'!C$54</f>
        <v>461588.546513824</v>
      </c>
      <c r="D35" s="43" t="n">
        <f aca="false">+'A.1'!D35*'A.1'!D$55/'A.1'!D$54</f>
        <v>229396.699992032</v>
      </c>
      <c r="E35" s="43" t="n">
        <f aca="false">+'A.1'!E35*'A.1'!E$55/'A.1'!E$54</f>
        <v>252870.437476917</v>
      </c>
      <c r="F35" s="43" t="n">
        <f aca="false">+'A.1'!F35*'A.1'!F$55/'A.1'!F$54</f>
        <v>178370.156604923</v>
      </c>
      <c r="G35" s="43" t="n">
        <f aca="false">+'A.1'!G35*'A.1'!G$55/'A.1'!G$54</f>
        <v>164041.505969275</v>
      </c>
      <c r="H35" s="43" t="n">
        <f aca="false">+'A.1'!H35*'A.1'!H$55/'A.1'!H$54</f>
        <v>743628.486246236</v>
      </c>
      <c r="I35" s="43" t="n">
        <f aca="false">+'A.1'!I35*'A.1'!I$55/'A.1'!I$54</f>
        <v>611438.66672</v>
      </c>
      <c r="J35" s="41" t="n">
        <f aca="false">SUM(B35:I35)</f>
        <v>2887131.67547321</v>
      </c>
    </row>
    <row r="36" customFormat="false" ht="12.75" hidden="false" customHeight="false" outlineLevel="0" collapsed="false">
      <c r="A36" s="20" t="s">
        <v>87</v>
      </c>
      <c r="B36" s="43" t="n">
        <f aca="false">+'A.1'!B36*'A.1'!B$55/'A.1'!B$54</f>
        <v>14017.9193778544</v>
      </c>
      <c r="C36" s="43" t="n">
        <f aca="false">+'A.1'!C36*'A.1'!C$55/'A.1'!C$54</f>
        <v>30338.9531475521</v>
      </c>
      <c r="D36" s="43" t="n">
        <f aca="false">+'A.1'!D36*'A.1'!D$55/'A.1'!D$54</f>
        <v>16240.0114561984</v>
      </c>
      <c r="E36" s="43" t="n">
        <f aca="false">+'A.1'!E36*'A.1'!E$55/'A.1'!E$54</f>
        <v>17624.6972304836</v>
      </c>
      <c r="F36" s="43" t="n">
        <f aca="false">+'A.1'!F36*'A.1'!F$55/'A.1'!F$54</f>
        <v>11689.2070018308</v>
      </c>
      <c r="G36" s="43" t="n">
        <f aca="false">+'A.1'!G36*'A.1'!G$55/'A.1'!G$54</f>
        <v>9108.53647732478</v>
      </c>
      <c r="H36" s="43" t="n">
        <f aca="false">+'A.1'!H36*'A.1'!H$55/'A.1'!H$54</f>
        <v>46134.5430438317</v>
      </c>
      <c r="I36" s="43" t="n">
        <f aca="false">+'A.1'!I36*'A.1'!I$55/'A.1'!I$54</f>
        <v>45721.30005</v>
      </c>
      <c r="J36" s="41" t="n">
        <f aca="false">SUM(B36:I36)</f>
        <v>190875.167785076</v>
      </c>
    </row>
    <row r="37" customFormat="false" ht="12.75" hidden="false" customHeight="false" outlineLevel="0" collapsed="false">
      <c r="A37" s="20" t="s">
        <v>88</v>
      </c>
      <c r="B37" s="43" t="n">
        <f aca="false">+'A.1'!B37*'A.1'!B$55/'A.1'!B$54</f>
        <v>104691.837163748</v>
      </c>
      <c r="C37" s="43" t="n">
        <f aca="false">+'A.1'!C37*'A.1'!C$55/'A.1'!C$54</f>
        <v>232382.778014562</v>
      </c>
      <c r="D37" s="43" t="n">
        <f aca="false">+'A.1'!D37*'A.1'!D$55/'A.1'!D$54</f>
        <v>146407.483249449</v>
      </c>
      <c r="E37" s="43" t="n">
        <f aca="false">+'A.1'!E37*'A.1'!E$55/'A.1'!E$54</f>
        <v>164295.26064631</v>
      </c>
      <c r="F37" s="43" t="n">
        <f aca="false">+'A.1'!F37*'A.1'!F$55/'A.1'!F$54</f>
        <v>140727.068779878</v>
      </c>
      <c r="G37" s="43" t="n">
        <f aca="false">+'A.1'!G37*'A.1'!G$55/'A.1'!G$54</f>
        <v>110219.79104203</v>
      </c>
      <c r="H37" s="43" t="n">
        <f aca="false">+'A.1'!H37*'A.1'!H$55/'A.1'!H$54</f>
        <v>298144.328351779</v>
      </c>
      <c r="I37" s="43" t="n">
        <f aca="false">+'A.1'!I37*'A.1'!I$55/'A.1'!I$54</f>
        <v>269985.74919</v>
      </c>
      <c r="J37" s="41" t="n">
        <f aca="false">SUM(B37:I37)</f>
        <v>1466854.29643776</v>
      </c>
    </row>
    <row r="38" customFormat="false" ht="12.75" hidden="false" customHeight="false" outlineLevel="0" collapsed="false">
      <c r="A38" s="20" t="s">
        <v>77</v>
      </c>
      <c r="B38" s="43" t="n">
        <f aca="false">+'A.1'!B38*'A.1'!B$55/'A.1'!B$54</f>
        <v>202422.340485592</v>
      </c>
      <c r="C38" s="43" t="n">
        <f aca="false">+'A.1'!C38*'A.1'!C$55/'A.1'!C$54</f>
        <v>354646.878953482</v>
      </c>
      <c r="D38" s="43" t="n">
        <f aca="false">+'A.1'!D38*'A.1'!D$55/'A.1'!D$54</f>
        <v>275138.197320056</v>
      </c>
      <c r="E38" s="43" t="n">
        <f aca="false">+'A.1'!E38*'A.1'!E$55/'A.1'!E$54</f>
        <v>308887.560086145</v>
      </c>
      <c r="F38" s="43" t="n">
        <f aca="false">+'A.1'!F38*'A.1'!F$55/'A.1'!F$54</f>
        <v>150312.473627948</v>
      </c>
      <c r="G38" s="43" t="n">
        <f aca="false">+'A.1'!G38*'A.1'!G$55/'A.1'!G$54</f>
        <v>206121.816470692</v>
      </c>
      <c r="H38" s="43" t="n">
        <f aca="false">+'A.1'!H38*'A.1'!H$55/'A.1'!H$54</f>
        <v>523036.051534779</v>
      </c>
      <c r="I38" s="43" t="n">
        <f aca="false">+'A.1'!I38*'A.1'!I$55/'A.1'!I$54</f>
        <v>658730.03013</v>
      </c>
      <c r="J38" s="41" t="n">
        <f aca="false">SUM(B38:I38)</f>
        <v>2679295.34860869</v>
      </c>
    </row>
    <row r="39" customFormat="false" ht="12.75" hidden="false" customHeight="false" outlineLevel="0" collapsed="false">
      <c r="A39" s="20" t="s">
        <v>89</v>
      </c>
      <c r="B39" s="43" t="n">
        <f aca="false">+'A.1'!B39*'A.1'!B$55/'A.1'!B$54</f>
        <v>14283.1502269889</v>
      </c>
      <c r="C39" s="43" t="n">
        <f aca="false">+'A.1'!C39*'A.1'!C$55/'A.1'!C$54</f>
        <v>36324.9788750429</v>
      </c>
      <c r="D39" s="43" t="n">
        <f aca="false">+'A.1'!D39*'A.1'!D$55/'A.1'!D$54</f>
        <v>11434.4111061832</v>
      </c>
      <c r="E39" s="43" t="n">
        <f aca="false">+'A.1'!E39*'A.1'!E$55/'A.1'!E$54</f>
        <v>13821.8582101016</v>
      </c>
      <c r="F39" s="43" t="n">
        <f aca="false">+'A.1'!F39*'A.1'!F$55/'A.1'!F$54</f>
        <v>19468.7823322856</v>
      </c>
      <c r="G39" s="43" t="n">
        <f aca="false">+'A.1'!G39*'A.1'!G$55/'A.1'!G$54</f>
        <v>22585.7709041099</v>
      </c>
      <c r="H39" s="43" t="n">
        <f aca="false">+'A.1'!H39*'A.1'!H$55/'A.1'!H$54</f>
        <v>67119.0411333448</v>
      </c>
      <c r="I39" s="43" t="n">
        <f aca="false">+'A.1'!I39*'A.1'!I$55/'A.1'!I$54</f>
        <v>31953.41044</v>
      </c>
      <c r="J39" s="41" t="n">
        <f aca="false">SUM(B39:I39)</f>
        <v>216991.403228057</v>
      </c>
    </row>
    <row r="40" customFormat="false" ht="12.7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16"/>
    </row>
    <row r="41" customFormat="false" ht="12.75" hidden="false" customHeight="false" outlineLevel="0" collapsed="false">
      <c r="A41" s="40" t="s">
        <v>78</v>
      </c>
      <c r="B41" s="41" t="n">
        <f aca="false">SUM(B42:B43)</f>
        <v>30928.7568399414</v>
      </c>
      <c r="C41" s="41" t="n">
        <f aca="false">SUM(C42:C43)</f>
        <v>46703.8614675254</v>
      </c>
      <c r="D41" s="41" t="n">
        <f aca="false">SUM(D42:D43)</f>
        <v>85742.6915435345</v>
      </c>
      <c r="E41" s="41" t="n">
        <f aca="false">SUM(E42:E43)</f>
        <v>87230.2733452054</v>
      </c>
      <c r="F41" s="41" t="n">
        <f aca="false">SUM(F42:F43)</f>
        <v>36539.1097780861</v>
      </c>
      <c r="G41" s="41" t="n">
        <f aca="false">SUM(G42:G43)</f>
        <v>88223.5078777033</v>
      </c>
      <c r="H41" s="41" t="n">
        <f aca="false">SUM(H42:H43)</f>
        <v>146526.391585911</v>
      </c>
      <c r="I41" s="41" t="n">
        <f aca="false">SUM(I42:I43)</f>
        <v>147606.10052</v>
      </c>
      <c r="J41" s="41" t="n">
        <f aca="false">SUM(J42:J43)</f>
        <v>669500.692957907</v>
      </c>
    </row>
    <row r="42" customFormat="false" ht="12.75" hidden="false" customHeight="false" outlineLevel="0" collapsed="false">
      <c r="A42" s="20" t="s">
        <v>90</v>
      </c>
      <c r="B42" s="43" t="n">
        <f aca="false">+'A.1'!B42*'A.1'!B$55/'A.1'!B$54</f>
        <v>971.588837546735</v>
      </c>
      <c r="C42" s="43" t="n">
        <f aca="false">+'A.1'!C42*'A.1'!C$55/'A.1'!C$54</f>
        <v>11053.2766147307</v>
      </c>
      <c r="D42" s="43" t="n">
        <f aca="false">+'A.1'!D42*'A.1'!D$55/'A.1'!D$54</f>
        <v>3807.22085922348</v>
      </c>
      <c r="E42" s="43" t="n">
        <f aca="false">+'A.1'!E42*'A.1'!E$55/'A.1'!E$54</f>
        <v>10434.2442978192</v>
      </c>
      <c r="F42" s="43" t="n">
        <f aca="false">+'A.1'!F42*'A.1'!F$55/'A.1'!F$54</f>
        <v>2376.60977614185</v>
      </c>
      <c r="G42" s="43" t="n">
        <f aca="false">+'A.1'!G42*'A.1'!G$55/'A.1'!G$54</f>
        <v>6558.73276715058</v>
      </c>
      <c r="H42" s="43" t="n">
        <f aca="false">+'A.1'!H42*'A.1'!H$55/'A.1'!H$54</f>
        <v>33980.1054483398</v>
      </c>
      <c r="I42" s="43" t="n">
        <f aca="false">+'A.1'!I42*'A.1'!I$55/'A.1'!I$54</f>
        <v>26596.27706</v>
      </c>
      <c r="J42" s="41" t="n">
        <f aca="false">SUM(B42:I42)</f>
        <v>95778.0556609523</v>
      </c>
    </row>
    <row r="43" customFormat="false" ht="12.75" hidden="false" customHeight="false" outlineLevel="0" collapsed="false">
      <c r="A43" s="20" t="s">
        <v>80</v>
      </c>
      <c r="B43" s="43" t="n">
        <f aca="false">+'A.1'!B43*'A.1'!B$55/'A.1'!B$54</f>
        <v>29957.1680023947</v>
      </c>
      <c r="C43" s="43" t="n">
        <f aca="false">+'A.1'!C43*'A.1'!C$55/'A.1'!C$54</f>
        <v>35650.5848527947</v>
      </c>
      <c r="D43" s="43" t="n">
        <f aca="false">+'A.1'!D43*'A.1'!D$55/'A.1'!D$54</f>
        <v>81935.4706843111</v>
      </c>
      <c r="E43" s="43" t="n">
        <f aca="false">+'A.1'!E43*'A.1'!E$55/'A.1'!E$54</f>
        <v>76796.0290473862</v>
      </c>
      <c r="F43" s="43" t="n">
        <f aca="false">+'A.1'!F43*'A.1'!F$55/'A.1'!F$54</f>
        <v>34162.5000019443</v>
      </c>
      <c r="G43" s="43" t="n">
        <f aca="false">+'A.1'!G43*'A.1'!G$55/'A.1'!G$54</f>
        <v>81664.7751105527</v>
      </c>
      <c r="H43" s="43" t="n">
        <f aca="false">+'A.1'!H43*'A.1'!H$55/'A.1'!H$54</f>
        <v>112546.286137571</v>
      </c>
      <c r="I43" s="43" t="n">
        <f aca="false">+'A.1'!I43*'A.1'!I$55/'A.1'!I$54</f>
        <v>121009.82346</v>
      </c>
      <c r="J43" s="41" t="n">
        <f aca="false">SUM(B43:I43)</f>
        <v>573722.637296955</v>
      </c>
    </row>
    <row r="44" customFormat="false" ht="12.7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16"/>
    </row>
    <row r="45" customFormat="false" ht="12.75" hidden="false" customHeight="false" outlineLevel="0" collapsed="false">
      <c r="A45" s="40" t="s">
        <v>81</v>
      </c>
      <c r="B45" s="41" t="n">
        <f aca="false">SUM(B46:B47)</f>
        <v>21372.3971809438</v>
      </c>
      <c r="C45" s="41" t="n">
        <f aca="false">SUM(C46:C47)</f>
        <v>61942.0094576021</v>
      </c>
      <c r="D45" s="41" t="n">
        <f aca="false">SUM(D46:D47)</f>
        <v>29326.0995108515</v>
      </c>
      <c r="E45" s="41" t="n">
        <f aca="false">SUM(E46:E47)</f>
        <v>33877.3525140557</v>
      </c>
      <c r="F45" s="41" t="n">
        <f aca="false">SUM(F46:F47)</f>
        <v>21187.541347123</v>
      </c>
      <c r="G45" s="41" t="n">
        <f aca="false">SUM(G46:G47)</f>
        <v>19640.8258053687</v>
      </c>
      <c r="H45" s="41" t="n">
        <f aca="false">SUM(H46:H47)</f>
        <v>137461.251940329</v>
      </c>
      <c r="I45" s="41" t="n">
        <f aca="false">SUM(I46:I47)</f>
        <v>40627.07531</v>
      </c>
      <c r="J45" s="41" t="n">
        <f aca="false">SUM(J46:J47)</f>
        <v>365434.553066273</v>
      </c>
    </row>
    <row r="46" customFormat="false" ht="12.75" hidden="false" customHeight="false" outlineLevel="0" collapsed="false">
      <c r="A46" s="20" t="s">
        <v>82</v>
      </c>
      <c r="B46" s="43" t="n">
        <f aca="false">+'A.1'!B46*'A.1'!B$55/'A.1'!B$54</f>
        <v>492.960178157124</v>
      </c>
      <c r="C46" s="43" t="n">
        <f aca="false">+'A.1'!C46*'A.1'!C$55/'A.1'!C$54</f>
        <v>3552.93037292788</v>
      </c>
      <c r="D46" s="43" t="n">
        <f aca="false">+'A.1'!D46*'A.1'!D$55/'A.1'!D$54</f>
        <v>517.34681104162</v>
      </c>
      <c r="E46" s="43" t="n">
        <f aca="false">+'A.1'!E46*'A.1'!E$55/'A.1'!E$54</f>
        <v>1100.51561961294</v>
      </c>
      <c r="F46" s="43" t="n">
        <f aca="false">+'A.1'!F46*'A.1'!F$55/'A.1'!F$54</f>
        <v>1576.80853792801</v>
      </c>
      <c r="G46" s="43" t="n">
        <f aca="false">+'A.1'!G46*'A.1'!G$55/'A.1'!G$54</f>
        <v>227.22565840794</v>
      </c>
      <c r="H46" s="43" t="n">
        <f aca="false">+'A.1'!H46*'A.1'!H$55/'A.1'!H$54</f>
        <v>4396.74457527862</v>
      </c>
      <c r="I46" s="43" t="n">
        <f aca="false">+'A.1'!I46*'A.1'!I$55/'A.1'!I$54</f>
        <v>5109.57965</v>
      </c>
      <c r="J46" s="41" t="n">
        <f aca="false">SUM(B46:I46)</f>
        <v>16974.1114033541</v>
      </c>
    </row>
    <row r="47" customFormat="false" ht="12.75" hidden="false" customHeight="false" outlineLevel="0" collapsed="false">
      <c r="A47" s="20" t="s">
        <v>83</v>
      </c>
      <c r="B47" s="43" t="n">
        <f aca="false">+'A.1'!B47*'A.1'!B$55/'A.1'!B$54</f>
        <v>20879.4370027867</v>
      </c>
      <c r="C47" s="43" t="n">
        <f aca="false">+'A.1'!C47*'A.1'!C$55/'A.1'!C$54</f>
        <v>58389.0790846742</v>
      </c>
      <c r="D47" s="43" t="n">
        <f aca="false">+'A.1'!D47*'A.1'!D$55/'A.1'!D$54</f>
        <v>28808.7526998099</v>
      </c>
      <c r="E47" s="43" t="n">
        <f aca="false">+'A.1'!E47*'A.1'!E$55/'A.1'!E$54</f>
        <v>32776.8368944428</v>
      </c>
      <c r="F47" s="43" t="n">
        <f aca="false">+'A.1'!F47*'A.1'!F$55/'A.1'!F$54</f>
        <v>19610.732809195</v>
      </c>
      <c r="G47" s="43" t="n">
        <f aca="false">+'A.1'!G47*'A.1'!G$55/'A.1'!G$54</f>
        <v>19413.6001469608</v>
      </c>
      <c r="H47" s="43" t="n">
        <f aca="false">+'A.1'!H47*'A.1'!H$55/'A.1'!H$54</f>
        <v>133064.50736505</v>
      </c>
      <c r="I47" s="43" t="n">
        <f aca="false">+'A.1'!I47*'A.1'!I$55/'A.1'!I$54</f>
        <v>35517.49566</v>
      </c>
      <c r="J47" s="41" t="n">
        <f aca="false">SUM(B47:I47)</f>
        <v>348460.441662919</v>
      </c>
    </row>
    <row r="48" customFormat="false" ht="12.7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</row>
    <row r="49" customFormat="false" ht="12.75" hidden="false" customHeight="false" outlineLevel="0" collapsed="false">
      <c r="A49" s="40" t="s">
        <v>91</v>
      </c>
      <c r="B49" s="41" t="n">
        <f aca="false">+B34+B41+B45</f>
        <v>633513.577225066</v>
      </c>
      <c r="C49" s="41" t="n">
        <f aca="false">+C34+C41+C45</f>
        <v>1223928.00642959</v>
      </c>
      <c r="D49" s="41" t="n">
        <f aca="false">+D34+D41+D45</f>
        <v>793685.594178305</v>
      </c>
      <c r="E49" s="41" t="n">
        <f aca="false">+E34+E41+E45</f>
        <v>878607.439509219</v>
      </c>
      <c r="F49" s="41" t="n">
        <f aca="false">+F34+F41+F45</f>
        <v>558294.339472075</v>
      </c>
      <c r="G49" s="41" t="n">
        <f aca="false">+G34+G41+G45</f>
        <v>619941.754546503</v>
      </c>
      <c r="H49" s="41" t="n">
        <f aca="false">+H34+H41+H45</f>
        <v>1962050.09383621</v>
      </c>
      <c r="I49" s="41" t="n">
        <f aca="false">+I34+I41+I45</f>
        <v>1806062.33236</v>
      </c>
      <c r="J49" s="41" t="n">
        <f aca="false">+J34+J41+J45</f>
        <v>8476083.13755697</v>
      </c>
    </row>
    <row r="50" customFormat="false" ht="12.7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16"/>
    </row>
    <row r="51" customFormat="false" ht="25.5" hidden="false" customHeight="false" outlineLevel="0" collapsed="false">
      <c r="A51" s="49" t="s">
        <v>92</v>
      </c>
      <c r="B51" s="50" t="n">
        <f aca="false">'A.1'!B51</f>
        <v>101</v>
      </c>
      <c r="C51" s="50" t="n">
        <f aca="false">'A.1'!C51</f>
        <v>43</v>
      </c>
      <c r="D51" s="50" t="n">
        <f aca="false">'A.1'!D51</f>
        <v>74</v>
      </c>
      <c r="E51" s="50" t="n">
        <f aca="false">'A.1'!E51</f>
        <v>165</v>
      </c>
      <c r="F51" s="50" t="n">
        <f aca="false">'A.1'!F51</f>
        <v>78</v>
      </c>
      <c r="G51" s="50" t="n">
        <f aca="false">'A.1'!G51</f>
        <v>96</v>
      </c>
      <c r="H51" s="50" t="n">
        <f aca="false">'A.1'!H51</f>
        <v>100</v>
      </c>
      <c r="I51" s="50" t="n">
        <f aca="false">'A.1'!I51</f>
        <v>105</v>
      </c>
      <c r="J51" s="41" t="n">
        <f aca="false">SUM(B51:I51)</f>
        <v>762</v>
      </c>
    </row>
    <row r="52" customFormat="false" ht="25.5" hidden="false" customHeight="false" outlineLevel="0" collapsed="false">
      <c r="A52" s="49" t="s">
        <v>93</v>
      </c>
      <c r="B52" s="50" t="n">
        <f aca="false">'A.1'!B52</f>
        <v>102</v>
      </c>
      <c r="C52" s="50" t="n">
        <f aca="false">'A.1'!C52</f>
        <v>44</v>
      </c>
      <c r="D52" s="50" t="n">
        <f aca="false">'A.1'!D52</f>
        <v>75</v>
      </c>
      <c r="E52" s="50" t="n">
        <f aca="false">'A.1'!E52</f>
        <v>168</v>
      </c>
      <c r="F52" s="50" t="n">
        <f aca="false">'A.1'!F52</f>
        <v>79</v>
      </c>
      <c r="G52" s="50" t="n">
        <f aca="false">'A.1'!G52</f>
        <v>97</v>
      </c>
      <c r="H52" s="50" t="n">
        <f aca="false">'A.1'!H52</f>
        <v>101</v>
      </c>
      <c r="I52" s="50" t="n">
        <f aca="false">'A.1'!I52</f>
        <v>105</v>
      </c>
      <c r="J52" s="41" t="n">
        <f aca="false">SUM(B52:I52)</f>
        <v>771</v>
      </c>
    </row>
    <row r="53" customFormat="false" ht="12.75" hidden="false" customHeight="false" outlineLevel="0" collapsed="false">
      <c r="B53" s="50" t="n">
        <f aca="false">'A.1'!B53</f>
        <v>0</v>
      </c>
      <c r="C53" s="50" t="n">
        <f aca="false">'A.1'!C53</f>
        <v>0</v>
      </c>
      <c r="D53" s="50" t="n">
        <f aca="false">'A.1'!D53</f>
        <v>0</v>
      </c>
      <c r="E53" s="50" t="n">
        <f aca="false">'A.1'!E53</f>
        <v>0</v>
      </c>
      <c r="F53" s="50" t="n">
        <f aca="false">'A.1'!F53</f>
        <v>0</v>
      </c>
      <c r="G53" s="50" t="n">
        <f aca="false">'A.1'!G53</f>
        <v>0</v>
      </c>
      <c r="H53" s="50" t="n">
        <f aca="false">'A.1'!H53</f>
        <v>0</v>
      </c>
      <c r="I53" s="50" t="n">
        <f aca="false">'A.1'!I53</f>
        <v>0</v>
      </c>
      <c r="J53" s="41" t="n">
        <f aca="false">SUM(B53:I53)</f>
        <v>0</v>
      </c>
    </row>
    <row r="54" customFormat="false" ht="25.5" hidden="false" customHeight="false" outlineLevel="0" collapsed="false">
      <c r="A54" s="49" t="s">
        <v>94</v>
      </c>
      <c r="B54" s="43" t="n">
        <f aca="false">'A.1'!B54</f>
        <v>702158</v>
      </c>
      <c r="C54" s="43" t="n">
        <f aca="false">'A.1'!C54</f>
        <v>1242014</v>
      </c>
      <c r="D54" s="43" t="n">
        <f aca="false">'A.1'!D54</f>
        <v>805438</v>
      </c>
      <c r="E54" s="43" t="n">
        <f aca="false">'A.1'!E54</f>
        <v>922187</v>
      </c>
      <c r="F54" s="43" t="n">
        <f aca="false">'A.1'!F54</f>
        <v>521903</v>
      </c>
      <c r="G54" s="43" t="n">
        <f aca="false">'A.1'!G54</f>
        <v>668505</v>
      </c>
      <c r="H54" s="43" t="n">
        <f aca="false">'A.1'!H54</f>
        <v>1622241</v>
      </c>
      <c r="I54" s="43" t="n">
        <f aca="false">'A.1'!I54</f>
        <v>1928962</v>
      </c>
      <c r="J54" s="41" t="n">
        <f aca="false">SUM(B54:I54)</f>
        <v>8413408</v>
      </c>
    </row>
    <row r="55" customFormat="false" ht="12.75" hidden="false" customHeight="false" outlineLevel="0" collapsed="false">
      <c r="A55" s="20" t="s">
        <v>95</v>
      </c>
      <c r="B55" s="43" t="n">
        <f aca="false">'A.1'!B55</f>
        <v>702819</v>
      </c>
      <c r="C55" s="43" t="n">
        <f aca="false">'A.1'!C55</f>
        <v>1243519</v>
      </c>
      <c r="D55" s="43" t="n">
        <f aca="false">'A.1'!D55</f>
        <v>805857</v>
      </c>
      <c r="E55" s="43" t="n">
        <f aca="false">'A.1'!E55</f>
        <v>924550</v>
      </c>
      <c r="F55" s="43" t="n">
        <f aca="false">'A.1'!F55</f>
        <v>521968</v>
      </c>
      <c r="G55" s="43" t="n">
        <f aca="false">'A.1'!G55</f>
        <v>670600</v>
      </c>
      <c r="H55" s="43" t="n">
        <f aca="false">'A.1'!H55</f>
        <v>1625827</v>
      </c>
      <c r="I55" s="43" t="n">
        <f aca="false">'A.1'!I55</f>
        <v>1928962</v>
      </c>
      <c r="J55" s="41" t="n">
        <f aca="false">SUM(B55:I55)</f>
        <v>8424102</v>
      </c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2"/>
    </row>
    <row r="57" customFormat="false" ht="12.75" hidden="false" customHeight="false" outlineLevel="0" collapsed="false">
      <c r="A57" s="53" t="str">
        <f aca="false">'A.1'!A57</f>
        <v>FUENTE: Ministerio de Hacienda y Administraciones Públicas</v>
      </c>
    </row>
    <row r="58" customFormat="false" ht="12.75" hidden="false" customHeight="false" outlineLevel="0" collapsed="false">
      <c r="A58" s="53" t="s">
        <v>97</v>
      </c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</row>
    <row r="60" customFormat="false" ht="12.75" hidden="false" customHeight="false" outlineLevel="0" collapsed="false">
      <c r="A60" s="59"/>
      <c r="B60" s="50"/>
    </row>
    <row r="61" customFormat="false" ht="12.75" hidden="false" customHeight="false" outlineLevel="0" collapsed="false">
      <c r="A61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9" min="2" style="20" width="16.7"/>
    <col collapsed="false" customWidth="true" hidden="false" outlineLevel="0" max="10" min="10" style="21" width="16.7"/>
    <col collapsed="false" customWidth="false" hidden="false" outlineLevel="0" max="257" min="11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138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J6" s="34"/>
    </row>
    <row r="7" customFormat="false" ht="14.25" hidden="false" customHeight="true" outlineLevel="0" collapsed="false">
      <c r="A7" s="35" t="s">
        <v>139</v>
      </c>
      <c r="J7" s="34"/>
    </row>
    <row r="8" customFormat="false" ht="15" hidden="false" customHeight="true" outlineLevel="0" collapsed="false">
      <c r="A8" s="35"/>
    </row>
    <row r="9" customFormat="false" ht="12.75" hidden="false" customHeight="true" outlineLevel="0" collapsed="false"/>
    <row r="10" customFormat="false" ht="24.95" hidden="false" customHeight="true" outlineLevel="0" collapsed="false">
      <c r="A10" s="36"/>
      <c r="B10" s="37" t="s">
        <v>63</v>
      </c>
      <c r="C10" s="37" t="s">
        <v>64</v>
      </c>
      <c r="D10" s="37" t="s">
        <v>65</v>
      </c>
      <c r="E10" s="37" t="s">
        <v>66</v>
      </c>
      <c r="F10" s="37" t="s">
        <v>67</v>
      </c>
      <c r="G10" s="37" t="s">
        <v>68</v>
      </c>
      <c r="H10" s="37" t="s">
        <v>69</v>
      </c>
      <c r="I10" s="37" t="s">
        <v>70</v>
      </c>
      <c r="J10" s="38" t="s">
        <v>135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f aca="false">1000*'DIP. A'!B15/'DIP. A'!B$51</f>
        <v>146.907907128293</v>
      </c>
      <c r="C15" s="41" t="n">
        <f aca="false">1000*'DIP. A'!C15/'DIP. A'!C$51</f>
        <v>141.399364472919</v>
      </c>
      <c r="D15" s="41" t="n">
        <f aca="false">1000*'DIP. A'!D15/'DIP. A'!D$51</f>
        <v>149.938820311792</v>
      </c>
      <c r="E15" s="41" t="n">
        <f aca="false">1000*'DIP. A'!E15/'DIP. A'!E$51</f>
        <v>169.937630522957</v>
      </c>
      <c r="F15" s="41" t="n">
        <f aca="false">1000*'DIP. A'!F15/'DIP. A'!F$51</f>
        <v>246.979446843485</v>
      </c>
      <c r="G15" s="41" t="n">
        <f aca="false">1000*'DIP. A'!G15/'DIP. A'!G$51</f>
        <v>222.019919251417</v>
      </c>
      <c r="H15" s="41" t="n">
        <f aca="false">1000*'DIP. A'!H15/'DIP. A'!H$51</f>
        <v>121.550813727414</v>
      </c>
      <c r="I15" s="41" t="n">
        <f aca="false">1000*'DIP. A'!I15/'DIP. A'!I$51</f>
        <v>109.119380433622</v>
      </c>
      <c r="J15" s="41" t="n">
        <f aca="false">1000*'DIP. A'!J15/'DIP. A'!J$51</f>
        <v>147.545365407494</v>
      </c>
    </row>
    <row r="16" customFormat="false" ht="12.75" hidden="false" customHeight="false" outlineLevel="0" collapsed="false">
      <c r="A16" s="20" t="s">
        <v>74</v>
      </c>
      <c r="B16" s="43" t="n">
        <f aca="false">1000*'DIP. A'!B16/'DIP. A'!B$51</f>
        <v>85.5262522214112</v>
      </c>
      <c r="C16" s="43" t="n">
        <f aca="false">1000*'DIP. A'!C16/'DIP. A'!C$51</f>
        <v>77.4282345746225</v>
      </c>
      <c r="D16" s="43" t="n">
        <f aca="false">1000*'DIP. A'!D16/'DIP. A'!D$51</f>
        <v>65.6748144273736</v>
      </c>
      <c r="E16" s="43" t="n">
        <f aca="false">1000*'DIP. A'!E16/'DIP. A'!E$51</f>
        <v>85.4221303120437</v>
      </c>
      <c r="F16" s="43" t="n">
        <f aca="false">1000*'DIP. A'!F16/'DIP. A'!F$51</f>
        <v>97.9307815613218</v>
      </c>
      <c r="G16" s="43" t="n">
        <f aca="false">1000*'DIP. A'!G16/'DIP. A'!G$51</f>
        <v>78.0103662690128</v>
      </c>
      <c r="H16" s="43" t="n">
        <f aca="false">1000*'DIP. A'!H16/'DIP. A'!H$51</f>
        <v>58.4924446696973</v>
      </c>
      <c r="I16" s="43" t="n">
        <f aca="false">1000*'DIP. A'!I16/'DIP. A'!I$51</f>
        <v>53.8842054794237</v>
      </c>
      <c r="J16" s="41" t="n">
        <f aca="false">1000*'DIP. A'!J16/'DIP. A'!J$51</f>
        <v>70.1278500450256</v>
      </c>
    </row>
    <row r="17" customFormat="false" ht="12.75" hidden="false" customHeight="false" outlineLevel="0" collapsed="false">
      <c r="A17" s="20" t="s">
        <v>75</v>
      </c>
      <c r="B17" s="43" t="n">
        <f aca="false">1000*'DIP. A'!B17/'DIP. A'!B$51</f>
        <v>39.2050019279502</v>
      </c>
      <c r="C17" s="43" t="n">
        <f aca="false">1000*'DIP. A'!C17/'DIP. A'!C$51</f>
        <v>25.7579134938831</v>
      </c>
      <c r="D17" s="43" t="n">
        <f aca="false">1000*'DIP. A'!D17/'DIP. A'!D$51</f>
        <v>18.689059982106</v>
      </c>
      <c r="E17" s="43" t="n">
        <f aca="false">1000*'DIP. A'!E17/'DIP. A'!E$51</f>
        <v>24.1475842734303</v>
      </c>
      <c r="F17" s="43" t="n">
        <f aca="false">1000*'DIP. A'!F17/'DIP. A'!F$51</f>
        <v>112.036248888821</v>
      </c>
      <c r="G17" s="43" t="n">
        <f aca="false">1000*'DIP. A'!G17/'DIP. A'!G$51</f>
        <v>113.094713137489</v>
      </c>
      <c r="H17" s="43" t="n">
        <f aca="false">1000*'DIP. A'!H17/'DIP. A'!H$51</f>
        <v>25.5302907320398</v>
      </c>
      <c r="I17" s="43" t="n">
        <f aca="false">1000*'DIP. A'!I17/'DIP. A'!I$51</f>
        <v>13.868318608661</v>
      </c>
      <c r="J17" s="41" t="n">
        <f aca="false">1000*'DIP. A'!J17/'DIP. A'!J$51</f>
        <v>35.5587789547183</v>
      </c>
    </row>
    <row r="18" customFormat="false" ht="12.75" hidden="false" customHeight="false" outlineLevel="0" collapsed="false">
      <c r="A18" s="20" t="s">
        <v>76</v>
      </c>
      <c r="B18" s="43" t="n">
        <f aca="false">1000*'DIP. A'!B18/'DIP. A'!B$51</f>
        <v>4.1626588638042</v>
      </c>
      <c r="C18" s="43" t="n">
        <f aca="false">1000*'DIP. A'!C18/'DIP. A'!C$51</f>
        <v>5.54421741847129</v>
      </c>
      <c r="D18" s="43" t="n">
        <f aca="false">1000*'DIP. A'!D18/'DIP. A'!D$51</f>
        <v>9.33675443658118</v>
      </c>
      <c r="E18" s="43" t="n">
        <f aca="false">1000*'DIP. A'!E18/'DIP. A'!E$51</f>
        <v>5.32462698610135</v>
      </c>
      <c r="F18" s="43" t="n">
        <f aca="false">1000*'DIP. A'!F18/'DIP. A'!F$51</f>
        <v>14.9773857975968</v>
      </c>
      <c r="G18" s="43" t="n">
        <f aca="false">1000*'DIP. A'!G18/'DIP. A'!G$51</f>
        <v>4.0559905457799</v>
      </c>
      <c r="H18" s="43" t="n">
        <f aca="false">1000*'DIP. A'!H18/'DIP. A'!H$51</f>
        <v>4.19140274457245</v>
      </c>
      <c r="I18" s="43" t="n">
        <f aca="false">1000*'DIP. A'!I18/'DIP. A'!I$51</f>
        <v>2.02019219663218</v>
      </c>
      <c r="J18" s="41" t="n">
        <f aca="false">1000*'DIP. A'!J18/'DIP. A'!J$51</f>
        <v>5.16564748859879</v>
      </c>
    </row>
    <row r="19" customFormat="false" ht="12.75" hidden="false" customHeight="false" outlineLevel="0" collapsed="false">
      <c r="A19" s="20" t="s">
        <v>77</v>
      </c>
      <c r="B19" s="43" t="n">
        <f aca="false">1000*'DIP. A'!B19/'DIP. A'!B$51</f>
        <v>18.0139941151278</v>
      </c>
      <c r="C19" s="43" t="n">
        <f aca="false">1000*'DIP. A'!C19/'DIP. A'!C$51</f>
        <v>32.6689989859423</v>
      </c>
      <c r="D19" s="43" t="n">
        <f aca="false">1000*'DIP. A'!D19/'DIP. A'!D$51</f>
        <v>56.2381914657315</v>
      </c>
      <c r="E19" s="43" t="n">
        <f aca="false">1000*'DIP. A'!E19/'DIP. A'!E$51</f>
        <v>55.0432889513818</v>
      </c>
      <c r="F19" s="43" t="n">
        <f aca="false">1000*'DIP. A'!F19/'DIP. A'!F$51</f>
        <v>22.0350305957453</v>
      </c>
      <c r="G19" s="43" t="n">
        <f aca="false">1000*'DIP. A'!G19/'DIP. A'!G$51</f>
        <v>26.8588492991351</v>
      </c>
      <c r="H19" s="43" t="n">
        <f aca="false">1000*'DIP. A'!H19/'DIP. A'!H$51</f>
        <v>33.3366755811043</v>
      </c>
      <c r="I19" s="43" t="n">
        <f aca="false">1000*'DIP. A'!I19/'DIP. A'!I$51</f>
        <v>39.346664148905</v>
      </c>
      <c r="J19" s="41" t="n">
        <f aca="false">1000*'DIP. A'!J19/'DIP. A'!J$51</f>
        <v>36.6930889191513</v>
      </c>
    </row>
    <row r="20" customFormat="false" ht="12.75" hidden="false" customHeight="false" outlineLevel="0" collapsed="false">
      <c r="B20" s="43"/>
      <c r="C20" s="43"/>
      <c r="D20" s="43"/>
      <c r="E20" s="43"/>
      <c r="F20" s="43"/>
      <c r="G20" s="43"/>
      <c r="H20" s="43"/>
      <c r="I20" s="43"/>
      <c r="J20" s="41"/>
    </row>
    <row r="21" customFormat="false" ht="12.75" hidden="false" customHeight="false" outlineLevel="0" collapsed="false">
      <c r="A21" s="40" t="s">
        <v>78</v>
      </c>
      <c r="B21" s="41" t="n">
        <f aca="false">1000*'DIP. A'!B21/'DIP. A'!B$51</f>
        <v>61.2113021133464</v>
      </c>
      <c r="C21" s="41" t="n">
        <f aca="false">1000*'DIP. A'!C21/'DIP. A'!C$51</f>
        <v>53.5337743211</v>
      </c>
      <c r="D21" s="41" t="n">
        <f aca="false">1000*'DIP. A'!D21/'DIP. A'!D$51</f>
        <v>75.9812621221879</v>
      </c>
      <c r="E21" s="41" t="n">
        <f aca="false">1000*'DIP. A'!E21/'DIP. A'!E$51</f>
        <v>73.5825774701206</v>
      </c>
      <c r="F21" s="41" t="n">
        <f aca="false">1000*'DIP. A'!F21/'DIP. A'!F$51</f>
        <v>57.0216896246513</v>
      </c>
      <c r="G21" s="41" t="n">
        <f aca="false">1000*'DIP. A'!G21/'DIP. A'!G$51</f>
        <v>91.1855347450045</v>
      </c>
      <c r="H21" s="41" t="n">
        <f aca="false">1000*'DIP. A'!H21/'DIP. A'!H$51</f>
        <v>43.33857940605</v>
      </c>
      <c r="I21" s="41" t="n">
        <f aca="false">1000*'DIP. A'!I21/'DIP. A'!I$51</f>
        <v>48.380443077676</v>
      </c>
      <c r="J21" s="41" t="n">
        <f aca="false">1000*'DIP. A'!J21/'DIP. A'!J$51</f>
        <v>58.587742796799</v>
      </c>
    </row>
    <row r="22" customFormat="false" ht="12.75" hidden="false" customHeight="false" outlineLevel="0" collapsed="false">
      <c r="A22" s="20" t="s">
        <v>79</v>
      </c>
      <c r="B22" s="43" t="n">
        <f aca="false">1000*'DIP. A'!B22/'DIP. A'!B$51</f>
        <v>47.5162750722448</v>
      </c>
      <c r="C22" s="43" t="n">
        <f aca="false">1000*'DIP. A'!C22/'DIP. A'!C$51</f>
        <v>37.8493070471782</v>
      </c>
      <c r="D22" s="43" t="n">
        <f aca="false">1000*'DIP. A'!D22/'DIP. A'!D$51</f>
        <v>56.6268314229448</v>
      </c>
      <c r="E22" s="43" t="n">
        <f aca="false">1000*'DIP. A'!E22/'DIP. A'!E$51</f>
        <v>41.6081598615543</v>
      </c>
      <c r="F22" s="43" t="n">
        <f aca="false">1000*'DIP. A'!F22/'DIP. A'!F$51</f>
        <v>50.8095793995034</v>
      </c>
      <c r="G22" s="43" t="n">
        <f aca="false">1000*'DIP. A'!G22/'DIP. A'!G$51</f>
        <v>47.6859388010737</v>
      </c>
      <c r="H22" s="43" t="n">
        <f aca="false">1000*'DIP. A'!H22/'DIP. A'!H$51</f>
        <v>16.05527935014</v>
      </c>
      <c r="I22" s="43" t="n">
        <f aca="false">1000*'DIP. A'!I22/'DIP. A'!I$51</f>
        <v>24.7714927251029</v>
      </c>
      <c r="J22" s="41" t="n">
        <f aca="false">1000*'DIP. A'!J22/'DIP. A'!J$51</f>
        <v>35.249949012963</v>
      </c>
    </row>
    <row r="23" customFormat="false" ht="12.75" hidden="false" customHeight="false" outlineLevel="0" collapsed="false">
      <c r="A23" s="20" t="s">
        <v>80</v>
      </c>
      <c r="B23" s="43" t="n">
        <f aca="false">1000*'DIP. A'!B23/'DIP. A'!B$51</f>
        <v>13.6950270411016</v>
      </c>
      <c r="C23" s="43" t="n">
        <f aca="false">1000*'DIP. A'!C23/'DIP. A'!C$51</f>
        <v>15.6844672739218</v>
      </c>
      <c r="D23" s="43" t="n">
        <f aca="false">1000*'DIP. A'!D23/'DIP. A'!D$51</f>
        <v>19.3544306992432</v>
      </c>
      <c r="E23" s="43" t="n">
        <f aca="false">1000*'DIP. A'!E23/'DIP. A'!E$51</f>
        <v>31.9744176085663</v>
      </c>
      <c r="F23" s="43" t="n">
        <f aca="false">1000*'DIP. A'!F23/'DIP. A'!F$51</f>
        <v>6.2121102251479</v>
      </c>
      <c r="G23" s="43" t="n">
        <f aca="false">1000*'DIP. A'!G23/'DIP. A'!G$51</f>
        <v>43.4995959439308</v>
      </c>
      <c r="H23" s="43" t="n">
        <f aca="false">1000*'DIP. A'!H23/'DIP. A'!H$51</f>
        <v>27.28330005591</v>
      </c>
      <c r="I23" s="43" t="n">
        <f aca="false">1000*'DIP. A'!I23/'DIP. A'!I$51</f>
        <v>23.608950352573</v>
      </c>
      <c r="J23" s="41" t="n">
        <f aca="false">1000*'DIP. A'!J23/'DIP. A'!J$51</f>
        <v>23.337793783836</v>
      </c>
    </row>
    <row r="24" customFormat="false" ht="12.75" hidden="false" customHeight="false" outlineLevel="0" collapsed="false">
      <c r="B24" s="43"/>
      <c r="C24" s="43"/>
      <c r="D24" s="43"/>
      <c r="E24" s="43"/>
      <c r="F24" s="43"/>
      <c r="G24" s="43"/>
      <c r="H24" s="43"/>
      <c r="I24" s="43"/>
      <c r="J24" s="41"/>
    </row>
    <row r="25" customFormat="false" ht="12.75" hidden="false" customHeight="false" outlineLevel="0" collapsed="false">
      <c r="A25" s="40" t="s">
        <v>81</v>
      </c>
      <c r="B25" s="41" t="n">
        <f aca="false">1000*'DIP. A'!B25/'DIP. A'!B$51</f>
        <v>39.9282992207098</v>
      </c>
      <c r="C25" s="41" t="n">
        <f aca="false">1000*'DIP. A'!C25/'DIP. A'!C$51</f>
        <v>13.6589074634163</v>
      </c>
      <c r="D25" s="41" t="n">
        <f aca="false">1000*'DIP. A'!D25/'DIP. A'!D$51</f>
        <v>75.5400890232386</v>
      </c>
      <c r="E25" s="41" t="n">
        <f aca="false">1000*'DIP. A'!E25/'DIP. A'!E$51</f>
        <v>30.2865318046617</v>
      </c>
      <c r="F25" s="41" t="n">
        <f aca="false">1000*'DIP. A'!F25/'DIP. A'!F$51</f>
        <v>13.3776565230052</v>
      </c>
      <c r="G25" s="63"/>
      <c r="H25" s="41" t="n">
        <f aca="false">1000*'DIP. A'!H25/'DIP. A'!H$51</f>
        <v>13.4891946498613</v>
      </c>
      <c r="I25" s="41" t="n">
        <f aca="false">1000*'DIP. A'!I25/'DIP. A'!I$51</f>
        <v>24.8563056089233</v>
      </c>
      <c r="J25" s="41" t="n">
        <f aca="false">1000*'DIP. A'!J25/'DIP. A'!J$51</f>
        <v>27.4875675223306</v>
      </c>
    </row>
    <row r="26" customFormat="false" ht="12.75" hidden="false" customHeight="false" outlineLevel="0" collapsed="false">
      <c r="A26" s="20" t="s">
        <v>82</v>
      </c>
      <c r="B26" s="43" t="n">
        <f aca="false">1000*'DIP. A'!B26/'DIP. A'!B$51</f>
        <v>16.7599556642606</v>
      </c>
      <c r="C26" s="43" t="n">
        <f aca="false">1000*'DIP. A'!C26/'DIP. A'!C$51</f>
        <v>1.12619137303089</v>
      </c>
      <c r="D26" s="43" t="n">
        <f aca="false">1000*'DIP. A'!D26/'DIP. A'!D$51</f>
        <v>43.4592299750452</v>
      </c>
      <c r="E26" s="43" t="n">
        <f aca="false">1000*'DIP. A'!E26/'DIP. A'!E$51</f>
        <v>0.663236774647126</v>
      </c>
      <c r="F26" s="43" t="n">
        <f aca="false">1000*'DIP. A'!F26/'DIP. A'!F$51</f>
        <v>1.12836187275848</v>
      </c>
      <c r="G26" s="64"/>
      <c r="H26" s="43" t="n">
        <f aca="false">1000*'DIP. A'!H26/'DIP. A'!H$51</f>
        <v>0.276096239021741</v>
      </c>
      <c r="I26" s="43" t="n">
        <f aca="false">1000*'DIP. A'!I26/'DIP. A'!I$51</f>
        <v>6.97307208747503</v>
      </c>
      <c r="J26" s="41" t="n">
        <f aca="false">1000*'DIP. A'!J26/'DIP. A'!J$51</f>
        <v>7.63973324397069</v>
      </c>
    </row>
    <row r="27" customFormat="false" ht="12.75" hidden="false" customHeight="false" outlineLevel="0" collapsed="false">
      <c r="A27" s="20" t="s">
        <v>83</v>
      </c>
      <c r="B27" s="43" t="n">
        <f aca="false">1000*'DIP. A'!B27/'DIP. A'!B$51</f>
        <v>23.1683435564491</v>
      </c>
      <c r="C27" s="43" t="n">
        <f aca="false">1000*'DIP. A'!C27/'DIP. A'!C$51</f>
        <v>12.5327160903854</v>
      </c>
      <c r="D27" s="43" t="n">
        <f aca="false">1000*'DIP. A'!D27/'DIP. A'!D$51</f>
        <v>32.0808590481934</v>
      </c>
      <c r="E27" s="43" t="n">
        <f aca="false">1000*'DIP. A'!E27/'DIP. A'!E$51</f>
        <v>29.6232950300146</v>
      </c>
      <c r="F27" s="43" t="n">
        <f aca="false">1000*'DIP. A'!F27/'DIP. A'!F$51</f>
        <v>12.2492946502468</v>
      </c>
      <c r="G27" s="64" t="n">
        <f aca="false">1000*'DIP. A'!G27/'DIP. A'!G$51</f>
        <v>29.4057943334327</v>
      </c>
      <c r="H27" s="43" t="n">
        <f aca="false">1000*'DIP. A'!H27/'DIP. A'!H$51</f>
        <v>13.2130984108395</v>
      </c>
      <c r="I27" s="43" t="n">
        <f aca="false">1000*'DIP. A'!I27/'DIP. A'!I$51</f>
        <v>17.8832335214483</v>
      </c>
      <c r="J27" s="41" t="n">
        <f aca="false">1000*'DIP. A'!J27/'DIP. A'!J$51</f>
        <v>19.8478342783599</v>
      </c>
    </row>
    <row r="28" customFormat="false" ht="12.75" hidden="false" customHeight="false" outlineLevel="0" collapsed="false">
      <c r="B28" s="43"/>
      <c r="C28" s="43"/>
      <c r="D28" s="43"/>
      <c r="E28" s="43"/>
      <c r="F28" s="43"/>
      <c r="G28" s="43"/>
      <c r="H28" s="43"/>
      <c r="I28" s="43"/>
      <c r="J28" s="41"/>
    </row>
    <row r="29" customFormat="false" ht="12.75" hidden="false" customHeight="false" outlineLevel="0" collapsed="false">
      <c r="A29" s="40" t="s">
        <v>84</v>
      </c>
      <c r="B29" s="41" t="n">
        <f aca="false">1000*'DIP. A'!B29/'DIP. A'!B$51</f>
        <v>248.047508462349</v>
      </c>
      <c r="C29" s="41" t="n">
        <f aca="false">1000*'DIP. A'!C29/'DIP. A'!C$51</f>
        <v>208.592046257436</v>
      </c>
      <c r="D29" s="41" t="n">
        <f aca="false">1000*'DIP. A'!D29/'DIP. A'!D$51</f>
        <v>301.460171457219</v>
      </c>
      <c r="E29" s="41" t="n">
        <f aca="false">1000*'DIP. A'!E29/'DIP. A'!E$51</f>
        <v>273.806739797739</v>
      </c>
      <c r="F29" s="41" t="n">
        <f aca="false">1000*'DIP. A'!F29/'DIP. A'!F$51</f>
        <v>317.378792991141</v>
      </c>
      <c r="G29" s="41" t="n">
        <f aca="false">1000*'DIP. A'!G29/'DIP. A'!G$51</f>
        <v>344.183678407396</v>
      </c>
      <c r="H29" s="41" t="n">
        <f aca="false">1000*'DIP. A'!H29/'DIP. A'!H$51</f>
        <v>178.378587783325</v>
      </c>
      <c r="I29" s="41" t="n">
        <f aca="false">1000*'DIP. A'!I29/'DIP. A'!I$51</f>
        <v>182.356129120221</v>
      </c>
      <c r="J29" s="41" t="n">
        <f aca="false">1000*'DIP. A'!J29/'DIP. A'!J$51</f>
        <v>233.620675726623</v>
      </c>
    </row>
    <row r="30" customFormat="false" ht="12.75" hidden="false" customHeight="false" outlineLevel="0" collapsed="false">
      <c r="A30" s="34"/>
      <c r="B30" s="56"/>
      <c r="C30" s="56"/>
      <c r="D30" s="56"/>
      <c r="E30" s="56"/>
      <c r="F30" s="56"/>
      <c r="G30" s="56"/>
      <c r="H30" s="56"/>
      <c r="I30" s="56"/>
      <c r="J30" s="56"/>
    </row>
    <row r="31" customFormat="false" ht="12.75" hidden="false" customHeight="false" outlineLevel="0" collapsed="false">
      <c r="A31" s="34"/>
      <c r="B31" s="56"/>
      <c r="C31" s="56"/>
      <c r="D31" s="56"/>
      <c r="E31" s="56"/>
      <c r="F31" s="56"/>
      <c r="G31" s="56"/>
      <c r="H31" s="56"/>
      <c r="I31" s="56"/>
      <c r="J31" s="56"/>
    </row>
    <row r="32" customFormat="false" ht="15" hidden="false" customHeight="false" outlineLevel="0" collapsed="false">
      <c r="A32" s="39" t="s">
        <v>85</v>
      </c>
      <c r="B32" s="56"/>
      <c r="C32" s="56"/>
      <c r="D32" s="56"/>
      <c r="E32" s="56"/>
      <c r="F32" s="56"/>
      <c r="G32" s="56"/>
      <c r="H32" s="56"/>
      <c r="I32" s="56"/>
      <c r="J32" s="56"/>
    </row>
    <row r="33" customFormat="false" ht="12.75" hidden="false" customHeight="false" outlineLevel="0" collapsed="false">
      <c r="A33" s="34"/>
      <c r="B33" s="56"/>
      <c r="C33" s="56"/>
      <c r="D33" s="56"/>
      <c r="E33" s="56"/>
      <c r="F33" s="56"/>
      <c r="G33" s="56"/>
      <c r="H33" s="56"/>
      <c r="I33" s="56"/>
      <c r="J33" s="56"/>
    </row>
    <row r="34" customFormat="false" ht="12.75" hidden="false" customHeight="false" outlineLevel="0" collapsed="false">
      <c r="A34" s="40" t="s">
        <v>73</v>
      </c>
      <c r="B34" s="41" t="n">
        <f aca="false">1000*'DIP. A'!B34/'DIP. A'!B$51</f>
        <v>164.829862468146</v>
      </c>
      <c r="C34" s="41" t="n">
        <f aca="false">1000*'DIP. A'!C34/'DIP. A'!C$51</f>
        <v>156.741174561868</v>
      </c>
      <c r="D34" s="41" t="n">
        <f aca="false">1000*'DIP. A'!D34/'DIP. A'!D$51</f>
        <v>207.088902547226</v>
      </c>
      <c r="E34" s="41" t="n">
        <f aca="false">1000*'DIP. A'!E34/'DIP. A'!E$51</f>
        <v>193.260481931751</v>
      </c>
      <c r="F34" s="41" t="n">
        <f aca="false">1000*'DIP. A'!F34/'DIP. A'!F$51</f>
        <v>257.570246279465</v>
      </c>
      <c r="G34" s="41" t="n">
        <f aca="false">1000*'DIP. A'!G34/'DIP. A'!G$51</f>
        <v>283.524892886967</v>
      </c>
      <c r="H34" s="41" t="n">
        <f aca="false">1000*'DIP. A'!H34/'DIP. A'!H$51</f>
        <v>133.953570109243</v>
      </c>
      <c r="I34" s="41" t="n">
        <f aca="false">1000*'DIP. A'!I34/'DIP. A'!I$51</f>
        <v>139.392372737255</v>
      </c>
      <c r="J34" s="41" t="n">
        <f aca="false">1000*'DIP. A'!J34/'DIP. A'!J$51</f>
        <v>174.20994530693</v>
      </c>
    </row>
    <row r="35" customFormat="false" ht="12.75" hidden="false" customHeight="false" outlineLevel="0" collapsed="false">
      <c r="A35" s="20" t="s">
        <v>86</v>
      </c>
      <c r="B35" s="43" t="n">
        <f aca="false">1000*'DIP. A'!B35/'DIP. A'!B$51</f>
        <v>10.6404383347633</v>
      </c>
      <c r="C35" s="43" t="n">
        <f aca="false">1000*'DIP. A'!C35/'DIP. A'!C$51</f>
        <v>12.3078743469139</v>
      </c>
      <c r="D35" s="43" t="n">
        <f aca="false">1000*'DIP. A'!D35/'DIP. A'!D$51</f>
        <v>11.4952914723084</v>
      </c>
      <c r="E35" s="43" t="n">
        <f aca="false">1000*'DIP. A'!E35/'DIP. A'!E$51</f>
        <v>9.78495929911849</v>
      </c>
      <c r="F35" s="43" t="n">
        <f aca="false">1000*'DIP. A'!F35/'DIP. A'!F$51</f>
        <v>12.4940662837569</v>
      </c>
      <c r="G35" s="43" t="n">
        <f aca="false">1000*'DIP. A'!G35/'DIP. A'!G$51</f>
        <v>9.14065872353117</v>
      </c>
      <c r="H35" s="43" t="n">
        <f aca="false">1000*'DIP. A'!H35/'DIP. A'!H$51</f>
        <v>11.4186668938331</v>
      </c>
      <c r="I35" s="43" t="n">
        <f aca="false">1000*'DIP. A'!I35/'DIP. A'!I$51</f>
        <v>11.9557428295633</v>
      </c>
      <c r="J35" s="41" t="n">
        <f aca="false">1000*'DIP. A'!J35/'DIP. A'!J$51</f>
        <v>11.3213019168097</v>
      </c>
    </row>
    <row r="36" customFormat="false" ht="12.75" hidden="false" customHeight="false" outlineLevel="0" collapsed="false">
      <c r="A36" s="20" t="s">
        <v>136</v>
      </c>
      <c r="B36" s="43" t="n">
        <f aca="false">1000*'DIP. A'!B36/'DIP. A'!B$51</f>
        <v>9.64742979344611</v>
      </c>
      <c r="C36" s="43" t="n">
        <f aca="false">1000*'DIP. A'!C36/'DIP. A'!C$51</f>
        <v>8.83358333889551</v>
      </c>
      <c r="D36" s="43" t="n">
        <f aca="false">1000*'DIP. A'!D36/'DIP. A'!D$51</f>
        <v>9.27216689809731</v>
      </c>
      <c r="E36" s="43" t="n">
        <f aca="false">1000*'DIP. A'!E36/'DIP. A'!E$51</f>
        <v>9.47835695203072</v>
      </c>
      <c r="F36" s="43" t="n">
        <f aca="false">1000*'DIP. A'!F36/'DIP. A'!F$51</f>
        <v>10.1360027434632</v>
      </c>
      <c r="G36" s="43" t="n">
        <f aca="false">1000*'DIP. A'!G36/'DIP. A'!G$51</f>
        <v>9.56967593200119</v>
      </c>
      <c r="H36" s="43" t="n">
        <f aca="false">1000*'DIP. A'!H36/'DIP. A'!H$51</f>
        <v>9.26800821981675</v>
      </c>
      <c r="I36" s="43" t="n">
        <f aca="false">1000*'DIP. A'!I36/'DIP. A'!I$51</f>
        <v>9.06784233178259</v>
      </c>
      <c r="J36" s="41" t="n">
        <f aca="false">1000*'DIP. A'!J36/'DIP. A'!J$51</f>
        <v>9.29098154794422</v>
      </c>
    </row>
    <row r="37" customFormat="false" ht="12.75" hidden="false" customHeight="false" outlineLevel="0" collapsed="false">
      <c r="A37" s="20" t="s">
        <v>88</v>
      </c>
      <c r="B37" s="43" t="n">
        <f aca="false">1000*'DIP. A'!B37/'DIP. A'!B$51</f>
        <v>10.8838297057991</v>
      </c>
      <c r="C37" s="43" t="n">
        <f aca="false">1000*'DIP. A'!C37/'DIP. A'!C$51</f>
        <v>23.6660538118034</v>
      </c>
      <c r="D37" s="43" t="n">
        <f aca="false">1000*'DIP. A'!D37/'DIP. A'!D$51</f>
        <v>19.7319542797295</v>
      </c>
      <c r="E37" s="43" t="n">
        <f aca="false">1000*'DIP. A'!E37/'DIP. A'!E$51</f>
        <v>16.3299422313558</v>
      </c>
      <c r="F37" s="43" t="n">
        <f aca="false">1000*'DIP. A'!F37/'DIP. A'!F$51</f>
        <v>44.5419548707967</v>
      </c>
      <c r="G37" s="43" t="n">
        <f aca="false">1000*'DIP. A'!G37/'DIP. A'!G$51</f>
        <v>21.3370317626007</v>
      </c>
      <c r="H37" s="43" t="n">
        <f aca="false">1000*'DIP. A'!H37/'DIP. A'!H$51</f>
        <v>21.158089513829</v>
      </c>
      <c r="I37" s="43" t="n">
        <f aca="false">1000*'DIP. A'!I37/'DIP. A'!I$51</f>
        <v>12.5214748968616</v>
      </c>
      <c r="J37" s="41" t="n">
        <f aca="false">1000*'DIP. A'!J37/'DIP. A'!J$51</f>
        <v>19.4903222337526</v>
      </c>
    </row>
    <row r="38" customFormat="false" ht="12.75" hidden="false" customHeight="false" outlineLevel="0" collapsed="false">
      <c r="A38" s="20" t="s">
        <v>77</v>
      </c>
      <c r="B38" s="43" t="n">
        <f aca="false">1000*'DIP. A'!B38/'DIP. A'!B$51</f>
        <v>132.338192322632</v>
      </c>
      <c r="C38" s="43" t="n">
        <f aca="false">1000*'DIP. A'!C38/'DIP. A'!C$51</f>
        <v>111.278481969315</v>
      </c>
      <c r="D38" s="43" t="n">
        <f aca="false">1000*'DIP. A'!D38/'DIP. A'!D$51</f>
        <v>163.87168289163</v>
      </c>
      <c r="E38" s="43" t="n">
        <f aca="false">1000*'DIP. A'!E38/'DIP. A'!E$51</f>
        <v>156.271670639771</v>
      </c>
      <c r="F38" s="43" t="n">
        <f aca="false">1000*'DIP. A'!F38/'DIP. A'!F$51</f>
        <v>187.114069770561</v>
      </c>
      <c r="G38" s="43" t="n">
        <f aca="false">1000*'DIP. A'!G38/'DIP. A'!G$51</f>
        <v>238.17139527289</v>
      </c>
      <c r="H38" s="43" t="n">
        <f aca="false">1000*'DIP. A'!H38/'DIP. A'!H$51</f>
        <v>88.2367485839514</v>
      </c>
      <c r="I38" s="43" t="n">
        <f aca="false">1000*'DIP. A'!I38/'DIP. A'!I$51</f>
        <v>104.660424943571</v>
      </c>
      <c r="J38" s="41" t="n">
        <f aca="false">1000*'DIP. A'!J38/'DIP. A'!J$51</f>
        <v>131.842395042225</v>
      </c>
    </row>
    <row r="39" customFormat="false" ht="12.75" hidden="false" customHeight="false" outlineLevel="0" collapsed="false">
      <c r="A39" s="20" t="s">
        <v>89</v>
      </c>
      <c r="B39" s="43" t="n">
        <f aca="false">1000*'DIP. A'!B39/'DIP. A'!B$51</f>
        <v>1.31997231150552</v>
      </c>
      <c r="C39" s="43" t="n">
        <f aca="false">1000*'DIP. A'!C39/'DIP. A'!C$51</f>
        <v>0.65518109494105</v>
      </c>
      <c r="D39" s="43" t="n">
        <f aca="false">1000*'DIP. A'!D39/'DIP. A'!D$51</f>
        <v>2.71780700546127</v>
      </c>
      <c r="E39" s="43" t="n">
        <f aca="false">1000*'DIP. A'!E39/'DIP. A'!E$51</f>
        <v>1.39555280947488</v>
      </c>
      <c r="F39" s="43" t="n">
        <f aca="false">1000*'DIP. A'!F39/'DIP. A'!F$51</f>
        <v>3.28415261088802</v>
      </c>
      <c r="G39" s="43" t="n">
        <f aca="false">1000*'DIP. A'!G39/'DIP. A'!G$51</f>
        <v>5.30613119594393</v>
      </c>
      <c r="H39" s="43" t="n">
        <f aca="false">1000*'DIP. A'!H39/'DIP. A'!H$51</f>
        <v>3.87205689781262</v>
      </c>
      <c r="I39" s="43" t="n">
        <f aca="false">1000*'DIP. A'!I39/'DIP. A'!I$51</f>
        <v>1.18688773547639</v>
      </c>
      <c r="J39" s="41" t="n">
        <f aca="false">1000*'DIP. A'!J39/'DIP. A'!J$51</f>
        <v>2.26494456619827</v>
      </c>
    </row>
    <row r="40" customFormat="false" ht="12.7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16"/>
    </row>
    <row r="41" customFormat="false" ht="12.75" hidden="false" customHeight="false" outlineLevel="0" collapsed="false">
      <c r="A41" s="40" t="s">
        <v>78</v>
      </c>
      <c r="B41" s="41" t="n">
        <f aca="false">1000*'DIP. A'!B41/'DIP. A'!B$51</f>
        <v>16.7973743737719</v>
      </c>
      <c r="C41" s="41" t="n">
        <f aca="false">1000*'DIP. A'!C41/'DIP. A'!C$51</f>
        <v>17.950398948468</v>
      </c>
      <c r="D41" s="41" t="n">
        <f aca="false">1000*'DIP. A'!D41/'DIP. A'!D$51</f>
        <v>17.0848051577389</v>
      </c>
      <c r="E41" s="41" t="n">
        <f aca="false">1000*'DIP. A'!E41/'DIP. A'!E$51</f>
        <v>22.4872190254719</v>
      </c>
      <c r="F41" s="41" t="n">
        <f aca="false">1000*'DIP. A'!F41/'DIP. A'!F$51</f>
        <v>26.6210852197836</v>
      </c>
      <c r="G41" s="41" t="n">
        <f aca="false">1000*'DIP. A'!G41/'DIP. A'!G$51</f>
        <v>18.4962116164629</v>
      </c>
      <c r="H41" s="41" t="n">
        <f aca="false">1000*'DIP. A'!H41/'DIP. A'!H$51</f>
        <v>5.41145044952507</v>
      </c>
      <c r="I41" s="41" t="n">
        <f aca="false">1000*'DIP. A'!I41/'DIP. A'!I$51</f>
        <v>19.5031643287944</v>
      </c>
      <c r="J41" s="41" t="n">
        <f aca="false">1000*'DIP. A'!J41/'DIP. A'!J$51</f>
        <v>16.7855877611643</v>
      </c>
    </row>
    <row r="42" customFormat="false" ht="12.75" hidden="false" customHeight="false" outlineLevel="0" collapsed="false">
      <c r="A42" s="20" t="s">
        <v>137</v>
      </c>
      <c r="B42" s="43" t="n">
        <f aca="false">1000*'DIP. A'!B42/'DIP. A'!B$51</f>
        <v>1.90755168827251</v>
      </c>
      <c r="C42" s="43" t="n">
        <f aca="false">1000*'DIP. A'!C42/'DIP. A'!C$51</f>
        <v>0.0366901350120103</v>
      </c>
      <c r="D42" s="43" t="n">
        <f aca="false">1000*'DIP. A'!D42/'DIP. A'!D$51</f>
        <v>0.509595536180737</v>
      </c>
      <c r="E42" s="43" t="n">
        <f aca="false">1000*'DIP. A'!E42/'DIP. A'!E$51</f>
        <v>0</v>
      </c>
      <c r="F42" s="43" t="n">
        <f aca="false">1000*'DIP. A'!F42/'DIP. A'!F$51</f>
        <v>0.194724580817215</v>
      </c>
      <c r="G42" s="43" t="n">
        <f aca="false">1000*'DIP. A'!G42/'DIP. A'!G$51</f>
        <v>1.0459829704742</v>
      </c>
      <c r="H42" s="43" t="n">
        <f aca="false">1000*'DIP. A'!H42/'DIP. A'!H$51</f>
        <v>0.123616743970915</v>
      </c>
      <c r="I42" s="43" t="n">
        <f aca="false">1000*'DIP. A'!I42/'DIP. A'!I$51</f>
        <v>0.226276183771375</v>
      </c>
      <c r="J42" s="41" t="n">
        <f aca="false">1000*'DIP. A'!J42/'DIP. A'!J$51</f>
        <v>0.384311984826395</v>
      </c>
    </row>
    <row r="43" customFormat="false" ht="12.75" hidden="false" customHeight="false" outlineLevel="0" collapsed="false">
      <c r="A43" s="20" t="s">
        <v>80</v>
      </c>
      <c r="B43" s="43" t="n">
        <f aca="false">1000*'DIP. A'!B43/'DIP. A'!B$51</f>
        <v>14.8898226854994</v>
      </c>
      <c r="C43" s="43" t="n">
        <f aca="false">1000*'DIP. A'!C43/'DIP. A'!C$51</f>
        <v>17.913708813456</v>
      </c>
      <c r="D43" s="43" t="n">
        <f aca="false">1000*'DIP. A'!D43/'DIP. A'!D$51</f>
        <v>16.5752096215582</v>
      </c>
      <c r="E43" s="43" t="n">
        <f aca="false">1000*'DIP. A'!E43/'DIP. A'!E$51</f>
        <v>22.4872190254719</v>
      </c>
      <c r="F43" s="43" t="n">
        <f aca="false">1000*'DIP. A'!F43/'DIP. A'!F$51</f>
        <v>26.4263606389664</v>
      </c>
      <c r="G43" s="43" t="n">
        <f aca="false">1000*'DIP. A'!G43/'DIP. A'!G$51</f>
        <v>17.4502286459887</v>
      </c>
      <c r="H43" s="43" t="n">
        <f aca="false">1000*'DIP. A'!H43/'DIP. A'!H$51</f>
        <v>5.28783370555416</v>
      </c>
      <c r="I43" s="43" t="n">
        <f aca="false">1000*'DIP. A'!I43/'DIP. A'!I$51</f>
        <v>19.2768881450231</v>
      </c>
      <c r="J43" s="41" t="n">
        <f aca="false">1000*'DIP. A'!J43/'DIP. A'!J$51</f>
        <v>16.4012757763379</v>
      </c>
    </row>
    <row r="44" customFormat="false" ht="12.7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16"/>
    </row>
    <row r="45" customFormat="false" ht="12.75" hidden="false" customHeight="false" outlineLevel="0" collapsed="false">
      <c r="A45" s="40" t="s">
        <v>81</v>
      </c>
      <c r="B45" s="41" t="n">
        <f aca="false">1000*'DIP. A'!B45/'DIP. A'!B$51</f>
        <v>44.388021339776</v>
      </c>
      <c r="C45" s="41" t="n">
        <f aca="false">1000*'DIP. A'!C45/'DIP. A'!C$51</f>
        <v>9.45082636453484</v>
      </c>
      <c r="D45" s="41" t="n">
        <f aca="false">1000*'DIP. A'!D45/'DIP. A'!D$51</f>
        <v>70.761916555915</v>
      </c>
      <c r="E45" s="41" t="n">
        <f aca="false">1000*'DIP. A'!E45/'DIP. A'!E$51</f>
        <v>26.1258035584879</v>
      </c>
      <c r="F45" s="41" t="n">
        <f aca="false">1000*'DIP. A'!F45/'DIP. A'!F$51</f>
        <v>11.4894898346259</v>
      </c>
      <c r="G45" s="65" t="n">
        <v>0</v>
      </c>
      <c r="H45" s="41" t="n">
        <f aca="false">1000*'DIP. A'!H45/'DIP. A'!H$51</f>
        <v>39.6679741325492</v>
      </c>
      <c r="I45" s="41" t="n">
        <f aca="false">1000*'DIP. A'!I45/'DIP. A'!I$51</f>
        <v>29.2408743718124</v>
      </c>
      <c r="J45" s="41" t="n">
        <f aca="false">1000*'DIP. A'!J45/'DIP. A'!J$51</f>
        <v>32.9608305906078</v>
      </c>
    </row>
    <row r="46" customFormat="false" ht="12.75" hidden="false" customHeight="false" outlineLevel="0" collapsed="false">
      <c r="A46" s="20" t="s">
        <v>82</v>
      </c>
      <c r="B46" s="43" t="n">
        <f aca="false">1000*'DIP. A'!B46/'DIP. A'!B$51</f>
        <v>16.7599556642606</v>
      </c>
      <c r="C46" s="43" t="n">
        <f aca="false">1000*'DIP. A'!C46/'DIP. A'!C$51</f>
        <v>1.20787860097031</v>
      </c>
      <c r="D46" s="43" t="n">
        <f aca="false">1000*'DIP. A'!D46/'DIP. A'!D$51</f>
        <v>43.475564337097</v>
      </c>
      <c r="E46" s="43" t="n">
        <f aca="false">1000*'DIP. A'!E46/'DIP. A'!E$51</f>
        <v>0.673066334973771</v>
      </c>
      <c r="F46" s="43" t="n">
        <f aca="false">1000*'DIP. A'!F46/'DIP. A'!F$51</f>
        <v>1.0230321399013</v>
      </c>
      <c r="G46" s="64" t="n">
        <f aca="false">1000*'DIP. A'!G46/'DIP. A'!G$51</f>
        <v>0.756611869967194</v>
      </c>
      <c r="H46" s="43" t="n">
        <f aca="false">1000*'DIP. A'!H46/'DIP. A'!H$51</f>
        <v>0.280816618250281</v>
      </c>
      <c r="I46" s="43" t="n">
        <f aca="false">1000*'DIP. A'!I46/'DIP. A'!I$51</f>
        <v>2.46283773345457</v>
      </c>
      <c r="J46" s="41" t="n">
        <f aca="false">1000*'DIP. A'!J46/'DIP. A'!J$51</f>
        <v>6.55111490815282</v>
      </c>
    </row>
    <row r="47" customFormat="false" ht="12.75" hidden="false" customHeight="false" outlineLevel="0" collapsed="false">
      <c r="A47" s="20" t="s">
        <v>83</v>
      </c>
      <c r="B47" s="43"/>
      <c r="C47" s="43"/>
      <c r="D47" s="43"/>
      <c r="E47" s="43"/>
      <c r="F47" s="43"/>
      <c r="G47" s="64"/>
      <c r="H47" s="43"/>
      <c r="I47" s="43"/>
      <c r="J47" s="41"/>
    </row>
    <row r="48" customFormat="false" ht="12.7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</row>
    <row r="49" customFormat="false" ht="12.75" hidden="false" customHeight="false" outlineLevel="0" collapsed="false">
      <c r="A49" s="40" t="s">
        <v>91</v>
      </c>
      <c r="B49" s="41" t="n">
        <f aca="false">1000*'DIP. A'!B49/'DIP. A'!B$51</f>
        <v>226.015258181694</v>
      </c>
      <c r="C49" s="41" t="n">
        <f aca="false">1000*'DIP. A'!C49/'DIP. A'!C$51</f>
        <v>184.142399874871</v>
      </c>
      <c r="D49" s="41" t="n">
        <f aca="false">1000*'DIP. A'!D49/'DIP. A'!D$51</f>
        <v>294.93562426088</v>
      </c>
      <c r="E49" s="41" t="n">
        <f aca="false">1000*'DIP. A'!E49/'DIP. A'!E$51</f>
        <v>241.87350451571</v>
      </c>
      <c r="F49" s="41" t="n">
        <f aca="false">1000*'DIP. A'!F49/'DIP. A'!F$51</f>
        <v>295.680821333875</v>
      </c>
      <c r="G49" s="41" t="n">
        <f aca="false">1000*'DIP. A'!G49/'DIP. A'!G$51</f>
        <v>341.750942842231</v>
      </c>
      <c r="H49" s="41" t="n">
        <f aca="false">1000*'DIP. A'!H49/'DIP. A'!H$51</f>
        <v>179.032994691317</v>
      </c>
      <c r="I49" s="41" t="n">
        <f aca="false">1000*'DIP. A'!I49/'DIP. A'!I$51</f>
        <v>188.136411437861</v>
      </c>
      <c r="J49" s="41" t="n">
        <f aca="false">1000*'DIP. A'!J49/'DIP. A'!J$51</f>
        <v>223.956363658702</v>
      </c>
    </row>
    <row r="50" customFormat="false" ht="12.7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16"/>
    </row>
    <row r="51" customFormat="false" ht="12.75" hidden="false" customHeight="false" outlineLevel="0" collapsed="false">
      <c r="A51" s="49" t="s">
        <v>95</v>
      </c>
      <c r="B51" s="43" t="n">
        <f aca="false">'DIP. A'!B51</f>
        <v>702819</v>
      </c>
      <c r="C51" s="43" t="n">
        <f aca="false">'DIP. A'!C51</f>
        <v>1243519</v>
      </c>
      <c r="D51" s="43" t="n">
        <f aca="false">'DIP. A'!D51</f>
        <v>805857</v>
      </c>
      <c r="E51" s="43" t="n">
        <f aca="false">'DIP. A'!E51</f>
        <v>924550</v>
      </c>
      <c r="F51" s="43" t="n">
        <f aca="false">'DIP. A'!F51</f>
        <v>521968</v>
      </c>
      <c r="G51" s="43" t="n">
        <f aca="false">'DIP. A'!G51</f>
        <v>670600</v>
      </c>
      <c r="H51" s="43" t="n">
        <f aca="false">'DIP. A'!H51</f>
        <v>1625827</v>
      </c>
      <c r="I51" s="43" t="n">
        <f aca="false">'DIP. A'!I51</f>
        <v>1928962</v>
      </c>
      <c r="J51" s="41" t="n">
        <f aca="false">'DIP. A'!J51</f>
        <v>8424102</v>
      </c>
    </row>
    <row r="52" customFormat="false" ht="12.75" hidden="false" customHeight="false" outlineLevel="0" collapsed="false">
      <c r="A52" s="49"/>
      <c r="J52" s="41"/>
    </row>
    <row r="53" customFormat="false" ht="12.75" hidden="false" customHeight="false" outlineLevel="0" collapsed="false">
      <c r="J53" s="41"/>
    </row>
    <row r="54" customFormat="false" ht="12.75" hidden="false" customHeight="false" outlineLevel="0" collapsed="false">
      <c r="A54" s="53" t="str">
        <f aca="false">'A.1'!A57</f>
        <v>FUENTE: Ministerio de Hacienda y Administraciones Públicas</v>
      </c>
      <c r="B54" s="62"/>
      <c r="C54" s="62"/>
      <c r="D54" s="62"/>
      <c r="E54" s="62"/>
      <c r="F54" s="62"/>
      <c r="G54" s="62"/>
      <c r="H54" s="62"/>
      <c r="I54" s="62"/>
      <c r="J54" s="41"/>
    </row>
    <row r="55" customFormat="false" ht="12.75" hidden="false" customHeight="false" outlineLevel="0" collapsed="false">
      <c r="A55" s="53" t="s">
        <v>97</v>
      </c>
      <c r="B55" s="62"/>
      <c r="C55" s="62"/>
      <c r="D55" s="62"/>
      <c r="E55" s="62"/>
      <c r="F55" s="62"/>
      <c r="G55" s="62"/>
      <c r="H55" s="62"/>
      <c r="I55" s="62"/>
      <c r="J55" s="41"/>
    </row>
    <row r="56" customFormat="false" ht="13.5" hidden="false" customHeight="false" outlineLevel="0" collapsed="false">
      <c r="A56" s="53"/>
      <c r="B56" s="51"/>
      <c r="C56" s="51"/>
      <c r="D56" s="51"/>
      <c r="E56" s="51"/>
      <c r="F56" s="51"/>
      <c r="G56" s="51"/>
      <c r="H56" s="51"/>
      <c r="I56" s="51"/>
      <c r="J56" s="52"/>
    </row>
    <row r="58" customFormat="false" ht="12.75" hidden="false" customHeight="false" outlineLevel="0" collapsed="false">
      <c r="A58" s="53"/>
    </row>
    <row r="59" customFormat="false" ht="12.75" hidden="false" customHeight="false" outlineLevel="0" collapsed="false">
      <c r="A59" s="55"/>
      <c r="B59" s="54"/>
      <c r="C59" s="54"/>
      <c r="D59" s="54"/>
      <c r="E59" s="54"/>
      <c r="F59" s="54"/>
      <c r="G59" s="54"/>
      <c r="H59" s="54"/>
      <c r="I59" s="54"/>
      <c r="J59" s="54"/>
    </row>
    <row r="60" customFormat="false" ht="12.75" hidden="false" customHeight="false" outlineLevel="0" collapsed="false">
      <c r="A60" s="59"/>
      <c r="B60" s="50"/>
    </row>
    <row r="61" customFormat="false" ht="12.75" hidden="false" customHeight="false" outlineLevel="0" collapsed="false">
      <c r="A61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5:A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3" activeCellId="0" sqref="N13"/>
    </sheetView>
  </sheetViews>
  <sheetFormatPr defaultColWidth="11.0546875" defaultRowHeight="12.75" zeroHeight="false" outlineLevelRow="0" outlineLevelCol="0"/>
  <sheetData>
    <row r="45" customFormat="false" ht="12.75" hidden="false" customHeight="false" outlineLevel="0" collapsed="false">
      <c r="A45" s="53" t="str">
        <f aca="false">'A.1'!A57</f>
        <v>FUENTE: Ministerio de Hacienda y Administraciones Públicas</v>
      </c>
    </row>
    <row r="46" customFormat="false" ht="12.75" hidden="false" customHeight="false" outlineLevel="0" collapsed="false">
      <c r="A46" s="53" t="s">
        <v>97</v>
      </c>
    </row>
    <row r="47" customFormat="false" ht="12.75" hidden="false" customHeight="false" outlineLevel="0" collapsed="false">
      <c r="A47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5:A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" activeCellId="0" sqref="O3"/>
    </sheetView>
  </sheetViews>
  <sheetFormatPr defaultColWidth="11.0546875" defaultRowHeight="12.75" zeroHeight="false" outlineLevelRow="0" outlineLevelCol="0"/>
  <sheetData>
    <row r="45" customFormat="false" ht="12.75" hidden="false" customHeight="false" outlineLevel="0" collapsed="false">
      <c r="A45" s="53" t="str">
        <f aca="false">'A.1'!A57</f>
        <v>FUENTE: Ministerio de Hacienda y Administraciones Públicas</v>
      </c>
    </row>
    <row r="46" customFormat="false" ht="12.75" hidden="false" customHeight="false" outlineLevel="0" collapsed="false">
      <c r="A46" s="53" t="s">
        <v>97</v>
      </c>
    </row>
    <row r="47" customFormat="false" ht="12.75" hidden="false" customHeight="false" outlineLevel="0" collapsed="false">
      <c r="A47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9" min="2" style="20" width="16.7"/>
    <col collapsed="false" customWidth="true" hidden="false" outlineLevel="0" max="10" min="10" style="21" width="16.7"/>
    <col collapsed="false" customWidth="false" hidden="false" outlineLevel="0" max="257" min="11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61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J6" s="34"/>
    </row>
    <row r="7" customFormat="false" ht="14.25" hidden="false" customHeight="true" outlineLevel="0" collapsed="false">
      <c r="A7" s="35" t="s">
        <v>103</v>
      </c>
      <c r="J7" s="34"/>
    </row>
    <row r="8" customFormat="false" ht="15" hidden="false" customHeight="true" outlineLevel="0" collapsed="false">
      <c r="A8" s="35"/>
    </row>
    <row r="9" customFormat="false" ht="12.75" hidden="false" customHeight="true" outlineLevel="0" collapsed="false"/>
    <row r="10" customFormat="false" ht="24.95" hidden="false" customHeight="true" outlineLevel="0" collapsed="false">
      <c r="A10" s="36"/>
      <c r="B10" s="37" t="s">
        <v>63</v>
      </c>
      <c r="C10" s="37" t="s">
        <v>64</v>
      </c>
      <c r="D10" s="37" t="s">
        <v>65</v>
      </c>
      <c r="E10" s="37" t="s">
        <v>66</v>
      </c>
      <c r="F10" s="37" t="s">
        <v>67</v>
      </c>
      <c r="G10" s="37" t="s">
        <v>68</v>
      </c>
      <c r="H10" s="37" t="s">
        <v>69</v>
      </c>
      <c r="I10" s="37" t="s">
        <v>70</v>
      </c>
      <c r="J10" s="38" t="s">
        <v>71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f aca="false">1000*'A.1'!B15/'A.1'!B$54</f>
        <v>709.960975677839</v>
      </c>
      <c r="C15" s="41" t="n">
        <f aca="false">1000*'A.1'!C15/'A.1'!C$54</f>
        <v>846.629018883845</v>
      </c>
      <c r="D15" s="41" t="n">
        <f aca="false">1000*'A.1'!D15/'A.1'!D$54</f>
        <v>756.976535164718</v>
      </c>
      <c r="E15" s="41" t="n">
        <f aca="false">1000*'A.1'!E15/'A.1'!E$54</f>
        <v>754.917960023293</v>
      </c>
      <c r="F15" s="41" t="n">
        <f aca="false">1000*'A.1'!F15/'A.1'!F$54</f>
        <v>805.564523790819</v>
      </c>
      <c r="G15" s="41" t="n">
        <f aca="false">1000*'A.1'!G15/'A.1'!G$54</f>
        <v>710.816939619</v>
      </c>
      <c r="H15" s="41" t="n">
        <f aca="false">1000*'A.1'!H15/'A.1'!H$54</f>
        <v>892.6428336172</v>
      </c>
      <c r="I15" s="41" t="n">
        <f aca="false">1000*'A.1'!I15/'A.1'!I$54</f>
        <v>776.503478362974</v>
      </c>
      <c r="J15" s="41" t="n">
        <f aca="false">1000*'A.1'!J15/'A.1'!J$54</f>
        <v>796.043861644413</v>
      </c>
    </row>
    <row r="16" customFormat="false" ht="12.75" hidden="false" customHeight="false" outlineLevel="0" collapsed="false">
      <c r="A16" s="20" t="s">
        <v>74</v>
      </c>
      <c r="B16" s="43" t="n">
        <f aca="false">1000*'A.1'!B16/'A.1'!B$54</f>
        <v>298.694266162317</v>
      </c>
      <c r="C16" s="43" t="n">
        <f aca="false">1000*'A.1'!C16/'A.1'!C$54</f>
        <v>400.272584898399</v>
      </c>
      <c r="D16" s="43" t="n">
        <f aca="false">1000*'A.1'!D16/'A.1'!D$54</f>
        <v>339.136066674282</v>
      </c>
      <c r="E16" s="43" t="n">
        <f aca="false">1000*'A.1'!E16/'A.1'!E$54</f>
        <v>364.39666874506</v>
      </c>
      <c r="F16" s="43" t="n">
        <f aca="false">1000*'A.1'!F16/'A.1'!F$54</f>
        <v>437.614795412174</v>
      </c>
      <c r="G16" s="43" t="n">
        <f aca="false">1000*'A.1'!G16/'A.1'!G$54</f>
        <v>343.269952790181</v>
      </c>
      <c r="H16" s="43" t="n">
        <f aca="false">1000*'A.1'!H16/'A.1'!H$54</f>
        <v>442.004066035811</v>
      </c>
      <c r="I16" s="43" t="n">
        <f aca="false">1000*'A.1'!I16/'A.1'!I$54</f>
        <v>413.806714243204</v>
      </c>
      <c r="J16" s="41" t="n">
        <f aca="false">1000*'A.1'!J16/'A.1'!J$54</f>
        <v>390.946732691437</v>
      </c>
    </row>
    <row r="17" customFormat="false" ht="12.75" hidden="false" customHeight="false" outlineLevel="0" collapsed="false">
      <c r="A17" s="20" t="s">
        <v>75</v>
      </c>
      <c r="B17" s="43" t="n">
        <f aca="false">1000*'A.1'!B17/'A.1'!B$54</f>
        <v>347.080492382057</v>
      </c>
      <c r="C17" s="43" t="n">
        <f aca="false">1000*'A.1'!C17/'A.1'!C$54</f>
        <v>258.179099502904</v>
      </c>
      <c r="D17" s="43" t="n">
        <f aca="false">1000*'A.1'!D17/'A.1'!D$54</f>
        <v>230.843417010372</v>
      </c>
      <c r="E17" s="43" t="n">
        <f aca="false">1000*'A.1'!E17/'A.1'!E$54</f>
        <v>308.826283953255</v>
      </c>
      <c r="F17" s="43" t="n">
        <f aca="false">1000*'A.1'!F17/'A.1'!F$54</f>
        <v>278.387200993288</v>
      </c>
      <c r="G17" s="43" t="n">
        <f aca="false">1000*'A.1'!G17/'A.1'!G$54</f>
        <v>290.142458994323</v>
      </c>
      <c r="H17" s="43" t="n">
        <f aca="false">1000*'A.1'!H17/'A.1'!H$54</f>
        <v>297.906804217129</v>
      </c>
      <c r="I17" s="43" t="n">
        <f aca="false">1000*'A.1'!I17/'A.1'!I$54</f>
        <v>211.896220547631</v>
      </c>
      <c r="J17" s="41" t="n">
        <f aca="false">1000*'A.1'!J17/'A.1'!J$54</f>
        <v>269.375053980504</v>
      </c>
    </row>
    <row r="18" customFormat="false" ht="12.75" hidden="false" customHeight="false" outlineLevel="0" collapsed="false">
      <c r="A18" s="20" t="s">
        <v>76</v>
      </c>
      <c r="B18" s="43" t="n">
        <f aca="false">1000*'A.1'!B18/'A.1'!B$54</f>
        <v>19.9495991073234</v>
      </c>
      <c r="C18" s="43" t="n">
        <f aca="false">1000*'A.1'!C18/'A.1'!C$54</f>
        <v>38.5691226346885</v>
      </c>
      <c r="D18" s="43" t="n">
        <f aca="false">1000*'A.1'!D18/'A.1'!D$54</f>
        <v>23.0648192412079</v>
      </c>
      <c r="E18" s="43" t="n">
        <f aca="false">1000*'A.1'!E18/'A.1'!E$54</f>
        <v>16.4036691256763</v>
      </c>
      <c r="F18" s="43" t="n">
        <f aca="false">1000*'A.1'!F18/'A.1'!F$54</f>
        <v>23.2713646788771</v>
      </c>
      <c r="G18" s="43" t="n">
        <f aca="false">1000*'A.1'!G18/'A.1'!G$54</f>
        <v>25.7363197283491</v>
      </c>
      <c r="H18" s="43" t="n">
        <f aca="false">1000*'A.1'!H18/'A.1'!H$54</f>
        <v>33.5888011645619</v>
      </c>
      <c r="I18" s="43" t="n">
        <f aca="false">1000*'A.1'!I18/'A.1'!I$54</f>
        <v>15.9045942843871</v>
      </c>
      <c r="J18" s="41" t="n">
        <f aca="false">1000*'A.1'!J18/'A.1'!J$54</f>
        <v>24.9761374986213</v>
      </c>
    </row>
    <row r="19" customFormat="false" ht="12.75" hidden="false" customHeight="false" outlineLevel="0" collapsed="false">
      <c r="A19" s="20" t="s">
        <v>77</v>
      </c>
      <c r="B19" s="43" t="n">
        <f aca="false">1000*'A.1'!B19/'A.1'!B$54</f>
        <v>44.2366180261423</v>
      </c>
      <c r="C19" s="43" t="n">
        <f aca="false">1000*'A.1'!C19/'A.1'!C$54</f>
        <v>149.608211847854</v>
      </c>
      <c r="D19" s="43" t="n">
        <f aca="false">1000*'A.1'!D19/'A.1'!D$54</f>
        <v>163.932232238856</v>
      </c>
      <c r="E19" s="43" t="n">
        <f aca="false">1000*'A.1'!E19/'A.1'!E$54</f>
        <v>65.2913381993023</v>
      </c>
      <c r="F19" s="43" t="n">
        <f aca="false">1000*'A.1'!F19/'A.1'!F$54</f>
        <v>66.2911627064799</v>
      </c>
      <c r="G19" s="43" t="n">
        <f aca="false">1000*'A.1'!G19/'A.1'!G$54</f>
        <v>51.6682081061473</v>
      </c>
      <c r="H19" s="43" t="n">
        <f aca="false">1000*'A.1'!H19/'A.1'!H$54</f>
        <v>119.143162199698</v>
      </c>
      <c r="I19" s="43" t="n">
        <f aca="false">1000*'A.1'!I19/'A.1'!I$54</f>
        <v>134.895949287752</v>
      </c>
      <c r="J19" s="41" t="n">
        <f aca="false">1000*'A.1'!J19/'A.1'!J$54</f>
        <v>110.745937473851</v>
      </c>
    </row>
    <row r="20" customFormat="false" ht="12.75" hidden="false" customHeight="false" outlineLevel="0" collapsed="false">
      <c r="B20" s="43"/>
      <c r="C20" s="43"/>
      <c r="D20" s="43"/>
      <c r="E20" s="43"/>
      <c r="F20" s="43"/>
      <c r="G20" s="43"/>
      <c r="H20" s="43"/>
      <c r="I20" s="43"/>
      <c r="J20" s="41"/>
    </row>
    <row r="21" customFormat="false" ht="12.75" hidden="false" customHeight="false" outlineLevel="0" collapsed="false">
      <c r="A21" s="40" t="s">
        <v>78</v>
      </c>
      <c r="B21" s="41" t="n">
        <f aca="false">1000*'A.1'!B21/'A.1'!B$54</f>
        <v>141.36145069913</v>
      </c>
      <c r="C21" s="41" t="n">
        <f aca="false">1000*'A.1'!C21/'A.1'!C$54</f>
        <v>143.309429515287</v>
      </c>
      <c r="D21" s="41" t="n">
        <f aca="false">1000*'A.1'!D21/'A.1'!D$54</f>
        <v>209.65416188459</v>
      </c>
      <c r="E21" s="41" t="n">
        <f aca="false">1000*'A.1'!E21/'A.1'!E$54</f>
        <v>200.086552803282</v>
      </c>
      <c r="F21" s="41" t="n">
        <f aca="false">1000*'A.1'!F21/'A.1'!F$54</f>
        <v>167.936723069229</v>
      </c>
      <c r="G21" s="41" t="n">
        <f aca="false">1000*'A.1'!G21/'A.1'!G$54</f>
        <v>233.220573518523</v>
      </c>
      <c r="H21" s="41" t="n">
        <f aca="false">1000*'A.1'!H21/'A.1'!H$54</f>
        <v>214.457273808269</v>
      </c>
      <c r="I21" s="41" t="n">
        <f aca="false">1000*'A.1'!I21/'A.1'!I$54</f>
        <v>182.727702432707</v>
      </c>
      <c r="J21" s="41" t="n">
        <f aca="false">1000*'A.1'!J21/'A.1'!J$54</f>
        <v>187.149251972566</v>
      </c>
    </row>
    <row r="22" customFormat="false" ht="12.75" hidden="false" customHeight="false" outlineLevel="0" collapsed="false">
      <c r="A22" s="20" t="s">
        <v>79</v>
      </c>
      <c r="B22" s="43" t="n">
        <f aca="false">1000*'A.1'!B22/'A.1'!B$54</f>
        <v>129.798132984314</v>
      </c>
      <c r="C22" s="43" t="n">
        <f aca="false">1000*'A.1'!C22/'A.1'!C$54</f>
        <v>136.806977626661</v>
      </c>
      <c r="D22" s="43" t="n">
        <f aca="false">1000*'A.1'!D22/'A.1'!D$54</f>
        <v>194.186913604772</v>
      </c>
      <c r="E22" s="43" t="n">
        <f aca="false">1000*'A.1'!E22/'A.1'!E$54</f>
        <v>190.027834549825</v>
      </c>
      <c r="F22" s="43" t="n">
        <f aca="false">1000*'A.1'!F22/'A.1'!F$54</f>
        <v>163.813428242413</v>
      </c>
      <c r="G22" s="43" t="n">
        <f aca="false">1000*'A.1'!G22/'A.1'!G$54</f>
        <v>228.124223962424</v>
      </c>
      <c r="H22" s="43" t="n">
        <f aca="false">1000*'A.1'!H22/'A.1'!H$54</f>
        <v>205.355590439398</v>
      </c>
      <c r="I22" s="43" t="n">
        <f aca="false">1000*'A.1'!I22/'A.1'!I$54</f>
        <v>173.784024786388</v>
      </c>
      <c r="J22" s="41" t="n">
        <f aca="false">1000*'A.1'!J22/'A.1'!J$54</f>
        <v>178.174841793005</v>
      </c>
    </row>
    <row r="23" customFormat="false" ht="12.75" hidden="false" customHeight="false" outlineLevel="0" collapsed="false">
      <c r="A23" s="20" t="s">
        <v>80</v>
      </c>
      <c r="B23" s="43" t="n">
        <f aca="false">1000*'A.1'!B23/'A.1'!B$54</f>
        <v>11.5633177148163</v>
      </c>
      <c r="C23" s="43" t="n">
        <f aca="false">1000*'A.1'!C23/'A.1'!C$54</f>
        <v>6.50245188862605</v>
      </c>
      <c r="D23" s="43" t="n">
        <f aca="false">1000*'A.1'!D23/'A.1'!D$54</f>
        <v>15.4672482798179</v>
      </c>
      <c r="E23" s="43" t="n">
        <f aca="false">1000*'A.1'!E23/'A.1'!E$54</f>
        <v>10.0587182534562</v>
      </c>
      <c r="F23" s="43" t="n">
        <f aca="false">1000*'A.1'!F23/'A.1'!F$54</f>
        <v>4.12329482681648</v>
      </c>
      <c r="G23" s="43" t="n">
        <f aca="false">1000*'A.1'!G23/'A.1'!G$54</f>
        <v>5.09634955609906</v>
      </c>
      <c r="H23" s="43" t="n">
        <f aca="false">1000*'A.1'!H23/'A.1'!H$54</f>
        <v>9.10168336887059</v>
      </c>
      <c r="I23" s="43" t="n">
        <f aca="false">1000*'A.1'!I23/'A.1'!I$54</f>
        <v>8.94367764631963</v>
      </c>
      <c r="J23" s="41" t="n">
        <f aca="false">1000*'A.1'!J23/'A.1'!J$54</f>
        <v>8.97441017956101</v>
      </c>
    </row>
    <row r="24" customFormat="false" ht="12.75" hidden="false" customHeight="false" outlineLevel="0" collapsed="false">
      <c r="B24" s="43"/>
      <c r="C24" s="43"/>
      <c r="D24" s="43"/>
      <c r="E24" s="43"/>
      <c r="F24" s="43"/>
      <c r="G24" s="43"/>
      <c r="H24" s="43"/>
      <c r="I24" s="43"/>
      <c r="J24" s="41"/>
    </row>
    <row r="25" customFormat="false" ht="12.75" hidden="false" customHeight="false" outlineLevel="0" collapsed="false">
      <c r="A25" s="40" t="s">
        <v>81</v>
      </c>
      <c r="B25" s="41" t="n">
        <f aca="false">1000*'A.1'!B25/'A.1'!B$54</f>
        <v>49.662370677255</v>
      </c>
      <c r="C25" s="41" t="n">
        <f aca="false">1000*'A.1'!C25/'A.1'!C$54</f>
        <v>36.2716786203698</v>
      </c>
      <c r="D25" s="41" t="n">
        <f aca="false">1000*'A.1'!D25/'A.1'!D$54</f>
        <v>41.4299316396793</v>
      </c>
      <c r="E25" s="41" t="n">
        <f aca="false">1000*'A.1'!E25/'A.1'!E$54</f>
        <v>26.8192513882759</v>
      </c>
      <c r="F25" s="41" t="n">
        <f aca="false">1000*'A.1'!F25/'A.1'!F$54</f>
        <v>41.5852872660245</v>
      </c>
      <c r="G25" s="41" t="n">
        <f aca="false">1000*'A.1'!G25/'A.1'!G$54</f>
        <v>44.2129144135048</v>
      </c>
      <c r="H25" s="41" t="n">
        <f aca="false">1000*'A.1'!H25/'A.1'!H$54</f>
        <v>55.8922493143744</v>
      </c>
      <c r="I25" s="41" t="n">
        <f aca="false">1000*'A.1'!I25/'A.1'!I$54</f>
        <v>28.7367971271596</v>
      </c>
      <c r="J25" s="41" t="n">
        <f aca="false">1000*'A.1'!J25/'A.1'!J$54</f>
        <v>39.8631919895006</v>
      </c>
    </row>
    <row r="26" customFormat="false" ht="12.75" hidden="false" customHeight="false" outlineLevel="0" collapsed="false">
      <c r="A26" s="20" t="s">
        <v>82</v>
      </c>
      <c r="B26" s="43" t="n">
        <f aca="false">1000*'A.1'!B26/'A.1'!B$54</f>
        <v>0.635823276242669</v>
      </c>
      <c r="C26" s="43" t="n">
        <f aca="false">1000*'A.1'!C26/'A.1'!C$54</f>
        <v>2.46205701385009</v>
      </c>
      <c r="D26" s="43" t="n">
        <f aca="false">1000*'A.1'!D26/'A.1'!D$54</f>
        <v>0.61109266014268</v>
      </c>
      <c r="E26" s="43" t="n">
        <f aca="false">1000*'A.1'!E26/'A.1'!E$54</f>
        <v>1.39926590810758</v>
      </c>
      <c r="F26" s="43" t="n">
        <f aca="false">1000*'A.1'!F26/'A.1'!F$54</f>
        <v>3.18244965060557</v>
      </c>
      <c r="G26" s="43" t="n">
        <f aca="false">1000*'A.1'!G26/'A.1'!G$54</f>
        <v>0.263688738304126</v>
      </c>
      <c r="H26" s="43" t="n">
        <f aca="false">1000*'A.1'!H26/'A.1'!H$54</f>
        <v>3.86880617614769</v>
      </c>
      <c r="I26" s="43" t="n">
        <f aca="false">1000*'A.1'!I26/'A.1'!I$54</f>
        <v>5.21724651392822</v>
      </c>
      <c r="J26" s="41" t="n">
        <f aca="false">1000*'A.1'!J26/'A.1'!J$54</f>
        <v>2.78889996657716</v>
      </c>
    </row>
    <row r="27" customFormat="false" ht="12.75" hidden="false" customHeight="false" outlineLevel="0" collapsed="false">
      <c r="A27" s="20" t="s">
        <v>83</v>
      </c>
      <c r="B27" s="43" t="n">
        <f aca="false">1000*'A.1'!B27/'A.1'!B$54</f>
        <v>49.0265474010123</v>
      </c>
      <c r="C27" s="43" t="n">
        <f aca="false">1000*'A.1'!C27/'A.1'!C$54</f>
        <v>33.8096216065197</v>
      </c>
      <c r="D27" s="43" t="n">
        <f aca="false">1000*'A.1'!D27/'A.1'!D$54</f>
        <v>40.8188389795366</v>
      </c>
      <c r="E27" s="43" t="n">
        <f aca="false">1000*'A.1'!E27/'A.1'!E$54</f>
        <v>25.4199854801683</v>
      </c>
      <c r="F27" s="43" t="n">
        <f aca="false">1000*'A.1'!F27/'A.1'!F$54</f>
        <v>38.402837615419</v>
      </c>
      <c r="G27" s="43" t="n">
        <f aca="false">1000*'A.1'!G27/'A.1'!G$54</f>
        <v>43.9492256752006</v>
      </c>
      <c r="H27" s="43" t="n">
        <f aca="false">1000*'A.1'!H27/'A.1'!H$54</f>
        <v>52.0234431382267</v>
      </c>
      <c r="I27" s="43" t="n">
        <f aca="false">1000*'A.1'!I27/'A.1'!I$54</f>
        <v>23.5195506132314</v>
      </c>
      <c r="J27" s="41" t="n">
        <f aca="false">1000*'A.1'!J27/'A.1'!J$54</f>
        <v>37.0742920229234</v>
      </c>
    </row>
    <row r="28" customFormat="false" ht="12.75" hidden="false" customHeight="false" outlineLevel="0" collapsed="false">
      <c r="B28" s="43"/>
      <c r="C28" s="43"/>
      <c r="D28" s="43"/>
      <c r="E28" s="43"/>
      <c r="F28" s="43"/>
      <c r="G28" s="43"/>
      <c r="H28" s="43"/>
      <c r="I28" s="43"/>
      <c r="J28" s="41"/>
    </row>
    <row r="29" customFormat="false" ht="12.75" hidden="false" customHeight="false" outlineLevel="0" collapsed="false">
      <c r="A29" s="40" t="s">
        <v>84</v>
      </c>
      <c r="B29" s="41" t="n">
        <f aca="false">1000*'A.1'!B29/'A.1'!B$54</f>
        <v>900.984797054224</v>
      </c>
      <c r="C29" s="41" t="n">
        <f aca="false">1000*'A.1'!C29/'A.1'!C$54</f>
        <v>1026.2101270195</v>
      </c>
      <c r="D29" s="41" t="n">
        <f aca="false">1000*'A.1'!D29/'A.1'!D$54</f>
        <v>1008.06062868899</v>
      </c>
      <c r="E29" s="41" t="n">
        <f aca="false">1000*'A.1'!E29/'A.1'!E$54</f>
        <v>981.82376421485</v>
      </c>
      <c r="F29" s="41" t="n">
        <f aca="false">1000*'A.1'!F29/'A.1'!F$54</f>
        <v>1015.08653412607</v>
      </c>
      <c r="G29" s="41" t="n">
        <f aca="false">1000*'A.1'!G29/'A.1'!G$54</f>
        <v>988.250427551028</v>
      </c>
      <c r="H29" s="41" t="n">
        <f aca="false">1000*'A.1'!H29/'A.1'!H$54</f>
        <v>1162.99235673984</v>
      </c>
      <c r="I29" s="41" t="n">
        <f aca="false">1000*'A.1'!I29/'A.1'!I$54</f>
        <v>987.967977922841</v>
      </c>
      <c r="J29" s="41" t="n">
        <f aca="false">1000*'A.1'!J29/'A.1'!J$54</f>
        <v>1023.05630560648</v>
      </c>
    </row>
    <row r="30" customFormat="false" ht="12.75" hidden="false" customHeight="false" outlineLevel="0" collapsed="false">
      <c r="A30" s="34"/>
      <c r="B30" s="56"/>
      <c r="C30" s="56"/>
      <c r="D30" s="56"/>
      <c r="E30" s="56"/>
      <c r="F30" s="56"/>
      <c r="G30" s="56"/>
      <c r="H30" s="56"/>
      <c r="I30" s="56"/>
      <c r="J30" s="56"/>
    </row>
    <row r="31" customFormat="false" ht="12.75" hidden="false" customHeight="false" outlineLevel="0" collapsed="false">
      <c r="A31" s="34"/>
      <c r="B31" s="56"/>
      <c r="C31" s="56"/>
      <c r="D31" s="56"/>
      <c r="E31" s="56"/>
      <c r="F31" s="56"/>
      <c r="G31" s="56"/>
      <c r="H31" s="56"/>
      <c r="I31" s="56"/>
      <c r="J31" s="56"/>
    </row>
    <row r="32" customFormat="false" ht="15" hidden="false" customHeight="false" outlineLevel="0" collapsed="false">
      <c r="A32" s="39" t="s">
        <v>85</v>
      </c>
      <c r="B32" s="56"/>
      <c r="C32" s="56"/>
      <c r="D32" s="56"/>
      <c r="E32" s="56"/>
      <c r="F32" s="56"/>
      <c r="G32" s="56"/>
      <c r="H32" s="56"/>
      <c r="I32" s="56"/>
      <c r="J32" s="56"/>
    </row>
    <row r="33" customFormat="false" ht="12.75" hidden="false" customHeight="false" outlineLevel="0" collapsed="false">
      <c r="A33" s="34"/>
      <c r="B33" s="56"/>
      <c r="C33" s="56"/>
      <c r="D33" s="56"/>
      <c r="E33" s="56"/>
      <c r="F33" s="56"/>
      <c r="G33" s="56"/>
      <c r="H33" s="56"/>
      <c r="I33" s="56"/>
      <c r="J33" s="56"/>
    </row>
    <row r="34" customFormat="false" ht="12.75" hidden="false" customHeight="false" outlineLevel="0" collapsed="false">
      <c r="A34" s="40" t="s">
        <v>73</v>
      </c>
      <c r="B34" s="41" t="n">
        <f aca="false">1000*'A.1'!B34/'A.1'!B$54</f>
        <v>826.973122815663</v>
      </c>
      <c r="C34" s="41" t="n">
        <f aca="false">1000*'A.1'!C34/'A.1'!C$54</f>
        <v>896.875830208033</v>
      </c>
      <c r="D34" s="41" t="n">
        <f aca="false">1000*'A.1'!D34/'A.1'!D$54</f>
        <v>842.105737275867</v>
      </c>
      <c r="E34" s="41" t="n">
        <f aca="false">1000*'A.1'!E34/'A.1'!E$54</f>
        <v>819.317304256079</v>
      </c>
      <c r="F34" s="41" t="n">
        <f aca="false">1000*'A.1'!F34/'A.1'!F$54</f>
        <v>959.000721015207</v>
      </c>
      <c r="G34" s="41" t="n">
        <f aca="false">1000*'A.1'!G34/'A.1'!G$54</f>
        <v>763.610827413408</v>
      </c>
      <c r="H34" s="41" t="n">
        <f aca="false">1000*'A.1'!H34/'A.1'!H$54</f>
        <v>1032.12854154222</v>
      </c>
      <c r="I34" s="41" t="n">
        <f aca="false">1000*'A.1'!I34/'A.1'!I$54</f>
        <v>838.704524262272</v>
      </c>
      <c r="J34" s="41" t="n">
        <f aca="false">1000*'A.1'!J34/'A.1'!J$54</f>
        <v>883.304276031782</v>
      </c>
    </row>
    <row r="35" customFormat="false" ht="12.75" hidden="false" customHeight="false" outlineLevel="0" collapsed="false">
      <c r="A35" s="20" t="s">
        <v>86</v>
      </c>
      <c r="B35" s="43" t="n">
        <f aca="false">1000*'A.1'!B35/'A.1'!B$54</f>
        <v>349.730408469319</v>
      </c>
      <c r="C35" s="43" t="n">
        <f aca="false">1000*'A.1'!C35/'A.1'!C$54</f>
        <v>371.19541117894</v>
      </c>
      <c r="D35" s="43" t="n">
        <f aca="false">1000*'A.1'!D35/'A.1'!D$54</f>
        <v>284.661794824679</v>
      </c>
      <c r="E35" s="43" t="n">
        <f aca="false">1000*'A.1'!E35/'A.1'!E$54</f>
        <v>273.506503138734</v>
      </c>
      <c r="F35" s="43" t="n">
        <f aca="false">1000*'A.1'!F35/'A.1'!F$54</f>
        <v>341.726229586724</v>
      </c>
      <c r="G35" s="43" t="n">
        <f aca="false">1000*'A.1'!G35/'A.1'!G$54</f>
        <v>244.619006813711</v>
      </c>
      <c r="H35" s="43" t="n">
        <f aca="false">1000*'A.1'!H35/'A.1'!H$54</f>
        <v>457.384756340149</v>
      </c>
      <c r="I35" s="43" t="n">
        <f aca="false">1000*'A.1'!I35/'A.1'!I$54</f>
        <v>316.978077701894</v>
      </c>
      <c r="J35" s="41" t="n">
        <f aca="false">1000*'A.1'!J35/'A.1'!J$54</f>
        <v>342.715034699375</v>
      </c>
    </row>
    <row r="36" customFormat="false" ht="12.75" hidden="false" customHeight="false" outlineLevel="0" collapsed="false">
      <c r="A36" s="20" t="s">
        <v>87</v>
      </c>
      <c r="B36" s="43" t="n">
        <f aca="false">1000*'A.1'!B36/'A.1'!B$54</f>
        <v>19.9452766328946</v>
      </c>
      <c r="C36" s="43" t="n">
        <f aca="false">1000*'A.1'!C36/'A.1'!C$54</f>
        <v>24.397659503033</v>
      </c>
      <c r="D36" s="43" t="n">
        <f aca="false">1000*'A.1'!D36/'A.1'!D$54</f>
        <v>20.1524730270983</v>
      </c>
      <c r="E36" s="43" t="n">
        <f aca="false">1000*'A.1'!E36/'A.1'!E$54</f>
        <v>19.0630006278553</v>
      </c>
      <c r="F36" s="43" t="n">
        <f aca="false">1000*'A.1'!F36/'A.1'!F$54</f>
        <v>22.3944897040255</v>
      </c>
      <c r="G36" s="43" t="n">
        <f aca="false">1000*'A.1'!G36/'A.1'!G$54</f>
        <v>13.5826669808004</v>
      </c>
      <c r="H36" s="43" t="n">
        <f aca="false">1000*'A.1'!H36/'A.1'!H$54</f>
        <v>28.376046801924</v>
      </c>
      <c r="I36" s="43" t="n">
        <f aca="false">1000*'A.1'!I36/'A.1'!I$54</f>
        <v>23.7025405632667</v>
      </c>
      <c r="J36" s="41" t="n">
        <f aca="false">1000*'A.1'!J36/'A.1'!J$54</f>
        <v>22.6590827272373</v>
      </c>
    </row>
    <row r="37" customFormat="false" ht="12.75" hidden="false" customHeight="false" outlineLevel="0" collapsed="false">
      <c r="A37" s="20" t="s">
        <v>88</v>
      </c>
      <c r="B37" s="43" t="n">
        <f aca="false">1000*'A.1'!B37/'A.1'!B$54</f>
        <v>148.959884641349</v>
      </c>
      <c r="C37" s="43" t="n">
        <f aca="false">1000*'A.1'!C37/'A.1'!C$54</f>
        <v>186.875132599149</v>
      </c>
      <c r="D37" s="43" t="n">
        <f aca="false">1000*'A.1'!D37/'A.1'!D$54</f>
        <v>181.67923496284</v>
      </c>
      <c r="E37" s="43" t="n">
        <f aca="false">1000*'A.1'!E37/'A.1'!E$54</f>
        <v>177.70294807886</v>
      </c>
      <c r="F37" s="43" t="n">
        <f aca="false">1000*'A.1'!F37/'A.1'!F$54</f>
        <v>269.608613516305</v>
      </c>
      <c r="G37" s="43" t="n">
        <f aca="false">1000*'A.1'!G37/'A.1'!G$54</f>
        <v>164.359962782627</v>
      </c>
      <c r="H37" s="43" t="n">
        <f aca="false">1000*'A.1'!H37/'A.1'!H$54</f>
        <v>183.380106463836</v>
      </c>
      <c r="I37" s="43" t="n">
        <f aca="false">1000*'A.1'!I37/'A.1'!I$54</f>
        <v>139.96426533545</v>
      </c>
      <c r="J37" s="41" t="n">
        <f aca="false">1000*'A.1'!J37/'A.1'!J$54</f>
        <v>174.121960027375</v>
      </c>
    </row>
    <row r="38" customFormat="false" ht="12.75" hidden="false" customHeight="false" outlineLevel="0" collapsed="false">
      <c r="A38" s="20" t="s">
        <v>77</v>
      </c>
      <c r="B38" s="43" t="n">
        <f aca="false">1000*'A.1'!B38/'A.1'!B$54</f>
        <v>288.014894995144</v>
      </c>
      <c r="C38" s="43" t="n">
        <f aca="false">1000*'A.1'!C38/'A.1'!C$54</f>
        <v>285.196188360196</v>
      </c>
      <c r="D38" s="43" t="n">
        <f aca="false">1000*'A.1'!D38/'A.1'!D$54</f>
        <v>341.423102758996</v>
      </c>
      <c r="E38" s="43" t="n">
        <f aca="false">1000*'A.1'!E38/'A.1'!E$54</f>
        <v>334.095030107777</v>
      </c>
      <c r="F38" s="43" t="n">
        <f aca="false">1000*'A.1'!F38/'A.1'!F$54</f>
        <v>287.972583813467</v>
      </c>
      <c r="G38" s="43" t="n">
        <f aca="false">1000*'A.1'!G38/'A.1'!G$54</f>
        <v>307.369246153731</v>
      </c>
      <c r="H38" s="43" t="n">
        <f aca="false">1000*'A.1'!H38/'A.1'!H$54</f>
        <v>321.704616502727</v>
      </c>
      <c r="I38" s="43" t="n">
        <f aca="false">1000*'A.1'!I38/'A.1'!I$54</f>
        <v>341.494560354222</v>
      </c>
      <c r="J38" s="41" t="n">
        <f aca="false">1000*'A.1'!J38/'A.1'!J$54</f>
        <v>318.055054280025</v>
      </c>
    </row>
    <row r="39" customFormat="false" ht="12.75" hidden="false" customHeight="false" outlineLevel="0" collapsed="false">
      <c r="A39" s="20" t="s">
        <v>89</v>
      </c>
      <c r="B39" s="43" t="n">
        <f aca="false">1000*'A.1'!B39/'A.1'!B$54</f>
        <v>20.322658076957</v>
      </c>
      <c r="C39" s="43" t="n">
        <f aca="false">1000*'A.1'!C39/'A.1'!C$54</f>
        <v>29.211438566715</v>
      </c>
      <c r="D39" s="43" t="n">
        <f aca="false">1000*'A.1'!D39/'A.1'!D$54</f>
        <v>14.1891317022539</v>
      </c>
      <c r="E39" s="43" t="n">
        <f aca="false">1000*'A.1'!E39/'A.1'!E$54</f>
        <v>14.9498223028518</v>
      </c>
      <c r="F39" s="43" t="n">
        <f aca="false">1000*'A.1'!F39/'A.1'!F$54</f>
        <v>37.2988043946864</v>
      </c>
      <c r="G39" s="43" t="n">
        <f aca="false">1000*'A.1'!G39/'A.1'!G$54</f>
        <v>33.6799446825379</v>
      </c>
      <c r="H39" s="43" t="n">
        <f aca="false">1000*'A.1'!H39/'A.1'!H$54</f>
        <v>41.2830154335885</v>
      </c>
      <c r="I39" s="43" t="n">
        <f aca="false">1000*'A.1'!I39/'A.1'!I$54</f>
        <v>16.56508030744</v>
      </c>
      <c r="J39" s="41" t="n">
        <f aca="false">1000*'A.1'!J39/'A.1'!J$54</f>
        <v>25.7531442977685</v>
      </c>
    </row>
    <row r="40" customFormat="false" ht="12.7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16"/>
    </row>
    <row r="41" customFormat="false" ht="12.75" hidden="false" customHeight="false" outlineLevel="0" collapsed="false">
      <c r="A41" s="40" t="s">
        <v>78</v>
      </c>
      <c r="B41" s="41" t="n">
        <f aca="false">1000*'A.1'!B41/'A.1'!B$54</f>
        <v>44.0067170067136</v>
      </c>
      <c r="C41" s="41" t="n">
        <f aca="false">1000*'A.1'!C41/'A.1'!C$54</f>
        <v>37.5578189537316</v>
      </c>
      <c r="D41" s="41" t="n">
        <f aca="false">1000*'A.1'!D41/'A.1'!D$54</f>
        <v>106.399387910677</v>
      </c>
      <c r="E41" s="41" t="n">
        <f aca="false">1000*'A.1'!E41/'A.1'!E$54</f>
        <v>94.3488976747666</v>
      </c>
      <c r="F41" s="41" t="n">
        <f aca="false">1000*'A.1'!F41/'A.1'!F$54</f>
        <v>70.0025859402993</v>
      </c>
      <c r="G41" s="41" t="n">
        <f aca="false">1000*'A.1'!G41/'A.1'!G$54</f>
        <v>131.559063342832</v>
      </c>
      <c r="H41" s="41" t="n">
        <f aca="false">1000*'A.1'!H41/'A.1'!H$54</f>
        <v>90.1242208340191</v>
      </c>
      <c r="I41" s="41" t="n">
        <f aca="false">1000*'A.1'!I41/'A.1'!I$54</f>
        <v>76.520999646442</v>
      </c>
      <c r="J41" s="41" t="n">
        <f aca="false">1000*'A.1'!J41/'A.1'!J$54</f>
        <v>79.461759176543</v>
      </c>
    </row>
    <row r="42" customFormat="false" ht="12.75" hidden="false" customHeight="false" outlineLevel="0" collapsed="false">
      <c r="A42" s="20" t="s">
        <v>90</v>
      </c>
      <c r="B42" s="43" t="n">
        <f aca="false">1000*'A.1'!B42/'A.1'!B$54</f>
        <v>1.38241686344099</v>
      </c>
      <c r="C42" s="43" t="n">
        <f aca="false">1000*'A.1'!C42/'A.1'!C$54</f>
        <v>8.88870746223473</v>
      </c>
      <c r="D42" s="43" t="n">
        <f aca="false">1000*'A.1'!D42/'A.1'!D$54</f>
        <v>4.72443728753796</v>
      </c>
      <c r="E42" s="43" t="n">
        <f aca="false">1000*'A.1'!E42/'A.1'!E$54</f>
        <v>11.2857544727913</v>
      </c>
      <c r="F42" s="43" t="n">
        <f aca="false">1000*'A.1'!F42/'A.1'!F$54</f>
        <v>4.55317141307868</v>
      </c>
      <c r="G42" s="43" t="n">
        <f aca="false">1000*'A.1'!G42/'A.1'!G$54</f>
        <v>9.78039482128032</v>
      </c>
      <c r="H42" s="43" t="n">
        <f aca="false">1000*'A.1'!H42/'A.1'!H$54</f>
        <v>20.9001975292204</v>
      </c>
      <c r="I42" s="43" t="n">
        <f aca="false">1000*'A.1'!I42/'A.1'!I$54</f>
        <v>13.7878698802776</v>
      </c>
      <c r="J42" s="41" t="n">
        <f aca="false">1000*'A.1'!J42/'A.1'!J$54</f>
        <v>11.3674960978952</v>
      </c>
    </row>
    <row r="43" customFormat="false" ht="12.75" hidden="false" customHeight="false" outlineLevel="0" collapsed="false">
      <c r="A43" s="20" t="s">
        <v>80</v>
      </c>
      <c r="B43" s="43" t="n">
        <f aca="false">1000*'A.1'!B43/'A.1'!B$54</f>
        <v>42.6243001432726</v>
      </c>
      <c r="C43" s="43" t="n">
        <f aca="false">1000*'A.1'!C43/'A.1'!C$54</f>
        <v>28.6691114914969</v>
      </c>
      <c r="D43" s="43" t="n">
        <f aca="false">1000*'A.1'!D43/'A.1'!D$54</f>
        <v>101.674950623139</v>
      </c>
      <c r="E43" s="43" t="n">
        <f aca="false">1000*'A.1'!E43/'A.1'!E$54</f>
        <v>83.0631432019753</v>
      </c>
      <c r="F43" s="43" t="n">
        <f aca="false">1000*'A.1'!F43/'A.1'!F$54</f>
        <v>65.4494145272206</v>
      </c>
      <c r="G43" s="43" t="n">
        <f aca="false">1000*'A.1'!G43/'A.1'!G$54</f>
        <v>121.778668521552</v>
      </c>
      <c r="H43" s="43" t="n">
        <f aca="false">1000*'A.1'!H43/'A.1'!H$54</f>
        <v>69.2240233047988</v>
      </c>
      <c r="I43" s="43" t="n">
        <f aca="false">1000*'A.1'!I43/'A.1'!I$54</f>
        <v>62.7331297661644</v>
      </c>
      <c r="J43" s="41" t="n">
        <f aca="false">1000*'A.1'!J43/'A.1'!J$54</f>
        <v>68.0942630786478</v>
      </c>
    </row>
    <row r="44" customFormat="false" ht="12.7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16"/>
    </row>
    <row r="45" customFormat="false" ht="12.75" hidden="false" customHeight="false" outlineLevel="0" collapsed="false">
      <c r="A45" s="40" t="s">
        <v>81</v>
      </c>
      <c r="B45" s="41" t="n">
        <f aca="false">1000*'A.1'!B45/'A.1'!B$54</f>
        <v>30.4095324414163</v>
      </c>
      <c r="C45" s="41" t="n">
        <f aca="false">1000*'A.1'!C45/'A.1'!C$54</f>
        <v>49.8118721608613</v>
      </c>
      <c r="D45" s="41" t="n">
        <f aca="false">1000*'A.1'!D45/'A.1'!D$54</f>
        <v>36.391195349611</v>
      </c>
      <c r="E45" s="41" t="n">
        <f aca="false">1000*'A.1'!E45/'A.1'!E$54</f>
        <v>36.6419907133803</v>
      </c>
      <c r="F45" s="41" t="n">
        <f aca="false">1000*'A.1'!F45/'A.1'!F$54</f>
        <v>40.5916480457097</v>
      </c>
      <c r="G45" s="41" t="n">
        <f aca="false">1000*'A.1'!G45/'A.1'!G$54</f>
        <v>29.2884369301651</v>
      </c>
      <c r="H45" s="41" t="n">
        <f aca="false">1000*'A.1'!H45/'A.1'!H$54</f>
        <v>84.5485109672361</v>
      </c>
      <c r="I45" s="41" t="n">
        <f aca="false">1000*'A.1'!I45/'A.1'!I$54</f>
        <v>21.0616255322811</v>
      </c>
      <c r="J45" s="41" t="n">
        <f aca="false">1000*'A.1'!J45/'A.1'!J$54</f>
        <v>43.3677368160441</v>
      </c>
    </row>
    <row r="46" customFormat="false" ht="12.75" hidden="false" customHeight="false" outlineLevel="0" collapsed="false">
      <c r="A46" s="20" t="s">
        <v>82</v>
      </c>
      <c r="B46" s="43" t="n">
        <f aca="false">1000*'A.1'!B46/'A.1'!B$54</f>
        <v>0.701404171140968</v>
      </c>
      <c r="C46" s="43" t="n">
        <f aca="false">1000*'A.1'!C46/'A.1'!C$54</f>
        <v>2.85715809161571</v>
      </c>
      <c r="D46" s="43" t="n">
        <f aca="false">1000*'A.1'!D46/'A.1'!D$54</f>
        <v>0.641983392886852</v>
      </c>
      <c r="E46" s="43" t="n">
        <f aca="false">1000*'A.1'!E46/'A.1'!E$54</f>
        <v>1.19032569316202</v>
      </c>
      <c r="F46" s="43" t="n">
        <f aca="false">1000*'A.1'!F46/'A.1'!F$54</f>
        <v>3.02089120008891</v>
      </c>
      <c r="G46" s="43" t="n">
        <f aca="false">1000*'A.1'!G46/'A.1'!G$54</f>
        <v>0.33883933553227</v>
      </c>
      <c r="H46" s="43" t="n">
        <f aca="false">1000*'A.1'!H46/'A.1'!H$54</f>
        <v>2.70431268227101</v>
      </c>
      <c r="I46" s="43" t="n">
        <f aca="false">1000*'A.1'!I46/'A.1'!I$54</f>
        <v>2.64887522408425</v>
      </c>
      <c r="J46" s="41" t="n">
        <f aca="false">1000*'A.1'!J46/'A.1'!J$54</f>
        <v>2.01531438033197</v>
      </c>
    </row>
    <row r="47" customFormat="false" ht="12.75" hidden="false" customHeight="false" outlineLevel="0" collapsed="false">
      <c r="A47" s="20" t="s">
        <v>83</v>
      </c>
      <c r="B47" s="43" t="n">
        <f aca="false">1000*'A.1'!B47/'A.1'!B$54</f>
        <v>29.7081282702753</v>
      </c>
      <c r="C47" s="43" t="n">
        <f aca="false">1000*'A.1'!C47/'A.1'!C$54</f>
        <v>46.9547140692456</v>
      </c>
      <c r="D47" s="43" t="n">
        <f aca="false">1000*'A.1'!D47/'A.1'!D$54</f>
        <v>35.7492119567242</v>
      </c>
      <c r="E47" s="43" t="n">
        <f aca="false">1000*'A.1'!E47/'A.1'!E$54</f>
        <v>35.4516650202182</v>
      </c>
      <c r="F47" s="43" t="n">
        <f aca="false">1000*'A.1'!F47/'A.1'!F$54</f>
        <v>37.5707568456207</v>
      </c>
      <c r="G47" s="43" t="n">
        <f aca="false">1000*'A.1'!G47/'A.1'!G$54</f>
        <v>28.9495975946328</v>
      </c>
      <c r="H47" s="43" t="n">
        <f aca="false">1000*'A.1'!H47/'A.1'!H$54</f>
        <v>81.8441982849651</v>
      </c>
      <c r="I47" s="43" t="n">
        <f aca="false">1000*'A.1'!I47/'A.1'!I$54</f>
        <v>18.4127503081969</v>
      </c>
      <c r="J47" s="41" t="n">
        <f aca="false">1000*'A.1'!J47/'A.1'!J$54</f>
        <v>41.3524224357121</v>
      </c>
    </row>
    <row r="48" customFormat="false" ht="12.7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</row>
    <row r="49" customFormat="false" ht="12.75" hidden="false" customHeight="false" outlineLevel="0" collapsed="false">
      <c r="A49" s="40" t="s">
        <v>91</v>
      </c>
      <c r="B49" s="41" t="n">
        <f aca="false">1000*'A.1'!B49/'A.1'!B$54</f>
        <v>901.389372263793</v>
      </c>
      <c r="C49" s="41" t="n">
        <f aca="false">1000*'A.1'!C49/'A.1'!C$54</f>
        <v>984.245521322626</v>
      </c>
      <c r="D49" s="41" t="n">
        <f aca="false">1000*'A.1'!D49/'A.1'!D$54</f>
        <v>984.896320536156</v>
      </c>
      <c r="E49" s="41" t="n">
        <f aca="false">1000*'A.1'!E49/'A.1'!E$54</f>
        <v>950.308192644226</v>
      </c>
      <c r="F49" s="41" t="n">
        <f aca="false">1000*'A.1'!F49/'A.1'!F$54</f>
        <v>1069.59495500122</v>
      </c>
      <c r="G49" s="41" t="n">
        <f aca="false">1000*'A.1'!G49/'A.1'!G$54</f>
        <v>924.458327686405</v>
      </c>
      <c r="H49" s="41" t="n">
        <f aca="false">1000*'A.1'!H49/'A.1'!H$54</f>
        <v>1206.80127334348</v>
      </c>
      <c r="I49" s="41" t="n">
        <f aca="false">1000*'A.1'!I49/'A.1'!I$54</f>
        <v>936.287149440995</v>
      </c>
      <c r="J49" s="41" t="n">
        <f aca="false">1000*'A.1'!J49/'A.1'!J$54</f>
        <v>1006.13377202437</v>
      </c>
    </row>
    <row r="50" customFormat="false" ht="12.7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16"/>
    </row>
    <row r="51" customFormat="false" ht="25.5" hidden="false" customHeight="false" outlineLevel="0" collapsed="false">
      <c r="A51" s="49" t="s">
        <v>92</v>
      </c>
      <c r="B51" s="50" t="n">
        <f aca="false">'A.1'!B51</f>
        <v>101</v>
      </c>
      <c r="C51" s="50" t="n">
        <f aca="false">'A.1'!C51</f>
        <v>43</v>
      </c>
      <c r="D51" s="50" t="n">
        <f aca="false">'A.1'!D51</f>
        <v>74</v>
      </c>
      <c r="E51" s="50" t="n">
        <f aca="false">'A.1'!E51</f>
        <v>165</v>
      </c>
      <c r="F51" s="50" t="n">
        <f aca="false">'A.1'!F51</f>
        <v>78</v>
      </c>
      <c r="G51" s="50" t="n">
        <f aca="false">'A.1'!G51</f>
        <v>96</v>
      </c>
      <c r="H51" s="50" t="n">
        <f aca="false">'A.1'!H51</f>
        <v>100</v>
      </c>
      <c r="I51" s="50" t="n">
        <f aca="false">'A.1'!I51</f>
        <v>105</v>
      </c>
      <c r="J51" s="41" t="n">
        <f aca="false">SUM(B51:I51)</f>
        <v>762</v>
      </c>
    </row>
    <row r="52" customFormat="false" ht="25.5" hidden="false" customHeight="false" outlineLevel="0" collapsed="false">
      <c r="A52" s="49" t="s">
        <v>93</v>
      </c>
      <c r="B52" s="50" t="n">
        <f aca="false">'A.1'!B52</f>
        <v>102</v>
      </c>
      <c r="C52" s="50" t="n">
        <f aca="false">'A.1'!C52</f>
        <v>44</v>
      </c>
      <c r="D52" s="50" t="n">
        <f aca="false">'A.1'!D52</f>
        <v>75</v>
      </c>
      <c r="E52" s="50" t="n">
        <f aca="false">'A.1'!E52</f>
        <v>168</v>
      </c>
      <c r="F52" s="50" t="n">
        <f aca="false">'A.1'!F52</f>
        <v>79</v>
      </c>
      <c r="G52" s="50" t="n">
        <f aca="false">'A.1'!G52</f>
        <v>97</v>
      </c>
      <c r="H52" s="50" t="n">
        <f aca="false">'A.1'!H52</f>
        <v>101</v>
      </c>
      <c r="I52" s="50" t="n">
        <f aca="false">'A.1'!I52</f>
        <v>105</v>
      </c>
      <c r="J52" s="41" t="n">
        <f aca="false">SUM(B52:I52)</f>
        <v>771</v>
      </c>
    </row>
    <row r="53" customFormat="false" ht="12.75" hidden="false" customHeight="false" outlineLevel="0" collapsed="false">
      <c r="B53" s="50" t="n">
        <f aca="false">'A.1'!B53</f>
        <v>0</v>
      </c>
      <c r="C53" s="50" t="n">
        <f aca="false">'A.1'!C53</f>
        <v>0</v>
      </c>
      <c r="D53" s="50" t="n">
        <f aca="false">'A.1'!D53</f>
        <v>0</v>
      </c>
      <c r="E53" s="50" t="n">
        <f aca="false">'A.1'!E53</f>
        <v>0</v>
      </c>
      <c r="F53" s="50" t="n">
        <f aca="false">'A.1'!F53</f>
        <v>0</v>
      </c>
      <c r="G53" s="50" t="n">
        <f aca="false">'A.1'!G53</f>
        <v>0</v>
      </c>
      <c r="H53" s="50" t="n">
        <f aca="false">'A.1'!H53</f>
        <v>0</v>
      </c>
      <c r="I53" s="50" t="n">
        <f aca="false">'A.1'!I53</f>
        <v>0</v>
      </c>
      <c r="J53" s="41" t="n">
        <f aca="false">SUM(B53:I53)</f>
        <v>0</v>
      </c>
    </row>
    <row r="54" customFormat="false" ht="25.5" hidden="false" customHeight="false" outlineLevel="0" collapsed="false">
      <c r="A54" s="49" t="s">
        <v>94</v>
      </c>
      <c r="B54" s="43" t="n">
        <f aca="false">'A.1'!B54</f>
        <v>702158</v>
      </c>
      <c r="C54" s="43" t="n">
        <f aca="false">'A.1'!C54</f>
        <v>1242014</v>
      </c>
      <c r="D54" s="43" t="n">
        <f aca="false">'A.1'!D54</f>
        <v>805438</v>
      </c>
      <c r="E54" s="43" t="n">
        <f aca="false">'A.1'!E54</f>
        <v>922187</v>
      </c>
      <c r="F54" s="43" t="n">
        <f aca="false">'A.1'!F54</f>
        <v>521903</v>
      </c>
      <c r="G54" s="43" t="n">
        <f aca="false">'A.1'!G54</f>
        <v>668505</v>
      </c>
      <c r="H54" s="43" t="n">
        <f aca="false">'A.1'!H54</f>
        <v>1622241</v>
      </c>
      <c r="I54" s="43" t="n">
        <f aca="false">'A.1'!I54</f>
        <v>1928962</v>
      </c>
      <c r="J54" s="41" t="n">
        <f aca="false">SUM(B54:I54)</f>
        <v>8413408</v>
      </c>
    </row>
    <row r="55" customFormat="false" ht="12.75" hidden="false" customHeight="false" outlineLevel="0" collapsed="false">
      <c r="A55" s="20" t="s">
        <v>95</v>
      </c>
      <c r="B55" s="43" t="n">
        <f aca="false">'A.1'!B55</f>
        <v>702819</v>
      </c>
      <c r="C55" s="43" t="n">
        <f aca="false">'A.1'!C55</f>
        <v>1243519</v>
      </c>
      <c r="D55" s="43" t="n">
        <f aca="false">'A.1'!D55</f>
        <v>805857</v>
      </c>
      <c r="E55" s="43" t="n">
        <f aca="false">'A.1'!E55</f>
        <v>924550</v>
      </c>
      <c r="F55" s="43" t="n">
        <f aca="false">'A.1'!F55</f>
        <v>521968</v>
      </c>
      <c r="G55" s="43" t="n">
        <f aca="false">'A.1'!G55</f>
        <v>670600</v>
      </c>
      <c r="H55" s="43" t="n">
        <f aca="false">'A.1'!H55</f>
        <v>1625827</v>
      </c>
      <c r="I55" s="43" t="n">
        <f aca="false">'A.1'!I55</f>
        <v>1928962</v>
      </c>
      <c r="J55" s="41" t="n">
        <f aca="false">SUM(B55:I55)</f>
        <v>8424102</v>
      </c>
    </row>
    <row r="56" customFormat="false" ht="13.5" hidden="false" customHeight="false" outlineLevel="0" collapsed="false">
      <c r="A56" s="51"/>
      <c r="B56" s="60"/>
      <c r="C56" s="60"/>
      <c r="D56" s="60"/>
      <c r="E56" s="60"/>
      <c r="F56" s="60"/>
      <c r="G56" s="60"/>
      <c r="H56" s="60"/>
      <c r="I56" s="60"/>
      <c r="J56" s="61"/>
    </row>
    <row r="57" customFormat="false" ht="12.75" hidden="false" customHeight="false" outlineLevel="0" collapsed="false">
      <c r="A57" s="53" t="str">
        <f aca="false">'A.1'!A57</f>
        <v>FUENTE: Ministerio de Hacienda y Administraciones Públicas</v>
      </c>
    </row>
    <row r="58" customFormat="false" ht="12.75" hidden="false" customHeight="false" outlineLevel="0" collapsed="false">
      <c r="A58" s="53" t="s">
        <v>97</v>
      </c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</row>
    <row r="60" customFormat="false" ht="12.75" hidden="false" customHeight="false" outlineLevel="0" collapsed="false">
      <c r="A60" s="59"/>
      <c r="B60" s="50"/>
    </row>
    <row r="61" customFormat="false" ht="12.75" hidden="false" customHeight="false" outlineLevel="0" collapsed="false">
      <c r="A61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9" min="2" style="20" width="16.7"/>
    <col collapsed="false" customWidth="true" hidden="false" outlineLevel="0" max="10" min="10" style="21" width="16.7"/>
    <col collapsed="false" customWidth="false" hidden="false" outlineLevel="0" max="257" min="11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104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J6" s="34"/>
    </row>
    <row r="7" customFormat="false" ht="14.25" hidden="false" customHeight="true" outlineLevel="0" collapsed="false">
      <c r="A7" s="35" t="s">
        <v>105</v>
      </c>
      <c r="J7" s="34"/>
    </row>
    <row r="8" customFormat="false" ht="15" hidden="false" customHeight="true" outlineLevel="0" collapsed="false">
      <c r="A8" s="35" t="s">
        <v>106</v>
      </c>
    </row>
    <row r="9" customFormat="false" ht="12.75" hidden="false" customHeight="true" outlineLevel="0" collapsed="false"/>
    <row r="10" customFormat="false" ht="24.95" hidden="false" customHeight="true" outlineLevel="0" collapsed="false">
      <c r="A10" s="36"/>
      <c r="B10" s="37" t="s">
        <v>63</v>
      </c>
      <c r="C10" s="37" t="s">
        <v>64</v>
      </c>
      <c r="D10" s="37" t="s">
        <v>65</v>
      </c>
      <c r="E10" s="37" t="s">
        <v>66</v>
      </c>
      <c r="F10" s="37" t="s">
        <v>67</v>
      </c>
      <c r="G10" s="37" t="s">
        <v>68</v>
      </c>
      <c r="H10" s="37" t="s">
        <v>69</v>
      </c>
      <c r="I10" s="37" t="s">
        <v>70</v>
      </c>
      <c r="J10" s="38" t="s">
        <v>71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f aca="false">SUM(B16:B19)</f>
        <v>70833.06121</v>
      </c>
      <c r="C15" s="41" t="n">
        <f aca="false">SUM(C16:C19)</f>
        <v>19268.28252</v>
      </c>
      <c r="D15" s="41" t="n">
        <f aca="false">SUM(D16:D19)</f>
        <v>78216.98301</v>
      </c>
      <c r="E15" s="41" t="n">
        <f aca="false">SUM(E16:E19)</f>
        <v>127779.82103</v>
      </c>
      <c r="F15" s="41" t="n">
        <f aca="false">SUM(F16:F19)</f>
        <v>60844.7423</v>
      </c>
      <c r="G15" s="41" t="n">
        <f aca="false">SUM(G16:G19)</f>
        <v>95609.80535</v>
      </c>
      <c r="H15" s="41" t="n">
        <f aca="false">SUM(H16:H19)</f>
        <v>103283.40549</v>
      </c>
      <c r="I15" s="41" t="n">
        <f aca="false">SUM(I16:I19)</f>
        <v>81710.96782</v>
      </c>
      <c r="J15" s="41" t="n">
        <f aca="false">SUM(J16:J19)</f>
        <v>637547.06873</v>
      </c>
    </row>
    <row r="16" customFormat="false" ht="12.75" hidden="false" customHeight="false" outlineLevel="0" collapsed="false">
      <c r="A16" s="20" t="s">
        <v>74</v>
      </c>
      <c r="B16" s="43" t="n">
        <v>32112.78451</v>
      </c>
      <c r="C16" s="43" t="n">
        <v>11482.96412</v>
      </c>
      <c r="D16" s="43" t="n">
        <v>39224.0326</v>
      </c>
      <c r="E16" s="43" t="n">
        <v>60592.62373</v>
      </c>
      <c r="F16" s="43" t="n">
        <v>34035.27202</v>
      </c>
      <c r="G16" s="43" t="n">
        <v>39679.23099</v>
      </c>
      <c r="H16" s="43" t="n">
        <v>51291.28149</v>
      </c>
      <c r="I16" s="43" t="n">
        <v>48249.37846</v>
      </c>
      <c r="J16" s="41" t="n">
        <f aca="false">SUM(B16:I16)</f>
        <v>316667.56792</v>
      </c>
    </row>
    <row r="17" customFormat="false" ht="12.75" hidden="false" customHeight="false" outlineLevel="0" collapsed="false">
      <c r="A17" s="20" t="s">
        <v>75</v>
      </c>
      <c r="B17" s="43" t="n">
        <v>28783.05751</v>
      </c>
      <c r="C17" s="43" t="n">
        <v>6325.29013</v>
      </c>
      <c r="D17" s="43" t="n">
        <v>30967.59853</v>
      </c>
      <c r="E17" s="43" t="n">
        <v>52060.6752</v>
      </c>
      <c r="F17" s="43" t="n">
        <v>21582.50688</v>
      </c>
      <c r="G17" s="43" t="n">
        <v>41708.95635</v>
      </c>
      <c r="H17" s="43" t="n">
        <v>40972.33287</v>
      </c>
      <c r="I17" s="43" t="n">
        <v>26866.09455</v>
      </c>
      <c r="J17" s="41" t="n">
        <f aca="false">SUM(B17:I17)</f>
        <v>249266.51202</v>
      </c>
    </row>
    <row r="18" customFormat="false" ht="12.75" hidden="false" customHeight="false" outlineLevel="0" collapsed="false">
      <c r="A18" s="20" t="s">
        <v>76</v>
      </c>
      <c r="B18" s="43" t="n">
        <v>1193.33249</v>
      </c>
      <c r="C18" s="43" t="n">
        <v>311.1015</v>
      </c>
      <c r="D18" s="43" t="n">
        <v>923.35979</v>
      </c>
      <c r="E18" s="43" t="n">
        <v>2057.85399</v>
      </c>
      <c r="F18" s="43" t="n">
        <v>1410.16121</v>
      </c>
      <c r="G18" s="43" t="n">
        <v>3110.26592</v>
      </c>
      <c r="H18" s="43" t="n">
        <v>1660.73822</v>
      </c>
      <c r="I18" s="43" t="n">
        <v>949.48975</v>
      </c>
      <c r="J18" s="41" t="n">
        <f aca="false">SUM(B18:I18)</f>
        <v>11616.30287</v>
      </c>
    </row>
    <row r="19" customFormat="false" ht="12.75" hidden="false" customHeight="false" outlineLevel="0" collapsed="false">
      <c r="A19" s="20" t="s">
        <v>77</v>
      </c>
      <c r="B19" s="43" t="n">
        <v>8743.8867</v>
      </c>
      <c r="C19" s="43" t="n">
        <v>1148.92677</v>
      </c>
      <c r="D19" s="43" t="n">
        <v>7101.99209</v>
      </c>
      <c r="E19" s="43" t="n">
        <v>13068.66811</v>
      </c>
      <c r="F19" s="43" t="n">
        <v>3816.80219</v>
      </c>
      <c r="G19" s="43" t="n">
        <v>11111.35209</v>
      </c>
      <c r="H19" s="43" t="n">
        <v>9359.05291</v>
      </c>
      <c r="I19" s="43" t="n">
        <v>5646.00506</v>
      </c>
      <c r="J19" s="41" t="n">
        <f aca="false">SUM(B19:I19)</f>
        <v>59996.68592</v>
      </c>
    </row>
    <row r="20" customFormat="false" ht="12.75" hidden="false" customHeight="false" outlineLevel="0" collapsed="false">
      <c r="B20" s="44"/>
      <c r="C20" s="44"/>
      <c r="D20" s="44"/>
      <c r="E20" s="44"/>
      <c r="F20" s="44"/>
      <c r="G20" s="44"/>
      <c r="H20" s="44"/>
      <c r="I20" s="44"/>
      <c r="J20" s="45"/>
    </row>
    <row r="21" customFormat="false" ht="12.75" hidden="false" customHeight="false" outlineLevel="0" collapsed="false">
      <c r="A21" s="40" t="s">
        <v>78</v>
      </c>
      <c r="B21" s="41" t="n">
        <f aca="false">SUM(B22:B23)</f>
        <v>24781.40893</v>
      </c>
      <c r="C21" s="41" t="n">
        <f aca="false">SUM(C22:C23)</f>
        <v>7317.1197</v>
      </c>
      <c r="D21" s="41" t="n">
        <f aca="false">SUM(D22:D23)</f>
        <v>31764.96542</v>
      </c>
      <c r="E21" s="41" t="n">
        <f aca="false">SUM(E22:E23)</f>
        <v>63421.07897</v>
      </c>
      <c r="F21" s="41" t="n">
        <f aca="false">SUM(F22:F23)</f>
        <v>28871.2423</v>
      </c>
      <c r="G21" s="41" t="n">
        <f aca="false">SUM(G22:G23)</f>
        <v>48202.34059</v>
      </c>
      <c r="H21" s="41" t="n">
        <f aca="false">SUM(H22:H23)</f>
        <v>56530.03625</v>
      </c>
      <c r="I21" s="41" t="n">
        <f aca="false">SUM(I22:I23)</f>
        <v>31360.69585</v>
      </c>
      <c r="J21" s="41" t="n">
        <f aca="false">SUM(J22:J23)</f>
        <v>292248.88801</v>
      </c>
    </row>
    <row r="22" customFormat="false" ht="12.75" hidden="false" customHeight="false" outlineLevel="0" collapsed="false">
      <c r="A22" s="20" t="s">
        <v>79</v>
      </c>
      <c r="B22" s="43" t="n">
        <v>22465.89657</v>
      </c>
      <c r="C22" s="43" t="n">
        <v>7204.24033</v>
      </c>
      <c r="D22" s="43" t="n">
        <v>30760.05257</v>
      </c>
      <c r="E22" s="43" t="n">
        <v>60117.40577</v>
      </c>
      <c r="F22" s="43" t="n">
        <v>28444.6732</v>
      </c>
      <c r="G22" s="43" t="n">
        <v>47035.4279</v>
      </c>
      <c r="H22" s="43" t="n">
        <v>56267.94827</v>
      </c>
      <c r="I22" s="43" t="n">
        <v>30916.17349</v>
      </c>
      <c r="J22" s="41" t="n">
        <f aca="false">SUM(B22:I22)</f>
        <v>283211.8181</v>
      </c>
    </row>
    <row r="23" customFormat="false" ht="12.75" hidden="false" customHeight="false" outlineLevel="0" collapsed="false">
      <c r="A23" s="20" t="s">
        <v>80</v>
      </c>
      <c r="B23" s="43" t="n">
        <v>2315.51236</v>
      </c>
      <c r="C23" s="43" t="n">
        <v>112.87937</v>
      </c>
      <c r="D23" s="43" t="n">
        <v>1004.91285</v>
      </c>
      <c r="E23" s="43" t="n">
        <v>3303.6732</v>
      </c>
      <c r="F23" s="43" t="n">
        <v>426.5691</v>
      </c>
      <c r="G23" s="43" t="n">
        <v>1166.91269</v>
      </c>
      <c r="H23" s="43" t="n">
        <v>262.08798</v>
      </c>
      <c r="I23" s="43" t="n">
        <v>444.52236</v>
      </c>
      <c r="J23" s="41" t="n">
        <f aca="false">SUM(B23:I23)</f>
        <v>9037.06991</v>
      </c>
    </row>
    <row r="24" customFormat="false" ht="12.75" hidden="false" customHeight="false" outlineLevel="0" collapsed="false">
      <c r="B24" s="44"/>
      <c r="C24" s="44"/>
      <c r="D24" s="44"/>
      <c r="E24" s="44"/>
      <c r="F24" s="44"/>
      <c r="G24" s="44"/>
      <c r="H24" s="44"/>
      <c r="I24" s="44"/>
      <c r="J24" s="45"/>
    </row>
    <row r="25" customFormat="false" ht="12.75" hidden="false" customHeight="false" outlineLevel="0" collapsed="false">
      <c r="A25" s="40" t="s">
        <v>81</v>
      </c>
      <c r="B25" s="41" t="n">
        <f aca="false">SUM(B26:B27)</f>
        <v>2229.6366</v>
      </c>
      <c r="C25" s="41" t="n">
        <f aca="false">SUM(C26:C27)</f>
        <v>398.13377</v>
      </c>
      <c r="D25" s="41" t="n">
        <f aca="false">SUM(D26:D27)</f>
        <v>3255.79221</v>
      </c>
      <c r="E25" s="41" t="n">
        <f aca="false">SUM(E26:E27)</f>
        <v>5568.00261</v>
      </c>
      <c r="F25" s="41" t="n">
        <f aca="false">SUM(F26:F27)</f>
        <v>2658.724</v>
      </c>
      <c r="G25" s="41" t="n">
        <f aca="false">SUM(G26:G27)</f>
        <v>6414.99543</v>
      </c>
      <c r="H25" s="41" t="n">
        <f aca="false">SUM(H26:H27)</f>
        <v>4139.5989</v>
      </c>
      <c r="I25" s="41" t="n">
        <f aca="false">SUM(I26:I27)</f>
        <v>1936.6568</v>
      </c>
      <c r="J25" s="41" t="n">
        <f aca="false">SUM(J26:J27)</f>
        <v>26601.54032</v>
      </c>
    </row>
    <row r="26" customFormat="false" ht="12.75" hidden="false" customHeight="false" outlineLevel="0" collapsed="false">
      <c r="A26" s="20" t="s">
        <v>82</v>
      </c>
      <c r="B26" s="43" t="n">
        <v>10.23812</v>
      </c>
      <c r="C26" s="43" t="n">
        <v>19.03788</v>
      </c>
      <c r="D26" s="43" t="n">
        <v>92.74617</v>
      </c>
      <c r="E26" s="43" t="n">
        <v>456.25788</v>
      </c>
      <c r="F26" s="43" t="n">
        <v>24.53138</v>
      </c>
      <c r="G26" s="43" t="n">
        <v>34.38795</v>
      </c>
      <c r="H26" s="43" t="n">
        <v>11.19868</v>
      </c>
      <c r="I26" s="43" t="n">
        <v>46.29503</v>
      </c>
      <c r="J26" s="41" t="n">
        <f aca="false">SUM(B26:I26)</f>
        <v>694.69309</v>
      </c>
    </row>
    <row r="27" customFormat="false" ht="12.75" hidden="false" customHeight="false" outlineLevel="0" collapsed="false">
      <c r="A27" s="20" t="s">
        <v>83</v>
      </c>
      <c r="B27" s="43" t="n">
        <v>2219.39848</v>
      </c>
      <c r="C27" s="43" t="n">
        <v>379.09589</v>
      </c>
      <c r="D27" s="43" t="n">
        <v>3163.04604</v>
      </c>
      <c r="E27" s="43" t="n">
        <v>5111.74473</v>
      </c>
      <c r="F27" s="43" t="n">
        <v>2634.19262</v>
      </c>
      <c r="G27" s="43" t="n">
        <v>6380.60748</v>
      </c>
      <c r="H27" s="43" t="n">
        <v>4128.40022</v>
      </c>
      <c r="I27" s="43" t="n">
        <v>1890.36177</v>
      </c>
      <c r="J27" s="41" t="n">
        <f aca="false">SUM(B27:I27)</f>
        <v>25906.84723</v>
      </c>
    </row>
    <row r="28" customFormat="false" ht="12.75" hidden="false" customHeight="false" outlineLevel="0" collapsed="false">
      <c r="B28" s="43"/>
      <c r="C28" s="43"/>
      <c r="D28" s="43"/>
      <c r="E28" s="43"/>
      <c r="F28" s="43"/>
      <c r="G28" s="43"/>
      <c r="H28" s="43"/>
      <c r="I28" s="43"/>
      <c r="J28" s="41"/>
    </row>
    <row r="29" customFormat="false" ht="12.75" hidden="false" customHeight="false" outlineLevel="0" collapsed="false">
      <c r="A29" s="40" t="s">
        <v>84</v>
      </c>
      <c r="B29" s="41" t="n">
        <f aca="false">+B15+B21+B25</f>
        <v>97844.10674</v>
      </c>
      <c r="C29" s="41" t="n">
        <f aca="false">+C15+C21+C25</f>
        <v>26983.53599</v>
      </c>
      <c r="D29" s="41" t="n">
        <f aca="false">+D15+D21+D25</f>
        <v>113237.74064</v>
      </c>
      <c r="E29" s="41" t="n">
        <f aca="false">+E15+E21+E25</f>
        <v>196768.90261</v>
      </c>
      <c r="F29" s="41" t="n">
        <f aca="false">+F15+F21+F25</f>
        <v>92374.7086</v>
      </c>
      <c r="G29" s="41" t="n">
        <f aca="false">+G15+G21+G25</f>
        <v>150227.14137</v>
      </c>
      <c r="H29" s="41" t="n">
        <f aca="false">+H15+H21+H25</f>
        <v>163953.04064</v>
      </c>
      <c r="I29" s="41" t="n">
        <f aca="false">+I15+I21+I25</f>
        <v>115008.32047</v>
      </c>
      <c r="J29" s="41" t="n">
        <f aca="false">+J15+J21+J25</f>
        <v>956397.49706</v>
      </c>
    </row>
    <row r="30" customFormat="false" ht="12.75" hidden="false" customHeight="false" outlineLevel="0" collapsed="false">
      <c r="A30" s="34"/>
      <c r="B30" s="46"/>
      <c r="C30" s="46"/>
      <c r="D30" s="46"/>
      <c r="E30" s="46"/>
      <c r="F30" s="46"/>
      <c r="G30" s="46"/>
      <c r="H30" s="46"/>
      <c r="I30" s="46"/>
      <c r="J30" s="46"/>
    </row>
    <row r="31" customFormat="false" ht="12.75" hidden="false" customHeight="false" outlineLevel="0" collapsed="false">
      <c r="A31" s="34"/>
      <c r="B31" s="46"/>
      <c r="C31" s="46"/>
      <c r="D31" s="46"/>
      <c r="E31" s="46"/>
      <c r="F31" s="46"/>
      <c r="G31" s="46"/>
      <c r="H31" s="46"/>
      <c r="I31" s="46"/>
      <c r="J31" s="46"/>
    </row>
    <row r="32" customFormat="false" ht="15" hidden="false" customHeight="false" outlineLevel="0" collapsed="false">
      <c r="A32" s="39" t="s">
        <v>85</v>
      </c>
      <c r="B32" s="46"/>
      <c r="C32" s="46"/>
      <c r="D32" s="46"/>
      <c r="E32" s="46"/>
      <c r="F32" s="46"/>
      <c r="G32" s="46"/>
      <c r="H32" s="46"/>
      <c r="I32" s="46"/>
      <c r="J32" s="46"/>
    </row>
    <row r="33" customFormat="false" ht="12.75" hidden="false" customHeight="false" outlineLevel="0" collapsed="false">
      <c r="A33" s="34"/>
      <c r="B33" s="46"/>
      <c r="C33" s="46"/>
      <c r="D33" s="46"/>
      <c r="E33" s="46"/>
      <c r="F33" s="46"/>
      <c r="G33" s="46"/>
      <c r="H33" s="46"/>
      <c r="I33" s="46"/>
      <c r="J33" s="46"/>
    </row>
    <row r="34" customFormat="false" ht="12.75" hidden="false" customHeight="false" outlineLevel="0" collapsed="false">
      <c r="A34" s="40" t="s">
        <v>73</v>
      </c>
      <c r="B34" s="41" t="n">
        <f aca="false">SUM(B35:B39)</f>
        <v>86006.84838</v>
      </c>
      <c r="C34" s="41" t="n">
        <f aca="false">SUM(C35:C39)</f>
        <v>20816.36825</v>
      </c>
      <c r="D34" s="41" t="n">
        <f aca="false">SUM(D35:D39)</f>
        <v>88169.85223</v>
      </c>
      <c r="E34" s="41" t="n">
        <f aca="false">SUM(E35:E39)</f>
        <v>143459.59473</v>
      </c>
      <c r="F34" s="41" t="n">
        <f aca="false">SUM(F35:F39)</f>
        <v>75776.25098</v>
      </c>
      <c r="G34" s="41" t="n">
        <f aca="false">SUM(G35:G39)</f>
        <v>109685.55536</v>
      </c>
      <c r="H34" s="41" t="n">
        <f aca="false">SUM(H35:H39)</f>
        <v>118265.93095</v>
      </c>
      <c r="I34" s="41" t="n">
        <f aca="false">SUM(I35:I39)</f>
        <v>88146.82664</v>
      </c>
      <c r="J34" s="41" t="n">
        <f aca="false">SUM(J35:J39)</f>
        <v>730327.22752</v>
      </c>
    </row>
    <row r="35" customFormat="false" ht="12.75" hidden="false" customHeight="false" outlineLevel="0" collapsed="false">
      <c r="A35" s="20" t="s">
        <v>86</v>
      </c>
      <c r="B35" s="43" t="n">
        <v>21728.43009</v>
      </c>
      <c r="C35" s="43" t="n">
        <v>7156.27316</v>
      </c>
      <c r="D35" s="43" t="n">
        <v>23431.3806</v>
      </c>
      <c r="E35" s="43" t="n">
        <v>36245.62913</v>
      </c>
      <c r="F35" s="43" t="n">
        <v>23838.00485</v>
      </c>
      <c r="G35" s="43" t="n">
        <v>32262.08104</v>
      </c>
      <c r="H35" s="43" t="n">
        <v>36201.82208</v>
      </c>
      <c r="I35" s="43" t="n">
        <v>23927.42279</v>
      </c>
      <c r="J35" s="41" t="n">
        <f aca="false">SUM(B35:I35)</f>
        <v>204791.04374</v>
      </c>
    </row>
    <row r="36" customFormat="false" ht="12.75" hidden="false" customHeight="false" outlineLevel="0" collapsed="false">
      <c r="A36" s="20" t="s">
        <v>87</v>
      </c>
      <c r="B36" s="43" t="n">
        <v>2998.69644</v>
      </c>
      <c r="C36" s="43" t="n">
        <v>363.50402</v>
      </c>
      <c r="D36" s="43" t="n">
        <v>1889.82876</v>
      </c>
      <c r="E36" s="43" t="n">
        <v>2920.08869</v>
      </c>
      <c r="F36" s="43" t="n">
        <v>1320.62387</v>
      </c>
      <c r="G36" s="43" t="n">
        <v>2025.09169</v>
      </c>
      <c r="H36" s="43" t="n">
        <v>1499.26755</v>
      </c>
      <c r="I36" s="43" t="n">
        <v>1315.41095</v>
      </c>
      <c r="J36" s="41" t="n">
        <f aca="false">SUM(B36:I36)</f>
        <v>14332.51197</v>
      </c>
    </row>
    <row r="37" customFormat="false" ht="12.75" hidden="false" customHeight="false" outlineLevel="0" collapsed="false">
      <c r="A37" s="20" t="s">
        <v>88</v>
      </c>
      <c r="B37" s="43" t="n">
        <v>11018.9613</v>
      </c>
      <c r="C37" s="43" t="n">
        <v>1937.21884</v>
      </c>
      <c r="D37" s="43" t="n">
        <v>9603.90242</v>
      </c>
      <c r="E37" s="43" t="n">
        <v>20906.95135</v>
      </c>
      <c r="F37" s="43" t="n">
        <v>8792.34329</v>
      </c>
      <c r="G37" s="43" t="n">
        <v>22372.12571</v>
      </c>
      <c r="H37" s="43" t="n">
        <v>18912.24641</v>
      </c>
      <c r="I37" s="43" t="n">
        <v>11035.54997</v>
      </c>
      <c r="J37" s="41" t="n">
        <f aca="false">SUM(B37:I37)</f>
        <v>104579.29929</v>
      </c>
    </row>
    <row r="38" customFormat="false" ht="12.75" hidden="false" customHeight="false" outlineLevel="0" collapsed="false">
      <c r="A38" s="20" t="s">
        <v>77</v>
      </c>
      <c r="B38" s="43" t="n">
        <v>47851.34235</v>
      </c>
      <c r="C38" s="43" t="n">
        <v>10893.79753</v>
      </c>
      <c r="D38" s="43" t="n">
        <v>51637.4697</v>
      </c>
      <c r="E38" s="43" t="n">
        <v>79534.32187</v>
      </c>
      <c r="F38" s="43" t="n">
        <v>36986.46553</v>
      </c>
      <c r="G38" s="43" t="n">
        <v>50861.8273</v>
      </c>
      <c r="H38" s="43" t="n">
        <v>59934.98362</v>
      </c>
      <c r="I38" s="43" t="n">
        <v>48501.4359</v>
      </c>
      <c r="J38" s="41" t="n">
        <f aca="false">SUM(B38:I38)</f>
        <v>386201.6438</v>
      </c>
    </row>
    <row r="39" customFormat="false" ht="12.75" hidden="false" customHeight="false" outlineLevel="0" collapsed="false">
      <c r="A39" s="20" t="s">
        <v>89</v>
      </c>
      <c r="B39" s="43" t="n">
        <v>2409.4182</v>
      </c>
      <c r="C39" s="43" t="n">
        <v>465.5747</v>
      </c>
      <c r="D39" s="43" t="n">
        <v>1607.27075</v>
      </c>
      <c r="E39" s="43" t="n">
        <v>3852.60369</v>
      </c>
      <c r="F39" s="43" t="n">
        <v>4838.81344</v>
      </c>
      <c r="G39" s="43" t="n">
        <v>2164.42962</v>
      </c>
      <c r="H39" s="43" t="n">
        <v>1717.61129</v>
      </c>
      <c r="I39" s="43" t="n">
        <v>3367.00703</v>
      </c>
      <c r="J39" s="41" t="n">
        <f aca="false">SUM(B39:I39)</f>
        <v>20422.72872</v>
      </c>
    </row>
    <row r="40" customFormat="false" ht="12.75" hidden="false" customHeight="false" outlineLevel="0" collapsed="false">
      <c r="B40" s="47"/>
      <c r="C40" s="47"/>
      <c r="D40" s="47"/>
      <c r="E40" s="47"/>
      <c r="F40" s="47"/>
      <c r="G40" s="47"/>
      <c r="H40" s="47"/>
      <c r="I40" s="47"/>
      <c r="J40" s="48"/>
    </row>
    <row r="41" customFormat="false" ht="12.75" hidden="false" customHeight="false" outlineLevel="0" collapsed="false">
      <c r="A41" s="40" t="s">
        <v>78</v>
      </c>
      <c r="B41" s="41" t="n">
        <f aca="false">SUM(B42:B43)</f>
        <v>13632.56756</v>
      </c>
      <c r="C41" s="41" t="n">
        <f aca="false">SUM(C42:C43)</f>
        <v>3604.4241</v>
      </c>
      <c r="D41" s="41" t="n">
        <f aca="false">SUM(D42:D43)</f>
        <v>20025.64183</v>
      </c>
      <c r="E41" s="41" t="n">
        <f aca="false">SUM(E42:E43)</f>
        <v>41535.13295</v>
      </c>
      <c r="F41" s="41" t="n">
        <f aca="false">SUM(F42:F43)</f>
        <v>18953.66052</v>
      </c>
      <c r="G41" s="41" t="n">
        <f aca="false">SUM(G42:G43)</f>
        <v>37234.74194</v>
      </c>
      <c r="H41" s="41" t="n">
        <f aca="false">SUM(H42:H43)</f>
        <v>43112.01691</v>
      </c>
      <c r="I41" s="41" t="n">
        <f aca="false">SUM(I42:I43)</f>
        <v>19149.64224</v>
      </c>
      <c r="J41" s="41" t="n">
        <f aca="false">SUM(J42:J43)</f>
        <v>197247.82805</v>
      </c>
    </row>
    <row r="42" customFormat="false" ht="12.75" hidden="false" customHeight="false" outlineLevel="0" collapsed="false">
      <c r="A42" s="20" t="s">
        <v>90</v>
      </c>
      <c r="B42" s="43" t="n">
        <v>253.13948</v>
      </c>
      <c r="C42" s="43" t="n">
        <v>0</v>
      </c>
      <c r="D42" s="43" t="n">
        <v>540.27932</v>
      </c>
      <c r="E42" s="43" t="n">
        <v>3634.9751</v>
      </c>
      <c r="F42" s="43" t="n">
        <v>435.0788</v>
      </c>
      <c r="G42" s="43" t="n">
        <v>1669.96513</v>
      </c>
      <c r="H42" s="43" t="n">
        <v>366.10841</v>
      </c>
      <c r="I42" s="43" t="n">
        <v>1007.99788</v>
      </c>
      <c r="J42" s="41" t="n">
        <f aca="false">SUM(B42:I42)</f>
        <v>7907.54412</v>
      </c>
    </row>
    <row r="43" customFormat="false" ht="12.75" hidden="false" customHeight="false" outlineLevel="0" collapsed="false">
      <c r="A43" s="20" t="s">
        <v>80</v>
      </c>
      <c r="B43" s="43" t="n">
        <v>13379.42808</v>
      </c>
      <c r="C43" s="43" t="n">
        <v>3604.4241</v>
      </c>
      <c r="D43" s="43" t="n">
        <v>19485.36251</v>
      </c>
      <c r="E43" s="43" t="n">
        <v>37900.15785</v>
      </c>
      <c r="F43" s="43" t="n">
        <v>18518.58172</v>
      </c>
      <c r="G43" s="43" t="n">
        <v>35564.77681</v>
      </c>
      <c r="H43" s="43" t="n">
        <v>42745.9085</v>
      </c>
      <c r="I43" s="43" t="n">
        <v>18141.64436</v>
      </c>
      <c r="J43" s="41" t="n">
        <f aca="false">SUM(B43:I43)</f>
        <v>189340.28393</v>
      </c>
    </row>
    <row r="44" customFormat="false" ht="12.75" hidden="false" customHeight="false" outlineLevel="0" collapsed="false">
      <c r="B44" s="47"/>
      <c r="C44" s="47"/>
      <c r="D44" s="47"/>
      <c r="E44" s="47"/>
      <c r="F44" s="47"/>
      <c r="G44" s="47"/>
      <c r="H44" s="47"/>
      <c r="I44" s="47"/>
      <c r="J44" s="48"/>
    </row>
    <row r="45" customFormat="false" ht="12.75" hidden="false" customHeight="false" outlineLevel="0" collapsed="false">
      <c r="A45" s="40" t="s">
        <v>81</v>
      </c>
      <c r="B45" s="41" t="n">
        <f aca="false">SUM(B46:B47)</f>
        <v>1591.58681</v>
      </c>
      <c r="C45" s="41" t="n">
        <f aca="false">SUM(C46:C47)</f>
        <v>155.16182</v>
      </c>
      <c r="D45" s="41" t="n">
        <f aca="false">SUM(D46:D47)</f>
        <v>2110.41983</v>
      </c>
      <c r="E45" s="41" t="n">
        <f aca="false">SUM(E46:E47)</f>
        <v>2786.64352</v>
      </c>
      <c r="F45" s="41" t="n">
        <f aca="false">SUM(F46:F47)</f>
        <v>1022.05008</v>
      </c>
      <c r="G45" s="41" t="n">
        <f aca="false">SUM(G46:G47)</f>
        <v>3919.28854</v>
      </c>
      <c r="H45" s="41" t="n">
        <f aca="false">SUM(H46:H47)</f>
        <v>3766.73532</v>
      </c>
      <c r="I45" s="41" t="n">
        <f aca="false">SUM(I46:I47)</f>
        <v>2129.96497</v>
      </c>
      <c r="J45" s="41" t="n">
        <f aca="false">SUM(J46:J47)</f>
        <v>17481.85089</v>
      </c>
    </row>
    <row r="46" customFormat="false" ht="12.75" hidden="false" customHeight="false" outlineLevel="0" collapsed="false">
      <c r="A46" s="20" t="s">
        <v>82</v>
      </c>
      <c r="B46" s="43" t="n">
        <v>11.4</v>
      </c>
      <c r="C46" s="43" t="n">
        <v>16.34442</v>
      </c>
      <c r="D46" s="43" t="n">
        <v>57.58</v>
      </c>
      <c r="E46" s="43" t="n">
        <v>175.52594</v>
      </c>
      <c r="F46" s="43" t="n">
        <v>37.08372</v>
      </c>
      <c r="G46" s="43" t="n">
        <v>27.20104</v>
      </c>
      <c r="H46" s="43" t="n">
        <v>11.24868</v>
      </c>
      <c r="I46" s="43" t="n">
        <v>48.11125</v>
      </c>
      <c r="J46" s="41" t="n">
        <f aca="false">SUM(B46:I46)</f>
        <v>384.49505</v>
      </c>
    </row>
    <row r="47" customFormat="false" ht="12.75" hidden="false" customHeight="false" outlineLevel="0" collapsed="false">
      <c r="A47" s="20" t="s">
        <v>83</v>
      </c>
      <c r="B47" s="43" t="n">
        <v>1580.18681</v>
      </c>
      <c r="C47" s="43" t="n">
        <v>138.8174</v>
      </c>
      <c r="D47" s="43" t="n">
        <v>2052.83983</v>
      </c>
      <c r="E47" s="43" t="n">
        <v>2611.11758</v>
      </c>
      <c r="F47" s="43" t="n">
        <v>984.96636</v>
      </c>
      <c r="G47" s="43" t="n">
        <v>3892.0875</v>
      </c>
      <c r="H47" s="43" t="n">
        <v>3755.48664</v>
      </c>
      <c r="I47" s="43" t="n">
        <v>2081.85372</v>
      </c>
      <c r="J47" s="41" t="n">
        <f aca="false">SUM(B47:I47)</f>
        <v>17097.35584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</row>
    <row r="49" customFormat="false" ht="12.75" hidden="false" customHeight="false" outlineLevel="0" collapsed="false">
      <c r="A49" s="40" t="s">
        <v>91</v>
      </c>
      <c r="B49" s="41" t="n">
        <f aca="false">+B34+B41+B45</f>
        <v>101231.00275</v>
      </c>
      <c r="C49" s="41" t="n">
        <f aca="false">+C34+C41+C45</f>
        <v>24575.95417</v>
      </c>
      <c r="D49" s="41" t="n">
        <f aca="false">+D34+D41+D45</f>
        <v>110305.91389</v>
      </c>
      <c r="E49" s="41" t="n">
        <f aca="false">+E34+E41+E45</f>
        <v>187781.3712</v>
      </c>
      <c r="F49" s="41" t="n">
        <f aca="false">+F34+F41+F45</f>
        <v>95751.96158</v>
      </c>
      <c r="G49" s="41" t="n">
        <f aca="false">+G34+G41+G45</f>
        <v>150839.58584</v>
      </c>
      <c r="H49" s="41" t="n">
        <f aca="false">+H34+H41+H45</f>
        <v>165144.68318</v>
      </c>
      <c r="I49" s="41" t="n">
        <f aca="false">+I34+I41+I45</f>
        <v>109426.43385</v>
      </c>
      <c r="J49" s="41" t="n">
        <f aca="false">+J34+J41+J45</f>
        <v>945056.90646</v>
      </c>
    </row>
    <row r="50" customFormat="false" ht="12.75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  <c r="J50" s="48"/>
    </row>
    <row r="51" customFormat="false" ht="25.5" hidden="false" customHeight="false" outlineLevel="0" collapsed="false">
      <c r="A51" s="49" t="s">
        <v>92</v>
      </c>
      <c r="B51" s="50" t="n">
        <v>80</v>
      </c>
      <c r="C51" s="50" t="n">
        <v>11</v>
      </c>
      <c r="D51" s="50" t="n">
        <v>45</v>
      </c>
      <c r="E51" s="50" t="n">
        <v>127</v>
      </c>
      <c r="F51" s="50" t="n">
        <v>58</v>
      </c>
      <c r="G51" s="50" t="n">
        <v>68</v>
      </c>
      <c r="H51" s="50" t="n">
        <v>72</v>
      </c>
      <c r="I51" s="50" t="n">
        <v>39</v>
      </c>
      <c r="J51" s="41" t="n">
        <f aca="false">SUM(B51:I51)</f>
        <v>500</v>
      </c>
    </row>
    <row r="52" customFormat="false" ht="25.5" hidden="false" customHeight="false" outlineLevel="0" collapsed="false">
      <c r="A52" s="49" t="s">
        <v>93</v>
      </c>
      <c r="B52" s="50" t="n">
        <v>81</v>
      </c>
      <c r="C52" s="50" t="n">
        <v>12</v>
      </c>
      <c r="D52" s="50" t="n">
        <v>46</v>
      </c>
      <c r="E52" s="50" t="n">
        <v>130</v>
      </c>
      <c r="F52" s="50" t="n">
        <v>59</v>
      </c>
      <c r="G52" s="50" t="n">
        <v>69</v>
      </c>
      <c r="H52" s="50" t="n">
        <v>73</v>
      </c>
      <c r="I52" s="50" t="n">
        <v>39</v>
      </c>
      <c r="J52" s="41" t="n">
        <f aca="false">SUM(B52:I52)</f>
        <v>509</v>
      </c>
    </row>
    <row r="53" customFormat="false" ht="12.75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41"/>
    </row>
    <row r="54" customFormat="false" ht="25.5" hidden="false" customHeight="false" outlineLevel="0" collapsed="false">
      <c r="A54" s="49" t="s">
        <v>94</v>
      </c>
      <c r="B54" s="43" t="n">
        <v>104400</v>
      </c>
      <c r="C54" s="43" t="n">
        <v>24262</v>
      </c>
      <c r="D54" s="43" t="n">
        <v>103913</v>
      </c>
      <c r="E54" s="43" t="n">
        <v>186719</v>
      </c>
      <c r="F54" s="43" t="n">
        <v>104263</v>
      </c>
      <c r="G54" s="43" t="n">
        <v>153373</v>
      </c>
      <c r="H54" s="43" t="n">
        <v>135347</v>
      </c>
      <c r="I54" s="43" t="n">
        <v>101463</v>
      </c>
      <c r="J54" s="41" t="n">
        <f aca="false">SUM(B54:I54)</f>
        <v>913740</v>
      </c>
    </row>
    <row r="55" customFormat="false" ht="12.75" hidden="false" customHeight="false" outlineLevel="0" collapsed="false">
      <c r="A55" s="20" t="s">
        <v>95</v>
      </c>
      <c r="B55" s="43" t="n">
        <v>105061</v>
      </c>
      <c r="C55" s="43" t="n">
        <v>25767</v>
      </c>
      <c r="D55" s="43" t="n">
        <v>104332</v>
      </c>
      <c r="E55" s="43" t="n">
        <v>189082</v>
      </c>
      <c r="F55" s="43" t="n">
        <v>104328</v>
      </c>
      <c r="G55" s="43" t="n">
        <v>155468</v>
      </c>
      <c r="H55" s="43" t="n">
        <v>138933</v>
      </c>
      <c r="I55" s="43" t="n">
        <v>101463</v>
      </c>
      <c r="J55" s="41" t="n">
        <f aca="false">SUM(B55:I55)</f>
        <v>924434</v>
      </c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2"/>
    </row>
    <row r="57" customFormat="false" ht="12.75" hidden="false" customHeight="false" outlineLevel="0" collapsed="false">
      <c r="A57" s="53" t="str">
        <f aca="false">'A.1'!A57</f>
        <v>FUENTE: Ministerio de Hacienda y Administraciones Públicas</v>
      </c>
    </row>
    <row r="58" customFormat="false" ht="12.75" hidden="false" customHeight="false" outlineLevel="0" collapsed="false">
      <c r="A58" s="53" t="s">
        <v>97</v>
      </c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</row>
    <row r="60" customFormat="false" ht="12.75" hidden="false" customHeight="false" outlineLevel="0" collapsed="false">
      <c r="A60" s="59"/>
      <c r="B60" s="50"/>
    </row>
    <row r="61" customFormat="false" ht="12.75" hidden="false" customHeight="false" outlineLevel="0" collapsed="false">
      <c r="A61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9" min="2" style="20" width="16.7"/>
    <col collapsed="false" customWidth="true" hidden="false" outlineLevel="0" max="10" min="10" style="21" width="16.7"/>
    <col collapsed="false" customWidth="false" hidden="false" outlineLevel="0" max="257" min="11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61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J6" s="34"/>
    </row>
    <row r="7" customFormat="false" ht="14.25" hidden="false" customHeight="true" outlineLevel="0" collapsed="false">
      <c r="A7" s="35" t="s">
        <v>107</v>
      </c>
      <c r="J7" s="34"/>
    </row>
    <row r="8" customFormat="false" ht="15" hidden="false" customHeight="true" outlineLevel="0" collapsed="false">
      <c r="A8" s="35" t="s">
        <v>108</v>
      </c>
    </row>
    <row r="9" customFormat="false" ht="12.75" hidden="false" customHeight="true" outlineLevel="0" collapsed="false"/>
    <row r="10" customFormat="false" ht="24.95" hidden="false" customHeight="true" outlineLevel="0" collapsed="false">
      <c r="A10" s="36"/>
      <c r="B10" s="37" t="s">
        <v>63</v>
      </c>
      <c r="C10" s="37" t="s">
        <v>64</v>
      </c>
      <c r="D10" s="37" t="s">
        <v>65</v>
      </c>
      <c r="E10" s="37" t="s">
        <v>66</v>
      </c>
      <c r="F10" s="37" t="s">
        <v>67</v>
      </c>
      <c r="G10" s="37" t="s">
        <v>68</v>
      </c>
      <c r="H10" s="37" t="s">
        <v>69</v>
      </c>
      <c r="I10" s="37" t="s">
        <v>70</v>
      </c>
      <c r="J10" s="38" t="s">
        <v>71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f aca="false">SUM(B16:B19)</f>
        <v>105678.26758</v>
      </c>
      <c r="C15" s="41" t="n">
        <f aca="false">SUM(C16:C19)</f>
        <v>125185.21714</v>
      </c>
      <c r="D15" s="41" t="n">
        <f aca="false">SUM(D16:D19)</f>
        <v>121853.50497</v>
      </c>
      <c r="E15" s="41" t="n">
        <f aca="false">SUM(E16:E19)</f>
        <v>179887.5864</v>
      </c>
      <c r="F15" s="41" t="n">
        <f aca="false">SUM(F16:F19)</f>
        <v>122922.16756</v>
      </c>
      <c r="G15" s="41" t="n">
        <f aca="false">SUM(G16:G19)</f>
        <v>137000.90961</v>
      </c>
      <c r="H15" s="41" t="n">
        <f aca="false">SUM(H16:H19)</f>
        <v>96149.03205</v>
      </c>
      <c r="I15" s="41" t="n">
        <f aca="false">SUM(I16:I19)</f>
        <v>327729.2681</v>
      </c>
      <c r="J15" s="41" t="n">
        <f aca="false">SUM(J16:J19)</f>
        <v>1216405.95341</v>
      </c>
    </row>
    <row r="16" customFormat="false" ht="12.75" hidden="false" customHeight="false" outlineLevel="0" collapsed="false">
      <c r="A16" s="20" t="s">
        <v>74</v>
      </c>
      <c r="B16" s="43" t="n">
        <v>52221.90473</v>
      </c>
      <c r="C16" s="43" t="n">
        <v>72916.99549</v>
      </c>
      <c r="D16" s="43" t="n">
        <v>60085.17157</v>
      </c>
      <c r="E16" s="43" t="n">
        <v>98905.78227</v>
      </c>
      <c r="F16" s="43" t="n">
        <v>76240.49479</v>
      </c>
      <c r="G16" s="43" t="n">
        <v>69950.09761</v>
      </c>
      <c r="H16" s="43" t="n">
        <v>56077.87144</v>
      </c>
      <c r="I16" s="43" t="n">
        <v>203477.13219</v>
      </c>
      <c r="J16" s="41" t="n">
        <f aca="false">SUM(B16:I16)</f>
        <v>689875.45009</v>
      </c>
    </row>
    <row r="17" customFormat="false" ht="12.75" hidden="false" customHeight="false" outlineLevel="0" collapsed="false">
      <c r="A17" s="20" t="s">
        <v>75</v>
      </c>
      <c r="B17" s="43" t="n">
        <v>41183.22429</v>
      </c>
      <c r="C17" s="43" t="n">
        <v>38032.17582</v>
      </c>
      <c r="D17" s="43" t="n">
        <v>47329.83143</v>
      </c>
      <c r="E17" s="43" t="n">
        <v>62350.14121</v>
      </c>
      <c r="F17" s="43" t="n">
        <v>37651.58923</v>
      </c>
      <c r="G17" s="43" t="n">
        <v>52472.25609</v>
      </c>
      <c r="H17" s="43" t="n">
        <v>33531.86773</v>
      </c>
      <c r="I17" s="43" t="n">
        <v>95444.23806</v>
      </c>
      <c r="J17" s="41" t="n">
        <f aca="false">SUM(B17:I17)</f>
        <v>407995.32386</v>
      </c>
    </row>
    <row r="18" customFormat="false" ht="12.75" hidden="false" customHeight="false" outlineLevel="0" collapsed="false">
      <c r="A18" s="20" t="s">
        <v>76</v>
      </c>
      <c r="B18" s="43" t="n">
        <v>2882.52927</v>
      </c>
      <c r="C18" s="43" t="n">
        <v>5384.0341</v>
      </c>
      <c r="D18" s="43" t="n">
        <v>2331.37224</v>
      </c>
      <c r="E18" s="43" t="n">
        <v>3496.5015</v>
      </c>
      <c r="F18" s="43" t="n">
        <v>3477.55849</v>
      </c>
      <c r="G18" s="43" t="n">
        <v>3834.69518</v>
      </c>
      <c r="H18" s="43" t="n">
        <v>1035.10434</v>
      </c>
      <c r="I18" s="43" t="n">
        <v>7894.02235</v>
      </c>
      <c r="J18" s="41" t="n">
        <f aca="false">SUM(B18:I18)</f>
        <v>30335.81747</v>
      </c>
    </row>
    <row r="19" customFormat="false" ht="12.75" hidden="false" customHeight="false" outlineLevel="0" collapsed="false">
      <c r="A19" s="20" t="s">
        <v>77</v>
      </c>
      <c r="B19" s="43" t="n">
        <v>9390.60929</v>
      </c>
      <c r="C19" s="43" t="n">
        <v>8852.01173</v>
      </c>
      <c r="D19" s="43" t="n">
        <v>12107.12973</v>
      </c>
      <c r="E19" s="43" t="n">
        <v>15135.16142</v>
      </c>
      <c r="F19" s="43" t="n">
        <v>5552.52505</v>
      </c>
      <c r="G19" s="43" t="n">
        <v>10743.86073</v>
      </c>
      <c r="H19" s="43" t="n">
        <v>5504.18854</v>
      </c>
      <c r="I19" s="43" t="n">
        <v>20913.8755</v>
      </c>
      <c r="J19" s="41" t="n">
        <f aca="false">SUM(B19:I19)</f>
        <v>88199.36199</v>
      </c>
    </row>
    <row r="20" customFormat="false" ht="12.75" hidden="false" customHeight="false" outlineLevel="0" collapsed="false">
      <c r="B20" s="44"/>
      <c r="C20" s="44"/>
      <c r="D20" s="44"/>
      <c r="E20" s="44"/>
      <c r="F20" s="44"/>
      <c r="G20" s="44"/>
      <c r="H20" s="44"/>
      <c r="I20" s="44"/>
      <c r="J20" s="45"/>
    </row>
    <row r="21" customFormat="false" ht="12.75" hidden="false" customHeight="false" outlineLevel="0" collapsed="false">
      <c r="A21" s="40" t="s">
        <v>78</v>
      </c>
      <c r="B21" s="41" t="n">
        <f aca="false">SUM(B22:B23)</f>
        <v>19696.35088</v>
      </c>
      <c r="C21" s="41" t="n">
        <f aca="false">SUM(C22:C23)</f>
        <v>31330.80633</v>
      </c>
      <c r="D21" s="41" t="n">
        <f aca="false">SUM(D22:D23)</f>
        <v>47359.96166</v>
      </c>
      <c r="E21" s="41" t="n">
        <f aca="false">SUM(E22:E23)</f>
        <v>53299.75213</v>
      </c>
      <c r="F21" s="41" t="n">
        <f aca="false">SUM(F22:F23)</f>
        <v>30028.89603</v>
      </c>
      <c r="G21" s="41" t="n">
        <f aca="false">SUM(G22:G23)</f>
        <v>46538.05357</v>
      </c>
      <c r="H21" s="41" t="n">
        <f aca="false">SUM(H22:H23)</f>
        <v>28775.96468</v>
      </c>
      <c r="I21" s="41" t="n">
        <f aca="false">SUM(I22:I23)</f>
        <v>86930.03501</v>
      </c>
      <c r="J21" s="41" t="n">
        <f aca="false">SUM(J22:J23)</f>
        <v>343959.82029</v>
      </c>
    </row>
    <row r="22" customFormat="false" ht="12.75" hidden="false" customHeight="false" outlineLevel="0" collapsed="false">
      <c r="A22" s="20" t="s">
        <v>79</v>
      </c>
      <c r="B22" s="43" t="n">
        <v>16797.12512</v>
      </c>
      <c r="C22" s="43" t="n">
        <v>28394.03513</v>
      </c>
      <c r="D22" s="43" t="n">
        <v>45155.92719</v>
      </c>
      <c r="E22" s="43" t="n">
        <v>51175.13592</v>
      </c>
      <c r="F22" s="43" t="n">
        <v>29733.16331</v>
      </c>
      <c r="G22" s="43" t="n">
        <v>44914.22543</v>
      </c>
      <c r="H22" s="43" t="n">
        <v>28262.29651</v>
      </c>
      <c r="I22" s="43" t="n">
        <v>85444.21294</v>
      </c>
      <c r="J22" s="41" t="n">
        <f aca="false">SUM(B22:I22)</f>
        <v>329876.12155</v>
      </c>
    </row>
    <row r="23" customFormat="false" ht="12.75" hidden="false" customHeight="false" outlineLevel="0" collapsed="false">
      <c r="A23" s="20" t="s">
        <v>80</v>
      </c>
      <c r="B23" s="43" t="n">
        <v>2899.22576</v>
      </c>
      <c r="C23" s="43" t="n">
        <v>2936.7712</v>
      </c>
      <c r="D23" s="43" t="n">
        <v>2204.03447</v>
      </c>
      <c r="E23" s="43" t="n">
        <v>2124.61621</v>
      </c>
      <c r="F23" s="43" t="n">
        <v>295.73272</v>
      </c>
      <c r="G23" s="43" t="n">
        <v>1623.82814</v>
      </c>
      <c r="H23" s="43" t="n">
        <v>513.66817</v>
      </c>
      <c r="I23" s="43" t="n">
        <v>1485.82207</v>
      </c>
      <c r="J23" s="41" t="n">
        <f aca="false">SUM(B23:I23)</f>
        <v>14083.69874</v>
      </c>
    </row>
    <row r="24" customFormat="false" ht="12.75" hidden="false" customHeight="false" outlineLevel="0" collapsed="false">
      <c r="B24" s="44"/>
      <c r="C24" s="44"/>
      <c r="D24" s="44"/>
      <c r="E24" s="44"/>
      <c r="F24" s="44"/>
      <c r="G24" s="44"/>
      <c r="H24" s="44"/>
      <c r="I24" s="44"/>
      <c r="J24" s="45"/>
    </row>
    <row r="25" customFormat="false" ht="12.75" hidden="false" customHeight="false" outlineLevel="0" collapsed="false">
      <c r="A25" s="40" t="s">
        <v>81</v>
      </c>
      <c r="B25" s="41" t="n">
        <f aca="false">SUM(B26:B27)</f>
        <v>6996.01154</v>
      </c>
      <c r="C25" s="41" t="n">
        <f aca="false">SUM(C26:C27)</f>
        <v>5641.97364</v>
      </c>
      <c r="D25" s="41" t="n">
        <f aca="false">SUM(D26:D27)</f>
        <v>6489.51489</v>
      </c>
      <c r="E25" s="41" t="n">
        <f aca="false">SUM(E26:E27)</f>
        <v>6994.19393</v>
      </c>
      <c r="F25" s="41" t="n">
        <f aca="false">SUM(F26:F27)</f>
        <v>5830.76252</v>
      </c>
      <c r="G25" s="41" t="n">
        <f aca="false">SUM(G26:G27)</f>
        <v>8100.15512</v>
      </c>
      <c r="H25" s="41" t="n">
        <f aca="false">SUM(H26:H27)</f>
        <v>2727.41475</v>
      </c>
      <c r="I25" s="41" t="n">
        <f aca="false">SUM(I26:I27)</f>
        <v>17045.52873</v>
      </c>
      <c r="J25" s="41" t="n">
        <f aca="false">SUM(J26:J27)</f>
        <v>59825.55512</v>
      </c>
    </row>
    <row r="26" customFormat="false" ht="12.75" hidden="false" customHeight="false" outlineLevel="0" collapsed="false">
      <c r="A26" s="20" t="s">
        <v>82</v>
      </c>
      <c r="B26" s="43" t="n">
        <v>90.71236</v>
      </c>
      <c r="C26" s="43" t="n">
        <v>147.02529</v>
      </c>
      <c r="D26" s="43" t="n">
        <v>139.57002</v>
      </c>
      <c r="E26" s="43" t="n">
        <v>216.67585</v>
      </c>
      <c r="F26" s="43" t="n">
        <v>543.87656</v>
      </c>
      <c r="G26" s="43" t="n">
        <v>83.43023</v>
      </c>
      <c r="H26" s="43" t="n">
        <v>105.46236</v>
      </c>
      <c r="I26" s="43" t="n">
        <v>587.31838</v>
      </c>
      <c r="J26" s="41" t="n">
        <f aca="false">SUM(B26:I26)</f>
        <v>1914.07105</v>
      </c>
    </row>
    <row r="27" customFormat="false" ht="12.75" hidden="false" customHeight="false" outlineLevel="0" collapsed="false">
      <c r="A27" s="20" t="s">
        <v>83</v>
      </c>
      <c r="B27" s="43" t="n">
        <v>6905.29918</v>
      </c>
      <c r="C27" s="43" t="n">
        <v>5494.94835</v>
      </c>
      <c r="D27" s="43" t="n">
        <v>6349.94487</v>
      </c>
      <c r="E27" s="43" t="n">
        <v>6777.51808</v>
      </c>
      <c r="F27" s="43" t="n">
        <v>5286.88596</v>
      </c>
      <c r="G27" s="43" t="n">
        <v>8016.72489</v>
      </c>
      <c r="H27" s="43" t="n">
        <v>2621.95239</v>
      </c>
      <c r="I27" s="43" t="n">
        <v>16458.21035</v>
      </c>
      <c r="J27" s="41" t="n">
        <f aca="false">SUM(B27:I27)</f>
        <v>57911.48407</v>
      </c>
    </row>
    <row r="28" customFormat="false" ht="12.75" hidden="false" customHeight="false" outlineLevel="0" collapsed="false">
      <c r="B28" s="44"/>
      <c r="C28" s="44"/>
      <c r="D28" s="44"/>
      <c r="E28" s="44"/>
      <c r="F28" s="44"/>
      <c r="G28" s="44"/>
      <c r="H28" s="44"/>
      <c r="I28" s="44"/>
      <c r="J28" s="45"/>
    </row>
    <row r="29" customFormat="false" ht="12.75" hidden="false" customHeight="false" outlineLevel="0" collapsed="false">
      <c r="A29" s="40" t="s">
        <v>84</v>
      </c>
      <c r="B29" s="41" t="n">
        <f aca="false">+B15+B21+B25</f>
        <v>132370.63</v>
      </c>
      <c r="C29" s="41" t="n">
        <f aca="false">+C15+C21+C25</f>
        <v>162157.99711</v>
      </c>
      <c r="D29" s="41" t="n">
        <f aca="false">+D15+D21+D25</f>
        <v>175702.98152</v>
      </c>
      <c r="E29" s="41" t="n">
        <f aca="false">+E15+E21+E25</f>
        <v>240181.53246</v>
      </c>
      <c r="F29" s="41" t="n">
        <f aca="false">+F15+F21+F25</f>
        <v>158781.82611</v>
      </c>
      <c r="G29" s="41" t="n">
        <f aca="false">+G15+G21+G25</f>
        <v>191639.1183</v>
      </c>
      <c r="H29" s="41" t="n">
        <f aca="false">+H15+H21+H25</f>
        <v>127652.41148</v>
      </c>
      <c r="I29" s="41" t="n">
        <f aca="false">+I15+I21+I25</f>
        <v>431704.83184</v>
      </c>
      <c r="J29" s="41" t="n">
        <f aca="false">+J15+J21+J25</f>
        <v>1620191.32882</v>
      </c>
    </row>
    <row r="30" customFormat="false" ht="12.75" hidden="false" customHeight="false" outlineLevel="0" collapsed="false">
      <c r="A30" s="34"/>
      <c r="B30" s="46"/>
      <c r="C30" s="46"/>
      <c r="D30" s="46"/>
      <c r="E30" s="46"/>
      <c r="F30" s="46"/>
      <c r="G30" s="46"/>
      <c r="H30" s="46"/>
      <c r="I30" s="46"/>
      <c r="J30" s="46"/>
    </row>
    <row r="31" customFormat="false" ht="12.75" hidden="false" customHeight="false" outlineLevel="0" collapsed="false">
      <c r="A31" s="34"/>
      <c r="B31" s="46"/>
      <c r="C31" s="46"/>
      <c r="D31" s="46"/>
      <c r="E31" s="46"/>
      <c r="F31" s="46"/>
      <c r="G31" s="46"/>
      <c r="H31" s="46"/>
      <c r="I31" s="46"/>
      <c r="J31" s="46"/>
    </row>
    <row r="32" customFormat="false" ht="15" hidden="false" customHeight="false" outlineLevel="0" collapsed="false">
      <c r="A32" s="39" t="s">
        <v>85</v>
      </c>
      <c r="B32" s="46"/>
      <c r="C32" s="46"/>
      <c r="D32" s="46"/>
      <c r="E32" s="46"/>
      <c r="F32" s="46"/>
      <c r="G32" s="46"/>
      <c r="H32" s="46"/>
      <c r="I32" s="46"/>
      <c r="J32" s="46"/>
    </row>
    <row r="33" customFormat="false" ht="12.75" hidden="false" customHeight="false" outlineLevel="0" collapsed="false">
      <c r="A33" s="34"/>
      <c r="B33" s="46"/>
      <c r="C33" s="46"/>
      <c r="D33" s="46"/>
      <c r="E33" s="46"/>
      <c r="F33" s="46"/>
      <c r="G33" s="46"/>
      <c r="H33" s="46"/>
      <c r="I33" s="46"/>
      <c r="J33" s="46"/>
    </row>
    <row r="34" customFormat="false" ht="12.75" hidden="false" customHeight="false" outlineLevel="0" collapsed="false">
      <c r="A34" s="40" t="s">
        <v>73</v>
      </c>
      <c r="B34" s="41" t="n">
        <f aca="false">SUM(B35:B39)</f>
        <v>120388.0219</v>
      </c>
      <c r="C34" s="41" t="n">
        <f aca="false">SUM(C35:C39)</f>
        <v>137545.36254</v>
      </c>
      <c r="D34" s="41" t="n">
        <f aca="false">SUM(D35:D39)</f>
        <v>135608.64238</v>
      </c>
      <c r="E34" s="41" t="n">
        <f aca="false">SUM(E35:E39)</f>
        <v>193014.04615</v>
      </c>
      <c r="F34" s="41" t="n">
        <f aca="false">SUM(F35:F39)</f>
        <v>134400.18041</v>
      </c>
      <c r="G34" s="41" t="n">
        <f aca="false">SUM(G35:G39)</f>
        <v>155974.70687</v>
      </c>
      <c r="H34" s="41" t="n">
        <f aca="false">SUM(H35:H39)</f>
        <v>112451.64894</v>
      </c>
      <c r="I34" s="41" t="n">
        <f aca="false">SUM(I35:I39)</f>
        <v>349230.10559</v>
      </c>
      <c r="J34" s="41" t="n">
        <f aca="false">SUM(J35:J39)</f>
        <v>1338612.71478</v>
      </c>
    </row>
    <row r="35" customFormat="false" ht="12.75" hidden="false" customHeight="false" outlineLevel="0" collapsed="false">
      <c r="A35" s="20" t="s">
        <v>86</v>
      </c>
      <c r="B35" s="43" t="n">
        <v>57358.15162</v>
      </c>
      <c r="C35" s="43" t="n">
        <v>51888.19475</v>
      </c>
      <c r="D35" s="43" t="n">
        <v>45877.45124</v>
      </c>
      <c r="E35" s="43" t="n">
        <v>68718.94252</v>
      </c>
      <c r="F35" s="43" t="n">
        <v>64659.17555</v>
      </c>
      <c r="G35" s="43" t="n">
        <v>46859.41808</v>
      </c>
      <c r="H35" s="43" t="n">
        <v>58067.49619</v>
      </c>
      <c r="I35" s="43" t="n">
        <v>126836.68271</v>
      </c>
      <c r="J35" s="41" t="n">
        <f aca="false">SUM(B35:I35)</f>
        <v>520265.51266</v>
      </c>
    </row>
    <row r="36" customFormat="false" ht="12.75" hidden="false" customHeight="false" outlineLevel="0" collapsed="false">
      <c r="A36" s="20" t="s">
        <v>87</v>
      </c>
      <c r="B36" s="43" t="n">
        <v>2243.21507</v>
      </c>
      <c r="C36" s="43" t="n">
        <v>3088.66987</v>
      </c>
      <c r="D36" s="43" t="n">
        <v>2756.87871</v>
      </c>
      <c r="E36" s="43" t="n">
        <v>3338.04489</v>
      </c>
      <c r="F36" s="43" t="n">
        <v>3159.42838</v>
      </c>
      <c r="G36" s="43" t="n">
        <v>2279.2948</v>
      </c>
      <c r="H36" s="43" t="n">
        <v>2371.24942</v>
      </c>
      <c r="I36" s="43" t="n">
        <v>5727.46702</v>
      </c>
      <c r="J36" s="41" t="n">
        <f aca="false">SUM(B36:I36)</f>
        <v>24964.24816</v>
      </c>
    </row>
    <row r="37" customFormat="false" ht="12.75" hidden="false" customHeight="false" outlineLevel="0" collapsed="false">
      <c r="A37" s="20" t="s">
        <v>88</v>
      </c>
      <c r="B37" s="43" t="n">
        <v>13456.37925</v>
      </c>
      <c r="C37" s="43" t="n">
        <v>28472.04224</v>
      </c>
      <c r="D37" s="43" t="n">
        <v>15562.13205</v>
      </c>
      <c r="E37" s="43" t="n">
        <v>31755.31004</v>
      </c>
      <c r="F37" s="43" t="n">
        <v>23779.25919</v>
      </c>
      <c r="G37" s="43" t="n">
        <v>33486.56782</v>
      </c>
      <c r="H37" s="43" t="n">
        <v>20093.70019</v>
      </c>
      <c r="I37" s="43" t="n">
        <v>54345.00833</v>
      </c>
      <c r="J37" s="41" t="n">
        <f aca="false">SUM(B37:I37)</f>
        <v>220950.39911</v>
      </c>
    </row>
    <row r="38" customFormat="false" ht="12.75" hidden="false" customHeight="false" outlineLevel="0" collapsed="false">
      <c r="A38" s="20" t="s">
        <v>77</v>
      </c>
      <c r="B38" s="43" t="n">
        <v>44439.71339</v>
      </c>
      <c r="C38" s="43" t="n">
        <v>50778.84962</v>
      </c>
      <c r="D38" s="43" t="n">
        <v>69684.60537</v>
      </c>
      <c r="E38" s="43" t="n">
        <v>86430.91498</v>
      </c>
      <c r="F38" s="43" t="n">
        <v>38008.37952</v>
      </c>
      <c r="G38" s="43" t="n">
        <v>62239.90215</v>
      </c>
      <c r="H38" s="43" t="n">
        <v>29774.22751</v>
      </c>
      <c r="I38" s="43" t="n">
        <v>158874.7808</v>
      </c>
      <c r="J38" s="41" t="n">
        <f aca="false">SUM(B38:I38)</f>
        <v>540231.37334</v>
      </c>
    </row>
    <row r="39" customFormat="false" ht="12.75" hidden="false" customHeight="false" outlineLevel="0" collapsed="false">
      <c r="A39" s="20" t="s">
        <v>89</v>
      </c>
      <c r="B39" s="43" t="n">
        <v>2890.56257</v>
      </c>
      <c r="C39" s="43" t="n">
        <v>3317.60606</v>
      </c>
      <c r="D39" s="43" t="n">
        <v>1727.57501</v>
      </c>
      <c r="E39" s="43" t="n">
        <v>2770.83372</v>
      </c>
      <c r="F39" s="43" t="n">
        <v>4793.93777</v>
      </c>
      <c r="G39" s="43" t="n">
        <v>11109.52402</v>
      </c>
      <c r="H39" s="43" t="n">
        <v>2144.97563</v>
      </c>
      <c r="I39" s="43" t="n">
        <v>3446.16673</v>
      </c>
      <c r="J39" s="41" t="n">
        <f aca="false">SUM(B39:I39)</f>
        <v>32201.18151</v>
      </c>
    </row>
    <row r="40" customFormat="false" ht="12.75" hidden="false" customHeight="false" outlineLevel="0" collapsed="false">
      <c r="B40" s="47"/>
      <c r="C40" s="47"/>
      <c r="D40" s="47"/>
      <c r="E40" s="47"/>
      <c r="F40" s="47"/>
      <c r="G40" s="47"/>
      <c r="H40" s="47"/>
      <c r="I40" s="47"/>
      <c r="J40" s="48"/>
    </row>
    <row r="41" customFormat="false" ht="12.75" hidden="false" customHeight="false" outlineLevel="0" collapsed="false">
      <c r="A41" s="40" t="s">
        <v>78</v>
      </c>
      <c r="B41" s="41" t="n">
        <f aca="false">SUM(B42:B43)</f>
        <v>7390.7829</v>
      </c>
      <c r="C41" s="41" t="n">
        <f aca="false">SUM(C42:C43)</f>
        <v>15160.85553</v>
      </c>
      <c r="D41" s="41" t="n">
        <f aca="false">SUM(D42:D43)</f>
        <v>25322.01756</v>
      </c>
      <c r="E41" s="41" t="n">
        <f aca="false">SUM(E42:E43)</f>
        <v>24203.90514</v>
      </c>
      <c r="F41" s="41" t="n">
        <f aca="false">SUM(F42:F43)</f>
        <v>8593.87956</v>
      </c>
      <c r="G41" s="41" t="n">
        <f aca="false">SUM(G42:G43)</f>
        <v>28313.78739</v>
      </c>
      <c r="H41" s="41" t="n">
        <f aca="false">SUM(H42:H43)</f>
        <v>11269.595</v>
      </c>
      <c r="I41" s="41" t="n">
        <f aca="false">SUM(I42:I43)</f>
        <v>44003.38305</v>
      </c>
      <c r="J41" s="41" t="n">
        <f aca="false">SUM(J42:J43)</f>
        <v>164258.20613</v>
      </c>
    </row>
    <row r="42" customFormat="false" ht="12.75" hidden="false" customHeight="false" outlineLevel="0" collapsed="false">
      <c r="A42" s="20" t="s">
        <v>90</v>
      </c>
      <c r="B42" s="43" t="n">
        <v>406.518</v>
      </c>
      <c r="C42" s="43" t="n">
        <v>317.25927</v>
      </c>
      <c r="D42" s="43" t="n">
        <v>1254.24254</v>
      </c>
      <c r="E42" s="43" t="n">
        <v>752.37366</v>
      </c>
      <c r="F42" s="43" t="n">
        <v>363.74269</v>
      </c>
      <c r="G42" s="43" t="n">
        <v>3847.06976</v>
      </c>
      <c r="H42" s="43" t="n">
        <v>109.17765</v>
      </c>
      <c r="I42" s="43" t="n">
        <v>2559.09195</v>
      </c>
      <c r="J42" s="41" t="n">
        <f aca="false">SUM(B42:I42)</f>
        <v>9609.47552</v>
      </c>
    </row>
    <row r="43" customFormat="false" ht="12.75" hidden="false" customHeight="false" outlineLevel="0" collapsed="false">
      <c r="A43" s="20" t="s">
        <v>80</v>
      </c>
      <c r="B43" s="43" t="n">
        <v>6984.2649</v>
      </c>
      <c r="C43" s="43" t="n">
        <v>14843.59626</v>
      </c>
      <c r="D43" s="43" t="n">
        <v>24067.77502</v>
      </c>
      <c r="E43" s="43" t="n">
        <v>23451.53148</v>
      </c>
      <c r="F43" s="43" t="n">
        <v>8230.13687</v>
      </c>
      <c r="G43" s="43" t="n">
        <v>24466.71763</v>
      </c>
      <c r="H43" s="43" t="n">
        <v>11160.41735</v>
      </c>
      <c r="I43" s="43" t="n">
        <v>41444.2911</v>
      </c>
      <c r="J43" s="41" t="n">
        <f aca="false">SUM(B43:I43)</f>
        <v>154648.73061</v>
      </c>
    </row>
    <row r="44" customFormat="false" ht="12.75" hidden="false" customHeight="false" outlineLevel="0" collapsed="false">
      <c r="B44" s="47"/>
      <c r="C44" s="47"/>
      <c r="D44" s="47"/>
      <c r="E44" s="47"/>
      <c r="F44" s="47"/>
      <c r="G44" s="47"/>
      <c r="H44" s="47"/>
      <c r="I44" s="47"/>
      <c r="J44" s="48"/>
    </row>
    <row r="45" customFormat="false" ht="12.75" hidden="false" customHeight="false" outlineLevel="0" collapsed="false">
      <c r="A45" s="40" t="s">
        <v>81</v>
      </c>
      <c r="B45" s="41" t="n">
        <f aca="false">SUM(B46:B47)</f>
        <v>4555.51149</v>
      </c>
      <c r="C45" s="41" t="n">
        <f aca="false">SUM(C46:C47)</f>
        <v>3622.22602</v>
      </c>
      <c r="D45" s="41" t="n">
        <f aca="false">SUM(D46:D47)</f>
        <v>5858.34628</v>
      </c>
      <c r="E45" s="41" t="n">
        <f aca="false">SUM(E46:E47)</f>
        <v>7209.0847</v>
      </c>
      <c r="F45" s="41" t="n">
        <f aca="false">SUM(F46:F47)</f>
        <v>5571.45669</v>
      </c>
      <c r="G45" s="41" t="n">
        <f aca="false">SUM(G46:G47)</f>
        <v>4081.6463</v>
      </c>
      <c r="H45" s="41" t="n">
        <f aca="false">SUM(H46:H47)</f>
        <v>4288.15315</v>
      </c>
      <c r="I45" s="41" t="n">
        <f aca="false">SUM(I46:I47)</f>
        <v>9356.96354</v>
      </c>
      <c r="J45" s="41" t="n">
        <f aca="false">SUM(J46:J47)</f>
        <v>44543.38817</v>
      </c>
    </row>
    <row r="46" customFormat="false" ht="12.75" hidden="false" customHeight="false" outlineLevel="0" collapsed="false">
      <c r="A46" s="20" t="s">
        <v>82</v>
      </c>
      <c r="B46" s="43" t="n">
        <v>118.71621</v>
      </c>
      <c r="C46" s="43" t="n">
        <v>97.77341</v>
      </c>
      <c r="D46" s="43" t="n">
        <v>188.40959</v>
      </c>
      <c r="E46" s="43" t="n">
        <v>218.46683</v>
      </c>
      <c r="F46" s="43" t="n">
        <v>600.40926</v>
      </c>
      <c r="G46" s="43" t="n">
        <v>151.96246</v>
      </c>
      <c r="H46" s="43" t="n">
        <v>165.93585</v>
      </c>
      <c r="I46" s="43" t="n">
        <v>673.07295</v>
      </c>
      <c r="J46" s="41" t="n">
        <f aca="false">SUM(B46:I46)</f>
        <v>2214.74656</v>
      </c>
    </row>
    <row r="47" customFormat="false" ht="12.75" hidden="false" customHeight="false" outlineLevel="0" collapsed="false">
      <c r="A47" s="20" t="s">
        <v>83</v>
      </c>
      <c r="B47" s="43" t="n">
        <v>4436.79528</v>
      </c>
      <c r="C47" s="43" t="n">
        <v>3524.45261</v>
      </c>
      <c r="D47" s="43" t="n">
        <v>5669.93669</v>
      </c>
      <c r="E47" s="43" t="n">
        <v>6990.61787</v>
      </c>
      <c r="F47" s="43" t="n">
        <v>4971.04743</v>
      </c>
      <c r="G47" s="43" t="n">
        <v>3929.68384</v>
      </c>
      <c r="H47" s="43" t="n">
        <v>4122.2173</v>
      </c>
      <c r="I47" s="43" t="n">
        <v>8683.89059</v>
      </c>
      <c r="J47" s="41" t="n">
        <f aca="false">SUM(B47:I47)</f>
        <v>42328.64161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</row>
    <row r="49" customFormat="false" ht="12.75" hidden="false" customHeight="false" outlineLevel="0" collapsed="false">
      <c r="A49" s="40" t="s">
        <v>91</v>
      </c>
      <c r="B49" s="41" t="n">
        <f aca="false">+B34+B41+B45</f>
        <v>132334.31629</v>
      </c>
      <c r="C49" s="41" t="n">
        <f aca="false">+C34+C41+C45</f>
        <v>156328.44409</v>
      </c>
      <c r="D49" s="41" t="n">
        <f aca="false">+D34+D41+D45</f>
        <v>166789.00622</v>
      </c>
      <c r="E49" s="41" t="n">
        <f aca="false">+E34+E41+E45</f>
        <v>224427.03599</v>
      </c>
      <c r="F49" s="41" t="n">
        <f aca="false">+F34+F41+F45</f>
        <v>148565.51666</v>
      </c>
      <c r="G49" s="41" t="n">
        <f aca="false">+G34+G41+G45</f>
        <v>188370.14056</v>
      </c>
      <c r="H49" s="41" t="n">
        <f aca="false">+H34+H41+H45</f>
        <v>128009.39709</v>
      </c>
      <c r="I49" s="41" t="n">
        <f aca="false">+I34+I41+I45</f>
        <v>402590.45218</v>
      </c>
      <c r="J49" s="41" t="n">
        <f aca="false">+J34+J41+J45</f>
        <v>1547414.30908</v>
      </c>
    </row>
    <row r="50" customFormat="false" ht="12.75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  <c r="J50" s="48"/>
    </row>
    <row r="51" customFormat="false" ht="25.5" hidden="false" customHeight="false" outlineLevel="0" collapsed="false">
      <c r="A51" s="49" t="s">
        <v>92</v>
      </c>
      <c r="B51" s="50" t="n">
        <v>15</v>
      </c>
      <c r="C51" s="50" t="n">
        <v>17</v>
      </c>
      <c r="D51" s="50" t="n">
        <v>21</v>
      </c>
      <c r="E51" s="50" t="n">
        <v>30</v>
      </c>
      <c r="F51" s="50" t="n">
        <v>14</v>
      </c>
      <c r="G51" s="50" t="n">
        <v>22</v>
      </c>
      <c r="H51" s="50" t="n">
        <v>12</v>
      </c>
      <c r="I51" s="50" t="n">
        <v>50</v>
      </c>
      <c r="J51" s="41" t="n">
        <f aca="false">SUM(B51:I51)</f>
        <v>181</v>
      </c>
    </row>
    <row r="52" customFormat="false" ht="25.5" hidden="false" customHeight="false" outlineLevel="0" collapsed="false">
      <c r="A52" s="49" t="s">
        <v>93</v>
      </c>
      <c r="B52" s="50" t="n">
        <v>15</v>
      </c>
      <c r="C52" s="50" t="n">
        <v>17</v>
      </c>
      <c r="D52" s="50" t="n">
        <v>21</v>
      </c>
      <c r="E52" s="50" t="n">
        <v>30</v>
      </c>
      <c r="F52" s="50" t="n">
        <v>14</v>
      </c>
      <c r="G52" s="50" t="n">
        <v>22</v>
      </c>
      <c r="H52" s="50" t="n">
        <v>12</v>
      </c>
      <c r="I52" s="50" t="n">
        <v>50</v>
      </c>
      <c r="J52" s="41" t="n">
        <f aca="false">SUM(B52:I52)</f>
        <v>181</v>
      </c>
    </row>
    <row r="53" customFormat="false" ht="12.75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41"/>
    </row>
    <row r="54" customFormat="false" ht="25.5" hidden="false" customHeight="false" outlineLevel="0" collapsed="false">
      <c r="A54" s="49" t="s">
        <v>94</v>
      </c>
      <c r="B54" s="43" t="n">
        <v>156332</v>
      </c>
      <c r="C54" s="43" t="n">
        <v>167519</v>
      </c>
      <c r="D54" s="43" t="n">
        <v>188731</v>
      </c>
      <c r="E54" s="43" t="n">
        <v>299096</v>
      </c>
      <c r="F54" s="43" t="n">
        <v>155872</v>
      </c>
      <c r="G54" s="43" t="n">
        <v>214783</v>
      </c>
      <c r="H54" s="43" t="n">
        <v>105403</v>
      </c>
      <c r="I54" s="43" t="n">
        <v>508597</v>
      </c>
      <c r="J54" s="41" t="n">
        <f aca="false">SUM(B54:I54)</f>
        <v>1796333</v>
      </c>
    </row>
    <row r="55" customFormat="false" ht="12.75" hidden="false" customHeight="false" outlineLevel="0" collapsed="false">
      <c r="A55" s="20" t="s">
        <v>95</v>
      </c>
      <c r="B55" s="43" t="n">
        <v>156332</v>
      </c>
      <c r="C55" s="43" t="n">
        <v>167519</v>
      </c>
      <c r="D55" s="43" t="n">
        <v>188731</v>
      </c>
      <c r="E55" s="43" t="n">
        <v>299096</v>
      </c>
      <c r="F55" s="43" t="n">
        <v>155872</v>
      </c>
      <c r="G55" s="43" t="n">
        <v>214783</v>
      </c>
      <c r="H55" s="43" t="n">
        <v>105403</v>
      </c>
      <c r="I55" s="43" t="n">
        <v>508597</v>
      </c>
      <c r="J55" s="41" t="n">
        <f aca="false">SUM(B55:I55)</f>
        <v>1796333</v>
      </c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2"/>
    </row>
    <row r="57" customFormat="false" ht="12.75" hidden="false" customHeight="false" outlineLevel="0" collapsed="false">
      <c r="A57" s="53" t="str">
        <f aca="false">'A.1'!A57</f>
        <v>FUENTE: Ministerio de Hacienda y Administraciones Públicas</v>
      </c>
    </row>
    <row r="58" customFormat="false" ht="12.75" hidden="false" customHeight="false" outlineLevel="0" collapsed="false">
      <c r="A58" s="53" t="s">
        <v>97</v>
      </c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</row>
    <row r="60" customFormat="false" ht="12.75" hidden="false" customHeight="false" outlineLevel="0" collapsed="false">
      <c r="A60" s="59"/>
      <c r="B60" s="50"/>
    </row>
    <row r="61" customFormat="false" ht="12.75" hidden="false" customHeight="false" outlineLevel="0" collapsed="false">
      <c r="A61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9" min="2" style="20" width="16.7"/>
    <col collapsed="false" customWidth="true" hidden="false" outlineLevel="0" max="10" min="10" style="21" width="16.7"/>
    <col collapsed="false" customWidth="false" hidden="false" outlineLevel="0" max="257" min="11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61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J6" s="34"/>
    </row>
    <row r="7" customFormat="false" ht="14.25" hidden="false" customHeight="true" outlineLevel="0" collapsed="false">
      <c r="A7" s="35" t="s">
        <v>109</v>
      </c>
      <c r="J7" s="34"/>
    </row>
    <row r="8" customFormat="false" ht="15" hidden="false" customHeight="true" outlineLevel="0" collapsed="false">
      <c r="A8" s="35" t="s">
        <v>110</v>
      </c>
    </row>
    <row r="9" customFormat="false" ht="12.75" hidden="false" customHeight="true" outlineLevel="0" collapsed="false"/>
    <row r="10" customFormat="false" ht="24.95" hidden="false" customHeight="true" outlineLevel="0" collapsed="false">
      <c r="A10" s="36"/>
      <c r="B10" s="37" t="s">
        <v>63</v>
      </c>
      <c r="C10" s="37" t="s">
        <v>64</v>
      </c>
      <c r="D10" s="37" t="s">
        <v>65</v>
      </c>
      <c r="E10" s="37" t="s">
        <v>66</v>
      </c>
      <c r="F10" s="37" t="s">
        <v>67</v>
      </c>
      <c r="G10" s="37" t="s">
        <v>68</v>
      </c>
      <c r="H10" s="37" t="s">
        <v>69</v>
      </c>
      <c r="I10" s="37" t="s">
        <v>70</v>
      </c>
      <c r="J10" s="38" t="s">
        <v>71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f aca="false">SUM(B16:B19)</f>
        <v>52106.88443</v>
      </c>
      <c r="C15" s="41" t="n">
        <f aca="false">SUM(C16:C19)</f>
        <v>176877.87928</v>
      </c>
      <c r="D15" s="41" t="n">
        <f aca="false">SUM(D16:D19)</f>
        <v>124027.08091</v>
      </c>
      <c r="E15" s="41" t="n">
        <f aca="false">SUM(E16:E19)</f>
        <v>102524.90905</v>
      </c>
      <c r="F15" s="41" t="n">
        <f aca="false">SUM(F16:F19)</f>
        <v>111304.86237</v>
      </c>
      <c r="G15" s="41" t="n">
        <f aca="false">SUM(G16:G19)</f>
        <v>87268.27418</v>
      </c>
      <c r="H15" s="41" t="n">
        <f aca="false">SUM(H16:H19)</f>
        <v>175958.19364</v>
      </c>
      <c r="I15" s="41" t="n">
        <f aca="false">SUM(I16:I19)</f>
        <v>258484.1597</v>
      </c>
      <c r="J15" s="41" t="n">
        <f aca="false">SUM(J16:J19)</f>
        <v>1088552.24356</v>
      </c>
    </row>
    <row r="16" customFormat="false" ht="12.75" hidden="false" customHeight="false" outlineLevel="0" collapsed="false">
      <c r="A16" s="20" t="s">
        <v>74</v>
      </c>
      <c r="B16" s="43" t="n">
        <v>25356.31621</v>
      </c>
      <c r="C16" s="43" t="n">
        <v>100266.30379</v>
      </c>
      <c r="D16" s="43" t="n">
        <v>57504.31673</v>
      </c>
      <c r="E16" s="43" t="n">
        <v>43174.85204</v>
      </c>
      <c r="F16" s="43" t="n">
        <v>58789.20731</v>
      </c>
      <c r="G16" s="43" t="n">
        <v>42173.50002</v>
      </c>
      <c r="H16" s="43" t="n">
        <v>95854.01543</v>
      </c>
      <c r="I16" s="43" t="n">
        <v>141237.04522</v>
      </c>
      <c r="J16" s="41" t="n">
        <f aca="false">SUM(B16:I16)</f>
        <v>564355.55675</v>
      </c>
    </row>
    <row r="17" customFormat="false" ht="12.75" hidden="false" customHeight="false" outlineLevel="0" collapsed="false">
      <c r="A17" s="20" t="s">
        <v>75</v>
      </c>
      <c r="B17" s="43" t="n">
        <v>21778.53707</v>
      </c>
      <c r="C17" s="43" t="n">
        <v>46785.69346</v>
      </c>
      <c r="D17" s="43" t="n">
        <v>52061.98094</v>
      </c>
      <c r="E17" s="43" t="n">
        <v>52034.26395</v>
      </c>
      <c r="F17" s="43" t="n">
        <v>38453.68968</v>
      </c>
      <c r="G17" s="43" t="n">
        <v>38602.19887</v>
      </c>
      <c r="H17" s="43" t="n">
        <v>60866.68452</v>
      </c>
      <c r="I17" s="43" t="n">
        <v>85717.3555</v>
      </c>
      <c r="J17" s="41" t="n">
        <f aca="false">SUM(B17:I17)</f>
        <v>396300.40399</v>
      </c>
    </row>
    <row r="18" customFormat="false" ht="12.75" hidden="false" customHeight="false" outlineLevel="0" collapsed="false">
      <c r="A18" s="20" t="s">
        <v>76</v>
      </c>
      <c r="B18" s="43" t="n">
        <v>2029.37138</v>
      </c>
      <c r="C18" s="43" t="n">
        <v>8053.69584</v>
      </c>
      <c r="D18" s="43" t="n">
        <v>3308.1964</v>
      </c>
      <c r="E18" s="43" t="n">
        <v>2251.75784</v>
      </c>
      <c r="F18" s="43" t="n">
        <v>2987.98879</v>
      </c>
      <c r="G18" s="43" t="n">
        <v>2140.87387</v>
      </c>
      <c r="H18" s="43" t="n">
        <v>4197.45227</v>
      </c>
      <c r="I18" s="43" t="n">
        <v>7140.98196</v>
      </c>
      <c r="J18" s="41" t="n">
        <f aca="false">SUM(B18:I18)</f>
        <v>32110.31835</v>
      </c>
    </row>
    <row r="19" customFormat="false" ht="12.75" hidden="false" customHeight="false" outlineLevel="0" collapsed="false">
      <c r="A19" s="20" t="s">
        <v>77</v>
      </c>
      <c r="B19" s="43" t="n">
        <v>2942.65977</v>
      </c>
      <c r="C19" s="43" t="n">
        <v>21772.18619</v>
      </c>
      <c r="D19" s="43" t="n">
        <v>11152.58684</v>
      </c>
      <c r="E19" s="43" t="n">
        <v>5064.03522</v>
      </c>
      <c r="F19" s="43" t="n">
        <v>11073.97659</v>
      </c>
      <c r="G19" s="43" t="n">
        <v>4351.70142</v>
      </c>
      <c r="H19" s="43" t="n">
        <v>15040.04142</v>
      </c>
      <c r="I19" s="43" t="n">
        <v>24388.77702</v>
      </c>
      <c r="J19" s="41" t="n">
        <f aca="false">SUM(B19:I19)</f>
        <v>95785.96447</v>
      </c>
    </row>
    <row r="20" customFormat="false" ht="12.75" hidden="false" customHeight="false" outlineLevel="0" collapsed="false">
      <c r="B20" s="44"/>
      <c r="C20" s="44"/>
      <c r="D20" s="44"/>
      <c r="E20" s="44"/>
      <c r="F20" s="44"/>
      <c r="G20" s="44"/>
      <c r="H20" s="44"/>
      <c r="I20" s="44"/>
      <c r="J20" s="45"/>
    </row>
    <row r="21" customFormat="false" ht="12.75" hidden="false" customHeight="false" outlineLevel="0" collapsed="false">
      <c r="A21" s="40" t="s">
        <v>78</v>
      </c>
      <c r="B21" s="41" t="n">
        <f aca="false">SUM(B22:B23)</f>
        <v>8729.94512</v>
      </c>
      <c r="C21" s="41" t="n">
        <f aca="false">SUM(C22:C23)</f>
        <v>24754.30953</v>
      </c>
      <c r="D21" s="41" t="n">
        <f aca="false">SUM(D22:D23)</f>
        <v>46294.28609</v>
      </c>
      <c r="E21" s="41" t="n">
        <f aca="false">SUM(E22:E23)</f>
        <v>39163.48243</v>
      </c>
      <c r="F21" s="41" t="n">
        <f aca="false">SUM(F22:F23)</f>
        <v>20243.34228</v>
      </c>
      <c r="G21" s="41" t="n">
        <f aca="false">SUM(G22:G23)</f>
        <v>36000.00848</v>
      </c>
      <c r="H21" s="41" t="n">
        <f aca="false">SUM(H22:H23)</f>
        <v>57052.19513</v>
      </c>
      <c r="I21" s="41" t="n">
        <f aca="false">SUM(I22:I23)</f>
        <v>58934.1619</v>
      </c>
      <c r="J21" s="41" t="n">
        <f aca="false">SUM(J22:J23)</f>
        <v>291171.73096</v>
      </c>
    </row>
    <row r="22" customFormat="false" ht="12.75" hidden="false" customHeight="false" outlineLevel="0" collapsed="false">
      <c r="A22" s="20" t="s">
        <v>79</v>
      </c>
      <c r="B22" s="43" t="n">
        <v>8175.50165</v>
      </c>
      <c r="C22" s="43" t="n">
        <v>23334.30442</v>
      </c>
      <c r="D22" s="43" t="n">
        <v>42808.67211</v>
      </c>
      <c r="E22" s="43" t="n">
        <v>37884.264</v>
      </c>
      <c r="F22" s="43" t="n">
        <v>19680.3859</v>
      </c>
      <c r="G22" s="43" t="n">
        <v>35383.81415</v>
      </c>
      <c r="H22" s="43" t="n">
        <v>56393.99001</v>
      </c>
      <c r="I22" s="43" t="n">
        <v>58070.16854</v>
      </c>
      <c r="J22" s="41" t="n">
        <f aca="false">SUM(B22:I22)</f>
        <v>281731.10078</v>
      </c>
    </row>
    <row r="23" customFormat="false" ht="12.75" hidden="false" customHeight="false" outlineLevel="0" collapsed="false">
      <c r="A23" s="20" t="s">
        <v>80</v>
      </c>
      <c r="B23" s="43" t="n">
        <v>554.44347</v>
      </c>
      <c r="C23" s="43" t="n">
        <v>1420.00511</v>
      </c>
      <c r="D23" s="43" t="n">
        <v>3485.61398</v>
      </c>
      <c r="E23" s="43" t="n">
        <v>1279.21843</v>
      </c>
      <c r="F23" s="43" t="n">
        <v>562.95638</v>
      </c>
      <c r="G23" s="43" t="n">
        <v>616.19433</v>
      </c>
      <c r="H23" s="43" t="n">
        <v>658.20512</v>
      </c>
      <c r="I23" s="43" t="n">
        <v>863.99336</v>
      </c>
      <c r="J23" s="41" t="n">
        <f aca="false">SUM(B23:I23)</f>
        <v>9440.63018</v>
      </c>
    </row>
    <row r="24" customFormat="false" ht="12.75" hidden="false" customHeight="false" outlineLevel="0" collapsed="false">
      <c r="B24" s="44"/>
      <c r="C24" s="44"/>
      <c r="D24" s="44"/>
      <c r="E24" s="44"/>
      <c r="F24" s="44"/>
      <c r="G24" s="44"/>
      <c r="H24" s="44"/>
      <c r="I24" s="44"/>
      <c r="J24" s="45"/>
    </row>
    <row r="25" customFormat="false" ht="12.75" hidden="false" customHeight="false" outlineLevel="0" collapsed="false">
      <c r="A25" s="40" t="s">
        <v>81</v>
      </c>
      <c r="B25" s="41" t="n">
        <f aca="false">SUM(B26:B27)</f>
        <v>3525.69088</v>
      </c>
      <c r="C25" s="41" t="n">
        <f aca="false">SUM(C26:C27)</f>
        <v>8959.47708</v>
      </c>
      <c r="D25" s="41" t="n">
        <f aca="false">SUM(D26:D27)</f>
        <v>10337.87147</v>
      </c>
      <c r="E25" s="41" t="n">
        <f aca="false">SUM(E26:E27)</f>
        <v>2608.12567</v>
      </c>
      <c r="F25" s="41" t="n">
        <f aca="false">SUM(F26:F27)</f>
        <v>4742.66387</v>
      </c>
      <c r="G25" s="41" t="n">
        <f aca="false">SUM(G26:G27)</f>
        <v>5840.70487</v>
      </c>
      <c r="H25" s="41" t="n">
        <f aca="false">SUM(H26:H27)</f>
        <v>21563.20021</v>
      </c>
      <c r="I25" s="41" t="n">
        <f aca="false">SUM(I26:I27)</f>
        <v>13146.48636</v>
      </c>
      <c r="J25" s="41" t="n">
        <f aca="false">SUM(J26:J27)</f>
        <v>70724.22041</v>
      </c>
    </row>
    <row r="26" customFormat="false" ht="12.75" hidden="false" customHeight="false" outlineLevel="0" collapsed="false">
      <c r="A26" s="20" t="s">
        <v>82</v>
      </c>
      <c r="B26" s="43" t="n">
        <v>76.8238</v>
      </c>
      <c r="C26" s="43" t="n">
        <v>442.88343</v>
      </c>
      <c r="D26" s="43" t="n">
        <v>113.75154</v>
      </c>
      <c r="E26" s="43" t="n">
        <v>151.5511</v>
      </c>
      <c r="F26" s="43" t="n">
        <v>599.80708</v>
      </c>
      <c r="G26" s="43" t="n">
        <v>48.45906</v>
      </c>
      <c r="H26" s="43" t="n">
        <v>732.32187</v>
      </c>
      <c r="I26" s="43" t="n">
        <v>1563.88783</v>
      </c>
      <c r="J26" s="41" t="n">
        <f aca="false">SUM(B26:I26)</f>
        <v>3729.48571</v>
      </c>
    </row>
    <row r="27" customFormat="false" ht="12.75" hidden="false" customHeight="false" outlineLevel="0" collapsed="false">
      <c r="A27" s="20" t="s">
        <v>83</v>
      </c>
      <c r="B27" s="43" t="n">
        <v>3448.86708</v>
      </c>
      <c r="C27" s="43" t="n">
        <v>8516.59365</v>
      </c>
      <c r="D27" s="43" t="n">
        <v>10224.11993</v>
      </c>
      <c r="E27" s="43" t="n">
        <v>2456.57457</v>
      </c>
      <c r="F27" s="43" t="n">
        <v>4142.85679</v>
      </c>
      <c r="G27" s="43" t="n">
        <v>5792.24581</v>
      </c>
      <c r="H27" s="43" t="n">
        <v>20830.87834</v>
      </c>
      <c r="I27" s="43" t="n">
        <v>11582.59853</v>
      </c>
      <c r="J27" s="41" t="n">
        <f aca="false">SUM(B27:I27)</f>
        <v>66994.7347</v>
      </c>
    </row>
    <row r="28" customFormat="false" ht="12.75" hidden="false" customHeight="false" outlineLevel="0" collapsed="false">
      <c r="B28" s="44"/>
      <c r="C28" s="44"/>
      <c r="D28" s="44"/>
      <c r="E28" s="44"/>
      <c r="F28" s="44"/>
      <c r="G28" s="44"/>
      <c r="H28" s="44"/>
      <c r="I28" s="44"/>
      <c r="J28" s="45"/>
    </row>
    <row r="29" customFormat="false" ht="12.75" hidden="false" customHeight="false" outlineLevel="0" collapsed="false">
      <c r="A29" s="40" t="s">
        <v>84</v>
      </c>
      <c r="B29" s="41" t="n">
        <f aca="false">+B15+B21+B25</f>
        <v>64362.52043</v>
      </c>
      <c r="C29" s="41" t="n">
        <f aca="false">+C15+C21+C25</f>
        <v>210591.66589</v>
      </c>
      <c r="D29" s="41" t="n">
        <f aca="false">+D15+D21+D25</f>
        <v>180659.23847</v>
      </c>
      <c r="E29" s="41" t="n">
        <f aca="false">+E15+E21+E25</f>
        <v>144296.51715</v>
      </c>
      <c r="F29" s="41" t="n">
        <f aca="false">+F15+F21+F25</f>
        <v>136290.86852</v>
      </c>
      <c r="G29" s="41" t="n">
        <f aca="false">+G15+G21+G25</f>
        <v>129108.98753</v>
      </c>
      <c r="H29" s="41" t="n">
        <f aca="false">+H15+H21+H25</f>
        <v>254573.58898</v>
      </c>
      <c r="I29" s="41" t="n">
        <f aca="false">+I15+I21+I25</f>
        <v>330564.80796</v>
      </c>
      <c r="J29" s="41" t="n">
        <f aca="false">+J15+J21+J25</f>
        <v>1450448.19493</v>
      </c>
    </row>
    <row r="30" customFormat="false" ht="12.75" hidden="false" customHeight="false" outlineLevel="0" collapsed="false">
      <c r="A30" s="34"/>
      <c r="B30" s="46"/>
      <c r="C30" s="46"/>
      <c r="D30" s="46"/>
      <c r="E30" s="46"/>
      <c r="F30" s="46"/>
      <c r="G30" s="46"/>
      <c r="H30" s="46"/>
      <c r="I30" s="46"/>
      <c r="J30" s="46"/>
    </row>
    <row r="31" customFormat="false" ht="12.75" hidden="false" customHeight="false" outlineLevel="0" collapsed="false">
      <c r="A31" s="34"/>
      <c r="B31" s="46"/>
      <c r="C31" s="46"/>
      <c r="D31" s="46"/>
      <c r="E31" s="46"/>
      <c r="F31" s="46"/>
      <c r="G31" s="46"/>
      <c r="H31" s="46"/>
      <c r="I31" s="46"/>
      <c r="J31" s="46"/>
    </row>
    <row r="32" customFormat="false" ht="15" hidden="false" customHeight="false" outlineLevel="0" collapsed="false">
      <c r="A32" s="39" t="s">
        <v>85</v>
      </c>
      <c r="B32" s="46"/>
      <c r="C32" s="46"/>
      <c r="D32" s="46"/>
      <c r="E32" s="46"/>
      <c r="F32" s="46"/>
      <c r="G32" s="46"/>
      <c r="H32" s="46"/>
      <c r="I32" s="46"/>
      <c r="J32" s="46"/>
    </row>
    <row r="33" customFormat="false" ht="12.75" hidden="false" customHeight="false" outlineLevel="0" collapsed="false">
      <c r="A33" s="34"/>
      <c r="B33" s="46"/>
      <c r="C33" s="46"/>
      <c r="D33" s="46"/>
      <c r="E33" s="46"/>
      <c r="F33" s="46"/>
      <c r="G33" s="46"/>
      <c r="H33" s="46"/>
      <c r="I33" s="46"/>
      <c r="J33" s="46"/>
    </row>
    <row r="34" customFormat="false" ht="12.75" hidden="false" customHeight="false" outlineLevel="0" collapsed="false">
      <c r="A34" s="40" t="s">
        <v>73</v>
      </c>
      <c r="B34" s="41" t="n">
        <f aca="false">SUM(B35:B39)</f>
        <v>57040.16081</v>
      </c>
      <c r="C34" s="41" t="n">
        <f aca="false">SUM(C35:C39)</f>
        <v>154293.86101</v>
      </c>
      <c r="D34" s="41" t="n">
        <f aca="false">SUM(D35:D39)</f>
        <v>139908.29864</v>
      </c>
      <c r="E34" s="41" t="n">
        <f aca="false">SUM(E35:E39)</f>
        <v>109792.01944</v>
      </c>
      <c r="F34" s="41" t="n">
        <f aca="false">SUM(F35:F39)</f>
        <v>119740.85907</v>
      </c>
      <c r="G34" s="41" t="n">
        <f aca="false">SUM(G35:G39)</f>
        <v>111898.51305</v>
      </c>
      <c r="H34" s="41" t="n">
        <f aca="false">SUM(H35:H39)</f>
        <v>201432.07155</v>
      </c>
      <c r="I34" s="41" t="n">
        <f aca="false">SUM(I35:I39)</f>
        <v>271386.59831</v>
      </c>
      <c r="J34" s="41" t="n">
        <f aca="false">SUM(J35:J39)</f>
        <v>1165492.38188</v>
      </c>
    </row>
    <row r="35" customFormat="false" ht="12.75" hidden="false" customHeight="false" outlineLevel="0" collapsed="false">
      <c r="A35" s="20" t="s">
        <v>86</v>
      </c>
      <c r="B35" s="43" t="n">
        <v>22335.9086</v>
      </c>
      <c r="C35" s="43" t="n">
        <v>78455.7989</v>
      </c>
      <c r="D35" s="43" t="n">
        <v>50903.30152</v>
      </c>
      <c r="E35" s="43" t="n">
        <v>36274.50167</v>
      </c>
      <c r="F35" s="43" t="n">
        <v>43057.44286</v>
      </c>
      <c r="G35" s="43" t="n">
        <v>33227.41673</v>
      </c>
      <c r="H35" s="43" t="n">
        <v>80817.24806</v>
      </c>
      <c r="I35" s="43" t="n">
        <v>97890.85134</v>
      </c>
      <c r="J35" s="41" t="n">
        <f aca="false">SUM(B35:I35)</f>
        <v>442962.46968</v>
      </c>
    </row>
    <row r="36" customFormat="false" ht="12.75" hidden="false" customHeight="false" outlineLevel="0" collapsed="false">
      <c r="A36" s="20" t="s">
        <v>87</v>
      </c>
      <c r="B36" s="43" t="n">
        <v>334.3095</v>
      </c>
      <c r="C36" s="43" t="n">
        <v>2486.55375</v>
      </c>
      <c r="D36" s="43" t="n">
        <v>2020.02005</v>
      </c>
      <c r="E36" s="43" t="n">
        <v>2288.91076</v>
      </c>
      <c r="F36" s="43" t="n">
        <v>1849.88583</v>
      </c>
      <c r="G36" s="43" t="n">
        <v>1239.63903</v>
      </c>
      <c r="H36" s="43" t="n">
        <v>4030.7271</v>
      </c>
      <c r="I36" s="43" t="n">
        <v>4358.17955</v>
      </c>
      <c r="J36" s="41" t="n">
        <f aca="false">SUM(B36:I36)</f>
        <v>18608.22557</v>
      </c>
    </row>
    <row r="37" customFormat="false" ht="12.75" hidden="false" customHeight="false" outlineLevel="0" collapsed="false">
      <c r="A37" s="20" t="s">
        <v>88</v>
      </c>
      <c r="B37" s="43" t="n">
        <v>10165.58738</v>
      </c>
      <c r="C37" s="43" t="n">
        <v>29514.6295</v>
      </c>
      <c r="D37" s="43" t="n">
        <v>22861.72486</v>
      </c>
      <c r="E37" s="43" t="n">
        <v>23797.93668</v>
      </c>
      <c r="F37" s="43" t="n">
        <v>30908.97954</v>
      </c>
      <c r="G37" s="43" t="n">
        <v>31329.21073</v>
      </c>
      <c r="H37" s="43" t="n">
        <v>45159.77166</v>
      </c>
      <c r="I37" s="43" t="n">
        <v>53621.0685</v>
      </c>
      <c r="J37" s="41" t="n">
        <f aca="false">SUM(B37:I37)</f>
        <v>247358.90885</v>
      </c>
    </row>
    <row r="38" customFormat="false" ht="12.75" hidden="false" customHeight="false" outlineLevel="0" collapsed="false">
      <c r="A38" s="20" t="s">
        <v>77</v>
      </c>
      <c r="B38" s="43" t="n">
        <v>23442.76058</v>
      </c>
      <c r="C38" s="43" t="n">
        <v>40503.59179</v>
      </c>
      <c r="D38" s="43" t="n">
        <v>59513.74079</v>
      </c>
      <c r="E38" s="43" t="n">
        <v>45546.27485</v>
      </c>
      <c r="F38" s="43" t="n">
        <v>35522.90983</v>
      </c>
      <c r="G38" s="43" t="n">
        <v>38431.09775</v>
      </c>
      <c r="H38" s="43" t="n">
        <v>67384.2363</v>
      </c>
      <c r="I38" s="43" t="n">
        <v>112423.97501</v>
      </c>
      <c r="J38" s="41" t="n">
        <f aca="false">SUM(B38:I38)</f>
        <v>422768.5869</v>
      </c>
    </row>
    <row r="39" customFormat="false" ht="12.75" hidden="false" customHeight="false" outlineLevel="0" collapsed="false">
      <c r="A39" s="20" t="s">
        <v>89</v>
      </c>
      <c r="B39" s="43" t="n">
        <v>761.59475</v>
      </c>
      <c r="C39" s="43" t="n">
        <v>3333.28707</v>
      </c>
      <c r="D39" s="43" t="n">
        <v>4609.51142</v>
      </c>
      <c r="E39" s="43" t="n">
        <v>1884.39548</v>
      </c>
      <c r="F39" s="43" t="n">
        <v>8401.64101</v>
      </c>
      <c r="G39" s="43" t="n">
        <v>7671.14881</v>
      </c>
      <c r="H39" s="43" t="n">
        <v>4040.08843</v>
      </c>
      <c r="I39" s="43" t="n">
        <v>3092.52391</v>
      </c>
      <c r="J39" s="41" t="n">
        <f aca="false">SUM(B39:I39)</f>
        <v>33794.19088</v>
      </c>
    </row>
    <row r="40" customFormat="false" ht="12.75" hidden="false" customHeight="false" outlineLevel="0" collapsed="false">
      <c r="B40" s="47"/>
      <c r="C40" s="47"/>
      <c r="D40" s="47"/>
      <c r="E40" s="47"/>
      <c r="F40" s="47"/>
      <c r="G40" s="47"/>
      <c r="H40" s="47"/>
      <c r="I40" s="47"/>
      <c r="J40" s="48"/>
    </row>
    <row r="41" customFormat="false" ht="12.75" hidden="false" customHeight="false" outlineLevel="0" collapsed="false">
      <c r="A41" s="40" t="s">
        <v>78</v>
      </c>
      <c r="B41" s="41" t="n">
        <f aca="false">SUM(B42:B43)</f>
        <v>5995.14394</v>
      </c>
      <c r="C41" s="41" t="n">
        <f aca="false">SUM(C42:C43)</f>
        <v>10558.07359</v>
      </c>
      <c r="D41" s="41" t="n">
        <f aca="false">SUM(D42:D43)</f>
        <v>20357.32087</v>
      </c>
      <c r="E41" s="41" t="n">
        <f aca="false">SUM(E42:E43)</f>
        <v>7308.65155</v>
      </c>
      <c r="F41" s="41" t="n">
        <f aca="false">SUM(F42:F43)</f>
        <v>4112.71429</v>
      </c>
      <c r="G41" s="41" t="n">
        <f aca="false">SUM(G42:G43)</f>
        <v>10874.68174</v>
      </c>
      <c r="H41" s="41" t="n">
        <f aca="false">SUM(H42:H43)</f>
        <v>17897.8551</v>
      </c>
      <c r="I41" s="41" t="n">
        <f aca="false">SUM(I42:I43)</f>
        <v>27194.15819</v>
      </c>
      <c r="J41" s="41" t="n">
        <f aca="false">SUM(J42:J43)</f>
        <v>104298.59927</v>
      </c>
    </row>
    <row r="42" customFormat="false" ht="12.75" hidden="false" customHeight="false" outlineLevel="0" collapsed="false">
      <c r="A42" s="20" t="s">
        <v>90</v>
      </c>
      <c r="B42" s="43" t="n">
        <v>10.55758</v>
      </c>
      <c r="C42" s="43" t="n">
        <v>2564.70349</v>
      </c>
      <c r="D42" s="43" t="n">
        <v>541.22373</v>
      </c>
      <c r="E42" s="43" t="n">
        <v>275.13642</v>
      </c>
      <c r="F42" s="43" t="n">
        <v>1301.5843</v>
      </c>
      <c r="G42" s="43" t="n">
        <v>173.74986</v>
      </c>
      <c r="H42" s="43" t="n">
        <v>2016.22509</v>
      </c>
      <c r="I42" s="43" t="n">
        <v>3131.45981</v>
      </c>
      <c r="J42" s="41" t="n">
        <f aca="false">SUM(B42:I42)</f>
        <v>10014.64028</v>
      </c>
    </row>
    <row r="43" customFormat="false" ht="12.75" hidden="false" customHeight="false" outlineLevel="0" collapsed="false">
      <c r="A43" s="20" t="s">
        <v>80</v>
      </c>
      <c r="B43" s="43" t="n">
        <v>5984.58636</v>
      </c>
      <c r="C43" s="43" t="n">
        <v>7993.3701</v>
      </c>
      <c r="D43" s="43" t="n">
        <v>19816.09714</v>
      </c>
      <c r="E43" s="43" t="n">
        <v>7033.51513</v>
      </c>
      <c r="F43" s="43" t="n">
        <v>2811.12999</v>
      </c>
      <c r="G43" s="43" t="n">
        <v>10700.93188</v>
      </c>
      <c r="H43" s="43" t="n">
        <v>15881.63001</v>
      </c>
      <c r="I43" s="43" t="n">
        <v>24062.69838</v>
      </c>
      <c r="J43" s="41" t="n">
        <f aca="false">SUM(B43:I43)</f>
        <v>94283.95899</v>
      </c>
    </row>
    <row r="44" customFormat="false" ht="12.75" hidden="false" customHeight="false" outlineLevel="0" collapsed="false">
      <c r="B44" s="47"/>
      <c r="C44" s="47"/>
      <c r="D44" s="47"/>
      <c r="E44" s="47"/>
      <c r="F44" s="47"/>
      <c r="G44" s="47"/>
      <c r="H44" s="47"/>
      <c r="I44" s="47"/>
      <c r="J44" s="48"/>
    </row>
    <row r="45" customFormat="false" ht="12.75" hidden="false" customHeight="false" outlineLevel="0" collapsed="false">
      <c r="A45" s="40" t="s">
        <v>81</v>
      </c>
      <c r="B45" s="41" t="n">
        <f aca="false">SUM(B46:B47)</f>
        <v>4367.51945</v>
      </c>
      <c r="C45" s="41" t="n">
        <f aca="false">SUM(C46:C47)</f>
        <v>3487.01127</v>
      </c>
      <c r="D45" s="41" t="n">
        <f aca="false">SUM(D46:D47)</f>
        <v>7461.4006</v>
      </c>
      <c r="E45" s="41" t="n">
        <f aca="false">SUM(E46:E47)</f>
        <v>6008.25571</v>
      </c>
      <c r="F45" s="41" t="n">
        <f aca="false">SUM(F46:F47)</f>
        <v>6747.84983</v>
      </c>
      <c r="G45" s="41" t="n">
        <f aca="false">SUM(G46:G47)</f>
        <v>3135.64427</v>
      </c>
      <c r="H45" s="41" t="n">
        <f aca="false">SUM(H46:H47)</f>
        <v>22971.30633</v>
      </c>
      <c r="I45" s="41" t="n">
        <f aca="false">SUM(I46:I47)</f>
        <v>7215.52916</v>
      </c>
      <c r="J45" s="41" t="n">
        <f aca="false">SUM(J46:J47)</f>
        <v>61394.51662</v>
      </c>
    </row>
    <row r="46" customFormat="false" ht="12.75" hidden="false" customHeight="false" outlineLevel="0" collapsed="false">
      <c r="A46" s="20" t="s">
        <v>82</v>
      </c>
      <c r="B46" s="43" t="n">
        <v>80.00322</v>
      </c>
      <c r="C46" s="43" t="n">
        <v>283.85018</v>
      </c>
      <c r="D46" s="43" t="n">
        <v>105.12518</v>
      </c>
      <c r="E46" s="43" t="n">
        <v>240.36578</v>
      </c>
      <c r="F46" s="43" t="n">
        <v>79.2728</v>
      </c>
      <c r="G46" s="43" t="n">
        <v>39.15229</v>
      </c>
      <c r="H46" s="43" t="n">
        <v>784.96267</v>
      </c>
      <c r="I46" s="43" t="n">
        <v>683.5948</v>
      </c>
      <c r="J46" s="41" t="n">
        <f aca="false">SUM(B46:I46)</f>
        <v>2296.32692</v>
      </c>
    </row>
    <row r="47" customFormat="false" ht="12.75" hidden="false" customHeight="false" outlineLevel="0" collapsed="false">
      <c r="A47" s="20" t="s">
        <v>83</v>
      </c>
      <c r="B47" s="43" t="n">
        <v>4287.51623</v>
      </c>
      <c r="C47" s="43" t="n">
        <v>3203.16109</v>
      </c>
      <c r="D47" s="43" t="n">
        <v>7356.27542</v>
      </c>
      <c r="E47" s="43" t="n">
        <v>5767.88993</v>
      </c>
      <c r="F47" s="43" t="n">
        <v>6668.57703</v>
      </c>
      <c r="G47" s="43" t="n">
        <v>3096.49198</v>
      </c>
      <c r="H47" s="43" t="n">
        <v>22186.34366</v>
      </c>
      <c r="I47" s="43" t="n">
        <v>6531.93436</v>
      </c>
      <c r="J47" s="41" t="n">
        <f aca="false">SUM(B47:I47)</f>
        <v>59098.1897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</row>
    <row r="49" customFormat="false" ht="12.75" hidden="false" customHeight="false" outlineLevel="0" collapsed="false">
      <c r="A49" s="40" t="s">
        <v>91</v>
      </c>
      <c r="B49" s="41" t="n">
        <f aca="false">+B34+B41+B45</f>
        <v>67402.8242</v>
      </c>
      <c r="C49" s="41" t="n">
        <f aca="false">+C34+C41+C45</f>
        <v>168338.94587</v>
      </c>
      <c r="D49" s="41" t="n">
        <f aca="false">+D34+D41+D45</f>
        <v>167727.02011</v>
      </c>
      <c r="E49" s="41" t="n">
        <f aca="false">+E34+E41+E45</f>
        <v>123108.9267</v>
      </c>
      <c r="F49" s="41" t="n">
        <f aca="false">+F34+F41+F45</f>
        <v>130601.42319</v>
      </c>
      <c r="G49" s="41" t="n">
        <f aca="false">+G34+G41+G45</f>
        <v>125908.83906</v>
      </c>
      <c r="H49" s="41" t="n">
        <f aca="false">+H34+H41+H45</f>
        <v>242301.23298</v>
      </c>
      <c r="I49" s="41" t="n">
        <f aca="false">+I34+I41+I45</f>
        <v>305796.28566</v>
      </c>
      <c r="J49" s="41" t="n">
        <f aca="false">+J34+J41+J45</f>
        <v>1331185.49777</v>
      </c>
    </row>
    <row r="50" customFormat="false" ht="12.75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  <c r="J50" s="48"/>
    </row>
    <row r="51" customFormat="false" ht="25.5" hidden="false" customHeight="false" outlineLevel="0" collapsed="false">
      <c r="A51" s="49" t="s">
        <v>92</v>
      </c>
      <c r="B51" s="50" t="n">
        <v>3</v>
      </c>
      <c r="C51" s="50" t="n">
        <v>7</v>
      </c>
      <c r="D51" s="50" t="n">
        <v>7</v>
      </c>
      <c r="E51" s="50" t="n">
        <v>6</v>
      </c>
      <c r="F51" s="50" t="n">
        <v>5</v>
      </c>
      <c r="G51" s="50" t="n">
        <v>4</v>
      </c>
      <c r="H51" s="50" t="n">
        <v>8</v>
      </c>
      <c r="I51" s="50" t="n">
        <v>12</v>
      </c>
      <c r="J51" s="41" t="n">
        <f aca="false">SUM(B51:I51)</f>
        <v>52</v>
      </c>
    </row>
    <row r="52" customFormat="false" ht="25.5" hidden="false" customHeight="false" outlineLevel="0" collapsed="false">
      <c r="A52" s="49" t="s">
        <v>93</v>
      </c>
      <c r="B52" s="50" t="n">
        <v>3</v>
      </c>
      <c r="C52" s="50" t="n">
        <v>7</v>
      </c>
      <c r="D52" s="50" t="n">
        <v>7</v>
      </c>
      <c r="E52" s="50" t="n">
        <v>6</v>
      </c>
      <c r="F52" s="50" t="n">
        <v>5</v>
      </c>
      <c r="G52" s="50" t="n">
        <v>4</v>
      </c>
      <c r="H52" s="50" t="n">
        <v>8</v>
      </c>
      <c r="I52" s="50" t="n">
        <v>12</v>
      </c>
      <c r="J52" s="41" t="n">
        <f aca="false">SUM(B52:I52)</f>
        <v>52</v>
      </c>
    </row>
    <row r="53" customFormat="false" ht="12.75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41"/>
    </row>
    <row r="54" customFormat="false" ht="25.5" hidden="false" customHeight="false" outlineLevel="0" collapsed="false">
      <c r="A54" s="49" t="s">
        <v>94</v>
      </c>
      <c r="B54" s="43" t="n">
        <v>77452</v>
      </c>
      <c r="C54" s="43" t="n">
        <v>199132</v>
      </c>
      <c r="D54" s="43" t="n">
        <v>184135</v>
      </c>
      <c r="E54" s="43" t="n">
        <v>135386</v>
      </c>
      <c r="F54" s="43" t="n">
        <v>112850</v>
      </c>
      <c r="G54" s="43" t="n">
        <v>122458</v>
      </c>
      <c r="H54" s="43" t="n">
        <v>246843</v>
      </c>
      <c r="I54" s="43" t="n">
        <v>364076</v>
      </c>
      <c r="J54" s="41" t="n">
        <f aca="false">SUM(B54:I54)</f>
        <v>1442332</v>
      </c>
    </row>
    <row r="55" customFormat="false" ht="12.75" hidden="false" customHeight="false" outlineLevel="0" collapsed="false">
      <c r="A55" s="20" t="s">
        <v>95</v>
      </c>
      <c r="B55" s="43" t="n">
        <v>77452</v>
      </c>
      <c r="C55" s="43" t="n">
        <v>199132</v>
      </c>
      <c r="D55" s="43" t="n">
        <v>184135</v>
      </c>
      <c r="E55" s="43" t="n">
        <v>135386</v>
      </c>
      <c r="F55" s="43" t="n">
        <v>112850</v>
      </c>
      <c r="G55" s="43" t="n">
        <v>122458</v>
      </c>
      <c r="H55" s="43" t="n">
        <v>246843</v>
      </c>
      <c r="I55" s="43" t="n">
        <v>364076</v>
      </c>
      <c r="J55" s="41" t="n">
        <f aca="false">SUM(B55:I55)</f>
        <v>1442332</v>
      </c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2"/>
    </row>
    <row r="57" customFormat="false" ht="12.75" hidden="false" customHeight="false" outlineLevel="0" collapsed="false">
      <c r="A57" s="53" t="str">
        <f aca="false">'A.1'!A57</f>
        <v>FUENTE: Ministerio de Hacienda y Administraciones Públicas</v>
      </c>
    </row>
    <row r="58" customFormat="false" ht="12.75" hidden="false" customHeight="false" outlineLevel="0" collapsed="false">
      <c r="A58" s="53" t="s">
        <v>97</v>
      </c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</row>
    <row r="60" customFormat="false" ht="12.75" hidden="false" customHeight="false" outlineLevel="0" collapsed="false">
      <c r="A60" s="59"/>
      <c r="B60" s="50"/>
    </row>
    <row r="61" customFormat="false" ht="12.75" hidden="false" customHeight="false" outlineLevel="0" collapsed="false">
      <c r="A61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8:48:45Z</dcterms:created>
  <dc:creator>IEA</dc:creator>
  <dc:description/>
  <dc:language>en-US</dc:language>
  <cp:lastModifiedBy>CEH</cp:lastModifiedBy>
  <cp:lastPrinted>2013-12-26T11:57:56Z</cp:lastPrinted>
  <dcterms:modified xsi:type="dcterms:W3CDTF">2012-12-10T11:27:39Z</dcterms:modified>
  <cp:revision>0</cp:revision>
  <dc:subject/>
  <dc:title/>
</cp:coreProperties>
</file>