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3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34.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5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NTRODUCCIÓN" sheetId="1" state="visible" r:id="rId2"/>
    <sheet name="INDICE" sheetId="2" state="visible" r:id="rId3"/>
    <sheet name="A.1" sheetId="3" state="visible" r:id="rId4"/>
    <sheet name="A.2" sheetId="4" state="visible" r:id="rId5"/>
    <sheet name="A.3" sheetId="5" state="visible" r:id="rId6"/>
    <sheet name="B" sheetId="6" state="visible" r:id="rId7"/>
    <sheet name="C.1" sheetId="7" state="visible" r:id="rId8"/>
    <sheet name="C.2" sheetId="8" state="visible" r:id="rId9"/>
    <sheet name="C.3" sheetId="9" state="visible" r:id="rId10"/>
    <sheet name="C.4" sheetId="10" state="visible" r:id="rId11"/>
    <sheet name="D.1" sheetId="11" state="visible" r:id="rId12"/>
    <sheet name="D.2" sheetId="12" state="visible" r:id="rId13"/>
    <sheet name="D.3" sheetId="13" state="visible" r:id="rId14"/>
    <sheet name="D.4" sheetId="14" state="visible" r:id="rId15"/>
    <sheet name="Al" sheetId="15" state="visible" r:id="rId16"/>
    <sheet name="Ca" sheetId="16" state="visible" r:id="rId17"/>
    <sheet name="Co" sheetId="17" state="visible" r:id="rId18"/>
    <sheet name="Gr" sheetId="18" state="visible" r:id="rId19"/>
    <sheet name="Hu" sheetId="19" state="visible" r:id="rId20"/>
    <sheet name="Ja" sheetId="20" state="visible" r:id="rId21"/>
    <sheet name="Ma" sheetId="21" state="visible" r:id="rId22"/>
    <sheet name="Se" sheetId="22" state="visible" r:id="rId23"/>
    <sheet name="An" sheetId="23" state="visible" r:id="rId24"/>
    <sheet name="Gráfico1" sheetId="24" state="visible" r:id="rId25"/>
    <sheet name="Gráfico2" sheetId="25" state="visible" r:id="rId26"/>
    <sheet name="Gráfico3" sheetId="26" state="visible" r:id="rId27"/>
    <sheet name="Gráfico4" sheetId="27" state="visible" r:id="rId28"/>
    <sheet name="Gráfico5" sheetId="28" state="visible" r:id="rId29"/>
    <sheet name="Gráfico6" sheetId="29" state="visible" r:id="rId30"/>
    <sheet name="Gráfico7" sheetId="30" state="visible" r:id="rId31"/>
    <sheet name="Gráfico8" sheetId="31" state="visible" r:id="rId32"/>
    <sheet name="Gráfico9" sheetId="32" state="visible" r:id="rId33"/>
    <sheet name="Gráfico10" sheetId="33" state="visible" r:id="rId34"/>
    <sheet name="Gráfico11" sheetId="34" state="visible" r:id="rId35"/>
    <sheet name="Gráfico12" sheetId="35" state="visible" r:id="rId36"/>
    <sheet name="Gráfico13" sheetId="36" state="visible" r:id="rId37"/>
    <sheet name="Gráfico14" sheetId="37" state="visible" r:id="rId38"/>
    <sheet name="Gráfico15" sheetId="38" state="visible" r:id="rId39"/>
    <sheet name="Gráfico16" sheetId="39" state="visible" r:id="rId40"/>
    <sheet name="Gráfico17" sheetId="40" state="visible" r:id="rId41"/>
    <sheet name="Gráfico18" sheetId="41" state="visible" r:id="rId42"/>
    <sheet name="Gráfico19" sheetId="42" state="visible" r:id="rId43"/>
    <sheet name="Gráfico20" sheetId="43" state="visible" r:id="rId44"/>
    <sheet name="Gráfico21" sheetId="44" state="visible" r:id="rId45"/>
    <sheet name="Gráfico22" sheetId="45" state="visible" r:id="rId46"/>
    <sheet name="Gráfico23" sheetId="46" state="visible" r:id="rId47"/>
    <sheet name="Gráfico24" sheetId="47" state="visible" r:id="rId48"/>
    <sheet name="Gráfico25" sheetId="48" state="visible" r:id="rId49"/>
    <sheet name="DIP. A" sheetId="49" state="visible" r:id="rId50"/>
    <sheet name="DIP. B" sheetId="50" state="visible" r:id="rId51"/>
    <sheet name="Gráfico26" sheetId="51" state="visible" r:id="rId52"/>
    <sheet name="Gráfico27" sheetId="52" state="visible" r:id="rId53"/>
  </sheets>
  <definedNames>
    <definedName function="false" hidden="false" localSheetId="2" name="_xlnm.Print_Area" vbProcedure="false">'A.1'!$A$1:$J$59</definedName>
    <definedName function="false" hidden="false" localSheetId="3" name="_xlnm.Print_Area" vbProcedure="false">'A.2'!$A$1:$J$59</definedName>
    <definedName function="false" hidden="false" localSheetId="4" name="_xlnm.Print_Area" vbProcedure="false">'A.3'!$A$1:$J$59</definedName>
    <definedName function="false" hidden="false" localSheetId="14" name="_xlnm.Print_Area" vbProcedure="false">Al!$A$1:$F$59</definedName>
    <definedName function="false" hidden="false" localSheetId="22" name="_xlnm.Print_Area" vbProcedure="false">An!$A$1:$F$59</definedName>
    <definedName function="false" hidden="false" localSheetId="5" name="_xlnm.Print_Area" vbProcedure="false">B!$A$1:$J$59</definedName>
    <definedName function="false" hidden="false" localSheetId="6" name="_xlnm.Print_Area" vbProcedure="false">'C.1'!$A$1:$J$59</definedName>
    <definedName function="false" hidden="false" localSheetId="7" name="_xlnm.Print_Area" vbProcedure="false">'C.2'!$A$1:$J$59</definedName>
    <definedName function="false" hidden="false" localSheetId="8" name="_xlnm.Print_Area" vbProcedure="false">'C.3'!$A$1:$J$59</definedName>
    <definedName function="false" hidden="false" localSheetId="9" name="_xlnm.Print_Area" vbProcedure="false">'C.4'!$A$1:$J$59</definedName>
    <definedName function="false" hidden="false" localSheetId="15" name="_xlnm.Print_Area" vbProcedure="false">Ca!$A$1:$F$59</definedName>
    <definedName function="false" hidden="false" localSheetId="16" name="_xlnm.Print_Area" vbProcedure="false">Co!$A$1:$F$58</definedName>
    <definedName function="false" hidden="false" localSheetId="10" name="_xlnm.Print_Area" vbProcedure="false">'D.1'!$A$1:$J$60</definedName>
    <definedName function="false" hidden="false" localSheetId="11" name="_xlnm.Print_Area" vbProcedure="false">'D.2'!$A$1:$J$59</definedName>
    <definedName function="false" hidden="false" localSheetId="12" name="_xlnm.Print_Area" vbProcedure="false">'D.3'!$A$1:$J$59</definedName>
    <definedName function="false" hidden="false" localSheetId="13" name="_xlnm.Print_Area" vbProcedure="false">'D.4'!$A$1:$J$59</definedName>
    <definedName function="false" hidden="false" localSheetId="49" name="_xlnm.Print_Area" vbProcedure="false">'DIP. B'!$A$1:$J$55</definedName>
    <definedName function="false" hidden="false" localSheetId="17" name="_xlnm.Print_Area" vbProcedure="false">Gr!$A$1:$F$59</definedName>
    <definedName function="false" hidden="false" localSheetId="28" name="_xlnm.Print_Area" vbProcedure="false">Gráfico6!$A$1:$L$45</definedName>
    <definedName function="false" hidden="false" localSheetId="18" name="_xlnm.Print_Area" vbProcedure="false">Hu!$A$1:$F$59</definedName>
    <definedName function="false" hidden="false" localSheetId="1" name="_xlnm.Print_Area" vbProcedure="false">INDICE!$A$1:$L$77</definedName>
    <definedName function="false" hidden="false" localSheetId="19" name="_xlnm.Print_Area" vbProcedure="false">Ja!$A$1:$F$59</definedName>
    <definedName function="false" hidden="false" localSheetId="20" name="_xlnm.Print_Area" vbProcedure="false">Ma!$A$1:$F$59</definedName>
    <definedName function="false" hidden="false" localSheetId="21" name="_xlnm.Print_Area" vbProcedure="false">Se!$A$1:$F$59</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140">
  <si>
    <t xml:space="preserve">INTRODUCCIÓN</t>
  </si>
  <si>
    <t xml:space="preserve">Consejería de Hacienda y Administración Pública</t>
  </si>
  <si>
    <t xml:space="preserve">Viceconsejería</t>
  </si>
  <si>
    <t xml:space="preserve">Estadística de los Presupuestos Liquidados de las Corporaciones Locales de Andalucía</t>
  </si>
  <si>
    <t xml:space="preserve">Año 2012. DATOS DEFINITIVOS</t>
  </si>
  <si>
    <t xml:space="preserve">PRESUPUESTOS MUNICIPALES</t>
  </si>
  <si>
    <t xml:space="preserve">Tablas</t>
  </si>
  <si>
    <t xml:space="preserve">A.1 Presupuestos municipales liquidados según capítulo por provincia.</t>
  </si>
  <si>
    <t xml:space="preserve">A.2 Datos elevados al total por número de municipios</t>
  </si>
  <si>
    <t xml:space="preserve">A.3 Datos elevados al total por población</t>
  </si>
  <si>
    <t xml:space="preserve">B. Presupuestos municipales liquidados por habitantes según capítulo por provincia. (euros por habitantes)</t>
  </si>
  <si>
    <t xml:space="preserve">Presupuestos municipales liquidados según capítulo por provincia.</t>
  </si>
  <si>
    <t xml:space="preserve">C.1 Tramo de población hasta 5.000 habitantes.</t>
  </si>
  <si>
    <t xml:space="preserve">C.2 Tramo de población de 5.000 a 20.000 habitantes</t>
  </si>
  <si>
    <t xml:space="preserve">C.3 Tramo de población de 20.000 a 50.000 habitantes</t>
  </si>
  <si>
    <t xml:space="preserve">C.4 Tramo de población de más de 50.000 habitantes</t>
  </si>
  <si>
    <t xml:space="preserve">Presupuestos municipales liquidados por habitantes según capítulo por provincia. (euros por habitantes)</t>
  </si>
  <si>
    <t xml:space="preserve">D.1 Tramo de población hasta 5.000 habitantes </t>
  </si>
  <si>
    <t xml:space="preserve">D.2 Tramo de población de 5.000 a 20.000 habitantes</t>
  </si>
  <si>
    <t xml:space="preserve">D.3 Tramo de población de 20.000 a 50.000 habitantes</t>
  </si>
  <si>
    <t xml:space="preserve">D.4 Tramo de población de más de 50.000 habitantes</t>
  </si>
  <si>
    <t xml:space="preserve">Al. Presupuestos municipales liquidados según capítulo de Almería. (miles de euros)</t>
  </si>
  <si>
    <t xml:space="preserve">CA.Presupuestos municipales liquidados según capítulo de Cádiz. (miles de euros)</t>
  </si>
  <si>
    <t xml:space="preserve">CO.Presupuestos municipales liquidados según capítulo de Córdoba. (miles de euros)</t>
  </si>
  <si>
    <t xml:space="preserve">GR.Presupuestos municipales liquidados según capítulo de Granada. (miles de euros)</t>
  </si>
  <si>
    <t xml:space="preserve">JA. Presupuestos municipales liquidados según capítulo de Jaén. (miles de euros)</t>
  </si>
  <si>
    <t xml:space="preserve">HU.Presupuestos municipales liquidados según capítulo de Huelva. (miles de euros)</t>
  </si>
  <si>
    <t xml:space="preserve">MA.Presupuestos municipales liquidados según capítulo de Málaga. (miles de euros)</t>
  </si>
  <si>
    <t xml:space="preserve">Se.Presupuestos municipales liquidados según capítulo de Sevilla. (miles de euros)</t>
  </si>
  <si>
    <t xml:space="preserve">AN. Presupuestos municipales liquidados según capítulo de Andalucía. (miles de euros)</t>
  </si>
  <si>
    <t xml:space="preserve">Gráficos</t>
  </si>
  <si>
    <t xml:space="preserve">Gráfico.1 Gastos de personal de los Ayuntamientos de Andalucía por provincias.</t>
  </si>
  <si>
    <t xml:space="preserve">Gráfico.2 Gastos de bienes corrientes y servicios de los Ayuntamientos de Andalucía por provincias.</t>
  </si>
  <si>
    <t xml:space="preserve">Gráfico.3 Gastos financieros de los Ayuntamientos de Andalucía por provincias.</t>
  </si>
  <si>
    <t xml:space="preserve">Gráfico.4 Gastos por transferencias corrientes de los Ayuntamientos de Andalucía por provincias.</t>
  </si>
  <si>
    <t xml:space="preserve">Gráfico.5 Gastos por operaciones corrientes de los Ayuntamientos de Andalucía por provincias.</t>
  </si>
  <si>
    <t xml:space="preserve">Gráfico.6 Gastos por inversiones reales de los Ayuntamientos de Andalucía por provincias.</t>
  </si>
  <si>
    <t xml:space="preserve">Gráfico.7 Gastos por transferencias de capital de los Ayuntamientos de Andalucía por provincias.</t>
  </si>
  <si>
    <t xml:space="preserve">Gráfico.8 Gastos por operaciones de capital de los Ayuntamientos de Andalucía por provincias.</t>
  </si>
  <si>
    <t xml:space="preserve">Gráfico.9 Gastos por variación de activos financieros de los Ayuntamientos de Andalucía por provincias.</t>
  </si>
  <si>
    <t xml:space="preserve">Gráfico.10 Gastos por variación de pasivos financieros de los Ayuntamientos de Andalucía por provincias.</t>
  </si>
  <si>
    <t xml:space="preserve">Gráfico.11 Gastos por operaciones financieras de los Ayuntamientos de Andalucía por provincias.</t>
  </si>
  <si>
    <t xml:space="preserve">Gráfico.12 Gastos de los Ayuntamientos de Andalucía por provincias.</t>
  </si>
  <si>
    <t xml:space="preserve">Gráfico.13 Ingresos por impuestos directos de los Ayuntamientos de Andalucía por provincias.</t>
  </si>
  <si>
    <t xml:space="preserve">Gráfico.14 Ingresos por impuestos indirectos de los Ayuntamientos de Andalucía por provincias.</t>
  </si>
  <si>
    <t xml:space="preserve">Gráfico.15 Ingresos por tasas y otros ingresos de los Ayuntamientos de Andalucía por provincias.</t>
  </si>
  <si>
    <t xml:space="preserve">Gráfico.16 Ingresos por transferencias corrientes de los Ayuntamientos de Andalucía por provincias.</t>
  </si>
  <si>
    <t xml:space="preserve">Gráfico.17 Ingresos por operaciones patrimoniales de los Ayuntamientos de Andalucía por provincias.</t>
  </si>
  <si>
    <t xml:space="preserve">Gráfico.18 Ingresos por operaciones corrientes de los Ayuntamientos de Andalucía por provincias.</t>
  </si>
  <si>
    <t xml:space="preserve">Gráfico.19 Ingresos por enajenación de inversiones reales de los Ayuntamientos de Andalucía por provincias.</t>
  </si>
  <si>
    <t xml:space="preserve">Gráfico.20 Ingresos por transferencias de capital de los Ayuntamientos de Andalucía por provincias.</t>
  </si>
  <si>
    <t xml:space="preserve">Gráfico.21 Ingresos por operaciones de capital de los Ayuntamientos de Andalucía por provincias.</t>
  </si>
  <si>
    <t xml:space="preserve">Gráfico.22 Ingresos por variación de activos financieros de los Ayuntamientos de Andalucía por provincias.</t>
  </si>
  <si>
    <t xml:space="preserve">Gráfico.23 Ingresos por variación de pasivos financieros de los Ayuntamientos de Andalucía por provincias.</t>
  </si>
  <si>
    <t xml:space="preserve">Gráfico.24 Ingresos por operaciones financieras de los Ayuntamientos de Andalucía por provincias.</t>
  </si>
  <si>
    <t xml:space="preserve">Gráfico 25. Ingresos de los Ayuntamientos de Andalucía por provincias.</t>
  </si>
  <si>
    <t xml:space="preserve">PRESUPUESTOS DE DIPUTACIONES</t>
  </si>
  <si>
    <t xml:space="preserve">DIP.A. Presupuesto liquidado de las diputaciones provinciales según capítulo. (miles de euros)</t>
  </si>
  <si>
    <t xml:space="preserve">DIP.B. Presupuesto liquidado de las diputaciones provinciales por habitantes según capítulo. (euros por habitantes)</t>
  </si>
  <si>
    <t xml:space="preserve">Gráfico 26. Total de Gastos por habitante de las Diputaciones Provinciales de Andalucía.</t>
  </si>
  <si>
    <t xml:space="preserve">Gráfico 27. Total de Ingresos por habitante de las Diputaciones Provinciales de Andalucía.</t>
  </si>
  <si>
    <t xml:space="preserve">PRESUPUESTOS LIQUIDADOS DE LAS CORPORACIONES LOCALES DE ANDALUCÍA </t>
  </si>
  <si>
    <r>
      <rPr>
        <b val="true"/>
        <sz val="13"/>
        <rFont val="Arial"/>
        <family val="2"/>
      </rPr>
      <t xml:space="preserve">A.1 Presupuestos municipales liquidados según capítulo por provincia. Año 2012 </t>
    </r>
    <r>
      <rPr>
        <sz val="8"/>
        <rFont val="Arial"/>
        <family val="2"/>
      </rPr>
      <t xml:space="preserve">(miles de euros)</t>
    </r>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ndalucía</t>
  </si>
  <si>
    <t xml:space="preserve">Gastos</t>
  </si>
  <si>
    <t xml:space="preserve">Operaciones corrientes</t>
  </si>
  <si>
    <t xml:space="preserve">Gastos de personal</t>
  </si>
  <si>
    <t xml:space="preserve">Gastos de bienes corrientes y servicios</t>
  </si>
  <si>
    <t xml:space="preserve">Gastos financieros</t>
  </si>
  <si>
    <t xml:space="preserve">Transferencias corrientes</t>
  </si>
  <si>
    <t xml:space="preserve">Operaciones de capital</t>
  </si>
  <si>
    <t xml:space="preserve">Inversiones reales</t>
  </si>
  <si>
    <t xml:space="preserve">Transferencias de capital</t>
  </si>
  <si>
    <t xml:space="preserve">Operaciones financieras</t>
  </si>
  <si>
    <t xml:space="preserve">Variación de activos financieros</t>
  </si>
  <si>
    <t xml:space="preserve">Variación de pasivos financieros</t>
  </si>
  <si>
    <t xml:space="preserve">Total gastos</t>
  </si>
  <si>
    <t xml:space="preserve">Ingresos</t>
  </si>
  <si>
    <t xml:space="preserve">Impuestos directos</t>
  </si>
  <si>
    <t xml:space="preserve">Impuestos indirectos</t>
  </si>
  <si>
    <t xml:space="preserve">Tasas y otros ingresos</t>
  </si>
  <si>
    <t xml:space="preserve">Ingresos patrimoniales</t>
  </si>
  <si>
    <t xml:space="preserve">Enajenación inversiones reales</t>
  </si>
  <si>
    <t xml:space="preserve">Total ingresos</t>
  </si>
  <si>
    <t xml:space="preserve">Número de municipios que componen
la estadística</t>
  </si>
  <si>
    <t xml:space="preserve">Número de municipios de la
provincia</t>
  </si>
  <si>
    <t xml:space="preserve">Población de los municipios que componen
la estadística</t>
  </si>
  <si>
    <t xml:space="preserve">Población de la provincia</t>
  </si>
  <si>
    <t xml:space="preserve">FUENTE: Ministerio de Hacienda y Administraciones Públicas</t>
  </si>
  <si>
    <t xml:space="preserve">ELABORACIÓN: Consejería de Hacienda y Administración Pública. Viceconsejería</t>
  </si>
  <si>
    <t xml:space="preserve">PRESUPUESTOS LIQUIDADOS DE LAS CORPORACIONES LOCALES DE ANDALUCIA </t>
  </si>
  <si>
    <r>
      <rPr>
        <b val="true"/>
        <sz val="13"/>
        <rFont val="Arial"/>
        <family val="2"/>
      </rPr>
      <t xml:space="preserve">Presupuestos municipales liquidados según capítulo por provincia. Año 2012 </t>
    </r>
    <r>
      <rPr>
        <sz val="8"/>
        <rFont val="Arial"/>
        <family val="2"/>
      </rPr>
      <t xml:space="preserve">(miles de euros)</t>
    </r>
  </si>
  <si>
    <t xml:space="preserve">PRESUPUESTOS LIQUIDADOS DE LAS CORPORACIONES LOCALES DE ANDALUCÍA</t>
  </si>
  <si>
    <r>
      <rPr>
        <b val="true"/>
        <sz val="13"/>
        <rFont val="Arial"/>
        <family val="2"/>
      </rPr>
      <t xml:space="preserve">A.3 Presupuestos municipales liquidados según capítulo por provincia. Año 2012 </t>
    </r>
    <r>
      <rPr>
        <sz val="8"/>
        <rFont val="Arial"/>
        <family val="2"/>
      </rPr>
      <t xml:space="preserve">(miles de euros)</t>
    </r>
  </si>
  <si>
    <t xml:space="preserve">Datos elevados al total por población</t>
  </si>
  <si>
    <r>
      <rPr>
        <b val="true"/>
        <sz val="13"/>
        <rFont val="Arial"/>
        <family val="2"/>
      </rPr>
      <t xml:space="preserve">B. Presupuestos municipales liquidados por habitantes según capítulo por provincia. Año 2012 </t>
    </r>
    <r>
      <rPr>
        <sz val="8"/>
        <rFont val="Arial"/>
        <family val="2"/>
      </rPr>
      <t xml:space="preserve">(euros por habitante)</t>
    </r>
  </si>
  <si>
    <t xml:space="preserve">PRESUPUESTOS LIQUIDADO DE LAS CORPORACIONES LOCALES DE ANDALUCÍA </t>
  </si>
  <si>
    <r>
      <rPr>
        <b val="true"/>
        <sz val="13"/>
        <rFont val="Arial"/>
        <family val="2"/>
      </rPr>
      <t xml:space="preserve">C.1 Presupuestos municipales liquidados según capítulo por provincia. Año 2012 </t>
    </r>
    <r>
      <rPr>
        <sz val="14"/>
        <rFont val="Arial"/>
        <family val="2"/>
      </rPr>
      <t xml:space="preserve">(</t>
    </r>
    <r>
      <rPr>
        <sz val="8"/>
        <rFont val="Arial"/>
        <family val="2"/>
      </rPr>
      <t xml:space="preserve">miles de euros</t>
    </r>
    <r>
      <rPr>
        <sz val="14"/>
        <rFont val="Arial"/>
        <family val="2"/>
      </rPr>
      <t xml:space="preserve">)</t>
    </r>
  </si>
  <si>
    <t xml:space="preserve">Tramo de población hasta 5.000 habitantes</t>
  </si>
  <si>
    <r>
      <rPr>
        <b val="true"/>
        <sz val="13"/>
        <rFont val="Arial"/>
        <family val="2"/>
      </rPr>
      <t xml:space="preserve">C.2 Presupuestos municipales liquidados según capítulo por provincia. Año 2012 </t>
    </r>
    <r>
      <rPr>
        <sz val="8"/>
        <rFont val="Arial"/>
        <family val="2"/>
      </rPr>
      <t xml:space="preserve">(miles de euros)</t>
    </r>
  </si>
  <si>
    <t xml:space="preserve">Tramo de población de 5.000 a 20.000 habitantes</t>
  </si>
  <si>
    <r>
      <rPr>
        <b val="true"/>
        <sz val="13"/>
        <rFont val="Arial"/>
        <family val="2"/>
      </rPr>
      <t xml:space="preserve">C.3 Presupuestos municipales liquidados según capítulo por provincia. Año 2012 </t>
    </r>
    <r>
      <rPr>
        <sz val="8"/>
        <rFont val="Arial"/>
        <family val="2"/>
      </rPr>
      <t xml:space="preserve">(miles de euros)</t>
    </r>
  </si>
  <si>
    <t xml:space="preserve">Tramo de población de 20.000 a 50.000 habitantes</t>
  </si>
  <si>
    <t xml:space="preserve">PRESUPUESTOS LIQUIDADOS DE LAS CORPORACIONES LOCALES DE ANDALUCIA</t>
  </si>
  <si>
    <r>
      <rPr>
        <b val="true"/>
        <sz val="13"/>
        <rFont val="Arial"/>
        <family val="2"/>
      </rPr>
      <t xml:space="preserve">C.4 Presupuestos municipales liquidados según capítulo por provincia. Año 2014 </t>
    </r>
    <r>
      <rPr>
        <sz val="8"/>
        <rFont val="Arial"/>
        <family val="2"/>
      </rPr>
      <t xml:space="preserve">(miles de euros)</t>
    </r>
  </si>
  <si>
    <t xml:space="preserve">Tramo de población de más de 50.000 habitantes</t>
  </si>
  <si>
    <r>
      <rPr>
        <b val="true"/>
        <sz val="13"/>
        <rFont val="Arial"/>
        <family val="2"/>
      </rPr>
      <t xml:space="preserve">D.1 Presupuestos municipales liquidados por habitantes según capítulo por provincia. Año 2012 </t>
    </r>
    <r>
      <rPr>
        <sz val="8"/>
        <rFont val="Arial"/>
        <family val="2"/>
      </rPr>
      <t xml:space="preserve">(euros por habitante)</t>
    </r>
  </si>
  <si>
    <r>
      <rPr>
        <b val="true"/>
        <sz val="13"/>
        <rFont val="Arial"/>
        <family val="2"/>
      </rPr>
      <t xml:space="preserve">D.2 Presupuestos municipales liquidados por habitantes según capítulo por provincia. Año 2012 </t>
    </r>
    <r>
      <rPr>
        <sz val="8"/>
        <rFont val="Arial"/>
        <family val="2"/>
      </rPr>
      <t xml:space="preserve">(euros por habitante)</t>
    </r>
  </si>
  <si>
    <r>
      <rPr>
        <b val="true"/>
        <sz val="13"/>
        <rFont val="Arial"/>
        <family val="2"/>
      </rPr>
      <t xml:space="preserve">D.3 Presupuestos municipales liquidados por habitantes según capítulo por provincia. Año 2012 </t>
    </r>
    <r>
      <rPr>
        <sz val="8"/>
        <rFont val="Arial"/>
        <family val="2"/>
      </rPr>
      <t xml:space="preserve">(euros por habitante)</t>
    </r>
  </si>
  <si>
    <r>
      <rPr>
        <b val="true"/>
        <sz val="13"/>
        <rFont val="Arial"/>
        <family val="2"/>
      </rPr>
      <t xml:space="preserve">D.4 Presupuestos municipales liquidados por habitantes según capítulo por provincia. Año 2012 </t>
    </r>
    <r>
      <rPr>
        <sz val="8"/>
        <rFont val="Arial"/>
        <family val="2"/>
      </rPr>
      <t xml:space="preserve">(euros por habitante)</t>
    </r>
  </si>
  <si>
    <r>
      <rPr>
        <b val="true"/>
        <sz val="13"/>
        <rFont val="Arial"/>
        <family val="2"/>
      </rPr>
      <t xml:space="preserve">AL. Presupuestos municipales liquidados según capítulo de Almería. Año 2012 </t>
    </r>
    <r>
      <rPr>
        <sz val="8"/>
        <rFont val="Arial"/>
        <family val="2"/>
      </rPr>
      <t xml:space="preserve">(miles de euros)</t>
    </r>
  </si>
  <si>
    <t xml:space="preserve">Por tramos de población</t>
  </si>
  <si>
    <t xml:space="preserve">Hasta 5.000</t>
  </si>
  <si>
    <t xml:space="preserve">De 5.000 a 20.000</t>
  </si>
  <si>
    <t xml:space="preserve">De 20.000 a 50.000</t>
  </si>
  <si>
    <t xml:space="preserve">Más de 50.000</t>
  </si>
  <si>
    <t xml:space="preserve">Total</t>
  </si>
  <si>
    <r>
      <rPr>
        <b val="true"/>
        <sz val="13"/>
        <rFont val="Arial"/>
        <family val="2"/>
      </rPr>
      <t xml:space="preserve">CA. Presupuestos municipales liquidados según capítulo de Cádiz. Año 2012 </t>
    </r>
    <r>
      <rPr>
        <sz val="8"/>
        <rFont val="Arial"/>
        <family val="2"/>
      </rPr>
      <t xml:space="preserve">(miles de euros)</t>
    </r>
  </si>
  <si>
    <r>
      <rPr>
        <b val="true"/>
        <sz val="13"/>
        <rFont val="Arial"/>
        <family val="2"/>
      </rPr>
      <t xml:space="preserve">CO. Presupuestos municipales liquidados según capítulo de Córdoba. Año 2012 </t>
    </r>
    <r>
      <rPr>
        <sz val="8"/>
        <rFont val="Arial"/>
        <family val="2"/>
      </rPr>
      <t xml:space="preserve">(miles de euros)</t>
    </r>
  </si>
  <si>
    <r>
      <rPr>
        <b val="true"/>
        <sz val="13"/>
        <rFont val="Arial"/>
        <family val="2"/>
      </rPr>
      <t xml:space="preserve">GR. Presupuestos municipales liquidados según capítulo de Granada. Año 2012 </t>
    </r>
    <r>
      <rPr>
        <sz val="8"/>
        <rFont val="Arial"/>
        <family val="2"/>
      </rPr>
      <t xml:space="preserve">(miles de euros)</t>
    </r>
  </si>
  <si>
    <r>
      <rPr>
        <b val="true"/>
        <sz val="13"/>
        <rFont val="Arial"/>
        <family val="2"/>
      </rPr>
      <t xml:space="preserve">HU. Presupuestos municipales liquidados según capítulo de Huelva. Año 2012 </t>
    </r>
    <r>
      <rPr>
        <sz val="8"/>
        <rFont val="Arial"/>
        <family val="2"/>
      </rPr>
      <t xml:space="preserve">(miles de euros)</t>
    </r>
  </si>
  <si>
    <r>
      <rPr>
        <b val="true"/>
        <sz val="13"/>
        <rFont val="Arial"/>
        <family val="2"/>
      </rPr>
      <t xml:space="preserve">JA. Presupuestos municipales liquidados según capítulo de Jaén. Año 2012 </t>
    </r>
    <r>
      <rPr>
        <sz val="8"/>
        <rFont val="Arial"/>
        <family val="2"/>
      </rPr>
      <t xml:space="preserve">(miles de euros)</t>
    </r>
  </si>
  <si>
    <r>
      <rPr>
        <b val="true"/>
        <sz val="13"/>
        <rFont val="Arial"/>
        <family val="2"/>
      </rPr>
      <t xml:space="preserve">MA. Presupuestos municipales liquidados según capítulo de Málaga. Año 2012 </t>
    </r>
    <r>
      <rPr>
        <sz val="8"/>
        <rFont val="Arial"/>
        <family val="2"/>
      </rPr>
      <t xml:space="preserve">(miles de euros)</t>
    </r>
  </si>
  <si>
    <r>
      <rPr>
        <b val="true"/>
        <sz val="13"/>
        <rFont val="Arial"/>
        <family val="2"/>
      </rPr>
      <t xml:space="preserve">SE. Presupuestos municipales liquidados según capítulo de Sevilla. Año 2012 </t>
    </r>
    <r>
      <rPr>
        <sz val="8"/>
        <rFont val="Arial"/>
        <family val="2"/>
      </rPr>
      <t xml:space="preserve">(miles de euros)</t>
    </r>
  </si>
  <si>
    <t xml:space="preserve">PRESUPUESTOS LIQUIDADOS DE LAS CORPORACIONES LOCALES EN ANDALUCÍA</t>
  </si>
  <si>
    <r>
      <rPr>
        <b val="true"/>
        <sz val="13"/>
        <rFont val="Arial"/>
        <family val="2"/>
      </rPr>
      <t xml:space="preserve">AN. Presupuestos municipales liquidados según capítulo de Andalucía. Año 2012 </t>
    </r>
    <r>
      <rPr>
        <sz val="8"/>
        <rFont val="Arial"/>
        <family val="2"/>
      </rPr>
      <t xml:space="preserve">(miles de euros)</t>
    </r>
  </si>
  <si>
    <r>
      <rPr>
        <b val="true"/>
        <sz val="13"/>
        <rFont val="Arial"/>
        <family val="2"/>
      </rPr>
      <t xml:space="preserve">DIP. A. Presupuesto liquidado de las diputaciones provinciales según capítulo. Año 2012 </t>
    </r>
    <r>
      <rPr>
        <sz val="8"/>
        <rFont val="Arial"/>
        <family val="2"/>
      </rPr>
      <t xml:space="preserve">(miles de euros)</t>
    </r>
  </si>
  <si>
    <t xml:space="preserve">Andalucía</t>
  </si>
  <si>
    <t xml:space="preserve">Impuestos Indirectos</t>
  </si>
  <si>
    <t xml:space="preserve">Enajenación de inversiones reales</t>
  </si>
  <si>
    <t xml:space="preserve">PRESUPUESTOS LIQUIDADOS DE LAS CORPORACIONES LOCALES DE  ANDALUCÍA</t>
  </si>
  <si>
    <r>
      <rPr>
        <b val="true"/>
        <sz val="13"/>
        <rFont val="Arial"/>
        <family val="2"/>
      </rPr>
      <t xml:space="preserve">DIP.B. Presupuestos liquidados de las diputaciones provinciales por habitantes según capítulo. Año 2012 </t>
    </r>
    <r>
      <rPr>
        <sz val="13"/>
        <rFont val="Arial"/>
        <family val="2"/>
      </rPr>
      <t xml:space="preserve">(</t>
    </r>
    <r>
      <rPr>
        <sz val="8"/>
        <rFont val="Arial"/>
        <family val="2"/>
      </rPr>
      <t xml:space="preserve">euros por habitante</t>
    </r>
    <r>
      <rPr>
        <sz val="13"/>
        <rFont val="Arial"/>
        <family val="2"/>
      </rPr>
      <t xml:space="preserve">)</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73">
    <font>
      <sz val="10"/>
      <name val="Arial"/>
      <family val="2"/>
    </font>
    <font>
      <sz val="10"/>
      <name val="Arial"/>
      <family val="0"/>
    </font>
    <font>
      <sz val="10"/>
      <name val="Arial"/>
      <family val="0"/>
    </font>
    <font>
      <sz val="10"/>
      <name val="Arial"/>
      <family val="0"/>
    </font>
    <font>
      <b val="true"/>
      <sz val="10"/>
      <name val="Arial"/>
      <family val="2"/>
    </font>
    <font>
      <b val="true"/>
      <sz val="14"/>
      <color rgb="FF000000"/>
      <name val="Calibri"/>
      <family val="0"/>
    </font>
    <font>
      <sz val="12"/>
      <color rgb="FF000000"/>
      <name val="Calibri"/>
      <family val="0"/>
    </font>
    <font>
      <sz val="11"/>
      <color rgb="FF000000"/>
      <name val="Calibri"/>
      <family val="0"/>
    </font>
    <font>
      <b val="true"/>
      <sz val="16"/>
      <color rgb="FF993366"/>
      <name val="Arial"/>
      <family val="2"/>
    </font>
    <font>
      <sz val="10"/>
      <color rgb="FF993366"/>
      <name val="Arial"/>
      <family val="2"/>
    </font>
    <font>
      <b val="true"/>
      <sz val="10"/>
      <color rgb="FF993366"/>
      <name val="Arial"/>
      <family val="2"/>
    </font>
    <font>
      <b val="true"/>
      <sz val="16"/>
      <name val="Arial"/>
      <family val="2"/>
    </font>
    <font>
      <b val="true"/>
      <sz val="16"/>
      <color rgb="FF0000FF"/>
      <name val="Arial"/>
      <family val="2"/>
    </font>
    <font>
      <sz val="10"/>
      <color rgb="FF0000FF"/>
      <name val="Arial"/>
      <family val="2"/>
    </font>
    <font>
      <b val="true"/>
      <sz val="11"/>
      <color rgb="FF0000FF"/>
      <name val="Arial"/>
      <family val="2"/>
    </font>
    <font>
      <b val="true"/>
      <sz val="10"/>
      <color rgb="FF0000FF"/>
      <name val="Arial"/>
      <family val="2"/>
    </font>
    <font>
      <u val="single"/>
      <sz val="10"/>
      <color rgb="FF0000FF"/>
      <name val="Arial"/>
      <family val="2"/>
    </font>
    <font>
      <b val="true"/>
      <sz val="12"/>
      <color rgb="FF0000FF"/>
      <name val="Arial"/>
      <family val="2"/>
    </font>
    <font>
      <sz val="12"/>
      <color rgb="FF0000FF"/>
      <name val="Arial"/>
      <family val="2"/>
    </font>
    <font>
      <sz val="12"/>
      <name val="Arial"/>
      <family val="2"/>
    </font>
    <font>
      <sz val="10"/>
      <color rgb="FF000000"/>
      <name val="Arial"/>
      <family val="2"/>
    </font>
    <font>
      <b val="true"/>
      <sz val="8"/>
      <color rgb="FF000000"/>
      <name val="Arial"/>
      <family val="2"/>
    </font>
    <font>
      <sz val="8"/>
      <color rgb="FF000000"/>
      <name val="Arial"/>
      <family val="2"/>
    </font>
    <font>
      <sz val="13"/>
      <color rgb="FF000000"/>
      <name val="Arial"/>
      <family val="2"/>
    </font>
    <font>
      <b val="true"/>
      <sz val="10"/>
      <color rgb="FF000000"/>
      <name val="Arial"/>
      <family val="2"/>
    </font>
    <font>
      <sz val="10"/>
      <color rgb="FFFF0000"/>
      <name val="Arial"/>
      <family val="2"/>
    </font>
    <font>
      <sz val="8"/>
      <color rgb="FFFF0000"/>
      <name val="Arial"/>
      <family val="2"/>
    </font>
    <font>
      <b val="true"/>
      <sz val="12"/>
      <color rgb="FF000000"/>
      <name val="Arial"/>
      <family val="2"/>
    </font>
    <font>
      <b val="true"/>
      <sz val="13"/>
      <name val="Arial"/>
      <family val="2"/>
    </font>
    <font>
      <sz val="8"/>
      <name val="Arial"/>
      <family val="2"/>
    </font>
    <font>
      <b val="true"/>
      <sz val="11"/>
      <color rgb="FF000000"/>
      <name val="Arial"/>
      <family val="2"/>
    </font>
    <font>
      <b val="true"/>
      <sz val="10"/>
      <color rgb="FFFF0000"/>
      <name val="Arial"/>
      <family val="2"/>
    </font>
    <font>
      <b val="true"/>
      <sz val="8"/>
      <color rgb="FFFF0000"/>
      <name val="Arial"/>
      <family val="2"/>
    </font>
    <font>
      <sz val="9"/>
      <color rgb="FF000000"/>
      <name val="Arial"/>
      <family val="2"/>
    </font>
    <font>
      <sz val="7"/>
      <color rgb="FF000000"/>
      <name val="Arial"/>
      <family val="2"/>
    </font>
    <font>
      <b val="true"/>
      <sz val="8"/>
      <name val="Arial"/>
      <family val="2"/>
    </font>
    <font>
      <sz val="7"/>
      <name val="Arial"/>
      <family val="2"/>
    </font>
    <font>
      <sz val="14"/>
      <name val="Arial"/>
      <family val="2"/>
    </font>
    <font>
      <b val="true"/>
      <sz val="14.25"/>
      <color rgb="FF000000"/>
      <name val="Tahoma"/>
      <family val="2"/>
    </font>
    <font>
      <sz val="10.25"/>
      <color rgb="FF000000"/>
      <name val="Tahoma"/>
      <family val="2"/>
    </font>
    <font>
      <b val="true"/>
      <sz val="10.25"/>
      <color rgb="FF339966"/>
      <name val="Tahoma"/>
      <family val="2"/>
    </font>
    <font>
      <b val="true"/>
      <sz val="8.25"/>
      <color rgb="FF339966"/>
      <name val="Tahoma"/>
      <family val="2"/>
    </font>
    <font>
      <sz val="16.75"/>
      <color rgb="FF000000"/>
      <name val="Tahoma"/>
      <family val="2"/>
    </font>
    <font>
      <b val="true"/>
      <sz val="10.25"/>
      <color rgb="FF993300"/>
      <name val="Tahoma"/>
      <family val="2"/>
    </font>
    <font>
      <b val="true"/>
      <sz val="8.25"/>
      <color rgb="FF993300"/>
      <name val="Tahoma"/>
      <family val="2"/>
    </font>
    <font>
      <b val="true"/>
      <sz val="13.5"/>
      <color rgb="FF000000"/>
      <name val="Tahoma"/>
      <family val="2"/>
    </font>
    <font>
      <sz val="8"/>
      <color rgb="FF000000"/>
      <name val="Tahoma"/>
      <family val="2"/>
    </font>
    <font>
      <b val="true"/>
      <sz val="8"/>
      <color rgb="FF339966"/>
      <name val="Tahoma"/>
      <family val="2"/>
    </font>
    <font>
      <b val="true"/>
      <sz val="8"/>
      <color rgb="FF993300"/>
      <name val="Tahoma"/>
      <family val="2"/>
    </font>
    <font>
      <b val="true"/>
      <sz val="12.5"/>
      <color rgb="FF000000"/>
      <name val="Tahoma"/>
      <family val="2"/>
    </font>
    <font>
      <sz val="9"/>
      <color rgb="FF000000"/>
      <name val="Tahoma"/>
      <family val="2"/>
    </font>
    <font>
      <b val="true"/>
      <sz val="9"/>
      <color rgb="FF339966"/>
      <name val="Tahoma"/>
      <family val="2"/>
    </font>
    <font>
      <b val="true"/>
      <sz val="10"/>
      <color rgb="FF339966"/>
      <name val="Tahoma"/>
      <family val="2"/>
    </font>
    <font>
      <sz val="10"/>
      <color rgb="FF000000"/>
      <name val="Tahoma"/>
      <family val="2"/>
    </font>
    <font>
      <b val="true"/>
      <sz val="9"/>
      <color rgb="FF993300"/>
      <name val="Tahoma"/>
      <family val="2"/>
    </font>
    <font>
      <b val="true"/>
      <sz val="10"/>
      <color rgb="FF993300"/>
      <name val="Tahoma"/>
      <family val="2"/>
    </font>
    <font>
      <b val="true"/>
      <sz val="12"/>
      <color rgb="FF000000"/>
      <name val="Tahoma"/>
      <family val="2"/>
    </font>
    <font>
      <sz val="8.5"/>
      <color rgb="FF000000"/>
      <name val="Tahoma"/>
      <family val="2"/>
    </font>
    <font>
      <b val="true"/>
      <sz val="8.5"/>
      <color rgb="FF339966"/>
      <name val="Tahoma"/>
      <family val="2"/>
    </font>
    <font>
      <b val="true"/>
      <sz val="8.5"/>
      <color rgb="FF993300"/>
      <name val="Tahoma"/>
      <family val="2"/>
    </font>
    <font>
      <b val="true"/>
      <sz val="11.75"/>
      <color rgb="FF000000"/>
      <name val="Tahoma"/>
      <family val="2"/>
    </font>
    <font>
      <sz val="8.25"/>
      <color rgb="FF000000"/>
      <name val="Tahoma"/>
      <family val="2"/>
    </font>
    <font>
      <b val="true"/>
      <sz val="13"/>
      <color rgb="FF000000"/>
      <name val="Tahoma"/>
      <family val="2"/>
    </font>
    <font>
      <sz val="9.25"/>
      <color rgb="FF000000"/>
      <name val="Tahoma"/>
      <family val="2"/>
    </font>
    <font>
      <b val="true"/>
      <sz val="9.25"/>
      <color rgb="FF339966"/>
      <name val="Tahoma"/>
      <family val="2"/>
    </font>
    <font>
      <b val="true"/>
      <sz val="9.25"/>
      <color rgb="FF993300"/>
      <name val="Tahoma"/>
      <family val="2"/>
    </font>
    <font>
      <b val="true"/>
      <sz val="10"/>
      <color rgb="FF008000"/>
      <name val="Tahoma"/>
      <family val="2"/>
    </font>
    <font>
      <b val="true"/>
      <sz val="10"/>
      <color rgb="FF000000"/>
      <name val="Tahoma"/>
      <family val="2"/>
    </font>
    <font>
      <sz val="10"/>
      <color rgb="FF339966"/>
      <name val="Tahoma"/>
      <family val="2"/>
    </font>
    <font>
      <sz val="10"/>
      <color rgb="FF993300"/>
      <name val="Tahoma"/>
      <family val="2"/>
    </font>
    <font>
      <sz val="13"/>
      <name val="Arial"/>
      <family val="2"/>
    </font>
    <font>
      <b val="true"/>
      <sz val="14"/>
      <color rgb="FF000000"/>
      <name val="Tahoma"/>
      <family val="2"/>
    </font>
    <font>
      <sz val="10"/>
      <color rgb="FF339966"/>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6" fontId="34" fillId="0" borderId="0" xfId="0" applyFont="true" applyBorder="false" applyAlignment="true" applyProtection="false">
      <alignment horizontal="left" vertical="bottom" textRotation="0" wrapText="false" indent="5" shrinkToFit="false"/>
      <protection locked="true" hidden="false"/>
    </xf>
    <xf numFmtId="164" fontId="34" fillId="0" borderId="0" xfId="0" applyFont="true" applyBorder="false" applyAlignment="true" applyProtection="false">
      <alignment horizontal="left" vertical="bottom" textRotation="0" wrapText="false" indent="5"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5"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Gastos de personal de los Ayuntamientos de Andalucía por provincias.           Año 2012</a:t>
            </a:r>
          </a:p>
        </c:rich>
      </c:tx>
      <c:layout>
        <c:manualLayout>
          <c:xMode val="edge"/>
          <c:yMode val="edge"/>
          <c:x val="0.127122232916266"/>
          <c:y val="0.0339761248852158"/>
        </c:manualLayout>
      </c:layout>
      <c:overlay val="0"/>
      <c:spPr>
        <a:noFill/>
        <a:ln w="0">
          <a:noFill/>
        </a:ln>
      </c:spPr>
    </c:title>
    <c:autoTitleDeleted val="0"/>
    <c:plotArea>
      <c:layout>
        <c:manualLayout>
          <c:xMode val="edge"/>
          <c:yMode val="edge"/>
          <c:x val="0.0341482194417709"/>
          <c:y val="0.15123260577806"/>
          <c:w val="0.941828681424447"/>
          <c:h val="0.84876739422194"/>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16:$I$16</c:f>
              <c:numCache>
                <c:formatCode>General</c:formatCode>
                <c:ptCount val="8"/>
                <c:pt idx="0">
                  <c:v>188645.6128</c:v>
                </c:pt>
                <c:pt idx="1">
                  <c:v>454851.35734</c:v>
                </c:pt>
                <c:pt idx="2">
                  <c:v>247364.26956</c:v>
                </c:pt>
                <c:pt idx="3">
                  <c:v>304667.69766</c:v>
                </c:pt>
                <c:pt idx="4">
                  <c:v>203232.05264</c:v>
                </c:pt>
                <c:pt idx="5">
                  <c:v>208475.21739</c:v>
                </c:pt>
                <c:pt idx="6">
                  <c:v>682849.82193</c:v>
                </c:pt>
                <c:pt idx="7">
                  <c:v>725370.33175</c:v>
                </c:pt>
              </c:numCache>
            </c:numRef>
          </c:val>
        </c:ser>
        <c:gapWidth val="150"/>
        <c:overlap val="0"/>
        <c:axId val="79706714"/>
        <c:axId val="63599116"/>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33573153"/>
        <c:axId val="23287446"/>
      </c:lineChart>
      <c:catAx>
        <c:axId val="797067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Tahoma"/>
              </a:defRPr>
            </a:pPr>
          </a:p>
        </c:txPr>
        <c:crossAx val="63599116"/>
        <c:crossesAt val="0"/>
        <c:auto val="1"/>
        <c:lblAlgn val="ctr"/>
        <c:lblOffset val="100"/>
        <c:noMultiLvlLbl val="0"/>
      </c:catAx>
      <c:valAx>
        <c:axId val="63599116"/>
        <c:scaling>
          <c:orientation val="minMax"/>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339966"/>
                    </a:solidFill>
                    <a:latin typeface="Tahoma"/>
                  </a:defRPr>
                </a:pPr>
                <a:r>
                  <a:rPr b="1" sz="825" spc="-1" strike="noStrike">
                    <a:solidFill>
                      <a:srgbClr val="339966"/>
                    </a:solidFill>
                    <a:latin typeface="Tahoma"/>
                  </a:rPr>
                  <a:t>Gastos de personal. Miles de euros</a:t>
                </a:r>
              </a:p>
            </c:rich>
          </c:tx>
          <c:layout>
            <c:manualLayout>
              <c:xMode val="edge"/>
              <c:yMode val="edge"/>
              <c:x val="0.00962463907603465"/>
              <c:y val="0.04386522568340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25" spc="-1" strike="noStrike">
                <a:solidFill>
                  <a:srgbClr val="339966"/>
                </a:solidFill>
                <a:latin typeface="Tahoma"/>
              </a:defRPr>
            </a:pPr>
          </a:p>
        </c:txPr>
        <c:crossAx val="79706714"/>
        <c:crossesAt val="1"/>
        <c:crossBetween val="midCat"/>
        <c:majorUnit val="140000"/>
      </c:valAx>
      <c:catAx>
        <c:axId val="33573153"/>
        <c:scaling>
          <c:orientation val="minMax"/>
        </c:scaling>
        <c:delete val="1"/>
        <c:axPos val="t"/>
        <c:numFmt formatCode="General" sourceLinked="1"/>
        <c:majorTickMark val="out"/>
        <c:minorTickMark val="none"/>
        <c:tickLblPos val="nextTo"/>
        <c:spPr>
          <a:ln w="0">
            <a:noFill/>
          </a:ln>
        </c:spPr>
        <c:txPr>
          <a:bodyPr/>
          <a:lstStyle/>
          <a:p>
            <a:pPr>
              <a:defRPr b="0" sz="1675" spc="-1" strike="noStrike">
                <a:solidFill>
                  <a:srgbClr val="000000"/>
                </a:solidFill>
                <a:latin typeface="Tahoma"/>
              </a:defRPr>
            </a:pPr>
          </a:p>
        </c:txPr>
        <c:crossAx val="23287446"/>
        <c:auto val="1"/>
        <c:lblAlgn val="ctr"/>
        <c:lblOffset val="100"/>
        <c:noMultiLvlLbl val="0"/>
      </c:catAx>
      <c:valAx>
        <c:axId val="23287446"/>
        <c:scaling>
          <c:orientation val="minMax"/>
        </c:scaling>
        <c:delete val="0"/>
        <c:axPos val="r"/>
        <c:title>
          <c:tx>
            <c:rich>
              <a:bodyPr rot="-5400000"/>
              <a:lstStyle/>
              <a:p>
                <a:pPr>
                  <a:defRPr b="1" sz="825" spc="-1" strike="noStrike">
                    <a:solidFill>
                      <a:srgbClr val="993300"/>
                    </a:solidFill>
                    <a:latin typeface="Tahoma"/>
                  </a:defRPr>
                </a:pPr>
                <a:r>
                  <a:rPr b="1" sz="825" spc="-1" strike="noStrike">
                    <a:solidFill>
                      <a:srgbClr val="993300"/>
                    </a:solidFill>
                    <a:latin typeface="Tahoma"/>
                  </a:rPr>
                  <a:t>Número de municipios que componen la estadística</a:t>
                </a:r>
              </a:p>
            </c:rich>
          </c:tx>
          <c:layout>
            <c:manualLayout>
              <c:xMode val="edge"/>
              <c:yMode val="edge"/>
              <c:x val="0.0910490856592878"/>
              <c:y val="-0.2089425725789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25" spc="-1" strike="noStrike">
                <a:solidFill>
                  <a:srgbClr val="993300"/>
                </a:solidFill>
                <a:latin typeface="Tahoma"/>
              </a:defRPr>
            </a:pPr>
          </a:p>
        </c:txPr>
        <c:crossAx val="33573153"/>
        <c:crosses val="max"/>
        <c:crossBetween val="midCat"/>
      </c:valAx>
      <c:spPr>
        <a:noFill/>
        <a:ln w="12600">
          <a:solidFill>
            <a:srgbClr val="808080"/>
          </a:solidFill>
          <a:round/>
        </a:ln>
      </c:spPr>
    </c:plotArea>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Gastos por variación de pasivos financieros de los Ayuntamientos de Andalucía por provincias. Año 2012 </a:t>
            </a:r>
          </a:p>
        </c:rich>
      </c:tx>
      <c:layout>
        <c:manualLayout>
          <c:xMode val="edge"/>
          <c:yMode val="edge"/>
          <c:x val="0.132698499691718"/>
          <c:y val="0.0276829974892165"/>
        </c:manualLayout>
      </c:layout>
      <c:overlay val="0"/>
      <c:spPr>
        <a:noFill/>
        <a:ln w="0">
          <a:noFill/>
        </a:ln>
      </c:spPr>
    </c:title>
    <c:autoTitleDeleted val="0"/>
    <c:plotArea>
      <c:layout>
        <c:manualLayout>
          <c:xMode val="edge"/>
          <c:yMode val="edge"/>
          <c:x val="0.0375419606768514"/>
          <c:y val="0.219596987059808"/>
          <c:w val="0.932965677879016"/>
          <c:h val="0.759608575291315"/>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27:$I$27</c:f>
              <c:numCache>
                <c:formatCode>General</c:formatCode>
                <c:ptCount val="8"/>
                <c:pt idx="0">
                  <c:v>48138.71719</c:v>
                </c:pt>
                <c:pt idx="1">
                  <c:v>67938.94108</c:v>
                </c:pt>
                <c:pt idx="2">
                  <c:v>48416.43095</c:v>
                </c:pt>
                <c:pt idx="3">
                  <c:v>42246.45221</c:v>
                </c:pt>
                <c:pt idx="4">
                  <c:v>33288.78534</c:v>
                </c:pt>
                <c:pt idx="5">
                  <c:v>29917.35959</c:v>
                </c:pt>
                <c:pt idx="6">
                  <c:v>89301.18276</c:v>
                </c:pt>
                <c:pt idx="7">
                  <c:v>72508.44906</c:v>
                </c:pt>
              </c:numCache>
            </c:numRef>
          </c:val>
        </c:ser>
        <c:gapWidth val="150"/>
        <c:overlap val="0"/>
        <c:axId val="49689444"/>
        <c:axId val="25658399"/>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68301771"/>
        <c:axId val="8186"/>
      </c:lineChart>
      <c:catAx>
        <c:axId val="496894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25658399"/>
        <c:crossesAt val="0"/>
        <c:auto val="1"/>
        <c:lblAlgn val="ctr"/>
        <c:lblOffset val="100"/>
        <c:noMultiLvlLbl val="0"/>
      </c:catAx>
      <c:valAx>
        <c:axId val="25658399"/>
        <c:scaling>
          <c:orientation val="minMax"/>
          <c:max val="100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Gastos por variación de pasivos financieros. Miles de euros</a:t>
                </a:r>
              </a:p>
            </c:rich>
          </c:tx>
          <c:layout>
            <c:manualLayout>
              <c:xMode val="edge"/>
              <c:yMode val="edge"/>
              <c:x val="0.00856340343906282"/>
              <c:y val="-0.3264018541170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49689444"/>
        <c:crossesAt val="1"/>
        <c:crossBetween val="midCat"/>
        <c:majorUnit val="20000"/>
      </c:valAx>
      <c:catAx>
        <c:axId val="683017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8186"/>
        <c:auto val="1"/>
        <c:lblAlgn val="ctr"/>
        <c:lblOffset val="100"/>
        <c:noMultiLvlLbl val="0"/>
      </c:catAx>
      <c:valAx>
        <c:axId val="8186"/>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783380146605467"/>
              <c:y val="-0.2079443764887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68301771"/>
        <c:crosses val="max"/>
        <c:crossBetween val="midCat"/>
      </c:valAx>
      <c:spPr>
        <a:no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Gastos por operaciones financieras de los Ayuntamientos de Andalucía por provincias. Año 2012 </a:t>
            </a:r>
          </a:p>
        </c:rich>
      </c:tx>
      <c:layout>
        <c:manualLayout>
          <c:xMode val="edge"/>
          <c:yMode val="edge"/>
          <c:x val="0.118894293347948"/>
          <c:y val="0.026984821038166"/>
        </c:manualLayout>
      </c:layout>
      <c:overlay val="0"/>
      <c:spPr>
        <a:noFill/>
        <a:ln w="0">
          <a:noFill/>
        </a:ln>
      </c:spPr>
    </c:title>
    <c:autoTitleDeleted val="0"/>
    <c:plotArea>
      <c:layout>
        <c:manualLayout>
          <c:xMode val="edge"/>
          <c:yMode val="edge"/>
          <c:x val="0.0375419606768514"/>
          <c:y val="0.22000124929727"/>
          <c:w val="0.932965677879016"/>
          <c:h val="0.758885626834905"/>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25:$I$25</c:f>
              <c:numCache>
                <c:formatCode>General</c:formatCode>
                <c:ptCount val="8"/>
                <c:pt idx="0">
                  <c:v>52608.25846</c:v>
                </c:pt>
                <c:pt idx="1">
                  <c:v>173507.43329</c:v>
                </c:pt>
                <c:pt idx="2">
                  <c:v>50412.19108</c:v>
                </c:pt>
                <c:pt idx="3">
                  <c:v>50725.989</c:v>
                </c:pt>
                <c:pt idx="4">
                  <c:v>37972.12815</c:v>
                </c:pt>
                <c:pt idx="5">
                  <c:v>30999.50826</c:v>
                </c:pt>
                <c:pt idx="6">
                  <c:v>95062.39391</c:v>
                </c:pt>
                <c:pt idx="7">
                  <c:v>126222.31942</c:v>
                </c:pt>
              </c:numCache>
            </c:numRef>
          </c:val>
        </c:ser>
        <c:gapWidth val="150"/>
        <c:overlap val="0"/>
        <c:axId val="55363683"/>
        <c:axId val="97251356"/>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93306528"/>
        <c:axId val="26212339"/>
      </c:lineChart>
      <c:catAx>
        <c:axId val="553636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97251356"/>
        <c:crossesAt val="0"/>
        <c:auto val="1"/>
        <c:lblAlgn val="ctr"/>
        <c:lblOffset val="100"/>
        <c:noMultiLvlLbl val="0"/>
      </c:catAx>
      <c:valAx>
        <c:axId val="97251356"/>
        <c:scaling>
          <c:orientation val="minMax"/>
          <c:max val="150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Gastos por operaciones financieras. Miles de euros</a:t>
                </a:r>
              </a:p>
            </c:rich>
          </c:tx>
          <c:layout>
            <c:manualLayout>
              <c:xMode val="edge"/>
              <c:yMode val="edge"/>
              <c:x val="0.00856340343906282"/>
              <c:y val="-0.1803360609657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55363683"/>
        <c:crossesAt val="1"/>
        <c:crossBetween val="midCat"/>
        <c:majorUnit val="25000"/>
      </c:valAx>
      <c:catAx>
        <c:axId val="933065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26212339"/>
        <c:auto val="1"/>
        <c:lblAlgn val="ctr"/>
        <c:lblOffset val="100"/>
        <c:noMultiLvlLbl val="0"/>
      </c:catAx>
      <c:valAx>
        <c:axId val="26212339"/>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783380146605467"/>
              <c:y val="-0.1902055094009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93306528"/>
        <c:crosses val="max"/>
        <c:crossBetween val="midCat"/>
      </c:valAx>
      <c:spPr>
        <a:no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Gastos de los Ayuntamientos de Andalucía por provincias. Año 2012 </a:t>
            </a:r>
          </a:p>
        </c:rich>
      </c:tx>
      <c:layout>
        <c:manualLayout>
          <c:xMode val="edge"/>
          <c:yMode val="edge"/>
          <c:x val="0.197780365828595"/>
          <c:y val="0.0276069689982065"/>
        </c:manualLayout>
      </c:layout>
      <c:overlay val="0"/>
      <c:spPr>
        <a:noFill/>
        <a:ln w="0">
          <a:noFill/>
        </a:ln>
      </c:spPr>
    </c:title>
    <c:autoTitleDeleted val="0"/>
    <c:plotArea>
      <c:layout>
        <c:manualLayout>
          <c:xMode val="edge"/>
          <c:yMode val="edge"/>
          <c:x val="0.0375419606768514"/>
          <c:y val="0.166282346912631"/>
          <c:w val="0.932965677879016"/>
          <c:h val="0.8112349474763"/>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29:$I$29</c:f>
              <c:numCache>
                <c:formatCode>General</c:formatCode>
                <c:ptCount val="8"/>
                <c:pt idx="0">
                  <c:v>665404.22629</c:v>
                </c:pt>
                <c:pt idx="1">
                  <c:v>1382025.39443</c:v>
                </c:pt>
                <c:pt idx="2">
                  <c:v>707239.57898</c:v>
                </c:pt>
                <c:pt idx="3">
                  <c:v>878351.333610001</c:v>
                </c:pt>
                <c:pt idx="4">
                  <c:v>507807.8878</c:v>
                </c:pt>
                <c:pt idx="5">
                  <c:v>620086.19468</c:v>
                </c:pt>
                <c:pt idx="6">
                  <c:v>1764911.67302</c:v>
                </c:pt>
                <c:pt idx="7">
                  <c:v>1757343.32239</c:v>
                </c:pt>
              </c:numCache>
            </c:numRef>
          </c:val>
        </c:ser>
        <c:gapWidth val="150"/>
        <c:overlap val="0"/>
        <c:axId val="26343488"/>
        <c:axId val="37293110"/>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41914051"/>
        <c:axId val="1675793"/>
      </c:lineChart>
      <c:catAx>
        <c:axId val="263434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37293110"/>
        <c:crossesAt val="0"/>
        <c:auto val="1"/>
        <c:lblAlgn val="ctr"/>
        <c:lblOffset val="100"/>
        <c:noMultiLvlLbl val="0"/>
      </c:catAx>
      <c:valAx>
        <c:axId val="37293110"/>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Gastos totales. Miles de euros</a:t>
                </a:r>
              </a:p>
            </c:rich>
          </c:tx>
          <c:layout>
            <c:manualLayout>
              <c:xMode val="edge"/>
              <c:yMode val="edge"/>
              <c:x val="0.00856340343906282"/>
              <c:y val="0.092172687676146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26343488"/>
        <c:crossesAt val="1"/>
        <c:crossBetween val="midCat"/>
        <c:majorUnit val="400000"/>
      </c:valAx>
      <c:catAx>
        <c:axId val="419140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1675793"/>
        <c:auto val="1"/>
        <c:lblAlgn val="ctr"/>
        <c:lblOffset val="100"/>
        <c:noMultiLvlLbl val="0"/>
      </c:catAx>
      <c:valAx>
        <c:axId val="1675793"/>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894019319038159"/>
              <c:y val="-0.2336023571611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41914051"/>
        <c:crosses val="max"/>
        <c:crossBetween val="midCat"/>
      </c:valAx>
      <c:spPr>
        <a:no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impuestos directos de los Ayuntamientos de Andalucía por provincias. 
Año 2012 </a:t>
            </a:r>
          </a:p>
        </c:rich>
      </c:tx>
      <c:layout>
        <c:manualLayout>
          <c:xMode val="edge"/>
          <c:yMode val="edge"/>
          <c:x val="0.128999109406042"/>
          <c:y val="0.0270287180128887"/>
        </c:manualLayout>
      </c:layout>
      <c:overlay val="0"/>
      <c:spPr>
        <a:noFill/>
        <a:ln w="0">
          <a:noFill/>
        </a:ln>
      </c:spPr>
    </c:title>
    <c:autoTitleDeleted val="0"/>
    <c:plotArea>
      <c:layout>
        <c:manualLayout>
          <c:xMode val="edge"/>
          <c:yMode val="edge"/>
          <c:x val="0.0375419606768514"/>
          <c:y val="0.221735594068698"/>
          <c:w val="0.932965677879016"/>
          <c:h val="0.757179503222174"/>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35:$I$35</c:f>
              <c:numCache>
                <c:formatCode>General</c:formatCode>
                <c:ptCount val="8"/>
                <c:pt idx="0">
                  <c:v>263104.82584</c:v>
                </c:pt>
                <c:pt idx="1">
                  <c:v>501222.18857</c:v>
                </c:pt>
                <c:pt idx="2">
                  <c:v>246139.74071</c:v>
                </c:pt>
                <c:pt idx="3">
                  <c:v>273752.32467</c:v>
                </c:pt>
                <c:pt idx="4">
                  <c:v>192468.67308</c:v>
                </c:pt>
                <c:pt idx="5">
                  <c:v>174640.87981</c:v>
                </c:pt>
                <c:pt idx="6">
                  <c:v>823544.86196</c:v>
                </c:pt>
                <c:pt idx="7">
                  <c:v>657268.58893</c:v>
                </c:pt>
              </c:numCache>
            </c:numRef>
          </c:val>
        </c:ser>
        <c:gapWidth val="150"/>
        <c:overlap val="0"/>
        <c:axId val="28150492"/>
        <c:axId val="95108227"/>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98527122"/>
        <c:axId val="6987050"/>
      </c:lineChart>
      <c:catAx>
        <c:axId val="281504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95108227"/>
        <c:crossesAt val="0"/>
        <c:auto val="1"/>
        <c:lblAlgn val="ctr"/>
        <c:lblOffset val="100"/>
        <c:noMultiLvlLbl val="0"/>
      </c:catAx>
      <c:valAx>
        <c:axId val="95108227"/>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impuestos directos. Miles de euros</a:t>
                </a:r>
              </a:p>
            </c:rich>
          </c:tx>
          <c:layout>
            <c:manualLayout>
              <c:xMode val="edge"/>
              <c:yMode val="edge"/>
              <c:x val="0.00856340343906282"/>
              <c:y val="-0.1344553588187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28150492"/>
        <c:crossesAt val="1"/>
        <c:crossBetween val="midCat"/>
        <c:majorUnit val="160000"/>
      </c:valAx>
      <c:catAx>
        <c:axId val="985271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6987050"/>
        <c:auto val="1"/>
        <c:lblAlgn val="ctr"/>
        <c:lblOffset val="100"/>
        <c:noMultiLvlLbl val="0"/>
      </c:catAx>
      <c:valAx>
        <c:axId val="6987050"/>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783380146605467"/>
              <c:y val="-0.1906400550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98527122"/>
        <c:crosses val="max"/>
        <c:crossBetween val="midCat"/>
      </c:valAx>
      <c:spPr>
        <a:no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impuestos indirectos de los Ayuntamientos de Andalucía por provincias. 
Año 2012</a:t>
            </a:r>
          </a:p>
        </c:rich>
      </c:tx>
      <c:layout>
        <c:manualLayout>
          <c:xMode val="edge"/>
          <c:yMode val="edge"/>
          <c:x val="0.120641227649517"/>
          <c:y val="0.0270761516765904"/>
        </c:manualLayout>
      </c:layout>
      <c:overlay val="0"/>
      <c:spPr>
        <a:noFill/>
        <a:ln w="0">
          <a:noFill/>
        </a:ln>
      </c:spPr>
    </c:title>
    <c:autoTitleDeleted val="0"/>
    <c:plotArea>
      <c:layout>
        <c:manualLayout>
          <c:xMode val="edge"/>
          <c:yMode val="edge"/>
          <c:x val="0.0375419606768514"/>
          <c:y val="0.22124725791288"/>
          <c:w val="0.932965677879016"/>
          <c:h val="0.757693513005328"/>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36:$I$36</c:f>
              <c:numCache>
                <c:formatCode>General</c:formatCode>
                <c:ptCount val="8"/>
                <c:pt idx="0">
                  <c:v>7126.3327</c:v>
                </c:pt>
                <c:pt idx="1">
                  <c:v>21170.76895</c:v>
                </c:pt>
                <c:pt idx="2">
                  <c:v>11194.76523</c:v>
                </c:pt>
                <c:pt idx="3">
                  <c:v>15745.85788</c:v>
                </c:pt>
                <c:pt idx="4">
                  <c:v>7860.61086</c:v>
                </c:pt>
                <c:pt idx="5">
                  <c:v>6702.06912</c:v>
                </c:pt>
                <c:pt idx="6">
                  <c:v>36102.46779</c:v>
                </c:pt>
                <c:pt idx="7">
                  <c:v>34573.93215</c:v>
                </c:pt>
              </c:numCache>
            </c:numRef>
          </c:val>
        </c:ser>
        <c:gapWidth val="150"/>
        <c:overlap val="0"/>
        <c:axId val="28675805"/>
        <c:axId val="87015657"/>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5811710"/>
        <c:axId val="14986"/>
      </c:lineChart>
      <c:catAx>
        <c:axId val="286758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87015657"/>
        <c:crossesAt val="0"/>
        <c:auto val="1"/>
        <c:lblAlgn val="ctr"/>
        <c:lblOffset val="100"/>
        <c:noMultiLvlLbl val="0"/>
      </c:catAx>
      <c:valAx>
        <c:axId val="87015657"/>
        <c:scaling>
          <c:orientation val="minMax"/>
          <c:max val="80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impuestos indirectos. Miles de euros</a:t>
                </a:r>
              </a:p>
            </c:rich>
          </c:tx>
          <c:layout>
            <c:manualLayout>
              <c:xMode val="edge"/>
              <c:yMode val="edge"/>
              <c:x val="0.00856340343906282"/>
              <c:y val="-0.1661548104042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28675805"/>
        <c:crossesAt val="1"/>
        <c:crossBetween val="midCat"/>
        <c:majorUnit val="20000"/>
      </c:valAx>
      <c:catAx>
        <c:axId val="58117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14986"/>
        <c:auto val="1"/>
        <c:lblAlgn val="ctr"/>
        <c:lblOffset val="100"/>
        <c:noMultiLvlLbl val="0"/>
      </c:catAx>
      <c:valAx>
        <c:axId val="14986"/>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709734877029527"/>
              <c:y val="-0.1926041993105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5811710"/>
        <c:crosses val="max"/>
        <c:crossBetween val="midCat"/>
      </c:valAx>
      <c:spPr>
        <a:no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tasas y otros ingresos de los Ayuntamientos de Andalucía por provincias. 
Año 2012 </a:t>
            </a:r>
          </a:p>
        </c:rich>
      </c:tx>
      <c:layout>
        <c:manualLayout>
          <c:xMode val="edge"/>
          <c:yMode val="edge"/>
          <c:x val="0.115948482564911"/>
          <c:y val="0.0276250159866991"/>
        </c:manualLayout>
      </c:layout>
      <c:overlay val="0"/>
      <c:spPr>
        <a:noFill/>
        <a:ln w="0">
          <a:noFill/>
        </a:ln>
      </c:spPr>
    </c:title>
    <c:autoTitleDeleted val="0"/>
    <c:plotArea>
      <c:layout>
        <c:manualLayout>
          <c:xMode val="edge"/>
          <c:yMode val="edge"/>
          <c:x val="0.0375419606768514"/>
          <c:y val="0.221703542652513"/>
          <c:w val="0.932965677879016"/>
          <c:h val="0.757513748561197"/>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37:$I$37</c:f>
              <c:numCache>
                <c:formatCode>General</c:formatCode>
                <c:ptCount val="8"/>
                <c:pt idx="0">
                  <c:v>93313.94849</c:v>
                </c:pt>
                <c:pt idx="1">
                  <c:v>236769.5203</c:v>
                </c:pt>
                <c:pt idx="2">
                  <c:v>130817.48279</c:v>
                </c:pt>
                <c:pt idx="3">
                  <c:v>149917.7675</c:v>
                </c:pt>
                <c:pt idx="4">
                  <c:v>76625.06295</c:v>
                </c:pt>
                <c:pt idx="5">
                  <c:v>101182.87648</c:v>
                </c:pt>
                <c:pt idx="6">
                  <c:v>312004.75763</c:v>
                </c:pt>
                <c:pt idx="7">
                  <c:v>270297.36388</c:v>
                </c:pt>
              </c:numCache>
            </c:numRef>
          </c:val>
        </c:ser>
        <c:gapWidth val="150"/>
        <c:overlap val="0"/>
        <c:axId val="83574002"/>
        <c:axId val="29482399"/>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65529406"/>
        <c:axId val="91051906"/>
      </c:lineChart>
      <c:catAx>
        <c:axId val="835740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29482399"/>
        <c:crossesAt val="0"/>
        <c:auto val="1"/>
        <c:lblAlgn val="ctr"/>
        <c:lblOffset val="100"/>
        <c:noMultiLvlLbl val="0"/>
      </c:catAx>
      <c:valAx>
        <c:axId val="29482399"/>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tasas y otros ingresos. Miles de euros</a:t>
                </a:r>
              </a:p>
            </c:rich>
          </c:tx>
          <c:layout>
            <c:manualLayout>
              <c:xMode val="edge"/>
              <c:yMode val="edge"/>
              <c:x val="0.00856340343906282"/>
              <c:y val="-0.1927995907405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83574002"/>
        <c:crossesAt val="1"/>
        <c:crossBetween val="midCat"/>
        <c:majorUnit val="60000"/>
      </c:valAx>
      <c:catAx>
        <c:axId val="655294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91051906"/>
        <c:auto val="1"/>
        <c:lblAlgn val="ctr"/>
        <c:lblOffset val="100"/>
        <c:noMultiLvlLbl val="0"/>
      </c:catAx>
      <c:valAx>
        <c:axId val="91051906"/>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783380146605467"/>
              <c:y val="-0.2033508121243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65529406"/>
        <c:crosses val="max"/>
        <c:crossBetween val="midCat"/>
      </c:valAx>
      <c:spPr>
        <a:noFill/>
        <a:ln w="12600">
          <a:solidFill>
            <a:srgbClr val="80808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transferencias corrientes de los Ayuntamientos de Andalucía por provincias. Año 2012 </a:t>
            </a:r>
          </a:p>
        </c:rich>
      </c:tx>
      <c:layout>
        <c:manualLayout>
          <c:xMode val="edge"/>
          <c:yMode val="edge"/>
          <c:x val="0.205179146399945"/>
          <c:y val="0.0276250159866991"/>
        </c:manualLayout>
      </c:layout>
      <c:overlay val="0"/>
      <c:spPr>
        <a:noFill/>
        <a:ln w="0">
          <a:noFill/>
        </a:ln>
      </c:spPr>
    </c:title>
    <c:autoTitleDeleted val="0"/>
    <c:plotArea>
      <c:layout>
        <c:manualLayout>
          <c:xMode val="edge"/>
          <c:yMode val="edge"/>
          <c:x val="0.0375419606768514"/>
          <c:y val="0.221703542652513"/>
          <c:w val="0.932965677879016"/>
          <c:h val="0.757513748561197"/>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38:$I$38</c:f>
              <c:numCache>
                <c:formatCode>General</c:formatCode>
                <c:ptCount val="8"/>
                <c:pt idx="0">
                  <c:v>220953.29566</c:v>
                </c:pt>
                <c:pt idx="1">
                  <c:v>372142.59333</c:v>
                </c:pt>
                <c:pt idx="2">
                  <c:v>271073.86347</c:v>
                </c:pt>
                <c:pt idx="3">
                  <c:v>310445.93563</c:v>
                </c:pt>
                <c:pt idx="4">
                  <c:v>154311.12111</c:v>
                </c:pt>
                <c:pt idx="5">
                  <c:v>214822.0092</c:v>
                </c:pt>
                <c:pt idx="6">
                  <c:v>522195.35348</c:v>
                </c:pt>
                <c:pt idx="7">
                  <c:v>696804.26681</c:v>
                </c:pt>
              </c:numCache>
            </c:numRef>
          </c:val>
        </c:ser>
        <c:gapWidth val="150"/>
        <c:overlap val="0"/>
        <c:axId val="41585817"/>
        <c:axId val="64403664"/>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42545447"/>
        <c:axId val="57317312"/>
      </c:lineChart>
      <c:catAx>
        <c:axId val="415858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64403664"/>
        <c:crossesAt val="0"/>
        <c:auto val="1"/>
        <c:lblAlgn val="ctr"/>
        <c:lblOffset val="100"/>
        <c:noMultiLvlLbl val="0"/>
      </c:catAx>
      <c:valAx>
        <c:axId val="64403664"/>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transferencias corrientes. Miles de euros</a:t>
                </a:r>
              </a:p>
            </c:rich>
          </c:tx>
          <c:layout>
            <c:manualLayout>
              <c:xMode val="edge"/>
              <c:yMode val="edge"/>
              <c:x val="0.00856340343906282"/>
              <c:y val="-0.2520143240823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41585817"/>
        <c:crossesAt val="1"/>
        <c:crossBetween val="midCat"/>
        <c:majorUnit val="120000"/>
      </c:valAx>
      <c:catAx>
        <c:axId val="425454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57317312"/>
        <c:auto val="1"/>
        <c:lblAlgn val="ctr"/>
        <c:lblOffset val="100"/>
        <c:noMultiLvlLbl val="0"/>
      </c:catAx>
      <c:valAx>
        <c:axId val="57317312"/>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783380146605467"/>
              <c:y val="-0.2033508121243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42545447"/>
        <c:crosses val="max"/>
        <c:crossBetween val="midCat"/>
      </c:valAx>
      <c:spPr>
        <a:noFill/>
        <a:ln w="12600">
          <a:solidFill>
            <a:srgbClr val="80808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operaciones patrimoniales de los Ayuntamientos de Andalucía por provincias. Año 2012</a:t>
            </a:r>
          </a:p>
        </c:rich>
      </c:tx>
      <c:layout>
        <c:manualLayout>
          <c:xMode val="edge"/>
          <c:yMode val="edge"/>
          <c:x val="0.148146879495787"/>
          <c:y val="0.0276069689982065"/>
        </c:manualLayout>
      </c:layout>
      <c:overlay val="0"/>
      <c:spPr>
        <a:noFill/>
        <a:ln w="0">
          <a:noFill/>
        </a:ln>
      </c:spPr>
    </c:title>
    <c:autoTitleDeleted val="0"/>
    <c:plotArea>
      <c:layout>
        <c:manualLayout>
          <c:xMode val="edge"/>
          <c:yMode val="edge"/>
          <c:x val="0.0375419606768514"/>
          <c:y val="0.221496284909044"/>
          <c:w val="0.932965677879016"/>
          <c:h val="0.757750448373046"/>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39:$I$39</c:f>
              <c:numCache>
                <c:formatCode>General</c:formatCode>
                <c:ptCount val="8"/>
                <c:pt idx="0">
                  <c:v>11755.0914</c:v>
                </c:pt>
                <c:pt idx="1">
                  <c:v>37567.24992</c:v>
                </c:pt>
                <c:pt idx="2">
                  <c:v>7886.41852</c:v>
                </c:pt>
                <c:pt idx="3">
                  <c:v>10503.90267</c:v>
                </c:pt>
                <c:pt idx="4">
                  <c:v>26096.96261</c:v>
                </c:pt>
                <c:pt idx="5">
                  <c:v>6949.47924</c:v>
                </c:pt>
                <c:pt idx="6">
                  <c:v>35926.45122</c:v>
                </c:pt>
                <c:pt idx="7">
                  <c:v>16880.03795</c:v>
                </c:pt>
              </c:numCache>
            </c:numRef>
          </c:val>
        </c:ser>
        <c:gapWidth val="150"/>
        <c:overlap val="0"/>
        <c:axId val="28944996"/>
        <c:axId val="73319813"/>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5920598"/>
        <c:axId val="66178866"/>
      </c:lineChart>
      <c:catAx>
        <c:axId val="289449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73319813"/>
        <c:crossesAt val="0"/>
        <c:auto val="1"/>
        <c:lblAlgn val="ctr"/>
        <c:lblOffset val="100"/>
        <c:noMultiLvlLbl val="0"/>
      </c:catAx>
      <c:valAx>
        <c:axId val="73319813"/>
        <c:scaling>
          <c:orientation val="minMax"/>
          <c:max val="100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operaciones patrimoniales. Miles de euros</a:t>
                </a:r>
              </a:p>
            </c:rich>
          </c:tx>
          <c:layout>
            <c:manualLayout>
              <c:xMode val="edge"/>
              <c:yMode val="edge"/>
              <c:x val="0.00856340343906282"/>
              <c:y val="-0.2641557776069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28944996"/>
        <c:crossesAt val="1"/>
        <c:crossBetween val="midCat"/>
        <c:majorUnit val="20000"/>
      </c:valAx>
      <c:catAx>
        <c:axId val="59205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66178866"/>
        <c:auto val="1"/>
        <c:lblAlgn val="ctr"/>
        <c:lblOffset val="100"/>
        <c:noMultiLvlLbl val="0"/>
      </c:catAx>
      <c:valAx>
        <c:axId val="66178866"/>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783380146605467"/>
              <c:y val="-0.205290801947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5920598"/>
        <c:crosses val="max"/>
        <c:crossBetween val="midCat"/>
      </c:valAx>
      <c:spPr>
        <a:noFill/>
        <a:ln w="12600">
          <a:solidFill>
            <a:srgbClr val="80808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operaciones corrientes de los Ayuntamientos de Andalucía por provincias. Año 2012 </a:t>
            </a:r>
          </a:p>
        </c:rich>
      </c:tx>
      <c:layout>
        <c:manualLayout>
          <c:xMode val="edge"/>
          <c:yMode val="edge"/>
          <c:x val="0.127046653421936"/>
          <c:y val="0.0275497868549978"/>
        </c:manualLayout>
      </c:layout>
      <c:overlay val="0"/>
      <c:spPr>
        <a:noFill/>
        <a:ln w="0">
          <a:noFill/>
        </a:ln>
      </c:spPr>
    </c:title>
    <c:autoTitleDeleted val="0"/>
    <c:plotArea>
      <c:layout>
        <c:manualLayout>
          <c:xMode val="edge"/>
          <c:yMode val="edge"/>
          <c:x val="0.0375419606768514"/>
          <c:y val="0.222116179932557"/>
          <c:w val="0.932965677879016"/>
          <c:h val="0.756569319844754"/>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34:$I$34</c:f>
              <c:numCache>
                <c:formatCode>General</c:formatCode>
                <c:ptCount val="8"/>
                <c:pt idx="0">
                  <c:v>596253.49409</c:v>
                </c:pt>
                <c:pt idx="1">
                  <c:v>1168872.32107</c:v>
                </c:pt>
                <c:pt idx="2">
                  <c:v>667112.27072</c:v>
                </c:pt>
                <c:pt idx="3">
                  <c:v>760365.78835</c:v>
                </c:pt>
                <c:pt idx="4">
                  <c:v>457362.43061</c:v>
                </c:pt>
                <c:pt idx="5">
                  <c:v>504297.31385</c:v>
                </c:pt>
                <c:pt idx="6">
                  <c:v>1729773.89208</c:v>
                </c:pt>
                <c:pt idx="7">
                  <c:v>1675824.18972</c:v>
                </c:pt>
              </c:numCache>
            </c:numRef>
          </c:val>
        </c:ser>
        <c:gapWidth val="150"/>
        <c:overlap val="0"/>
        <c:axId val="52501796"/>
        <c:axId val="8050246"/>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97366221"/>
        <c:axId val="57511780"/>
      </c:lineChart>
      <c:catAx>
        <c:axId val="525017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8050246"/>
        <c:crossesAt val="0"/>
        <c:auto val="1"/>
        <c:lblAlgn val="ctr"/>
        <c:lblOffset val="100"/>
        <c:noMultiLvlLbl val="0"/>
      </c:catAx>
      <c:valAx>
        <c:axId val="8050246"/>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operaciones corrientes. Miles de euros</a:t>
                </a:r>
              </a:p>
            </c:rich>
          </c:tx>
          <c:layout>
            <c:manualLayout>
              <c:xMode val="edge"/>
              <c:yMode val="edge"/>
              <c:x val="0.00856340343906282"/>
              <c:y val="-0.2121906216199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52501796"/>
        <c:crossesAt val="1"/>
        <c:crossBetween val="midCat"/>
        <c:majorUnit val="320000"/>
      </c:valAx>
      <c:catAx>
        <c:axId val="973662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57511780"/>
        <c:auto val="1"/>
        <c:lblAlgn val="ctr"/>
        <c:lblOffset val="100"/>
        <c:noMultiLvlLbl val="0"/>
      </c:catAx>
      <c:valAx>
        <c:axId val="57511780"/>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894019319038159"/>
              <c:y val="-0.20067442896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97366221"/>
        <c:crosses val="max"/>
        <c:crossBetween val="midCat"/>
      </c:valAx>
      <c:spPr>
        <a:no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enajenación de inversiones reales de los Ayuntamientos de Andalucía por provincias. Año 2012</a:t>
            </a:r>
          </a:p>
        </c:rich>
      </c:tx>
      <c:layout>
        <c:manualLayout>
          <c:xMode val="edge"/>
          <c:yMode val="edge"/>
          <c:x val="0.116941837363842"/>
          <c:y val="0.0276250159866991"/>
        </c:manualLayout>
      </c:layout>
      <c:overlay val="0"/>
      <c:spPr>
        <a:noFill/>
        <a:ln w="0">
          <a:noFill/>
        </a:ln>
      </c:spPr>
    </c:title>
    <c:autoTitleDeleted val="0"/>
    <c:plotArea>
      <c:layout>
        <c:manualLayout>
          <c:xMode val="edge"/>
          <c:yMode val="edge"/>
          <c:x val="0.0279852024388573"/>
          <c:y val="0.221703542652513"/>
          <c:w val="0.94252243611701"/>
          <c:h val="0.757513748561197"/>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42:$I$42</c:f>
              <c:numCache>
                <c:formatCode>General</c:formatCode>
                <c:ptCount val="8"/>
                <c:pt idx="0">
                  <c:v>2587.10513</c:v>
                </c:pt>
                <c:pt idx="1">
                  <c:v>2712.30684</c:v>
                </c:pt>
                <c:pt idx="2">
                  <c:v>904.85884</c:v>
                </c:pt>
                <c:pt idx="3">
                  <c:v>9692.82441</c:v>
                </c:pt>
                <c:pt idx="4">
                  <c:v>7707.07097</c:v>
                </c:pt>
                <c:pt idx="5">
                  <c:v>5204.27001</c:v>
                </c:pt>
                <c:pt idx="6">
                  <c:v>30348.57006</c:v>
                </c:pt>
                <c:pt idx="7">
                  <c:v>41075.6593</c:v>
                </c:pt>
              </c:numCache>
            </c:numRef>
          </c:val>
        </c:ser>
        <c:gapWidth val="150"/>
        <c:overlap val="0"/>
        <c:axId val="82154230"/>
        <c:axId val="60923085"/>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62436743"/>
        <c:axId val="2049571"/>
      </c:lineChart>
      <c:catAx>
        <c:axId val="821542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60923085"/>
        <c:crossesAt val="0"/>
        <c:auto val="1"/>
        <c:lblAlgn val="ctr"/>
        <c:lblOffset val="100"/>
        <c:noMultiLvlLbl val="0"/>
      </c:catAx>
      <c:valAx>
        <c:axId val="60923085"/>
        <c:scaling>
          <c:orientation val="minMax"/>
          <c:max val="50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enajenación de inversiones reales. Miles de euros</a:t>
                </a:r>
              </a:p>
            </c:rich>
          </c:tx>
          <c:layout>
            <c:manualLayout>
              <c:xMode val="edge"/>
              <c:yMode val="edge"/>
              <c:x val="0.00856340343906282"/>
              <c:y val="-0.37485611970840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82154230"/>
        <c:crossesAt val="1"/>
        <c:crossBetween val="midCat"/>
        <c:majorUnit val="10000"/>
      </c:valAx>
      <c:catAx>
        <c:axId val="624367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2049571"/>
        <c:auto val="1"/>
        <c:lblAlgn val="ctr"/>
        <c:lblOffset val="100"/>
        <c:noMultiLvlLbl val="0"/>
      </c:catAx>
      <c:valAx>
        <c:axId val="2049571"/>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609029252586148"/>
              <c:y val="-0.2033508121243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62436743"/>
        <c:crosses val="max"/>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Tahoma"/>
              </a:defRPr>
            </a:pPr>
            <a:r>
              <a:rPr b="1" sz="1350" spc="-1" strike="noStrike">
                <a:solidFill>
                  <a:srgbClr val="000000"/>
                </a:solidFill>
                <a:latin typeface="Tahoma"/>
              </a:rPr>
              <a:t>Gastos de bienes corrientes y servicios de los Ayuntamientos de Andalucía por provincias. Año 2012 </a:t>
            </a:r>
          </a:p>
        </c:rich>
      </c:tx>
      <c:layout>
        <c:manualLayout>
          <c:xMode val="edge"/>
          <c:yMode val="edge"/>
          <c:x val="0.13543792107796"/>
          <c:y val="0.0343898461320287"/>
        </c:manualLayout>
      </c:layout>
      <c:overlay val="0"/>
      <c:spPr>
        <a:noFill/>
        <a:ln w="0">
          <a:noFill/>
        </a:ln>
      </c:spPr>
    </c:title>
    <c:autoTitleDeleted val="0"/>
    <c:plotArea>
      <c:layout>
        <c:manualLayout>
          <c:xMode val="edge"/>
          <c:yMode val="edge"/>
          <c:x val="0.0699518768046198"/>
          <c:y val="0.136637594837978"/>
          <c:w val="0.900404234841194"/>
          <c:h val="0.847266539034248"/>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17:$I$17</c:f>
              <c:numCache>
                <c:formatCode>General</c:formatCode>
                <c:ptCount val="8"/>
                <c:pt idx="0">
                  <c:v>291674.62876</c:v>
                </c:pt>
                <c:pt idx="1">
                  <c:v>382914.3852</c:v>
                </c:pt>
                <c:pt idx="2">
                  <c:v>177372.92876</c:v>
                </c:pt>
                <c:pt idx="3">
                  <c:v>343787.69473</c:v>
                </c:pt>
                <c:pt idx="4">
                  <c:v>158748.99945</c:v>
                </c:pt>
                <c:pt idx="5">
                  <c:v>194922.89725</c:v>
                </c:pt>
                <c:pt idx="6">
                  <c:v>515826.78667</c:v>
                </c:pt>
                <c:pt idx="7">
                  <c:v>412329.24131</c:v>
                </c:pt>
              </c:numCache>
            </c:numRef>
          </c:val>
        </c:ser>
        <c:gapWidth val="150"/>
        <c:overlap val="0"/>
        <c:axId val="89684224"/>
        <c:axId val="61336058"/>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45352770"/>
        <c:axId val="32116593"/>
      </c:lineChart>
      <c:catAx>
        <c:axId val="896842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1336058"/>
        <c:crossesAt val="0"/>
        <c:auto val="1"/>
        <c:lblAlgn val="ctr"/>
        <c:lblOffset val="100"/>
        <c:noMultiLvlLbl val="0"/>
      </c:catAx>
      <c:valAx>
        <c:axId val="6133605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339966"/>
                    </a:solidFill>
                    <a:latin typeface="Tahoma"/>
                  </a:defRPr>
                </a:pPr>
                <a:r>
                  <a:rPr b="1" sz="800" spc="-1" strike="noStrike">
                    <a:solidFill>
                      <a:srgbClr val="339966"/>
                    </a:solidFill>
                    <a:latin typeface="Tahoma"/>
                  </a:rPr>
                  <a:t>Gastos de bienes corrientes y servicios. Miles de euros</a:t>
                </a:r>
              </a:p>
            </c:rich>
          </c:tx>
          <c:layout>
            <c:manualLayout>
              <c:xMode val="edge"/>
              <c:yMode val="edge"/>
              <c:x val="0.00962463907603465"/>
              <c:y val="-0.2652627100616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339966"/>
                </a:solidFill>
                <a:latin typeface="Tahoma"/>
              </a:defRPr>
            </a:pPr>
          </a:p>
        </c:txPr>
        <c:crossAx val="89684224"/>
        <c:crossesAt val="1"/>
        <c:crossBetween val="midCat"/>
        <c:majorUnit val="100000"/>
      </c:valAx>
      <c:catAx>
        <c:axId val="45352770"/>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Tahoma"/>
              </a:defRPr>
            </a:pPr>
          </a:p>
        </c:txPr>
        <c:crossAx val="32116593"/>
        <c:auto val="1"/>
        <c:lblAlgn val="ctr"/>
        <c:lblOffset val="100"/>
        <c:noMultiLvlLbl val="0"/>
      </c:catAx>
      <c:valAx>
        <c:axId val="32116593"/>
        <c:scaling>
          <c:orientation val="minMax"/>
        </c:scaling>
        <c:delete val="0"/>
        <c:axPos val="r"/>
        <c:title>
          <c:tx>
            <c:rich>
              <a:bodyPr rot="-5400000"/>
              <a:lstStyle/>
              <a:p>
                <a:pPr>
                  <a:defRPr b="1" sz="800" spc="-1" strike="noStrike">
                    <a:solidFill>
                      <a:srgbClr val="993300"/>
                    </a:solidFill>
                    <a:latin typeface="Tahoma"/>
                  </a:defRPr>
                </a:pPr>
                <a:r>
                  <a:rPr b="1" sz="800" spc="-1" strike="noStrike">
                    <a:solidFill>
                      <a:srgbClr val="993300"/>
                    </a:solidFill>
                    <a:latin typeface="Tahoma"/>
                  </a:rPr>
                  <a:t>Número de municipios que componen la estadística</a:t>
                </a:r>
              </a:p>
            </c:rich>
          </c:tx>
          <c:layout>
            <c:manualLayout>
              <c:xMode val="edge"/>
              <c:yMode val="edge"/>
              <c:x val="0.112877767083734"/>
              <c:y val="-0.2317946536197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993300"/>
                </a:solidFill>
                <a:latin typeface="Tahoma"/>
              </a:defRPr>
            </a:pPr>
          </a:p>
        </c:txPr>
        <c:crossAx val="45352770"/>
        <c:crosses val="max"/>
        <c:crossBetween val="midCat"/>
      </c:valAx>
      <c:spPr>
        <a:noFill/>
        <a:ln w="12600">
          <a:solidFill>
            <a:srgbClr val="80808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transferencias de capital de los Ayuntamientos de Andalucía por provincias. Año 2012 </a:t>
            </a:r>
          </a:p>
        </c:rich>
      </c:tx>
      <c:layout>
        <c:manualLayout>
          <c:xMode val="edge"/>
          <c:yMode val="edge"/>
          <c:x val="0.207885181886689"/>
          <c:y val="0.0279909706546275"/>
        </c:manualLayout>
      </c:layout>
      <c:overlay val="0"/>
      <c:spPr>
        <a:noFill/>
        <a:ln w="0">
          <a:noFill/>
        </a:ln>
      </c:spPr>
    </c:title>
    <c:autoTitleDeleted val="0"/>
    <c:plotArea>
      <c:layout>
        <c:manualLayout>
          <c:xMode val="edge"/>
          <c:yMode val="edge"/>
          <c:x val="0.0375419606768514"/>
          <c:y val="0.221541438245727"/>
          <c:w val="0.932965677879016"/>
          <c:h val="0.757691067397614"/>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43:$I$43</c:f>
              <c:numCache>
                <c:formatCode>General</c:formatCode>
                <c:ptCount val="8"/>
                <c:pt idx="0">
                  <c:v>20077.24199</c:v>
                </c:pt>
                <c:pt idx="1">
                  <c:v>18811.77532</c:v>
                </c:pt>
                <c:pt idx="2">
                  <c:v>35989.42816</c:v>
                </c:pt>
                <c:pt idx="3">
                  <c:v>45695.31668</c:v>
                </c:pt>
                <c:pt idx="4">
                  <c:v>23715.4261</c:v>
                </c:pt>
                <c:pt idx="5">
                  <c:v>57536.52068</c:v>
                </c:pt>
                <c:pt idx="6">
                  <c:v>77101.33124</c:v>
                </c:pt>
                <c:pt idx="7">
                  <c:v>75881.22644</c:v>
                </c:pt>
              </c:numCache>
            </c:numRef>
          </c:val>
        </c:ser>
        <c:gapWidth val="150"/>
        <c:overlap val="0"/>
        <c:axId val="54492119"/>
        <c:axId val="25221358"/>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7110037"/>
        <c:axId val="58161301"/>
      </c:lineChart>
      <c:catAx>
        <c:axId val="544921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25221358"/>
        <c:crossesAt val="0"/>
        <c:auto val="1"/>
        <c:lblAlgn val="ctr"/>
        <c:lblOffset val="100"/>
        <c:noMultiLvlLbl val="0"/>
      </c:catAx>
      <c:valAx>
        <c:axId val="25221358"/>
        <c:scaling>
          <c:orientation val="minMax"/>
          <c:max val="600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transferencias de capital. Miles de euros</a:t>
                </a:r>
              </a:p>
            </c:rich>
          </c:tx>
          <c:layout>
            <c:manualLayout>
              <c:xMode val="edge"/>
              <c:yMode val="edge"/>
              <c:x val="0.00856340343906282"/>
              <c:y val="-0.2456626894550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54492119"/>
        <c:crossesAt val="1"/>
        <c:crossBetween val="midCat"/>
        <c:majorUnit val="100000"/>
      </c:valAx>
      <c:catAx>
        <c:axId val="71100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58161301"/>
        <c:auto val="1"/>
        <c:lblAlgn val="ctr"/>
        <c:lblOffset val="100"/>
        <c:noMultiLvlLbl val="0"/>
      </c:catAx>
      <c:valAx>
        <c:axId val="58161301"/>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783380146605467"/>
              <c:y val="-0.208513382779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7110037"/>
        <c:crosses val="max"/>
        <c:crossBetween val="midCat"/>
      </c:valAx>
      <c:spPr>
        <a:noFill/>
        <a:ln w="12600">
          <a:solidFill>
            <a:srgbClr val="808080"/>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operaciones de capital de los Ayuntamientos de Andalucía por provincias. Año 2012 </a:t>
            </a:r>
          </a:p>
        </c:rich>
      </c:tx>
      <c:layout>
        <c:manualLayout>
          <c:xMode val="edge"/>
          <c:yMode val="edge"/>
          <c:x val="0.115229156676029"/>
          <c:y val="0.0276829974892165"/>
        </c:manualLayout>
      </c:layout>
      <c:overlay val="0"/>
      <c:spPr>
        <a:noFill/>
        <a:ln w="0">
          <a:noFill/>
        </a:ln>
      </c:spPr>
    </c:title>
    <c:autoTitleDeleted val="0"/>
    <c:plotArea>
      <c:layout>
        <c:manualLayout>
          <c:xMode val="edge"/>
          <c:yMode val="edge"/>
          <c:x val="0.0375419606768514"/>
          <c:y val="0.221979012425159"/>
          <c:w val="0.932965677879016"/>
          <c:h val="0.757226549925964"/>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41:$I$41</c:f>
              <c:numCache>
                <c:formatCode>General</c:formatCode>
                <c:ptCount val="8"/>
                <c:pt idx="0">
                  <c:v>22664.34712</c:v>
                </c:pt>
                <c:pt idx="1">
                  <c:v>21524.08216</c:v>
                </c:pt>
                <c:pt idx="2">
                  <c:v>36894.287</c:v>
                </c:pt>
                <c:pt idx="3">
                  <c:v>55388.14109</c:v>
                </c:pt>
                <c:pt idx="4">
                  <c:v>31422.49707</c:v>
                </c:pt>
                <c:pt idx="5">
                  <c:v>62740.79069</c:v>
                </c:pt>
                <c:pt idx="6">
                  <c:v>107449.9013</c:v>
                </c:pt>
                <c:pt idx="7">
                  <c:v>116956.88574</c:v>
                </c:pt>
              </c:numCache>
            </c:numRef>
          </c:val>
        </c:ser>
        <c:gapWidth val="150"/>
        <c:overlap val="0"/>
        <c:axId val="38442633"/>
        <c:axId val="12651386"/>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88666679"/>
        <c:axId val="64052208"/>
      </c:lineChart>
      <c:catAx>
        <c:axId val="38442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12651386"/>
        <c:crossesAt val="0"/>
        <c:auto val="1"/>
        <c:lblAlgn val="ctr"/>
        <c:lblOffset val="100"/>
        <c:noMultiLvlLbl val="0"/>
      </c:catAx>
      <c:valAx>
        <c:axId val="12651386"/>
        <c:scaling>
          <c:orientation val="minMax"/>
          <c:max val="6000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8000"/>
                    </a:solidFill>
                    <a:latin typeface="Tahoma"/>
                  </a:defRPr>
                </a:pPr>
                <a:r>
                  <a:rPr b="1" sz="1000" spc="-1" strike="noStrike">
                    <a:solidFill>
                      <a:srgbClr val="008000"/>
                    </a:solidFill>
                    <a:latin typeface="Tahoma"/>
                  </a:rPr>
                  <a:t>Ingresos por operaciones de capital. Miles de euros</a:t>
                </a:r>
              </a:p>
            </c:rich>
          </c:tx>
          <c:layout>
            <c:manualLayout>
              <c:xMode val="edge"/>
              <c:yMode val="edge"/>
              <c:x val="0.00856340343906282"/>
              <c:y val="-0.2063348998905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38442633"/>
        <c:crossesAt val="1"/>
        <c:crossBetween val="midCat"/>
        <c:majorUnit val="120000"/>
      </c:valAx>
      <c:catAx>
        <c:axId val="886666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64052208"/>
        <c:auto val="1"/>
        <c:lblAlgn val="ctr"/>
        <c:lblOffset val="100"/>
        <c:noMultiLvlLbl val="0"/>
      </c:catAx>
      <c:valAx>
        <c:axId val="64052208"/>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783380146605467"/>
              <c:y val="-0.2062705208266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88666679"/>
        <c:crosses val="max"/>
        <c:crossBetween val="midCat"/>
      </c:valAx>
      <c:spPr>
        <a:noFill/>
        <a:ln w="12600">
          <a:solidFill>
            <a:srgbClr val="80808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variación de activos financieros de los Ayuntamientos de Andalucía por provincias. Año 2012</a:t>
            </a:r>
          </a:p>
        </c:rich>
      </c:tx>
      <c:layout>
        <c:manualLayout>
          <c:xMode val="edge"/>
          <c:yMode val="edge"/>
          <c:x val="0.125299719120367"/>
          <c:y val="0.0270761516765904"/>
        </c:manualLayout>
      </c:layout>
      <c:overlay val="0"/>
      <c:spPr>
        <a:noFill/>
        <a:ln w="0">
          <a:noFill/>
        </a:ln>
      </c:spPr>
    </c:title>
    <c:autoTitleDeleted val="0"/>
    <c:plotArea>
      <c:layout>
        <c:manualLayout>
          <c:xMode val="edge"/>
          <c:yMode val="edge"/>
          <c:x val="0.0375419606768514"/>
          <c:y val="0.22124725791288"/>
          <c:w val="0.932965677879016"/>
          <c:h val="0.757693513005328"/>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46:$I$46</c:f>
              <c:numCache>
                <c:formatCode>General</c:formatCode>
                <c:ptCount val="8"/>
                <c:pt idx="0">
                  <c:v>662.63964</c:v>
                </c:pt>
                <c:pt idx="1">
                  <c:v>3240.08524</c:v>
                </c:pt>
                <c:pt idx="2">
                  <c:v>702.40249</c:v>
                </c:pt>
                <c:pt idx="3">
                  <c:v>1375.62954</c:v>
                </c:pt>
                <c:pt idx="4">
                  <c:v>723.37099</c:v>
                </c:pt>
                <c:pt idx="5">
                  <c:v>255.17503</c:v>
                </c:pt>
                <c:pt idx="6">
                  <c:v>4413.51116</c:v>
                </c:pt>
                <c:pt idx="7">
                  <c:v>4827.41581</c:v>
                </c:pt>
              </c:numCache>
            </c:numRef>
          </c:val>
        </c:ser>
        <c:gapWidth val="150"/>
        <c:overlap val="0"/>
        <c:axId val="37730806"/>
        <c:axId val="67808078"/>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41130628"/>
        <c:axId val="63896061"/>
      </c:lineChart>
      <c:catAx>
        <c:axId val="377308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67808078"/>
        <c:crossesAt val="0"/>
        <c:auto val="1"/>
        <c:lblAlgn val="ctr"/>
        <c:lblOffset val="100"/>
        <c:noMultiLvlLbl val="0"/>
      </c:catAx>
      <c:valAx>
        <c:axId val="67808078"/>
        <c:scaling>
          <c:orientation val="minMax"/>
          <c:max val="8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variación de activos financieros. Miles de euros</a:t>
                </a:r>
              </a:p>
            </c:rich>
          </c:tx>
          <c:layout>
            <c:manualLayout>
              <c:xMode val="edge"/>
              <c:yMode val="edge"/>
              <c:x val="0.00856340343906282"/>
              <c:y val="-0.3294891883422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37730806"/>
        <c:crossesAt val="1"/>
        <c:crossBetween val="midCat"/>
        <c:majorUnit val="2000"/>
      </c:valAx>
      <c:catAx>
        <c:axId val="411306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63896061"/>
        <c:auto val="1"/>
        <c:lblAlgn val="ctr"/>
        <c:lblOffset val="100"/>
        <c:noMultiLvlLbl val="0"/>
      </c:catAx>
      <c:valAx>
        <c:axId val="63896061"/>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636089607453586"/>
              <c:y val="-0.1926041993105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41130628"/>
        <c:crosses val="max"/>
        <c:crossBetween val="midCat"/>
      </c:valAx>
      <c:spPr>
        <a:noFill/>
        <a:ln w="12600">
          <a:solidFill>
            <a:srgbClr val="80808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variación de pasivos financieros de los Ayuntamientos de Andalucía por provincias. Año 2012 </a:t>
            </a:r>
          </a:p>
        </c:rich>
      </c:tx>
      <c:layout>
        <c:manualLayout>
          <c:xMode val="edge"/>
          <c:yMode val="edge"/>
          <c:x val="0.123347263136261"/>
          <c:y val="0.0276829974892165"/>
        </c:manualLayout>
      </c:layout>
      <c:overlay val="0"/>
      <c:spPr>
        <a:noFill/>
        <a:ln w="0">
          <a:noFill/>
        </a:ln>
      </c:spPr>
    </c:title>
    <c:autoTitleDeleted val="0"/>
    <c:plotArea>
      <c:layout>
        <c:manualLayout>
          <c:xMode val="edge"/>
          <c:yMode val="edge"/>
          <c:x val="0.0424744810577516"/>
          <c:y val="0.221979012425159"/>
          <c:w val="0.922621086524628"/>
          <c:h val="0.757226549925964"/>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47:$I$47</c:f>
              <c:numCache>
                <c:formatCode>General</c:formatCode>
                <c:ptCount val="8"/>
                <c:pt idx="0">
                  <c:v>258532.59347</c:v>
                </c:pt>
                <c:pt idx="1">
                  <c:v>914986.10439</c:v>
                </c:pt>
                <c:pt idx="2">
                  <c:v>61672.33028</c:v>
                </c:pt>
                <c:pt idx="3">
                  <c:v>258759.67874</c:v>
                </c:pt>
                <c:pt idx="4">
                  <c:v>237624.61465</c:v>
                </c:pt>
                <c:pt idx="5">
                  <c:v>321781.37192</c:v>
                </c:pt>
                <c:pt idx="6">
                  <c:v>376485.57289</c:v>
                </c:pt>
                <c:pt idx="7">
                  <c:v>322893.40389</c:v>
                </c:pt>
              </c:numCache>
            </c:numRef>
          </c:val>
        </c:ser>
        <c:gapWidth val="150"/>
        <c:overlap val="0"/>
        <c:axId val="83526118"/>
        <c:axId val="39198424"/>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61229682"/>
        <c:axId val="23905119"/>
      </c:lineChart>
      <c:catAx>
        <c:axId val="835261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39198424"/>
        <c:crossesAt val="0"/>
        <c:auto val="1"/>
        <c:lblAlgn val="ctr"/>
        <c:lblOffset val="100"/>
        <c:noMultiLvlLbl val="0"/>
      </c:catAx>
      <c:valAx>
        <c:axId val="39198424"/>
        <c:scaling>
          <c:orientation val="minMax"/>
          <c:max val="200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variación de pasivos financieros. Miles de euros</a:t>
                </a:r>
              </a:p>
            </c:rich>
          </c:tx>
          <c:layout>
            <c:manualLayout>
              <c:xMode val="edge"/>
              <c:yMode val="edge"/>
              <c:x val="0.00856340343906282"/>
              <c:y val="-0.3367025043455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83526118"/>
        <c:crossesAt val="1"/>
        <c:crossBetween val="midCat"/>
        <c:majorUnit val="50000"/>
      </c:valAx>
      <c:catAx>
        <c:axId val="612296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23905119"/>
        <c:auto val="1"/>
        <c:lblAlgn val="ctr"/>
        <c:lblOffset val="100"/>
        <c:noMultiLvlLbl val="0"/>
      </c:catAx>
      <c:valAx>
        <c:axId val="23905119"/>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830307597451531"/>
              <c:y val="-0.2079443764887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61229682"/>
        <c:crosses val="max"/>
        <c:crossBetween val="midCat"/>
      </c:valAx>
      <c:spPr>
        <a:noFill/>
        <a:ln w="12600">
          <a:solidFill>
            <a:srgbClr val="808080"/>
          </a:solidFill>
          <a:round/>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por operaciones financieras de los Ayuntamientos de Andalucía por provincias. Año 2012</a:t>
            </a:r>
          </a:p>
        </c:rich>
      </c:tx>
      <c:layout>
        <c:manualLayout>
          <c:xMode val="edge"/>
          <c:yMode val="edge"/>
          <c:x val="0.109543056792492"/>
          <c:y val="0.0276069689982065"/>
        </c:manualLayout>
      </c:layout>
      <c:overlay val="0"/>
      <c:spPr>
        <a:noFill/>
        <a:ln w="0">
          <a:noFill/>
        </a:ln>
      </c:spPr>
    </c:title>
    <c:autoTitleDeleted val="0"/>
    <c:plotArea>
      <c:layout>
        <c:manualLayout>
          <c:xMode val="edge"/>
          <c:yMode val="edge"/>
          <c:x val="0.0424744810577516"/>
          <c:y val="0.222200871124776"/>
          <c:w val="0.922621086524628"/>
          <c:h val="0.756981808864976"/>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45:$I$45</c:f>
              <c:numCache>
                <c:formatCode>General</c:formatCode>
                <c:ptCount val="8"/>
                <c:pt idx="0">
                  <c:v>259195.23311</c:v>
                </c:pt>
                <c:pt idx="1">
                  <c:v>918226.18963</c:v>
                </c:pt>
                <c:pt idx="2">
                  <c:v>62374.73277</c:v>
                </c:pt>
                <c:pt idx="3">
                  <c:v>260135.30828</c:v>
                </c:pt>
                <c:pt idx="4">
                  <c:v>238347.98564</c:v>
                </c:pt>
                <c:pt idx="5">
                  <c:v>322036.54695</c:v>
                </c:pt>
                <c:pt idx="6">
                  <c:v>380899.08405</c:v>
                </c:pt>
                <c:pt idx="7">
                  <c:v>327720.8197</c:v>
                </c:pt>
              </c:numCache>
            </c:numRef>
          </c:val>
        </c:ser>
        <c:gapWidth val="150"/>
        <c:overlap val="0"/>
        <c:axId val="3908855"/>
        <c:axId val="24935242"/>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91665625"/>
        <c:axId val="78019006"/>
      </c:lineChart>
      <c:catAx>
        <c:axId val="39088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24935242"/>
        <c:crossesAt val="0"/>
        <c:auto val="1"/>
        <c:lblAlgn val="ctr"/>
        <c:lblOffset val="100"/>
        <c:noMultiLvlLbl val="0"/>
      </c:catAx>
      <c:valAx>
        <c:axId val="24935242"/>
        <c:scaling>
          <c:orientation val="minMax"/>
          <c:max val="2000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operaciones financieras. Miles de euros</a:t>
                </a:r>
              </a:p>
            </c:rich>
          </c:tx>
          <c:layout>
            <c:manualLayout>
              <c:xMode val="edge"/>
              <c:yMode val="edge"/>
              <c:x val="0.00856340343906282"/>
              <c:y val="-0.2237381501409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3908855"/>
        <c:crossesAt val="1"/>
        <c:crossBetween val="midCat"/>
        <c:majorUnit val="50000"/>
      </c:valAx>
      <c:catAx>
        <c:axId val="91665625"/>
        <c:scaling>
          <c:orientation val="minMax"/>
        </c:scaling>
        <c:delete val="1"/>
        <c:axPos val="t"/>
        <c:numFmt formatCode="General" sourceLinked="1"/>
        <c:majorTickMark val="out"/>
        <c:minorTickMark val="none"/>
        <c:tickLblPos val="nextTo"/>
        <c:spPr>
          <a:ln w="0">
            <a:noFill/>
          </a:ln>
        </c:spPr>
        <c:txPr>
          <a:bodyPr/>
          <a:lstStyle/>
          <a:p>
            <a:pPr>
              <a:defRPr b="1" sz="1000" spc="-1" strike="noStrike">
                <a:solidFill>
                  <a:srgbClr val="000000"/>
                </a:solidFill>
                <a:latin typeface="Tahoma"/>
              </a:defRPr>
            </a:pPr>
          </a:p>
        </c:txPr>
        <c:crossAx val="78019006"/>
        <c:auto val="1"/>
        <c:lblAlgn val="ctr"/>
        <c:lblOffset val="100"/>
        <c:noMultiLvlLbl val="0"/>
      </c:catAx>
      <c:valAx>
        <c:axId val="78019006"/>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830307597451531"/>
              <c:y val="-0.203561363054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91665625"/>
        <c:crosses val="max"/>
        <c:crossBetween val="midCat"/>
      </c:valAx>
      <c:spPr>
        <a:noFill/>
        <a:ln w="12600">
          <a:solidFill>
            <a:srgbClr val="808080"/>
          </a:solidFill>
          <a:round/>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Ingresos de los Ayuntamientos de Andalucía por provincias. Año 2012 </a:t>
            </a:r>
          </a:p>
        </c:rich>
      </c:tx>
      <c:layout>
        <c:manualLayout>
          <c:xMode val="edge"/>
          <c:yMode val="edge"/>
          <c:x val="0.188703158183188"/>
          <c:y val="0.0276530219427692"/>
        </c:manualLayout>
      </c:layout>
      <c:overlay val="0"/>
      <c:spPr>
        <a:noFill/>
        <a:ln w="0">
          <a:noFill/>
        </a:ln>
      </c:spPr>
    </c:title>
    <c:autoTitleDeleted val="0"/>
    <c:plotArea>
      <c:layout>
        <c:manualLayout>
          <c:xMode val="edge"/>
          <c:yMode val="edge"/>
          <c:x val="0.0326436939097075"/>
          <c:y val="0.142114718336969"/>
          <c:w val="0.94279646502706"/>
          <c:h val="0.8433850891826"/>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49:$I$49</c:f>
              <c:numCache>
                <c:formatCode>General</c:formatCode>
                <c:ptCount val="8"/>
                <c:pt idx="0">
                  <c:v>878113.07432</c:v>
                </c:pt>
                <c:pt idx="1">
                  <c:v>2108622.59286</c:v>
                </c:pt>
                <c:pt idx="2">
                  <c:v>766381.29049</c:v>
                </c:pt>
                <c:pt idx="3">
                  <c:v>1075889.23772</c:v>
                </c:pt>
                <c:pt idx="4">
                  <c:v>727132.91332</c:v>
                </c:pt>
                <c:pt idx="5">
                  <c:v>889074.65149</c:v>
                </c:pt>
                <c:pt idx="6">
                  <c:v>2218122.87743</c:v>
                </c:pt>
                <c:pt idx="7">
                  <c:v>2120501.89516</c:v>
                </c:pt>
              </c:numCache>
            </c:numRef>
          </c:val>
        </c:ser>
        <c:gapWidth val="150"/>
        <c:overlap val="0"/>
        <c:axId val="41541095"/>
        <c:axId val="39917715"/>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74005047"/>
        <c:axId val="46883936"/>
      </c:lineChart>
      <c:catAx>
        <c:axId val="41541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39917715"/>
        <c:crossesAt val="0"/>
        <c:auto val="1"/>
        <c:lblAlgn val="ctr"/>
        <c:lblOffset val="100"/>
        <c:noMultiLvlLbl val="0"/>
      </c:catAx>
      <c:valAx>
        <c:axId val="39917715"/>
        <c:scaling>
          <c:orientation val="minMax"/>
          <c:max val="3000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totales. Miles de euros</a:t>
                </a:r>
              </a:p>
            </c:rich>
          </c:tx>
          <c:layout>
            <c:manualLayout>
              <c:xMode val="edge"/>
              <c:yMode val="edge"/>
              <c:x val="0.00856340343906282"/>
              <c:y val="0.05017323238804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339966"/>
                </a:solidFill>
                <a:latin typeface="Tahoma"/>
              </a:defRPr>
            </a:pPr>
          </a:p>
        </c:txPr>
        <c:crossAx val="41541095"/>
        <c:crossesAt val="1"/>
        <c:crossBetween val="midCat"/>
        <c:majorUnit val="600000"/>
      </c:valAx>
      <c:catAx>
        <c:axId val="74005047"/>
        <c:scaling>
          <c:orientation val="minMax"/>
        </c:scaling>
        <c:delete val="1"/>
        <c:axPos val="t"/>
        <c:numFmt formatCode="General" sourceLinked="1"/>
        <c:majorTickMark val="out"/>
        <c:minorTickMark val="none"/>
        <c:tickLblPos val="nextTo"/>
        <c:spPr>
          <a:ln w="0">
            <a:noFill/>
          </a:ln>
        </c:spPr>
        <c:txPr>
          <a:bodyPr/>
          <a:lstStyle/>
          <a:p>
            <a:pPr>
              <a:defRPr b="1" sz="1000" spc="-1" strike="noStrike">
                <a:solidFill>
                  <a:srgbClr val="000000"/>
                </a:solidFill>
                <a:latin typeface="Tahoma"/>
              </a:defRPr>
            </a:pPr>
          </a:p>
        </c:txPr>
        <c:crossAx val="46883936"/>
        <c:auto val="1"/>
        <c:lblAlgn val="ctr"/>
        <c:lblOffset val="100"/>
        <c:noMultiLvlLbl val="0"/>
      </c:catAx>
      <c:valAx>
        <c:axId val="46883936"/>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773789134753717"/>
              <c:y val="-0.2422687026818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993300"/>
                </a:solidFill>
                <a:latin typeface="Tahoma"/>
              </a:defRPr>
            </a:pPr>
          </a:p>
        </c:txPr>
        <c:crossAx val="74005047"/>
        <c:crosses val="max"/>
        <c:crossBetween val="midCat"/>
      </c:valAx>
      <c:spPr>
        <a:noFill/>
        <a:ln w="12600">
          <a:solidFill>
            <a:srgbClr val="808080"/>
          </a:solidFill>
          <a:round/>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ahoma"/>
              </a:defRPr>
            </a:pPr>
            <a:r>
              <a:rPr b="1" sz="1400" spc="-1" strike="noStrike">
                <a:solidFill>
                  <a:srgbClr val="000000"/>
                </a:solidFill>
                <a:latin typeface="Tahoma"/>
              </a:rPr>
              <a:t>Total de Gastos por habitante de las Diputaciones Provinciales de Andalucía. Año 2012 </a:t>
            </a:r>
          </a:p>
        </c:rich>
      </c:tx>
      <c:layout>
        <c:manualLayout>
          <c:xMode val="edge"/>
          <c:yMode val="edge"/>
          <c:x val="0.105972159856309"/>
          <c:y val="0.0379275313240772"/>
        </c:manualLayout>
      </c:layout>
      <c:overlay val="0"/>
      <c:spPr>
        <a:noFill/>
        <a:ln w="0">
          <a:noFill/>
        </a:ln>
      </c:spPr>
    </c:title>
    <c:autoTitleDeleted val="0"/>
    <c:plotArea>
      <c:layout>
        <c:manualLayout>
          <c:xMode val="edge"/>
          <c:yMode val="edge"/>
          <c:x val="0.0371317052951539"/>
          <c:y val="0.108228919742635"/>
          <c:w val="0.950571655555939"/>
          <c:h val="0.877751439214358"/>
        </c:manualLayout>
      </c:layout>
      <c:barChart>
        <c:barDir val="col"/>
        <c:grouping val="clustered"/>
        <c:varyColors val="0"/>
        <c:ser>
          <c:idx val="0"/>
          <c:order val="0"/>
          <c:spPr>
            <a:solidFill>
              <a:srgbClr val="339966"/>
            </a:solidFill>
            <a:ln w="0">
              <a:noFill/>
            </a:ln>
          </c:spPr>
          <c:invertIfNegative val="0"/>
          <c:dPt>
            <c:idx val="8"/>
            <c:invertIfNegative val="0"/>
            <c:spPr>
              <a:solidFill>
                <a:srgbClr val="993300"/>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P. B'!$B$10:$J$10</c:f>
              <c:strCache>
                <c:ptCount val="9"/>
                <c:pt idx="0">
                  <c:v>   Almería</c:v>
                </c:pt>
                <c:pt idx="1">
                  <c:v>     Cádiz</c:v>
                </c:pt>
                <c:pt idx="2">
                  <c:v>   Córdoba</c:v>
                </c:pt>
                <c:pt idx="3">
                  <c:v>   Granada</c:v>
                </c:pt>
                <c:pt idx="4">
                  <c:v>    Huelva</c:v>
                </c:pt>
                <c:pt idx="5">
                  <c:v>      Jaén</c:v>
                </c:pt>
                <c:pt idx="6">
                  <c:v>    Málaga</c:v>
                </c:pt>
                <c:pt idx="7">
                  <c:v>   Sevilla</c:v>
                </c:pt>
                <c:pt idx="8">
                  <c:v>Andalucía</c:v>
                </c:pt>
              </c:strCache>
            </c:strRef>
          </c:cat>
          <c:val>
            <c:numRef>
              <c:f>'DIP. B'!$B$29:$J$29</c:f>
              <c:numCache>
                <c:formatCode>General</c:formatCode>
                <c:ptCount val="9"/>
                <c:pt idx="0">
                  <c:v>248.122352680802</c:v>
                </c:pt>
                <c:pt idx="1">
                  <c:v>208.624929137481</c:v>
                </c:pt>
                <c:pt idx="2">
                  <c:v>301.693782284134</c:v>
                </c:pt>
                <c:pt idx="3">
                  <c:v>268.027571936029</c:v>
                </c:pt>
                <c:pt idx="4">
                  <c:v>317.135155072372</c:v>
                </c:pt>
                <c:pt idx="5">
                  <c:v>344.131848230434</c:v>
                </c:pt>
                <c:pt idx="6">
                  <c:v>178.274199654655</c:v>
                </c:pt>
                <c:pt idx="7">
                  <c:v>183.818222718315</c:v>
                </c:pt>
                <c:pt idx="8">
                  <c:v>233.481708120994</c:v>
                </c:pt>
              </c:numCache>
            </c:numRef>
          </c:val>
        </c:ser>
        <c:gapWidth val="150"/>
        <c:overlap val="0"/>
        <c:axId val="14820881"/>
        <c:axId val="30169020"/>
      </c:barChart>
      <c:catAx>
        <c:axId val="148208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30169020"/>
        <c:crossesAt val="0"/>
        <c:auto val="1"/>
        <c:lblAlgn val="ctr"/>
        <c:lblOffset val="100"/>
        <c:noMultiLvlLbl val="0"/>
      </c:catAx>
      <c:valAx>
        <c:axId val="30169020"/>
        <c:scaling>
          <c:orientation val="minMax"/>
          <c:max val="4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Gastos por habitante. Euros por habitante</a:t>
                </a:r>
              </a:p>
            </c:rich>
          </c:tx>
          <c:layout>
            <c:manualLayout>
              <c:xMode val="edge"/>
              <c:yMode val="edge"/>
              <c:x val="0.00863528030119858"/>
              <c:y val="-0.1540128682695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339966"/>
                </a:solidFill>
                <a:latin typeface="Arial"/>
              </a:defRPr>
            </a:pPr>
          </a:p>
        </c:txPr>
        <c:crossAx val="14820881"/>
        <c:crossesAt val="1"/>
        <c:crossBetween val="midCat"/>
        <c:majorUnit val="80"/>
      </c:valAx>
      <c:spPr>
        <a:noFill/>
        <a:ln w="12600">
          <a:solidFill>
            <a:srgbClr val="808080"/>
          </a:solidFill>
          <a:round/>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ahoma"/>
              </a:defRPr>
            </a:pPr>
            <a:r>
              <a:rPr b="1" sz="1400" spc="-1" strike="noStrike">
                <a:solidFill>
                  <a:srgbClr val="000000"/>
                </a:solidFill>
                <a:latin typeface="Tahoma"/>
              </a:rPr>
              <a:t>Total de Ingresos por habitante de las Diputaciones Provinciales de Andalucía. Año 2012 </a:t>
            </a:r>
          </a:p>
        </c:rich>
      </c:tx>
      <c:layout>
        <c:manualLayout>
          <c:xMode val="edge"/>
          <c:yMode val="edge"/>
          <c:x val="0.147732375392905"/>
          <c:y val="0.0330150068212824"/>
        </c:manualLayout>
      </c:layout>
      <c:overlay val="0"/>
      <c:spPr>
        <a:noFill/>
        <a:ln w="0">
          <a:noFill/>
        </a:ln>
      </c:spPr>
    </c:title>
    <c:autoTitleDeleted val="0"/>
    <c:plotArea>
      <c:layout>
        <c:manualLayout>
          <c:xMode val="edge"/>
          <c:yMode val="edge"/>
          <c:x val="0.0400677005975614"/>
          <c:y val="0.142633015006821"/>
          <c:w val="0.950571655555939"/>
          <c:h val="0.844338335607094"/>
        </c:manualLayout>
      </c:layout>
      <c:barChart>
        <c:barDir val="col"/>
        <c:grouping val="clustered"/>
        <c:varyColors val="0"/>
        <c:ser>
          <c:idx val="0"/>
          <c:order val="0"/>
          <c:spPr>
            <a:solidFill>
              <a:srgbClr val="339966"/>
            </a:solidFill>
            <a:ln w="0">
              <a:noFill/>
            </a:ln>
          </c:spPr>
          <c:invertIfNegative val="0"/>
          <c:dPt>
            <c:idx val="8"/>
            <c:invertIfNegative val="0"/>
            <c:spPr>
              <a:solidFill>
                <a:srgbClr val="993300"/>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P. B'!$B$10:$J$10</c:f>
              <c:strCache>
                <c:ptCount val="9"/>
                <c:pt idx="0">
                  <c:v>   Almería</c:v>
                </c:pt>
                <c:pt idx="1">
                  <c:v>     Cádiz</c:v>
                </c:pt>
                <c:pt idx="2">
                  <c:v>   Córdoba</c:v>
                </c:pt>
                <c:pt idx="3">
                  <c:v>   Granada</c:v>
                </c:pt>
                <c:pt idx="4">
                  <c:v>    Huelva</c:v>
                </c:pt>
                <c:pt idx="5">
                  <c:v>      Jaén</c:v>
                </c:pt>
                <c:pt idx="6">
                  <c:v>    Málaga</c:v>
                </c:pt>
                <c:pt idx="7">
                  <c:v>   Sevilla</c:v>
                </c:pt>
                <c:pt idx="8">
                  <c:v>Andalucía</c:v>
                </c:pt>
              </c:strCache>
            </c:strRef>
          </c:cat>
          <c:val>
            <c:numRef>
              <c:f>'DIP. B'!$B$49:$J$49</c:f>
              <c:numCache>
                <c:formatCode>General</c:formatCode>
                <c:ptCount val="9"/>
                <c:pt idx="0">
                  <c:v>226.083454534327</c:v>
                </c:pt>
                <c:pt idx="1">
                  <c:v>184.171428462274</c:v>
                </c:pt>
                <c:pt idx="2">
                  <c:v>295.164179014025</c:v>
                </c:pt>
                <c:pt idx="3">
                  <c:v>236.768343171146</c:v>
                </c:pt>
                <c:pt idx="4">
                  <c:v>295.45384000582</c:v>
                </c:pt>
                <c:pt idx="5">
                  <c:v>341.699479007784</c:v>
                </c:pt>
                <c:pt idx="6">
                  <c:v>178.928223600133</c:v>
                </c:pt>
                <c:pt idx="7">
                  <c:v>189.64485013997</c:v>
                </c:pt>
                <c:pt idx="8">
                  <c:v>223.823144800712</c:v>
                </c:pt>
              </c:numCache>
            </c:numRef>
          </c:val>
        </c:ser>
        <c:gapWidth val="150"/>
        <c:overlap val="0"/>
        <c:axId val="34855103"/>
        <c:axId val="2560348"/>
      </c:barChart>
      <c:catAx>
        <c:axId val="34855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2560348"/>
        <c:crossesAt val="0"/>
        <c:auto val="1"/>
        <c:lblAlgn val="ctr"/>
        <c:lblOffset val="100"/>
        <c:noMultiLvlLbl val="0"/>
      </c:catAx>
      <c:valAx>
        <c:axId val="2560348"/>
        <c:scaling>
          <c:orientation val="minMax"/>
          <c:max val="4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Ingresos por habitante. Euros por habitante</a:t>
                </a:r>
              </a:p>
            </c:rich>
          </c:tx>
          <c:layout>
            <c:manualLayout>
              <c:xMode val="edge"/>
              <c:yMode val="edge"/>
              <c:x val="0.00863528030119858"/>
              <c:y val="-0.1677353342428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339966"/>
                </a:solidFill>
                <a:latin typeface="Tahoma"/>
              </a:defRPr>
            </a:pPr>
          </a:p>
        </c:txPr>
        <c:crossAx val="34855103"/>
        <c:crossesAt val="1"/>
        <c:crossBetween val="midCat"/>
        <c:majorUnit val="80"/>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Tahoma"/>
              </a:defRPr>
            </a:pPr>
            <a:r>
              <a:rPr b="1" sz="1250" spc="-1" strike="noStrike">
                <a:solidFill>
                  <a:srgbClr val="000000"/>
                </a:solidFill>
                <a:latin typeface="Tahoma"/>
              </a:rPr>
              <a:t>Gastos financieros de los Ayuntamientos de Andalucía por provincias. Año 2012</a:t>
            </a:r>
          </a:p>
        </c:rich>
      </c:tx>
      <c:layout>
        <c:manualLayout>
          <c:xMode val="edge"/>
          <c:yMode val="edge"/>
          <c:x val="0.134475457170356"/>
          <c:y val="0.0334415808747323"/>
        </c:manualLayout>
      </c:layout>
      <c:overlay val="0"/>
      <c:spPr>
        <a:noFill/>
        <a:ln w="0">
          <a:noFill/>
        </a:ln>
      </c:spPr>
    </c:title>
    <c:autoTitleDeleted val="0"/>
    <c:plotArea>
      <c:layout>
        <c:manualLayout>
          <c:xMode val="edge"/>
          <c:yMode val="edge"/>
          <c:x val="0.0446968238691049"/>
          <c:y val="0.113314447592068"/>
          <c:w val="0.920269489894129"/>
          <c:h val="0.872452152283563"/>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18:$I$18</c:f>
              <c:numCache>
                <c:formatCode>General</c:formatCode>
                <c:ptCount val="8"/>
                <c:pt idx="0">
                  <c:v>33529.59225</c:v>
                </c:pt>
                <c:pt idx="1">
                  <c:v>66176.02649</c:v>
                </c:pt>
                <c:pt idx="2">
                  <c:v>21741.27268</c:v>
                </c:pt>
                <c:pt idx="3">
                  <c:v>22886.26412</c:v>
                </c:pt>
                <c:pt idx="4">
                  <c:v>21594.92838</c:v>
                </c:pt>
                <c:pt idx="5">
                  <c:v>24534.15661</c:v>
                </c:pt>
                <c:pt idx="6">
                  <c:v>57804.97069</c:v>
                </c:pt>
                <c:pt idx="7">
                  <c:v>47535.35827</c:v>
                </c:pt>
              </c:numCache>
            </c:numRef>
          </c:val>
        </c:ser>
        <c:gapWidth val="150"/>
        <c:overlap val="0"/>
        <c:axId val="56736200"/>
        <c:axId val="30852354"/>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53613880"/>
        <c:axId val="45550454"/>
      </c:lineChart>
      <c:catAx>
        <c:axId val="56736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852354"/>
        <c:crossesAt val="0"/>
        <c:auto val="1"/>
        <c:lblAlgn val="ctr"/>
        <c:lblOffset val="100"/>
        <c:noMultiLvlLbl val="0"/>
      </c:catAx>
      <c:valAx>
        <c:axId val="30852354"/>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Gastos financieros. Miles de euros</a:t>
                </a:r>
              </a:p>
            </c:rich>
          </c:tx>
          <c:layout>
            <c:manualLayout>
              <c:xMode val="edge"/>
              <c:yMode val="edge"/>
              <c:x val="0.00958614051973051"/>
              <c:y val="-0.0402819042354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00" spc="-1" strike="noStrike">
                <a:solidFill>
                  <a:srgbClr val="339966"/>
                </a:solidFill>
                <a:latin typeface="Tahoma"/>
              </a:defRPr>
            </a:pPr>
          </a:p>
        </c:txPr>
        <c:crossAx val="56736200"/>
        <c:crossesAt val="1"/>
        <c:crossBetween val="midCat"/>
        <c:majorUnit val="12000"/>
      </c:valAx>
      <c:catAx>
        <c:axId val="536138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45550454"/>
        <c:auto val="1"/>
        <c:lblAlgn val="ctr"/>
        <c:lblOffset val="100"/>
        <c:noMultiLvlLbl val="0"/>
      </c:catAx>
      <c:valAx>
        <c:axId val="45550454"/>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816939364773821"/>
              <c:y val="-0.324189870793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993300"/>
                </a:solidFill>
                <a:latin typeface="Tahoma"/>
              </a:defRPr>
            </a:pPr>
          </a:p>
        </c:txPr>
        <c:crossAx val="53613880"/>
        <c:crosses val="max"/>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Tahoma"/>
              </a:defRPr>
            </a:pPr>
            <a:r>
              <a:rPr b="1" sz="1250" spc="-1" strike="noStrike">
                <a:solidFill>
                  <a:srgbClr val="000000"/>
                </a:solidFill>
                <a:latin typeface="Tahoma"/>
              </a:rPr>
              <a:t>Gastos por transferencias corrientes de los Ayuntamientos de Andalucía por provincias. 
Año 2012</a:t>
            </a:r>
          </a:p>
        </c:rich>
      </c:tx>
      <c:layout>
        <c:manualLayout>
          <c:xMode val="edge"/>
          <c:yMode val="edge"/>
          <c:x val="0.102598652550529"/>
          <c:y val="0.0338022254881377"/>
        </c:manualLayout>
      </c:layout>
      <c:overlay val="0"/>
      <c:spPr>
        <a:noFill/>
        <a:ln w="0">
          <a:noFill/>
        </a:ln>
      </c:spPr>
    </c:title>
    <c:autoTitleDeleted val="0"/>
    <c:plotArea>
      <c:layout>
        <c:manualLayout>
          <c:xMode val="edge"/>
          <c:yMode val="edge"/>
          <c:x val="0.0405004812319538"/>
          <c:y val="0.145356567989362"/>
          <c:w val="0.928585178055823"/>
          <c:h val="0.840436699559101"/>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19:$I$19</c:f>
              <c:numCache>
                <c:formatCode>General</c:formatCode>
                <c:ptCount val="8"/>
                <c:pt idx="0">
                  <c:v>28198.14698</c:v>
                </c:pt>
                <c:pt idx="1">
                  <c:v>213075.18205</c:v>
                </c:pt>
                <c:pt idx="2">
                  <c:v>128952.82827</c:v>
                </c:pt>
                <c:pt idx="3">
                  <c:v>62148.83701</c:v>
                </c:pt>
                <c:pt idx="4">
                  <c:v>29102.10228</c:v>
                </c:pt>
                <c:pt idx="5">
                  <c:v>35461.5458</c:v>
                </c:pt>
                <c:pt idx="6">
                  <c:v>189445.44192</c:v>
                </c:pt>
                <c:pt idx="7">
                  <c:v>252554.21932</c:v>
                </c:pt>
              </c:numCache>
            </c:numRef>
          </c:val>
        </c:ser>
        <c:gapWidth val="150"/>
        <c:overlap val="0"/>
        <c:axId val="3459225"/>
        <c:axId val="24451785"/>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43571259"/>
        <c:axId val="19060582"/>
      </c:lineChart>
      <c:catAx>
        <c:axId val="34592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4451785"/>
        <c:crossesAt val="0"/>
        <c:auto val="1"/>
        <c:lblAlgn val="ctr"/>
        <c:lblOffset val="100"/>
        <c:noMultiLvlLbl val="0"/>
      </c:catAx>
      <c:valAx>
        <c:axId val="24451785"/>
        <c:scaling>
          <c:orientation val="minMax"/>
        </c:scaling>
        <c:delete val="0"/>
        <c:axPos val="l"/>
        <c:majorGridlines>
          <c:spPr>
            <a:ln w="0">
              <a:solidFill>
                <a:srgbClr val="000000"/>
              </a:solidFill>
              <a:custDash>
                <a:ds d="385900" sp="385900"/>
              </a:custDash>
            </a:ln>
          </c:spPr>
        </c:majorGridlines>
        <c:title>
          <c:tx>
            <c:rich>
              <a:bodyPr rot="-5400000"/>
              <a:lstStyle/>
              <a:p>
                <a:pPr>
                  <a:defRPr b="1" sz="900" spc="-1" strike="noStrike">
                    <a:solidFill>
                      <a:srgbClr val="339966"/>
                    </a:solidFill>
                    <a:latin typeface="Tahoma"/>
                  </a:defRPr>
                </a:pPr>
                <a:r>
                  <a:rPr b="1" sz="900" spc="-1" strike="noStrike">
                    <a:solidFill>
                      <a:srgbClr val="339966"/>
                    </a:solidFill>
                    <a:latin typeface="Tahoma"/>
                  </a:rPr>
                  <a:t>Gastos por transferencias corrientes. Miles de euros</a:t>
                </a:r>
              </a:p>
            </c:rich>
          </c:tx>
          <c:layout>
            <c:manualLayout>
              <c:xMode val="edge"/>
              <c:yMode val="edge"/>
              <c:x val="0.00958614051973051"/>
              <c:y val="-0.268388270697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00" spc="-1" strike="noStrike">
                <a:solidFill>
                  <a:srgbClr val="339966"/>
                </a:solidFill>
                <a:latin typeface="Tahoma"/>
              </a:defRPr>
            </a:pPr>
          </a:p>
        </c:txPr>
        <c:crossAx val="3459225"/>
        <c:crossesAt val="1"/>
        <c:crossBetween val="midCat"/>
        <c:majorUnit val="70000"/>
      </c:valAx>
      <c:catAx>
        <c:axId val="43571259"/>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Tahoma"/>
              </a:defRPr>
            </a:pPr>
          </a:p>
        </c:txPr>
        <c:crossAx val="19060582"/>
        <c:auto val="1"/>
        <c:lblAlgn val="ctr"/>
        <c:lblOffset val="100"/>
        <c:noMultiLvlLbl val="0"/>
      </c:catAx>
      <c:valAx>
        <c:axId val="19060582"/>
        <c:scaling>
          <c:orientation val="minMax"/>
        </c:scaling>
        <c:delete val="0"/>
        <c:axPos val="r"/>
        <c:title>
          <c:tx>
            <c:rich>
              <a:bodyPr rot="-5400000"/>
              <a:lstStyle/>
              <a:p>
                <a:pPr>
                  <a:defRPr b="1" sz="900" spc="-1" strike="noStrike">
                    <a:solidFill>
                      <a:srgbClr val="993300"/>
                    </a:solidFill>
                    <a:latin typeface="Tahoma"/>
                  </a:defRPr>
                </a:pPr>
                <a:r>
                  <a:rPr b="1" sz="900" spc="-1" strike="noStrike">
                    <a:solidFill>
                      <a:srgbClr val="993300"/>
                    </a:solidFill>
                    <a:latin typeface="Tahoma"/>
                  </a:rPr>
                  <a:t>Número de municipios que componen la estadística</a:t>
                </a:r>
              </a:p>
            </c:rich>
          </c:tx>
          <c:layout>
            <c:manualLayout>
              <c:xMode val="edge"/>
              <c:yMode val="edge"/>
              <c:x val="0.0880846968238691"/>
              <c:y val="-0.2721674014976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993300"/>
                </a:solidFill>
                <a:latin typeface="Tahoma"/>
              </a:defRPr>
            </a:pPr>
          </a:p>
        </c:txPr>
        <c:crossAx val="43571259"/>
        <c:crosses val="max"/>
        <c:crossBetween val="midCat"/>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Tahoma"/>
              </a:defRPr>
            </a:pPr>
            <a:r>
              <a:rPr b="1" sz="1250" spc="-1" strike="noStrike">
                <a:solidFill>
                  <a:srgbClr val="000000"/>
                </a:solidFill>
                <a:latin typeface="Tahoma"/>
              </a:rPr>
              <a:t>Gastos por operaciones corrientes de los Ayuntamientos de Andalucía por provincias. 
Año 2012 </a:t>
            </a:r>
          </a:p>
        </c:rich>
      </c:tx>
      <c:layout>
        <c:manualLayout>
          <c:xMode val="edge"/>
          <c:yMode val="edge"/>
          <c:x val="0.110683349374398"/>
          <c:y val="0.034051571882727"/>
        </c:manualLayout>
      </c:layout>
      <c:overlay val="0"/>
      <c:spPr>
        <a:noFill/>
        <a:ln w="0">
          <a:noFill/>
        </a:ln>
      </c:spPr>
    </c:title>
    <c:autoTitleDeleted val="0"/>
    <c:plotArea>
      <c:layout>
        <c:manualLayout>
          <c:xMode val="edge"/>
          <c:yMode val="edge"/>
          <c:x val="0.0415014436958614"/>
          <c:y val="0.148640056517132"/>
          <c:w val="0.918537054860443"/>
          <c:h val="0.835252560932533"/>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15:$I$15</c:f>
              <c:numCache>
                <c:formatCode>General</c:formatCode>
                <c:ptCount val="8"/>
                <c:pt idx="0">
                  <c:v>542047.98079</c:v>
                </c:pt>
                <c:pt idx="1">
                  <c:v>1117016.95108</c:v>
                </c:pt>
                <c:pt idx="2">
                  <c:v>575431.29927</c:v>
                </c:pt>
                <c:pt idx="3">
                  <c:v>733490.493520001</c:v>
                </c:pt>
                <c:pt idx="4">
                  <c:v>412678.08275</c:v>
                </c:pt>
                <c:pt idx="5">
                  <c:v>463393.81705</c:v>
                </c:pt>
                <c:pt idx="6">
                  <c:v>1445927.02121</c:v>
                </c:pt>
                <c:pt idx="7">
                  <c:v>1437789.15065</c:v>
                </c:pt>
              </c:numCache>
            </c:numRef>
          </c:val>
        </c:ser>
        <c:gapWidth val="150"/>
        <c:overlap val="0"/>
        <c:axId val="40886989"/>
        <c:axId val="39411189"/>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63246187"/>
        <c:axId val="89723724"/>
      </c:lineChart>
      <c:catAx>
        <c:axId val="408869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411189"/>
        <c:crossesAt val="0"/>
        <c:auto val="1"/>
        <c:lblAlgn val="ctr"/>
        <c:lblOffset val="100"/>
        <c:noMultiLvlLbl val="0"/>
      </c:catAx>
      <c:valAx>
        <c:axId val="39411189"/>
        <c:scaling>
          <c:orientation val="minMax"/>
        </c:scaling>
        <c:delete val="0"/>
        <c:axPos val="l"/>
        <c:majorGridlines>
          <c:spPr>
            <a:ln w="0">
              <a:solidFill>
                <a:srgbClr val="000000"/>
              </a:solidFill>
              <a:custDash>
                <a:ds d="385900" sp="385900"/>
              </a:custDash>
            </a:ln>
          </c:spPr>
        </c:majorGridlines>
        <c:title>
          <c:tx>
            <c:rich>
              <a:bodyPr rot="-5400000"/>
              <a:lstStyle/>
              <a:p>
                <a:pPr>
                  <a:defRPr b="1" sz="900" spc="-1" strike="noStrike">
                    <a:solidFill>
                      <a:srgbClr val="339966"/>
                    </a:solidFill>
                    <a:latin typeface="Tahoma"/>
                  </a:defRPr>
                </a:pPr>
                <a:r>
                  <a:rPr b="1" sz="900" spc="-1" strike="noStrike">
                    <a:solidFill>
                      <a:srgbClr val="339966"/>
                    </a:solidFill>
                    <a:latin typeface="Tahoma"/>
                  </a:rPr>
                  <a:t>Gastos por operaciones corrientes. Miles de euros</a:t>
                </a:r>
              </a:p>
            </c:rich>
          </c:tx>
          <c:layout>
            <c:manualLayout>
              <c:xMode val="edge"/>
              <c:yMode val="edge"/>
              <c:x val="0.00958614051973051"/>
              <c:y val="-0.23560579300600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00" spc="-1" strike="noStrike">
                <a:solidFill>
                  <a:srgbClr val="339966"/>
                </a:solidFill>
                <a:latin typeface="Tahoma"/>
              </a:defRPr>
            </a:pPr>
          </a:p>
        </c:txPr>
        <c:crossAx val="40886989"/>
        <c:crossesAt val="1"/>
        <c:crossBetween val="midCat"/>
        <c:majorUnit val="320000"/>
      </c:valAx>
      <c:catAx>
        <c:axId val="63246187"/>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Tahoma"/>
              </a:defRPr>
            </a:pPr>
          </a:p>
        </c:txPr>
        <c:crossAx val="89723724"/>
        <c:auto val="1"/>
        <c:lblAlgn val="ctr"/>
        <c:lblOffset val="100"/>
        <c:noMultiLvlLbl val="0"/>
      </c:catAx>
      <c:valAx>
        <c:axId val="89723724"/>
        <c:scaling>
          <c:orientation val="minMax"/>
        </c:scaling>
        <c:delete val="0"/>
        <c:axPos val="r"/>
        <c:title>
          <c:tx>
            <c:rich>
              <a:bodyPr rot="-5400000"/>
              <a:lstStyle/>
              <a:p>
                <a:pPr>
                  <a:defRPr b="1" sz="900" spc="-1" strike="noStrike">
                    <a:solidFill>
                      <a:srgbClr val="993300"/>
                    </a:solidFill>
                    <a:latin typeface="Tahoma"/>
                  </a:defRPr>
                </a:pPr>
                <a:r>
                  <a:rPr b="1" sz="900" spc="-1" strike="noStrike">
                    <a:solidFill>
                      <a:srgbClr val="993300"/>
                    </a:solidFill>
                    <a:latin typeface="Tahoma"/>
                  </a:rPr>
                  <a:t>Número de municipios que componen la estadística</a:t>
                </a:r>
              </a:p>
            </c:rich>
          </c:tx>
          <c:layout>
            <c:manualLayout>
              <c:xMode val="edge"/>
              <c:yMode val="edge"/>
              <c:x val="0.101328200192493"/>
              <c:y val="-0.2767220063581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993300"/>
                </a:solidFill>
                <a:latin typeface="Tahoma"/>
              </a:defRPr>
            </a:pPr>
          </a:p>
        </c:txPr>
        <c:crossAx val="63246187"/>
        <c:crosses val="max"/>
        <c:crossBetween val="midCat"/>
      </c:valAx>
      <c:spPr>
        <a:no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Gastos por inversiones reales de los Ayuntamientos de Andalucía por provincias. 
Año 2012</a:t>
            </a:r>
          </a:p>
        </c:rich>
      </c:tx>
      <c:layout>
        <c:manualLayout>
          <c:xMode val="edge"/>
          <c:yMode val="edge"/>
          <c:x val="0.141798814672433"/>
          <c:y val="0.0343874078275667"/>
        </c:manualLayout>
      </c:layout>
      <c:overlay val="0"/>
      <c:spPr>
        <a:noFill/>
        <a:ln w="0">
          <a:noFill/>
        </a:ln>
      </c:spPr>
    </c:title>
    <c:autoTitleDeleted val="0"/>
    <c:plotArea>
      <c:layout>
        <c:manualLayout>
          <c:xMode val="edge"/>
          <c:yMode val="edge"/>
          <c:x val="0.0411260611885312"/>
          <c:y val="0.137549631310267"/>
          <c:w val="0.927759090181003"/>
          <c:h val="0.847986386840613"/>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22:$I$22</c:f>
              <c:numCache>
                <c:formatCode>General</c:formatCode>
                <c:ptCount val="8"/>
                <c:pt idx="0">
                  <c:v>60265.11165</c:v>
                </c:pt>
                <c:pt idx="1">
                  <c:v>88510.69885</c:v>
                </c:pt>
                <c:pt idx="2">
                  <c:v>76309.21663</c:v>
                </c:pt>
                <c:pt idx="3">
                  <c:v>86693.94385</c:v>
                </c:pt>
                <c:pt idx="4">
                  <c:v>54706.40289</c:v>
                </c:pt>
                <c:pt idx="5">
                  <c:v>118931.60808</c:v>
                </c:pt>
                <c:pt idx="6">
                  <c:v>216604.93691</c:v>
                </c:pt>
                <c:pt idx="7">
                  <c:v>179841.35567</c:v>
                </c:pt>
              </c:numCache>
            </c:numRef>
          </c:val>
        </c:ser>
        <c:gapWidth val="150"/>
        <c:overlap val="0"/>
        <c:axId val="27334684"/>
        <c:axId val="42804044"/>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15704617"/>
        <c:axId val="33259457"/>
      </c:lineChart>
      <c:catAx>
        <c:axId val="27334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ahoma"/>
              </a:defRPr>
            </a:pPr>
          </a:p>
        </c:txPr>
        <c:crossAx val="42804044"/>
        <c:crossesAt val="0"/>
        <c:auto val="1"/>
        <c:lblAlgn val="ctr"/>
        <c:lblOffset val="100"/>
        <c:noMultiLvlLbl val="0"/>
      </c:catAx>
      <c:valAx>
        <c:axId val="42804044"/>
        <c:scaling>
          <c:orientation val="minMax"/>
        </c:scaling>
        <c:delete val="0"/>
        <c:axPos val="l"/>
        <c:majorGridlines>
          <c:spPr>
            <a:ln w="0">
              <a:solidFill>
                <a:srgbClr val="000000"/>
              </a:solidFill>
              <a:custDash>
                <a:ds d="385900" sp="385900"/>
              </a:custDash>
            </a:ln>
          </c:spPr>
        </c:majorGridlines>
        <c:title>
          <c:tx>
            <c:rich>
              <a:bodyPr rot="-5400000"/>
              <a:lstStyle/>
              <a:p>
                <a:pPr>
                  <a:defRPr b="1" sz="850" spc="-1" strike="noStrike">
                    <a:solidFill>
                      <a:srgbClr val="339966"/>
                    </a:solidFill>
                    <a:latin typeface="Tahoma"/>
                  </a:defRPr>
                </a:pPr>
                <a:r>
                  <a:rPr b="1" sz="850" spc="-1" strike="noStrike">
                    <a:solidFill>
                      <a:srgbClr val="339966"/>
                    </a:solidFill>
                    <a:latin typeface="Tahoma"/>
                  </a:rPr>
                  <a:t>Gastos por inversiones reales. Miles de euros</a:t>
                </a:r>
              </a:p>
            </c:rich>
          </c:tx>
          <c:layout>
            <c:manualLayout>
              <c:xMode val="edge"/>
              <c:yMode val="edge"/>
              <c:x val="0.0100512574082973"/>
              <c:y val="-0.1166335791264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50" spc="-1" strike="noStrike">
                <a:solidFill>
                  <a:srgbClr val="339966"/>
                </a:solidFill>
                <a:latin typeface="Tahoma"/>
              </a:defRPr>
            </a:pPr>
          </a:p>
        </c:txPr>
        <c:crossAx val="27334684"/>
        <c:crossesAt val="1"/>
        <c:crossBetween val="midCat"/>
      </c:valAx>
      <c:catAx>
        <c:axId val="1570461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Tahoma"/>
              </a:defRPr>
            </a:pPr>
          </a:p>
        </c:txPr>
        <c:crossAx val="33259457"/>
        <c:auto val="1"/>
        <c:lblAlgn val="ctr"/>
        <c:lblOffset val="100"/>
        <c:noMultiLvlLbl val="0"/>
      </c:catAx>
      <c:valAx>
        <c:axId val="33259457"/>
        <c:scaling>
          <c:orientation val="minMax"/>
        </c:scaling>
        <c:delete val="0"/>
        <c:axPos val="r"/>
        <c:title>
          <c:tx>
            <c:rich>
              <a:bodyPr rot="-5400000"/>
              <a:lstStyle/>
              <a:p>
                <a:pPr>
                  <a:defRPr b="1" sz="850" spc="-1" strike="noStrike">
                    <a:solidFill>
                      <a:srgbClr val="993300"/>
                    </a:solidFill>
                    <a:latin typeface="Tahoma"/>
                  </a:defRPr>
                </a:pPr>
                <a:r>
                  <a:rPr b="1" sz="850" spc="-1" strike="noStrike">
                    <a:solidFill>
                      <a:srgbClr val="993300"/>
                    </a:solidFill>
                    <a:latin typeface="Tahoma"/>
                  </a:rPr>
                  <a:t>Número de municipios que componen la estadística</a:t>
                </a:r>
              </a:p>
            </c:rich>
          </c:tx>
          <c:layout>
            <c:manualLayout>
              <c:xMode val="edge"/>
              <c:yMode val="edge"/>
              <c:x val="0.0818516738747397"/>
              <c:y val="-0.2139109472490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993300"/>
                </a:solidFill>
                <a:latin typeface="Tahoma"/>
              </a:defRPr>
            </a:pPr>
          </a:p>
        </c:txPr>
        <c:crossAx val="15704617"/>
        <c:crosses val="max"/>
        <c:crossBetween val="midCat"/>
      </c:valAx>
      <c:spPr>
        <a:no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ahoma"/>
              </a:defRPr>
            </a:pPr>
            <a:r>
              <a:rPr b="1" sz="1175" spc="-1" strike="noStrike">
                <a:solidFill>
                  <a:srgbClr val="000000"/>
                </a:solidFill>
                <a:latin typeface="Tahoma"/>
              </a:rPr>
              <a:t>Gastos por transferencias de capital de los Ayuntamientos de Andalucía por provincias.         Año 2012</a:t>
            </a:r>
          </a:p>
        </c:rich>
      </c:tx>
      <c:layout>
        <c:manualLayout>
          <c:xMode val="edge"/>
          <c:yMode val="edge"/>
          <c:x val="0.114439924906133"/>
          <c:y val="0.0193199381761978"/>
        </c:manualLayout>
      </c:layout>
      <c:overlay val="0"/>
      <c:spPr>
        <a:noFill/>
        <a:ln w="0">
          <a:noFill/>
        </a:ln>
      </c:spPr>
    </c:title>
    <c:autoTitleDeleted val="0"/>
    <c:plotArea>
      <c:layout>
        <c:manualLayout>
          <c:xMode val="edge"/>
          <c:yMode val="edge"/>
          <c:x val="0.0306242177722153"/>
          <c:y val="0.103477588871716"/>
          <c:w val="0.915949624530663"/>
          <c:h val="0.866306027820711"/>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23:$I$23</c:f>
              <c:numCache>
                <c:formatCode>General</c:formatCode>
                <c:ptCount val="8"/>
                <c:pt idx="0">
                  <c:v>10482.87539</c:v>
                </c:pt>
                <c:pt idx="1">
                  <c:v>2990.31121</c:v>
                </c:pt>
                <c:pt idx="2">
                  <c:v>5086.872</c:v>
                </c:pt>
                <c:pt idx="3">
                  <c:v>7440.90724</c:v>
                </c:pt>
                <c:pt idx="4">
                  <c:v>2451.27401</c:v>
                </c:pt>
                <c:pt idx="5">
                  <c:v>6761.26129</c:v>
                </c:pt>
                <c:pt idx="6">
                  <c:v>7317.32099</c:v>
                </c:pt>
                <c:pt idx="7">
                  <c:v>13490.49665</c:v>
                </c:pt>
              </c:numCache>
            </c:numRef>
          </c:val>
        </c:ser>
        <c:gapWidth val="150"/>
        <c:overlap val="0"/>
        <c:axId val="38524798"/>
        <c:axId val="78692958"/>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76462930"/>
        <c:axId val="72897105"/>
      </c:lineChart>
      <c:catAx>
        <c:axId val="385247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Tahoma"/>
              </a:defRPr>
            </a:pPr>
          </a:p>
        </c:txPr>
        <c:crossAx val="78692958"/>
        <c:crossesAt val="0"/>
        <c:auto val="1"/>
        <c:lblAlgn val="ctr"/>
        <c:lblOffset val="100"/>
        <c:noMultiLvlLbl val="0"/>
      </c:catAx>
      <c:valAx>
        <c:axId val="78692958"/>
        <c:scaling>
          <c:orientation val="minMax"/>
          <c:max val="40000"/>
        </c:scaling>
        <c:delete val="0"/>
        <c:axPos val="l"/>
        <c:majorGridlines>
          <c:spPr>
            <a:ln w="0">
              <a:solidFill>
                <a:srgbClr val="000000"/>
              </a:solidFill>
              <a:custDash>
                <a:ds d="385900" sp="385900"/>
              </a:custDash>
            </a:ln>
          </c:spPr>
        </c:majorGridlines>
        <c:title>
          <c:tx>
            <c:rich>
              <a:bodyPr rot="-5400000"/>
              <a:lstStyle/>
              <a:p>
                <a:pPr>
                  <a:defRPr b="1" sz="850" spc="-1" strike="noStrike">
                    <a:solidFill>
                      <a:srgbClr val="339966"/>
                    </a:solidFill>
                    <a:latin typeface="Tahoma"/>
                  </a:defRPr>
                </a:pPr>
                <a:r>
                  <a:rPr b="1" sz="850" spc="-1" strike="noStrike">
                    <a:solidFill>
                      <a:srgbClr val="339966"/>
                    </a:solidFill>
                    <a:latin typeface="Tahoma"/>
                  </a:rPr>
                  <a:t>Gastos por transferencias de capital. Miles de euros</a:t>
                </a:r>
              </a:p>
            </c:rich>
          </c:tx>
          <c:layout>
            <c:manualLayout>
              <c:xMode val="edge"/>
              <c:yMode val="edge"/>
              <c:x val="0.00981695869837297"/>
              <c:y val="-0.305641421947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50" spc="-1" strike="noStrike">
                <a:solidFill>
                  <a:srgbClr val="339966"/>
                </a:solidFill>
                <a:latin typeface="Tahoma"/>
              </a:defRPr>
            </a:pPr>
          </a:p>
        </c:txPr>
        <c:crossAx val="38524798"/>
        <c:crossesAt val="1"/>
        <c:crossBetween val="midCat"/>
        <c:majorUnit val="10000"/>
      </c:valAx>
      <c:catAx>
        <c:axId val="76462930"/>
        <c:scaling>
          <c:orientation val="minMax"/>
        </c:scaling>
        <c:delete val="1"/>
        <c:axPos val="t"/>
        <c:numFmt formatCode="General" sourceLinked="1"/>
        <c:majorTickMark val="out"/>
        <c:minorTickMark val="none"/>
        <c:tickLblPos val="nextTo"/>
        <c:spPr>
          <a:ln w="0">
            <a:noFill/>
          </a:ln>
        </c:spPr>
        <c:txPr>
          <a:bodyPr/>
          <a:lstStyle/>
          <a:p>
            <a:pPr>
              <a:defRPr b="0" sz="825" spc="-1" strike="noStrike">
                <a:solidFill>
                  <a:srgbClr val="000000"/>
                </a:solidFill>
                <a:latin typeface="Tahoma"/>
              </a:defRPr>
            </a:pPr>
          </a:p>
        </c:txPr>
        <c:crossAx val="72897105"/>
        <c:auto val="1"/>
        <c:lblAlgn val="ctr"/>
        <c:lblOffset val="100"/>
        <c:noMultiLvlLbl val="0"/>
      </c:catAx>
      <c:valAx>
        <c:axId val="72897105"/>
        <c:scaling>
          <c:orientation val="minMax"/>
        </c:scaling>
        <c:delete val="0"/>
        <c:axPos val="r"/>
        <c:title>
          <c:tx>
            <c:rich>
              <a:bodyPr rot="-5400000"/>
              <a:lstStyle/>
              <a:p>
                <a:pPr>
                  <a:defRPr b="1" sz="850" spc="-1" strike="noStrike">
                    <a:solidFill>
                      <a:srgbClr val="993300"/>
                    </a:solidFill>
                    <a:latin typeface="Tahoma"/>
                  </a:defRPr>
                </a:pPr>
                <a:r>
                  <a:rPr b="1" sz="850" spc="-1" strike="noStrike">
                    <a:solidFill>
                      <a:srgbClr val="993300"/>
                    </a:solidFill>
                    <a:latin typeface="Tahoma"/>
                  </a:rPr>
                  <a:t>Número de municipios que componen la estadística</a:t>
                </a:r>
              </a:p>
            </c:rich>
          </c:tx>
          <c:layout>
            <c:manualLayout>
              <c:xMode val="edge"/>
              <c:yMode val="edge"/>
              <c:x val="0.0632431163954944"/>
              <c:y val="-0.3076506955177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993300"/>
                </a:solidFill>
                <a:latin typeface="Tahoma"/>
              </a:defRPr>
            </a:pPr>
          </a:p>
        </c:txPr>
        <c:crossAx val="76462930"/>
        <c:crosses val="max"/>
        <c:crossBetween val="midCat"/>
      </c:valAx>
      <c:spPr>
        <a:no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Tahoma"/>
              </a:defRPr>
            </a:pPr>
            <a:r>
              <a:rPr b="1" sz="1300" spc="-1" strike="noStrike">
                <a:solidFill>
                  <a:srgbClr val="000000"/>
                </a:solidFill>
                <a:latin typeface="Tahoma"/>
              </a:rPr>
              <a:t>Gastos por operaciones de capital de los Ayuntamientos de Andalucía por provincias. Año 2012 </a:t>
            </a:r>
          </a:p>
        </c:rich>
      </c:tx>
      <c:layout>
        <c:manualLayout>
          <c:xMode val="edge"/>
          <c:yMode val="edge"/>
          <c:x val="0.12701239980818"/>
          <c:y val="0.027762619372442"/>
        </c:manualLayout>
      </c:layout>
      <c:overlay val="0"/>
      <c:spPr>
        <a:noFill/>
        <a:ln w="0">
          <a:noFill/>
        </a:ln>
      </c:spPr>
    </c:title>
    <c:autoTitleDeleted val="0"/>
    <c:plotArea>
      <c:layout>
        <c:manualLayout>
          <c:xMode val="edge"/>
          <c:yMode val="edge"/>
          <c:x val="0.0316503391107762"/>
          <c:y val="0.151296043656207"/>
          <c:w val="0.944748921011167"/>
          <c:h val="0.830354706684857"/>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21:$I$21</c:f>
              <c:numCache>
                <c:formatCode>General</c:formatCode>
                <c:ptCount val="8"/>
                <c:pt idx="0">
                  <c:v>70747.98704</c:v>
                </c:pt>
                <c:pt idx="1">
                  <c:v>91501.01006</c:v>
                </c:pt>
                <c:pt idx="2">
                  <c:v>81396.08863</c:v>
                </c:pt>
                <c:pt idx="3">
                  <c:v>94134.85109</c:v>
                </c:pt>
                <c:pt idx="4">
                  <c:v>57157.6769</c:v>
                </c:pt>
                <c:pt idx="5">
                  <c:v>125692.86937</c:v>
                </c:pt>
                <c:pt idx="6">
                  <c:v>223922.2579</c:v>
                </c:pt>
                <c:pt idx="7">
                  <c:v>193331.85232</c:v>
                </c:pt>
              </c:numCache>
            </c:numRef>
          </c:val>
        </c:ser>
        <c:gapWidth val="150"/>
        <c:overlap val="0"/>
        <c:axId val="22206442"/>
        <c:axId val="12984846"/>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64789302"/>
        <c:axId val="85823791"/>
      </c:lineChart>
      <c:catAx>
        <c:axId val="222064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Tahoma"/>
              </a:defRPr>
            </a:pPr>
          </a:p>
        </c:txPr>
        <c:crossAx val="12984846"/>
        <c:crossesAt val="0"/>
        <c:auto val="1"/>
        <c:lblAlgn val="ctr"/>
        <c:lblOffset val="100"/>
        <c:noMultiLvlLbl val="0"/>
      </c:catAx>
      <c:valAx>
        <c:axId val="12984846"/>
        <c:scaling>
          <c:orientation val="minMax"/>
        </c:scaling>
        <c:delete val="0"/>
        <c:axPos val="l"/>
        <c:majorGridlines>
          <c:spPr>
            <a:ln w="0">
              <a:solidFill>
                <a:srgbClr val="000000"/>
              </a:solidFill>
              <a:custDash>
                <a:ds d="385900" sp="385900"/>
              </a:custDash>
            </a:ln>
          </c:spPr>
        </c:majorGridlines>
        <c:title>
          <c:tx>
            <c:rich>
              <a:bodyPr rot="-5400000"/>
              <a:lstStyle/>
              <a:p>
                <a:pPr>
                  <a:defRPr b="1" sz="925" spc="-1" strike="noStrike">
                    <a:solidFill>
                      <a:srgbClr val="339966"/>
                    </a:solidFill>
                    <a:latin typeface="Tahoma"/>
                  </a:defRPr>
                </a:pPr>
                <a:r>
                  <a:rPr b="1" sz="925" spc="-1" strike="noStrike">
                    <a:solidFill>
                      <a:srgbClr val="339966"/>
                    </a:solidFill>
                    <a:latin typeface="Tahoma"/>
                  </a:rPr>
                  <a:t>Gastos por operaciones de capital. Miles de euros</a:t>
                </a:r>
              </a:p>
            </c:rich>
          </c:tx>
          <c:layout>
            <c:manualLayout>
              <c:xMode val="edge"/>
              <c:yMode val="edge"/>
              <c:x val="0.00856340343906282"/>
              <c:y val="-0.2027285129604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25" spc="-1" strike="noStrike">
                <a:solidFill>
                  <a:srgbClr val="339966"/>
                </a:solidFill>
                <a:latin typeface="Tahoma"/>
              </a:defRPr>
            </a:pPr>
          </a:p>
        </c:txPr>
        <c:crossAx val="22206442"/>
        <c:crossesAt val="1"/>
        <c:crossBetween val="midCat"/>
        <c:majorUnit val="70000"/>
      </c:valAx>
      <c:catAx>
        <c:axId val="64789302"/>
        <c:scaling>
          <c:orientation val="minMax"/>
        </c:scaling>
        <c:delete val="1"/>
        <c:axPos val="t"/>
        <c:numFmt formatCode="General" sourceLinked="1"/>
        <c:majorTickMark val="out"/>
        <c:minorTickMark val="none"/>
        <c:tickLblPos val="nextTo"/>
        <c:spPr>
          <a:ln w="0">
            <a:noFill/>
          </a:ln>
        </c:spPr>
        <c:txPr>
          <a:bodyPr/>
          <a:lstStyle/>
          <a:p>
            <a:pPr>
              <a:defRPr b="0" sz="925" spc="-1" strike="noStrike">
                <a:solidFill>
                  <a:srgbClr val="000000"/>
                </a:solidFill>
                <a:latin typeface="Tahoma"/>
              </a:defRPr>
            </a:pPr>
          </a:p>
        </c:txPr>
        <c:crossAx val="85823791"/>
        <c:auto val="1"/>
        <c:lblAlgn val="ctr"/>
        <c:lblOffset val="100"/>
        <c:noMultiLvlLbl val="0"/>
      </c:catAx>
      <c:valAx>
        <c:axId val="85823791"/>
        <c:scaling>
          <c:orientation val="minMax"/>
        </c:scaling>
        <c:delete val="0"/>
        <c:axPos val="r"/>
        <c:title>
          <c:tx>
            <c:rich>
              <a:bodyPr rot="-5400000"/>
              <a:lstStyle/>
              <a:p>
                <a:pPr>
                  <a:defRPr b="1" sz="925" spc="-1" strike="noStrike">
                    <a:solidFill>
                      <a:srgbClr val="993300"/>
                    </a:solidFill>
                    <a:latin typeface="Tahoma"/>
                  </a:defRPr>
                </a:pPr>
                <a:r>
                  <a:rPr b="1" sz="925" spc="-1" strike="noStrike">
                    <a:solidFill>
                      <a:srgbClr val="993300"/>
                    </a:solidFill>
                    <a:latin typeface="Tahoma"/>
                  </a:rPr>
                  <a:t>Número de municipios que componen la estadística</a:t>
                </a:r>
              </a:p>
            </c:rich>
          </c:tx>
          <c:layout>
            <c:manualLayout>
              <c:xMode val="edge"/>
              <c:yMode val="edge"/>
              <c:x val="0.0736795231896965"/>
              <c:y val="-0.2439290586630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993300"/>
                </a:solidFill>
                <a:latin typeface="Tahoma"/>
              </a:defRPr>
            </a:pPr>
          </a:p>
        </c:txPr>
        <c:crossAx val="64789302"/>
        <c:crosses val="max"/>
        <c:crossBetween val="midCat"/>
      </c:valAx>
      <c:spPr>
        <a:no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Tahoma"/>
              </a:defRPr>
            </a:pPr>
            <a:r>
              <a:rPr b="1" sz="1425" spc="-1" strike="noStrike">
                <a:solidFill>
                  <a:srgbClr val="000000"/>
                </a:solidFill>
                <a:latin typeface="Tahoma"/>
              </a:rPr>
              <a:t>Gastos por variación de activos financieros de los Ayuntamientos de Andalucía por provincias. Año 2012</a:t>
            </a:r>
          </a:p>
        </c:rich>
      </c:tx>
      <c:layout>
        <c:manualLayout>
          <c:xMode val="edge"/>
          <c:yMode val="edge"/>
          <c:x val="0.13441118037953"/>
          <c:y val="0.0270034299968818"/>
        </c:manualLayout>
      </c:layout>
      <c:overlay val="0"/>
      <c:spPr>
        <a:noFill/>
        <a:ln w="0">
          <a:noFill/>
        </a:ln>
      </c:spPr>
    </c:title>
    <c:autoTitleDeleted val="0"/>
    <c:plotArea>
      <c:layout>
        <c:manualLayout>
          <c:xMode val="edge"/>
          <c:yMode val="edge"/>
          <c:x val="0.0375419606768514"/>
          <c:y val="0.219769254755223"/>
          <c:w val="0.932965677879016"/>
          <c:h val="0.759151855316495"/>
        </c:manualLayout>
      </c:layout>
      <c:barChart>
        <c:barDir val="col"/>
        <c:grouping val="clustered"/>
        <c:varyColors val="0"/>
        <c:ser>
          <c:idx val="0"/>
          <c:order val="0"/>
          <c:tx>
            <c:strRef>
              <c:f>'A.1'!$A$16</c:f>
              <c:strCache>
                <c:ptCount val="1"/>
                <c:pt idx="0">
                  <c:v>Gastos de person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26:$I$26</c:f>
              <c:numCache>
                <c:formatCode>General</c:formatCode>
                <c:ptCount val="8"/>
                <c:pt idx="0">
                  <c:v>4469.54127</c:v>
                </c:pt>
                <c:pt idx="1">
                  <c:v>105568.49221</c:v>
                </c:pt>
                <c:pt idx="2">
                  <c:v>1995.76013</c:v>
                </c:pt>
                <c:pt idx="3">
                  <c:v>8479.53679</c:v>
                </c:pt>
                <c:pt idx="4">
                  <c:v>4683.34281</c:v>
                </c:pt>
                <c:pt idx="5">
                  <c:v>1082.14867</c:v>
                </c:pt>
                <c:pt idx="6">
                  <c:v>5761.21115</c:v>
                </c:pt>
                <c:pt idx="7">
                  <c:v>53713.87036</c:v>
                </c:pt>
              </c:numCache>
            </c:numRef>
          </c:val>
        </c:ser>
        <c:gapWidth val="150"/>
        <c:overlap val="0"/>
        <c:axId val="85041109"/>
        <c:axId val="70771391"/>
      </c:barChart>
      <c:lineChart>
        <c:grouping val="standard"/>
        <c:varyColors val="0"/>
        <c:ser>
          <c:idx val="1"/>
          <c:order val="1"/>
          <c:spPr>
            <a:solidFill>
              <a:srgbClr val="993300"/>
            </a:solidFill>
            <a:ln w="252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B$10:$I$10</c:f>
              <c:strCache>
                <c:ptCount val="8"/>
                <c:pt idx="0">
                  <c:v>   Almería</c:v>
                </c:pt>
                <c:pt idx="1">
                  <c:v>     Cádiz</c:v>
                </c:pt>
                <c:pt idx="2">
                  <c:v>   Córdoba</c:v>
                </c:pt>
                <c:pt idx="3">
                  <c:v>   Granada</c:v>
                </c:pt>
                <c:pt idx="4">
                  <c:v>    Huelva</c:v>
                </c:pt>
                <c:pt idx="5">
                  <c:v>      Jaén</c:v>
                </c:pt>
                <c:pt idx="6">
                  <c:v>    Málaga</c:v>
                </c:pt>
                <c:pt idx="7">
                  <c:v>   Sevilla</c:v>
                </c:pt>
              </c:strCache>
            </c:strRef>
          </c:cat>
          <c:val>
            <c:numRef>
              <c:f>'A.1'!$B$51:$I$51</c:f>
              <c:numCache>
                <c:formatCode>General</c:formatCode>
                <c:ptCount val="8"/>
                <c:pt idx="0">
                  <c:v>101</c:v>
                </c:pt>
                <c:pt idx="1">
                  <c:v>44</c:v>
                </c:pt>
                <c:pt idx="2">
                  <c:v>74</c:v>
                </c:pt>
                <c:pt idx="3">
                  <c:v>165</c:v>
                </c:pt>
                <c:pt idx="4">
                  <c:v>77</c:v>
                </c:pt>
                <c:pt idx="5">
                  <c:v>95</c:v>
                </c:pt>
                <c:pt idx="6">
                  <c:v>101</c:v>
                </c:pt>
                <c:pt idx="7">
                  <c:v>104</c:v>
                </c:pt>
              </c:numCache>
            </c:numRef>
          </c:val>
          <c:smooth val="0"/>
        </c:ser>
        <c:hiLowLines>
          <c:spPr>
            <a:ln w="0">
              <a:noFill/>
            </a:ln>
          </c:spPr>
        </c:hiLowLines>
        <c:marker val="1"/>
        <c:axId val="15137202"/>
        <c:axId val="36554304"/>
      </c:lineChart>
      <c:catAx>
        <c:axId val="850411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70771391"/>
        <c:crossesAt val="0"/>
        <c:auto val="1"/>
        <c:lblAlgn val="ctr"/>
        <c:lblOffset val="100"/>
        <c:noMultiLvlLbl val="0"/>
      </c:catAx>
      <c:valAx>
        <c:axId val="70771391"/>
        <c:scaling>
          <c:orientation val="minMax"/>
          <c:max val="200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339966"/>
                    </a:solidFill>
                    <a:latin typeface="Tahoma"/>
                  </a:defRPr>
                </a:pPr>
                <a:r>
                  <a:rPr b="1" sz="1000" spc="-1" strike="noStrike">
                    <a:solidFill>
                      <a:srgbClr val="339966"/>
                    </a:solidFill>
                    <a:latin typeface="Tahoma"/>
                  </a:rPr>
                  <a:t>Gastos por variación de activos financieros. Miles de euros</a:t>
                </a:r>
              </a:p>
            </c:rich>
          </c:tx>
          <c:layout>
            <c:manualLayout>
              <c:xMode val="edge"/>
              <c:yMode val="edge"/>
              <c:x val="0.00856340343906282"/>
              <c:y val="-0.2948550046772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339966"/>
                </a:solidFill>
                <a:latin typeface="Tahoma"/>
              </a:defRPr>
            </a:pPr>
          </a:p>
        </c:txPr>
        <c:crossAx val="85041109"/>
        <c:crossesAt val="1"/>
        <c:crossBetween val="midCat"/>
        <c:majorUnit val="5000"/>
      </c:valAx>
      <c:catAx>
        <c:axId val="151372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36554304"/>
        <c:auto val="1"/>
        <c:lblAlgn val="ctr"/>
        <c:lblOffset val="100"/>
        <c:noMultiLvlLbl val="0"/>
      </c:catAx>
      <c:valAx>
        <c:axId val="36554304"/>
        <c:scaling>
          <c:orientation val="minMax"/>
        </c:scaling>
        <c:delete val="0"/>
        <c:axPos val="r"/>
        <c:title>
          <c:tx>
            <c:rich>
              <a:bodyPr rot="-5400000"/>
              <a:lstStyle/>
              <a:p>
                <a:pPr>
                  <a:defRPr b="1" sz="1000" spc="-1" strike="noStrike">
                    <a:solidFill>
                      <a:srgbClr val="993300"/>
                    </a:solidFill>
                    <a:latin typeface="Tahoma"/>
                  </a:defRPr>
                </a:pPr>
                <a:r>
                  <a:rPr b="1" sz="1000" spc="-1" strike="noStrike">
                    <a:solidFill>
                      <a:srgbClr val="993300"/>
                    </a:solidFill>
                    <a:latin typeface="Tahoma"/>
                  </a:rPr>
                  <a:t>Número de municipios que componen la estadística</a:t>
                </a:r>
              </a:p>
            </c:rich>
          </c:tx>
          <c:layout>
            <c:manualLayout>
              <c:xMode val="edge"/>
              <c:yMode val="edge"/>
              <c:x val="0.0709734877029527"/>
              <c:y val="-0.191705643903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993300"/>
                </a:solidFill>
                <a:latin typeface="Tahoma"/>
              </a:defRPr>
            </a:pPr>
          </a:p>
        </c:txPr>
        <c:crossAx val="15137202"/>
        <c:crosses val="max"/>
        <c:crossBetween val="midCat"/>
      </c:valAx>
      <c:spPr>
        <a:noFill/>
        <a:ln w="12600">
          <a:solidFill>
            <a:srgbClr val="808080"/>
          </a:solidFill>
          <a:round/>
        </a:ln>
      </c:spPr>
    </c:plotArea>
    <c:plotVisOnly val="1"/>
    <c:dispBlanksAs val="gap"/>
  </c:chart>
  <c:spPr>
    <a:noFill/>
    <a:ln w="1260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0520</xdr:colOff>
      <xdr:row>5</xdr:row>
      <xdr:rowOff>142920</xdr:rowOff>
    </xdr:from>
    <xdr:to>
      <xdr:col>9</xdr:col>
      <xdr:colOff>458640</xdr:colOff>
      <xdr:row>53</xdr:row>
      <xdr:rowOff>133560</xdr:rowOff>
    </xdr:to>
    <xdr:sp>
      <xdr:nvSpPr>
        <xdr:cNvPr id="0" name="1 CuadroTexto"/>
        <xdr:cNvSpPr/>
      </xdr:nvSpPr>
      <xdr:spPr>
        <a:xfrm>
          <a:off x="1519560" y="952560"/>
          <a:ext cx="5951520" cy="77630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Presupuestos liquidados de las corporaciones locales de Andalucía</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l actual Plan Estadístico y Cartográfico de Andalucía 2013-2017, aprobado por Ley 3/2013, de 24 de julio (BOJA nº 154), recoge entre otras la operación estadística denominada “Estadística de los presupuestos liquidados de las Corporaciones Locales de Andalucía”. Esta operación venía siendo realizada por la Consejería de Gobernación y Justicia de la Junta de Andalucía, desde el ejercicio 2011, tras la aprobación de la Ley Reguladora de la participación de las Entidades Locales en los tributos de la Comunidad Autónoma de Andalucía, Ley 6/2010, de 11 de junio, la asume la Consejería de Hacienda y Administración Pública ha adoptado el compromiso de continuar con dicha operació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l objetivo de esta operación es reflejar la situación económica y financiera de las corporaciones locales de Andalucía, a través de la gestión de su presupuesto, tanto de Ingresos como de Gastos, mediante la explotación de la liquidación de los presupuestos de las diputaciones provinciales y los municipios de Andalucía, por capítulos de la clasificación económica. Se disponen los datos definitivos correspondientes al año 201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ara la puesta en marcha de esta operación se han obtenido los datos del Ministerio de Hacienda y Administraciones Públicas, si bien está previsto que en futuras ediciones se obtengan de la propia Consejería de Hacienda  y Administración Pública, en virtud de la Disposición Adicional Tercera de la citada Ley 6/2010, de 11 de junio en cuanto obliga a las entidades locales de Andalucía a aportar a la Consejería competente en materia de Hacienda la siguiente documentación:</a:t>
          </a:r>
          <a:endParaRPr b="0" lang="en-US" sz="1200" spc="-1" strike="noStrike">
            <a:latin typeface="Times New Roman"/>
          </a:endParaRPr>
        </a:p>
        <a:p>
          <a:r>
            <a:rPr b="0" lang="en-US" sz="1200" spc="-1" strike="noStrike">
              <a:solidFill>
                <a:srgbClr val="000000"/>
              </a:solidFill>
              <a:latin typeface="Calibri"/>
            </a:rPr>
            <a:t>........</a:t>
          </a:r>
          <a:endParaRPr b="0" lang="en-US" sz="1200" spc="-1" strike="noStrike">
            <a:latin typeface="Times New Roman"/>
          </a:endParaRPr>
        </a:p>
        <a:p>
          <a:r>
            <a:rPr b="0" lang="en-US" sz="1200" spc="-1" strike="noStrike">
              <a:solidFill>
                <a:srgbClr val="000000"/>
              </a:solidFill>
              <a:latin typeface="Calibri"/>
            </a:rPr>
            <a:t>b) Copia de la liquidación del presupuesto y de la documentación complementari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 efectos concretos de esta publicación, se han tenido en cuenta las fases de “Derechos reconocidos netos” en el caso de los Ingresos y a las “Obligaciones reconocidas netas” en el caso de los Gastos. Ambas fases son las más utilizadas en la realización de los estudios presupuestarios al ser las más cercanas al devengo contab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demás de presentar la información agregada por provincias atendiendo a los municipios que han aportado los datos, se han realizado dos ejercicios de elevación al total de población, en un caso, elevando al total de municipios por provincia (Tabla A2) y en otro, al número total de habitantes de la provincia (Tabla A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inalmente, se incluyen apartados de Gráficos que ayudan a visualizar la información de las liquidaciones en cada caso.</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5</xdr:row>
      <xdr:rowOff>104760</xdr:rowOff>
    </xdr:to>
    <xdr:graphicFrame>
      <xdr:nvGraphicFramePr>
        <xdr:cNvPr id="9" name="Chart 1"/>
        <xdr:cNvGraphicFramePr/>
      </xdr:nvGraphicFramePr>
      <xdr:xfrm>
        <a:off x="0" y="0"/>
        <a:ext cx="10509480" cy="57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86040</xdr:rowOff>
    </xdr:to>
    <xdr:graphicFrame>
      <xdr:nvGraphicFramePr>
        <xdr:cNvPr id="10" name="Chart 1"/>
        <xdr:cNvGraphicFramePr/>
      </xdr:nvGraphicFramePr>
      <xdr:xfrm>
        <a:off x="0" y="0"/>
        <a:ext cx="10509480" cy="55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5</xdr:row>
      <xdr:rowOff>95400</xdr:rowOff>
    </xdr:to>
    <xdr:graphicFrame>
      <xdr:nvGraphicFramePr>
        <xdr:cNvPr id="11" name="Chart 1"/>
        <xdr:cNvGraphicFramePr/>
      </xdr:nvGraphicFramePr>
      <xdr:xfrm>
        <a:off x="0" y="0"/>
        <a:ext cx="1050948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114480</xdr:rowOff>
    </xdr:to>
    <xdr:graphicFrame>
      <xdr:nvGraphicFramePr>
        <xdr:cNvPr id="12" name="Chart 1"/>
        <xdr:cNvGraphicFramePr/>
      </xdr:nvGraphicFramePr>
      <xdr:xfrm>
        <a:off x="0" y="0"/>
        <a:ext cx="1050948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5</xdr:row>
      <xdr:rowOff>86040</xdr:rowOff>
    </xdr:to>
    <xdr:graphicFrame>
      <xdr:nvGraphicFramePr>
        <xdr:cNvPr id="13" name="Chart 1"/>
        <xdr:cNvGraphicFramePr/>
      </xdr:nvGraphicFramePr>
      <xdr:xfrm>
        <a:off x="0" y="0"/>
        <a:ext cx="10509480" cy="575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5</xdr:row>
      <xdr:rowOff>75960</xdr:rowOff>
    </xdr:to>
    <xdr:graphicFrame>
      <xdr:nvGraphicFramePr>
        <xdr:cNvPr id="14" name="Chart 1"/>
        <xdr:cNvGraphicFramePr/>
      </xdr:nvGraphicFramePr>
      <xdr:xfrm>
        <a:off x="0" y="0"/>
        <a:ext cx="10509480" cy="57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123840</xdr:rowOff>
    </xdr:to>
    <xdr:graphicFrame>
      <xdr:nvGraphicFramePr>
        <xdr:cNvPr id="15" name="Chart 1"/>
        <xdr:cNvGraphicFramePr/>
      </xdr:nvGraphicFramePr>
      <xdr:xfrm>
        <a:off x="0" y="0"/>
        <a:ext cx="10509480" cy="56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123840</xdr:rowOff>
    </xdr:to>
    <xdr:graphicFrame>
      <xdr:nvGraphicFramePr>
        <xdr:cNvPr id="16" name="Chart 1"/>
        <xdr:cNvGraphicFramePr/>
      </xdr:nvGraphicFramePr>
      <xdr:xfrm>
        <a:off x="0" y="0"/>
        <a:ext cx="10509480" cy="56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114480</xdr:rowOff>
    </xdr:to>
    <xdr:graphicFrame>
      <xdr:nvGraphicFramePr>
        <xdr:cNvPr id="17" name="Chart 1"/>
        <xdr:cNvGraphicFramePr/>
      </xdr:nvGraphicFramePr>
      <xdr:xfrm>
        <a:off x="0" y="0"/>
        <a:ext cx="1050948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152280</xdr:rowOff>
    </xdr:to>
    <xdr:graphicFrame>
      <xdr:nvGraphicFramePr>
        <xdr:cNvPr id="18" name="Chart 1"/>
        <xdr:cNvGraphicFramePr/>
      </xdr:nvGraphicFramePr>
      <xdr:xfrm>
        <a:off x="0" y="0"/>
        <a:ext cx="1050948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2</xdr:col>
      <xdr:colOff>720</xdr:colOff>
      <xdr:row>31</xdr:row>
      <xdr:rowOff>85680</xdr:rowOff>
    </xdr:to>
    <xdr:graphicFrame>
      <xdr:nvGraphicFramePr>
        <xdr:cNvPr id="1" name="Chart 1"/>
        <xdr:cNvGraphicFramePr/>
      </xdr:nvGraphicFramePr>
      <xdr:xfrm>
        <a:off x="0" y="9360"/>
        <a:ext cx="9350640" cy="509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123840</xdr:rowOff>
    </xdr:to>
    <xdr:graphicFrame>
      <xdr:nvGraphicFramePr>
        <xdr:cNvPr id="19" name="Chart 1"/>
        <xdr:cNvGraphicFramePr/>
      </xdr:nvGraphicFramePr>
      <xdr:xfrm>
        <a:off x="0" y="0"/>
        <a:ext cx="10509480" cy="56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75960</xdr:rowOff>
    </xdr:to>
    <xdr:graphicFrame>
      <xdr:nvGraphicFramePr>
        <xdr:cNvPr id="20" name="Chart 1"/>
        <xdr:cNvGraphicFramePr/>
      </xdr:nvGraphicFramePr>
      <xdr:xfrm>
        <a:off x="0" y="0"/>
        <a:ext cx="10509480" cy="55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86040</xdr:rowOff>
    </xdr:to>
    <xdr:graphicFrame>
      <xdr:nvGraphicFramePr>
        <xdr:cNvPr id="21" name="Chart 1"/>
        <xdr:cNvGraphicFramePr/>
      </xdr:nvGraphicFramePr>
      <xdr:xfrm>
        <a:off x="0" y="0"/>
        <a:ext cx="10509480" cy="55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5</xdr:row>
      <xdr:rowOff>75960</xdr:rowOff>
    </xdr:to>
    <xdr:graphicFrame>
      <xdr:nvGraphicFramePr>
        <xdr:cNvPr id="22" name="Chart 1"/>
        <xdr:cNvGraphicFramePr/>
      </xdr:nvGraphicFramePr>
      <xdr:xfrm>
        <a:off x="0" y="0"/>
        <a:ext cx="10509480" cy="57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86040</xdr:rowOff>
    </xdr:to>
    <xdr:graphicFrame>
      <xdr:nvGraphicFramePr>
        <xdr:cNvPr id="23" name="Chart 1"/>
        <xdr:cNvGraphicFramePr/>
      </xdr:nvGraphicFramePr>
      <xdr:xfrm>
        <a:off x="0" y="0"/>
        <a:ext cx="10509480" cy="55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114480</xdr:rowOff>
    </xdr:to>
    <xdr:graphicFrame>
      <xdr:nvGraphicFramePr>
        <xdr:cNvPr id="24" name="Chart 1"/>
        <xdr:cNvGraphicFramePr/>
      </xdr:nvGraphicFramePr>
      <xdr:xfrm>
        <a:off x="0" y="0"/>
        <a:ext cx="1050948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4</xdr:row>
      <xdr:rowOff>105120</xdr:rowOff>
    </xdr:to>
    <xdr:graphicFrame>
      <xdr:nvGraphicFramePr>
        <xdr:cNvPr id="25" name="Chart 1"/>
        <xdr:cNvGraphicFramePr/>
      </xdr:nvGraphicFramePr>
      <xdr:xfrm>
        <a:off x="0" y="0"/>
        <a:ext cx="10509480" cy="56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93040</xdr:colOff>
      <xdr:row>32</xdr:row>
      <xdr:rowOff>133560</xdr:rowOff>
    </xdr:to>
    <xdr:graphicFrame>
      <xdr:nvGraphicFramePr>
        <xdr:cNvPr id="26" name="Chart 1"/>
        <xdr:cNvGraphicFramePr/>
      </xdr:nvGraphicFramePr>
      <xdr:xfrm>
        <a:off x="0" y="0"/>
        <a:ext cx="1042200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93040</xdr:colOff>
      <xdr:row>32</xdr:row>
      <xdr:rowOff>95760</xdr:rowOff>
    </xdr:to>
    <xdr:graphicFrame>
      <xdr:nvGraphicFramePr>
        <xdr:cNvPr id="27" name="Chart 1"/>
        <xdr:cNvGraphicFramePr/>
      </xdr:nvGraphicFramePr>
      <xdr:xfrm>
        <a:off x="0" y="0"/>
        <a:ext cx="1042200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31</xdr:row>
      <xdr:rowOff>56880</xdr:rowOff>
    </xdr:to>
    <xdr:graphicFrame>
      <xdr:nvGraphicFramePr>
        <xdr:cNvPr id="2" name="Chart 1"/>
        <xdr:cNvGraphicFramePr/>
      </xdr:nvGraphicFramePr>
      <xdr:xfrm>
        <a:off x="0" y="0"/>
        <a:ext cx="93506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32</xdr:row>
      <xdr:rowOff>28440</xdr:rowOff>
    </xdr:to>
    <xdr:graphicFrame>
      <xdr:nvGraphicFramePr>
        <xdr:cNvPr id="3" name="Chart 1"/>
        <xdr:cNvGraphicFramePr/>
      </xdr:nvGraphicFramePr>
      <xdr:xfrm>
        <a:off x="0" y="0"/>
        <a:ext cx="9350640" cy="52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31</xdr:row>
      <xdr:rowOff>123840</xdr:rowOff>
    </xdr:to>
    <xdr:graphicFrame>
      <xdr:nvGraphicFramePr>
        <xdr:cNvPr id="4" name="Chart 1"/>
        <xdr:cNvGraphicFramePr/>
      </xdr:nvGraphicFramePr>
      <xdr:xfrm>
        <a:off x="0" y="0"/>
        <a:ext cx="93506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31</xdr:row>
      <xdr:rowOff>75600</xdr:rowOff>
    </xdr:to>
    <xdr:graphicFrame>
      <xdr:nvGraphicFramePr>
        <xdr:cNvPr id="5" name="Chart 1"/>
        <xdr:cNvGraphicFramePr/>
      </xdr:nvGraphicFramePr>
      <xdr:xfrm>
        <a:off x="0" y="0"/>
        <a:ext cx="9350640" cy="50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47520</xdr:rowOff>
    </xdr:from>
    <xdr:to>
      <xdr:col>11</xdr:col>
      <xdr:colOff>711360</xdr:colOff>
      <xdr:row>31</xdr:row>
      <xdr:rowOff>104760</xdr:rowOff>
    </xdr:to>
    <xdr:graphicFrame>
      <xdr:nvGraphicFramePr>
        <xdr:cNvPr id="6" name="Chart 1"/>
        <xdr:cNvGraphicFramePr/>
      </xdr:nvGraphicFramePr>
      <xdr:xfrm>
        <a:off x="292320" y="47520"/>
        <a:ext cx="898956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3</xdr:row>
      <xdr:rowOff>0</xdr:rowOff>
    </xdr:from>
    <xdr:to>
      <xdr:col>12</xdr:col>
      <xdr:colOff>126720</xdr:colOff>
      <xdr:row>31</xdr:row>
      <xdr:rowOff>123840</xdr:rowOff>
    </xdr:to>
    <xdr:graphicFrame>
      <xdr:nvGraphicFramePr>
        <xdr:cNvPr id="7" name="Chart 1"/>
        <xdr:cNvGraphicFramePr/>
      </xdr:nvGraphicFramePr>
      <xdr:xfrm>
        <a:off x="272520" y="485640"/>
        <a:ext cx="9204120" cy="46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32</xdr:row>
      <xdr:rowOff>95760</xdr:rowOff>
    </xdr:to>
    <xdr:graphicFrame>
      <xdr:nvGraphicFramePr>
        <xdr:cNvPr id="8" name="Chart 1"/>
        <xdr:cNvGraphicFramePr/>
      </xdr:nvGraphicFramePr>
      <xdr:xfrm>
        <a:off x="0" y="0"/>
        <a:ext cx="1050948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29.xml.rels><?xml version="1.0" encoding="UTF-8"?>
<Relationships xmlns="http://schemas.openxmlformats.org/package/2006/relationships"><Relationship Id="rId1" Type="http://schemas.openxmlformats.org/officeDocument/2006/relationships/drawing" Target="../drawings/drawing7.xml"/>
</Relationships>
</file>

<file path=xl/worksheets/_rels/sheet30.xml.rels><?xml version="1.0" encoding="UTF-8"?>
<Relationships xmlns="http://schemas.openxmlformats.org/package/2006/relationships"><Relationship Id="rId1" Type="http://schemas.openxmlformats.org/officeDocument/2006/relationships/drawing" Target="../drawings/drawing8.xml"/>
</Relationships>
</file>

<file path=xl/worksheets/_rels/sheet31.xml.rels><?xml version="1.0" encoding="UTF-8"?>
<Relationships xmlns="http://schemas.openxmlformats.org/package/2006/relationships"><Relationship Id="rId1" Type="http://schemas.openxmlformats.org/officeDocument/2006/relationships/drawing" Target="../drawings/drawing9.xml"/>
</Relationships>
</file>

<file path=xl/worksheets/_rels/sheet32.xml.rels><?xml version="1.0" encoding="UTF-8"?>
<Relationships xmlns="http://schemas.openxmlformats.org/package/2006/relationships"><Relationship Id="rId1" Type="http://schemas.openxmlformats.org/officeDocument/2006/relationships/drawing" Target="../drawings/drawing10.xml"/>
</Relationships>
</file>

<file path=xl/worksheets/_rels/sheet33.xml.rels><?xml version="1.0" encoding="UTF-8"?>
<Relationships xmlns="http://schemas.openxmlformats.org/package/2006/relationships"><Relationship Id="rId1" Type="http://schemas.openxmlformats.org/officeDocument/2006/relationships/drawing" Target="../drawings/drawing11.xml"/>
</Relationships>
</file>

<file path=xl/worksheets/_rels/sheet34.xml.rels><?xml version="1.0" encoding="UTF-8"?>
<Relationships xmlns="http://schemas.openxmlformats.org/package/2006/relationships"><Relationship Id="rId1" Type="http://schemas.openxmlformats.org/officeDocument/2006/relationships/drawing" Target="../drawings/drawing12.xml"/>
</Relationships>
</file>

<file path=xl/worksheets/_rels/sheet35.xml.rels><?xml version="1.0" encoding="UTF-8"?>
<Relationships xmlns="http://schemas.openxmlformats.org/package/2006/relationships"><Relationship Id="rId1" Type="http://schemas.openxmlformats.org/officeDocument/2006/relationships/drawing" Target="../drawings/drawing13.xml"/>
</Relationships>
</file>

<file path=xl/worksheets/_rels/sheet36.xml.rels><?xml version="1.0" encoding="UTF-8"?>
<Relationships xmlns="http://schemas.openxmlformats.org/package/2006/relationships"><Relationship Id="rId1" Type="http://schemas.openxmlformats.org/officeDocument/2006/relationships/drawing" Target="../drawings/drawing14.xml"/>
</Relationships>
</file>

<file path=xl/worksheets/_rels/sheet37.xml.rels><?xml version="1.0" encoding="UTF-8"?>
<Relationships xmlns="http://schemas.openxmlformats.org/package/2006/relationships"><Relationship Id="rId1" Type="http://schemas.openxmlformats.org/officeDocument/2006/relationships/drawing" Target="../drawings/drawing15.xml"/>
</Relationships>
</file>

<file path=xl/worksheets/_rels/sheet38.xml.rels><?xml version="1.0" encoding="UTF-8"?>
<Relationships xmlns="http://schemas.openxmlformats.org/package/2006/relationships"><Relationship Id="rId1" Type="http://schemas.openxmlformats.org/officeDocument/2006/relationships/drawing" Target="../drawings/drawing16.xml"/>
</Relationships>
</file>

<file path=xl/worksheets/_rels/sheet39.xml.rels><?xml version="1.0" encoding="UTF-8"?>
<Relationships xmlns="http://schemas.openxmlformats.org/package/2006/relationships"><Relationship Id="rId1" Type="http://schemas.openxmlformats.org/officeDocument/2006/relationships/drawing" Target="../drawings/drawing17.xml"/>
</Relationships>
</file>

<file path=xl/worksheets/_rels/sheet40.xml.rels><?xml version="1.0" encoding="UTF-8"?>
<Relationships xmlns="http://schemas.openxmlformats.org/package/2006/relationships"><Relationship Id="rId1" Type="http://schemas.openxmlformats.org/officeDocument/2006/relationships/drawing" Target="../drawings/drawing18.xml"/>
</Relationships>
</file>

<file path=xl/worksheets/_rels/sheet41.xml.rels><?xml version="1.0" encoding="UTF-8"?>
<Relationships xmlns="http://schemas.openxmlformats.org/package/2006/relationships"><Relationship Id="rId1" Type="http://schemas.openxmlformats.org/officeDocument/2006/relationships/drawing" Target="../drawings/drawing19.xml"/>
</Relationships>
</file>

<file path=xl/worksheets/_rels/sheet42.xml.rels><?xml version="1.0" encoding="UTF-8"?>
<Relationships xmlns="http://schemas.openxmlformats.org/package/2006/relationships"><Relationship Id="rId1" Type="http://schemas.openxmlformats.org/officeDocument/2006/relationships/drawing" Target="../drawings/drawing20.xml"/>
</Relationships>
</file>

<file path=xl/worksheets/_rels/sheet43.xml.rels><?xml version="1.0" encoding="UTF-8"?>
<Relationships xmlns="http://schemas.openxmlformats.org/package/2006/relationships"><Relationship Id="rId1" Type="http://schemas.openxmlformats.org/officeDocument/2006/relationships/drawing" Target="../drawings/drawing21.xml"/>
</Relationships>
</file>

<file path=xl/worksheets/_rels/sheet44.xml.rels><?xml version="1.0" encoding="UTF-8"?>
<Relationships xmlns="http://schemas.openxmlformats.org/package/2006/relationships"><Relationship Id="rId1" Type="http://schemas.openxmlformats.org/officeDocument/2006/relationships/drawing" Target="../drawings/drawing22.xml"/>
</Relationships>
</file>

<file path=xl/worksheets/_rels/sheet45.xml.rels><?xml version="1.0" encoding="UTF-8"?>
<Relationships xmlns="http://schemas.openxmlformats.org/package/2006/relationships"><Relationship Id="rId1" Type="http://schemas.openxmlformats.org/officeDocument/2006/relationships/drawing" Target="../drawings/drawing23.xml"/>
</Relationships>
</file>

<file path=xl/worksheets/_rels/sheet46.xml.rels><?xml version="1.0" encoding="UTF-8"?>
<Relationships xmlns="http://schemas.openxmlformats.org/package/2006/relationships"><Relationship Id="rId1" Type="http://schemas.openxmlformats.org/officeDocument/2006/relationships/drawing" Target="../drawings/drawing24.xml"/>
</Relationships>
</file>

<file path=xl/worksheets/_rels/sheet47.xml.rels><?xml version="1.0" encoding="UTF-8"?>
<Relationships xmlns="http://schemas.openxmlformats.org/package/2006/relationships"><Relationship Id="rId1" Type="http://schemas.openxmlformats.org/officeDocument/2006/relationships/drawing" Target="../drawings/drawing25.xml"/>
</Relationships>
</file>

<file path=xl/worksheets/_rels/sheet48.xml.rels><?xml version="1.0" encoding="UTF-8"?>
<Relationships xmlns="http://schemas.openxmlformats.org/package/2006/relationships"><Relationship Id="rId1" Type="http://schemas.openxmlformats.org/officeDocument/2006/relationships/drawing" Target="../drawings/drawing26.xml"/>
</Relationships>
</file>

<file path=xl/worksheets/_rels/sheet51.xml.rels><?xml version="1.0" encoding="UTF-8"?>
<Relationships xmlns="http://schemas.openxmlformats.org/package/2006/relationships"><Relationship Id="rId1" Type="http://schemas.openxmlformats.org/officeDocument/2006/relationships/drawing" Target="../drawings/drawing27.xml"/>
</Relationships>
</file>

<file path=xl/worksheets/_rels/sheet52.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H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11.0546875" defaultRowHeight="12.75" zeroHeight="false" outlineLevelRow="0" outlineLevelCol="0"/>
  <sheetData>
    <row r="2" customFormat="false" ht="12.75" hidden="false" customHeight="false" outlineLevel="0" collapsed="false">
      <c r="G2" s="1" t="s">
        <v>0</v>
      </c>
      <c r="H2" s="1"/>
    </row>
  </sheetData>
  <mergeCells count="1">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J55"/>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11</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12</v>
      </c>
      <c r="J7" s="34"/>
    </row>
    <row r="8" customFormat="false" ht="15" hidden="false" customHeight="true" outlineLevel="0" collapsed="false">
      <c r="A8" s="35" t="s">
        <v>113</v>
      </c>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269886.56554</v>
      </c>
      <c r="C15" s="41" t="n">
        <v>730193.71532</v>
      </c>
      <c r="D15" s="41" t="n">
        <v>285600.09764</v>
      </c>
      <c r="E15" s="41" t="n">
        <v>285983.21232</v>
      </c>
      <c r="F15" s="41" t="n">
        <v>125354.76943</v>
      </c>
      <c r="G15" s="41" t="n">
        <v>155305.68908</v>
      </c>
      <c r="H15" s="41" t="n">
        <v>1072691.17187</v>
      </c>
      <c r="I15" s="41" t="n">
        <v>829921.30701</v>
      </c>
      <c r="J15" s="41" t="n">
        <v>3754936.52821</v>
      </c>
    </row>
    <row r="16" customFormat="false" ht="12.75" hidden="false" customHeight="false" outlineLevel="0" collapsed="false">
      <c r="A16" s="20" t="s">
        <v>74</v>
      </c>
      <c r="B16" s="50" t="n">
        <v>100039.56309</v>
      </c>
      <c r="C16" s="50" t="n">
        <v>312477.89086</v>
      </c>
      <c r="D16" s="50" t="n">
        <v>116339.55437</v>
      </c>
      <c r="E16" s="50" t="n">
        <v>133368.61272</v>
      </c>
      <c r="F16" s="50" t="n">
        <v>59327.50045</v>
      </c>
      <c r="G16" s="50" t="n">
        <v>77674.85117</v>
      </c>
      <c r="H16" s="50" t="n">
        <v>513813.94973</v>
      </c>
      <c r="I16" s="50" t="n">
        <v>405253.87125</v>
      </c>
      <c r="J16" s="41" t="n">
        <v>1718295.79364</v>
      </c>
    </row>
    <row r="17" customFormat="false" ht="12.75" hidden="false" customHeight="false" outlineLevel="0" collapsed="false">
      <c r="A17" s="20" t="s">
        <v>75</v>
      </c>
      <c r="B17" s="50" t="n">
        <v>151960.5255</v>
      </c>
      <c r="C17" s="50" t="n">
        <v>229518.89668</v>
      </c>
      <c r="D17" s="50" t="n">
        <v>55570.64921</v>
      </c>
      <c r="E17" s="50" t="n">
        <v>118350.50396</v>
      </c>
      <c r="F17" s="50" t="n">
        <v>47603.32957</v>
      </c>
      <c r="G17" s="50" t="n">
        <v>61178.27324</v>
      </c>
      <c r="H17" s="50" t="n">
        <v>347905.74686</v>
      </c>
      <c r="I17" s="50" t="n">
        <v>200712.06927</v>
      </c>
      <c r="J17" s="41" t="n">
        <v>1212799.99429</v>
      </c>
    </row>
    <row r="18" customFormat="false" ht="12.75" hidden="false" customHeight="false" outlineLevel="0" collapsed="false">
      <c r="A18" s="20" t="s">
        <v>76</v>
      </c>
      <c r="B18" s="50" t="n">
        <v>7902.53747</v>
      </c>
      <c r="C18" s="50" t="n">
        <v>34154.55884</v>
      </c>
      <c r="D18" s="50" t="n">
        <v>12014.35345</v>
      </c>
      <c r="E18" s="50" t="n">
        <v>7321.13709</v>
      </c>
      <c r="F18" s="50" t="n">
        <v>4269.68655</v>
      </c>
      <c r="G18" s="50" t="n">
        <v>8119.02345</v>
      </c>
      <c r="H18" s="50" t="n">
        <v>47595.83556</v>
      </c>
      <c r="I18" s="50" t="n">
        <v>14694.86394</v>
      </c>
      <c r="J18" s="41" t="n">
        <v>136071.99635</v>
      </c>
    </row>
    <row r="19" customFormat="false" ht="12.75" hidden="false" customHeight="false" outlineLevel="0" collapsed="false">
      <c r="A19" s="20" t="s">
        <v>77</v>
      </c>
      <c r="B19" s="50" t="n">
        <v>9983.93948</v>
      </c>
      <c r="C19" s="50" t="n">
        <v>154042.36894</v>
      </c>
      <c r="D19" s="50" t="n">
        <v>101675.54061</v>
      </c>
      <c r="E19" s="50" t="n">
        <v>26942.95855</v>
      </c>
      <c r="F19" s="50" t="n">
        <v>14154.25286</v>
      </c>
      <c r="G19" s="50" t="n">
        <v>8333.54122</v>
      </c>
      <c r="H19" s="50" t="n">
        <v>163375.63972</v>
      </c>
      <c r="I19" s="50" t="n">
        <v>209260.50255</v>
      </c>
      <c r="J19" s="41" t="n">
        <v>687768.74393</v>
      </c>
    </row>
    <row r="20" customFormat="false" ht="12.75" hidden="false" customHeight="false" outlineLevel="0" collapsed="false">
      <c r="B20" s="43"/>
      <c r="C20" s="43"/>
      <c r="D20" s="43"/>
      <c r="E20" s="43"/>
      <c r="F20" s="43"/>
      <c r="G20" s="43"/>
      <c r="H20" s="43"/>
      <c r="I20" s="43"/>
      <c r="J20" s="44"/>
    </row>
    <row r="21" customFormat="false" ht="12.75" hidden="false" customHeight="false" outlineLevel="0" collapsed="false">
      <c r="A21" s="40" t="s">
        <v>78</v>
      </c>
      <c r="B21" s="41" t="n">
        <v>46050.36857</v>
      </c>
      <c r="C21" s="41" t="n">
        <v>114590.08223</v>
      </c>
      <c r="D21" s="41" t="n">
        <v>43444.21567</v>
      </c>
      <c r="E21" s="41" t="n">
        <v>28632.90434</v>
      </c>
      <c r="F21" s="41" t="n">
        <v>8503.19897</v>
      </c>
      <c r="G21" s="41" t="n">
        <v>25168.71686</v>
      </c>
      <c r="H21" s="41" t="n">
        <v>205543.18626</v>
      </c>
      <c r="I21" s="41" t="n">
        <v>175249.90158</v>
      </c>
      <c r="J21" s="41" t="n">
        <v>647182.57448</v>
      </c>
    </row>
    <row r="22" customFormat="false" ht="12.75" hidden="false" customHeight="false" outlineLevel="0" collapsed="false">
      <c r="A22" s="20" t="s">
        <v>79</v>
      </c>
      <c r="B22" s="50" t="n">
        <v>43700.27412</v>
      </c>
      <c r="C22" s="50" t="n">
        <v>110983.60163</v>
      </c>
      <c r="D22" s="50" t="n">
        <v>37680.86745</v>
      </c>
      <c r="E22" s="50" t="n">
        <v>26064.39297</v>
      </c>
      <c r="F22" s="50" t="n">
        <v>7636.49723</v>
      </c>
      <c r="G22" s="50" t="n">
        <v>25168.71686</v>
      </c>
      <c r="H22" s="50" t="n">
        <v>192212.0236</v>
      </c>
      <c r="I22" s="50" t="n">
        <v>160792.22505</v>
      </c>
      <c r="J22" s="41" t="n">
        <v>604238.59891</v>
      </c>
    </row>
    <row r="23" customFormat="false" ht="12.75" hidden="false" customHeight="false" outlineLevel="0" collapsed="false">
      <c r="A23" s="20" t="s">
        <v>80</v>
      </c>
      <c r="B23" s="50" t="n">
        <v>2350.09445</v>
      </c>
      <c r="C23" s="50" t="n">
        <v>3606.4806</v>
      </c>
      <c r="D23" s="50" t="n">
        <v>5763.34822</v>
      </c>
      <c r="E23" s="50" t="n">
        <v>2568.51137</v>
      </c>
      <c r="F23" s="50" t="n">
        <v>866.70174</v>
      </c>
      <c r="G23" s="50" t="n">
        <v>0</v>
      </c>
      <c r="H23" s="50" t="n">
        <v>13331.16266</v>
      </c>
      <c r="I23" s="50" t="n">
        <v>14457.67653</v>
      </c>
      <c r="J23" s="41" t="n">
        <v>42943.97557</v>
      </c>
    </row>
    <row r="24" customFormat="false" ht="12.75" hidden="false" customHeight="false" outlineLevel="0" collapsed="false">
      <c r="B24" s="43"/>
      <c r="C24" s="43"/>
      <c r="D24" s="43"/>
      <c r="E24" s="43"/>
      <c r="F24" s="43"/>
      <c r="G24" s="43"/>
      <c r="H24" s="43"/>
      <c r="I24" s="43"/>
      <c r="J24" s="44"/>
    </row>
    <row r="25" customFormat="false" ht="12.75" hidden="false" customHeight="false" outlineLevel="0" collapsed="false">
      <c r="A25" s="40" t="s">
        <v>81</v>
      </c>
      <c r="B25" s="41" t="n">
        <v>22119.49185</v>
      </c>
      <c r="C25" s="41" t="n">
        <v>30050.34816</v>
      </c>
      <c r="D25" s="41" t="n">
        <v>13286.06271</v>
      </c>
      <c r="E25" s="41" t="n">
        <v>9562.04277</v>
      </c>
      <c r="F25" s="41" t="n">
        <v>8471.33579</v>
      </c>
      <c r="G25" s="41" t="n">
        <v>9200.69893</v>
      </c>
      <c r="H25" s="41" t="n">
        <v>62240.48456</v>
      </c>
      <c r="I25" s="41" t="n">
        <v>23303.51777</v>
      </c>
      <c r="J25" s="41" t="n">
        <v>178233.98254</v>
      </c>
    </row>
    <row r="26" customFormat="false" ht="12.75" hidden="false" customHeight="false" outlineLevel="0" collapsed="false">
      <c r="A26" s="20" t="s">
        <v>82</v>
      </c>
      <c r="B26" s="50" t="n">
        <v>268.67412</v>
      </c>
      <c r="C26" s="50" t="n">
        <v>2448.96268</v>
      </c>
      <c r="D26" s="50" t="n">
        <v>146.12952</v>
      </c>
      <c r="E26" s="50" t="n">
        <v>465.9</v>
      </c>
      <c r="F26" s="50" t="n">
        <v>492.715</v>
      </c>
      <c r="G26" s="50" t="n">
        <v>10</v>
      </c>
      <c r="H26" s="50" t="n">
        <v>5427.15309</v>
      </c>
      <c r="I26" s="50" t="n">
        <v>7866.36903</v>
      </c>
      <c r="J26" s="41" t="n">
        <v>17125.90344</v>
      </c>
    </row>
    <row r="27" customFormat="false" ht="12.75" hidden="false" customHeight="false" outlineLevel="0" collapsed="false">
      <c r="A27" s="20" t="s">
        <v>83</v>
      </c>
      <c r="B27" s="50" t="n">
        <v>21850.81773</v>
      </c>
      <c r="C27" s="50" t="n">
        <v>27601.38548</v>
      </c>
      <c r="D27" s="50" t="n">
        <v>13139.93319</v>
      </c>
      <c r="E27" s="50" t="n">
        <v>9096.14277</v>
      </c>
      <c r="F27" s="50" t="n">
        <v>7978.62079</v>
      </c>
      <c r="G27" s="50" t="n">
        <v>9190.69893</v>
      </c>
      <c r="H27" s="50" t="n">
        <v>56813.33147</v>
      </c>
      <c r="I27" s="50" t="n">
        <v>15437.14874</v>
      </c>
      <c r="J27" s="41" t="n">
        <v>161108.0791</v>
      </c>
    </row>
    <row r="28" customFormat="false" ht="12.75" hidden="false" customHeight="false" outlineLevel="0" collapsed="false">
      <c r="B28" s="43"/>
      <c r="C28" s="43"/>
      <c r="D28" s="43"/>
      <c r="E28" s="43"/>
      <c r="F28" s="43"/>
      <c r="G28" s="43"/>
      <c r="H28" s="43"/>
      <c r="I28" s="43"/>
      <c r="J28" s="44"/>
    </row>
    <row r="29" customFormat="false" ht="12.75" hidden="false" customHeight="false" outlineLevel="0" collapsed="false">
      <c r="A29" s="40" t="s">
        <v>84</v>
      </c>
      <c r="B29" s="41" t="n">
        <v>338056.42596</v>
      </c>
      <c r="C29" s="41" t="n">
        <v>874834.14571</v>
      </c>
      <c r="D29" s="41" t="n">
        <v>342330.37602</v>
      </c>
      <c r="E29" s="41" t="n">
        <v>324178.15943</v>
      </c>
      <c r="F29" s="41" t="n">
        <v>142329.30419</v>
      </c>
      <c r="G29" s="41" t="n">
        <v>189675.10487</v>
      </c>
      <c r="H29" s="41" t="n">
        <v>1340474.84269</v>
      </c>
      <c r="I29" s="41" t="n">
        <v>1028474.72636</v>
      </c>
      <c r="J29" s="41" t="n">
        <v>4580353.08523</v>
      </c>
    </row>
    <row r="30" customFormat="false" ht="12.75" hidden="false" customHeight="false" outlineLevel="0" collapsed="false">
      <c r="A30" s="34"/>
      <c r="B30" s="45"/>
      <c r="C30" s="45"/>
      <c r="D30" s="45"/>
      <c r="E30" s="45"/>
      <c r="F30" s="45"/>
      <c r="G30" s="45"/>
      <c r="H30" s="45"/>
      <c r="I30" s="45"/>
      <c r="J30" s="45"/>
    </row>
    <row r="31" customFormat="false" ht="12.75" hidden="false" customHeight="false" outlineLevel="0" collapsed="false">
      <c r="A31" s="34"/>
      <c r="B31" s="45"/>
      <c r="C31" s="45"/>
      <c r="D31" s="45"/>
      <c r="E31" s="45"/>
      <c r="F31" s="45"/>
      <c r="G31" s="45"/>
      <c r="H31" s="45"/>
      <c r="I31" s="45"/>
      <c r="J31" s="45"/>
    </row>
    <row r="32" customFormat="false" ht="15" hidden="false" customHeight="false" outlineLevel="0" collapsed="false">
      <c r="A32" s="39" t="s">
        <v>85</v>
      </c>
      <c r="B32" s="45"/>
      <c r="C32" s="45"/>
      <c r="D32" s="45"/>
      <c r="E32" s="45"/>
      <c r="F32" s="45"/>
      <c r="G32" s="45"/>
      <c r="H32" s="45"/>
      <c r="I32" s="45"/>
      <c r="J32" s="45"/>
    </row>
    <row r="33" customFormat="false" ht="12.75" hidden="false" customHeight="false" outlineLevel="0" collapsed="false">
      <c r="A33" s="34"/>
      <c r="B33" s="45"/>
      <c r="C33" s="45"/>
      <c r="D33" s="45"/>
      <c r="E33" s="45"/>
      <c r="F33" s="45"/>
      <c r="G33" s="45"/>
      <c r="H33" s="45"/>
      <c r="I33" s="45"/>
      <c r="J33" s="45"/>
    </row>
    <row r="34" customFormat="false" ht="12.75" hidden="false" customHeight="false" outlineLevel="0" collapsed="false">
      <c r="A34" s="40" t="s">
        <v>73</v>
      </c>
      <c r="B34" s="41" t="n">
        <v>317230.76288</v>
      </c>
      <c r="C34" s="41" t="n">
        <v>763375.98988</v>
      </c>
      <c r="D34" s="41" t="n">
        <v>314577.16757</v>
      </c>
      <c r="E34" s="41" t="n">
        <v>309298.10654</v>
      </c>
      <c r="F34" s="41" t="n">
        <v>170588.06284</v>
      </c>
      <c r="G34" s="41" t="n">
        <v>132918.8809</v>
      </c>
      <c r="H34" s="41" t="n">
        <v>1242211.58592</v>
      </c>
      <c r="I34" s="41" t="n">
        <v>909065.62599</v>
      </c>
      <c r="J34" s="41" t="n">
        <v>4159266.18252</v>
      </c>
    </row>
    <row r="35" customFormat="false" ht="12.75" hidden="false" customHeight="false" outlineLevel="0" collapsed="false">
      <c r="A35" s="20" t="s">
        <v>86</v>
      </c>
      <c r="B35" s="50" t="n">
        <v>144143.51384</v>
      </c>
      <c r="C35" s="50" t="n">
        <v>309687.59011</v>
      </c>
      <c r="D35" s="50" t="n">
        <v>109065.29334</v>
      </c>
      <c r="E35" s="50" t="n">
        <v>110985.06829</v>
      </c>
      <c r="F35" s="50" t="n">
        <v>46793.32114</v>
      </c>
      <c r="G35" s="50" t="n">
        <v>51180.1133</v>
      </c>
      <c r="H35" s="50" t="n">
        <v>566901.73818</v>
      </c>
      <c r="I35" s="50" t="n">
        <v>362783.70988</v>
      </c>
      <c r="J35" s="41" t="n">
        <v>1701540.34808</v>
      </c>
    </row>
    <row r="36" customFormat="false" ht="12.75" hidden="false" customHeight="false" outlineLevel="0" collapsed="false">
      <c r="A36" s="20" t="s">
        <v>87</v>
      </c>
      <c r="B36" s="50" t="n">
        <v>8428.51454</v>
      </c>
      <c r="C36" s="50" t="n">
        <v>22647.97352</v>
      </c>
      <c r="D36" s="50" t="n">
        <v>9564.84005</v>
      </c>
      <c r="E36" s="50" t="n">
        <v>9032.60702</v>
      </c>
      <c r="F36" s="50" t="n">
        <v>5357.81328</v>
      </c>
      <c r="G36" s="50" t="n">
        <v>3536.05527</v>
      </c>
      <c r="H36" s="50" t="n">
        <v>38131.54247</v>
      </c>
      <c r="I36" s="50" t="n">
        <v>34320.24253</v>
      </c>
      <c r="J36" s="41" t="n">
        <v>131019.58868</v>
      </c>
    </row>
    <row r="37" customFormat="false" ht="12.75" hidden="false" customHeight="false" outlineLevel="0" collapsed="false">
      <c r="A37" s="20" t="s">
        <v>88</v>
      </c>
      <c r="B37" s="50" t="n">
        <v>69952.44675</v>
      </c>
      <c r="C37" s="50" t="n">
        <v>163625.4593</v>
      </c>
      <c r="D37" s="50" t="n">
        <v>98303.60032</v>
      </c>
      <c r="E37" s="50" t="n">
        <v>87415.15051</v>
      </c>
      <c r="F37" s="50" t="n">
        <v>77228.9622</v>
      </c>
      <c r="G37" s="50" t="n">
        <v>22687.55266</v>
      </c>
      <c r="H37" s="50" t="n">
        <v>213321.00903</v>
      </c>
      <c r="I37" s="50" t="n">
        <v>150984.12239</v>
      </c>
      <c r="J37" s="41" t="n">
        <v>883518.30316</v>
      </c>
    </row>
    <row r="38" customFormat="false" ht="12.75" hidden="false" customHeight="false" outlineLevel="0" collapsed="false">
      <c r="A38" s="20" t="s">
        <v>77</v>
      </c>
      <c r="B38" s="50" t="n">
        <v>86498.14632</v>
      </c>
      <c r="C38" s="50" t="n">
        <v>238305.76396</v>
      </c>
      <c r="D38" s="50" t="n">
        <v>94159.32518</v>
      </c>
      <c r="E38" s="50" t="n">
        <v>96586.58183</v>
      </c>
      <c r="F38" s="50" t="n">
        <v>39776.00053</v>
      </c>
      <c r="G38" s="50" t="n">
        <v>53945.0507</v>
      </c>
      <c r="H38" s="50" t="n">
        <v>364788.97135</v>
      </c>
      <c r="I38" s="50" t="n">
        <v>338929.83842</v>
      </c>
      <c r="J38" s="41" t="n">
        <v>1312989.67829</v>
      </c>
    </row>
    <row r="39" customFormat="false" ht="12.75" hidden="false" customHeight="false" outlineLevel="0" collapsed="false">
      <c r="A39" s="20" t="s">
        <v>89</v>
      </c>
      <c r="B39" s="50" t="n">
        <v>8208.14143</v>
      </c>
      <c r="C39" s="50" t="n">
        <v>29109.20299</v>
      </c>
      <c r="D39" s="50" t="n">
        <v>3484.10868</v>
      </c>
      <c r="E39" s="50" t="n">
        <v>5278.69889</v>
      </c>
      <c r="F39" s="50" t="n">
        <v>1431.96569</v>
      </c>
      <c r="G39" s="50" t="n">
        <v>1570.10897</v>
      </c>
      <c r="H39" s="50" t="n">
        <v>59068.32489</v>
      </c>
      <c r="I39" s="50" t="n">
        <v>22047.71277</v>
      </c>
      <c r="J39" s="41" t="n">
        <v>130198.26431</v>
      </c>
    </row>
    <row r="40" customFormat="false" ht="12.75" hidden="false" customHeight="false" outlineLevel="0" collapsed="false">
      <c r="B40" s="46"/>
      <c r="C40" s="46"/>
      <c r="D40" s="46"/>
      <c r="E40" s="46"/>
      <c r="F40" s="46"/>
      <c r="G40" s="46"/>
      <c r="H40" s="46"/>
      <c r="I40" s="46"/>
      <c r="J40" s="47"/>
    </row>
    <row r="41" customFormat="false" ht="12.75" hidden="false" customHeight="false" outlineLevel="0" collapsed="false">
      <c r="A41" s="40" t="s">
        <v>78</v>
      </c>
      <c r="B41" s="41" t="n">
        <v>3881.174</v>
      </c>
      <c r="C41" s="41" t="n">
        <v>17177.10916</v>
      </c>
      <c r="D41" s="41" t="n">
        <v>19993.12994</v>
      </c>
      <c r="E41" s="41" t="n">
        <v>13959.63726</v>
      </c>
      <c r="F41" s="41" t="n">
        <v>4874.30524</v>
      </c>
      <c r="G41" s="41" t="n">
        <v>11524.68057</v>
      </c>
      <c r="H41" s="41" t="n">
        <v>73923.73912</v>
      </c>
      <c r="I41" s="41" t="n">
        <v>57258.91704</v>
      </c>
      <c r="J41" s="41" t="n">
        <v>202592.69233</v>
      </c>
    </row>
    <row r="42" customFormat="false" ht="12.75" hidden="false" customHeight="false" outlineLevel="0" collapsed="false">
      <c r="A42" s="20" t="s">
        <v>90</v>
      </c>
      <c r="B42" s="50" t="n">
        <v>300.46</v>
      </c>
      <c r="C42" s="50" t="n">
        <v>8157.93635</v>
      </c>
      <c r="D42" s="50" t="n">
        <v>1469.49573</v>
      </c>
      <c r="E42" s="50" t="n">
        <v>5745.09088</v>
      </c>
      <c r="F42" s="50" t="n">
        <v>275.90803</v>
      </c>
      <c r="G42" s="50" t="n">
        <v>847.45809</v>
      </c>
      <c r="H42" s="50" t="n">
        <v>31413.64619</v>
      </c>
      <c r="I42" s="50" t="n">
        <v>19897.72742</v>
      </c>
      <c r="J42" s="41" t="n">
        <v>68107.72269</v>
      </c>
    </row>
    <row r="43" customFormat="false" ht="12.75" hidden="false" customHeight="false" outlineLevel="0" collapsed="false">
      <c r="A43" s="20" t="s">
        <v>80</v>
      </c>
      <c r="B43" s="50" t="n">
        <v>3580.714</v>
      </c>
      <c r="C43" s="50" t="n">
        <v>9019.17281</v>
      </c>
      <c r="D43" s="50" t="n">
        <v>18523.63421</v>
      </c>
      <c r="E43" s="50" t="n">
        <v>8214.54638</v>
      </c>
      <c r="F43" s="50" t="n">
        <v>4598.39721</v>
      </c>
      <c r="G43" s="50" t="n">
        <v>10677.22248</v>
      </c>
      <c r="H43" s="50" t="n">
        <v>42510.09293</v>
      </c>
      <c r="I43" s="50" t="n">
        <v>37361.18962</v>
      </c>
      <c r="J43" s="41" t="n">
        <v>134484.96964</v>
      </c>
    </row>
    <row r="44" customFormat="false" ht="12.75" hidden="false" customHeight="false" outlineLevel="0" collapsed="false">
      <c r="B44" s="46"/>
      <c r="C44" s="46"/>
      <c r="D44" s="46"/>
      <c r="E44" s="46"/>
      <c r="F44" s="46"/>
      <c r="G44" s="46"/>
      <c r="H44" s="46"/>
      <c r="I44" s="46"/>
      <c r="J44" s="47"/>
    </row>
    <row r="45" customFormat="false" ht="12.75" hidden="false" customHeight="false" outlineLevel="0" collapsed="false">
      <c r="A45" s="40" t="s">
        <v>81</v>
      </c>
      <c r="B45" s="41" t="n">
        <v>10837.67873</v>
      </c>
      <c r="C45" s="41" t="n">
        <v>53614.45557</v>
      </c>
      <c r="D45" s="41" t="n">
        <v>13880.68489</v>
      </c>
      <c r="E45" s="41" t="n">
        <v>17786.78356</v>
      </c>
      <c r="F45" s="41" t="n">
        <v>7843.54629</v>
      </c>
      <c r="G45" s="41" t="n">
        <v>8442.88742</v>
      </c>
      <c r="H45" s="41" t="n">
        <v>106131.86618</v>
      </c>
      <c r="I45" s="41" t="n">
        <v>21924.61764</v>
      </c>
      <c r="J45" s="41" t="n">
        <v>240462.52028</v>
      </c>
    </row>
    <row r="46" customFormat="false" ht="12.75" hidden="false" customHeight="false" outlineLevel="0" collapsed="false">
      <c r="A46" s="20" t="s">
        <v>82</v>
      </c>
      <c r="B46" s="50" t="n">
        <v>282.37712</v>
      </c>
      <c r="C46" s="50" t="n">
        <v>2988.04925</v>
      </c>
      <c r="D46" s="50" t="n">
        <v>165.96305</v>
      </c>
      <c r="E46" s="50" t="n">
        <v>463.34433</v>
      </c>
      <c r="F46" s="50" t="n">
        <v>859.8464</v>
      </c>
      <c r="G46" s="50" t="n">
        <v>8.2</v>
      </c>
      <c r="H46" s="50" t="n">
        <v>3424.89971</v>
      </c>
      <c r="I46" s="50" t="n">
        <v>3704.80065</v>
      </c>
      <c r="J46" s="41" t="n">
        <v>11897.48051</v>
      </c>
    </row>
    <row r="47" customFormat="false" ht="12.75" hidden="false" customHeight="false" outlineLevel="0" collapsed="false">
      <c r="A47" s="20" t="s">
        <v>83</v>
      </c>
      <c r="B47" s="50" t="n">
        <v>10555.30161</v>
      </c>
      <c r="C47" s="50" t="n">
        <v>50626.40632</v>
      </c>
      <c r="D47" s="50" t="n">
        <v>13714.72184</v>
      </c>
      <c r="E47" s="50" t="n">
        <v>17323.43923</v>
      </c>
      <c r="F47" s="50" t="n">
        <v>6983.69989</v>
      </c>
      <c r="G47" s="50" t="n">
        <v>8434.68742</v>
      </c>
      <c r="H47" s="50" t="n">
        <v>102706.96647</v>
      </c>
      <c r="I47" s="50" t="n">
        <v>18219.81699</v>
      </c>
      <c r="J47" s="41" t="n">
        <v>228565.03977</v>
      </c>
    </row>
    <row r="48" customFormat="false" ht="12.75" hidden="false" customHeight="false" outlineLevel="0" collapsed="false">
      <c r="B48" s="44"/>
      <c r="C48" s="44"/>
      <c r="D48" s="44"/>
      <c r="E48" s="44"/>
      <c r="F48" s="44"/>
      <c r="G48" s="44"/>
      <c r="H48" s="44"/>
      <c r="I48" s="44"/>
      <c r="J48" s="44"/>
    </row>
    <row r="49" customFormat="false" ht="12.75" hidden="false" customHeight="false" outlineLevel="0" collapsed="false">
      <c r="A49" s="40" t="s">
        <v>91</v>
      </c>
      <c r="B49" s="41" t="n">
        <v>331949.61561</v>
      </c>
      <c r="C49" s="41" t="n">
        <v>834167.55461</v>
      </c>
      <c r="D49" s="41" t="n">
        <v>348450.9824</v>
      </c>
      <c r="E49" s="41" t="n">
        <v>341044.52736</v>
      </c>
      <c r="F49" s="41" t="n">
        <v>183305.91437</v>
      </c>
      <c r="G49" s="41" t="n">
        <v>152886.44889</v>
      </c>
      <c r="H49" s="41" t="n">
        <v>1422267.19122</v>
      </c>
      <c r="I49" s="41" t="n">
        <v>988249.16067</v>
      </c>
      <c r="J49" s="41" t="n">
        <v>4602321.39513</v>
      </c>
    </row>
    <row r="50" customFormat="false" ht="12.75" hidden="false" customHeight="false" outlineLevel="0" collapsed="false">
      <c r="B50" s="46"/>
      <c r="C50" s="46"/>
      <c r="D50" s="46"/>
      <c r="E50" s="46"/>
      <c r="F50" s="46"/>
      <c r="G50" s="46"/>
      <c r="H50" s="46"/>
      <c r="I50" s="46"/>
      <c r="J50" s="47"/>
    </row>
    <row r="51" customFormat="false" ht="25.5" hidden="false" customHeight="false" outlineLevel="0" collapsed="false">
      <c r="A51" s="48" t="s">
        <v>92</v>
      </c>
      <c r="B51" s="49" t="n">
        <v>3</v>
      </c>
      <c r="C51" s="49" t="n">
        <v>8</v>
      </c>
      <c r="D51" s="49" t="n">
        <v>1</v>
      </c>
      <c r="E51" s="49" t="n">
        <v>2</v>
      </c>
      <c r="F51" s="49" t="n">
        <v>1</v>
      </c>
      <c r="G51" s="49" t="n">
        <v>2</v>
      </c>
      <c r="H51" s="49" t="n">
        <v>8</v>
      </c>
      <c r="I51" s="49" t="n">
        <v>4</v>
      </c>
      <c r="J51" s="41" t="n">
        <v>29</v>
      </c>
    </row>
    <row r="52" customFormat="false" ht="25.5" hidden="false" customHeight="false" outlineLevel="0" collapsed="false">
      <c r="A52" s="48" t="s">
        <v>93</v>
      </c>
      <c r="B52" s="49" t="n">
        <v>3</v>
      </c>
      <c r="C52" s="49" t="n">
        <v>8</v>
      </c>
      <c r="D52" s="49" t="n">
        <v>1</v>
      </c>
      <c r="E52" s="49" t="n">
        <v>2</v>
      </c>
      <c r="F52" s="49" t="n">
        <v>1</v>
      </c>
      <c r="G52" s="49" t="n">
        <v>2</v>
      </c>
      <c r="H52" s="49" t="n">
        <v>8</v>
      </c>
      <c r="I52" s="49" t="n">
        <v>4</v>
      </c>
      <c r="J52" s="41" t="n">
        <v>29</v>
      </c>
    </row>
    <row r="53" customFormat="false" ht="12.75" hidden="false" customHeight="false" outlineLevel="0" collapsed="false">
      <c r="B53" s="49"/>
      <c r="C53" s="49"/>
      <c r="D53" s="49"/>
      <c r="E53" s="49"/>
      <c r="F53" s="49"/>
      <c r="G53" s="49"/>
      <c r="H53" s="49"/>
      <c r="I53" s="49"/>
      <c r="J53" s="41"/>
    </row>
    <row r="54" customFormat="false" ht="38.25" hidden="false" customHeight="false" outlineLevel="0" collapsed="false">
      <c r="A54" s="48" t="s">
        <v>94</v>
      </c>
      <c r="B54" s="50" t="n">
        <v>363974</v>
      </c>
      <c r="C54" s="50" t="n">
        <v>851101</v>
      </c>
      <c r="D54" s="50" t="n">
        <v>328659</v>
      </c>
      <c r="E54" s="50" t="n">
        <v>300986</v>
      </c>
      <c r="F54" s="50" t="n">
        <v>148918</v>
      </c>
      <c r="G54" s="50" t="n">
        <v>177891</v>
      </c>
      <c r="H54" s="50" t="n">
        <v>1134648</v>
      </c>
      <c r="I54" s="50" t="n">
        <v>954826</v>
      </c>
      <c r="J54" s="41" t="n">
        <v>4261003</v>
      </c>
    </row>
    <row r="55" customFormat="false" ht="12.75" hidden="false" customHeight="false" outlineLevel="0" collapsed="false">
      <c r="A55" s="20" t="s">
        <v>95</v>
      </c>
      <c r="B55" s="50" t="n">
        <v>363974</v>
      </c>
      <c r="C55" s="50" t="n">
        <v>851101</v>
      </c>
      <c r="D55" s="50" t="n">
        <v>328659</v>
      </c>
      <c r="E55" s="50" t="n">
        <v>300986</v>
      </c>
      <c r="F55" s="50" t="n">
        <v>148918</v>
      </c>
      <c r="G55" s="50" t="n">
        <v>177891</v>
      </c>
      <c r="H55" s="50" t="n">
        <v>1134648</v>
      </c>
      <c r="I55" s="50" t="n">
        <v>954826</v>
      </c>
      <c r="J55" s="41" t="n">
        <v>4261003</v>
      </c>
    </row>
    <row r="56" customFormat="false" ht="13.5" hidden="false" customHeight="false" outlineLevel="0" collapsed="false">
      <c r="A56" s="51"/>
      <c r="B56" s="51"/>
      <c r="C56" s="51"/>
      <c r="D56" s="51"/>
      <c r="E56" s="51"/>
      <c r="F56" s="51"/>
      <c r="G56" s="51"/>
      <c r="H56" s="51"/>
      <c r="I56" s="51"/>
      <c r="J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0</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14</v>
      </c>
      <c r="J7" s="34"/>
    </row>
    <row r="8" customFormat="false" ht="15" hidden="false" customHeight="true" outlineLevel="0" collapsed="false">
      <c r="A8" s="35" t="s">
        <v>106</v>
      </c>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696.788588706556</v>
      </c>
      <c r="C15" s="41" t="n">
        <v>741.558386517906</v>
      </c>
      <c r="D15" s="41" t="n">
        <v>693.037436329951</v>
      </c>
      <c r="E15" s="41" t="n">
        <v>689.810125163621</v>
      </c>
      <c r="F15" s="41" t="n">
        <v>658.426148935746</v>
      </c>
      <c r="G15" s="41" t="n">
        <v>620.008780559372</v>
      </c>
      <c r="H15" s="41" t="n">
        <v>728.804809131005</v>
      </c>
      <c r="I15" s="41" t="n">
        <v>768.325990857705</v>
      </c>
      <c r="J15" s="41" t="n">
        <v>692.172950670178</v>
      </c>
    </row>
    <row r="16" customFormat="false" ht="12.75" hidden="false" customHeight="false" outlineLevel="0" collapsed="false">
      <c r="A16" s="20" t="s">
        <v>74</v>
      </c>
      <c r="B16" s="50" t="n">
        <v>271.614127060918</v>
      </c>
      <c r="C16" s="50" t="n">
        <v>423.432291877975</v>
      </c>
      <c r="D16" s="50" t="n">
        <v>338.912364479348</v>
      </c>
      <c r="E16" s="50" t="n">
        <v>304.451959237984</v>
      </c>
      <c r="F16" s="50" t="n">
        <v>333.248773963175</v>
      </c>
      <c r="G16" s="50" t="n">
        <v>238.6662004348</v>
      </c>
      <c r="H16" s="50" t="n">
        <v>357.49964933118</v>
      </c>
      <c r="I16" s="50" t="n">
        <v>428.493626542148</v>
      </c>
      <c r="J16" s="41" t="n">
        <v>322.383130838509</v>
      </c>
    </row>
    <row r="17" customFormat="false" ht="12.75" hidden="false" customHeight="false" outlineLevel="0" collapsed="false">
      <c r="A17" s="20" t="s">
        <v>75</v>
      </c>
      <c r="B17" s="50" t="n">
        <v>345.404740498491</v>
      </c>
      <c r="C17" s="50" t="n">
        <v>248.629158149333</v>
      </c>
      <c r="D17" s="50" t="n">
        <v>282.084078754528</v>
      </c>
      <c r="E17" s="50" t="n">
        <v>293.372557362152</v>
      </c>
      <c r="F17" s="50" t="n">
        <v>259.733655867861</v>
      </c>
      <c r="G17" s="50" t="n">
        <v>284.531947730637</v>
      </c>
      <c r="H17" s="50" t="n">
        <v>278.312950919401</v>
      </c>
      <c r="I17" s="50" t="n">
        <v>272.728702482182</v>
      </c>
      <c r="J17" s="41" t="n">
        <v>286.93693410232</v>
      </c>
    </row>
    <row r="18" customFormat="false" ht="12.75" hidden="false" customHeight="false" outlineLevel="0" collapsed="false">
      <c r="A18" s="20" t="s">
        <v>76</v>
      </c>
      <c r="B18" s="50" t="n">
        <v>16.5148758611348</v>
      </c>
      <c r="C18" s="50" t="n">
        <v>20.7541039244753</v>
      </c>
      <c r="D18" s="50" t="n">
        <v>10.8674463770521</v>
      </c>
      <c r="E18" s="50" t="n">
        <v>15.9296051991043</v>
      </c>
      <c r="F18" s="50" t="n">
        <v>23.2434229687406</v>
      </c>
      <c r="G18" s="50" t="n">
        <v>26.0650163383438</v>
      </c>
      <c r="H18" s="50" t="n">
        <v>22.9228146930381</v>
      </c>
      <c r="I18" s="50" t="n">
        <v>13.9910283607766</v>
      </c>
      <c r="J18" s="41" t="n">
        <v>18.8412553911849</v>
      </c>
    </row>
    <row r="19" customFormat="false" ht="12.75" hidden="false" customHeight="false" outlineLevel="0" collapsed="false">
      <c r="A19" s="20" t="s">
        <v>77</v>
      </c>
      <c r="B19" s="50" t="n">
        <v>63.2548452860129</v>
      </c>
      <c r="C19" s="50" t="n">
        <v>48.7428325661231</v>
      </c>
      <c r="D19" s="50" t="n">
        <v>61.1735467190222</v>
      </c>
      <c r="E19" s="50" t="n">
        <v>76.0560033643808</v>
      </c>
      <c r="F19" s="50" t="n">
        <v>42.2002961359692</v>
      </c>
      <c r="G19" s="50" t="n">
        <v>70.7456160555904</v>
      </c>
      <c r="H19" s="50" t="n">
        <v>70.0693941873855</v>
      </c>
      <c r="I19" s="50" t="n">
        <v>53.1126334725977</v>
      </c>
      <c r="J19" s="41" t="n">
        <v>64.0116303381636</v>
      </c>
    </row>
    <row r="20" customFormat="false" ht="12.75" hidden="false" customHeight="false" outlineLevel="0" collapsed="false">
      <c r="B20" s="50"/>
      <c r="C20" s="50"/>
      <c r="D20" s="50"/>
      <c r="E20" s="50"/>
      <c r="F20" s="50"/>
      <c r="G20" s="50"/>
      <c r="H20" s="50"/>
      <c r="I20" s="50"/>
      <c r="J20" s="41"/>
    </row>
    <row r="21" customFormat="false" ht="12.75" hidden="false" customHeight="false" outlineLevel="0" collapsed="false">
      <c r="A21" s="40" t="s">
        <v>78</v>
      </c>
      <c r="B21" s="41" t="n">
        <v>202.109703537426</v>
      </c>
      <c r="C21" s="41" t="n">
        <v>146.769382070687</v>
      </c>
      <c r="D21" s="41" t="n">
        <v>216.030967379181</v>
      </c>
      <c r="E21" s="41" t="n">
        <v>220.613071755428</v>
      </c>
      <c r="F21" s="41" t="n">
        <v>225.542537553113</v>
      </c>
      <c r="G21" s="41" t="n">
        <v>297.21164970591</v>
      </c>
      <c r="H21" s="41" t="n">
        <v>251.787587975</v>
      </c>
      <c r="I21" s="41" t="n">
        <v>219.931246792824</v>
      </c>
      <c r="J21" s="41" t="n">
        <v>233.670608503796</v>
      </c>
    </row>
    <row r="22" customFormat="false" ht="12.75" hidden="false" customHeight="false" outlineLevel="0" collapsed="false">
      <c r="A22" s="20" t="s">
        <v>79</v>
      </c>
      <c r="B22" s="50" t="n">
        <v>180.724544179116</v>
      </c>
      <c r="C22" s="50" t="n">
        <v>142.480633143481</v>
      </c>
      <c r="D22" s="50" t="n">
        <v>207.15865838933</v>
      </c>
      <c r="E22" s="50" t="n">
        <v>210.207235906922</v>
      </c>
      <c r="F22" s="50" t="n">
        <v>221.41948443017</v>
      </c>
      <c r="G22" s="50" t="n">
        <v>287.465875535164</v>
      </c>
      <c r="H22" s="50" t="n">
        <v>250.632565125761</v>
      </c>
      <c r="I22" s="50" t="n">
        <v>216.253058245269</v>
      </c>
      <c r="J22" s="41" t="n">
        <v>225.324281699619</v>
      </c>
    </row>
    <row r="23" customFormat="false" ht="12.75" hidden="false" customHeight="false" outlineLevel="0" collapsed="false">
      <c r="A23" s="20" t="s">
        <v>80</v>
      </c>
      <c r="B23" s="50" t="n">
        <v>21.3851593583095</v>
      </c>
      <c r="C23" s="50" t="n">
        <v>4.28874892720606</v>
      </c>
      <c r="D23" s="50" t="n">
        <v>8.87230898985151</v>
      </c>
      <c r="E23" s="50" t="n">
        <v>10.4058358485055</v>
      </c>
      <c r="F23" s="50" t="n">
        <v>4.12305312294281</v>
      </c>
      <c r="G23" s="50" t="n">
        <v>9.7457741707457</v>
      </c>
      <c r="H23" s="50" t="n">
        <v>1.15502284923848</v>
      </c>
      <c r="I23" s="50" t="n">
        <v>3.67818854755468</v>
      </c>
      <c r="J23" s="41" t="n">
        <v>8.34632680417682</v>
      </c>
    </row>
    <row r="24" customFormat="false" ht="12.75" hidden="false" customHeight="false" outlineLevel="0" collapsed="false">
      <c r="B24" s="50"/>
      <c r="C24" s="50"/>
      <c r="D24" s="50"/>
      <c r="E24" s="50"/>
      <c r="F24" s="50"/>
      <c r="G24" s="50"/>
      <c r="H24" s="50"/>
      <c r="I24" s="50"/>
      <c r="J24" s="41"/>
    </row>
    <row r="25" customFormat="false" ht="12.75" hidden="false" customHeight="false" outlineLevel="0" collapsed="false">
      <c r="A25" s="40" t="s">
        <v>81</v>
      </c>
      <c r="B25" s="41" t="n">
        <v>31.2936144438424</v>
      </c>
      <c r="C25" s="41" t="n">
        <v>69.1287594600921</v>
      </c>
      <c r="D25" s="41" t="n">
        <v>35.279989768548</v>
      </c>
      <c r="E25" s="41" t="n">
        <v>27.5759042720064</v>
      </c>
      <c r="F25" s="41" t="n">
        <v>71.6212612459854</v>
      </c>
      <c r="G25" s="41" t="n">
        <v>50.4547741307334</v>
      </c>
      <c r="H25" s="41" t="n">
        <v>26.6560581985675</v>
      </c>
      <c r="I25" s="41" t="n">
        <v>30.2273725239617</v>
      </c>
      <c r="J25" s="41" t="n">
        <v>38.8373498441968</v>
      </c>
    </row>
    <row r="26" customFormat="false" ht="12.75" hidden="false" customHeight="false" outlineLevel="0" collapsed="false">
      <c r="A26" s="20" t="s">
        <v>82</v>
      </c>
      <c r="B26" s="50" t="n">
        <v>0.217054338571097</v>
      </c>
      <c r="C26" s="50" t="n">
        <v>0.296559257236483</v>
      </c>
      <c r="D26" s="50" t="n">
        <v>0.666613573726369</v>
      </c>
      <c r="E26" s="50" t="n">
        <v>0.834436276896115</v>
      </c>
      <c r="F26" s="50" t="n">
        <v>32.8275154102416</v>
      </c>
      <c r="G26" s="50" t="n">
        <v>5.99681428971551</v>
      </c>
      <c r="H26" s="50" t="n">
        <v>0.078585447461236</v>
      </c>
      <c r="I26" s="50" t="n">
        <v>0.555691029737036</v>
      </c>
      <c r="J26" s="41" t="n">
        <v>4.94807490171192</v>
      </c>
    </row>
    <row r="27" customFormat="false" ht="12.75" hidden="false" customHeight="false" outlineLevel="0" collapsed="false">
      <c r="A27" s="20" t="s">
        <v>83</v>
      </c>
      <c r="B27" s="50" t="n">
        <v>31.0765601052713</v>
      </c>
      <c r="C27" s="50" t="n">
        <v>68.8322002028556</v>
      </c>
      <c r="D27" s="50" t="n">
        <v>34.6133761948216</v>
      </c>
      <c r="E27" s="50" t="n">
        <v>26.7414679951103</v>
      </c>
      <c r="F27" s="50" t="n">
        <v>38.7937458357438</v>
      </c>
      <c r="G27" s="50" t="n">
        <v>44.4579598410179</v>
      </c>
      <c r="H27" s="50" t="n">
        <v>26.5774727511063</v>
      </c>
      <c r="I27" s="50" t="n">
        <v>29.6716814942246</v>
      </c>
      <c r="J27" s="41" t="n">
        <v>33.8892749424849</v>
      </c>
    </row>
    <row r="28" customFormat="false" ht="12.75" hidden="false" customHeight="false" outlineLevel="0" collapsed="false">
      <c r="B28" s="50"/>
      <c r="C28" s="50"/>
      <c r="D28" s="50"/>
      <c r="E28" s="50"/>
      <c r="F28" s="50"/>
      <c r="G28" s="50"/>
      <c r="H28" s="50"/>
      <c r="I28" s="50"/>
      <c r="J28" s="41"/>
    </row>
    <row r="29" customFormat="false" ht="12.75" hidden="false" customHeight="false" outlineLevel="0" collapsed="false">
      <c r="A29" s="40" t="s">
        <v>84</v>
      </c>
      <c r="B29" s="41" t="n">
        <v>930.191906687824</v>
      </c>
      <c r="C29" s="41" t="n">
        <v>957.456528048685</v>
      </c>
      <c r="D29" s="41" t="n">
        <v>944.34839347768</v>
      </c>
      <c r="E29" s="41" t="n">
        <v>937.999101191055</v>
      </c>
      <c r="F29" s="41" t="n">
        <v>955.589947734844</v>
      </c>
      <c r="G29" s="41" t="n">
        <v>967.675204396015</v>
      </c>
      <c r="H29" s="41" t="n">
        <v>1007.24845530457</v>
      </c>
      <c r="I29" s="41" t="n">
        <v>1018.48461017449</v>
      </c>
      <c r="J29" s="41" t="n">
        <v>964.680909018171</v>
      </c>
    </row>
    <row r="30" customFormat="false" ht="12.75" hidden="false" customHeight="false" outlineLevel="0" collapsed="false">
      <c r="A30" s="34"/>
      <c r="B30" s="56"/>
      <c r="C30" s="56"/>
      <c r="D30" s="56"/>
      <c r="E30" s="56"/>
      <c r="F30" s="56"/>
      <c r="G30" s="56"/>
      <c r="H30" s="56"/>
      <c r="I30" s="56"/>
      <c r="J30" s="56"/>
    </row>
    <row r="31" customFormat="false" ht="12.75" hidden="false" customHeight="false" outlineLevel="0" collapsed="false">
      <c r="A31" s="34"/>
      <c r="B31" s="56"/>
      <c r="C31" s="56"/>
      <c r="D31" s="56"/>
      <c r="E31" s="56"/>
      <c r="F31" s="56"/>
      <c r="G31" s="56"/>
      <c r="H31" s="56"/>
      <c r="I31" s="56"/>
      <c r="J31" s="56"/>
    </row>
    <row r="32" customFormat="false" ht="15" hidden="false" customHeight="false" outlineLevel="0" collapsed="false">
      <c r="A32" s="39" t="s">
        <v>85</v>
      </c>
      <c r="B32" s="56"/>
      <c r="C32" s="56"/>
      <c r="D32" s="56"/>
      <c r="E32" s="56"/>
      <c r="F32" s="56"/>
      <c r="G32" s="56"/>
      <c r="H32" s="56"/>
      <c r="I32" s="56"/>
      <c r="J32" s="56"/>
    </row>
    <row r="33" customFormat="false" ht="12.75" hidden="false" customHeight="false" outlineLevel="0" collapsed="false">
      <c r="A33" s="34"/>
      <c r="B33" s="56"/>
      <c r="C33" s="56"/>
      <c r="D33" s="56"/>
      <c r="E33" s="56"/>
      <c r="F33" s="56"/>
      <c r="G33" s="56"/>
      <c r="H33" s="56"/>
      <c r="I33" s="56"/>
      <c r="J33" s="56"/>
    </row>
    <row r="34" customFormat="false" ht="12.75" hidden="false" customHeight="false" outlineLevel="0" collapsed="false">
      <c r="A34" s="40" t="s">
        <v>73</v>
      </c>
      <c r="B34" s="41" t="n">
        <v>836.639750174162</v>
      </c>
      <c r="C34" s="41" t="n">
        <v>902.533438012015</v>
      </c>
      <c r="D34" s="41" t="n">
        <v>846.297072053388</v>
      </c>
      <c r="E34" s="41" t="n">
        <v>820.691760782787</v>
      </c>
      <c r="F34" s="41" t="n">
        <v>770.217821919448</v>
      </c>
      <c r="G34" s="41" t="n">
        <v>763.388131093536</v>
      </c>
      <c r="H34" s="41" t="n">
        <v>852.803139941628</v>
      </c>
      <c r="I34" s="41" t="n">
        <v>883.117354927501</v>
      </c>
      <c r="J34" s="41" t="n">
        <v>824.697713205951</v>
      </c>
    </row>
    <row r="35" customFormat="false" ht="12.75" hidden="false" customHeight="false" outlineLevel="0" collapsed="false">
      <c r="A35" s="20" t="s">
        <v>86</v>
      </c>
      <c r="B35" s="50" t="n">
        <v>243.585762346157</v>
      </c>
      <c r="C35" s="50" t="n">
        <v>326.213164156979</v>
      </c>
      <c r="D35" s="50" t="n">
        <v>249.839274304307</v>
      </c>
      <c r="E35" s="50" t="n">
        <v>210.217035937213</v>
      </c>
      <c r="F35" s="50" t="n">
        <v>244.352939216821</v>
      </c>
      <c r="G35" s="50" t="n">
        <v>232.211718326954</v>
      </c>
      <c r="H35" s="50" t="n">
        <v>290.988211386235</v>
      </c>
      <c r="I35" s="50" t="n">
        <v>253.146802850823</v>
      </c>
      <c r="J35" s="41" t="n">
        <v>246.3440503897</v>
      </c>
    </row>
    <row r="36" customFormat="false" ht="12.75" hidden="false" customHeight="false" outlineLevel="0" collapsed="false">
      <c r="A36" s="20" t="s">
        <v>87</v>
      </c>
      <c r="B36" s="50" t="n">
        <v>19.0390757798591</v>
      </c>
      <c r="C36" s="50" t="n">
        <v>6.03906959506905</v>
      </c>
      <c r="D36" s="50" t="n">
        <v>11.6464698725216</v>
      </c>
      <c r="E36" s="50" t="n">
        <v>22.9214169885005</v>
      </c>
      <c r="F36" s="50" t="n">
        <v>13.3588039857168</v>
      </c>
      <c r="G36" s="50" t="n">
        <v>8.77323319151206</v>
      </c>
      <c r="H36" s="50" t="n">
        <v>16.6567391131164</v>
      </c>
      <c r="I36" s="50" t="n">
        <v>12.3368426640452</v>
      </c>
      <c r="J36" s="41" t="n">
        <v>15.1622109585047</v>
      </c>
    </row>
    <row r="37" customFormat="false" ht="12.75" hidden="false" customHeight="false" outlineLevel="0" collapsed="false">
      <c r="A37" s="20" t="s">
        <v>88</v>
      </c>
      <c r="B37" s="50" t="n">
        <v>91.2774073070671</v>
      </c>
      <c r="C37" s="50" t="n">
        <v>92.5598365452134</v>
      </c>
      <c r="D37" s="50" t="n">
        <v>91.995335471799</v>
      </c>
      <c r="E37" s="50" t="n">
        <v>130.846828232672</v>
      </c>
      <c r="F37" s="50" t="n">
        <v>86.8335510383211</v>
      </c>
      <c r="G37" s="50" t="n">
        <v>146.347574989663</v>
      </c>
      <c r="H37" s="50" t="n">
        <v>145.062402175566</v>
      </c>
      <c r="I37" s="50" t="n">
        <v>104.69918682723</v>
      </c>
      <c r="J37" s="41" t="n">
        <v>117.616142087248</v>
      </c>
    </row>
    <row r="38" customFormat="false" ht="12.75" hidden="false" customHeight="false" outlineLevel="0" collapsed="false">
      <c r="A38" s="20" t="s">
        <v>77</v>
      </c>
      <c r="B38" s="50" t="n">
        <v>466.990980048765</v>
      </c>
      <c r="C38" s="50" t="n">
        <v>431.043805882812</v>
      </c>
      <c r="D38" s="50" t="n">
        <v>478.099096313912</v>
      </c>
      <c r="E38" s="50" t="n">
        <v>443.302913164357</v>
      </c>
      <c r="F38" s="50" t="n">
        <v>358.034329928784</v>
      </c>
      <c r="G38" s="50" t="n">
        <v>361.74968723742</v>
      </c>
      <c r="H38" s="50" t="n">
        <v>377.629637671188</v>
      </c>
      <c r="I38" s="50" t="n">
        <v>500.418229737036</v>
      </c>
      <c r="J38" s="41" t="n">
        <v>423.434666390463</v>
      </c>
    </row>
    <row r="39" customFormat="false" ht="12.75" hidden="false" customHeight="false" outlineLevel="0" collapsed="false">
      <c r="A39" s="20" t="s">
        <v>89</v>
      </c>
      <c r="B39" s="50" t="n">
        <v>15.7465246923136</v>
      </c>
      <c r="C39" s="50" t="n">
        <v>46.677561831942</v>
      </c>
      <c r="D39" s="50" t="n">
        <v>14.7168960908479</v>
      </c>
      <c r="E39" s="50" t="n">
        <v>13.4035664600439</v>
      </c>
      <c r="F39" s="50" t="n">
        <v>67.6381977498055</v>
      </c>
      <c r="G39" s="50" t="n">
        <v>14.3059173479867</v>
      </c>
      <c r="H39" s="50" t="n">
        <v>22.4661495955214</v>
      </c>
      <c r="I39" s="50" t="n">
        <v>12.5162928483657</v>
      </c>
      <c r="J39" s="41" t="n">
        <v>22.1406433800359</v>
      </c>
    </row>
    <row r="40" customFormat="false" ht="12.75" hidden="false" customHeight="false" outlineLevel="0" collapsed="false">
      <c r="B40" s="49"/>
      <c r="C40" s="49"/>
      <c r="D40" s="49"/>
      <c r="E40" s="49"/>
      <c r="F40" s="49"/>
      <c r="G40" s="49"/>
      <c r="H40" s="49"/>
      <c r="I40" s="49"/>
      <c r="J40" s="16"/>
    </row>
    <row r="41" customFormat="false" ht="12.75" hidden="false" customHeight="false" outlineLevel="0" collapsed="false">
      <c r="A41" s="40" t="s">
        <v>78</v>
      </c>
      <c r="B41" s="41" t="n">
        <v>93.7492944500349</v>
      </c>
      <c r="C41" s="41" t="n">
        <v>99.2980323008504</v>
      </c>
      <c r="D41" s="41" t="n">
        <v>122.698223045654</v>
      </c>
      <c r="E41" s="41" t="n">
        <v>142.462510195913</v>
      </c>
      <c r="F41" s="41" t="n">
        <v>180.511351812324</v>
      </c>
      <c r="G41" s="41" t="n">
        <v>191.174559798338</v>
      </c>
      <c r="H41" s="41" t="n">
        <v>221.625760035921</v>
      </c>
      <c r="I41" s="41" t="n">
        <v>139.964024576063</v>
      </c>
      <c r="J41" s="41" t="n">
        <v>157.27076992971</v>
      </c>
    </row>
    <row r="42" customFormat="false" ht="12.75" hidden="false" customHeight="false" outlineLevel="0" collapsed="false">
      <c r="A42" s="20" t="s">
        <v>90</v>
      </c>
      <c r="B42" s="50" t="n">
        <v>2.12065639755399</v>
      </c>
      <c r="C42" s="50" t="n">
        <v>6.75924202231411</v>
      </c>
      <c r="D42" s="50" t="n">
        <v>5.54677027164044</v>
      </c>
      <c r="E42" s="50" t="n">
        <v>2.38356218695572</v>
      </c>
      <c r="F42" s="50" t="n">
        <v>9.75950527638692</v>
      </c>
      <c r="G42" s="50" t="n">
        <v>21.5374800938955</v>
      </c>
      <c r="H42" s="50" t="n">
        <v>2.4127295244027</v>
      </c>
      <c r="I42" s="50" t="n">
        <v>6.91541705578766</v>
      </c>
      <c r="J42" s="41" t="n">
        <v>7.32114978698312</v>
      </c>
    </row>
    <row r="43" customFormat="false" ht="12.75" hidden="false" customHeight="false" outlineLevel="0" collapsed="false">
      <c r="A43" s="20" t="s">
        <v>80</v>
      </c>
      <c r="B43" s="50" t="n">
        <v>91.6286380524809</v>
      </c>
      <c r="C43" s="50" t="n">
        <v>92.5387902785363</v>
      </c>
      <c r="D43" s="50" t="n">
        <v>117.151452774014</v>
      </c>
      <c r="E43" s="50" t="n">
        <v>140.078948008957</v>
      </c>
      <c r="F43" s="50" t="n">
        <v>170.751846535937</v>
      </c>
      <c r="G43" s="50" t="n">
        <v>169.637079704443</v>
      </c>
      <c r="H43" s="50" t="n">
        <v>219.213030511519</v>
      </c>
      <c r="I43" s="50" t="n">
        <v>133.048607520275</v>
      </c>
      <c r="J43" s="41" t="n">
        <v>149.949620142727</v>
      </c>
    </row>
    <row r="44" customFormat="false" ht="12.75" hidden="false" customHeight="false" outlineLevel="0" collapsed="false">
      <c r="B44" s="49"/>
      <c r="C44" s="49"/>
      <c r="D44" s="49"/>
      <c r="E44" s="49"/>
      <c r="F44" s="49"/>
      <c r="G44" s="49"/>
      <c r="H44" s="49"/>
      <c r="I44" s="49"/>
      <c r="J44" s="16"/>
    </row>
    <row r="45" customFormat="false" ht="12.75" hidden="false" customHeight="false" outlineLevel="0" collapsed="false">
      <c r="A45" s="40" t="s">
        <v>81</v>
      </c>
      <c r="B45" s="41" t="n">
        <v>204.640507295456</v>
      </c>
      <c r="C45" s="41" t="n">
        <v>169.972188499649</v>
      </c>
      <c r="D45" s="41" t="n">
        <v>55.9781741927753</v>
      </c>
      <c r="E45" s="41" t="n">
        <v>155.544520819135</v>
      </c>
      <c r="F45" s="41" t="n">
        <v>218.501858704542</v>
      </c>
      <c r="G45" s="41" t="n">
        <v>213.043100617523</v>
      </c>
      <c r="H45" s="41" t="n">
        <v>227.455530964158</v>
      </c>
      <c r="I45" s="41" t="n">
        <v>168.018696092406</v>
      </c>
      <c r="J45" s="41" t="n">
        <v>178.314483975234</v>
      </c>
    </row>
    <row r="46" customFormat="false" ht="12.75" hidden="false" customHeight="false" outlineLevel="0" collapsed="false">
      <c r="A46" s="20" t="s">
        <v>82</v>
      </c>
      <c r="B46" s="50" t="n">
        <v>0.248883911293444</v>
      </c>
      <c r="C46" s="50" t="n">
        <v>0.422910587500975</v>
      </c>
      <c r="D46" s="50" t="n">
        <v>0.364741863230374</v>
      </c>
      <c r="E46" s="50" t="n">
        <v>2.07686414824912</v>
      </c>
      <c r="F46" s="50" t="n">
        <v>0.186837958068184</v>
      </c>
      <c r="G46" s="50" t="n">
        <v>0.364919441962202</v>
      </c>
      <c r="H46" s="50" t="n">
        <v>0.0848394035298633</v>
      </c>
      <c r="I46" s="50" t="n">
        <v>0.574619710002458</v>
      </c>
      <c r="J46" s="41" t="n">
        <v>0.661707456084106</v>
      </c>
    </row>
    <row r="47" customFormat="false" ht="12.75" hidden="false" customHeight="false" outlineLevel="0" collapsed="false">
      <c r="A47" s="20" t="s">
        <v>83</v>
      </c>
      <c r="B47" s="50" t="n">
        <v>204.391623384163</v>
      </c>
      <c r="C47" s="50" t="n">
        <v>169.549277912148</v>
      </c>
      <c r="D47" s="50" t="n">
        <v>55.6134323295449</v>
      </c>
      <c r="E47" s="50" t="n">
        <v>153.467656670886</v>
      </c>
      <c r="F47" s="50" t="n">
        <v>218.315020746474</v>
      </c>
      <c r="G47" s="50" t="n">
        <v>212.678181175561</v>
      </c>
      <c r="H47" s="50" t="n">
        <v>227.370691560628</v>
      </c>
      <c r="I47" s="50" t="n">
        <v>167.444076382404</v>
      </c>
      <c r="J47" s="41" t="n">
        <v>177.65277651915</v>
      </c>
    </row>
    <row r="48" customFormat="false" ht="12.75" hidden="false" customHeight="false" outlineLevel="0" collapsed="false">
      <c r="B48" s="41"/>
      <c r="C48" s="41"/>
      <c r="D48" s="41"/>
      <c r="E48" s="41"/>
      <c r="F48" s="41"/>
      <c r="G48" s="41"/>
      <c r="H48" s="41"/>
      <c r="I48" s="41"/>
      <c r="J48" s="41"/>
    </row>
    <row r="49" customFormat="false" ht="12.75" hidden="false" customHeight="false" outlineLevel="0" collapsed="false">
      <c r="A49" s="40" t="s">
        <v>91</v>
      </c>
      <c r="B49" s="41" t="n">
        <v>1135.02955191965</v>
      </c>
      <c r="C49" s="41" t="n">
        <v>1171.80365881251</v>
      </c>
      <c r="D49" s="41" t="n">
        <v>1024.97346929182</v>
      </c>
      <c r="E49" s="41" t="n">
        <v>1118.69879179783</v>
      </c>
      <c r="F49" s="41" t="n">
        <v>1169.23103243631</v>
      </c>
      <c r="G49" s="41" t="n">
        <v>1167.6057915094</v>
      </c>
      <c r="H49" s="41" t="n">
        <v>1301.88443094171</v>
      </c>
      <c r="I49" s="41" t="n">
        <v>1191.10007559597</v>
      </c>
      <c r="J49" s="41" t="n">
        <v>1160.2829671109</v>
      </c>
    </row>
    <row r="50" customFormat="false" ht="12.75" hidden="false" customHeight="false" outlineLevel="0" collapsed="false">
      <c r="B50" s="49"/>
      <c r="C50" s="49"/>
      <c r="D50" s="49"/>
      <c r="E50" s="49"/>
      <c r="F50" s="49"/>
      <c r="G50" s="49"/>
      <c r="H50" s="49"/>
      <c r="I50" s="49"/>
      <c r="J50" s="16"/>
    </row>
    <row r="51" customFormat="false" ht="25.5" hidden="false" customHeight="false" outlineLevel="0" collapsed="false">
      <c r="A51" s="48" t="s">
        <v>92</v>
      </c>
      <c r="B51" s="49" t="n">
        <v>80</v>
      </c>
      <c r="C51" s="49" t="n">
        <v>12</v>
      </c>
      <c r="D51" s="49" t="n">
        <v>46</v>
      </c>
      <c r="E51" s="49" t="n">
        <v>127</v>
      </c>
      <c r="F51" s="49" t="n">
        <v>57</v>
      </c>
      <c r="G51" s="49" t="n">
        <v>67</v>
      </c>
      <c r="H51" s="49" t="n">
        <v>73</v>
      </c>
      <c r="I51" s="49" t="n">
        <v>39</v>
      </c>
      <c r="J51" s="50" t="n">
        <v>501</v>
      </c>
    </row>
    <row r="52" customFormat="false" ht="25.5" hidden="false" customHeight="false" outlineLevel="0" collapsed="false">
      <c r="A52" s="48" t="s">
        <v>93</v>
      </c>
      <c r="B52" s="49" t="n">
        <v>81</v>
      </c>
      <c r="C52" s="49" t="n">
        <v>12</v>
      </c>
      <c r="D52" s="49" t="n">
        <v>47</v>
      </c>
      <c r="E52" s="49" t="n">
        <v>130</v>
      </c>
      <c r="F52" s="49" t="n">
        <v>59</v>
      </c>
      <c r="G52" s="49" t="n">
        <v>69</v>
      </c>
      <c r="H52" s="49" t="n">
        <v>73</v>
      </c>
      <c r="I52" s="49" t="n">
        <v>39</v>
      </c>
      <c r="J52" s="50" t="n">
        <v>510</v>
      </c>
    </row>
    <row r="53" customFormat="false" ht="12.75" hidden="false" customHeight="false" outlineLevel="0" collapsed="false">
      <c r="B53" s="49" t="n">
        <v>0</v>
      </c>
      <c r="C53" s="49" t="n">
        <v>0</v>
      </c>
      <c r="D53" s="49" t="n">
        <v>0</v>
      </c>
      <c r="E53" s="49" t="n">
        <v>0</v>
      </c>
      <c r="F53" s="49" t="n">
        <v>0</v>
      </c>
      <c r="G53" s="49" t="n">
        <v>0</v>
      </c>
      <c r="H53" s="49" t="n">
        <v>0</v>
      </c>
      <c r="I53" s="49" t="n">
        <v>0</v>
      </c>
      <c r="J53" s="41"/>
    </row>
    <row r="54" customFormat="false" ht="38.25" hidden="false" customHeight="false" outlineLevel="0" collapsed="false">
      <c r="A54" s="48" t="s">
        <v>94</v>
      </c>
      <c r="B54" s="50" t="n">
        <v>103352</v>
      </c>
      <c r="C54" s="50" t="n">
        <v>25634</v>
      </c>
      <c r="D54" s="50" t="n">
        <v>108489</v>
      </c>
      <c r="E54" s="50" t="n">
        <v>184878</v>
      </c>
      <c r="F54" s="50" t="n">
        <v>100258</v>
      </c>
      <c r="G54" s="50" t="n">
        <v>149954</v>
      </c>
      <c r="H54" s="50" t="n">
        <v>138079</v>
      </c>
      <c r="I54" s="50" t="n">
        <v>101725</v>
      </c>
      <c r="J54" s="41" t="n">
        <v>912369</v>
      </c>
    </row>
    <row r="55" customFormat="false" ht="12.75" hidden="false" customHeight="false" outlineLevel="0" collapsed="false">
      <c r="A55" s="20" t="s">
        <v>95</v>
      </c>
      <c r="B55" s="50" t="n">
        <v>104014</v>
      </c>
      <c r="C55" s="50" t="n">
        <v>25634</v>
      </c>
      <c r="D55" s="50" t="n">
        <v>108900</v>
      </c>
      <c r="E55" s="50" t="n">
        <v>187969</v>
      </c>
      <c r="F55" s="50" t="n">
        <v>103447</v>
      </c>
      <c r="G55" s="50" t="n">
        <v>155153</v>
      </c>
      <c r="H55" s="50" t="n">
        <v>138079</v>
      </c>
      <c r="I55" s="50" t="n">
        <v>101725</v>
      </c>
      <c r="J55" s="41" t="n">
        <v>924921</v>
      </c>
    </row>
    <row r="56" customFormat="false" ht="13.5" hidden="false" customHeight="false" outlineLevel="0" collapsed="false">
      <c r="A56" s="51"/>
      <c r="B56" s="57"/>
      <c r="C56" s="57"/>
      <c r="D56" s="57"/>
      <c r="E56" s="57"/>
      <c r="F56" s="57"/>
      <c r="G56" s="57"/>
      <c r="H56" s="57"/>
      <c r="I56" s="57"/>
      <c r="J56" s="58"/>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J55"/>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0</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15</v>
      </c>
      <c r="J7" s="34"/>
    </row>
    <row r="8" customFormat="false" ht="15" hidden="false" customHeight="true" outlineLevel="0" collapsed="false">
      <c r="A8" s="35" t="s">
        <v>108</v>
      </c>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711.239647635954</v>
      </c>
      <c r="C15" s="41" t="n">
        <v>739.087097446493</v>
      </c>
      <c r="D15" s="41" t="n">
        <v>600.73097047494</v>
      </c>
      <c r="E15" s="41" t="n">
        <v>621.239445079398</v>
      </c>
      <c r="F15" s="41" t="n">
        <v>755.630201203915</v>
      </c>
      <c r="G15" s="41" t="n">
        <v>601.187765370657</v>
      </c>
      <c r="H15" s="41" t="n">
        <v>825.897646839351</v>
      </c>
      <c r="I15" s="41" t="n">
        <v>598.927639556017</v>
      </c>
      <c r="J15" s="41" t="n">
        <v>653.493329736057</v>
      </c>
    </row>
    <row r="16" customFormat="false" ht="12.75" hidden="false" customHeight="false" outlineLevel="0" collapsed="false">
      <c r="A16" s="20" t="s">
        <v>74</v>
      </c>
      <c r="B16" s="50" t="n">
        <v>288.597426877143</v>
      </c>
      <c r="C16" s="50" t="n">
        <v>388.766769240875</v>
      </c>
      <c r="D16" s="50" t="n">
        <v>286.996791308659</v>
      </c>
      <c r="E16" s="50" t="n">
        <v>291.050918738068</v>
      </c>
      <c r="F16" s="50" t="n">
        <v>425.139979446912</v>
      </c>
      <c r="G16" s="50" t="n">
        <v>297.785365591848</v>
      </c>
      <c r="H16" s="50" t="n">
        <v>453.455066272421</v>
      </c>
      <c r="I16" s="50" t="n">
        <v>357.854489951156</v>
      </c>
      <c r="J16" s="41" t="n">
        <v>340.16048027537</v>
      </c>
    </row>
    <row r="17" customFormat="false" ht="12.75" hidden="false" customHeight="false" outlineLevel="0" collapsed="false">
      <c r="A17" s="20" t="s">
        <v>75</v>
      </c>
      <c r="B17" s="50" t="n">
        <v>348.616712923196</v>
      </c>
      <c r="C17" s="50" t="n">
        <v>244.817841761418</v>
      </c>
      <c r="D17" s="50" t="n">
        <v>240.528356044219</v>
      </c>
      <c r="E17" s="50" t="n">
        <v>260.254284943525</v>
      </c>
      <c r="F17" s="50" t="n">
        <v>258.697764740318</v>
      </c>
      <c r="G17" s="50" t="n">
        <v>232.752933331475</v>
      </c>
      <c r="H17" s="50" t="n">
        <v>299.399436334636</v>
      </c>
      <c r="I17" s="50" t="n">
        <v>175.164867502921</v>
      </c>
      <c r="J17" s="41" t="n">
        <v>240.057339173333</v>
      </c>
    </row>
    <row r="18" customFormat="false" ht="12.75" hidden="false" customHeight="false" outlineLevel="0" collapsed="false">
      <c r="A18" s="20" t="s">
        <v>76</v>
      </c>
      <c r="B18" s="50" t="n">
        <v>26.8931122309391</v>
      </c>
      <c r="C18" s="50" t="n">
        <v>35.7299086924326</v>
      </c>
      <c r="D18" s="50" t="n">
        <v>14.4149291976092</v>
      </c>
      <c r="E18" s="50" t="n">
        <v>20.1059869937491</v>
      </c>
      <c r="F18" s="50" t="n">
        <v>33.9545954923196</v>
      </c>
      <c r="G18" s="50" t="n">
        <v>23.9844214424788</v>
      </c>
      <c r="H18" s="50" t="n">
        <v>13.8014629368803</v>
      </c>
      <c r="I18" s="50" t="n">
        <v>22.5219241488706</v>
      </c>
      <c r="J18" s="41" t="n">
        <v>23.5423346581566</v>
      </c>
    </row>
    <row r="19" customFormat="false" ht="12.75" hidden="false" customHeight="false" outlineLevel="0" collapsed="false">
      <c r="A19" s="20" t="s">
        <v>77</v>
      </c>
      <c r="B19" s="50" t="n">
        <v>47.1323956046753</v>
      </c>
      <c r="C19" s="50" t="n">
        <v>69.7725777517676</v>
      </c>
      <c r="D19" s="50" t="n">
        <v>58.790893924452</v>
      </c>
      <c r="E19" s="50" t="n">
        <v>49.8282544040558</v>
      </c>
      <c r="F19" s="50" t="n">
        <v>37.8378615243646</v>
      </c>
      <c r="G19" s="50" t="n">
        <v>46.665045004856</v>
      </c>
      <c r="H19" s="50" t="n">
        <v>59.2416812954136</v>
      </c>
      <c r="I19" s="50" t="n">
        <v>43.3863579530702</v>
      </c>
      <c r="J19" s="41" t="n">
        <v>49.7331756291982</v>
      </c>
    </row>
    <row r="20" customFormat="false" ht="12.75" hidden="false" customHeight="false" outlineLevel="0" collapsed="false">
      <c r="B20" s="50"/>
      <c r="C20" s="50"/>
      <c r="D20" s="50"/>
      <c r="E20" s="50"/>
      <c r="F20" s="50"/>
      <c r="G20" s="50"/>
      <c r="H20" s="50"/>
      <c r="I20" s="50"/>
      <c r="J20" s="41"/>
    </row>
    <row r="21" customFormat="false" ht="12.75" hidden="false" customHeight="false" outlineLevel="0" collapsed="false">
      <c r="A21" s="40" t="s">
        <v>78</v>
      </c>
      <c r="B21" s="41" t="n">
        <v>89.784949385049</v>
      </c>
      <c r="C21" s="41" t="n">
        <v>117.466479791706</v>
      </c>
      <c r="D21" s="41" t="n">
        <v>118.496100229379</v>
      </c>
      <c r="E21" s="41" t="n">
        <v>93.2030404745334</v>
      </c>
      <c r="F21" s="41" t="n">
        <v>154.107958690202</v>
      </c>
      <c r="G21" s="41" t="n">
        <v>175.466422334676</v>
      </c>
      <c r="H21" s="41" t="n">
        <v>107.236213284332</v>
      </c>
      <c r="I21" s="41" t="n">
        <v>88.6667131312476</v>
      </c>
      <c r="J21" s="41" t="n">
        <v>112.55177852783</v>
      </c>
    </row>
    <row r="22" customFormat="false" ht="12.75" hidden="false" customHeight="false" outlineLevel="0" collapsed="false">
      <c r="A22" s="20" t="s">
        <v>79</v>
      </c>
      <c r="B22" s="50" t="n">
        <v>76.5114333161542</v>
      </c>
      <c r="C22" s="50" t="n">
        <v>111.929925413243</v>
      </c>
      <c r="D22" s="50" t="n">
        <v>115.407075335487</v>
      </c>
      <c r="E22" s="50" t="n">
        <v>85.1662081702497</v>
      </c>
      <c r="F22" s="50" t="n">
        <v>141.629028150731</v>
      </c>
      <c r="G22" s="50" t="n">
        <v>171.515453045786</v>
      </c>
      <c r="H22" s="50" t="n">
        <v>106.964085384623</v>
      </c>
      <c r="I22" s="50" t="n">
        <v>86.3708830772102</v>
      </c>
      <c r="J22" s="41" t="n">
        <v>106.93846014103</v>
      </c>
    </row>
    <row r="23" customFormat="false" ht="12.75" hidden="false" customHeight="false" outlineLevel="0" collapsed="false">
      <c r="A23" s="20" t="s">
        <v>80</v>
      </c>
      <c r="B23" s="50" t="n">
        <v>13.2735160688949</v>
      </c>
      <c r="C23" s="50" t="n">
        <v>5.5365543784636</v>
      </c>
      <c r="D23" s="50" t="n">
        <v>3.08902489389176</v>
      </c>
      <c r="E23" s="50" t="n">
        <v>8.0368323042837</v>
      </c>
      <c r="F23" s="50" t="n">
        <v>12.4789305394708</v>
      </c>
      <c r="G23" s="50" t="n">
        <v>3.95096928889075</v>
      </c>
      <c r="H23" s="50" t="n">
        <v>0.272127899709912</v>
      </c>
      <c r="I23" s="50" t="n">
        <v>2.29583005403739</v>
      </c>
      <c r="J23" s="41" t="n">
        <v>5.61331838680008</v>
      </c>
    </row>
    <row r="24" customFormat="false" ht="12.75" hidden="false" customHeight="false" outlineLevel="0" collapsed="false">
      <c r="B24" s="50"/>
      <c r="C24" s="50"/>
      <c r="D24" s="50"/>
      <c r="E24" s="50"/>
      <c r="F24" s="50"/>
      <c r="G24" s="50"/>
      <c r="H24" s="50"/>
      <c r="I24" s="50"/>
      <c r="J24" s="41"/>
    </row>
    <row r="25" customFormat="false" ht="12.75" hidden="false" customHeight="false" outlineLevel="0" collapsed="false">
      <c r="A25" s="40" t="s">
        <v>81</v>
      </c>
      <c r="B25" s="41" t="n">
        <v>101.858717160727</v>
      </c>
      <c r="C25" s="41" t="n">
        <v>40.2154571947258</v>
      </c>
      <c r="D25" s="41" t="n">
        <v>44.0352277172699</v>
      </c>
      <c r="E25" s="41" t="n">
        <v>67.6322566515768</v>
      </c>
      <c r="F25" s="41" t="n">
        <v>57.5302474642707</v>
      </c>
      <c r="G25" s="41" t="n">
        <v>39.2092633330081</v>
      </c>
      <c r="H25" s="41" t="n">
        <v>47.2475181188147</v>
      </c>
      <c r="I25" s="41" t="n">
        <v>43.8375405077567</v>
      </c>
      <c r="J25" s="41" t="n">
        <v>53.6056586025252</v>
      </c>
    </row>
    <row r="26" customFormat="false" ht="12.75" hidden="false" customHeight="false" outlineLevel="0" collapsed="false">
      <c r="A26" s="20" t="s">
        <v>82</v>
      </c>
      <c r="B26" s="50" t="n">
        <v>25.8863188837351</v>
      </c>
      <c r="C26" s="50" t="n">
        <v>6.20234993072807</v>
      </c>
      <c r="D26" s="50" t="n">
        <v>3.97966170677622</v>
      </c>
      <c r="E26" s="50" t="n">
        <v>22.1479908949859</v>
      </c>
      <c r="F26" s="50" t="n">
        <v>8.14873798948802</v>
      </c>
      <c r="G26" s="50" t="n">
        <v>0.503931337970901</v>
      </c>
      <c r="H26" s="50" t="n">
        <v>0.95306718652352</v>
      </c>
      <c r="I26" s="50" t="n">
        <v>6.32391483026094</v>
      </c>
      <c r="J26" s="41" t="n">
        <v>9.69028779508905</v>
      </c>
    </row>
    <row r="27" customFormat="false" ht="12.75" hidden="false" customHeight="false" outlineLevel="0" collapsed="false">
      <c r="A27" s="20" t="s">
        <v>83</v>
      </c>
      <c r="B27" s="50" t="n">
        <v>75.972398276992</v>
      </c>
      <c r="C27" s="50" t="n">
        <v>34.0131072639977</v>
      </c>
      <c r="D27" s="50" t="n">
        <v>40.0555660104937</v>
      </c>
      <c r="E27" s="50" t="n">
        <v>45.4842657565909</v>
      </c>
      <c r="F27" s="50" t="n">
        <v>49.3815094747827</v>
      </c>
      <c r="G27" s="50" t="n">
        <v>38.7053319950372</v>
      </c>
      <c r="H27" s="50" t="n">
        <v>46.2944509322911</v>
      </c>
      <c r="I27" s="50" t="n">
        <v>37.5136256774958</v>
      </c>
      <c r="J27" s="41" t="n">
        <v>43.9153708074361</v>
      </c>
    </row>
    <row r="28" customFormat="false" ht="12.75" hidden="false" customHeight="false" outlineLevel="0" collapsed="false">
      <c r="B28" s="50"/>
      <c r="C28" s="50"/>
      <c r="D28" s="50"/>
      <c r="E28" s="50"/>
      <c r="F28" s="50"/>
      <c r="G28" s="50"/>
      <c r="H28" s="50"/>
      <c r="I28" s="50"/>
      <c r="J28" s="41"/>
    </row>
    <row r="29" customFormat="false" ht="12.75" hidden="false" customHeight="false" outlineLevel="0" collapsed="false">
      <c r="A29" s="40" t="s">
        <v>84</v>
      </c>
      <c r="B29" s="41" t="n">
        <v>902.88331418173</v>
      </c>
      <c r="C29" s="41" t="n">
        <v>896.769034432926</v>
      </c>
      <c r="D29" s="41" t="n">
        <v>763.262298421589</v>
      </c>
      <c r="E29" s="41" t="n">
        <v>782.074742205508</v>
      </c>
      <c r="F29" s="41" t="n">
        <v>967.268407358387</v>
      </c>
      <c r="G29" s="41" t="n">
        <v>815.863451038341</v>
      </c>
      <c r="H29" s="41" t="n">
        <v>980.381378242498</v>
      </c>
      <c r="I29" s="41" t="n">
        <v>731.431893195021</v>
      </c>
      <c r="J29" s="41" t="n">
        <v>819.650766866412</v>
      </c>
    </row>
    <row r="30" customFormat="false" ht="12.75" hidden="false" customHeight="false" outlineLevel="0" collapsed="false">
      <c r="A30" s="34"/>
      <c r="B30" s="56"/>
      <c r="C30" s="56"/>
      <c r="D30" s="56"/>
      <c r="E30" s="56"/>
      <c r="F30" s="56"/>
      <c r="G30" s="56"/>
      <c r="H30" s="56"/>
      <c r="I30" s="56"/>
      <c r="J30" s="56"/>
    </row>
    <row r="31" customFormat="false" ht="12.75" hidden="false" customHeight="false" outlineLevel="0" collapsed="false">
      <c r="A31" s="34"/>
      <c r="B31" s="56"/>
      <c r="C31" s="56"/>
      <c r="D31" s="56"/>
      <c r="E31" s="56"/>
      <c r="F31" s="56"/>
      <c r="G31" s="56"/>
      <c r="H31" s="56"/>
      <c r="I31" s="56"/>
      <c r="J31" s="56"/>
    </row>
    <row r="32" customFormat="false" ht="15" hidden="false" customHeight="false" outlineLevel="0" collapsed="false">
      <c r="A32" s="39" t="s">
        <v>85</v>
      </c>
      <c r="B32" s="56"/>
      <c r="C32" s="56"/>
      <c r="D32" s="56"/>
      <c r="E32" s="56"/>
      <c r="F32" s="56"/>
      <c r="G32" s="56"/>
      <c r="H32" s="56"/>
      <c r="I32" s="56"/>
      <c r="J32" s="56"/>
    </row>
    <row r="33" customFormat="false" ht="12.75" hidden="false" customHeight="false" outlineLevel="0" collapsed="false">
      <c r="A33" s="34"/>
      <c r="B33" s="56"/>
      <c r="C33" s="56"/>
      <c r="D33" s="56"/>
      <c r="E33" s="56"/>
      <c r="F33" s="56"/>
      <c r="G33" s="56"/>
      <c r="H33" s="56"/>
      <c r="I33" s="56"/>
      <c r="J33" s="56"/>
    </row>
    <row r="34" customFormat="false" ht="12.75" hidden="false" customHeight="false" outlineLevel="0" collapsed="false">
      <c r="A34" s="40" t="s">
        <v>73</v>
      </c>
      <c r="B34" s="41" t="n">
        <v>831.392478764626</v>
      </c>
      <c r="C34" s="41" t="n">
        <v>829.778347207625</v>
      </c>
      <c r="D34" s="41" t="n">
        <v>751.065312113502</v>
      </c>
      <c r="E34" s="41" t="n">
        <v>687.426383981305</v>
      </c>
      <c r="F34" s="41" t="n">
        <v>928.585620601448</v>
      </c>
      <c r="G34" s="41" t="n">
        <v>706.948178848415</v>
      </c>
      <c r="H34" s="41" t="n">
        <v>1123.76925873761</v>
      </c>
      <c r="I34" s="41" t="n">
        <v>714.135177345677</v>
      </c>
      <c r="J34" s="41" t="n">
        <v>776.722043797207</v>
      </c>
    </row>
    <row r="35" customFormat="false" ht="12.75" hidden="false" customHeight="false" outlineLevel="0" collapsed="false">
      <c r="A35" s="20" t="s">
        <v>86</v>
      </c>
      <c r="B35" s="50" t="n">
        <v>394.227498011669</v>
      </c>
      <c r="C35" s="50" t="n">
        <v>339.440507536308</v>
      </c>
      <c r="D35" s="50" t="n">
        <v>274.06596254747</v>
      </c>
      <c r="E35" s="50" t="n">
        <v>254.774994540823</v>
      </c>
      <c r="F35" s="50" t="n">
        <v>449.550512490932</v>
      </c>
      <c r="G35" s="50" t="n">
        <v>237.474435011315</v>
      </c>
      <c r="H35" s="50" t="n">
        <v>629.581350073222</v>
      </c>
      <c r="I35" s="50" t="n">
        <v>275.101824999189</v>
      </c>
      <c r="J35" s="41" t="n">
        <v>319.841463920399</v>
      </c>
    </row>
    <row r="36" customFormat="false" ht="12.75" hidden="false" customHeight="false" outlineLevel="0" collapsed="false">
      <c r="A36" s="20" t="s">
        <v>87</v>
      </c>
      <c r="B36" s="50" t="n">
        <v>6.9606264037616</v>
      </c>
      <c r="C36" s="50" t="n">
        <v>12.6183025988916</v>
      </c>
      <c r="D36" s="50" t="n">
        <v>7.05200502345551</v>
      </c>
      <c r="E36" s="50" t="n">
        <v>6.61101923801375</v>
      </c>
      <c r="F36" s="50" t="n">
        <v>11.3011995876656</v>
      </c>
      <c r="G36" s="50" t="n">
        <v>7.84612609724023</v>
      </c>
      <c r="H36" s="50" t="n">
        <v>19.3081301942934</v>
      </c>
      <c r="I36" s="50" t="n">
        <v>9.63896243752434</v>
      </c>
      <c r="J36" s="41" t="n">
        <v>9.39744647844143</v>
      </c>
    </row>
    <row r="37" customFormat="false" ht="12.75" hidden="false" customHeight="false" outlineLevel="0" collapsed="false">
      <c r="A37" s="20" t="s">
        <v>88</v>
      </c>
      <c r="B37" s="50" t="n">
        <v>87.6585970337284</v>
      </c>
      <c r="C37" s="50" t="n">
        <v>163.557124558093</v>
      </c>
      <c r="D37" s="50" t="n">
        <v>97.6405926260904</v>
      </c>
      <c r="E37" s="50" t="n">
        <v>112.484869139365</v>
      </c>
      <c r="F37" s="50" t="n">
        <v>139.718367015793</v>
      </c>
      <c r="G37" s="50" t="n">
        <v>151.090028206451</v>
      </c>
      <c r="H37" s="50" t="n">
        <v>181.970132265015</v>
      </c>
      <c r="I37" s="50" t="n">
        <v>98.0910184546606</v>
      </c>
      <c r="J37" s="41" t="n">
        <v>120.772178327155</v>
      </c>
    </row>
    <row r="38" customFormat="false" ht="12.75" hidden="false" customHeight="false" outlineLevel="0" collapsed="false">
      <c r="A38" s="20" t="s">
        <v>77</v>
      </c>
      <c r="B38" s="50" t="n">
        <v>331.486220262523</v>
      </c>
      <c r="C38" s="50" t="n">
        <v>288.489037060482</v>
      </c>
      <c r="D38" s="50" t="n">
        <v>363.025151003329</v>
      </c>
      <c r="E38" s="50" t="n">
        <v>307.206268891627</v>
      </c>
      <c r="F38" s="50" t="n">
        <v>253.472579953422</v>
      </c>
      <c r="G38" s="50" t="n">
        <v>303.092938257148</v>
      </c>
      <c r="H38" s="50" t="n">
        <v>275.7536200319</v>
      </c>
      <c r="I38" s="50" t="n">
        <v>325.630782548196</v>
      </c>
      <c r="J38" s="41" t="n">
        <v>311.280026890382</v>
      </c>
    </row>
    <row r="39" customFormat="false" ht="12.75" hidden="false" customHeight="false" outlineLevel="0" collapsed="false">
      <c r="A39" s="20" t="s">
        <v>89</v>
      </c>
      <c r="B39" s="50" t="n">
        <v>11.0595370529437</v>
      </c>
      <c r="C39" s="50" t="n">
        <v>25.6733754538506</v>
      </c>
      <c r="D39" s="50" t="n">
        <v>9.28160091315742</v>
      </c>
      <c r="E39" s="50" t="n">
        <v>6.34923217147564</v>
      </c>
      <c r="F39" s="50" t="n">
        <v>74.5429615536353</v>
      </c>
      <c r="G39" s="50" t="n">
        <v>7.44465127626058</v>
      </c>
      <c r="H39" s="50" t="n">
        <v>17.1560261731758</v>
      </c>
      <c r="I39" s="50" t="n">
        <v>5.67258890610801</v>
      </c>
      <c r="J39" s="41" t="n">
        <v>15.43092818083</v>
      </c>
    </row>
    <row r="40" customFormat="false" ht="12.75" hidden="false" customHeight="false" outlineLevel="0" collapsed="false">
      <c r="B40" s="49"/>
      <c r="C40" s="49"/>
      <c r="D40" s="49"/>
      <c r="E40" s="49"/>
      <c r="F40" s="49"/>
      <c r="G40" s="49"/>
      <c r="H40" s="49"/>
      <c r="I40" s="49"/>
      <c r="J40" s="16"/>
    </row>
    <row r="41" customFormat="false" ht="12.75" hidden="false" customHeight="false" outlineLevel="0" collapsed="false">
      <c r="A41" s="40" t="s">
        <v>78</v>
      </c>
      <c r="B41" s="41" t="n">
        <v>19.0456182913716</v>
      </c>
      <c r="C41" s="41" t="n">
        <v>46.060007643799</v>
      </c>
      <c r="D41" s="41" t="n">
        <v>76.0670890655392</v>
      </c>
      <c r="E41" s="41" t="n">
        <v>42.6143939674493</v>
      </c>
      <c r="F41" s="41" t="n">
        <v>42.4201459714675</v>
      </c>
      <c r="G41" s="41" t="n">
        <v>98.1906003745371</v>
      </c>
      <c r="H41" s="41" t="n">
        <v>63.9956801201392</v>
      </c>
      <c r="I41" s="41" t="n">
        <v>54.4081358926717</v>
      </c>
      <c r="J41" s="41" t="n">
        <v>55.4623178460938</v>
      </c>
    </row>
    <row r="42" customFormat="false" ht="12.75" hidden="false" customHeight="false" outlineLevel="0" collapsed="false">
      <c r="A42" s="20" t="s">
        <v>90</v>
      </c>
      <c r="B42" s="50" t="n">
        <v>0.256813644085591</v>
      </c>
      <c r="C42" s="50" t="n">
        <v>6.04649561675903</v>
      </c>
      <c r="D42" s="50" t="n">
        <v>2.50664300230469</v>
      </c>
      <c r="E42" s="50" t="n">
        <v>4.17191039286923</v>
      </c>
      <c r="F42" s="50" t="n">
        <v>18.1408824465174</v>
      </c>
      <c r="G42" s="50" t="n">
        <v>5.33381158834381</v>
      </c>
      <c r="H42" s="50" t="n">
        <v>1.00547547314125</v>
      </c>
      <c r="I42" s="50" t="n">
        <v>1.42928836573413</v>
      </c>
      <c r="J42" s="41" t="n">
        <v>4.25368736029432</v>
      </c>
    </row>
    <row r="43" customFormat="false" ht="12.75" hidden="false" customHeight="false" outlineLevel="0" collapsed="false">
      <c r="A43" s="20" t="s">
        <v>80</v>
      </c>
      <c r="B43" s="50" t="n">
        <v>18.788804647286</v>
      </c>
      <c r="C43" s="50" t="n">
        <v>40.0135120270399</v>
      </c>
      <c r="D43" s="50" t="n">
        <v>73.5604460632345</v>
      </c>
      <c r="E43" s="50" t="n">
        <v>38.44248357458</v>
      </c>
      <c r="F43" s="50" t="n">
        <v>24.2792635249501</v>
      </c>
      <c r="G43" s="50" t="n">
        <v>92.8567887861933</v>
      </c>
      <c r="H43" s="50" t="n">
        <v>62.9902046469979</v>
      </c>
      <c r="I43" s="50" t="n">
        <v>52.9788475269376</v>
      </c>
      <c r="J43" s="41" t="n">
        <v>51.2086304857995</v>
      </c>
    </row>
    <row r="44" customFormat="false" ht="12.75" hidden="false" customHeight="false" outlineLevel="0" collapsed="false">
      <c r="B44" s="49"/>
      <c r="C44" s="49"/>
      <c r="D44" s="49"/>
      <c r="E44" s="49"/>
      <c r="F44" s="49"/>
      <c r="G44" s="49"/>
      <c r="H44" s="49"/>
      <c r="I44" s="49"/>
      <c r="J44" s="16"/>
    </row>
    <row r="45" customFormat="false" ht="12.75" hidden="false" customHeight="false" outlineLevel="0" collapsed="false">
      <c r="A45" s="40" t="s">
        <v>81</v>
      </c>
      <c r="B45" s="41" t="n">
        <v>370.642828456355</v>
      </c>
      <c r="C45" s="41" t="n">
        <v>390.398114430059</v>
      </c>
      <c r="D45" s="41" t="n">
        <v>85.6544530045385</v>
      </c>
      <c r="E45" s="41" t="n">
        <v>267.541359909844</v>
      </c>
      <c r="F45" s="41" t="n">
        <v>400.320167097242</v>
      </c>
      <c r="G45" s="41" t="n">
        <v>196.617475499421</v>
      </c>
      <c r="H45" s="41" t="n">
        <v>187.939955694018</v>
      </c>
      <c r="I45" s="41" t="n">
        <v>183.236811043587</v>
      </c>
      <c r="J45" s="41" t="n">
        <v>244.632374012654</v>
      </c>
    </row>
    <row r="46" customFormat="false" ht="12.75" hidden="false" customHeight="false" outlineLevel="0" collapsed="false">
      <c r="A46" s="20" t="s">
        <v>82</v>
      </c>
      <c r="B46" s="50" t="n">
        <v>1.40802070409183</v>
      </c>
      <c r="C46" s="50" t="n">
        <v>1.29606983326964</v>
      </c>
      <c r="D46" s="50" t="n">
        <v>1.97267098545813</v>
      </c>
      <c r="E46" s="50" t="n">
        <v>0.855398424181283</v>
      </c>
      <c r="F46" s="50" t="n">
        <v>3.47045299515125</v>
      </c>
      <c r="G46" s="50" t="n">
        <v>0.757754125251512</v>
      </c>
      <c r="H46" s="50" t="n">
        <v>1.47372991073511</v>
      </c>
      <c r="I46" s="50" t="n">
        <v>2.10677832500325</v>
      </c>
      <c r="J46" s="41" t="n">
        <v>1.6574689707071</v>
      </c>
    </row>
    <row r="47" customFormat="false" ht="12.75" hidden="false" customHeight="false" outlineLevel="0" collapsed="false">
      <c r="A47" s="20" t="s">
        <v>83</v>
      </c>
      <c r="B47" s="50" t="n">
        <v>369.234807752264</v>
      </c>
      <c r="C47" s="50" t="n">
        <v>389.10204459679</v>
      </c>
      <c r="D47" s="50" t="n">
        <v>83.6817820190804</v>
      </c>
      <c r="E47" s="50" t="n">
        <v>266.685961485663</v>
      </c>
      <c r="F47" s="50" t="n">
        <v>396.849714102091</v>
      </c>
      <c r="G47" s="50" t="n">
        <v>195.85972137417</v>
      </c>
      <c r="H47" s="50" t="n">
        <v>186.466225783283</v>
      </c>
      <c r="I47" s="50" t="n">
        <v>181.130032718584</v>
      </c>
      <c r="J47" s="41" t="n">
        <v>242.974905041947</v>
      </c>
    </row>
    <row r="48" customFormat="false" ht="12.75" hidden="false" customHeight="false" outlineLevel="0" collapsed="false">
      <c r="B48" s="41"/>
      <c r="C48" s="41"/>
      <c r="D48" s="41"/>
      <c r="E48" s="41"/>
      <c r="F48" s="41"/>
      <c r="G48" s="41"/>
      <c r="H48" s="41"/>
      <c r="I48" s="41"/>
      <c r="J48" s="41"/>
    </row>
    <row r="49" customFormat="false" ht="12.75" hidden="false" customHeight="false" outlineLevel="0" collapsed="false">
      <c r="A49" s="40" t="s">
        <v>91</v>
      </c>
      <c r="B49" s="41" t="n">
        <v>1221.08092551235</v>
      </c>
      <c r="C49" s="41" t="n">
        <v>1266.23646928148</v>
      </c>
      <c r="D49" s="41" t="n">
        <v>912.786854183579</v>
      </c>
      <c r="E49" s="41" t="n">
        <v>997.582137858598</v>
      </c>
      <c r="F49" s="41" t="n">
        <v>1371.32593367016</v>
      </c>
      <c r="G49" s="41" t="n">
        <v>1001.75625472237</v>
      </c>
      <c r="H49" s="41" t="n">
        <v>1375.70489455176</v>
      </c>
      <c r="I49" s="41" t="n">
        <v>951.780124281936</v>
      </c>
      <c r="J49" s="41" t="n">
        <v>1076.81673565595</v>
      </c>
    </row>
    <row r="50" customFormat="false" ht="12.75" hidden="false" customHeight="false" outlineLevel="0" collapsed="false">
      <c r="B50" s="49"/>
      <c r="C50" s="49"/>
      <c r="D50" s="49"/>
      <c r="E50" s="49"/>
      <c r="F50" s="49"/>
      <c r="G50" s="49"/>
      <c r="H50" s="49"/>
      <c r="I50" s="49"/>
      <c r="J50" s="16"/>
    </row>
    <row r="51" customFormat="false" ht="25.5" hidden="false" customHeight="false" outlineLevel="0" collapsed="false">
      <c r="A51" s="48" t="s">
        <v>92</v>
      </c>
      <c r="B51" s="49" t="n">
        <v>15</v>
      </c>
      <c r="C51" s="49" t="n">
        <v>17</v>
      </c>
      <c r="D51" s="49" t="n">
        <v>20</v>
      </c>
      <c r="E51" s="49" t="n">
        <v>30</v>
      </c>
      <c r="F51" s="49" t="n">
        <v>14</v>
      </c>
      <c r="G51" s="49" t="n">
        <v>22</v>
      </c>
      <c r="H51" s="49" t="n">
        <v>12</v>
      </c>
      <c r="I51" s="49" t="n">
        <v>49</v>
      </c>
      <c r="J51" s="41" t="n">
        <v>179</v>
      </c>
    </row>
    <row r="52" customFormat="false" ht="25.5" hidden="false" customHeight="false" outlineLevel="0" collapsed="false">
      <c r="A52" s="48" t="s">
        <v>93</v>
      </c>
      <c r="B52" s="49" t="n">
        <v>15</v>
      </c>
      <c r="C52" s="49" t="n">
        <v>17</v>
      </c>
      <c r="D52" s="49" t="n">
        <v>20</v>
      </c>
      <c r="E52" s="49" t="n">
        <v>31</v>
      </c>
      <c r="F52" s="49" t="n">
        <v>14</v>
      </c>
      <c r="G52" s="49" t="n">
        <v>22</v>
      </c>
      <c r="H52" s="49" t="n">
        <v>12</v>
      </c>
      <c r="I52" s="49" t="n">
        <v>49</v>
      </c>
      <c r="J52" s="41" t="n">
        <v>180</v>
      </c>
    </row>
    <row r="53" customFormat="false" ht="12.75" hidden="false" customHeight="false" outlineLevel="0" collapsed="false">
      <c r="B53" s="49" t="n">
        <v>0</v>
      </c>
      <c r="C53" s="49" t="n">
        <v>0</v>
      </c>
      <c r="D53" s="49" t="n">
        <v>0</v>
      </c>
      <c r="E53" s="49" t="n">
        <v>0</v>
      </c>
      <c r="F53" s="49" t="n">
        <v>0</v>
      </c>
      <c r="G53" s="49" t="n">
        <v>0</v>
      </c>
      <c r="H53" s="49" t="n">
        <v>0</v>
      </c>
      <c r="I53" s="49" t="n">
        <v>0</v>
      </c>
      <c r="J53" s="41"/>
    </row>
    <row r="54" customFormat="false" ht="38.25" hidden="false" customHeight="false" outlineLevel="0" collapsed="false">
      <c r="A54" s="48" t="s">
        <v>94</v>
      </c>
      <c r="B54" s="50" t="n">
        <v>157167</v>
      </c>
      <c r="C54" s="50" t="n">
        <v>167456</v>
      </c>
      <c r="D54" s="50" t="n">
        <v>183539</v>
      </c>
      <c r="E54" s="50" t="n">
        <v>313234</v>
      </c>
      <c r="F54" s="50" t="n">
        <v>157154</v>
      </c>
      <c r="G54" s="50" t="n">
        <v>215199</v>
      </c>
      <c r="H54" s="50" t="n">
        <v>107209</v>
      </c>
      <c r="I54" s="50" t="n">
        <v>492992</v>
      </c>
      <c r="J54" s="41" t="n">
        <v>1793950</v>
      </c>
    </row>
    <row r="55" customFormat="false" ht="12.75" hidden="false" customHeight="false" outlineLevel="0" collapsed="false">
      <c r="A55" s="20" t="s">
        <v>95</v>
      </c>
      <c r="B55" s="50" t="n">
        <v>157167</v>
      </c>
      <c r="C55" s="50" t="n">
        <v>167456</v>
      </c>
      <c r="D55" s="50" t="n">
        <v>183539</v>
      </c>
      <c r="E55" s="50" t="n">
        <v>320144</v>
      </c>
      <c r="F55" s="50" t="n">
        <v>157154</v>
      </c>
      <c r="G55" s="50" t="n">
        <v>215199</v>
      </c>
      <c r="H55" s="50" t="n">
        <v>107209</v>
      </c>
      <c r="I55" s="50" t="n">
        <v>492992</v>
      </c>
      <c r="J55" s="41" t="n">
        <v>1800860</v>
      </c>
    </row>
    <row r="56" customFormat="false" ht="13.5" hidden="false" customHeight="false" outlineLevel="0" collapsed="false">
      <c r="A56" s="51"/>
      <c r="B56" s="51"/>
      <c r="C56" s="51"/>
      <c r="D56" s="51"/>
      <c r="E56" s="51"/>
      <c r="F56" s="51"/>
      <c r="G56" s="51"/>
      <c r="H56" s="51"/>
      <c r="I56" s="51"/>
      <c r="J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0</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16</v>
      </c>
      <c r="J7" s="34"/>
    </row>
    <row r="8" customFormat="false" ht="15" hidden="false" customHeight="true" outlineLevel="0" collapsed="false">
      <c r="A8" s="35" t="s">
        <v>110</v>
      </c>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672.763575246604</v>
      </c>
      <c r="C15" s="41" t="n">
        <v>888.244376996163</v>
      </c>
      <c r="D15" s="41" t="n">
        <v>673.566029869389</v>
      </c>
      <c r="E15" s="41" t="n">
        <v>757.278515134504</v>
      </c>
      <c r="F15" s="41" t="n">
        <v>986.308040496234</v>
      </c>
      <c r="G15" s="41" t="n">
        <v>712.638408107269</v>
      </c>
      <c r="H15" s="41" t="n">
        <v>712.834447968952</v>
      </c>
      <c r="I15" s="41" t="n">
        <v>709.973081719201</v>
      </c>
      <c r="J15" s="41" t="n">
        <v>754.716836040523</v>
      </c>
    </row>
    <row r="16" customFormat="false" ht="12.75" hidden="false" customHeight="false" outlineLevel="0" collapsed="false">
      <c r="A16" s="20" t="s">
        <v>74</v>
      </c>
      <c r="B16" s="50" t="n">
        <v>327.381038707845</v>
      </c>
      <c r="C16" s="50" t="n">
        <v>503.516781782938</v>
      </c>
      <c r="D16" s="50" t="n">
        <v>312.294331495913</v>
      </c>
      <c r="E16" s="50" t="n">
        <v>318.901895616977</v>
      </c>
      <c r="F16" s="50" t="n">
        <v>520.949998316349</v>
      </c>
      <c r="G16" s="50" t="n">
        <v>344.39154665273</v>
      </c>
      <c r="H16" s="50" t="n">
        <v>388.319763695953</v>
      </c>
      <c r="I16" s="50" t="n">
        <v>387.932863523001</v>
      </c>
      <c r="J16" s="41" t="n">
        <v>391.279924975664</v>
      </c>
    </row>
    <row r="17" customFormat="false" ht="12.75" hidden="false" customHeight="false" outlineLevel="0" collapsed="false">
      <c r="A17" s="20" t="s">
        <v>75</v>
      </c>
      <c r="B17" s="50" t="n">
        <v>281.187536409647</v>
      </c>
      <c r="C17" s="50" t="n">
        <v>234.94814223731</v>
      </c>
      <c r="D17" s="50" t="n">
        <v>282.73810486871</v>
      </c>
      <c r="E17" s="50" t="n">
        <v>384.340064334569</v>
      </c>
      <c r="F17" s="50" t="n">
        <v>340.750462383695</v>
      </c>
      <c r="G17" s="50" t="n">
        <v>315.228068970586</v>
      </c>
      <c r="H17" s="50" t="n">
        <v>246.580557358321</v>
      </c>
      <c r="I17" s="50" t="n">
        <v>235.438082982674</v>
      </c>
      <c r="J17" s="41" t="n">
        <v>274.763649416362</v>
      </c>
    </row>
    <row r="18" customFormat="false" ht="12.75" hidden="false" customHeight="false" outlineLevel="0" collapsed="false">
      <c r="A18" s="20" t="s">
        <v>76</v>
      </c>
      <c r="B18" s="50" t="n">
        <v>26.2016652894696</v>
      </c>
      <c r="C18" s="50" t="n">
        <v>40.4440061868509</v>
      </c>
      <c r="D18" s="50" t="n">
        <v>17.9661465772395</v>
      </c>
      <c r="E18" s="50" t="n">
        <v>16.6321321259214</v>
      </c>
      <c r="F18" s="50" t="n">
        <v>26.4775258307488</v>
      </c>
      <c r="G18" s="50" t="n">
        <v>17.4825153930327</v>
      </c>
      <c r="H18" s="50" t="n">
        <v>17.004542441957</v>
      </c>
      <c r="I18" s="50" t="n">
        <v>19.6139870796207</v>
      </c>
      <c r="J18" s="41" t="n">
        <v>22.262778853967</v>
      </c>
    </row>
    <row r="19" customFormat="false" ht="12.75" hidden="false" customHeight="false" outlineLevel="0" collapsed="false">
      <c r="A19" s="20" t="s">
        <v>77</v>
      </c>
      <c r="B19" s="50" t="n">
        <v>37.9933348396426</v>
      </c>
      <c r="C19" s="50" t="n">
        <v>109.335446789065</v>
      </c>
      <c r="D19" s="50" t="n">
        <v>60.567446927526</v>
      </c>
      <c r="E19" s="50" t="n">
        <v>37.4044230570369</v>
      </c>
      <c r="F19" s="50" t="n">
        <v>98.1300539654409</v>
      </c>
      <c r="G19" s="50" t="n">
        <v>35.536277090921</v>
      </c>
      <c r="H19" s="50" t="n">
        <v>60.9295844727215</v>
      </c>
      <c r="I19" s="50" t="n">
        <v>66.9881481339061</v>
      </c>
      <c r="J19" s="41" t="n">
        <v>66.41048279453</v>
      </c>
    </row>
    <row r="20" customFormat="false" ht="12.75" hidden="false" customHeight="false" outlineLevel="0" collapsed="false">
      <c r="B20" s="50"/>
      <c r="C20" s="50"/>
      <c r="D20" s="50"/>
      <c r="E20" s="50"/>
      <c r="F20" s="50"/>
      <c r="G20" s="50"/>
      <c r="H20" s="50"/>
      <c r="I20" s="50"/>
      <c r="J20" s="41"/>
    </row>
    <row r="21" customFormat="false" ht="12.75" hidden="false" customHeight="false" outlineLevel="0" collapsed="false">
      <c r="A21" s="40" t="s">
        <v>78</v>
      </c>
      <c r="B21" s="41" t="n">
        <v>112.714263285648</v>
      </c>
      <c r="C21" s="41" t="n">
        <v>124.311057640158</v>
      </c>
      <c r="D21" s="41" t="n">
        <v>251.414918891031</v>
      </c>
      <c r="E21" s="41" t="n">
        <v>289.272764022868</v>
      </c>
      <c r="F21" s="41" t="n">
        <v>179.382740629154</v>
      </c>
      <c r="G21" s="41" t="n">
        <v>293.978412843587</v>
      </c>
      <c r="H21" s="41" t="n">
        <v>231.127458060387</v>
      </c>
      <c r="I21" s="41" t="n">
        <v>161.873240477263</v>
      </c>
      <c r="J21" s="41" t="n">
        <v>201.875664521067</v>
      </c>
    </row>
    <row r="22" customFormat="false" ht="12.75" hidden="false" customHeight="false" outlineLevel="0" collapsed="false">
      <c r="A22" s="20" t="s">
        <v>79</v>
      </c>
      <c r="B22" s="50" t="n">
        <v>105.5557203171</v>
      </c>
      <c r="C22" s="50" t="n">
        <v>117.180083663098</v>
      </c>
      <c r="D22" s="50" t="n">
        <v>232.485253265267</v>
      </c>
      <c r="E22" s="50" t="n">
        <v>279.824088162735</v>
      </c>
      <c r="F22" s="50" t="n">
        <v>174.394203810368</v>
      </c>
      <c r="G22" s="50" t="n">
        <v>288.946529830636</v>
      </c>
      <c r="H22" s="50" t="n">
        <v>228.460965107376</v>
      </c>
      <c r="I22" s="50" t="n">
        <v>159.500127830453</v>
      </c>
      <c r="J22" s="41" t="n">
        <v>195.330271241295</v>
      </c>
    </row>
    <row r="23" customFormat="false" ht="12.75" hidden="false" customHeight="false" outlineLevel="0" collapsed="false">
      <c r="A23" s="20" t="s">
        <v>80</v>
      </c>
      <c r="B23" s="50" t="n">
        <v>7.15854296854826</v>
      </c>
      <c r="C23" s="50" t="n">
        <v>7.13097397706044</v>
      </c>
      <c r="D23" s="50" t="n">
        <v>18.9296656257637</v>
      </c>
      <c r="E23" s="50" t="n">
        <v>9.44867586013325</v>
      </c>
      <c r="F23" s="50" t="n">
        <v>4.988536818786</v>
      </c>
      <c r="G23" s="50" t="n">
        <v>5.03188301295138</v>
      </c>
      <c r="H23" s="50" t="n">
        <v>2.66649295301062</v>
      </c>
      <c r="I23" s="50" t="n">
        <v>2.37311264681001</v>
      </c>
      <c r="J23" s="41" t="n">
        <v>6.54539327977192</v>
      </c>
    </row>
    <row r="24" customFormat="false" ht="12.75" hidden="false" customHeight="false" outlineLevel="0" collapsed="false">
      <c r="B24" s="50"/>
      <c r="C24" s="50"/>
      <c r="D24" s="50"/>
      <c r="E24" s="50"/>
      <c r="F24" s="50"/>
      <c r="G24" s="50"/>
      <c r="H24" s="50"/>
      <c r="I24" s="50"/>
      <c r="J24" s="41"/>
    </row>
    <row r="25" customFormat="false" ht="12.75" hidden="false" customHeight="false" outlineLevel="0" collapsed="false">
      <c r="A25" s="40" t="s">
        <v>81</v>
      </c>
      <c r="B25" s="41" t="n">
        <v>45.5209791871094</v>
      </c>
      <c r="C25" s="41" t="n">
        <v>44.9926535162606</v>
      </c>
      <c r="D25" s="41" t="n">
        <v>56.1428922801206</v>
      </c>
      <c r="E25" s="41" t="n">
        <v>19.2643675860133</v>
      </c>
      <c r="F25" s="41" t="n">
        <v>42.0262638015064</v>
      </c>
      <c r="G25" s="41" t="n">
        <v>47.6955761975535</v>
      </c>
      <c r="H25" s="41" t="n">
        <v>87.3559315435317</v>
      </c>
      <c r="I25" s="41" t="n">
        <v>36.1091814895791</v>
      </c>
      <c r="J25" s="41" t="n">
        <v>49.0346330872504</v>
      </c>
    </row>
    <row r="26" customFormat="false" ht="12.75" hidden="false" customHeight="false" outlineLevel="0" collapsed="false">
      <c r="A26" s="20" t="s">
        <v>82</v>
      </c>
      <c r="B26" s="50" t="n">
        <v>0.991889170066622</v>
      </c>
      <c r="C26" s="50" t="n">
        <v>2.22406961211659</v>
      </c>
      <c r="D26" s="50" t="n">
        <v>0.617761642273332</v>
      </c>
      <c r="E26" s="50" t="n">
        <v>1.11940008568094</v>
      </c>
      <c r="F26" s="50" t="n">
        <v>5.31508267611874</v>
      </c>
      <c r="G26" s="50" t="n">
        <v>0.395719838638554</v>
      </c>
      <c r="H26" s="50" t="n">
        <v>2.96675161945042</v>
      </c>
      <c r="I26" s="50" t="n">
        <v>4.29549827508542</v>
      </c>
      <c r="J26" s="41" t="n">
        <v>2.58573318071013</v>
      </c>
    </row>
    <row r="27" customFormat="false" ht="12.75" hidden="false" customHeight="false" outlineLevel="0" collapsed="false">
      <c r="A27" s="20" t="s">
        <v>83</v>
      </c>
      <c r="B27" s="50" t="n">
        <v>44.5290900170428</v>
      </c>
      <c r="C27" s="50" t="n">
        <v>42.768583904144</v>
      </c>
      <c r="D27" s="50" t="n">
        <v>55.5251306378472</v>
      </c>
      <c r="E27" s="50" t="n">
        <v>18.1449675003324</v>
      </c>
      <c r="F27" s="50" t="n">
        <v>36.7111811253877</v>
      </c>
      <c r="G27" s="50" t="n">
        <v>47.2998563589149</v>
      </c>
      <c r="H27" s="50" t="n">
        <v>84.3891799240813</v>
      </c>
      <c r="I27" s="50" t="n">
        <v>31.8136832144937</v>
      </c>
      <c r="J27" s="41" t="n">
        <v>46.4488999065402</v>
      </c>
    </row>
    <row r="28" customFormat="false" ht="12.75" hidden="false" customHeight="false" outlineLevel="0" collapsed="false">
      <c r="B28" s="50"/>
      <c r="C28" s="50"/>
      <c r="D28" s="50"/>
      <c r="E28" s="50"/>
      <c r="F28" s="50"/>
      <c r="G28" s="50"/>
      <c r="H28" s="50"/>
      <c r="I28" s="50"/>
      <c r="J28" s="41"/>
    </row>
    <row r="29" customFormat="false" ht="12.75" hidden="false" customHeight="false" outlineLevel="0" collapsed="false">
      <c r="A29" s="40" t="s">
        <v>84</v>
      </c>
      <c r="B29" s="41" t="n">
        <v>830.998817719362</v>
      </c>
      <c r="C29" s="41" t="n">
        <v>1057.54808815258</v>
      </c>
      <c r="D29" s="41" t="n">
        <v>981.123841040541</v>
      </c>
      <c r="E29" s="41" t="n">
        <v>1065.81564674339</v>
      </c>
      <c r="F29" s="41" t="n">
        <v>1207.71704492689</v>
      </c>
      <c r="G29" s="41" t="n">
        <v>1054.31239714841</v>
      </c>
      <c r="H29" s="41" t="n">
        <v>1031.31783757287</v>
      </c>
      <c r="I29" s="41" t="n">
        <v>907.955503686044</v>
      </c>
      <c r="J29" s="41" t="n">
        <v>1005.62713364884</v>
      </c>
    </row>
    <row r="30" customFormat="false" ht="12.75" hidden="false" customHeight="false" outlineLevel="0" collapsed="false">
      <c r="A30" s="34"/>
      <c r="B30" s="56"/>
      <c r="C30" s="56"/>
      <c r="D30" s="56"/>
      <c r="E30" s="56"/>
      <c r="F30" s="56"/>
      <c r="G30" s="56"/>
      <c r="H30" s="56"/>
      <c r="I30" s="56"/>
      <c r="J30" s="56"/>
    </row>
    <row r="31" customFormat="false" ht="12.75" hidden="false" customHeight="false" outlineLevel="0" collapsed="false">
      <c r="A31" s="34"/>
      <c r="B31" s="56"/>
      <c r="C31" s="56"/>
      <c r="D31" s="56"/>
      <c r="E31" s="56"/>
      <c r="F31" s="56"/>
      <c r="G31" s="56"/>
      <c r="H31" s="56"/>
      <c r="I31" s="56"/>
      <c r="J31" s="56"/>
    </row>
    <row r="32" customFormat="false" ht="15" hidden="false" customHeight="false" outlineLevel="0" collapsed="false">
      <c r="A32" s="39" t="s">
        <v>85</v>
      </c>
      <c r="B32" s="56"/>
      <c r="C32" s="56"/>
      <c r="D32" s="56"/>
      <c r="E32" s="56"/>
      <c r="F32" s="56"/>
      <c r="G32" s="56"/>
      <c r="H32" s="56"/>
      <c r="I32" s="56"/>
      <c r="J32" s="56"/>
    </row>
    <row r="33" customFormat="false" ht="12.75" hidden="false" customHeight="false" outlineLevel="0" collapsed="false">
      <c r="A33" s="34"/>
      <c r="B33" s="56"/>
      <c r="C33" s="56"/>
      <c r="D33" s="56"/>
      <c r="E33" s="56"/>
      <c r="F33" s="56"/>
      <c r="G33" s="56"/>
      <c r="H33" s="56"/>
      <c r="I33" s="56"/>
      <c r="J33" s="56"/>
    </row>
    <row r="34" customFormat="false" ht="12.75" hidden="false" customHeight="false" outlineLevel="0" collapsed="false">
      <c r="A34" s="40" t="s">
        <v>73</v>
      </c>
      <c r="B34" s="41" t="n">
        <v>736.458203919847</v>
      </c>
      <c r="C34" s="41" t="n">
        <v>774.832076260973</v>
      </c>
      <c r="D34" s="41" t="n">
        <v>759.813716240802</v>
      </c>
      <c r="E34" s="41" t="n">
        <v>810.95548609162</v>
      </c>
      <c r="F34" s="41" t="n">
        <v>1061.06210961453</v>
      </c>
      <c r="G34" s="41" t="n">
        <v>913.770542145062</v>
      </c>
      <c r="H34" s="41" t="n">
        <v>816.033152854243</v>
      </c>
      <c r="I34" s="41" t="n">
        <v>745.411942314242</v>
      </c>
      <c r="J34" s="41" t="n">
        <v>808.061099580402</v>
      </c>
    </row>
    <row r="35" customFormat="false" ht="12.75" hidden="false" customHeight="false" outlineLevel="0" collapsed="false">
      <c r="A35" s="20" t="s">
        <v>86</v>
      </c>
      <c r="B35" s="50" t="n">
        <v>288.383884212157</v>
      </c>
      <c r="C35" s="50" t="n">
        <v>393.988906353575</v>
      </c>
      <c r="D35" s="50" t="n">
        <v>276.445550927309</v>
      </c>
      <c r="E35" s="50" t="n">
        <v>267.933919829229</v>
      </c>
      <c r="F35" s="50" t="n">
        <v>381.545794062915</v>
      </c>
      <c r="G35" s="50" t="n">
        <v>271.337248117722</v>
      </c>
      <c r="H35" s="50" t="n">
        <v>327.403442917158</v>
      </c>
      <c r="I35" s="50" t="n">
        <v>268.874771586152</v>
      </c>
      <c r="J35" s="41" t="n">
        <v>307.115469725417</v>
      </c>
    </row>
    <row r="36" customFormat="false" ht="12.75" hidden="false" customHeight="false" outlineLevel="0" collapsed="false">
      <c r="A36" s="20" t="s">
        <v>87</v>
      </c>
      <c r="B36" s="50" t="n">
        <v>4.31634431647988</v>
      </c>
      <c r="C36" s="50" t="n">
        <v>12.4869621657996</v>
      </c>
      <c r="D36" s="50" t="n">
        <v>10.9703209601651</v>
      </c>
      <c r="E36" s="50" t="n">
        <v>16.9065542966038</v>
      </c>
      <c r="F36" s="50" t="n">
        <v>16.392430926008</v>
      </c>
      <c r="G36" s="50" t="n">
        <v>10.1229730193209</v>
      </c>
      <c r="H36" s="50" t="n">
        <v>16.3291124317886</v>
      </c>
      <c r="I36" s="50" t="n">
        <v>11.9705214021248</v>
      </c>
      <c r="J36" s="41" t="n">
        <v>12.9014856288289</v>
      </c>
    </row>
    <row r="37" customFormat="false" ht="12.75" hidden="false" customHeight="false" outlineLevel="0" collapsed="false">
      <c r="A37" s="20" t="s">
        <v>88</v>
      </c>
      <c r="B37" s="50" t="n">
        <v>131.250159840934</v>
      </c>
      <c r="C37" s="50" t="n">
        <v>148.2164067051</v>
      </c>
      <c r="D37" s="50" t="n">
        <v>124.157410921335</v>
      </c>
      <c r="E37" s="50" t="n">
        <v>175.778416379832</v>
      </c>
      <c r="F37" s="50" t="n">
        <v>273.894368985379</v>
      </c>
      <c r="G37" s="50" t="n">
        <v>255.836374348756</v>
      </c>
      <c r="H37" s="50" t="n">
        <v>182.949371300786</v>
      </c>
      <c r="I37" s="50" t="n">
        <v>147.279877003703</v>
      </c>
      <c r="J37" s="41" t="n">
        <v>171.499286468025</v>
      </c>
    </row>
    <row r="38" customFormat="false" ht="12.75" hidden="false" customHeight="false" outlineLevel="0" collapsed="false">
      <c r="A38" s="20" t="s">
        <v>77</v>
      </c>
      <c r="B38" s="50" t="n">
        <v>302.674696328048</v>
      </c>
      <c r="C38" s="50" t="n">
        <v>203.400718066408</v>
      </c>
      <c r="D38" s="50" t="n">
        <v>323.207107774188</v>
      </c>
      <c r="E38" s="50" t="n">
        <v>336.417907686171</v>
      </c>
      <c r="F38" s="50" t="n">
        <v>314.779883296411</v>
      </c>
      <c r="G38" s="50" t="n">
        <v>313.830846086005</v>
      </c>
      <c r="H38" s="50" t="n">
        <v>272.984189545582</v>
      </c>
      <c r="I38" s="50" t="n">
        <v>308.792601022863</v>
      </c>
      <c r="J38" s="41" t="n">
        <v>293.114613625712</v>
      </c>
    </row>
    <row r="39" customFormat="false" ht="12.75" hidden="false" customHeight="false" outlineLevel="0" collapsed="false">
      <c r="A39" s="20" t="s">
        <v>89</v>
      </c>
      <c r="B39" s="50" t="n">
        <v>9.83311922222796</v>
      </c>
      <c r="C39" s="50" t="n">
        <v>16.7390829700902</v>
      </c>
      <c r="D39" s="50" t="n">
        <v>25.0333256578054</v>
      </c>
      <c r="E39" s="50" t="n">
        <v>13.9186878997828</v>
      </c>
      <c r="F39" s="50" t="n">
        <v>74.4496323438192</v>
      </c>
      <c r="G39" s="50" t="n">
        <v>62.6431005732578</v>
      </c>
      <c r="H39" s="50" t="n">
        <v>16.367036658929</v>
      </c>
      <c r="I39" s="50" t="n">
        <v>8.49417129939903</v>
      </c>
      <c r="J39" s="41" t="n">
        <v>23.4302441324189</v>
      </c>
    </row>
    <row r="40" customFormat="false" ht="12.75" hidden="false" customHeight="false" outlineLevel="0" collapsed="false">
      <c r="B40" s="49"/>
      <c r="C40" s="49"/>
      <c r="D40" s="49"/>
      <c r="E40" s="49"/>
      <c r="F40" s="49"/>
      <c r="G40" s="49"/>
      <c r="H40" s="49"/>
      <c r="I40" s="49"/>
      <c r="J40" s="16"/>
    </row>
    <row r="41" customFormat="false" ht="12.75" hidden="false" customHeight="false" outlineLevel="0" collapsed="false">
      <c r="A41" s="40" t="s">
        <v>78</v>
      </c>
      <c r="B41" s="41" t="n">
        <v>77.4046369364252</v>
      </c>
      <c r="C41" s="41" t="n">
        <v>53.0204768193962</v>
      </c>
      <c r="D41" s="41" t="n">
        <v>110.55649860157</v>
      </c>
      <c r="E41" s="41" t="n">
        <v>53.9838059326666</v>
      </c>
      <c r="F41" s="41" t="n">
        <v>36.4440787771378</v>
      </c>
      <c r="G41" s="41" t="n">
        <v>88.8033590292182</v>
      </c>
      <c r="H41" s="41" t="n">
        <v>72.5070392921817</v>
      </c>
      <c r="I41" s="41" t="n">
        <v>74.6936304233182</v>
      </c>
      <c r="J41" s="41" t="n">
        <v>72.3124767875912</v>
      </c>
    </row>
    <row r="42" customFormat="false" ht="12.75" hidden="false" customHeight="false" outlineLevel="0" collapsed="false">
      <c r="A42" s="20" t="s">
        <v>90</v>
      </c>
      <c r="B42" s="50" t="n">
        <v>0.136311263750452</v>
      </c>
      <c r="C42" s="50" t="n">
        <v>12.8794141072254</v>
      </c>
      <c r="D42" s="50" t="n">
        <v>2.93927678062291</v>
      </c>
      <c r="E42" s="50" t="n">
        <v>2.03223686348662</v>
      </c>
      <c r="F42" s="50" t="n">
        <v>11.5337554275587</v>
      </c>
      <c r="G42" s="50" t="n">
        <v>1.41885266785347</v>
      </c>
      <c r="H42" s="50" t="n">
        <v>8.1680464505779</v>
      </c>
      <c r="I42" s="50" t="n">
        <v>8.60111572858414</v>
      </c>
      <c r="J42" s="41" t="n">
        <v>6.9433669085897</v>
      </c>
    </row>
    <row r="43" customFormat="false" ht="12.75" hidden="false" customHeight="false" outlineLevel="0" collapsed="false">
      <c r="A43" s="20" t="s">
        <v>80</v>
      </c>
      <c r="B43" s="50" t="n">
        <v>77.2683256726747</v>
      </c>
      <c r="C43" s="50" t="n">
        <v>40.1410627121708</v>
      </c>
      <c r="D43" s="50" t="n">
        <v>107.617221820947</v>
      </c>
      <c r="E43" s="50" t="n">
        <v>51.95156906918</v>
      </c>
      <c r="F43" s="50" t="n">
        <v>24.9103233495791</v>
      </c>
      <c r="G43" s="50" t="n">
        <v>87.3845063613647</v>
      </c>
      <c r="H43" s="50" t="n">
        <v>64.3389928416038</v>
      </c>
      <c r="I43" s="50" t="n">
        <v>66.0925146947341</v>
      </c>
      <c r="J43" s="41" t="n">
        <v>65.3691098790015</v>
      </c>
    </row>
    <row r="44" customFormat="false" ht="12.75" hidden="false" customHeight="false" outlineLevel="0" collapsed="false">
      <c r="B44" s="49"/>
      <c r="C44" s="49"/>
      <c r="D44" s="49"/>
      <c r="E44" s="49"/>
      <c r="F44" s="49"/>
      <c r="G44" s="49"/>
      <c r="H44" s="49"/>
      <c r="I44" s="49"/>
      <c r="J44" s="16"/>
    </row>
    <row r="45" customFormat="false" ht="12.75" hidden="false" customHeight="false" outlineLevel="0" collapsed="false">
      <c r="A45" s="40" t="s">
        <v>81</v>
      </c>
      <c r="B45" s="41" t="n">
        <v>56.3900151061303</v>
      </c>
      <c r="C45" s="41" t="n">
        <v>17.5110543257739</v>
      </c>
      <c r="D45" s="41" t="n">
        <v>40.5213598718332</v>
      </c>
      <c r="E45" s="41" t="n">
        <v>44.3787076211721</v>
      </c>
      <c r="F45" s="41" t="n">
        <v>59.7948589277802</v>
      </c>
      <c r="G45" s="41" t="n">
        <v>25.6058752388574</v>
      </c>
      <c r="H45" s="41" t="n">
        <v>93.0603919495388</v>
      </c>
      <c r="I45" s="41" t="n">
        <v>19.8187443281073</v>
      </c>
      <c r="J45" s="41" t="n">
        <v>42.5661474750612</v>
      </c>
    </row>
    <row r="46" customFormat="false" ht="12.75" hidden="false" customHeight="false" outlineLevel="0" collapsed="false">
      <c r="A46" s="20" t="s">
        <v>82</v>
      </c>
      <c r="B46" s="50" t="n">
        <v>1.03293936889945</v>
      </c>
      <c r="C46" s="50" t="n">
        <v>1.42543729787277</v>
      </c>
      <c r="D46" s="50" t="n">
        <v>0.570913623156923</v>
      </c>
      <c r="E46" s="50" t="n">
        <v>1.77541089920671</v>
      </c>
      <c r="F46" s="50" t="n">
        <v>0.702461674789544</v>
      </c>
      <c r="G46" s="50" t="n">
        <v>0.319720148949027</v>
      </c>
      <c r="H46" s="50" t="n">
        <v>3.18000781873499</v>
      </c>
      <c r="I46" s="50" t="n">
        <v>1.87761566266384</v>
      </c>
      <c r="J46" s="41" t="n">
        <v>1.59209316578985</v>
      </c>
    </row>
    <row r="47" customFormat="false" ht="12.75" hidden="false" customHeight="false" outlineLevel="0" collapsed="false">
      <c r="A47" s="20" t="s">
        <v>83</v>
      </c>
      <c r="B47" s="50" t="n">
        <v>55.3570757372308</v>
      </c>
      <c r="C47" s="50" t="n">
        <v>16.0856170279011</v>
      </c>
      <c r="D47" s="50" t="n">
        <v>39.9504462486762</v>
      </c>
      <c r="E47" s="50" t="n">
        <v>42.6032967219653</v>
      </c>
      <c r="F47" s="50" t="n">
        <v>59.0923972529907</v>
      </c>
      <c r="G47" s="50" t="n">
        <v>25.2861550899084</v>
      </c>
      <c r="H47" s="50" t="n">
        <v>89.8803841308038</v>
      </c>
      <c r="I47" s="50" t="n">
        <v>17.9411286654435</v>
      </c>
      <c r="J47" s="41" t="n">
        <v>40.9740543092714</v>
      </c>
    </row>
    <row r="48" customFormat="false" ht="12.75" hidden="false" customHeight="false" outlineLevel="0" collapsed="false">
      <c r="B48" s="41"/>
      <c r="C48" s="41"/>
      <c r="D48" s="41"/>
      <c r="E48" s="41"/>
      <c r="F48" s="41"/>
      <c r="G48" s="41"/>
      <c r="H48" s="41"/>
      <c r="I48" s="41"/>
      <c r="J48" s="41"/>
    </row>
    <row r="49" customFormat="false" ht="12.75" hidden="false" customHeight="false" outlineLevel="0" collapsed="false">
      <c r="A49" s="40" t="s">
        <v>91</v>
      </c>
      <c r="B49" s="41" t="n">
        <v>870.252855962403</v>
      </c>
      <c r="C49" s="41" t="n">
        <v>845.363607406143</v>
      </c>
      <c r="D49" s="41" t="n">
        <v>910.891574714204</v>
      </c>
      <c r="E49" s="41" t="n">
        <v>909.317999645458</v>
      </c>
      <c r="F49" s="41" t="n">
        <v>1157.30104731945</v>
      </c>
      <c r="G49" s="41" t="n">
        <v>1028.17977641314</v>
      </c>
      <c r="H49" s="41" t="n">
        <v>981.600584095964</v>
      </c>
      <c r="I49" s="41" t="n">
        <v>839.924317065668</v>
      </c>
      <c r="J49" s="41" t="n">
        <v>922.939723843054</v>
      </c>
    </row>
    <row r="50" customFormat="false" ht="12.75" hidden="false" customHeight="false" outlineLevel="0" collapsed="false">
      <c r="B50" s="49"/>
      <c r="C50" s="49"/>
      <c r="D50" s="49"/>
      <c r="E50" s="49"/>
      <c r="F50" s="49"/>
      <c r="G50" s="49"/>
      <c r="H50" s="49"/>
      <c r="I50" s="49"/>
      <c r="J50" s="16"/>
    </row>
    <row r="51" customFormat="false" ht="25.5" hidden="false" customHeight="false" outlineLevel="0" collapsed="false">
      <c r="A51" s="48" t="s">
        <v>92</v>
      </c>
      <c r="B51" s="49" t="n">
        <v>3</v>
      </c>
      <c r="C51" s="49" t="n">
        <v>7</v>
      </c>
      <c r="D51" s="49" t="n">
        <v>7</v>
      </c>
      <c r="E51" s="49" t="n">
        <v>6</v>
      </c>
      <c r="F51" s="49" t="n">
        <v>5</v>
      </c>
      <c r="G51" s="49" t="n">
        <v>4</v>
      </c>
      <c r="H51" s="49" t="n">
        <v>8</v>
      </c>
      <c r="I51" s="49" t="n">
        <v>12</v>
      </c>
      <c r="J51" s="41" t="n">
        <v>52</v>
      </c>
    </row>
    <row r="52" customFormat="false" ht="25.5" hidden="false" customHeight="false" outlineLevel="0" collapsed="false">
      <c r="A52" s="48" t="s">
        <v>93</v>
      </c>
      <c r="B52" s="49" t="n">
        <v>3</v>
      </c>
      <c r="C52" s="49" t="n">
        <v>7</v>
      </c>
      <c r="D52" s="49" t="n">
        <v>7</v>
      </c>
      <c r="E52" s="49" t="n">
        <v>6</v>
      </c>
      <c r="F52" s="49" t="n">
        <v>5</v>
      </c>
      <c r="G52" s="49" t="n">
        <v>4</v>
      </c>
      <c r="H52" s="49" t="n">
        <v>8</v>
      </c>
      <c r="I52" s="49" t="n">
        <v>12</v>
      </c>
      <c r="J52" s="41" t="n">
        <v>52</v>
      </c>
    </row>
    <row r="53" customFormat="false" ht="12.75" hidden="false" customHeight="false" outlineLevel="0" collapsed="false">
      <c r="B53" s="49" t="n">
        <v>0</v>
      </c>
      <c r="C53" s="49" t="n">
        <v>0</v>
      </c>
      <c r="D53" s="49" t="n">
        <v>0</v>
      </c>
      <c r="E53" s="49" t="n">
        <v>0</v>
      </c>
      <c r="F53" s="49" t="n">
        <v>0</v>
      </c>
      <c r="G53" s="49" t="n">
        <v>0</v>
      </c>
      <c r="H53" s="49" t="n">
        <v>0</v>
      </c>
      <c r="I53" s="49" t="n">
        <v>0</v>
      </c>
      <c r="J53" s="41"/>
    </row>
    <row r="54" customFormat="false" ht="38.25" hidden="false" customHeight="false" outlineLevel="0" collapsed="false">
      <c r="A54" s="48" t="s">
        <v>94</v>
      </c>
      <c r="B54" s="50" t="n">
        <v>77452</v>
      </c>
      <c r="C54" s="50" t="n">
        <v>199132</v>
      </c>
      <c r="D54" s="50" t="n">
        <v>184135</v>
      </c>
      <c r="E54" s="50" t="n">
        <v>135386</v>
      </c>
      <c r="F54" s="50" t="n">
        <v>112850</v>
      </c>
      <c r="G54" s="50" t="n">
        <v>122458</v>
      </c>
      <c r="H54" s="50" t="n">
        <v>246843</v>
      </c>
      <c r="I54" s="50" t="n">
        <v>364076</v>
      </c>
      <c r="J54" s="41" t="n">
        <v>1442332</v>
      </c>
    </row>
    <row r="55" customFormat="false" ht="12.75" hidden="false" customHeight="false" outlineLevel="0" collapsed="false">
      <c r="A55" s="20" t="s">
        <v>95</v>
      </c>
      <c r="B55" s="50" t="n">
        <v>77452</v>
      </c>
      <c r="C55" s="50" t="n">
        <v>199132</v>
      </c>
      <c r="D55" s="50" t="n">
        <v>184135</v>
      </c>
      <c r="E55" s="50" t="n">
        <v>135386</v>
      </c>
      <c r="F55" s="50" t="n">
        <v>112850</v>
      </c>
      <c r="G55" s="50" t="n">
        <v>122458</v>
      </c>
      <c r="H55" s="50" t="n">
        <v>246843</v>
      </c>
      <c r="I55" s="50" t="n">
        <v>364076</v>
      </c>
      <c r="J55" s="41" t="n">
        <v>1442332</v>
      </c>
    </row>
    <row r="56" customFormat="false" ht="13.5" hidden="false" customHeight="false" outlineLevel="0" collapsed="false">
      <c r="A56" s="51"/>
      <c r="B56" s="51"/>
      <c r="C56" s="51"/>
      <c r="D56" s="51"/>
      <c r="E56" s="51"/>
      <c r="F56" s="51"/>
      <c r="G56" s="51"/>
      <c r="H56" s="51"/>
      <c r="I56" s="51"/>
      <c r="J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11</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17</v>
      </c>
      <c r="J7" s="34"/>
    </row>
    <row r="8" customFormat="false" ht="15" hidden="false" customHeight="true" outlineLevel="0" collapsed="false">
      <c r="A8" s="35" t="s">
        <v>113</v>
      </c>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741.499572881579</v>
      </c>
      <c r="C15" s="41" t="n">
        <v>857.940144965169</v>
      </c>
      <c r="D15" s="41" t="n">
        <v>868.986084786968</v>
      </c>
      <c r="E15" s="41" t="n">
        <v>950.154533167656</v>
      </c>
      <c r="F15" s="41" t="n">
        <v>841.770433594327</v>
      </c>
      <c r="G15" s="41" t="n">
        <v>873.038484690063</v>
      </c>
      <c r="H15" s="41" t="n">
        <v>945.395551633635</v>
      </c>
      <c r="I15" s="41" t="n">
        <v>869.185911370239</v>
      </c>
      <c r="J15" s="41" t="n">
        <v>881.233016782668</v>
      </c>
    </row>
    <row r="16" customFormat="false" ht="12.75" hidden="false" customHeight="false" outlineLevel="0" collapsed="false">
      <c r="A16" s="20" t="s">
        <v>74</v>
      </c>
      <c r="B16" s="50" t="n">
        <v>274.853596932748</v>
      </c>
      <c r="C16" s="50" t="n">
        <v>367.145486681369</v>
      </c>
      <c r="D16" s="50" t="n">
        <v>353.982560556686</v>
      </c>
      <c r="E16" s="50" t="n">
        <v>443.105701660542</v>
      </c>
      <c r="F16" s="50" t="n">
        <v>398.390392363583</v>
      </c>
      <c r="G16" s="50" t="n">
        <v>436.642950851926</v>
      </c>
      <c r="H16" s="50" t="n">
        <v>452.839955413485</v>
      </c>
      <c r="I16" s="50" t="n">
        <v>424.426933546007</v>
      </c>
      <c r="J16" s="41" t="n">
        <v>403.260873939774</v>
      </c>
    </row>
    <row r="17" customFormat="false" ht="12.75" hidden="false" customHeight="false" outlineLevel="0" collapsed="false">
      <c r="A17" s="20" t="s">
        <v>75</v>
      </c>
      <c r="B17" s="50" t="n">
        <v>417.503792853336</v>
      </c>
      <c r="C17" s="50" t="n">
        <v>269.672925633973</v>
      </c>
      <c r="D17" s="50" t="n">
        <v>169.082998518221</v>
      </c>
      <c r="E17" s="50" t="n">
        <v>393.209331862612</v>
      </c>
      <c r="F17" s="50" t="n">
        <v>319.661354369519</v>
      </c>
      <c r="G17" s="50" t="n">
        <v>343.908760083422</v>
      </c>
      <c r="H17" s="50" t="n">
        <v>306.619979817529</v>
      </c>
      <c r="I17" s="50" t="n">
        <v>210.208005720414</v>
      </c>
      <c r="J17" s="41" t="n">
        <v>284.627819856029</v>
      </c>
    </row>
    <row r="18" customFormat="false" ht="12.75" hidden="false" customHeight="false" outlineLevel="0" collapsed="false">
      <c r="A18" s="20" t="s">
        <v>76</v>
      </c>
      <c r="B18" s="50" t="n">
        <v>21.7118186189123</v>
      </c>
      <c r="C18" s="50" t="n">
        <v>40.1298539656281</v>
      </c>
      <c r="D18" s="50" t="n">
        <v>36.5556806598937</v>
      </c>
      <c r="E18" s="50" t="n">
        <v>24.3238459263886</v>
      </c>
      <c r="F18" s="50" t="n">
        <v>28.6713933171275</v>
      </c>
      <c r="G18" s="50" t="n">
        <v>45.6404396512471</v>
      </c>
      <c r="H18" s="50" t="n">
        <v>41.9476662013241</v>
      </c>
      <c r="I18" s="50" t="n">
        <v>15.3900961431716</v>
      </c>
      <c r="J18" s="41" t="n">
        <v>31.9342643856388</v>
      </c>
    </row>
    <row r="19" customFormat="false" ht="12.75" hidden="false" customHeight="false" outlineLevel="0" collapsed="false">
      <c r="A19" s="20" t="s">
        <v>77</v>
      </c>
      <c r="B19" s="50" t="n">
        <v>27.4303644765835</v>
      </c>
      <c r="C19" s="50" t="n">
        <v>180.991878684198</v>
      </c>
      <c r="D19" s="50" t="n">
        <v>309.364845052167</v>
      </c>
      <c r="E19" s="50" t="n">
        <v>89.5156537181131</v>
      </c>
      <c r="F19" s="50" t="n">
        <v>95.0472935440981</v>
      </c>
      <c r="G19" s="50" t="n">
        <v>46.8463341034678</v>
      </c>
      <c r="H19" s="50" t="n">
        <v>143.987950201296</v>
      </c>
      <c r="I19" s="50" t="n">
        <v>219.160875960646</v>
      </c>
      <c r="J19" s="41" t="n">
        <v>161.410058601226</v>
      </c>
    </row>
    <row r="20" customFormat="false" ht="12.75" hidden="false" customHeight="false" outlineLevel="0" collapsed="false">
      <c r="B20" s="50"/>
      <c r="C20" s="50"/>
      <c r="D20" s="50"/>
      <c r="E20" s="50"/>
      <c r="F20" s="50"/>
      <c r="G20" s="50"/>
      <c r="H20" s="50"/>
      <c r="I20" s="50"/>
      <c r="J20" s="41"/>
    </row>
    <row r="21" customFormat="false" ht="12.75" hidden="false" customHeight="false" outlineLevel="0" collapsed="false">
      <c r="A21" s="40" t="s">
        <v>78</v>
      </c>
      <c r="B21" s="41" t="n">
        <v>126.52103878299</v>
      </c>
      <c r="C21" s="41" t="n">
        <v>134.637466328908</v>
      </c>
      <c r="D21" s="41" t="n">
        <v>132.186295430826</v>
      </c>
      <c r="E21" s="41" t="n">
        <v>95.1303527074349</v>
      </c>
      <c r="F21" s="41" t="n">
        <v>57.0998735545737</v>
      </c>
      <c r="G21" s="41" t="n">
        <v>141.483924762917</v>
      </c>
      <c r="H21" s="41" t="n">
        <v>181.151499196227</v>
      </c>
      <c r="I21" s="41" t="n">
        <v>183.541191358426</v>
      </c>
      <c r="J21" s="41" t="n">
        <v>151.885031406925</v>
      </c>
    </row>
    <row r="22" customFormat="false" ht="12.75" hidden="false" customHeight="false" outlineLevel="0" collapsed="false">
      <c r="A22" s="20" t="s">
        <v>79</v>
      </c>
      <c r="B22" s="50" t="n">
        <v>120.06427415145</v>
      </c>
      <c r="C22" s="50" t="n">
        <v>130.400036693647</v>
      </c>
      <c r="D22" s="50" t="n">
        <v>114.650344125674</v>
      </c>
      <c r="E22" s="50" t="n">
        <v>86.5966954276943</v>
      </c>
      <c r="F22" s="50" t="n">
        <v>51.2798804039807</v>
      </c>
      <c r="G22" s="50" t="n">
        <v>141.483924762917</v>
      </c>
      <c r="H22" s="50" t="n">
        <v>169.402337641277</v>
      </c>
      <c r="I22" s="50" t="n">
        <v>168.399504255226</v>
      </c>
      <c r="J22" s="41" t="n">
        <v>141.80665888055</v>
      </c>
    </row>
    <row r="23" customFormat="false" ht="12.75" hidden="false" customHeight="false" outlineLevel="0" collapsed="false">
      <c r="A23" s="20" t="s">
        <v>80</v>
      </c>
      <c r="B23" s="50" t="n">
        <v>6.45676463153962</v>
      </c>
      <c r="C23" s="50" t="n">
        <v>4.23742963526068</v>
      </c>
      <c r="D23" s="50" t="n">
        <v>17.5359513051521</v>
      </c>
      <c r="E23" s="50" t="n">
        <v>8.53365727974059</v>
      </c>
      <c r="F23" s="50" t="n">
        <v>5.81999315059294</v>
      </c>
      <c r="G23" s="50" t="n">
        <v>0</v>
      </c>
      <c r="H23" s="50" t="n">
        <v>11.7491615549492</v>
      </c>
      <c r="I23" s="50" t="n">
        <v>15.1416871032</v>
      </c>
      <c r="J23" s="41" t="n">
        <v>10.0783725263747</v>
      </c>
    </row>
    <row r="24" customFormat="false" ht="12.75" hidden="false" customHeight="false" outlineLevel="0" collapsed="false">
      <c r="B24" s="50"/>
      <c r="C24" s="50"/>
      <c r="D24" s="50"/>
      <c r="E24" s="50"/>
      <c r="F24" s="50"/>
      <c r="G24" s="50"/>
      <c r="H24" s="50"/>
      <c r="I24" s="50"/>
      <c r="J24" s="41"/>
    </row>
    <row r="25" customFormat="false" ht="12.75" hidden="false" customHeight="false" outlineLevel="0" collapsed="false">
      <c r="A25" s="40" t="s">
        <v>81</v>
      </c>
      <c r="B25" s="41" t="n">
        <v>60.7721756224346</v>
      </c>
      <c r="C25" s="41" t="n">
        <v>35.3076170278263</v>
      </c>
      <c r="D25" s="41" t="n">
        <v>40.4250688707749</v>
      </c>
      <c r="E25" s="41" t="n">
        <v>31.7690615842597</v>
      </c>
      <c r="F25" s="41" t="n">
        <v>56.885908956607</v>
      </c>
      <c r="G25" s="41" t="n">
        <v>51.7209916746772</v>
      </c>
      <c r="H25" s="41" t="n">
        <v>54.8544434573542</v>
      </c>
      <c r="I25" s="41" t="n">
        <v>24.4060360421689</v>
      </c>
      <c r="J25" s="41" t="n">
        <v>41.8291145394641</v>
      </c>
    </row>
    <row r="26" customFormat="false" ht="12.75" hidden="false" customHeight="false" outlineLevel="0" collapsed="false">
      <c r="A26" s="20" t="s">
        <v>82</v>
      </c>
      <c r="B26" s="50" t="n">
        <v>0.7381684406029</v>
      </c>
      <c r="C26" s="50" t="n">
        <v>2.87740547831573</v>
      </c>
      <c r="D26" s="50" t="n">
        <v>0.444623515558679</v>
      </c>
      <c r="E26" s="50" t="n">
        <v>1.54791252749297</v>
      </c>
      <c r="F26" s="50" t="n">
        <v>3.30863293893284</v>
      </c>
      <c r="G26" s="50" t="n">
        <v>0.0562141985822779</v>
      </c>
      <c r="H26" s="50" t="n">
        <v>4.7831160765277</v>
      </c>
      <c r="I26" s="50" t="n">
        <v>8.23853668626535</v>
      </c>
      <c r="J26" s="41" t="n">
        <v>4.01921881772907</v>
      </c>
    </row>
    <row r="27" customFormat="false" ht="12.75" hidden="false" customHeight="false" outlineLevel="0" collapsed="false">
      <c r="A27" s="20" t="s">
        <v>83</v>
      </c>
      <c r="B27" s="50" t="n">
        <v>60.0340071818317</v>
      </c>
      <c r="C27" s="50" t="n">
        <v>32.4302115495106</v>
      </c>
      <c r="D27" s="50" t="n">
        <v>39.9804453552162</v>
      </c>
      <c r="E27" s="50" t="n">
        <v>30.2211490567668</v>
      </c>
      <c r="F27" s="50" t="n">
        <v>53.5772760176742</v>
      </c>
      <c r="G27" s="50" t="n">
        <v>51.6647774760949</v>
      </c>
      <c r="H27" s="50" t="n">
        <v>50.0713273808265</v>
      </c>
      <c r="I27" s="50" t="n">
        <v>16.1674993559036</v>
      </c>
      <c r="J27" s="41" t="n">
        <v>37.809895721735</v>
      </c>
    </row>
    <row r="28" customFormat="false" ht="12.75" hidden="false" customHeight="false" outlineLevel="0" collapsed="false">
      <c r="B28" s="50"/>
      <c r="C28" s="50"/>
      <c r="D28" s="50"/>
      <c r="E28" s="50"/>
      <c r="F28" s="50"/>
      <c r="G28" s="50"/>
      <c r="H28" s="50"/>
      <c r="I28" s="50"/>
      <c r="J28" s="41"/>
    </row>
    <row r="29" customFormat="false" ht="12.75" hidden="false" customHeight="false" outlineLevel="0" collapsed="false">
      <c r="A29" s="40" t="s">
        <v>84</v>
      </c>
      <c r="B29" s="41" t="n">
        <v>928.792787287004</v>
      </c>
      <c r="C29" s="41" t="n">
        <v>1027.8852283219</v>
      </c>
      <c r="D29" s="41" t="n">
        <v>1041.59744908857</v>
      </c>
      <c r="E29" s="41" t="n">
        <v>1077.05394745935</v>
      </c>
      <c r="F29" s="41" t="n">
        <v>955.756216105508</v>
      </c>
      <c r="G29" s="41" t="n">
        <v>1066.24340112766</v>
      </c>
      <c r="H29" s="41" t="n">
        <v>1181.40149428722</v>
      </c>
      <c r="I29" s="41" t="n">
        <v>1077.13313877083</v>
      </c>
      <c r="J29" s="41" t="n">
        <v>1074.94716272906</v>
      </c>
    </row>
    <row r="30" customFormat="false" ht="12.75" hidden="false" customHeight="false" outlineLevel="0" collapsed="false">
      <c r="A30" s="34"/>
      <c r="B30" s="56"/>
      <c r="C30" s="56"/>
      <c r="D30" s="56"/>
      <c r="E30" s="56"/>
      <c r="F30" s="56"/>
      <c r="G30" s="56"/>
      <c r="H30" s="56"/>
      <c r="I30" s="56"/>
      <c r="J30" s="56"/>
    </row>
    <row r="31" customFormat="false" ht="12.75" hidden="false" customHeight="false" outlineLevel="0" collapsed="false">
      <c r="A31" s="34"/>
      <c r="B31" s="56"/>
      <c r="C31" s="56"/>
      <c r="D31" s="56"/>
      <c r="E31" s="56"/>
      <c r="F31" s="56"/>
      <c r="G31" s="56"/>
      <c r="H31" s="56"/>
      <c r="I31" s="56"/>
      <c r="J31" s="56"/>
    </row>
    <row r="32" customFormat="false" ht="15" hidden="false" customHeight="false" outlineLevel="0" collapsed="false">
      <c r="A32" s="39" t="s">
        <v>85</v>
      </c>
      <c r="B32" s="56"/>
      <c r="C32" s="56"/>
      <c r="D32" s="56"/>
      <c r="E32" s="56"/>
      <c r="F32" s="56"/>
      <c r="G32" s="56"/>
      <c r="H32" s="56"/>
      <c r="I32" s="56"/>
      <c r="J32" s="56"/>
    </row>
    <row r="33" customFormat="false" ht="12.75" hidden="false" customHeight="false" outlineLevel="0" collapsed="false">
      <c r="A33" s="34"/>
      <c r="B33" s="56"/>
      <c r="C33" s="56"/>
      <c r="D33" s="56"/>
      <c r="E33" s="56"/>
      <c r="F33" s="56"/>
      <c r="G33" s="56"/>
      <c r="H33" s="56"/>
      <c r="I33" s="56"/>
      <c r="J33" s="56"/>
    </row>
    <row r="34" customFormat="false" ht="12.75" hidden="false" customHeight="false" outlineLevel="0" collapsed="false">
      <c r="A34" s="40" t="s">
        <v>73</v>
      </c>
      <c r="B34" s="41" t="n">
        <v>871.575340216609</v>
      </c>
      <c r="C34" s="41" t="n">
        <v>896.927614795424</v>
      </c>
      <c r="D34" s="41" t="n">
        <v>957.153668604846</v>
      </c>
      <c r="E34" s="41" t="n">
        <v>1027.61625637073</v>
      </c>
      <c r="F34" s="41" t="n">
        <v>1145.51674639735</v>
      </c>
      <c r="G34" s="41" t="n">
        <v>747.192836624675</v>
      </c>
      <c r="H34" s="41" t="n">
        <v>1094.79907946782</v>
      </c>
      <c r="I34" s="41" t="n">
        <v>952.074646050694</v>
      </c>
      <c r="J34" s="41" t="n">
        <v>976.123739532688</v>
      </c>
    </row>
    <row r="35" customFormat="false" ht="12.75" hidden="false" customHeight="false" outlineLevel="0" collapsed="false">
      <c r="A35" s="20" t="s">
        <v>86</v>
      </c>
      <c r="B35" s="50" t="n">
        <v>396.026952035035</v>
      </c>
      <c r="C35" s="50" t="n">
        <v>363.867026486868</v>
      </c>
      <c r="D35" s="50" t="n">
        <v>331.849404215311</v>
      </c>
      <c r="E35" s="50" t="n">
        <v>368.738307728599</v>
      </c>
      <c r="F35" s="50" t="n">
        <v>314.222062745941</v>
      </c>
      <c r="G35" s="50" t="n">
        <v>287.704905250968</v>
      </c>
      <c r="H35" s="50" t="n">
        <v>499.627847737801</v>
      </c>
      <c r="I35" s="50" t="n">
        <v>379.947456269519</v>
      </c>
      <c r="J35" s="41" t="n">
        <v>399.328596595684</v>
      </c>
    </row>
    <row r="36" customFormat="false" ht="12.75" hidden="false" customHeight="false" outlineLevel="0" collapsed="false">
      <c r="A36" s="20" t="s">
        <v>87</v>
      </c>
      <c r="B36" s="50" t="n">
        <v>23.1569137905455</v>
      </c>
      <c r="C36" s="50" t="n">
        <v>26.610206685223</v>
      </c>
      <c r="D36" s="50" t="n">
        <v>29.1026262783006</v>
      </c>
      <c r="E36" s="50" t="n">
        <v>30.0100570126185</v>
      </c>
      <c r="F36" s="50" t="n">
        <v>35.9782785156932</v>
      </c>
      <c r="G36" s="50" t="n">
        <v>19.877651314569</v>
      </c>
      <c r="H36" s="50" t="n">
        <v>33.6064951156658</v>
      </c>
      <c r="I36" s="50" t="n">
        <v>35.9439756877169</v>
      </c>
      <c r="J36" s="41" t="n">
        <v>30.7485323713689</v>
      </c>
    </row>
    <row r="37" customFormat="false" ht="12.75" hidden="false" customHeight="false" outlineLevel="0" collapsed="false">
      <c r="A37" s="20" t="s">
        <v>88</v>
      </c>
      <c r="B37" s="50" t="n">
        <v>192.190779423805</v>
      </c>
      <c r="C37" s="50" t="n">
        <v>192.251518092447</v>
      </c>
      <c r="D37" s="50" t="n">
        <v>299.1051525137</v>
      </c>
      <c r="E37" s="50" t="n">
        <v>290.429290764355</v>
      </c>
      <c r="F37" s="50" t="n">
        <v>518.600586900173</v>
      </c>
      <c r="G37" s="50" t="n">
        <v>127.536259057513</v>
      </c>
      <c r="H37" s="50" t="n">
        <v>188.006332386784</v>
      </c>
      <c r="I37" s="50" t="n">
        <v>158.127368117332</v>
      </c>
      <c r="J37" s="41" t="n">
        <v>207.349843020528</v>
      </c>
    </row>
    <row r="38" customFormat="false" ht="12.75" hidden="false" customHeight="false" outlineLevel="0" collapsed="false">
      <c r="A38" s="20" t="s">
        <v>77</v>
      </c>
      <c r="B38" s="50" t="n">
        <v>237.649245055966</v>
      </c>
      <c r="C38" s="50" t="n">
        <v>279.997043782113</v>
      </c>
      <c r="D38" s="50" t="n">
        <v>286.495501964042</v>
      </c>
      <c r="E38" s="50" t="n">
        <v>320.900579528616</v>
      </c>
      <c r="F38" s="50" t="n">
        <v>267.100018332237</v>
      </c>
      <c r="G38" s="50" t="n">
        <v>303.247779258085</v>
      </c>
      <c r="H38" s="50" t="n">
        <v>321.49968214812</v>
      </c>
      <c r="I38" s="50" t="n">
        <v>354.965028623016</v>
      </c>
      <c r="J38" s="41" t="n">
        <v>308.14098893852</v>
      </c>
    </row>
    <row r="39" customFormat="false" ht="12.75" hidden="false" customHeight="false" outlineLevel="0" collapsed="false">
      <c r="A39" s="20" t="s">
        <v>89</v>
      </c>
      <c r="B39" s="50" t="n">
        <v>22.5514499112574</v>
      </c>
      <c r="C39" s="50" t="n">
        <v>34.2018197487725</v>
      </c>
      <c r="D39" s="50" t="n">
        <v>10.6009836334925</v>
      </c>
      <c r="E39" s="50" t="n">
        <v>17.5380213365406</v>
      </c>
      <c r="F39" s="50" t="n">
        <v>9.61579990330249</v>
      </c>
      <c r="G39" s="50" t="n">
        <v>8.82624174353958</v>
      </c>
      <c r="H39" s="50" t="n">
        <v>52.0587220794467</v>
      </c>
      <c r="I39" s="50" t="n">
        <v>23.0908173531094</v>
      </c>
      <c r="J39" s="41" t="n">
        <v>30.5557786065863</v>
      </c>
    </row>
    <row r="40" customFormat="false" ht="12.75" hidden="false" customHeight="false" outlineLevel="0" collapsed="false">
      <c r="B40" s="49"/>
      <c r="C40" s="49"/>
      <c r="D40" s="49"/>
      <c r="E40" s="49"/>
      <c r="F40" s="49"/>
      <c r="G40" s="49"/>
      <c r="H40" s="49"/>
      <c r="I40" s="49"/>
      <c r="J40" s="16"/>
    </row>
    <row r="41" customFormat="false" ht="12.75" hidden="false" customHeight="false" outlineLevel="0" collapsed="false">
      <c r="A41" s="40" t="s">
        <v>78</v>
      </c>
      <c r="B41" s="41" t="n">
        <v>10.6633276003231</v>
      </c>
      <c r="C41" s="41" t="n">
        <v>20.1822218044627</v>
      </c>
      <c r="D41" s="41" t="n">
        <v>60.8324431705811</v>
      </c>
      <c r="E41" s="41" t="n">
        <v>46.3796896201152</v>
      </c>
      <c r="F41" s="41" t="n">
        <v>32.7314712794961</v>
      </c>
      <c r="G41" s="41" t="n">
        <v>64.78506821593</v>
      </c>
      <c r="H41" s="41" t="n">
        <v>65.1512531816035</v>
      </c>
      <c r="I41" s="41" t="n">
        <v>59.9679072836307</v>
      </c>
      <c r="J41" s="41" t="n">
        <v>47.5457755673957</v>
      </c>
    </row>
    <row r="42" customFormat="false" ht="12.75" hidden="false" customHeight="false" outlineLevel="0" collapsed="false">
      <c r="A42" s="20" t="s">
        <v>90</v>
      </c>
      <c r="B42" s="50" t="n">
        <v>0.825498524619891</v>
      </c>
      <c r="C42" s="50" t="n">
        <v>9.58515657953639</v>
      </c>
      <c r="D42" s="50" t="n">
        <v>4.47118664025631</v>
      </c>
      <c r="E42" s="50" t="n">
        <v>19.0875684583336</v>
      </c>
      <c r="F42" s="50" t="n">
        <v>1.85275137995407</v>
      </c>
      <c r="G42" s="50" t="n">
        <v>4.7639177361418</v>
      </c>
      <c r="H42" s="50" t="n">
        <v>27.68580757204</v>
      </c>
      <c r="I42" s="50" t="n">
        <v>20.8391135348221</v>
      </c>
      <c r="J42" s="41" t="n">
        <v>15.9839649702195</v>
      </c>
    </row>
    <row r="43" customFormat="false" ht="12.75" hidden="false" customHeight="false" outlineLevel="0" collapsed="false">
      <c r="A43" s="20" t="s">
        <v>80</v>
      </c>
      <c r="B43" s="50" t="n">
        <v>9.83782907570321</v>
      </c>
      <c r="C43" s="50" t="n">
        <v>10.5970652249263</v>
      </c>
      <c r="D43" s="50" t="n">
        <v>56.3612565303247</v>
      </c>
      <c r="E43" s="50" t="n">
        <v>27.2921211617816</v>
      </c>
      <c r="F43" s="50" t="n">
        <v>30.878719899542</v>
      </c>
      <c r="G43" s="50" t="n">
        <v>60.0211504797882</v>
      </c>
      <c r="H43" s="50" t="n">
        <v>37.4654456095635</v>
      </c>
      <c r="I43" s="50" t="n">
        <v>39.1287937488087</v>
      </c>
      <c r="J43" s="41" t="n">
        <v>31.5618105971763</v>
      </c>
    </row>
    <row r="44" customFormat="false" ht="12.75" hidden="false" customHeight="false" outlineLevel="0" collapsed="false">
      <c r="B44" s="49"/>
      <c r="C44" s="49"/>
      <c r="D44" s="49"/>
      <c r="E44" s="49"/>
      <c r="F44" s="49"/>
      <c r="G44" s="49"/>
      <c r="H44" s="49"/>
      <c r="I44" s="49"/>
      <c r="J44" s="16"/>
    </row>
    <row r="45" customFormat="false" ht="12.75" hidden="false" customHeight="false" outlineLevel="0" collapsed="false">
      <c r="A45" s="40" t="s">
        <v>81</v>
      </c>
      <c r="B45" s="41" t="n">
        <v>29.7759695198009</v>
      </c>
      <c r="C45" s="41" t="n">
        <v>62.9942340215791</v>
      </c>
      <c r="D45" s="41" t="n">
        <v>42.2343063479168</v>
      </c>
      <c r="E45" s="41" t="n">
        <v>59.0950527931532</v>
      </c>
      <c r="F45" s="41" t="n">
        <v>52.6702365731476</v>
      </c>
      <c r="G45" s="41" t="n">
        <v>47.4610150035696</v>
      </c>
      <c r="H45" s="41" t="n">
        <v>93.5372610536484</v>
      </c>
      <c r="I45" s="41" t="n">
        <v>22.9618984401346</v>
      </c>
      <c r="J45" s="41" t="n">
        <v>56.4333140061155</v>
      </c>
    </row>
    <row r="46" customFormat="false" ht="12.75" hidden="false" customHeight="false" outlineLevel="0" collapsed="false">
      <c r="A46" s="20" t="s">
        <v>82</v>
      </c>
      <c r="B46" s="50" t="n">
        <v>0.77581673416233</v>
      </c>
      <c r="C46" s="50" t="n">
        <v>3.51080453436196</v>
      </c>
      <c r="D46" s="50" t="n">
        <v>0.504970349206929</v>
      </c>
      <c r="E46" s="50" t="n">
        <v>1.53942153455642</v>
      </c>
      <c r="F46" s="50" t="n">
        <v>5.7739588229764</v>
      </c>
      <c r="G46" s="50" t="n">
        <v>0.0460956428374679</v>
      </c>
      <c r="H46" s="50" t="n">
        <v>3.01846890841918</v>
      </c>
      <c r="I46" s="50" t="n">
        <v>3.88007935477249</v>
      </c>
      <c r="J46" s="41" t="n">
        <v>2.7921783932093</v>
      </c>
    </row>
    <row r="47" customFormat="false" ht="12.75" hidden="false" customHeight="false" outlineLevel="0" collapsed="false">
      <c r="A47" s="20" t="s">
        <v>83</v>
      </c>
      <c r="B47" s="50" t="n">
        <v>29.0001527856385</v>
      </c>
      <c r="C47" s="50" t="n">
        <v>59.4834294872171</v>
      </c>
      <c r="D47" s="50" t="n">
        <v>41.7293359987099</v>
      </c>
      <c r="E47" s="50" t="n">
        <v>57.5556312585968</v>
      </c>
      <c r="F47" s="50" t="n">
        <v>46.8962777501712</v>
      </c>
      <c r="G47" s="50" t="n">
        <v>47.4149193607321</v>
      </c>
      <c r="H47" s="50" t="n">
        <v>90.5187921452292</v>
      </c>
      <c r="I47" s="50" t="n">
        <v>19.0818190853622</v>
      </c>
      <c r="J47" s="41" t="n">
        <v>53.6411356129062</v>
      </c>
    </row>
    <row r="48" customFormat="false" ht="12.75" hidden="false" customHeight="false" outlineLevel="0" collapsed="false">
      <c r="B48" s="41"/>
      <c r="C48" s="41"/>
      <c r="D48" s="41"/>
      <c r="E48" s="41"/>
      <c r="F48" s="41"/>
      <c r="G48" s="41"/>
      <c r="H48" s="41"/>
      <c r="I48" s="41"/>
      <c r="J48" s="41"/>
    </row>
    <row r="49" customFormat="false" ht="12.75" hidden="false" customHeight="false" outlineLevel="0" collapsed="false">
      <c r="A49" s="40" t="s">
        <v>91</v>
      </c>
      <c r="B49" s="41" t="n">
        <v>912.014637336733</v>
      </c>
      <c r="C49" s="41" t="n">
        <v>980.104070621466</v>
      </c>
      <c r="D49" s="41" t="n">
        <v>1060.22041812334</v>
      </c>
      <c r="E49" s="41" t="n">
        <v>1133.090998784</v>
      </c>
      <c r="F49" s="41" t="n">
        <v>1230.91845424999</v>
      </c>
      <c r="G49" s="41" t="n">
        <v>859.438919844174</v>
      </c>
      <c r="H49" s="41" t="n">
        <v>1253.48759370307</v>
      </c>
      <c r="I49" s="41" t="n">
        <v>1035.00445177446</v>
      </c>
      <c r="J49" s="41" t="n">
        <v>1080.1028291062</v>
      </c>
    </row>
    <row r="50" customFormat="false" ht="12.75" hidden="false" customHeight="false" outlineLevel="0" collapsed="false">
      <c r="B50" s="49"/>
      <c r="C50" s="49"/>
      <c r="D50" s="49"/>
      <c r="E50" s="49"/>
      <c r="F50" s="49"/>
      <c r="G50" s="49"/>
      <c r="H50" s="49"/>
      <c r="I50" s="49"/>
      <c r="J50" s="16"/>
    </row>
    <row r="51" customFormat="false" ht="25.5" hidden="false" customHeight="false" outlineLevel="0" collapsed="false">
      <c r="A51" s="48" t="s">
        <v>92</v>
      </c>
      <c r="B51" s="49" t="n">
        <v>3</v>
      </c>
      <c r="C51" s="49" t="n">
        <v>8</v>
      </c>
      <c r="D51" s="49" t="n">
        <v>1</v>
      </c>
      <c r="E51" s="49" t="n">
        <v>2</v>
      </c>
      <c r="F51" s="49" t="n">
        <v>1</v>
      </c>
      <c r="G51" s="49" t="n">
        <v>2</v>
      </c>
      <c r="H51" s="49" t="n">
        <v>8</v>
      </c>
      <c r="I51" s="49" t="n">
        <v>4</v>
      </c>
      <c r="J51" s="41" t="n">
        <v>29</v>
      </c>
    </row>
    <row r="52" customFormat="false" ht="25.5" hidden="false" customHeight="false" outlineLevel="0" collapsed="false">
      <c r="A52" s="48" t="s">
        <v>93</v>
      </c>
      <c r="B52" s="49" t="n">
        <v>3</v>
      </c>
      <c r="C52" s="49" t="n">
        <v>8</v>
      </c>
      <c r="D52" s="49" t="n">
        <v>1</v>
      </c>
      <c r="E52" s="49" t="n">
        <v>2</v>
      </c>
      <c r="F52" s="49" t="n">
        <v>1</v>
      </c>
      <c r="G52" s="49" t="n">
        <v>2</v>
      </c>
      <c r="H52" s="49" t="n">
        <v>8</v>
      </c>
      <c r="I52" s="49" t="n">
        <v>4</v>
      </c>
      <c r="J52" s="41" t="n">
        <v>29</v>
      </c>
    </row>
    <row r="53" customFormat="false" ht="12.75" hidden="false" customHeight="false" outlineLevel="0" collapsed="false">
      <c r="B53" s="49" t="n">
        <v>0</v>
      </c>
      <c r="C53" s="49" t="n">
        <v>0</v>
      </c>
      <c r="D53" s="49" t="n">
        <v>0</v>
      </c>
      <c r="E53" s="49" t="n">
        <v>0</v>
      </c>
      <c r="F53" s="49" t="n">
        <v>0</v>
      </c>
      <c r="G53" s="49" t="n">
        <v>0</v>
      </c>
      <c r="H53" s="49" t="n">
        <v>0</v>
      </c>
      <c r="I53" s="49" t="n">
        <v>0</v>
      </c>
      <c r="J53" s="41"/>
    </row>
    <row r="54" customFormat="false" ht="38.25" hidden="false" customHeight="false" outlineLevel="0" collapsed="false">
      <c r="A54" s="48" t="s">
        <v>94</v>
      </c>
      <c r="B54" s="50" t="n">
        <v>363974</v>
      </c>
      <c r="C54" s="50" t="n">
        <v>851101</v>
      </c>
      <c r="D54" s="50" t="n">
        <v>328659</v>
      </c>
      <c r="E54" s="50" t="n">
        <v>300986</v>
      </c>
      <c r="F54" s="50" t="n">
        <v>148918</v>
      </c>
      <c r="G54" s="50" t="n">
        <v>177891</v>
      </c>
      <c r="H54" s="50" t="n">
        <v>1134648</v>
      </c>
      <c r="I54" s="50" t="n">
        <v>954826</v>
      </c>
      <c r="J54" s="41" t="n">
        <v>4261003</v>
      </c>
    </row>
    <row r="55" customFormat="false" ht="12.75" hidden="false" customHeight="false" outlineLevel="0" collapsed="false">
      <c r="A55" s="20" t="s">
        <v>95</v>
      </c>
      <c r="B55" s="50" t="n">
        <v>363974</v>
      </c>
      <c r="C55" s="50" t="n">
        <v>851101</v>
      </c>
      <c r="D55" s="50" t="n">
        <v>328659</v>
      </c>
      <c r="E55" s="50" t="n">
        <v>300986</v>
      </c>
      <c r="F55" s="50" t="n">
        <v>148918</v>
      </c>
      <c r="G55" s="50" t="n">
        <v>177891</v>
      </c>
      <c r="H55" s="50" t="n">
        <v>1134648</v>
      </c>
      <c r="I55" s="50" t="n">
        <v>954826</v>
      </c>
      <c r="J55" s="41" t="n">
        <v>4261003</v>
      </c>
    </row>
    <row r="56" customFormat="false" ht="13.5" hidden="false" customHeight="false" outlineLevel="0" collapsed="false">
      <c r="A56" s="51"/>
      <c r="B56" s="51"/>
      <c r="C56" s="51"/>
      <c r="D56" s="51"/>
      <c r="E56" s="51"/>
      <c r="F56" s="51"/>
      <c r="G56" s="51"/>
      <c r="H56" s="51"/>
      <c r="I56" s="51"/>
      <c r="J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1" activeCellId="0" sqref="J31"/>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5" min="2" style="20" width="20.7"/>
    <col collapsed="false" customWidth="true" hidden="false" outlineLevel="0" max="6" min="6" style="21" width="20.7"/>
    <col collapsed="false" customWidth="false" hidden="false" outlineLevel="0" max="257" min="7" style="20" width="10.99"/>
  </cols>
  <sheetData>
    <row r="1" customFormat="false" ht="20.25" hidden="false" customHeight="false" outlineLevel="0" collapsed="false">
      <c r="A1" s="2" t="s">
        <v>1</v>
      </c>
      <c r="B1" s="3"/>
      <c r="C1" s="3"/>
      <c r="D1" s="22"/>
      <c r="E1" s="25"/>
      <c r="F1" s="25"/>
      <c r="G1" s="25"/>
      <c r="H1" s="25"/>
      <c r="J1" s="21"/>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0</v>
      </c>
      <c r="D5" s="25"/>
      <c r="E5" s="25"/>
      <c r="F5" s="25"/>
      <c r="G5" s="25"/>
      <c r="H5" s="25"/>
      <c r="I5" s="25"/>
      <c r="J5" s="31"/>
    </row>
    <row r="6" customFormat="false" ht="12.75" hidden="false" customHeight="true" outlineLevel="0" collapsed="false">
      <c r="F6" s="20"/>
      <c r="J6" s="34"/>
    </row>
    <row r="7" customFormat="false" ht="14.25" hidden="false" customHeight="true" outlineLevel="0" collapsed="false">
      <c r="A7" s="35" t="s">
        <v>118</v>
      </c>
      <c r="F7" s="20"/>
      <c r="J7" s="34"/>
    </row>
    <row r="8" customFormat="false" ht="15" hidden="false" customHeight="true" outlineLevel="0" collapsed="false">
      <c r="A8" s="35" t="s">
        <v>119</v>
      </c>
      <c r="F8" s="20"/>
      <c r="J8" s="21"/>
    </row>
    <row r="9" customFormat="false" ht="13.5" hidden="false" customHeight="false" outlineLevel="0" collapsed="false"/>
    <row r="10" customFormat="false" ht="24.95" hidden="false" customHeight="true" outlineLevel="0" collapsed="false">
      <c r="A10" s="36"/>
      <c r="B10" s="37" t="s">
        <v>120</v>
      </c>
      <c r="C10" s="37" t="s">
        <v>121</v>
      </c>
      <c r="D10" s="37" t="s">
        <v>122</v>
      </c>
      <c r="E10" s="37" t="s">
        <v>123</v>
      </c>
      <c r="F10" s="38" t="s">
        <v>124</v>
      </c>
    </row>
    <row r="11" customFormat="false" ht="12.75" hidden="false" customHeight="false" outlineLevel="0" collapsed="false">
      <c r="A11" s="34"/>
      <c r="B11" s="34"/>
      <c r="C11" s="34"/>
      <c r="D11" s="34"/>
      <c r="E11" s="34"/>
    </row>
    <row r="12" customFormat="false" ht="12.75" hidden="false" customHeight="false" outlineLevel="0" collapsed="false">
      <c r="A12" s="34"/>
      <c r="B12" s="34"/>
      <c r="C12" s="34"/>
      <c r="D12" s="34"/>
      <c r="E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72014.49422</v>
      </c>
      <c r="C15" s="41" t="n">
        <v>111783.4017</v>
      </c>
      <c r="D15" s="41" t="n">
        <v>52106.88443</v>
      </c>
      <c r="E15" s="41" t="n">
        <v>269886.56554</v>
      </c>
      <c r="F15" s="41" t="n">
        <v>505791.34589</v>
      </c>
    </row>
    <row r="16" customFormat="false" ht="12.75" hidden="false" customHeight="false" outlineLevel="0" collapsed="false">
      <c r="A16" s="20" t="s">
        <v>74</v>
      </c>
      <c r="B16" s="50" t="n">
        <v>28071.86326</v>
      </c>
      <c r="C16" s="50" t="n">
        <v>45357.99179</v>
      </c>
      <c r="D16" s="50" t="n">
        <v>25356.31621</v>
      </c>
      <c r="E16" s="50" t="n">
        <v>100039.56309</v>
      </c>
      <c r="F16" s="41" t="n">
        <v>198825.73435</v>
      </c>
    </row>
    <row r="17" customFormat="false" ht="12.75" hidden="false" customHeight="false" outlineLevel="0" collapsed="false">
      <c r="A17" s="20" t="s">
        <v>75</v>
      </c>
      <c r="B17" s="50" t="n">
        <v>35698.27074</v>
      </c>
      <c r="C17" s="50" t="n">
        <v>54791.04292</v>
      </c>
      <c r="D17" s="50" t="n">
        <v>21778.53707</v>
      </c>
      <c r="E17" s="50" t="n">
        <v>151960.5255</v>
      </c>
      <c r="F17" s="41" t="n">
        <v>264228.37623</v>
      </c>
    </row>
    <row r="18" customFormat="false" ht="12.75" hidden="false" customHeight="false" outlineLevel="0" collapsed="false">
      <c r="A18" s="20" t="s">
        <v>76</v>
      </c>
      <c r="B18" s="50" t="n">
        <v>1706.84545</v>
      </c>
      <c r="C18" s="50" t="n">
        <v>4226.70977</v>
      </c>
      <c r="D18" s="50" t="n">
        <v>2029.37138</v>
      </c>
      <c r="E18" s="50" t="n">
        <v>7902.53747</v>
      </c>
      <c r="F18" s="41" t="n">
        <v>15865.46407</v>
      </c>
    </row>
    <row r="19" customFormat="false" ht="12.75" hidden="false" customHeight="false" outlineLevel="0" collapsed="false">
      <c r="A19" s="20" t="s">
        <v>77</v>
      </c>
      <c r="B19" s="50" t="n">
        <v>6537.51477</v>
      </c>
      <c r="C19" s="50" t="n">
        <v>7407.65722</v>
      </c>
      <c r="D19" s="50" t="n">
        <v>2942.65977</v>
      </c>
      <c r="E19" s="50" t="n">
        <v>9983.93948</v>
      </c>
      <c r="F19" s="41" t="n">
        <v>26871.77124</v>
      </c>
    </row>
    <row r="20" customFormat="false" ht="12.75" hidden="false" customHeight="false" outlineLevel="0" collapsed="false">
      <c r="B20" s="50" t="n">
        <v>0</v>
      </c>
      <c r="C20" s="50" t="n">
        <v>0</v>
      </c>
      <c r="D20" s="50" t="n">
        <v>0</v>
      </c>
      <c r="E20" s="50" t="n">
        <v>0</v>
      </c>
      <c r="F20" s="41"/>
    </row>
    <row r="21" customFormat="false" ht="12.75" hidden="false" customHeight="false" outlineLevel="0" collapsed="false">
      <c r="A21" s="40" t="s">
        <v>78</v>
      </c>
      <c r="B21" s="41" t="n">
        <v>20888.44208</v>
      </c>
      <c r="C21" s="41" t="n">
        <v>14111.23114</v>
      </c>
      <c r="D21" s="41" t="n">
        <v>8729.94512</v>
      </c>
      <c r="E21" s="41" t="n">
        <v>46050.36857</v>
      </c>
      <c r="F21" s="41" t="n">
        <v>89779.98691</v>
      </c>
    </row>
    <row r="22" customFormat="false" ht="12.75" hidden="false" customHeight="false" outlineLevel="0" collapsed="false">
      <c r="A22" s="20" t="s">
        <v>79</v>
      </c>
      <c r="B22" s="50" t="n">
        <v>18678.24309</v>
      </c>
      <c r="C22" s="50" t="n">
        <v>12025.07244</v>
      </c>
      <c r="D22" s="50" t="n">
        <v>8175.50165</v>
      </c>
      <c r="E22" s="50" t="n">
        <v>43700.27412</v>
      </c>
      <c r="F22" s="41" t="n">
        <v>82579.0913</v>
      </c>
    </row>
    <row r="23" customFormat="false" ht="12.75" hidden="false" customHeight="false" outlineLevel="0" collapsed="false">
      <c r="A23" s="20" t="s">
        <v>80</v>
      </c>
      <c r="B23" s="50" t="n">
        <v>2210.19899</v>
      </c>
      <c r="C23" s="50" t="n">
        <v>2086.1587</v>
      </c>
      <c r="D23" s="50" t="n">
        <v>554.44347</v>
      </c>
      <c r="E23" s="50" t="n">
        <v>2350.09445</v>
      </c>
      <c r="F23" s="41" t="n">
        <v>7200.89561</v>
      </c>
    </row>
    <row r="24" customFormat="false" ht="12.75" hidden="false" customHeight="false" outlineLevel="0" collapsed="false">
      <c r="B24" s="50" t="n">
        <v>0</v>
      </c>
      <c r="C24" s="50" t="n">
        <v>0</v>
      </c>
      <c r="D24" s="50" t="n">
        <v>0</v>
      </c>
      <c r="E24" s="50" t="n">
        <v>0</v>
      </c>
      <c r="F24" s="41"/>
    </row>
    <row r="25" customFormat="false" ht="12.75" hidden="false" customHeight="false" outlineLevel="0" collapsed="false">
      <c r="A25" s="40" t="s">
        <v>81</v>
      </c>
      <c r="B25" s="41" t="n">
        <v>3234.25764</v>
      </c>
      <c r="C25" s="41" t="n">
        <v>16008.829</v>
      </c>
      <c r="D25" s="41" t="n">
        <v>3525.69088</v>
      </c>
      <c r="E25" s="41" t="n">
        <v>22119.49185</v>
      </c>
      <c r="F25" s="41" t="n">
        <v>44888.26937</v>
      </c>
    </row>
    <row r="26" customFormat="false" ht="12.75" hidden="false" customHeight="false" outlineLevel="0" collapsed="false">
      <c r="A26" s="20" t="s">
        <v>82</v>
      </c>
      <c r="B26" s="50" t="n">
        <v>22.433</v>
      </c>
      <c r="C26" s="50" t="n">
        <v>4068.47508</v>
      </c>
      <c r="D26" s="50" t="n">
        <v>76.8238</v>
      </c>
      <c r="E26" s="50" t="n">
        <v>268.67412</v>
      </c>
      <c r="F26" s="41" t="n">
        <v>4436.406</v>
      </c>
    </row>
    <row r="27" customFormat="false" ht="12.75" hidden="false" customHeight="false" outlineLevel="0" collapsed="false">
      <c r="A27" s="20" t="s">
        <v>83</v>
      </c>
      <c r="B27" s="50" t="n">
        <v>3211.82464</v>
      </c>
      <c r="C27" s="50" t="n">
        <v>11940.35392</v>
      </c>
      <c r="D27" s="50" t="n">
        <v>3448.86708</v>
      </c>
      <c r="E27" s="50" t="n">
        <v>21850.81773</v>
      </c>
      <c r="F27" s="41" t="n">
        <v>40451.86337</v>
      </c>
    </row>
    <row r="28" customFormat="false" ht="12.75" hidden="false" customHeight="false" outlineLevel="0" collapsed="false">
      <c r="B28" s="50" t="n">
        <v>0</v>
      </c>
      <c r="C28" s="50" t="n">
        <v>0</v>
      </c>
      <c r="D28" s="50" t="n">
        <v>0</v>
      </c>
      <c r="E28" s="50" t="n">
        <v>0</v>
      </c>
      <c r="F28" s="41"/>
    </row>
    <row r="29" customFormat="false" ht="12.75" hidden="false" customHeight="false" outlineLevel="0" collapsed="false">
      <c r="A29" s="40" t="s">
        <v>84</v>
      </c>
      <c r="B29" s="41" t="n">
        <v>96137.19394</v>
      </c>
      <c r="C29" s="41" t="n">
        <v>141903.46184</v>
      </c>
      <c r="D29" s="41" t="n">
        <v>64362.52043</v>
      </c>
      <c r="E29" s="41" t="n">
        <v>338056.42596</v>
      </c>
      <c r="F29" s="41" t="n">
        <v>640459.60217</v>
      </c>
    </row>
    <row r="30" customFormat="false" ht="12.75" hidden="false" customHeight="false" outlineLevel="0" collapsed="false">
      <c r="A30" s="34"/>
      <c r="B30" s="56" t="n">
        <v>0</v>
      </c>
      <c r="C30" s="56" t="n">
        <v>0</v>
      </c>
      <c r="D30" s="56" t="n">
        <v>0</v>
      </c>
      <c r="E30" s="56" t="n">
        <v>0</v>
      </c>
      <c r="F30" s="56"/>
    </row>
    <row r="31" customFormat="false" ht="12.75" hidden="false" customHeight="false" outlineLevel="0" collapsed="false">
      <c r="A31" s="34"/>
      <c r="B31" s="56" t="n">
        <v>0</v>
      </c>
      <c r="C31" s="56" t="n">
        <v>0</v>
      </c>
      <c r="D31" s="56" t="n">
        <v>0</v>
      </c>
      <c r="E31" s="56" t="n">
        <v>0</v>
      </c>
      <c r="F31" s="56"/>
    </row>
    <row r="32" customFormat="false" ht="15" hidden="false" customHeight="false" outlineLevel="0" collapsed="false">
      <c r="A32" s="39" t="s">
        <v>85</v>
      </c>
      <c r="B32" s="56" t="n">
        <v>0</v>
      </c>
      <c r="C32" s="56" t="n">
        <v>0</v>
      </c>
      <c r="D32" s="56" t="n">
        <v>0</v>
      </c>
      <c r="E32" s="56" t="n">
        <v>0</v>
      </c>
      <c r="F32" s="56"/>
    </row>
    <row r="33" customFormat="false" ht="12.75" hidden="false" customHeight="false" outlineLevel="0" collapsed="false">
      <c r="A33" s="34"/>
      <c r="B33" s="56" t="n">
        <v>0</v>
      </c>
      <c r="C33" s="56" t="n">
        <v>0</v>
      </c>
      <c r="D33" s="56" t="n">
        <v>0</v>
      </c>
      <c r="E33" s="56" t="n">
        <v>0</v>
      </c>
      <c r="F33" s="56"/>
    </row>
    <row r="34" customFormat="false" ht="12.75" hidden="false" customHeight="false" outlineLevel="0" collapsed="false">
      <c r="A34" s="40" t="s">
        <v>73</v>
      </c>
      <c r="B34" s="41" t="n">
        <v>86468.39146</v>
      </c>
      <c r="C34" s="41" t="n">
        <v>130667.46171</v>
      </c>
      <c r="D34" s="41" t="n">
        <v>57040.16081</v>
      </c>
      <c r="E34" s="41" t="n">
        <v>317230.76288</v>
      </c>
      <c r="F34" s="41" t="n">
        <v>591406.77686</v>
      </c>
    </row>
    <row r="35" customFormat="false" ht="12.75" hidden="false" customHeight="false" outlineLevel="0" collapsed="false">
      <c r="A35" s="20" t="s">
        <v>86</v>
      </c>
      <c r="B35" s="50" t="n">
        <v>25175.07571</v>
      </c>
      <c r="C35" s="50" t="n">
        <v>61959.55318</v>
      </c>
      <c r="D35" s="50" t="n">
        <v>22335.9086</v>
      </c>
      <c r="E35" s="50" t="n">
        <v>144143.51384</v>
      </c>
      <c r="F35" s="41" t="n">
        <v>253614.05133</v>
      </c>
    </row>
    <row r="36" customFormat="false" ht="12.75" hidden="false" customHeight="false" outlineLevel="0" collapsed="false">
      <c r="A36" s="20" t="s">
        <v>87</v>
      </c>
      <c r="B36" s="50" t="n">
        <v>1967.72656</v>
      </c>
      <c r="C36" s="50" t="n">
        <v>1093.98077</v>
      </c>
      <c r="D36" s="50" t="n">
        <v>334.3095</v>
      </c>
      <c r="E36" s="50" t="n">
        <v>8428.51454</v>
      </c>
      <c r="F36" s="41" t="n">
        <v>11824.53137</v>
      </c>
    </row>
    <row r="37" customFormat="false" ht="12.75" hidden="false" customHeight="false" outlineLevel="0" collapsed="false">
      <c r="A37" s="20" t="s">
        <v>88</v>
      </c>
      <c r="B37" s="50" t="n">
        <v>9433.7026</v>
      </c>
      <c r="C37" s="50" t="n">
        <v>13777.03872</v>
      </c>
      <c r="D37" s="50" t="n">
        <v>10165.58738</v>
      </c>
      <c r="E37" s="50" t="n">
        <v>69952.44675</v>
      </c>
      <c r="F37" s="41" t="n">
        <v>103328.77545</v>
      </c>
    </row>
    <row r="38" customFormat="false" ht="12.75" hidden="false" customHeight="false" outlineLevel="0" collapsed="false">
      <c r="A38" s="20" t="s">
        <v>77</v>
      </c>
      <c r="B38" s="50" t="n">
        <v>48264.45177</v>
      </c>
      <c r="C38" s="50" t="n">
        <v>52098.69478</v>
      </c>
      <c r="D38" s="50" t="n">
        <v>23442.76058</v>
      </c>
      <c r="E38" s="50" t="n">
        <v>86498.14632</v>
      </c>
      <c r="F38" s="41" t="n">
        <v>210304.05345</v>
      </c>
    </row>
    <row r="39" customFormat="false" ht="12.75" hidden="false" customHeight="false" outlineLevel="0" collapsed="false">
      <c r="A39" s="20" t="s">
        <v>89</v>
      </c>
      <c r="B39" s="50" t="n">
        <v>1627.43482</v>
      </c>
      <c r="C39" s="50" t="n">
        <v>1738.19426</v>
      </c>
      <c r="D39" s="50" t="n">
        <v>761.59475</v>
      </c>
      <c r="E39" s="50" t="n">
        <v>8208.14143</v>
      </c>
      <c r="F39" s="41" t="n">
        <v>12335.36526</v>
      </c>
    </row>
    <row r="40" customFormat="false" ht="12.75" hidden="false" customHeight="false" outlineLevel="0" collapsed="false">
      <c r="B40" s="49" t="n">
        <v>0</v>
      </c>
      <c r="C40" s="49" t="n">
        <v>0</v>
      </c>
      <c r="D40" s="49" t="n">
        <v>0</v>
      </c>
      <c r="E40" s="49" t="n">
        <v>0</v>
      </c>
      <c r="F40" s="16"/>
    </row>
    <row r="41" customFormat="false" ht="12.75" hidden="false" customHeight="false" outlineLevel="0" collapsed="false">
      <c r="A41" s="40" t="s">
        <v>78</v>
      </c>
      <c r="B41" s="41" t="n">
        <v>9689.17708</v>
      </c>
      <c r="C41" s="41" t="n">
        <v>2993.34269</v>
      </c>
      <c r="D41" s="41" t="n">
        <v>5995.14394</v>
      </c>
      <c r="E41" s="41" t="n">
        <v>3881.174</v>
      </c>
      <c r="F41" s="41" t="n">
        <v>22558.83771</v>
      </c>
    </row>
    <row r="42" customFormat="false" ht="12.75" hidden="false" customHeight="false" outlineLevel="0" collapsed="false">
      <c r="A42" s="20" t="s">
        <v>90</v>
      </c>
      <c r="B42" s="50" t="n">
        <v>219.17408</v>
      </c>
      <c r="C42" s="50" t="n">
        <v>40.36263</v>
      </c>
      <c r="D42" s="50" t="n">
        <v>10.55758</v>
      </c>
      <c r="E42" s="50" t="n">
        <v>300.46</v>
      </c>
      <c r="F42" s="41" t="n">
        <v>570.55429</v>
      </c>
    </row>
    <row r="43" customFormat="false" ht="12.75" hidden="false" customHeight="false" outlineLevel="0" collapsed="false">
      <c r="A43" s="20" t="s">
        <v>80</v>
      </c>
      <c r="B43" s="50" t="n">
        <v>9470.003</v>
      </c>
      <c r="C43" s="50" t="n">
        <v>2952.98006</v>
      </c>
      <c r="D43" s="50" t="n">
        <v>5984.58636</v>
      </c>
      <c r="E43" s="50" t="n">
        <v>3580.714</v>
      </c>
      <c r="F43" s="41" t="n">
        <v>21988.28342</v>
      </c>
    </row>
    <row r="44" customFormat="false" ht="12.75" hidden="false" customHeight="false" outlineLevel="0" collapsed="false">
      <c r="B44" s="49" t="n">
        <v>0</v>
      </c>
      <c r="C44" s="49" t="n">
        <v>0</v>
      </c>
      <c r="D44" s="49" t="n">
        <v>0</v>
      </c>
      <c r="E44" s="49" t="n">
        <v>0</v>
      </c>
      <c r="F44" s="16"/>
    </row>
    <row r="45" customFormat="false" ht="12.75" hidden="false" customHeight="false" outlineLevel="0" collapsed="false">
      <c r="A45" s="40" t="s">
        <v>81</v>
      </c>
      <c r="B45" s="41" t="n">
        <v>21150.00571</v>
      </c>
      <c r="C45" s="41" t="n">
        <v>58252.82142</v>
      </c>
      <c r="D45" s="41" t="n">
        <v>4367.51945</v>
      </c>
      <c r="E45" s="41" t="n">
        <v>10837.67873</v>
      </c>
      <c r="F45" s="41" t="n">
        <v>94608.02531</v>
      </c>
    </row>
    <row r="46" customFormat="false" ht="12.75" hidden="false" customHeight="false" outlineLevel="0" collapsed="false">
      <c r="A46" s="20" t="s">
        <v>82</v>
      </c>
      <c r="B46" s="50" t="n">
        <v>25.72265</v>
      </c>
      <c r="C46" s="50" t="n">
        <v>221.29439</v>
      </c>
      <c r="D46" s="50" t="n">
        <v>80.00322</v>
      </c>
      <c r="E46" s="50" t="n">
        <v>282.37712</v>
      </c>
      <c r="F46" s="41" t="n">
        <v>609.39738</v>
      </c>
    </row>
    <row r="47" customFormat="false" ht="12.75" hidden="false" customHeight="false" outlineLevel="0" collapsed="false">
      <c r="A47" s="20" t="s">
        <v>83</v>
      </c>
      <c r="B47" s="50" t="n">
        <v>21124.28306</v>
      </c>
      <c r="C47" s="50" t="n">
        <v>58031.52703</v>
      </c>
      <c r="D47" s="50" t="n">
        <v>4287.51623</v>
      </c>
      <c r="E47" s="50" t="n">
        <v>10555.30161</v>
      </c>
      <c r="F47" s="41" t="n">
        <v>93998.62793</v>
      </c>
    </row>
    <row r="48" customFormat="false" ht="12.75" hidden="false" customHeight="false" outlineLevel="0" collapsed="false">
      <c r="B48" s="41" t="n">
        <v>0</v>
      </c>
      <c r="C48" s="41" t="n">
        <v>0</v>
      </c>
      <c r="D48" s="41" t="n">
        <v>0</v>
      </c>
      <c r="E48" s="41" t="n">
        <v>0</v>
      </c>
      <c r="F48" s="41"/>
    </row>
    <row r="49" customFormat="false" ht="12.75" hidden="false" customHeight="false" outlineLevel="0" collapsed="false">
      <c r="A49" s="40" t="s">
        <v>91</v>
      </c>
      <c r="B49" s="41" t="n">
        <v>117307.57425</v>
      </c>
      <c r="C49" s="41" t="n">
        <v>191913.62582</v>
      </c>
      <c r="D49" s="41" t="n">
        <v>67402.8242</v>
      </c>
      <c r="E49" s="41" t="n">
        <v>331949.61561</v>
      </c>
      <c r="F49" s="41" t="n">
        <v>708573.63988</v>
      </c>
    </row>
    <row r="50" customFormat="false" ht="12.75" hidden="false" customHeight="false" outlineLevel="0" collapsed="false">
      <c r="B50" s="49" t="n">
        <v>0</v>
      </c>
      <c r="C50" s="49" t="n">
        <v>0</v>
      </c>
      <c r="D50" s="49" t="n">
        <v>0</v>
      </c>
      <c r="E50" s="49" t="n">
        <v>0</v>
      </c>
      <c r="F50" s="16"/>
    </row>
    <row r="51" customFormat="false" ht="25.5" hidden="false" customHeight="false" outlineLevel="0" collapsed="false">
      <c r="A51" s="48" t="s">
        <v>92</v>
      </c>
      <c r="B51" s="49" t="n">
        <v>80</v>
      </c>
      <c r="C51" s="49" t="n">
        <v>15</v>
      </c>
      <c r="D51" s="49" t="n">
        <v>3</v>
      </c>
      <c r="E51" s="49" t="n">
        <v>3</v>
      </c>
      <c r="F51" s="41" t="n">
        <v>101</v>
      </c>
    </row>
    <row r="52" customFormat="false" ht="25.5" hidden="false" customHeight="false" outlineLevel="0" collapsed="false">
      <c r="A52" s="48" t="s">
        <v>93</v>
      </c>
      <c r="B52" s="49" t="n">
        <v>81</v>
      </c>
      <c r="C52" s="49" t="n">
        <v>15</v>
      </c>
      <c r="D52" s="49" t="n">
        <v>3</v>
      </c>
      <c r="E52" s="49" t="n">
        <v>3</v>
      </c>
      <c r="F52" s="41" t="n">
        <v>102</v>
      </c>
    </row>
    <row r="53" customFormat="false" ht="12.75" hidden="false" customHeight="false" outlineLevel="0" collapsed="false">
      <c r="B53" s="49" t="n">
        <v>0</v>
      </c>
      <c r="C53" s="49" t="n">
        <v>0</v>
      </c>
      <c r="D53" s="49" t="n">
        <v>0</v>
      </c>
      <c r="E53" s="49" t="n">
        <v>0</v>
      </c>
      <c r="F53" s="41"/>
    </row>
    <row r="54" customFormat="false" ht="38.25" hidden="false" customHeight="false" outlineLevel="0" collapsed="false">
      <c r="A54" s="48" t="s">
        <v>94</v>
      </c>
      <c r="B54" s="50" t="n">
        <v>103352</v>
      </c>
      <c r="C54" s="50" t="n">
        <v>157167</v>
      </c>
      <c r="D54" s="50" t="n">
        <v>77452</v>
      </c>
      <c r="E54" s="50" t="n">
        <v>363974</v>
      </c>
      <c r="F54" s="41" t="n">
        <v>701945</v>
      </c>
    </row>
    <row r="55" customFormat="false" ht="12.75" hidden="false" customHeight="false" outlineLevel="0" collapsed="false">
      <c r="A55" s="20" t="s">
        <v>95</v>
      </c>
      <c r="B55" s="50" t="n">
        <v>104014</v>
      </c>
      <c r="C55" s="50" t="n">
        <v>157167</v>
      </c>
      <c r="D55" s="50" t="n">
        <v>77452</v>
      </c>
      <c r="E55" s="50" t="n">
        <v>363974</v>
      </c>
      <c r="F55" s="41" t="n">
        <v>702607</v>
      </c>
    </row>
    <row r="56" customFormat="false" ht="13.5" hidden="false" customHeight="false" outlineLevel="0" collapsed="false">
      <c r="A56" s="51"/>
      <c r="B56" s="51"/>
      <c r="C56" s="51"/>
      <c r="D56" s="51"/>
      <c r="E56" s="51"/>
      <c r="F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5" min="2" style="20" width="20.7"/>
    <col collapsed="false" customWidth="true" hidden="false" outlineLevel="0" max="6" min="6" style="21" width="20.7"/>
    <col collapsed="false" customWidth="false" hidden="false" outlineLevel="0" max="257" min="7" style="20" width="10.99"/>
  </cols>
  <sheetData>
    <row r="1" customFormat="false" ht="20.25" hidden="false" customHeight="false" outlineLevel="0" collapsed="false">
      <c r="A1" s="2" t="s">
        <v>1</v>
      </c>
      <c r="B1" s="3"/>
      <c r="C1" s="3"/>
      <c r="D1" s="22"/>
      <c r="E1" s="25"/>
      <c r="F1" s="25"/>
      <c r="G1" s="25"/>
      <c r="H1" s="25"/>
      <c r="J1" s="21"/>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11</v>
      </c>
      <c r="D5" s="25"/>
      <c r="E5" s="25"/>
      <c r="F5" s="25"/>
      <c r="G5" s="25"/>
      <c r="H5" s="25"/>
      <c r="I5" s="25"/>
      <c r="J5" s="31"/>
    </row>
    <row r="6" customFormat="false" ht="12.75" hidden="false" customHeight="true" outlineLevel="0" collapsed="false">
      <c r="F6" s="20"/>
      <c r="J6" s="34"/>
    </row>
    <row r="7" customFormat="false" ht="14.25" hidden="false" customHeight="true" outlineLevel="0" collapsed="false">
      <c r="A7" s="35" t="s">
        <v>125</v>
      </c>
      <c r="F7" s="20"/>
      <c r="J7" s="34"/>
    </row>
    <row r="8" customFormat="false" ht="15" hidden="false" customHeight="true" outlineLevel="0" collapsed="false">
      <c r="A8" s="35" t="s">
        <v>119</v>
      </c>
      <c r="F8" s="20"/>
      <c r="J8" s="21"/>
    </row>
    <row r="9" customFormat="false" ht="13.5" hidden="false" customHeight="false" outlineLevel="0" collapsed="false"/>
    <row r="10" customFormat="false" ht="24.95" hidden="false" customHeight="true" outlineLevel="0" collapsed="false">
      <c r="A10" s="36"/>
      <c r="B10" s="37" t="s">
        <v>120</v>
      </c>
      <c r="C10" s="37" t="s">
        <v>121</v>
      </c>
      <c r="D10" s="37" t="s">
        <v>122</v>
      </c>
      <c r="E10" s="37" t="s">
        <v>123</v>
      </c>
      <c r="F10" s="38" t="s">
        <v>124</v>
      </c>
    </row>
    <row r="11" customFormat="false" ht="12.75" hidden="false" customHeight="false" outlineLevel="0" collapsed="false">
      <c r="A11" s="34"/>
      <c r="B11" s="34"/>
      <c r="C11" s="34"/>
      <c r="D11" s="34"/>
      <c r="E11" s="34"/>
    </row>
    <row r="12" customFormat="false" ht="12.75" hidden="false" customHeight="false" outlineLevel="0" collapsed="false">
      <c r="A12" s="34"/>
      <c r="B12" s="34"/>
      <c r="C12" s="34"/>
      <c r="D12" s="34"/>
      <c r="E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19009.10768</v>
      </c>
      <c r="C15" s="41" t="n">
        <v>123764.56899</v>
      </c>
      <c r="D15" s="41" t="n">
        <v>176877.87928</v>
      </c>
      <c r="E15" s="41" t="n">
        <v>730193.71532</v>
      </c>
      <c r="F15" s="41" t="n">
        <v>1049845.27127</v>
      </c>
    </row>
    <row r="16" customFormat="false" ht="12.75" hidden="false" customHeight="false" outlineLevel="0" collapsed="false">
      <c r="A16" s="20" t="s">
        <v>74</v>
      </c>
      <c r="B16" s="50" t="n">
        <v>10854.26337</v>
      </c>
      <c r="C16" s="50" t="n">
        <v>65101.32811</v>
      </c>
      <c r="D16" s="50" t="n">
        <v>100266.30379</v>
      </c>
      <c r="E16" s="50" t="n">
        <v>312477.89086</v>
      </c>
      <c r="F16" s="41" t="n">
        <v>488699.78613</v>
      </c>
    </row>
    <row r="17" customFormat="false" ht="12.75" hidden="false" customHeight="false" outlineLevel="0" collapsed="false">
      <c r="A17" s="20" t="s">
        <v>75</v>
      </c>
      <c r="B17" s="50" t="n">
        <v>6373.35984</v>
      </c>
      <c r="C17" s="50" t="n">
        <v>40996.21651</v>
      </c>
      <c r="D17" s="50" t="n">
        <v>46785.69346</v>
      </c>
      <c r="E17" s="50" t="n">
        <v>229518.89668</v>
      </c>
      <c r="F17" s="41" t="n">
        <v>323674.16649</v>
      </c>
    </row>
    <row r="18" customFormat="false" ht="12.75" hidden="false" customHeight="false" outlineLevel="0" collapsed="false">
      <c r="A18" s="20" t="s">
        <v>76</v>
      </c>
      <c r="B18" s="50" t="n">
        <v>532.0107</v>
      </c>
      <c r="C18" s="50" t="n">
        <v>5983.18759</v>
      </c>
      <c r="D18" s="50" t="n">
        <v>8053.69584</v>
      </c>
      <c r="E18" s="50" t="n">
        <v>34154.55884</v>
      </c>
      <c r="F18" s="41" t="n">
        <v>48723.45297</v>
      </c>
    </row>
    <row r="19" customFormat="false" ht="12.75" hidden="false" customHeight="false" outlineLevel="0" collapsed="false">
      <c r="A19" s="20" t="s">
        <v>77</v>
      </c>
      <c r="B19" s="50" t="n">
        <v>1249.47377</v>
      </c>
      <c r="C19" s="50" t="n">
        <v>11683.83678</v>
      </c>
      <c r="D19" s="50" t="n">
        <v>21772.18619</v>
      </c>
      <c r="E19" s="50" t="n">
        <v>154042.36894</v>
      </c>
      <c r="F19" s="41" t="n">
        <v>188747.86568</v>
      </c>
    </row>
    <row r="20" customFormat="false" ht="12.75" hidden="false" customHeight="false" outlineLevel="0" collapsed="false">
      <c r="B20" s="50" t="n">
        <v>0</v>
      </c>
      <c r="C20" s="50" t="n">
        <v>0</v>
      </c>
      <c r="D20" s="50" t="n">
        <v>0</v>
      </c>
      <c r="E20" s="50" t="n">
        <v>0</v>
      </c>
      <c r="F20" s="41"/>
    </row>
    <row r="21" customFormat="false" ht="12.75" hidden="false" customHeight="false" outlineLevel="0" collapsed="false">
      <c r="A21" s="40" t="s">
        <v>78</v>
      </c>
      <c r="B21" s="41" t="n">
        <v>3762.28634</v>
      </c>
      <c r="C21" s="41" t="n">
        <v>19670.46684</v>
      </c>
      <c r="D21" s="41" t="n">
        <v>24754.30953</v>
      </c>
      <c r="E21" s="41" t="n">
        <v>114590.08223</v>
      </c>
      <c r="F21" s="41" t="n">
        <v>162777.14494</v>
      </c>
    </row>
    <row r="22" customFormat="false" ht="12.75" hidden="false" customHeight="false" outlineLevel="0" collapsed="false">
      <c r="A22" s="20" t="s">
        <v>79</v>
      </c>
      <c r="B22" s="50" t="n">
        <v>3652.34855</v>
      </c>
      <c r="C22" s="50" t="n">
        <v>18743.33759</v>
      </c>
      <c r="D22" s="50" t="n">
        <v>23334.30442</v>
      </c>
      <c r="E22" s="50" t="n">
        <v>110983.60163</v>
      </c>
      <c r="F22" s="41" t="n">
        <v>156713.59219</v>
      </c>
    </row>
    <row r="23" customFormat="false" ht="12.75" hidden="false" customHeight="false" outlineLevel="0" collapsed="false">
      <c r="A23" s="20" t="s">
        <v>80</v>
      </c>
      <c r="B23" s="50" t="n">
        <v>109.93779</v>
      </c>
      <c r="C23" s="50" t="n">
        <v>927.12925</v>
      </c>
      <c r="D23" s="50" t="n">
        <v>1420.00511</v>
      </c>
      <c r="E23" s="50" t="n">
        <v>3606.4806</v>
      </c>
      <c r="F23" s="41" t="n">
        <v>6063.55275</v>
      </c>
    </row>
    <row r="24" customFormat="false" ht="12.75" hidden="false" customHeight="false" outlineLevel="0" collapsed="false">
      <c r="B24" s="50" t="n">
        <v>0</v>
      </c>
      <c r="C24" s="50" t="n">
        <v>0</v>
      </c>
      <c r="D24" s="50" t="n">
        <v>0</v>
      </c>
      <c r="E24" s="50" t="n">
        <v>0</v>
      </c>
      <c r="F24" s="41"/>
    </row>
    <row r="25" customFormat="false" ht="12.75" hidden="false" customHeight="false" outlineLevel="0" collapsed="false">
      <c r="A25" s="40" t="s">
        <v>81</v>
      </c>
      <c r="B25" s="41" t="n">
        <v>1772.04662</v>
      </c>
      <c r="C25" s="41" t="n">
        <v>6734.3196</v>
      </c>
      <c r="D25" s="41" t="n">
        <v>8959.47708</v>
      </c>
      <c r="E25" s="41" t="n">
        <v>30050.34816</v>
      </c>
      <c r="F25" s="41" t="n">
        <v>47516.19146</v>
      </c>
    </row>
    <row r="26" customFormat="false" ht="12.75" hidden="false" customHeight="false" outlineLevel="0" collapsed="false">
      <c r="A26" s="20" t="s">
        <v>82</v>
      </c>
      <c r="B26" s="50" t="n">
        <v>7.602</v>
      </c>
      <c r="C26" s="50" t="n">
        <v>1038.62071</v>
      </c>
      <c r="D26" s="50" t="n">
        <v>442.88343</v>
      </c>
      <c r="E26" s="50" t="n">
        <v>2448.96268</v>
      </c>
      <c r="F26" s="41" t="n">
        <v>3938.06882</v>
      </c>
    </row>
    <row r="27" customFormat="false" ht="12.75" hidden="false" customHeight="false" outlineLevel="0" collapsed="false">
      <c r="A27" s="20" t="s">
        <v>83</v>
      </c>
      <c r="B27" s="50" t="n">
        <v>1764.44462</v>
      </c>
      <c r="C27" s="50" t="n">
        <v>5695.69889</v>
      </c>
      <c r="D27" s="50" t="n">
        <v>8516.59365</v>
      </c>
      <c r="E27" s="50" t="n">
        <v>27601.38548</v>
      </c>
      <c r="F27" s="41" t="n">
        <v>43578.12264</v>
      </c>
    </row>
    <row r="28" customFormat="false" ht="12.75" hidden="false" customHeight="false" outlineLevel="0" collapsed="false">
      <c r="B28" s="50" t="n">
        <v>0</v>
      </c>
      <c r="C28" s="50" t="n">
        <v>0</v>
      </c>
      <c r="D28" s="50" t="n">
        <v>0</v>
      </c>
      <c r="E28" s="50" t="n">
        <v>0</v>
      </c>
      <c r="F28" s="41"/>
    </row>
    <row r="29" customFormat="false" ht="12.75" hidden="false" customHeight="false" outlineLevel="0" collapsed="false">
      <c r="A29" s="40" t="s">
        <v>84</v>
      </c>
      <c r="B29" s="41" t="n">
        <v>24543.44064</v>
      </c>
      <c r="C29" s="41" t="n">
        <v>150169.35543</v>
      </c>
      <c r="D29" s="41" t="n">
        <v>210591.66589</v>
      </c>
      <c r="E29" s="41" t="n">
        <v>874834.14571</v>
      </c>
      <c r="F29" s="41" t="n">
        <v>1260138.60767</v>
      </c>
    </row>
    <row r="30" customFormat="false" ht="12.75" hidden="false" customHeight="false" outlineLevel="0" collapsed="false">
      <c r="A30" s="34"/>
      <c r="B30" s="56" t="n">
        <v>0</v>
      </c>
      <c r="C30" s="56" t="n">
        <v>0</v>
      </c>
      <c r="D30" s="56" t="n">
        <v>0</v>
      </c>
      <c r="E30" s="56" t="n">
        <v>0</v>
      </c>
      <c r="F30" s="56"/>
    </row>
    <row r="31" customFormat="false" ht="12.75" hidden="false" customHeight="false" outlineLevel="0" collapsed="false">
      <c r="A31" s="34"/>
      <c r="B31" s="56" t="n">
        <v>0</v>
      </c>
      <c r="C31" s="56" t="n">
        <v>0</v>
      </c>
      <c r="D31" s="56" t="n">
        <v>0</v>
      </c>
      <c r="E31" s="56" t="n">
        <v>0</v>
      </c>
      <c r="F31" s="56"/>
    </row>
    <row r="32" customFormat="false" ht="15" hidden="false" customHeight="false" outlineLevel="0" collapsed="false">
      <c r="A32" s="39" t="s">
        <v>85</v>
      </c>
      <c r="B32" s="56" t="n">
        <v>0</v>
      </c>
      <c r="C32" s="56" t="n">
        <v>0</v>
      </c>
      <c r="D32" s="56" t="n">
        <v>0</v>
      </c>
      <c r="E32" s="56" t="n">
        <v>0</v>
      </c>
      <c r="F32" s="56"/>
    </row>
    <row r="33" customFormat="false" ht="12.75" hidden="false" customHeight="false" outlineLevel="0" collapsed="false">
      <c r="A33" s="34"/>
      <c r="B33" s="56" t="n">
        <v>0</v>
      </c>
      <c r="C33" s="56" t="n">
        <v>0</v>
      </c>
      <c r="D33" s="56" t="n">
        <v>0</v>
      </c>
      <c r="E33" s="56" t="n">
        <v>0</v>
      </c>
      <c r="F33" s="56"/>
    </row>
    <row r="34" customFormat="false" ht="12.75" hidden="false" customHeight="false" outlineLevel="0" collapsed="false">
      <c r="A34" s="40" t="s">
        <v>73</v>
      </c>
      <c r="B34" s="41" t="n">
        <v>23135.54215</v>
      </c>
      <c r="C34" s="41" t="n">
        <v>138951.36291</v>
      </c>
      <c r="D34" s="41" t="n">
        <v>154293.86101</v>
      </c>
      <c r="E34" s="41" t="n">
        <v>763375.98988</v>
      </c>
      <c r="F34" s="41" t="n">
        <v>1079756.75595</v>
      </c>
    </row>
    <row r="35" customFormat="false" ht="12.75" hidden="false" customHeight="false" outlineLevel="0" collapsed="false">
      <c r="A35" s="20" t="s">
        <v>86</v>
      </c>
      <c r="B35" s="50" t="n">
        <v>8362.14825</v>
      </c>
      <c r="C35" s="50" t="n">
        <v>56841.34963</v>
      </c>
      <c r="D35" s="50" t="n">
        <v>78455.7989</v>
      </c>
      <c r="E35" s="50" t="n">
        <v>309687.59011</v>
      </c>
      <c r="F35" s="41" t="n">
        <v>453346.88689</v>
      </c>
    </row>
    <row r="36" customFormat="false" ht="12.75" hidden="false" customHeight="false" outlineLevel="0" collapsed="false">
      <c r="A36" s="20" t="s">
        <v>87</v>
      </c>
      <c r="B36" s="50" t="n">
        <v>154.80551</v>
      </c>
      <c r="C36" s="50" t="n">
        <v>2113.01048</v>
      </c>
      <c r="D36" s="50" t="n">
        <v>2486.55375</v>
      </c>
      <c r="E36" s="50" t="n">
        <v>22647.97352</v>
      </c>
      <c r="F36" s="41" t="n">
        <v>27402.34326</v>
      </c>
    </row>
    <row r="37" customFormat="false" ht="12.75" hidden="false" customHeight="false" outlineLevel="0" collapsed="false">
      <c r="A37" s="20" t="s">
        <v>88</v>
      </c>
      <c r="B37" s="50" t="n">
        <v>2372.67885</v>
      </c>
      <c r="C37" s="50" t="n">
        <v>27388.62185</v>
      </c>
      <c r="D37" s="50" t="n">
        <v>29514.6295</v>
      </c>
      <c r="E37" s="50" t="n">
        <v>163625.4593</v>
      </c>
      <c r="F37" s="41" t="n">
        <v>222901.3895</v>
      </c>
    </row>
    <row r="38" customFormat="false" ht="12.75" hidden="false" customHeight="false" outlineLevel="0" collapsed="false">
      <c r="A38" s="20" t="s">
        <v>77</v>
      </c>
      <c r="B38" s="50" t="n">
        <v>11049.37692</v>
      </c>
      <c r="C38" s="50" t="n">
        <v>48309.22019</v>
      </c>
      <c r="D38" s="50" t="n">
        <v>40503.59179</v>
      </c>
      <c r="E38" s="50" t="n">
        <v>238305.76396</v>
      </c>
      <c r="F38" s="41" t="n">
        <v>338167.95286</v>
      </c>
    </row>
    <row r="39" customFormat="false" ht="12.75" hidden="false" customHeight="false" outlineLevel="0" collapsed="false">
      <c r="A39" s="20" t="s">
        <v>89</v>
      </c>
      <c r="B39" s="50" t="n">
        <v>1196.53262</v>
      </c>
      <c r="C39" s="50" t="n">
        <v>4299.16076</v>
      </c>
      <c r="D39" s="50" t="n">
        <v>3333.28707</v>
      </c>
      <c r="E39" s="50" t="n">
        <v>29109.20299</v>
      </c>
      <c r="F39" s="41" t="n">
        <v>37938.18344</v>
      </c>
    </row>
    <row r="40" customFormat="false" ht="12.75" hidden="false" customHeight="false" outlineLevel="0" collapsed="false">
      <c r="B40" s="49" t="n">
        <v>0</v>
      </c>
      <c r="C40" s="49" t="n">
        <v>0</v>
      </c>
      <c r="D40" s="49" t="n">
        <v>0</v>
      </c>
      <c r="E40" s="49" t="n">
        <v>0</v>
      </c>
      <c r="F40" s="16"/>
    </row>
    <row r="41" customFormat="false" ht="12.75" hidden="false" customHeight="false" outlineLevel="0" collapsed="false">
      <c r="A41" s="40" t="s">
        <v>78</v>
      </c>
      <c r="B41" s="41" t="n">
        <v>2545.40576</v>
      </c>
      <c r="C41" s="41" t="n">
        <v>7713.02464</v>
      </c>
      <c r="D41" s="41" t="n">
        <v>10558.07359</v>
      </c>
      <c r="E41" s="41" t="n">
        <v>17177.10916</v>
      </c>
      <c r="F41" s="41" t="n">
        <v>37993.61315</v>
      </c>
    </row>
    <row r="42" customFormat="false" ht="12.75" hidden="false" customHeight="false" outlineLevel="0" collapsed="false">
      <c r="A42" s="20" t="s">
        <v>90</v>
      </c>
      <c r="B42" s="50" t="n">
        <v>173.26641</v>
      </c>
      <c r="C42" s="50" t="n">
        <v>1012.52197</v>
      </c>
      <c r="D42" s="50" t="n">
        <v>2564.70349</v>
      </c>
      <c r="E42" s="50" t="n">
        <v>8157.93635</v>
      </c>
      <c r="F42" s="41" t="n">
        <v>11908.42822</v>
      </c>
    </row>
    <row r="43" customFormat="false" ht="12.75" hidden="false" customHeight="false" outlineLevel="0" collapsed="false">
      <c r="A43" s="20" t="s">
        <v>80</v>
      </c>
      <c r="B43" s="50" t="n">
        <v>2372.13935</v>
      </c>
      <c r="C43" s="50" t="n">
        <v>6700.50267</v>
      </c>
      <c r="D43" s="50" t="n">
        <v>7993.3701</v>
      </c>
      <c r="E43" s="50" t="n">
        <v>9019.17281</v>
      </c>
      <c r="F43" s="41" t="n">
        <v>26085.18493</v>
      </c>
    </row>
    <row r="44" customFormat="false" ht="12.75" hidden="false" customHeight="false" outlineLevel="0" collapsed="false">
      <c r="B44" s="49" t="n">
        <v>0</v>
      </c>
      <c r="C44" s="49" t="n">
        <v>0</v>
      </c>
      <c r="D44" s="49" t="n">
        <v>0</v>
      </c>
      <c r="E44" s="49" t="n">
        <v>0</v>
      </c>
      <c r="F44" s="16"/>
    </row>
    <row r="45" customFormat="false" ht="12.75" hidden="false" customHeight="false" outlineLevel="0" collapsed="false">
      <c r="A45" s="40" t="s">
        <v>81</v>
      </c>
      <c r="B45" s="41" t="n">
        <v>4357.06708</v>
      </c>
      <c r="C45" s="41" t="n">
        <v>65374.50665</v>
      </c>
      <c r="D45" s="41" t="n">
        <v>3487.01127</v>
      </c>
      <c r="E45" s="41" t="n">
        <v>53614.45557</v>
      </c>
      <c r="F45" s="41" t="n">
        <v>126833.04057</v>
      </c>
    </row>
    <row r="46" customFormat="false" ht="12.75" hidden="false" customHeight="false" outlineLevel="0" collapsed="false">
      <c r="A46" s="20" t="s">
        <v>82</v>
      </c>
      <c r="B46" s="50" t="n">
        <v>10.84089</v>
      </c>
      <c r="C46" s="50" t="n">
        <v>217.03467</v>
      </c>
      <c r="D46" s="50" t="n">
        <v>283.85018</v>
      </c>
      <c r="E46" s="50" t="n">
        <v>2988.04925</v>
      </c>
      <c r="F46" s="41" t="n">
        <v>3499.77499</v>
      </c>
    </row>
    <row r="47" customFormat="false" ht="12.75" hidden="false" customHeight="false" outlineLevel="0" collapsed="false">
      <c r="A47" s="20" t="s">
        <v>83</v>
      </c>
      <c r="B47" s="50" t="n">
        <v>4346.22619</v>
      </c>
      <c r="C47" s="50" t="n">
        <v>65157.47198</v>
      </c>
      <c r="D47" s="50" t="n">
        <v>3203.16109</v>
      </c>
      <c r="E47" s="50" t="n">
        <v>50626.40632</v>
      </c>
      <c r="F47" s="41" t="n">
        <v>123333.26558</v>
      </c>
    </row>
    <row r="48" customFormat="false" ht="12.75" hidden="false" customHeight="false" outlineLevel="0" collapsed="false">
      <c r="B48" s="41" t="n">
        <v>0</v>
      </c>
      <c r="C48" s="41" t="n">
        <v>0</v>
      </c>
      <c r="D48" s="41" t="n">
        <v>0</v>
      </c>
      <c r="E48" s="41" t="n">
        <v>0</v>
      </c>
      <c r="F48" s="41"/>
    </row>
    <row r="49" customFormat="false" ht="12.75" hidden="false" customHeight="false" outlineLevel="0" collapsed="false">
      <c r="A49" s="40" t="s">
        <v>91</v>
      </c>
      <c r="B49" s="41" t="n">
        <v>30038.01499</v>
      </c>
      <c r="C49" s="41" t="n">
        <v>212038.8942</v>
      </c>
      <c r="D49" s="41" t="n">
        <v>168338.94587</v>
      </c>
      <c r="E49" s="41" t="n">
        <v>834167.55461</v>
      </c>
      <c r="F49" s="41" t="n">
        <v>1244583.40967</v>
      </c>
    </row>
    <row r="50" customFormat="false" ht="12.75" hidden="false" customHeight="false" outlineLevel="0" collapsed="false">
      <c r="B50" s="49" t="n">
        <v>0</v>
      </c>
      <c r="C50" s="49" t="n">
        <v>0</v>
      </c>
      <c r="D50" s="49" t="n">
        <v>0</v>
      </c>
      <c r="E50" s="49" t="n">
        <v>0</v>
      </c>
      <c r="F50" s="16"/>
    </row>
    <row r="51" customFormat="false" ht="25.5" hidden="false" customHeight="false" outlineLevel="0" collapsed="false">
      <c r="A51" s="48" t="s">
        <v>92</v>
      </c>
      <c r="B51" s="49" t="n">
        <v>12</v>
      </c>
      <c r="C51" s="49" t="n">
        <v>17</v>
      </c>
      <c r="D51" s="49" t="n">
        <v>7</v>
      </c>
      <c r="E51" s="49" t="n">
        <v>8</v>
      </c>
      <c r="F51" s="41" t="n">
        <v>44</v>
      </c>
    </row>
    <row r="52" customFormat="false" ht="25.5" hidden="false" customHeight="false" outlineLevel="0" collapsed="false">
      <c r="A52" s="48" t="s">
        <v>93</v>
      </c>
      <c r="B52" s="49" t="n">
        <v>12</v>
      </c>
      <c r="C52" s="49" t="n">
        <v>17</v>
      </c>
      <c r="D52" s="49" t="n">
        <v>7</v>
      </c>
      <c r="E52" s="49" t="n">
        <v>8</v>
      </c>
      <c r="F52" s="41" t="n">
        <v>44</v>
      </c>
    </row>
    <row r="53" customFormat="false" ht="12.75" hidden="false" customHeight="false" outlineLevel="0" collapsed="false">
      <c r="B53" s="49" t="n">
        <v>0</v>
      </c>
      <c r="C53" s="49" t="n">
        <v>0</v>
      </c>
      <c r="D53" s="49" t="n">
        <v>0</v>
      </c>
      <c r="E53" s="49" t="n">
        <v>0</v>
      </c>
      <c r="F53" s="41"/>
    </row>
    <row r="54" customFormat="false" ht="38.25" hidden="false" customHeight="false" outlineLevel="0" collapsed="false">
      <c r="A54" s="48" t="s">
        <v>94</v>
      </c>
      <c r="B54" s="50" t="n">
        <v>25634</v>
      </c>
      <c r="C54" s="50" t="n">
        <v>167456</v>
      </c>
      <c r="D54" s="50" t="n">
        <v>199132</v>
      </c>
      <c r="E54" s="50" t="n">
        <v>851101</v>
      </c>
      <c r="F54" s="41" t="n">
        <v>1243323</v>
      </c>
    </row>
    <row r="55" customFormat="false" ht="12.75" hidden="false" customHeight="false" outlineLevel="0" collapsed="false">
      <c r="A55" s="20" t="s">
        <v>95</v>
      </c>
      <c r="B55" s="50" t="n">
        <v>25634</v>
      </c>
      <c r="C55" s="50" t="n">
        <v>167456</v>
      </c>
      <c r="D55" s="50" t="n">
        <v>199132</v>
      </c>
      <c r="E55" s="50" t="n">
        <v>851101</v>
      </c>
      <c r="F55" s="41" t="n">
        <v>1243323</v>
      </c>
    </row>
    <row r="56" customFormat="false" ht="13.5" hidden="false" customHeight="false" outlineLevel="0" collapsed="false">
      <c r="A56" s="51"/>
      <c r="B56" s="51"/>
      <c r="C56" s="51"/>
      <c r="D56" s="51"/>
      <c r="E56" s="51"/>
      <c r="F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5" min="2" style="20" width="20.7"/>
    <col collapsed="false" customWidth="true" hidden="false" outlineLevel="0" max="6" min="6" style="21" width="20.7"/>
    <col collapsed="false" customWidth="false" hidden="false" outlineLevel="0" max="257" min="7" style="20" width="10.99"/>
  </cols>
  <sheetData>
    <row r="1" customFormat="false" ht="20.25" hidden="false" customHeight="false" outlineLevel="0" collapsed="false">
      <c r="A1" s="2" t="s">
        <v>1</v>
      </c>
      <c r="B1" s="3"/>
      <c r="C1" s="3"/>
      <c r="D1" s="22"/>
      <c r="E1" s="25"/>
      <c r="F1" s="25"/>
      <c r="G1" s="25"/>
      <c r="H1" s="25"/>
      <c r="J1" s="21"/>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0</v>
      </c>
      <c r="D5" s="25"/>
      <c r="E5" s="25"/>
      <c r="F5" s="25"/>
      <c r="G5" s="25"/>
      <c r="H5" s="25"/>
      <c r="I5" s="25"/>
      <c r="J5" s="31"/>
    </row>
    <row r="6" customFormat="false" ht="12.75" hidden="false" customHeight="true" outlineLevel="0" collapsed="false">
      <c r="F6" s="20"/>
      <c r="J6" s="34"/>
    </row>
    <row r="7" customFormat="false" ht="14.25" hidden="false" customHeight="true" outlineLevel="0" collapsed="false">
      <c r="A7" s="35" t="s">
        <v>126</v>
      </c>
      <c r="F7" s="20"/>
      <c r="J7" s="34"/>
    </row>
    <row r="8" customFormat="false" ht="15" hidden="false" customHeight="true" outlineLevel="0" collapsed="false">
      <c r="A8" s="35" t="s">
        <v>119</v>
      </c>
      <c r="F8" s="20"/>
      <c r="J8" s="21"/>
    </row>
    <row r="9" customFormat="false" ht="13.5" hidden="false" customHeight="false" outlineLevel="0" collapsed="false"/>
    <row r="10" customFormat="false" ht="24.95" hidden="false" customHeight="true" outlineLevel="0" collapsed="false">
      <c r="A10" s="36"/>
      <c r="B10" s="37" t="s">
        <v>120</v>
      </c>
      <c r="C10" s="37" t="s">
        <v>121</v>
      </c>
      <c r="D10" s="37" t="s">
        <v>122</v>
      </c>
      <c r="E10" s="37" t="s">
        <v>123</v>
      </c>
      <c r="F10" s="38" t="s">
        <v>124</v>
      </c>
    </row>
    <row r="11" customFormat="false" ht="12.75" hidden="false" customHeight="false" outlineLevel="0" collapsed="false">
      <c r="A11" s="34"/>
      <c r="B11" s="34"/>
      <c r="C11" s="34"/>
      <c r="D11" s="34"/>
      <c r="E11" s="34"/>
    </row>
    <row r="12" customFormat="false" ht="12.75" hidden="false" customHeight="false" outlineLevel="0" collapsed="false">
      <c r="A12" s="34"/>
      <c r="B12" s="34"/>
      <c r="C12" s="34"/>
      <c r="D12" s="34"/>
      <c r="E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75186.93843</v>
      </c>
      <c r="C15" s="41" t="n">
        <v>110257.56159</v>
      </c>
      <c r="D15" s="41" t="n">
        <v>124027.08091</v>
      </c>
      <c r="E15" s="41" t="n">
        <v>285600.09764</v>
      </c>
      <c r="F15" s="41" t="n">
        <v>595071.67857</v>
      </c>
    </row>
    <row r="16" customFormat="false" ht="12.75" hidden="false" customHeight="false" outlineLevel="0" collapsed="false">
      <c r="A16" s="20" t="s">
        <v>74</v>
      </c>
      <c r="B16" s="50" t="n">
        <v>36768.26351</v>
      </c>
      <c r="C16" s="50" t="n">
        <v>52675.10408</v>
      </c>
      <c r="D16" s="50" t="n">
        <v>57504.31673</v>
      </c>
      <c r="E16" s="50" t="n">
        <v>116339.55437</v>
      </c>
      <c r="F16" s="41" t="n">
        <v>263287.23869</v>
      </c>
    </row>
    <row r="17" customFormat="false" ht="12.75" hidden="false" customHeight="false" outlineLevel="0" collapsed="false">
      <c r="A17" s="20" t="s">
        <v>75</v>
      </c>
      <c r="B17" s="50" t="n">
        <v>30603.01962</v>
      </c>
      <c r="C17" s="50" t="n">
        <v>44146.33394</v>
      </c>
      <c r="D17" s="50" t="n">
        <v>52061.98094</v>
      </c>
      <c r="E17" s="50" t="n">
        <v>55570.64921</v>
      </c>
      <c r="F17" s="41" t="n">
        <v>182381.98371</v>
      </c>
    </row>
    <row r="18" customFormat="false" ht="12.75" hidden="false" customHeight="false" outlineLevel="0" collapsed="false">
      <c r="A18" s="20" t="s">
        <v>76</v>
      </c>
      <c r="B18" s="50" t="n">
        <v>1178.99839</v>
      </c>
      <c r="C18" s="50" t="n">
        <v>2645.70169</v>
      </c>
      <c r="D18" s="50" t="n">
        <v>3308.1964</v>
      </c>
      <c r="E18" s="50" t="n">
        <v>12014.35345</v>
      </c>
      <c r="F18" s="41" t="n">
        <v>19147.24993</v>
      </c>
    </row>
    <row r="19" customFormat="false" ht="12.75" hidden="false" customHeight="false" outlineLevel="0" collapsed="false">
      <c r="A19" s="20" t="s">
        <v>77</v>
      </c>
      <c r="B19" s="50" t="n">
        <v>6636.65691</v>
      </c>
      <c r="C19" s="50" t="n">
        <v>10790.42188</v>
      </c>
      <c r="D19" s="50" t="n">
        <v>11152.58684</v>
      </c>
      <c r="E19" s="50" t="n">
        <v>101675.54061</v>
      </c>
      <c r="F19" s="41" t="n">
        <v>130255.20624</v>
      </c>
    </row>
    <row r="20" customFormat="false" ht="12.75" hidden="false" customHeight="false" outlineLevel="0" collapsed="false">
      <c r="B20" s="50" t="n">
        <v>0</v>
      </c>
      <c r="C20" s="50" t="n">
        <v>0</v>
      </c>
      <c r="D20" s="50" t="n">
        <v>0</v>
      </c>
      <c r="E20" s="50" t="n">
        <v>0</v>
      </c>
      <c r="F20" s="41"/>
    </row>
    <row r="21" customFormat="false" ht="12.75" hidden="false" customHeight="false" outlineLevel="0" collapsed="false">
      <c r="A21" s="40" t="s">
        <v>78</v>
      </c>
      <c r="B21" s="41" t="n">
        <v>23436.98362</v>
      </c>
      <c r="C21" s="41" t="n">
        <v>21748.65574</v>
      </c>
      <c r="D21" s="41" t="n">
        <v>46294.28609</v>
      </c>
      <c r="E21" s="41" t="n">
        <v>43444.21567</v>
      </c>
      <c r="F21" s="41" t="n">
        <v>134924.14112</v>
      </c>
    </row>
    <row r="22" customFormat="false" ht="12.75" hidden="false" customHeight="false" outlineLevel="0" collapsed="false">
      <c r="A22" s="20" t="s">
        <v>79</v>
      </c>
      <c r="B22" s="50" t="n">
        <v>22474.43569</v>
      </c>
      <c r="C22" s="50" t="n">
        <v>21181.6992</v>
      </c>
      <c r="D22" s="50" t="n">
        <v>42808.67211</v>
      </c>
      <c r="E22" s="50" t="n">
        <v>37680.86745</v>
      </c>
      <c r="F22" s="41" t="n">
        <v>124145.67445</v>
      </c>
    </row>
    <row r="23" customFormat="false" ht="12.75" hidden="false" customHeight="false" outlineLevel="0" collapsed="false">
      <c r="A23" s="20" t="s">
        <v>80</v>
      </c>
      <c r="B23" s="50" t="n">
        <v>962.54793</v>
      </c>
      <c r="C23" s="50" t="n">
        <v>566.95654</v>
      </c>
      <c r="D23" s="50" t="n">
        <v>3485.61398</v>
      </c>
      <c r="E23" s="50" t="n">
        <v>5763.34822</v>
      </c>
      <c r="F23" s="41" t="n">
        <v>10778.46667</v>
      </c>
    </row>
    <row r="24" customFormat="false" ht="12.75" hidden="false" customHeight="false" outlineLevel="0" collapsed="false">
      <c r="B24" s="50" t="n">
        <v>0</v>
      </c>
      <c r="C24" s="50" t="n">
        <v>0</v>
      </c>
      <c r="D24" s="50" t="n">
        <v>0</v>
      </c>
      <c r="E24" s="50" t="n">
        <v>0</v>
      </c>
      <c r="F24" s="41"/>
    </row>
    <row r="25" customFormat="false" ht="12.75" hidden="false" customHeight="false" outlineLevel="0" collapsed="false">
      <c r="A25" s="40" t="s">
        <v>81</v>
      </c>
      <c r="B25" s="41" t="n">
        <v>3827.49081</v>
      </c>
      <c r="C25" s="41" t="n">
        <v>8082.18166</v>
      </c>
      <c r="D25" s="41" t="n">
        <v>10337.87147</v>
      </c>
      <c r="E25" s="41" t="n">
        <v>13286.06271</v>
      </c>
      <c r="F25" s="41" t="n">
        <v>35533.60665</v>
      </c>
    </row>
    <row r="26" customFormat="false" ht="12.75" hidden="false" customHeight="false" outlineLevel="0" collapsed="false">
      <c r="A26" s="20" t="s">
        <v>82</v>
      </c>
      <c r="B26" s="50" t="n">
        <v>72.32024</v>
      </c>
      <c r="C26" s="50" t="n">
        <v>730.42313</v>
      </c>
      <c r="D26" s="50" t="n">
        <v>113.75154</v>
      </c>
      <c r="E26" s="50" t="n">
        <v>146.12952</v>
      </c>
      <c r="F26" s="41" t="n">
        <v>1062.62443</v>
      </c>
    </row>
    <row r="27" customFormat="false" ht="12.75" hidden="false" customHeight="false" outlineLevel="0" collapsed="false">
      <c r="A27" s="20" t="s">
        <v>83</v>
      </c>
      <c r="B27" s="50" t="n">
        <v>3755.17057</v>
      </c>
      <c r="C27" s="50" t="n">
        <v>7351.75853</v>
      </c>
      <c r="D27" s="50" t="n">
        <v>10224.11993</v>
      </c>
      <c r="E27" s="50" t="n">
        <v>13139.93319</v>
      </c>
      <c r="F27" s="41" t="n">
        <v>34470.98222</v>
      </c>
    </row>
    <row r="28" customFormat="false" ht="12.75" hidden="false" customHeight="false" outlineLevel="0" collapsed="false">
      <c r="B28" s="50" t="n">
        <v>0</v>
      </c>
      <c r="C28" s="50" t="n">
        <v>0</v>
      </c>
      <c r="D28" s="50" t="n">
        <v>0</v>
      </c>
      <c r="E28" s="50" t="n">
        <v>0</v>
      </c>
      <c r="F28" s="41"/>
    </row>
    <row r="29" customFormat="false" ht="12.75" hidden="false" customHeight="false" outlineLevel="0" collapsed="false">
      <c r="A29" s="40" t="s">
        <v>84</v>
      </c>
      <c r="B29" s="41" t="n">
        <v>102451.41286</v>
      </c>
      <c r="C29" s="41" t="n">
        <v>140088.39899</v>
      </c>
      <c r="D29" s="41" t="n">
        <v>180659.23847</v>
      </c>
      <c r="E29" s="41" t="n">
        <v>342330.37602</v>
      </c>
      <c r="F29" s="41" t="n">
        <v>765529.42634</v>
      </c>
    </row>
    <row r="30" customFormat="false" ht="12.75" hidden="false" customHeight="false" outlineLevel="0" collapsed="false">
      <c r="A30" s="34"/>
      <c r="B30" s="56" t="n">
        <v>0</v>
      </c>
      <c r="C30" s="56" t="n">
        <v>0</v>
      </c>
      <c r="D30" s="56" t="n">
        <v>0</v>
      </c>
      <c r="E30" s="56" t="n">
        <v>0</v>
      </c>
      <c r="F30" s="56"/>
    </row>
    <row r="31" customFormat="false" ht="12.75" hidden="false" customHeight="false" outlineLevel="0" collapsed="false">
      <c r="A31" s="34"/>
      <c r="B31" s="56" t="n">
        <v>0</v>
      </c>
      <c r="C31" s="56" t="n">
        <v>0</v>
      </c>
      <c r="D31" s="56" t="n">
        <v>0</v>
      </c>
      <c r="E31" s="56" t="n">
        <v>0</v>
      </c>
      <c r="F31" s="56"/>
    </row>
    <row r="32" customFormat="false" ht="15" hidden="false" customHeight="false" outlineLevel="0" collapsed="false">
      <c r="A32" s="39" t="s">
        <v>85</v>
      </c>
      <c r="B32" s="56" t="n">
        <v>0</v>
      </c>
      <c r="C32" s="56" t="n">
        <v>0</v>
      </c>
      <c r="D32" s="56" t="n">
        <v>0</v>
      </c>
      <c r="E32" s="56" t="n">
        <v>0</v>
      </c>
      <c r="F32" s="56"/>
    </row>
    <row r="33" customFormat="false" ht="12.75" hidden="false" customHeight="false" outlineLevel="0" collapsed="false">
      <c r="A33" s="34"/>
      <c r="B33" s="56" t="n">
        <v>0</v>
      </c>
      <c r="C33" s="56" t="n">
        <v>0</v>
      </c>
      <c r="D33" s="56" t="n">
        <v>0</v>
      </c>
      <c r="E33" s="56" t="n">
        <v>0</v>
      </c>
      <c r="F33" s="56"/>
    </row>
    <row r="34" customFormat="false" ht="12.75" hidden="false" customHeight="false" outlineLevel="0" collapsed="false">
      <c r="A34" s="40" t="s">
        <v>73</v>
      </c>
      <c r="B34" s="41" t="n">
        <v>91813.92305</v>
      </c>
      <c r="C34" s="41" t="n">
        <v>137849.77632</v>
      </c>
      <c r="D34" s="41" t="n">
        <v>139908.29864</v>
      </c>
      <c r="E34" s="41" t="n">
        <v>314577.16757</v>
      </c>
      <c r="F34" s="41" t="n">
        <v>684149.16558</v>
      </c>
    </row>
    <row r="35" customFormat="false" ht="12.75" hidden="false" customHeight="false" outlineLevel="0" collapsed="false">
      <c r="A35" s="20" t="s">
        <v>86</v>
      </c>
      <c r="B35" s="50" t="n">
        <v>27104.81303</v>
      </c>
      <c r="C35" s="50" t="n">
        <v>50301.7927</v>
      </c>
      <c r="D35" s="50" t="n">
        <v>50903.30152</v>
      </c>
      <c r="E35" s="50" t="n">
        <v>109065.29334</v>
      </c>
      <c r="F35" s="41" t="n">
        <v>237375.20059</v>
      </c>
    </row>
    <row r="36" customFormat="false" ht="12.75" hidden="false" customHeight="false" outlineLevel="0" collapsed="false">
      <c r="A36" s="20" t="s">
        <v>87</v>
      </c>
      <c r="B36" s="50" t="n">
        <v>1263.51387</v>
      </c>
      <c r="C36" s="50" t="n">
        <v>1294.31795</v>
      </c>
      <c r="D36" s="50" t="n">
        <v>2020.02005</v>
      </c>
      <c r="E36" s="50" t="n">
        <v>9564.84005</v>
      </c>
      <c r="F36" s="41" t="n">
        <v>14142.69192</v>
      </c>
    </row>
    <row r="37" customFormat="false" ht="12.75" hidden="false" customHeight="false" outlineLevel="0" collapsed="false">
      <c r="A37" s="20" t="s">
        <v>88</v>
      </c>
      <c r="B37" s="50" t="n">
        <v>9980.48195000001</v>
      </c>
      <c r="C37" s="50" t="n">
        <v>17920.85673</v>
      </c>
      <c r="D37" s="50" t="n">
        <v>22861.72486</v>
      </c>
      <c r="E37" s="50" t="n">
        <v>98303.60032</v>
      </c>
      <c r="F37" s="41" t="n">
        <v>149066.66386</v>
      </c>
    </row>
    <row r="38" customFormat="false" ht="12.75" hidden="false" customHeight="false" outlineLevel="0" collapsed="false">
      <c r="A38" s="20" t="s">
        <v>77</v>
      </c>
      <c r="B38" s="50" t="n">
        <v>51868.49286</v>
      </c>
      <c r="C38" s="50" t="n">
        <v>66629.27319</v>
      </c>
      <c r="D38" s="50" t="n">
        <v>59513.74079</v>
      </c>
      <c r="E38" s="50" t="n">
        <v>94159.32518</v>
      </c>
      <c r="F38" s="41" t="n">
        <v>272170.83202</v>
      </c>
    </row>
    <row r="39" customFormat="false" ht="12.75" hidden="false" customHeight="false" outlineLevel="0" collapsed="false">
      <c r="A39" s="20" t="s">
        <v>89</v>
      </c>
      <c r="B39" s="50" t="n">
        <v>1596.62134</v>
      </c>
      <c r="C39" s="50" t="n">
        <v>1703.53575</v>
      </c>
      <c r="D39" s="50" t="n">
        <v>4609.51142</v>
      </c>
      <c r="E39" s="50" t="n">
        <v>3484.10868</v>
      </c>
      <c r="F39" s="41" t="n">
        <v>11393.77719</v>
      </c>
    </row>
    <row r="40" customFormat="false" ht="12.75" hidden="false" customHeight="false" outlineLevel="0" collapsed="false">
      <c r="B40" s="49" t="n">
        <v>0</v>
      </c>
      <c r="C40" s="49" t="n">
        <v>0</v>
      </c>
      <c r="D40" s="49" t="n">
        <v>0</v>
      </c>
      <c r="E40" s="49" t="n">
        <v>0</v>
      </c>
      <c r="F40" s="16"/>
    </row>
    <row r="41" customFormat="false" ht="12.75" hidden="false" customHeight="false" outlineLevel="0" collapsed="false">
      <c r="A41" s="40" t="s">
        <v>78</v>
      </c>
      <c r="B41" s="41" t="n">
        <v>13311.40752</v>
      </c>
      <c r="C41" s="41" t="n">
        <v>13961.27746</v>
      </c>
      <c r="D41" s="41" t="n">
        <v>20357.32087</v>
      </c>
      <c r="E41" s="41" t="n">
        <v>19993.12994</v>
      </c>
      <c r="F41" s="41" t="n">
        <v>67623.13579</v>
      </c>
    </row>
    <row r="42" customFormat="false" ht="12.75" hidden="false" customHeight="false" outlineLevel="0" collapsed="false">
      <c r="A42" s="20" t="s">
        <v>90</v>
      </c>
      <c r="B42" s="50" t="n">
        <v>601.76356</v>
      </c>
      <c r="C42" s="50" t="n">
        <v>460.06675</v>
      </c>
      <c r="D42" s="50" t="n">
        <v>541.22373</v>
      </c>
      <c r="E42" s="50" t="n">
        <v>1469.49573</v>
      </c>
      <c r="F42" s="41" t="n">
        <v>3072.54977</v>
      </c>
    </row>
    <row r="43" customFormat="false" ht="12.75" hidden="false" customHeight="false" outlineLevel="0" collapsed="false">
      <c r="A43" s="20" t="s">
        <v>80</v>
      </c>
      <c r="B43" s="50" t="n">
        <v>12709.64396</v>
      </c>
      <c r="C43" s="50" t="n">
        <v>13501.21071</v>
      </c>
      <c r="D43" s="50" t="n">
        <v>19816.09714</v>
      </c>
      <c r="E43" s="50" t="n">
        <v>18523.63421</v>
      </c>
      <c r="F43" s="41" t="n">
        <v>64550.58602</v>
      </c>
    </row>
    <row r="44" customFormat="false" ht="12.75" hidden="false" customHeight="false" outlineLevel="0" collapsed="false">
      <c r="B44" s="49" t="n">
        <v>0</v>
      </c>
      <c r="C44" s="49" t="n">
        <v>0</v>
      </c>
      <c r="D44" s="49" t="n">
        <v>0</v>
      </c>
      <c r="E44" s="49" t="n">
        <v>0</v>
      </c>
      <c r="F44" s="16"/>
    </row>
    <row r="45" customFormat="false" ht="12.75" hidden="false" customHeight="false" outlineLevel="0" collapsed="false">
      <c r="A45" s="40" t="s">
        <v>81</v>
      </c>
      <c r="B45" s="41" t="n">
        <v>6073.01614</v>
      </c>
      <c r="C45" s="41" t="n">
        <v>15720.93265</v>
      </c>
      <c r="D45" s="41" t="n">
        <v>7461.4006</v>
      </c>
      <c r="E45" s="41" t="n">
        <v>13880.68489</v>
      </c>
      <c r="F45" s="41" t="n">
        <v>43136.03428</v>
      </c>
    </row>
    <row r="46" customFormat="false" ht="12.75" hidden="false" customHeight="false" outlineLevel="0" collapsed="false">
      <c r="A46" s="20" t="s">
        <v>82</v>
      </c>
      <c r="B46" s="50" t="n">
        <v>39.57048</v>
      </c>
      <c r="C46" s="50" t="n">
        <v>362.06206</v>
      </c>
      <c r="D46" s="50" t="n">
        <v>105.12518</v>
      </c>
      <c r="E46" s="50" t="n">
        <v>165.96305</v>
      </c>
      <c r="F46" s="41" t="n">
        <v>672.72077</v>
      </c>
    </row>
    <row r="47" customFormat="false" ht="12.75" hidden="false" customHeight="false" outlineLevel="0" collapsed="false">
      <c r="A47" s="20" t="s">
        <v>83</v>
      </c>
      <c r="B47" s="50" t="n">
        <v>6033.44566</v>
      </c>
      <c r="C47" s="50" t="n">
        <v>15358.87059</v>
      </c>
      <c r="D47" s="50" t="n">
        <v>7356.27542</v>
      </c>
      <c r="E47" s="50" t="n">
        <v>13714.72184</v>
      </c>
      <c r="F47" s="41" t="n">
        <v>42463.31351</v>
      </c>
    </row>
    <row r="48" customFormat="false" ht="12.75" hidden="false" customHeight="false" outlineLevel="0" collapsed="false">
      <c r="B48" s="41" t="n">
        <v>0</v>
      </c>
      <c r="C48" s="41" t="n">
        <v>0</v>
      </c>
      <c r="D48" s="41" t="n">
        <v>0</v>
      </c>
      <c r="E48" s="41" t="n">
        <v>0</v>
      </c>
      <c r="F48" s="41"/>
    </row>
    <row r="49" customFormat="false" ht="12.75" hidden="false" customHeight="false" outlineLevel="0" collapsed="false">
      <c r="A49" s="40" t="s">
        <v>91</v>
      </c>
      <c r="B49" s="41" t="n">
        <v>111198.34671</v>
      </c>
      <c r="C49" s="41" t="n">
        <v>167531.98643</v>
      </c>
      <c r="D49" s="41" t="n">
        <v>167727.02011</v>
      </c>
      <c r="E49" s="41" t="n">
        <v>348450.9824</v>
      </c>
      <c r="F49" s="41" t="n">
        <v>794908.33565</v>
      </c>
    </row>
    <row r="50" customFormat="false" ht="12.75" hidden="false" customHeight="false" outlineLevel="0" collapsed="false">
      <c r="B50" s="49" t="n">
        <v>0</v>
      </c>
      <c r="C50" s="49" t="n">
        <v>0</v>
      </c>
      <c r="D50" s="49" t="n">
        <v>0</v>
      </c>
      <c r="E50" s="49" t="n">
        <v>0</v>
      </c>
      <c r="F50" s="16"/>
    </row>
    <row r="51" customFormat="false" ht="25.5" hidden="false" customHeight="false" outlineLevel="0" collapsed="false">
      <c r="A51" s="48" t="s">
        <v>92</v>
      </c>
      <c r="B51" s="49" t="n">
        <v>46</v>
      </c>
      <c r="C51" s="49" t="n">
        <v>20</v>
      </c>
      <c r="D51" s="49" t="n">
        <v>7</v>
      </c>
      <c r="E51" s="49" t="n">
        <v>1</v>
      </c>
      <c r="F51" s="41" t="n">
        <v>74</v>
      </c>
    </row>
    <row r="52" customFormat="false" ht="25.5" hidden="false" customHeight="false" outlineLevel="0" collapsed="false">
      <c r="A52" s="48" t="s">
        <v>93</v>
      </c>
      <c r="B52" s="49" t="n">
        <v>47</v>
      </c>
      <c r="C52" s="49" t="n">
        <v>20</v>
      </c>
      <c r="D52" s="49" t="n">
        <v>7</v>
      </c>
      <c r="E52" s="49" t="n">
        <v>1</v>
      </c>
      <c r="F52" s="41" t="n">
        <v>75</v>
      </c>
    </row>
    <row r="53" customFormat="false" ht="12.75" hidden="false" customHeight="false" outlineLevel="0" collapsed="false">
      <c r="B53" s="49" t="n">
        <v>0</v>
      </c>
      <c r="C53" s="49" t="n">
        <v>0</v>
      </c>
      <c r="D53" s="49" t="n">
        <v>0</v>
      </c>
      <c r="E53" s="49" t="n">
        <v>0</v>
      </c>
      <c r="F53" s="41"/>
    </row>
    <row r="54" customFormat="false" ht="38.25" hidden="false" customHeight="false" outlineLevel="0" collapsed="false">
      <c r="A54" s="48" t="s">
        <v>94</v>
      </c>
      <c r="B54" s="50" t="n">
        <v>108489</v>
      </c>
      <c r="C54" s="50" t="n">
        <v>183539</v>
      </c>
      <c r="D54" s="50" t="n">
        <v>184135</v>
      </c>
      <c r="E54" s="50" t="n">
        <v>328659</v>
      </c>
      <c r="F54" s="41" t="n">
        <v>804822</v>
      </c>
    </row>
    <row r="55" customFormat="false" ht="12.75" hidden="false" customHeight="false" outlineLevel="0" collapsed="false">
      <c r="A55" s="20" t="s">
        <v>95</v>
      </c>
      <c r="B55" s="50" t="n">
        <v>108900</v>
      </c>
      <c r="C55" s="50" t="n">
        <v>183539</v>
      </c>
      <c r="D55" s="50" t="n">
        <v>184135</v>
      </c>
      <c r="E55" s="50" t="n">
        <v>328659</v>
      </c>
      <c r="F55" s="41" t="n">
        <v>805233</v>
      </c>
    </row>
    <row r="56" customFormat="false" ht="13.5" hidden="false" customHeight="false" outlineLevel="0" collapsed="false">
      <c r="A56" s="51"/>
      <c r="B56" s="51"/>
      <c r="C56" s="51"/>
      <c r="D56" s="51"/>
      <c r="E56" s="51"/>
      <c r="F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5" min="2" style="20" width="20.7"/>
    <col collapsed="false" customWidth="true" hidden="false" outlineLevel="0" max="6" min="6" style="21" width="20.7"/>
    <col collapsed="false" customWidth="false" hidden="false" outlineLevel="0" max="257" min="7" style="20" width="10.99"/>
  </cols>
  <sheetData>
    <row r="1" customFormat="false" ht="20.25" hidden="false" customHeight="false" outlineLevel="0" collapsed="false">
      <c r="A1" s="2" t="s">
        <v>1</v>
      </c>
      <c r="B1" s="3"/>
      <c r="C1" s="3"/>
      <c r="D1" s="22"/>
      <c r="E1" s="25"/>
      <c r="F1" s="25"/>
      <c r="G1" s="25"/>
      <c r="H1" s="25"/>
      <c r="J1" s="21"/>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0</v>
      </c>
      <c r="D5" s="25"/>
      <c r="E5" s="25"/>
      <c r="F5" s="25"/>
      <c r="G5" s="25"/>
      <c r="H5" s="25"/>
      <c r="I5" s="25"/>
      <c r="J5" s="31"/>
    </row>
    <row r="6" customFormat="false" ht="12.75" hidden="false" customHeight="true" outlineLevel="0" collapsed="false">
      <c r="F6" s="20"/>
      <c r="J6" s="34"/>
    </row>
    <row r="7" customFormat="false" ht="14.25" hidden="false" customHeight="true" outlineLevel="0" collapsed="false">
      <c r="A7" s="35" t="s">
        <v>127</v>
      </c>
      <c r="F7" s="20"/>
      <c r="J7" s="34"/>
    </row>
    <row r="8" customFormat="false" ht="15" hidden="false" customHeight="true" outlineLevel="0" collapsed="false">
      <c r="A8" s="35" t="s">
        <v>119</v>
      </c>
      <c r="F8" s="20"/>
      <c r="J8" s="21"/>
    </row>
    <row r="9" customFormat="false" ht="13.5" hidden="false" customHeight="false" outlineLevel="0" collapsed="false"/>
    <row r="10" customFormat="false" ht="24.95" hidden="false" customHeight="true" outlineLevel="0" collapsed="false">
      <c r="A10" s="36"/>
      <c r="B10" s="37" t="s">
        <v>120</v>
      </c>
      <c r="C10" s="37" t="s">
        <v>121</v>
      </c>
      <c r="D10" s="37" t="s">
        <v>122</v>
      </c>
      <c r="E10" s="37" t="s">
        <v>123</v>
      </c>
      <c r="F10" s="38" t="s">
        <v>124</v>
      </c>
    </row>
    <row r="11" customFormat="false" ht="12.75" hidden="false" customHeight="false" outlineLevel="0" collapsed="false">
      <c r="A11" s="34"/>
      <c r="B11" s="34"/>
      <c r="C11" s="34"/>
      <c r="D11" s="34"/>
      <c r="E11" s="34"/>
    </row>
    <row r="12" customFormat="false" ht="12.75" hidden="false" customHeight="false" outlineLevel="0" collapsed="false">
      <c r="A12" s="34"/>
      <c r="B12" s="34"/>
      <c r="C12" s="34"/>
      <c r="D12" s="34"/>
      <c r="E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127530.71632</v>
      </c>
      <c r="C15" s="41" t="n">
        <v>194593.31634</v>
      </c>
      <c r="D15" s="41" t="n">
        <v>102524.90905</v>
      </c>
      <c r="E15" s="41" t="n">
        <v>285983.21232</v>
      </c>
      <c r="F15" s="41" t="n">
        <v>710632.15403</v>
      </c>
    </row>
    <row r="16" customFormat="false" ht="12.75" hidden="false" customHeight="false" outlineLevel="0" collapsed="false">
      <c r="A16" s="20" t="s">
        <v>74</v>
      </c>
      <c r="B16" s="50" t="n">
        <v>56286.46932</v>
      </c>
      <c r="C16" s="50" t="n">
        <v>91167.04348</v>
      </c>
      <c r="D16" s="50" t="n">
        <v>43174.85204</v>
      </c>
      <c r="E16" s="50" t="n">
        <v>133368.61272</v>
      </c>
      <c r="F16" s="41" t="n">
        <v>323996.97756</v>
      </c>
    </row>
    <row r="17" customFormat="false" ht="12.75" hidden="false" customHeight="false" outlineLevel="0" collapsed="false">
      <c r="A17" s="20" t="s">
        <v>75</v>
      </c>
      <c r="B17" s="50" t="n">
        <v>54238.13166</v>
      </c>
      <c r="C17" s="50" t="n">
        <v>81520.49069</v>
      </c>
      <c r="D17" s="50" t="n">
        <v>52034.26395</v>
      </c>
      <c r="E17" s="50" t="n">
        <v>118350.50396</v>
      </c>
      <c r="F17" s="41" t="n">
        <v>306143.39026</v>
      </c>
    </row>
    <row r="18" customFormat="false" ht="12.75" hidden="false" customHeight="false" outlineLevel="0" collapsed="false">
      <c r="A18" s="20" t="s">
        <v>76</v>
      </c>
      <c r="B18" s="50" t="n">
        <v>2945.03355</v>
      </c>
      <c r="C18" s="50" t="n">
        <v>6297.87873</v>
      </c>
      <c r="D18" s="50" t="n">
        <v>2251.75784</v>
      </c>
      <c r="E18" s="50" t="n">
        <v>7321.13709</v>
      </c>
      <c r="F18" s="41" t="n">
        <v>18815.80721</v>
      </c>
    </row>
    <row r="19" customFormat="false" ht="12.75" hidden="false" customHeight="false" outlineLevel="0" collapsed="false">
      <c r="A19" s="20" t="s">
        <v>77</v>
      </c>
      <c r="B19" s="50" t="n">
        <v>14061.08179</v>
      </c>
      <c r="C19" s="50" t="n">
        <v>15607.90344</v>
      </c>
      <c r="D19" s="50" t="n">
        <v>5064.03522</v>
      </c>
      <c r="E19" s="50" t="n">
        <v>26942.95855</v>
      </c>
      <c r="F19" s="41" t="n">
        <v>61675.979</v>
      </c>
    </row>
    <row r="20" customFormat="false" ht="12.75" hidden="false" customHeight="false" outlineLevel="0" collapsed="false">
      <c r="B20" s="50" t="n">
        <v>0</v>
      </c>
      <c r="C20" s="50" t="n">
        <v>0</v>
      </c>
      <c r="D20" s="50" t="n">
        <v>0</v>
      </c>
      <c r="E20" s="50" t="n">
        <v>0</v>
      </c>
      <c r="F20" s="41"/>
    </row>
    <row r="21" customFormat="false" ht="12.75" hidden="false" customHeight="false" outlineLevel="0" collapsed="false">
      <c r="A21" s="40" t="s">
        <v>78</v>
      </c>
      <c r="B21" s="41" t="n">
        <v>40786.50348</v>
      </c>
      <c r="C21" s="41" t="n">
        <v>29194.36118</v>
      </c>
      <c r="D21" s="41" t="n">
        <v>39163.48243</v>
      </c>
      <c r="E21" s="41" t="n">
        <v>28632.90434</v>
      </c>
      <c r="F21" s="41" t="n">
        <v>137777.25143</v>
      </c>
    </row>
    <row r="22" customFormat="false" ht="12.75" hidden="false" customHeight="false" outlineLevel="0" collapsed="false">
      <c r="A22" s="20" t="s">
        <v>79</v>
      </c>
      <c r="B22" s="50" t="n">
        <v>38862.69336</v>
      </c>
      <c r="C22" s="50" t="n">
        <v>26676.95205</v>
      </c>
      <c r="D22" s="50" t="n">
        <v>37884.264</v>
      </c>
      <c r="E22" s="50" t="n">
        <v>26064.39297</v>
      </c>
      <c r="F22" s="41" t="n">
        <v>129488.30238</v>
      </c>
    </row>
    <row r="23" customFormat="false" ht="12.75" hidden="false" customHeight="false" outlineLevel="0" collapsed="false">
      <c r="A23" s="20" t="s">
        <v>80</v>
      </c>
      <c r="B23" s="50" t="n">
        <v>1923.81012</v>
      </c>
      <c r="C23" s="50" t="n">
        <v>2517.40913</v>
      </c>
      <c r="D23" s="50" t="n">
        <v>1279.21843</v>
      </c>
      <c r="E23" s="50" t="n">
        <v>2568.51137</v>
      </c>
      <c r="F23" s="41" t="n">
        <v>8288.94905</v>
      </c>
    </row>
    <row r="24" customFormat="false" ht="12.75" hidden="false" customHeight="false" outlineLevel="0" collapsed="false">
      <c r="B24" s="50" t="n">
        <v>0</v>
      </c>
      <c r="C24" s="50" t="n">
        <v>0</v>
      </c>
      <c r="D24" s="50" t="n">
        <v>0</v>
      </c>
      <c r="E24" s="50" t="n">
        <v>0</v>
      </c>
      <c r="F24" s="41"/>
    </row>
    <row r="25" customFormat="false" ht="12.75" hidden="false" customHeight="false" outlineLevel="0" collapsed="false">
      <c r="A25" s="40" t="s">
        <v>81</v>
      </c>
      <c r="B25" s="41" t="n">
        <v>5098.17803</v>
      </c>
      <c r="C25" s="41" t="n">
        <v>21184.72228</v>
      </c>
      <c r="D25" s="41" t="n">
        <v>2608.12567</v>
      </c>
      <c r="E25" s="41" t="n">
        <v>9562.04277</v>
      </c>
      <c r="F25" s="41" t="n">
        <v>38453.06875</v>
      </c>
    </row>
    <row r="26" customFormat="false" ht="12.75" hidden="false" customHeight="false" outlineLevel="0" collapsed="false">
      <c r="A26" s="20" t="s">
        <v>82</v>
      </c>
      <c r="B26" s="50" t="n">
        <v>154.26891</v>
      </c>
      <c r="C26" s="50" t="n">
        <v>6937.50378</v>
      </c>
      <c r="D26" s="50" t="n">
        <v>151.5511</v>
      </c>
      <c r="E26" s="50" t="n">
        <v>465.9</v>
      </c>
      <c r="F26" s="41" t="n">
        <v>7709.22379</v>
      </c>
    </row>
    <row r="27" customFormat="false" ht="12.75" hidden="false" customHeight="false" outlineLevel="0" collapsed="false">
      <c r="A27" s="20" t="s">
        <v>83</v>
      </c>
      <c r="B27" s="50" t="n">
        <v>4943.90912</v>
      </c>
      <c r="C27" s="50" t="n">
        <v>14247.2185</v>
      </c>
      <c r="D27" s="50" t="n">
        <v>2456.57457</v>
      </c>
      <c r="E27" s="50" t="n">
        <v>9096.14277</v>
      </c>
      <c r="F27" s="41" t="n">
        <v>30743.84496</v>
      </c>
    </row>
    <row r="28" customFormat="false" ht="12.75" hidden="false" customHeight="false" outlineLevel="0" collapsed="false">
      <c r="B28" s="50" t="n">
        <v>0</v>
      </c>
      <c r="C28" s="50" t="n">
        <v>0</v>
      </c>
      <c r="D28" s="50" t="n">
        <v>0</v>
      </c>
      <c r="E28" s="50" t="n">
        <v>0</v>
      </c>
      <c r="F28" s="41"/>
    </row>
    <row r="29" customFormat="false" ht="12.75" hidden="false" customHeight="false" outlineLevel="0" collapsed="false">
      <c r="A29" s="40" t="s">
        <v>84</v>
      </c>
      <c r="B29" s="41" t="n">
        <v>173415.39783</v>
      </c>
      <c r="C29" s="41" t="n">
        <v>244972.3998</v>
      </c>
      <c r="D29" s="41" t="n">
        <v>144296.51715</v>
      </c>
      <c r="E29" s="41" t="n">
        <v>324178.15943</v>
      </c>
      <c r="F29" s="41" t="n">
        <v>886862.47421</v>
      </c>
    </row>
    <row r="30" customFormat="false" ht="12.75" hidden="false" customHeight="false" outlineLevel="0" collapsed="false">
      <c r="A30" s="34"/>
      <c r="B30" s="56" t="n">
        <v>0</v>
      </c>
      <c r="C30" s="56" t="n">
        <v>0</v>
      </c>
      <c r="D30" s="56" t="n">
        <v>0</v>
      </c>
      <c r="E30" s="56" t="n">
        <v>0</v>
      </c>
      <c r="F30" s="56"/>
    </row>
    <row r="31" customFormat="false" ht="12.75" hidden="false" customHeight="false" outlineLevel="0" collapsed="false">
      <c r="A31" s="34"/>
      <c r="B31" s="56" t="n">
        <v>0</v>
      </c>
      <c r="C31" s="56" t="n">
        <v>0</v>
      </c>
      <c r="D31" s="56" t="n">
        <v>0</v>
      </c>
      <c r="E31" s="56" t="n">
        <v>0</v>
      </c>
      <c r="F31" s="56"/>
    </row>
    <row r="32" customFormat="false" ht="15" hidden="false" customHeight="false" outlineLevel="0" collapsed="false">
      <c r="A32" s="39" t="s">
        <v>85</v>
      </c>
      <c r="B32" s="56" t="n">
        <v>0</v>
      </c>
      <c r="C32" s="56" t="n">
        <v>0</v>
      </c>
      <c r="D32" s="56" t="n">
        <v>0</v>
      </c>
      <c r="E32" s="56" t="n">
        <v>0</v>
      </c>
      <c r="F32" s="56"/>
    </row>
    <row r="33" customFormat="false" ht="12.75" hidden="false" customHeight="false" outlineLevel="0" collapsed="false">
      <c r="A33" s="34"/>
      <c r="B33" s="56" t="n">
        <v>0</v>
      </c>
      <c r="C33" s="56" t="n">
        <v>0</v>
      </c>
      <c r="D33" s="56" t="n">
        <v>0</v>
      </c>
      <c r="E33" s="56" t="n">
        <v>0</v>
      </c>
      <c r="F33" s="56"/>
    </row>
    <row r="34" customFormat="false" ht="12.75" hidden="false" customHeight="false" outlineLevel="0" collapsed="false">
      <c r="A34" s="40" t="s">
        <v>73</v>
      </c>
      <c r="B34" s="41" t="n">
        <v>151727.85135</v>
      </c>
      <c r="C34" s="41" t="n">
        <v>215325.31596</v>
      </c>
      <c r="D34" s="41" t="n">
        <v>109792.01944</v>
      </c>
      <c r="E34" s="41" t="n">
        <v>309298.10654</v>
      </c>
      <c r="F34" s="41" t="n">
        <v>786143.29329</v>
      </c>
    </row>
    <row r="35" customFormat="false" ht="12.75" hidden="false" customHeight="false" outlineLevel="0" collapsed="false">
      <c r="A35" s="20" t="s">
        <v>86</v>
      </c>
      <c r="B35" s="50" t="n">
        <v>38864.50517</v>
      </c>
      <c r="C35" s="50" t="n">
        <v>79804.19064</v>
      </c>
      <c r="D35" s="50" t="n">
        <v>36274.50167</v>
      </c>
      <c r="E35" s="50" t="n">
        <v>110985.06829</v>
      </c>
      <c r="F35" s="41" t="n">
        <v>265928.26577</v>
      </c>
    </row>
    <row r="36" customFormat="false" ht="12.75" hidden="false" customHeight="false" outlineLevel="0" collapsed="false">
      <c r="A36" s="20" t="s">
        <v>87</v>
      </c>
      <c r="B36" s="50" t="n">
        <v>4237.66573</v>
      </c>
      <c r="C36" s="50" t="n">
        <v>2070.796</v>
      </c>
      <c r="D36" s="50" t="n">
        <v>2288.91076</v>
      </c>
      <c r="E36" s="50" t="n">
        <v>9032.60702</v>
      </c>
      <c r="F36" s="41" t="n">
        <v>17629.97951</v>
      </c>
    </row>
    <row r="37" customFormat="false" ht="12.75" hidden="false" customHeight="false" outlineLevel="0" collapsed="false">
      <c r="A37" s="20" t="s">
        <v>88</v>
      </c>
      <c r="B37" s="50" t="n">
        <v>24190.69991</v>
      </c>
      <c r="C37" s="50" t="n">
        <v>35234.0855</v>
      </c>
      <c r="D37" s="50" t="n">
        <v>23797.93668</v>
      </c>
      <c r="E37" s="50" t="n">
        <v>87415.15051</v>
      </c>
      <c r="F37" s="41" t="n">
        <v>170637.8726</v>
      </c>
    </row>
    <row r="38" customFormat="false" ht="12.75" hidden="false" customHeight="false" outlineLevel="0" collapsed="false">
      <c r="A38" s="20" t="s">
        <v>77</v>
      </c>
      <c r="B38" s="50" t="n">
        <v>81956.95598</v>
      </c>
      <c r="C38" s="50" t="n">
        <v>96227.44843</v>
      </c>
      <c r="D38" s="50" t="n">
        <v>45546.27485</v>
      </c>
      <c r="E38" s="50" t="n">
        <v>96586.58183</v>
      </c>
      <c r="F38" s="41" t="n">
        <v>320317.26109</v>
      </c>
    </row>
    <row r="39" customFormat="false" ht="12.75" hidden="false" customHeight="false" outlineLevel="0" collapsed="false">
      <c r="A39" s="20" t="s">
        <v>89</v>
      </c>
      <c r="B39" s="50" t="n">
        <v>2478.02456</v>
      </c>
      <c r="C39" s="50" t="n">
        <v>1988.79539</v>
      </c>
      <c r="D39" s="50" t="n">
        <v>1884.39548</v>
      </c>
      <c r="E39" s="50" t="n">
        <v>5278.69889</v>
      </c>
      <c r="F39" s="41" t="n">
        <v>11629.91432</v>
      </c>
    </row>
    <row r="40" customFormat="false" ht="12.75" hidden="false" customHeight="false" outlineLevel="0" collapsed="false">
      <c r="B40" s="49" t="n">
        <v>0</v>
      </c>
      <c r="C40" s="49" t="n">
        <v>0</v>
      </c>
      <c r="D40" s="49" t="n">
        <v>0</v>
      </c>
      <c r="E40" s="49" t="n">
        <v>0</v>
      </c>
      <c r="F40" s="16"/>
    </row>
    <row r="41" customFormat="false" ht="12.75" hidden="false" customHeight="false" outlineLevel="0" collapsed="false">
      <c r="A41" s="40" t="s">
        <v>78</v>
      </c>
      <c r="B41" s="41" t="n">
        <v>26338.18396</v>
      </c>
      <c r="C41" s="41" t="n">
        <v>13348.27708</v>
      </c>
      <c r="D41" s="41" t="n">
        <v>7308.65155</v>
      </c>
      <c r="E41" s="41" t="n">
        <v>13959.63726</v>
      </c>
      <c r="F41" s="41" t="n">
        <v>60954.74985</v>
      </c>
    </row>
    <row r="42" customFormat="false" ht="12.75" hidden="false" customHeight="false" outlineLevel="0" collapsed="false">
      <c r="A42" s="20" t="s">
        <v>90</v>
      </c>
      <c r="B42" s="50" t="n">
        <v>440.66821</v>
      </c>
      <c r="C42" s="50" t="n">
        <v>1306.78418</v>
      </c>
      <c r="D42" s="50" t="n">
        <v>275.13642</v>
      </c>
      <c r="E42" s="50" t="n">
        <v>5745.09088</v>
      </c>
      <c r="F42" s="41" t="n">
        <v>7767.67969</v>
      </c>
    </row>
    <row r="43" customFormat="false" ht="12.75" hidden="false" customHeight="false" outlineLevel="0" collapsed="false">
      <c r="A43" s="20" t="s">
        <v>80</v>
      </c>
      <c r="B43" s="50" t="n">
        <v>25897.51575</v>
      </c>
      <c r="C43" s="50" t="n">
        <v>12041.4929</v>
      </c>
      <c r="D43" s="50" t="n">
        <v>7033.51513</v>
      </c>
      <c r="E43" s="50" t="n">
        <v>8214.54638</v>
      </c>
      <c r="F43" s="41" t="n">
        <v>53187.07016</v>
      </c>
    </row>
    <row r="44" customFormat="false" ht="12.75" hidden="false" customHeight="false" outlineLevel="0" collapsed="false">
      <c r="B44" s="49" t="n">
        <v>0</v>
      </c>
      <c r="C44" s="49" t="n">
        <v>0</v>
      </c>
      <c r="D44" s="49" t="n">
        <v>0</v>
      </c>
      <c r="E44" s="49" t="n">
        <v>0</v>
      </c>
      <c r="F44" s="16"/>
    </row>
    <row r="45" customFormat="false" ht="12.75" hidden="false" customHeight="false" outlineLevel="0" collapsed="false">
      <c r="A45" s="40" t="s">
        <v>81</v>
      </c>
      <c r="B45" s="41" t="n">
        <v>28756.75992</v>
      </c>
      <c r="C45" s="41" t="n">
        <v>83803.05033</v>
      </c>
      <c r="D45" s="41" t="n">
        <v>6008.25571</v>
      </c>
      <c r="E45" s="41" t="n">
        <v>17786.78356</v>
      </c>
      <c r="F45" s="41" t="n">
        <v>136354.84952</v>
      </c>
    </row>
    <row r="46" customFormat="false" ht="12.75" hidden="false" customHeight="false" outlineLevel="0" collapsed="false">
      <c r="A46" s="20" t="s">
        <v>82</v>
      </c>
      <c r="B46" s="50" t="n">
        <v>383.96649</v>
      </c>
      <c r="C46" s="50" t="n">
        <v>267.93987</v>
      </c>
      <c r="D46" s="50" t="n">
        <v>240.36578</v>
      </c>
      <c r="E46" s="50" t="n">
        <v>463.34433</v>
      </c>
      <c r="F46" s="41" t="n">
        <v>1355.61647</v>
      </c>
    </row>
    <row r="47" customFormat="false" ht="12.75" hidden="false" customHeight="false" outlineLevel="0" collapsed="false">
      <c r="A47" s="20" t="s">
        <v>83</v>
      </c>
      <c r="B47" s="50" t="n">
        <v>28372.79343</v>
      </c>
      <c r="C47" s="50" t="n">
        <v>83535.11046</v>
      </c>
      <c r="D47" s="50" t="n">
        <v>5767.88993</v>
      </c>
      <c r="E47" s="50" t="n">
        <v>17323.43923</v>
      </c>
      <c r="F47" s="41" t="n">
        <v>134999.23305</v>
      </c>
    </row>
    <row r="48" customFormat="false" ht="12.75" hidden="false" customHeight="false" outlineLevel="0" collapsed="false">
      <c r="B48" s="41" t="n">
        <v>0</v>
      </c>
      <c r="C48" s="41" t="n">
        <v>0</v>
      </c>
      <c r="D48" s="41" t="n">
        <v>0</v>
      </c>
      <c r="E48" s="41" t="n">
        <v>0</v>
      </c>
      <c r="F48" s="41"/>
    </row>
    <row r="49" customFormat="false" ht="12.75" hidden="false" customHeight="false" outlineLevel="0" collapsed="false">
      <c r="A49" s="40" t="s">
        <v>91</v>
      </c>
      <c r="B49" s="41" t="n">
        <v>206822.79523</v>
      </c>
      <c r="C49" s="41" t="n">
        <v>312476.64337</v>
      </c>
      <c r="D49" s="41" t="n">
        <v>123108.9267</v>
      </c>
      <c r="E49" s="41" t="n">
        <v>341044.52736</v>
      </c>
      <c r="F49" s="41" t="n">
        <v>983452.89266</v>
      </c>
    </row>
    <row r="50" customFormat="false" ht="12.75" hidden="false" customHeight="false" outlineLevel="0" collapsed="false">
      <c r="B50" s="49" t="n">
        <v>0</v>
      </c>
      <c r="C50" s="49" t="n">
        <v>0</v>
      </c>
      <c r="D50" s="49" t="n">
        <v>0</v>
      </c>
      <c r="E50" s="49" t="n">
        <v>0</v>
      </c>
      <c r="F50" s="16"/>
    </row>
    <row r="51" customFormat="false" ht="25.5" hidden="false" customHeight="false" outlineLevel="0" collapsed="false">
      <c r="A51" s="48" t="s">
        <v>92</v>
      </c>
      <c r="B51" s="49" t="n">
        <v>127</v>
      </c>
      <c r="C51" s="49" t="n">
        <v>30</v>
      </c>
      <c r="D51" s="49" t="n">
        <v>6</v>
      </c>
      <c r="E51" s="49" t="n">
        <v>2</v>
      </c>
      <c r="F51" s="41" t="n">
        <v>165</v>
      </c>
    </row>
    <row r="52" customFormat="false" ht="25.5" hidden="false" customHeight="false" outlineLevel="0" collapsed="false">
      <c r="A52" s="48" t="s">
        <v>93</v>
      </c>
      <c r="B52" s="49" t="n">
        <v>130</v>
      </c>
      <c r="C52" s="49" t="n">
        <v>31</v>
      </c>
      <c r="D52" s="49" t="n">
        <v>6</v>
      </c>
      <c r="E52" s="49" t="n">
        <v>2</v>
      </c>
      <c r="F52" s="41" t="n">
        <v>169</v>
      </c>
    </row>
    <row r="53" customFormat="false" ht="12.75" hidden="false" customHeight="false" outlineLevel="0" collapsed="false">
      <c r="B53" s="49" t="n">
        <v>0</v>
      </c>
      <c r="C53" s="49" t="n">
        <v>0</v>
      </c>
      <c r="D53" s="49" t="n">
        <v>0</v>
      </c>
      <c r="E53" s="49" t="n">
        <v>0</v>
      </c>
      <c r="F53" s="41"/>
    </row>
    <row r="54" customFormat="false" ht="38.25" hidden="false" customHeight="false" outlineLevel="0" collapsed="false">
      <c r="A54" s="48" t="s">
        <v>94</v>
      </c>
      <c r="B54" s="50" t="n">
        <v>184878</v>
      </c>
      <c r="C54" s="50" t="n">
        <v>313234</v>
      </c>
      <c r="D54" s="50" t="n">
        <v>135386</v>
      </c>
      <c r="E54" s="50" t="n">
        <v>300986</v>
      </c>
      <c r="F54" s="41" t="n">
        <v>934484</v>
      </c>
    </row>
    <row r="55" customFormat="false" ht="12.75" hidden="false" customHeight="false" outlineLevel="0" collapsed="false">
      <c r="A55" s="20" t="s">
        <v>95</v>
      </c>
      <c r="B55" s="50" t="n">
        <v>187969</v>
      </c>
      <c r="C55" s="50" t="n">
        <v>320144</v>
      </c>
      <c r="D55" s="50" t="n">
        <v>135386</v>
      </c>
      <c r="E55" s="50" t="n">
        <v>300986</v>
      </c>
      <c r="F55" s="41" t="n">
        <v>944485</v>
      </c>
    </row>
    <row r="56" customFormat="false" ht="13.5" hidden="false" customHeight="false" outlineLevel="0" collapsed="false">
      <c r="A56" s="51"/>
      <c r="B56" s="51"/>
      <c r="C56" s="51"/>
      <c r="D56" s="51"/>
      <c r="E56" s="51"/>
      <c r="F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5" min="2" style="20" width="20.7"/>
    <col collapsed="false" customWidth="true" hidden="false" outlineLevel="0" max="6" min="6" style="21" width="20.7"/>
    <col collapsed="false" customWidth="false" hidden="false" outlineLevel="0" max="257" min="7" style="20" width="10.99"/>
  </cols>
  <sheetData>
    <row r="1" customFormat="false" ht="20.25" hidden="false" customHeight="false" outlineLevel="0" collapsed="false">
      <c r="A1" s="2" t="s">
        <v>1</v>
      </c>
      <c r="B1" s="3"/>
      <c r="C1" s="3"/>
      <c r="D1" s="22"/>
      <c r="E1" s="25"/>
      <c r="F1" s="25"/>
      <c r="G1" s="25"/>
      <c r="H1" s="25"/>
      <c r="J1" s="21"/>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0</v>
      </c>
      <c r="D5" s="25"/>
      <c r="E5" s="25"/>
      <c r="F5" s="25"/>
      <c r="G5" s="25"/>
      <c r="H5" s="25"/>
      <c r="I5" s="25"/>
      <c r="J5" s="31"/>
    </row>
    <row r="6" customFormat="false" ht="12.75" hidden="false" customHeight="true" outlineLevel="0" collapsed="false">
      <c r="F6" s="20"/>
      <c r="J6" s="34"/>
    </row>
    <row r="7" customFormat="false" ht="14.25" hidden="false" customHeight="true" outlineLevel="0" collapsed="false">
      <c r="A7" s="35" t="s">
        <v>128</v>
      </c>
      <c r="F7" s="20"/>
      <c r="J7" s="34"/>
    </row>
    <row r="8" customFormat="false" ht="15" hidden="false" customHeight="true" outlineLevel="0" collapsed="false">
      <c r="A8" s="35" t="s">
        <v>119</v>
      </c>
      <c r="F8" s="20"/>
      <c r="J8" s="21"/>
    </row>
    <row r="9" customFormat="false" ht="13.5" hidden="false" customHeight="false" outlineLevel="0" collapsed="false"/>
    <row r="10" customFormat="false" ht="24.95" hidden="false" customHeight="true" outlineLevel="0" collapsed="false">
      <c r="A10" s="36"/>
      <c r="B10" s="37" t="s">
        <v>120</v>
      </c>
      <c r="C10" s="37" t="s">
        <v>121</v>
      </c>
      <c r="D10" s="37" t="s">
        <v>122</v>
      </c>
      <c r="E10" s="37" t="s">
        <v>123</v>
      </c>
      <c r="F10" s="38" t="s">
        <v>124</v>
      </c>
    </row>
    <row r="11" customFormat="false" ht="12.75" hidden="false" customHeight="false" outlineLevel="0" collapsed="false">
      <c r="A11" s="34"/>
      <c r="B11" s="34"/>
      <c r="C11" s="34"/>
      <c r="D11" s="34"/>
      <c r="E11" s="34"/>
    </row>
    <row r="12" customFormat="false" ht="12.75" hidden="false" customHeight="false" outlineLevel="0" collapsed="false">
      <c r="A12" s="34"/>
      <c r="B12" s="34"/>
      <c r="C12" s="34"/>
      <c r="D12" s="34"/>
      <c r="E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66012.48884</v>
      </c>
      <c r="C15" s="41" t="n">
        <v>118750.30864</v>
      </c>
      <c r="D15" s="41" t="n">
        <v>111304.86237</v>
      </c>
      <c r="E15" s="41" t="n">
        <v>125354.76943</v>
      </c>
      <c r="F15" s="41" t="n">
        <v>421422.42928</v>
      </c>
    </row>
    <row r="16" customFormat="false" ht="12.75" hidden="false" customHeight="false" outlineLevel="0" collapsed="false">
      <c r="A16" s="20" t="s">
        <v>74</v>
      </c>
      <c r="B16" s="50" t="n">
        <v>33410.85558</v>
      </c>
      <c r="C16" s="50" t="n">
        <v>66812.44833</v>
      </c>
      <c r="D16" s="50" t="n">
        <v>58789.20731</v>
      </c>
      <c r="E16" s="50" t="n">
        <v>59327.50045</v>
      </c>
      <c r="F16" s="41" t="n">
        <v>218340.01167</v>
      </c>
    </row>
    <row r="17" customFormat="false" ht="12.75" hidden="false" customHeight="false" outlineLevel="0" collapsed="false">
      <c r="A17" s="20" t="s">
        <v>75</v>
      </c>
      <c r="B17" s="50" t="n">
        <v>26040.37687</v>
      </c>
      <c r="C17" s="50" t="n">
        <v>40655.38852</v>
      </c>
      <c r="D17" s="50" t="n">
        <v>38453.68968</v>
      </c>
      <c r="E17" s="50" t="n">
        <v>47603.32957</v>
      </c>
      <c r="F17" s="41" t="n">
        <v>152752.78464</v>
      </c>
    </row>
    <row r="18" customFormat="false" ht="12.75" hidden="false" customHeight="false" outlineLevel="0" collapsed="false">
      <c r="A18" s="20" t="s">
        <v>76</v>
      </c>
      <c r="B18" s="50" t="n">
        <v>2330.3391</v>
      </c>
      <c r="C18" s="50" t="n">
        <v>5336.1005</v>
      </c>
      <c r="D18" s="50" t="n">
        <v>2987.98879</v>
      </c>
      <c r="E18" s="50" t="n">
        <v>4269.68655</v>
      </c>
      <c r="F18" s="41" t="n">
        <v>14924.11494</v>
      </c>
    </row>
    <row r="19" customFormat="false" ht="12.75" hidden="false" customHeight="false" outlineLevel="0" collapsed="false">
      <c r="A19" s="20" t="s">
        <v>77</v>
      </c>
      <c r="B19" s="50" t="n">
        <v>4230.91729</v>
      </c>
      <c r="C19" s="50" t="n">
        <v>5946.37129</v>
      </c>
      <c r="D19" s="50" t="n">
        <v>11073.97659</v>
      </c>
      <c r="E19" s="50" t="n">
        <v>14154.25286</v>
      </c>
      <c r="F19" s="41" t="n">
        <v>35405.51803</v>
      </c>
    </row>
    <row r="20" customFormat="false" ht="12.75" hidden="false" customHeight="false" outlineLevel="0" collapsed="false">
      <c r="B20" s="50" t="n">
        <v>0</v>
      </c>
      <c r="C20" s="50" t="n">
        <v>0</v>
      </c>
      <c r="D20" s="50" t="n">
        <v>0</v>
      </c>
      <c r="E20" s="50" t="n">
        <v>0</v>
      </c>
      <c r="F20" s="41"/>
    </row>
    <row r="21" customFormat="false" ht="12.75" hidden="false" customHeight="false" outlineLevel="0" collapsed="false">
      <c r="A21" s="40" t="s">
        <v>78</v>
      </c>
      <c r="B21" s="41" t="n">
        <v>22612.44373</v>
      </c>
      <c r="C21" s="41" t="n">
        <v>24218.68214</v>
      </c>
      <c r="D21" s="41" t="n">
        <v>20243.34228</v>
      </c>
      <c r="E21" s="41" t="n">
        <v>8503.19897</v>
      </c>
      <c r="F21" s="41" t="n">
        <v>75577.66712</v>
      </c>
    </row>
    <row r="22" customFormat="false" ht="12.75" hidden="false" customHeight="false" outlineLevel="0" collapsed="false">
      <c r="A22" s="20" t="s">
        <v>79</v>
      </c>
      <c r="B22" s="50" t="n">
        <v>22199.07467</v>
      </c>
      <c r="C22" s="50" t="n">
        <v>22257.56829</v>
      </c>
      <c r="D22" s="50" t="n">
        <v>19680.3859</v>
      </c>
      <c r="E22" s="50" t="n">
        <v>7636.49723</v>
      </c>
      <c r="F22" s="41" t="n">
        <v>71773.52609</v>
      </c>
    </row>
    <row r="23" customFormat="false" ht="12.75" hidden="false" customHeight="false" outlineLevel="0" collapsed="false">
      <c r="A23" s="20" t="s">
        <v>80</v>
      </c>
      <c r="B23" s="50" t="n">
        <v>413.36906</v>
      </c>
      <c r="C23" s="50" t="n">
        <v>1961.11385</v>
      </c>
      <c r="D23" s="50" t="n">
        <v>562.95638</v>
      </c>
      <c r="E23" s="50" t="n">
        <v>866.70174</v>
      </c>
      <c r="F23" s="41" t="n">
        <v>3804.14103</v>
      </c>
    </row>
    <row r="24" customFormat="false" ht="12.75" hidden="false" customHeight="false" outlineLevel="0" collapsed="false">
      <c r="B24" s="50" t="n">
        <v>0</v>
      </c>
      <c r="C24" s="50" t="n">
        <v>0</v>
      </c>
      <c r="D24" s="50" t="n">
        <v>0</v>
      </c>
      <c r="E24" s="50" t="n">
        <v>0</v>
      </c>
      <c r="F24" s="41"/>
    </row>
    <row r="25" customFormat="false" ht="12.75" hidden="false" customHeight="false" outlineLevel="0" collapsed="false">
      <c r="A25" s="40" t="s">
        <v>81</v>
      </c>
      <c r="B25" s="41" t="n">
        <v>7180.60441</v>
      </c>
      <c r="C25" s="41" t="n">
        <v>9041.10851</v>
      </c>
      <c r="D25" s="41" t="n">
        <v>4742.66387</v>
      </c>
      <c r="E25" s="41" t="n">
        <v>8471.33579</v>
      </c>
      <c r="F25" s="41" t="n">
        <v>29435.71258</v>
      </c>
    </row>
    <row r="26" customFormat="false" ht="12.75" hidden="false" customHeight="false" outlineLevel="0" collapsed="false">
      <c r="A26" s="20" t="s">
        <v>82</v>
      </c>
      <c r="B26" s="50" t="n">
        <v>3291.22104</v>
      </c>
      <c r="C26" s="50" t="n">
        <v>1280.60677</v>
      </c>
      <c r="D26" s="50" t="n">
        <v>599.80708</v>
      </c>
      <c r="E26" s="50" t="n">
        <v>492.715</v>
      </c>
      <c r="F26" s="41" t="n">
        <v>5664.34989</v>
      </c>
    </row>
    <row r="27" customFormat="false" ht="12.75" hidden="false" customHeight="false" outlineLevel="0" collapsed="false">
      <c r="A27" s="20" t="s">
        <v>83</v>
      </c>
      <c r="B27" s="50" t="n">
        <v>3889.38337</v>
      </c>
      <c r="C27" s="50" t="n">
        <v>7760.50174</v>
      </c>
      <c r="D27" s="50" t="n">
        <v>4142.85679</v>
      </c>
      <c r="E27" s="50" t="n">
        <v>7978.62079</v>
      </c>
      <c r="F27" s="41" t="n">
        <v>23771.36269</v>
      </c>
    </row>
    <row r="28" customFormat="false" ht="12.75" hidden="false" customHeight="false" outlineLevel="0" collapsed="false">
      <c r="B28" s="50" t="n">
        <v>0</v>
      </c>
      <c r="C28" s="50" t="n">
        <v>0</v>
      </c>
      <c r="D28" s="50" t="n">
        <v>0</v>
      </c>
      <c r="E28" s="50" t="n">
        <v>0</v>
      </c>
      <c r="F28" s="41"/>
    </row>
    <row r="29" customFormat="false" ht="12.75" hidden="false" customHeight="false" outlineLevel="0" collapsed="false">
      <c r="A29" s="40" t="s">
        <v>84</v>
      </c>
      <c r="B29" s="41" t="n">
        <v>95805.53698</v>
      </c>
      <c r="C29" s="41" t="n">
        <v>152010.09929</v>
      </c>
      <c r="D29" s="41" t="n">
        <v>136290.86852</v>
      </c>
      <c r="E29" s="41" t="n">
        <v>142329.30419</v>
      </c>
      <c r="F29" s="41" t="n">
        <v>526435.80898</v>
      </c>
    </row>
    <row r="30" customFormat="false" ht="12.75" hidden="false" customHeight="false" outlineLevel="0" collapsed="false">
      <c r="A30" s="34"/>
      <c r="B30" s="56" t="n">
        <v>0</v>
      </c>
      <c r="C30" s="56" t="n">
        <v>0</v>
      </c>
      <c r="D30" s="56" t="n">
        <v>0</v>
      </c>
      <c r="E30" s="56" t="n">
        <v>0</v>
      </c>
      <c r="F30" s="56"/>
    </row>
    <row r="31" customFormat="false" ht="12.75" hidden="false" customHeight="false" outlineLevel="0" collapsed="false">
      <c r="A31" s="34"/>
      <c r="B31" s="56" t="n">
        <v>0</v>
      </c>
      <c r="C31" s="56" t="n">
        <v>0</v>
      </c>
      <c r="D31" s="56" t="n">
        <v>0</v>
      </c>
      <c r="E31" s="56" t="n">
        <v>0</v>
      </c>
      <c r="F31" s="56"/>
    </row>
    <row r="32" customFormat="false" ht="15" hidden="false" customHeight="false" outlineLevel="0" collapsed="false">
      <c r="A32" s="39" t="s">
        <v>85</v>
      </c>
      <c r="B32" s="56" t="n">
        <v>0</v>
      </c>
      <c r="C32" s="56" t="n">
        <v>0</v>
      </c>
      <c r="D32" s="56" t="n">
        <v>0</v>
      </c>
      <c r="E32" s="56" t="n">
        <v>0</v>
      </c>
      <c r="F32" s="56"/>
    </row>
    <row r="33" customFormat="false" ht="12.75" hidden="false" customHeight="false" outlineLevel="0" collapsed="false">
      <c r="A33" s="34"/>
      <c r="B33" s="56" t="n">
        <v>0</v>
      </c>
      <c r="C33" s="56" t="n">
        <v>0</v>
      </c>
      <c r="D33" s="56" t="n">
        <v>0</v>
      </c>
      <c r="E33" s="56" t="n">
        <v>0</v>
      </c>
      <c r="F33" s="56"/>
    </row>
    <row r="34" customFormat="false" ht="12.75" hidden="false" customHeight="false" outlineLevel="0" collapsed="false">
      <c r="A34" s="40" t="s">
        <v>73</v>
      </c>
      <c r="B34" s="41" t="n">
        <v>77220.49839</v>
      </c>
      <c r="C34" s="41" t="n">
        <v>145930.94462</v>
      </c>
      <c r="D34" s="41" t="n">
        <v>119740.85907</v>
      </c>
      <c r="E34" s="41" t="n">
        <v>170588.06284</v>
      </c>
      <c r="F34" s="41" t="n">
        <v>513480.36492</v>
      </c>
    </row>
    <row r="35" customFormat="false" ht="12.75" hidden="false" customHeight="false" outlineLevel="0" collapsed="false">
      <c r="A35" s="20" t="s">
        <v>86</v>
      </c>
      <c r="B35" s="50" t="n">
        <v>24498.33698</v>
      </c>
      <c r="C35" s="50" t="n">
        <v>70648.66124</v>
      </c>
      <c r="D35" s="50" t="n">
        <v>43057.44286</v>
      </c>
      <c r="E35" s="50" t="n">
        <v>46793.32114</v>
      </c>
      <c r="F35" s="41" t="n">
        <v>184997.76222</v>
      </c>
    </row>
    <row r="36" customFormat="false" ht="12.75" hidden="false" customHeight="false" outlineLevel="0" collapsed="false">
      <c r="A36" s="20" t="s">
        <v>87</v>
      </c>
      <c r="B36" s="50" t="n">
        <v>1339.32697</v>
      </c>
      <c r="C36" s="50" t="n">
        <v>1776.02872</v>
      </c>
      <c r="D36" s="50" t="n">
        <v>1849.88583</v>
      </c>
      <c r="E36" s="50" t="n">
        <v>5357.81328</v>
      </c>
      <c r="F36" s="41" t="n">
        <v>10323.0548</v>
      </c>
    </row>
    <row r="37" customFormat="false" ht="12.75" hidden="false" customHeight="false" outlineLevel="0" collapsed="false">
      <c r="A37" s="20" t="s">
        <v>88</v>
      </c>
      <c r="B37" s="50" t="n">
        <v>8705.75816</v>
      </c>
      <c r="C37" s="50" t="n">
        <v>21957.30025</v>
      </c>
      <c r="D37" s="50" t="n">
        <v>30908.97954</v>
      </c>
      <c r="E37" s="50" t="n">
        <v>77228.9622</v>
      </c>
      <c r="F37" s="41" t="n">
        <v>138801.00015</v>
      </c>
    </row>
    <row r="38" customFormat="false" ht="12.75" hidden="false" customHeight="false" outlineLevel="0" collapsed="false">
      <c r="A38" s="20" t="s">
        <v>77</v>
      </c>
      <c r="B38" s="50" t="n">
        <v>35895.80585</v>
      </c>
      <c r="C38" s="50" t="n">
        <v>39834.22983</v>
      </c>
      <c r="D38" s="50" t="n">
        <v>35522.90983</v>
      </c>
      <c r="E38" s="50" t="n">
        <v>39776.00053</v>
      </c>
      <c r="F38" s="41" t="n">
        <v>151028.94604</v>
      </c>
    </row>
    <row r="39" customFormat="false" ht="12.75" hidden="false" customHeight="false" outlineLevel="0" collapsed="false">
      <c r="A39" s="20" t="s">
        <v>89</v>
      </c>
      <c r="B39" s="50" t="n">
        <v>6781.27043</v>
      </c>
      <c r="C39" s="50" t="n">
        <v>11714.72458</v>
      </c>
      <c r="D39" s="50" t="n">
        <v>8401.64101</v>
      </c>
      <c r="E39" s="50" t="n">
        <v>1431.96569</v>
      </c>
      <c r="F39" s="41" t="n">
        <v>28329.60171</v>
      </c>
    </row>
    <row r="40" customFormat="false" ht="12.75" hidden="false" customHeight="false" outlineLevel="0" collapsed="false">
      <c r="B40" s="49" t="n">
        <v>0</v>
      </c>
      <c r="C40" s="49" t="n">
        <v>0</v>
      </c>
      <c r="D40" s="49" t="n">
        <v>0</v>
      </c>
      <c r="E40" s="49" t="n">
        <v>0</v>
      </c>
      <c r="F40" s="16"/>
    </row>
    <row r="41" customFormat="false" ht="12.75" hidden="false" customHeight="false" outlineLevel="0" collapsed="false">
      <c r="A41" s="40" t="s">
        <v>78</v>
      </c>
      <c r="B41" s="41" t="n">
        <v>18097.70711</v>
      </c>
      <c r="C41" s="41" t="n">
        <v>6666.49562</v>
      </c>
      <c r="D41" s="41" t="n">
        <v>4112.71429</v>
      </c>
      <c r="E41" s="41" t="n">
        <v>4874.30524</v>
      </c>
      <c r="F41" s="41" t="n">
        <v>33751.22226</v>
      </c>
    </row>
    <row r="42" customFormat="false" ht="12.75" hidden="false" customHeight="false" outlineLevel="0" collapsed="false">
      <c r="A42" s="20" t="s">
        <v>90</v>
      </c>
      <c r="B42" s="50" t="n">
        <v>978.46848</v>
      </c>
      <c r="C42" s="50" t="n">
        <v>2850.91224</v>
      </c>
      <c r="D42" s="50" t="n">
        <v>1301.5843</v>
      </c>
      <c r="E42" s="50" t="n">
        <v>275.90803</v>
      </c>
      <c r="F42" s="41" t="n">
        <v>5406.87305</v>
      </c>
    </row>
    <row r="43" customFormat="false" ht="12.75" hidden="false" customHeight="false" outlineLevel="0" collapsed="false">
      <c r="A43" s="20" t="s">
        <v>80</v>
      </c>
      <c r="B43" s="50" t="n">
        <v>17119.23863</v>
      </c>
      <c r="C43" s="50" t="n">
        <v>3815.58338</v>
      </c>
      <c r="D43" s="50" t="n">
        <v>2811.12999</v>
      </c>
      <c r="E43" s="50" t="n">
        <v>4598.39721</v>
      </c>
      <c r="F43" s="41" t="n">
        <v>28344.34921</v>
      </c>
    </row>
    <row r="44" customFormat="false" ht="12.75" hidden="false" customHeight="false" outlineLevel="0" collapsed="false">
      <c r="B44" s="49" t="n">
        <v>0</v>
      </c>
      <c r="C44" s="49" t="n">
        <v>0</v>
      </c>
      <c r="D44" s="49" t="n">
        <v>0</v>
      </c>
      <c r="E44" s="49" t="n">
        <v>0</v>
      </c>
      <c r="F44" s="16"/>
    </row>
    <row r="45" customFormat="false" ht="12.75" hidden="false" customHeight="false" outlineLevel="0" collapsed="false">
      <c r="A45" s="40" t="s">
        <v>81</v>
      </c>
      <c r="B45" s="41" t="n">
        <v>21906.55935</v>
      </c>
      <c r="C45" s="41" t="n">
        <v>62911.91554</v>
      </c>
      <c r="D45" s="41" t="n">
        <v>6747.84983</v>
      </c>
      <c r="E45" s="41" t="n">
        <v>7843.54629</v>
      </c>
      <c r="F45" s="41" t="n">
        <v>99409.87101</v>
      </c>
    </row>
    <row r="46" customFormat="false" ht="12.75" hidden="false" customHeight="false" outlineLevel="0" collapsed="false">
      <c r="A46" s="20" t="s">
        <v>82</v>
      </c>
      <c r="B46" s="50" t="n">
        <v>18.732</v>
      </c>
      <c r="C46" s="50" t="n">
        <v>545.39557</v>
      </c>
      <c r="D46" s="50" t="n">
        <v>79.2728</v>
      </c>
      <c r="E46" s="50" t="n">
        <v>859.8464</v>
      </c>
      <c r="F46" s="41" t="n">
        <v>1503.24677</v>
      </c>
    </row>
    <row r="47" customFormat="false" ht="12.75" hidden="false" customHeight="false" outlineLevel="0" collapsed="false">
      <c r="A47" s="20" t="s">
        <v>83</v>
      </c>
      <c r="B47" s="50" t="n">
        <v>21887.82735</v>
      </c>
      <c r="C47" s="50" t="n">
        <v>62366.51997</v>
      </c>
      <c r="D47" s="50" t="n">
        <v>6668.57703</v>
      </c>
      <c r="E47" s="50" t="n">
        <v>6983.69989</v>
      </c>
      <c r="F47" s="41" t="n">
        <v>97906.62424</v>
      </c>
    </row>
    <row r="48" customFormat="false" ht="12.75" hidden="false" customHeight="false" outlineLevel="0" collapsed="false">
      <c r="B48" s="41" t="n">
        <v>0</v>
      </c>
      <c r="C48" s="41" t="n">
        <v>0</v>
      </c>
      <c r="D48" s="41" t="n">
        <v>0</v>
      </c>
      <c r="E48" s="41" t="n">
        <v>0</v>
      </c>
      <c r="F48" s="41"/>
    </row>
    <row r="49" customFormat="false" ht="12.75" hidden="false" customHeight="false" outlineLevel="0" collapsed="false">
      <c r="A49" s="40" t="s">
        <v>91</v>
      </c>
      <c r="B49" s="41" t="n">
        <v>117224.76485</v>
      </c>
      <c r="C49" s="41" t="n">
        <v>215509.35578</v>
      </c>
      <c r="D49" s="41" t="n">
        <v>130601.42319</v>
      </c>
      <c r="E49" s="41" t="n">
        <v>183305.91437</v>
      </c>
      <c r="F49" s="41" t="n">
        <v>646641.45819</v>
      </c>
    </row>
    <row r="50" customFormat="false" ht="12.75" hidden="false" customHeight="false" outlineLevel="0" collapsed="false">
      <c r="B50" s="49" t="n">
        <v>0</v>
      </c>
      <c r="C50" s="49" t="n">
        <v>0</v>
      </c>
      <c r="D50" s="49" t="n">
        <v>0</v>
      </c>
      <c r="E50" s="49" t="n">
        <v>0</v>
      </c>
      <c r="F50" s="16"/>
    </row>
    <row r="51" customFormat="false" ht="25.5" hidden="false" customHeight="false" outlineLevel="0" collapsed="false">
      <c r="A51" s="48" t="s">
        <v>92</v>
      </c>
      <c r="B51" s="49" t="n">
        <v>57</v>
      </c>
      <c r="C51" s="49" t="n">
        <v>14</v>
      </c>
      <c r="D51" s="49" t="n">
        <v>5</v>
      </c>
      <c r="E51" s="49" t="n">
        <v>1</v>
      </c>
      <c r="F51" s="41" t="n">
        <v>77</v>
      </c>
    </row>
    <row r="52" customFormat="false" ht="25.5" hidden="false" customHeight="false" outlineLevel="0" collapsed="false">
      <c r="A52" s="48" t="s">
        <v>93</v>
      </c>
      <c r="B52" s="49" t="n">
        <v>59</v>
      </c>
      <c r="C52" s="49" t="n">
        <v>14</v>
      </c>
      <c r="D52" s="49" t="n">
        <v>5</v>
      </c>
      <c r="E52" s="49" t="n">
        <v>1</v>
      </c>
      <c r="F52" s="41" t="n">
        <v>79</v>
      </c>
    </row>
    <row r="53" customFormat="false" ht="12.75" hidden="false" customHeight="false" outlineLevel="0" collapsed="false">
      <c r="B53" s="49" t="n">
        <v>0</v>
      </c>
      <c r="C53" s="49" t="n">
        <v>0</v>
      </c>
      <c r="D53" s="49" t="n">
        <v>0</v>
      </c>
      <c r="E53" s="49" t="n">
        <v>0</v>
      </c>
      <c r="F53" s="41"/>
    </row>
    <row r="54" customFormat="false" ht="38.25" hidden="false" customHeight="false" outlineLevel="0" collapsed="false">
      <c r="A54" s="48" t="s">
        <v>94</v>
      </c>
      <c r="B54" s="50" t="n">
        <v>100258</v>
      </c>
      <c r="C54" s="50" t="n">
        <v>157154</v>
      </c>
      <c r="D54" s="50" t="n">
        <v>112850</v>
      </c>
      <c r="E54" s="50" t="n">
        <v>148918</v>
      </c>
      <c r="F54" s="41" t="n">
        <v>519180</v>
      </c>
    </row>
    <row r="55" customFormat="false" ht="12.75" hidden="false" customHeight="false" outlineLevel="0" collapsed="false">
      <c r="A55" s="20" t="s">
        <v>95</v>
      </c>
      <c r="B55" s="50" t="n">
        <v>103447</v>
      </c>
      <c r="C55" s="50" t="n">
        <v>157154</v>
      </c>
      <c r="D55" s="50" t="n">
        <v>112850</v>
      </c>
      <c r="E55" s="50" t="n">
        <v>148918</v>
      </c>
      <c r="F55" s="41" t="n">
        <v>522369</v>
      </c>
    </row>
    <row r="56" customFormat="false" ht="13.5" hidden="false" customHeight="false" outlineLevel="0" collapsed="false">
      <c r="A56" s="51"/>
      <c r="B56" s="51"/>
      <c r="C56" s="51"/>
      <c r="D56" s="51"/>
      <c r="E56" s="51"/>
      <c r="F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2.75" zeroHeight="false" outlineLevelRow="0" outlineLevelCol="0"/>
  <sheetData>
    <row r="1" customFormat="false" ht="20.25" hidden="false" customHeight="false" outlineLevel="0" collapsed="false">
      <c r="A1" s="2" t="s">
        <v>1</v>
      </c>
      <c r="B1" s="3"/>
      <c r="C1" s="3"/>
      <c r="D1" s="3"/>
      <c r="E1" s="3"/>
      <c r="F1" s="4"/>
      <c r="G1" s="5"/>
    </row>
    <row r="2" customFormat="false" ht="14.25" hidden="false" customHeight="true" outlineLevel="0" collapsed="false">
      <c r="A2" s="6" t="s">
        <v>2</v>
      </c>
      <c r="B2" s="7"/>
      <c r="C2" s="7"/>
      <c r="D2" s="7"/>
      <c r="E2" s="7"/>
      <c r="F2" s="8"/>
      <c r="G2" s="9"/>
    </row>
    <row r="3" customFormat="false" ht="13.5" hidden="false" customHeight="true" outlineLevel="0" collapsed="false">
      <c r="A3" s="10"/>
    </row>
    <row r="4" customFormat="false" ht="20.25" hidden="false" customHeight="true" outlineLevel="0" collapsed="false">
      <c r="A4" s="11" t="s">
        <v>3</v>
      </c>
      <c r="B4" s="12"/>
      <c r="C4" s="12"/>
      <c r="D4" s="12"/>
      <c r="E4" s="12"/>
      <c r="F4" s="12"/>
      <c r="G4" s="12"/>
      <c r="H4" s="12"/>
      <c r="I4" s="12"/>
      <c r="J4" s="12"/>
      <c r="K4" s="12"/>
    </row>
    <row r="5" customFormat="false" ht="20.25" hidden="false" customHeight="false" outlineLevel="0" collapsed="false">
      <c r="A5" s="11" t="s">
        <v>4</v>
      </c>
      <c r="B5" s="12"/>
      <c r="C5" s="12"/>
      <c r="D5" s="12"/>
      <c r="E5" s="12"/>
      <c r="F5" s="12"/>
      <c r="G5" s="12"/>
      <c r="H5" s="12"/>
      <c r="I5" s="12"/>
      <c r="J5" s="12"/>
      <c r="K5" s="12"/>
    </row>
    <row r="6" customFormat="false" ht="12.75" hidden="false" customHeight="true" outlineLevel="0" collapsed="false">
      <c r="A6" s="11"/>
      <c r="B6" s="12"/>
      <c r="C6" s="12"/>
      <c r="D6" s="12"/>
      <c r="E6" s="12"/>
      <c r="F6" s="12"/>
      <c r="G6" s="12"/>
      <c r="H6" s="12"/>
      <c r="I6" s="12"/>
      <c r="J6" s="12"/>
      <c r="K6" s="12"/>
    </row>
    <row r="7" customFormat="false" ht="15" hidden="false" customHeight="false" outlineLevel="0" collapsed="false">
      <c r="A7" s="13" t="s">
        <v>5</v>
      </c>
      <c r="B7" s="13"/>
      <c r="C7" s="13"/>
      <c r="D7" s="12"/>
      <c r="E7" s="12"/>
      <c r="F7" s="12"/>
      <c r="G7" s="12"/>
      <c r="H7" s="12"/>
      <c r="I7" s="12"/>
      <c r="J7" s="12"/>
      <c r="K7" s="12"/>
    </row>
    <row r="8" customFormat="false" ht="12.75" hidden="false" customHeight="false" outlineLevel="0" collapsed="false">
      <c r="A8" s="14"/>
      <c r="B8" s="14"/>
      <c r="C8" s="14"/>
      <c r="D8" s="12"/>
      <c r="E8" s="12"/>
      <c r="F8" s="12"/>
      <c r="G8" s="12"/>
      <c r="H8" s="12"/>
      <c r="I8" s="12"/>
      <c r="J8" s="12"/>
      <c r="K8" s="12"/>
    </row>
    <row r="9" customFormat="false" ht="12.75" hidden="false" customHeight="false" outlineLevel="0" collapsed="false">
      <c r="A9" s="14" t="s">
        <v>6</v>
      </c>
      <c r="B9" s="14"/>
      <c r="C9" s="14"/>
      <c r="D9" s="12"/>
      <c r="E9" s="12"/>
      <c r="F9" s="12"/>
      <c r="G9" s="12"/>
      <c r="H9" s="12"/>
      <c r="I9" s="12"/>
      <c r="J9" s="12"/>
      <c r="K9" s="12"/>
    </row>
    <row r="10" customFormat="false" ht="12.75" hidden="false" customHeight="false" outlineLevel="0" collapsed="false">
      <c r="A10" s="12"/>
      <c r="B10" s="12"/>
      <c r="C10" s="12"/>
      <c r="D10" s="12"/>
      <c r="E10" s="12"/>
      <c r="F10" s="12"/>
      <c r="G10" s="12"/>
      <c r="H10" s="12"/>
      <c r="I10" s="12"/>
      <c r="J10" s="12"/>
      <c r="K10" s="12"/>
    </row>
    <row r="11" s="15" customFormat="true" ht="12.75" hidden="false" customHeight="false" outlineLevel="0" collapsed="false">
      <c r="A11" s="15" t="s">
        <v>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s="15" customFormat="true" ht="12.75" hidden="false" customHeight="false" outlineLevel="0" collapsed="false">
      <c r="A12" s="15" t="s">
        <v>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15" customFormat="true" ht="12.75" hidden="false" customHeight="false" outlineLevel="0" collapsed="false">
      <c r="A13" s="15" t="s">
        <v>9</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15" customFormat="true" ht="12.75" hidden="false" customHeight="false" outlineLevel="0" collapsed="false">
      <c r="A14" s="15"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s="15" customFormat="true" ht="12.75" hidden="false" customHeight="fals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s="15" customFormat="true" ht="12.75" hidden="false" customHeight="false" outlineLevel="0" collapsed="false">
      <c r="A16" s="15"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s="15" customFormat="true" ht="12.75" hidden="false" customHeight="fals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s="15" customFormat="true" ht="12.75" hidden="false" customHeight="false" outlineLevel="0" collapsed="false">
      <c r="A18" s="15" t="s">
        <v>12</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s="15" customFormat="true" ht="12.75" hidden="false" customHeight="false" outlineLevel="0" collapsed="false">
      <c r="A19" s="15" t="s">
        <v>13</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s="15" customFormat="true" ht="12.75" hidden="false" customHeight="false" outlineLevel="0" collapsed="false">
      <c r="A20" s="15" t="s">
        <v>14</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s="15" customFormat="true" ht="12.75" hidden="false" customHeight="false" outlineLevel="0" collapsed="false">
      <c r="A21" s="15" t="s">
        <v>15</v>
      </c>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s="15" customFormat="true" ht="12.75" hidden="false" customHeight="fals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2.75" hidden="false" customHeight="false" outlineLevel="0" collapsed="false">
      <c r="A23" s="15" t="s">
        <v>16</v>
      </c>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customFormat="false" ht="12.75" hidden="false" customHeight="false" outlineLevel="0" collapsed="false">
      <c r="A24" s="15"/>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12.75" hidden="false" customHeight="false" outlineLevel="0" collapsed="false">
      <c r="A25" s="15" t="s">
        <v>17</v>
      </c>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s="15" customFormat="true" ht="12.75" hidden="false" customHeight="false" outlineLevel="0" collapsed="false">
      <c r="A26" s="15" t="s">
        <v>18</v>
      </c>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12.75" hidden="false" customHeight="false" outlineLevel="0" collapsed="false">
      <c r="A27" s="15" t="s">
        <v>19</v>
      </c>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12.75" hidden="false" customHeight="false" outlineLevel="0" collapsed="false">
      <c r="A28" s="15" t="s">
        <v>20</v>
      </c>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s="15" customFormat="true" ht="12.75" hidden="false" customHeight="false" outlineLevel="0" collapsed="false">
      <c r="A30" s="15" t="s">
        <v>21</v>
      </c>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s="15" customFormat="true" ht="12.75" hidden="false" customHeight="false" outlineLevel="0" collapsed="false">
      <c r="A31" s="15" t="s">
        <v>22</v>
      </c>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s="15" customFormat="true" ht="12.75" hidden="false" customHeight="false" outlineLevel="0" collapsed="false">
      <c r="A32" s="15" t="s">
        <v>23</v>
      </c>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s="15" customFormat="true" ht="12.75" hidden="false" customHeight="false" outlineLevel="0" collapsed="false">
      <c r="A33" s="15" t="s">
        <v>24</v>
      </c>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s="15" customFormat="true" ht="12.75" hidden="false" customHeight="false" outlineLevel="0" collapsed="false">
      <c r="A34" s="15" t="s">
        <v>25</v>
      </c>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s="15" customFormat="true" ht="12" hidden="false" customHeight="true" outlineLevel="0" collapsed="false">
      <c r="A35" s="15" t="s">
        <v>26</v>
      </c>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s="15" customFormat="true" ht="12.75" hidden="false" customHeight="false" outlineLevel="0" collapsed="false">
      <c r="A36" s="15" t="s">
        <v>27</v>
      </c>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s="15" customFormat="true" ht="12.75" hidden="false" customHeight="false" outlineLevel="0" collapsed="false">
      <c r="A37" s="15" t="s">
        <v>28</v>
      </c>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s="15" customFormat="true" ht="12.75" hidden="false" customHeight="false" outlineLevel="0" collapsed="false">
      <c r="A38" s="15" t="s">
        <v>29</v>
      </c>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row>
    <row r="40" s="16" customFormat="true" ht="12.75" hidden="false" customHeight="false" outlineLevel="0" collapsed="false">
      <c r="A40" s="14" t="s">
        <v>30</v>
      </c>
      <c r="B40" s="14"/>
      <c r="C40" s="14"/>
      <c r="D40" s="14"/>
      <c r="E40" s="14"/>
      <c r="F40" s="14"/>
      <c r="G40" s="14"/>
      <c r="H40" s="14"/>
      <c r="I40" s="14"/>
      <c r="J40" s="14"/>
      <c r="K40" s="14"/>
    </row>
    <row r="41" customFormat="false" ht="12.75" hidden="false" customHeight="false" outlineLevel="0" collapsed="false">
      <c r="A41" s="12"/>
      <c r="B41" s="12"/>
      <c r="C41" s="12"/>
      <c r="D41" s="12"/>
      <c r="E41" s="12"/>
      <c r="F41" s="12"/>
      <c r="G41" s="12"/>
      <c r="H41" s="12"/>
      <c r="I41" s="12"/>
      <c r="J41" s="12"/>
      <c r="K41" s="12"/>
    </row>
    <row r="42" customFormat="false" ht="12.75" hidden="false" customHeight="false" outlineLevel="0" collapsed="false">
      <c r="A42" s="15" t="s">
        <v>31</v>
      </c>
      <c r="B42" s="12"/>
      <c r="C42" s="12"/>
      <c r="D42" s="12"/>
      <c r="E42" s="12"/>
      <c r="F42" s="12"/>
      <c r="G42" s="12"/>
      <c r="H42" s="12"/>
      <c r="I42" s="12"/>
      <c r="J42" s="12"/>
      <c r="K42" s="12"/>
    </row>
    <row r="43" customFormat="false" ht="12.75" hidden="false" customHeight="false" outlineLevel="0" collapsed="false">
      <c r="A43" s="15" t="s">
        <v>32</v>
      </c>
      <c r="B43" s="12"/>
      <c r="C43" s="12"/>
      <c r="D43" s="12"/>
      <c r="E43" s="12"/>
      <c r="F43" s="12"/>
      <c r="G43" s="12"/>
      <c r="H43" s="12"/>
      <c r="I43" s="12"/>
      <c r="J43" s="12"/>
      <c r="K43" s="12"/>
    </row>
    <row r="44" customFormat="false" ht="12.75" hidden="false" customHeight="false" outlineLevel="0" collapsed="false">
      <c r="A44" s="15" t="s">
        <v>33</v>
      </c>
      <c r="B44" s="12"/>
      <c r="C44" s="12"/>
      <c r="D44" s="12"/>
      <c r="E44" s="12"/>
      <c r="F44" s="12"/>
      <c r="G44" s="12"/>
      <c r="H44" s="12"/>
      <c r="I44" s="12"/>
      <c r="J44" s="12"/>
      <c r="K44" s="12"/>
    </row>
    <row r="45" customFormat="false" ht="14.25" hidden="false" customHeight="true" outlineLevel="0" collapsed="false">
      <c r="A45" s="15" t="s">
        <v>34</v>
      </c>
      <c r="B45" s="12"/>
      <c r="C45" s="12"/>
      <c r="D45" s="12"/>
      <c r="E45" s="12"/>
      <c r="F45" s="12"/>
      <c r="G45" s="12"/>
      <c r="H45" s="12"/>
      <c r="I45" s="12"/>
      <c r="J45" s="12"/>
      <c r="K45" s="12"/>
    </row>
    <row r="46" customFormat="false" ht="12.75" hidden="false" customHeight="false" outlineLevel="0" collapsed="false">
      <c r="A46" s="15" t="s">
        <v>35</v>
      </c>
      <c r="B46" s="12"/>
      <c r="C46" s="12"/>
      <c r="D46" s="12"/>
      <c r="E46" s="12"/>
      <c r="F46" s="12"/>
      <c r="G46" s="12"/>
      <c r="H46" s="12"/>
      <c r="I46" s="12"/>
      <c r="J46" s="12"/>
      <c r="K46" s="12"/>
    </row>
    <row r="47" customFormat="false" ht="12.75" hidden="false" customHeight="false" outlineLevel="0" collapsed="false">
      <c r="A47" s="15" t="s">
        <v>36</v>
      </c>
      <c r="B47" s="12"/>
      <c r="C47" s="12"/>
      <c r="D47" s="12"/>
      <c r="E47" s="12"/>
      <c r="F47" s="12"/>
      <c r="G47" s="12"/>
      <c r="H47" s="12"/>
      <c r="I47" s="12"/>
      <c r="J47" s="12"/>
      <c r="K47" s="12"/>
    </row>
    <row r="48" customFormat="false" ht="12.75" hidden="false" customHeight="false" outlineLevel="0" collapsed="false">
      <c r="A48" s="15" t="s">
        <v>37</v>
      </c>
      <c r="B48" s="12"/>
      <c r="C48" s="12"/>
      <c r="D48" s="12"/>
      <c r="E48" s="12"/>
      <c r="F48" s="12"/>
      <c r="G48" s="12"/>
      <c r="H48" s="12"/>
      <c r="I48" s="12"/>
      <c r="J48" s="12"/>
      <c r="K48" s="12"/>
    </row>
    <row r="49" customFormat="false" ht="12.75" hidden="false" customHeight="false" outlineLevel="0" collapsed="false">
      <c r="A49" s="15" t="s">
        <v>38</v>
      </c>
      <c r="B49" s="12"/>
      <c r="C49" s="12"/>
      <c r="D49" s="12"/>
      <c r="E49" s="12"/>
      <c r="F49" s="12"/>
      <c r="G49" s="12"/>
      <c r="H49" s="12"/>
      <c r="I49" s="12"/>
      <c r="J49" s="12"/>
      <c r="K49" s="12"/>
    </row>
    <row r="50" customFormat="false" ht="12.75" hidden="false" customHeight="false" outlineLevel="0" collapsed="false">
      <c r="A50" s="15" t="s">
        <v>39</v>
      </c>
      <c r="B50" s="12"/>
      <c r="C50" s="12"/>
      <c r="D50" s="12"/>
      <c r="E50" s="12"/>
      <c r="F50" s="12"/>
      <c r="G50" s="12"/>
      <c r="H50" s="12"/>
      <c r="I50" s="12"/>
      <c r="J50" s="12"/>
      <c r="K50" s="12"/>
    </row>
    <row r="51" customFormat="false" ht="12.75" hidden="false" customHeight="false" outlineLevel="0" collapsed="false">
      <c r="A51" s="15" t="s">
        <v>40</v>
      </c>
      <c r="B51" s="12"/>
      <c r="C51" s="12"/>
      <c r="D51" s="12"/>
      <c r="E51" s="12"/>
      <c r="F51" s="12"/>
      <c r="G51" s="12"/>
      <c r="H51" s="12"/>
      <c r="I51" s="12"/>
      <c r="J51" s="12"/>
      <c r="K51" s="12"/>
    </row>
    <row r="52" customFormat="false" ht="12.75" hidden="false" customHeight="false" outlineLevel="0" collapsed="false">
      <c r="A52" s="15" t="s">
        <v>41</v>
      </c>
      <c r="B52" s="12"/>
      <c r="C52" s="12"/>
      <c r="D52" s="12"/>
      <c r="E52" s="12"/>
      <c r="F52" s="12"/>
      <c r="G52" s="12"/>
      <c r="H52" s="12"/>
      <c r="I52" s="12"/>
      <c r="J52" s="12"/>
      <c r="K52" s="12"/>
    </row>
    <row r="53" customFormat="false" ht="12.75" hidden="false" customHeight="false" outlineLevel="0" collapsed="false">
      <c r="A53" s="15" t="s">
        <v>42</v>
      </c>
      <c r="B53" s="12"/>
      <c r="C53" s="12"/>
      <c r="D53" s="12"/>
      <c r="E53" s="12"/>
      <c r="F53" s="12"/>
      <c r="G53" s="12"/>
      <c r="H53" s="12"/>
      <c r="I53" s="12"/>
      <c r="J53" s="12"/>
      <c r="K53" s="12"/>
    </row>
    <row r="54" customFormat="false" ht="12.75" hidden="false" customHeight="false" outlineLevel="0" collapsed="false">
      <c r="A54" s="15" t="s">
        <v>43</v>
      </c>
      <c r="B54" s="12"/>
      <c r="C54" s="12"/>
      <c r="D54" s="12"/>
      <c r="E54" s="12"/>
      <c r="F54" s="12"/>
      <c r="G54" s="12"/>
      <c r="H54" s="12"/>
      <c r="I54" s="12"/>
      <c r="J54" s="12"/>
      <c r="K54" s="12"/>
    </row>
    <row r="55" customFormat="false" ht="12.75" hidden="false" customHeight="false" outlineLevel="0" collapsed="false">
      <c r="A55" s="15" t="s">
        <v>44</v>
      </c>
      <c r="B55" s="12"/>
      <c r="C55" s="12"/>
      <c r="D55" s="12"/>
      <c r="E55" s="12"/>
      <c r="F55" s="12"/>
      <c r="G55" s="12"/>
      <c r="H55" s="12"/>
      <c r="I55" s="12"/>
      <c r="J55" s="12"/>
      <c r="K55" s="12"/>
    </row>
    <row r="56" customFormat="false" ht="12.75" hidden="false" customHeight="false" outlineLevel="0" collapsed="false">
      <c r="A56" s="15" t="s">
        <v>45</v>
      </c>
      <c r="B56" s="12"/>
      <c r="C56" s="12"/>
      <c r="D56" s="12"/>
      <c r="E56" s="12"/>
      <c r="F56" s="12"/>
      <c r="G56" s="12"/>
      <c r="H56" s="12"/>
      <c r="I56" s="12"/>
      <c r="J56" s="12"/>
      <c r="K56" s="12"/>
    </row>
    <row r="57" customFormat="false" ht="12.75" hidden="false" customHeight="false" outlineLevel="0" collapsed="false">
      <c r="A57" s="15" t="s">
        <v>46</v>
      </c>
      <c r="B57" s="12"/>
      <c r="C57" s="12"/>
      <c r="D57" s="12"/>
      <c r="E57" s="12"/>
      <c r="F57" s="12"/>
      <c r="G57" s="12"/>
      <c r="H57" s="12"/>
      <c r="I57" s="12"/>
      <c r="J57" s="12"/>
      <c r="K57" s="12"/>
    </row>
    <row r="58" customFormat="false" ht="12.75" hidden="false" customHeight="false" outlineLevel="0" collapsed="false">
      <c r="A58" s="15" t="s">
        <v>47</v>
      </c>
      <c r="B58" s="12"/>
      <c r="C58" s="12"/>
      <c r="D58" s="12"/>
      <c r="E58" s="12"/>
      <c r="F58" s="12"/>
      <c r="G58" s="12"/>
      <c r="H58" s="12"/>
      <c r="I58" s="12"/>
      <c r="J58" s="12"/>
      <c r="K58" s="12"/>
    </row>
    <row r="59" customFormat="false" ht="12.75" hidden="false" customHeight="false" outlineLevel="0" collapsed="false">
      <c r="A59" s="15" t="s">
        <v>48</v>
      </c>
      <c r="B59" s="12"/>
      <c r="C59" s="12"/>
      <c r="D59" s="12"/>
      <c r="E59" s="12"/>
      <c r="F59" s="12"/>
      <c r="G59" s="12"/>
      <c r="H59" s="12"/>
      <c r="I59" s="12"/>
      <c r="J59" s="12"/>
      <c r="K59" s="12"/>
    </row>
    <row r="60" customFormat="false" ht="12.75" hidden="false" customHeight="false" outlineLevel="0" collapsed="false">
      <c r="A60" s="15" t="s">
        <v>49</v>
      </c>
      <c r="B60" s="12"/>
      <c r="C60" s="12"/>
      <c r="D60" s="12"/>
      <c r="E60" s="12"/>
      <c r="F60" s="12"/>
      <c r="G60" s="12"/>
      <c r="H60" s="12"/>
      <c r="I60" s="12"/>
      <c r="J60" s="12"/>
      <c r="K60" s="12"/>
    </row>
    <row r="61" customFormat="false" ht="12.75" hidden="false" customHeight="false" outlineLevel="0" collapsed="false">
      <c r="A61" s="15" t="s">
        <v>50</v>
      </c>
      <c r="B61" s="12"/>
      <c r="C61" s="12"/>
      <c r="D61" s="12"/>
      <c r="E61" s="12"/>
      <c r="F61" s="12"/>
      <c r="G61" s="12"/>
      <c r="H61" s="12"/>
      <c r="I61" s="12"/>
      <c r="J61" s="12"/>
      <c r="K61" s="12"/>
    </row>
    <row r="62" customFormat="false" ht="12.75" hidden="false" customHeight="false" outlineLevel="0" collapsed="false">
      <c r="A62" s="15" t="s">
        <v>51</v>
      </c>
      <c r="B62" s="12"/>
      <c r="C62" s="12"/>
      <c r="D62" s="12"/>
      <c r="E62" s="12"/>
      <c r="F62" s="12"/>
      <c r="G62" s="12"/>
      <c r="H62" s="12"/>
      <c r="I62" s="12"/>
      <c r="J62" s="12"/>
      <c r="K62" s="12"/>
    </row>
    <row r="63" customFormat="false" ht="12.75" hidden="false" customHeight="false" outlineLevel="0" collapsed="false">
      <c r="A63" s="15" t="s">
        <v>52</v>
      </c>
      <c r="B63" s="12"/>
      <c r="C63" s="12"/>
      <c r="D63" s="12"/>
      <c r="E63" s="12"/>
      <c r="F63" s="12"/>
      <c r="G63" s="12"/>
      <c r="H63" s="12"/>
      <c r="I63" s="12"/>
      <c r="J63" s="12"/>
      <c r="K63" s="12"/>
    </row>
    <row r="64" customFormat="false" ht="12.75" hidden="false" customHeight="false" outlineLevel="0" collapsed="false">
      <c r="A64" s="15" t="s">
        <v>53</v>
      </c>
      <c r="B64" s="12"/>
      <c r="C64" s="12"/>
      <c r="D64" s="12"/>
      <c r="E64" s="12"/>
      <c r="F64" s="12"/>
      <c r="G64" s="12"/>
      <c r="H64" s="12"/>
      <c r="I64" s="12"/>
      <c r="J64" s="12"/>
      <c r="K64" s="12"/>
    </row>
    <row r="65" customFormat="false" ht="12.75" hidden="false" customHeight="false" outlineLevel="0" collapsed="false">
      <c r="A65" s="15" t="s">
        <v>54</v>
      </c>
      <c r="B65" s="12"/>
      <c r="C65" s="12"/>
      <c r="D65" s="12"/>
      <c r="E65" s="12"/>
      <c r="F65" s="12"/>
      <c r="G65" s="12"/>
      <c r="H65" s="12"/>
      <c r="I65" s="12"/>
      <c r="J65" s="12"/>
      <c r="K65" s="12"/>
    </row>
    <row r="66" customFormat="false" ht="12.75" hidden="false" customHeight="false" outlineLevel="0" collapsed="false">
      <c r="A66" s="15" t="s">
        <v>55</v>
      </c>
      <c r="B66" s="12"/>
      <c r="C66" s="12"/>
      <c r="D66" s="12"/>
      <c r="E66" s="12"/>
      <c r="F66" s="12"/>
      <c r="G66" s="12"/>
      <c r="H66" s="12"/>
      <c r="I66" s="12"/>
      <c r="J66" s="12"/>
      <c r="K66" s="12"/>
    </row>
    <row r="67" customFormat="false" ht="12.75" hidden="false" customHeight="false" outlineLevel="0" collapsed="false">
      <c r="A67" s="12"/>
      <c r="B67" s="12"/>
      <c r="C67" s="12"/>
      <c r="D67" s="12"/>
      <c r="E67" s="12"/>
      <c r="F67" s="12"/>
      <c r="G67" s="12"/>
      <c r="H67" s="12"/>
      <c r="I67" s="12"/>
      <c r="J67" s="12"/>
      <c r="K67" s="12"/>
    </row>
    <row r="68" s="19" customFormat="true" ht="15.75" hidden="false" customHeight="false" outlineLevel="0" collapsed="false">
      <c r="A68" s="17" t="s">
        <v>56</v>
      </c>
      <c r="B68" s="17"/>
      <c r="C68" s="17"/>
      <c r="D68" s="18"/>
      <c r="E68" s="18"/>
      <c r="F68" s="18"/>
      <c r="G68" s="18"/>
      <c r="H68" s="18"/>
      <c r="I68" s="18"/>
      <c r="J68" s="18"/>
      <c r="K68" s="18"/>
    </row>
    <row r="69" customFormat="false" ht="15" hidden="false" customHeight="false" outlineLevel="0" collapsed="false">
      <c r="A69" s="13"/>
      <c r="B69" s="13"/>
      <c r="C69" s="13"/>
      <c r="D69" s="12"/>
      <c r="E69" s="12"/>
      <c r="F69" s="12"/>
      <c r="G69" s="12"/>
      <c r="H69" s="12"/>
      <c r="I69" s="12"/>
      <c r="J69" s="12"/>
      <c r="K69" s="12"/>
    </row>
    <row r="70" customFormat="false" ht="15" hidden="false" customHeight="false" outlineLevel="0" collapsed="false">
      <c r="A70" s="13" t="s">
        <v>6</v>
      </c>
      <c r="B70" s="13"/>
      <c r="C70" s="13"/>
      <c r="D70" s="12"/>
      <c r="E70" s="12"/>
      <c r="F70" s="12"/>
      <c r="G70" s="12"/>
      <c r="H70" s="12"/>
      <c r="I70" s="12"/>
      <c r="J70" s="12"/>
      <c r="K70" s="12"/>
    </row>
    <row r="71" s="15" customFormat="true" ht="15" hidden="false" customHeight="false" outlineLevel="0" collapsed="false">
      <c r="A71" s="15" t="s">
        <v>57</v>
      </c>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row>
    <row r="72" s="15" customFormat="true" ht="15" hidden="false" customHeight="false" outlineLevel="0" collapsed="false">
      <c r="A72" s="15" t="s">
        <v>58</v>
      </c>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row>
    <row r="73" customFormat="false" ht="12.75" hidden="false" customHeight="false" outlineLevel="0" collapsed="false">
      <c r="A73" s="12"/>
      <c r="B73" s="12"/>
      <c r="C73" s="12"/>
      <c r="D73" s="12"/>
      <c r="E73" s="12"/>
      <c r="F73" s="12"/>
      <c r="G73" s="12"/>
      <c r="H73" s="12"/>
      <c r="I73" s="12"/>
      <c r="J73" s="12"/>
      <c r="K73" s="12"/>
    </row>
    <row r="74" customFormat="false" ht="12.75" hidden="false" customHeight="false" outlineLevel="0" collapsed="false">
      <c r="A74" s="14" t="s">
        <v>30</v>
      </c>
      <c r="B74" s="12"/>
      <c r="C74" s="12"/>
      <c r="D74" s="12"/>
      <c r="E74" s="12"/>
      <c r="F74" s="12"/>
      <c r="G74" s="12"/>
      <c r="H74" s="12"/>
      <c r="I74" s="12"/>
      <c r="J74" s="12"/>
      <c r="K74" s="12"/>
    </row>
    <row r="75" customFormat="false" ht="12.75" hidden="false" customHeight="false" outlineLevel="0" collapsed="false">
      <c r="A75" s="14"/>
      <c r="B75" s="12"/>
      <c r="C75" s="12"/>
      <c r="D75" s="12"/>
      <c r="E75" s="12"/>
      <c r="F75" s="12"/>
      <c r="G75" s="12"/>
      <c r="H75" s="12"/>
      <c r="I75" s="12"/>
      <c r="J75" s="12"/>
      <c r="K75" s="12"/>
    </row>
    <row r="76" customFormat="false" ht="12.75" hidden="false" customHeight="false" outlineLevel="0" collapsed="false">
      <c r="A76" s="15" t="s">
        <v>59</v>
      </c>
      <c r="B76" s="12"/>
      <c r="C76" s="12"/>
      <c r="D76" s="12"/>
      <c r="E76" s="12"/>
      <c r="F76" s="12"/>
      <c r="G76" s="12"/>
      <c r="H76" s="12"/>
      <c r="I76" s="12"/>
      <c r="J76" s="12"/>
      <c r="K76" s="12"/>
    </row>
    <row r="77" customFormat="false" ht="12.75" hidden="false" customHeight="false" outlineLevel="0" collapsed="false">
      <c r="A77" s="15" t="s">
        <v>60</v>
      </c>
      <c r="B77" s="12"/>
      <c r="C77" s="12"/>
      <c r="D77" s="12"/>
      <c r="E77" s="12"/>
      <c r="F77" s="12"/>
      <c r="G77" s="12"/>
      <c r="H77" s="12"/>
      <c r="I77" s="12"/>
      <c r="J77" s="12"/>
      <c r="K77" s="12"/>
    </row>
    <row r="78" customFormat="false" ht="12.75" hidden="false" customHeight="false" outlineLevel="0" collapsed="false">
      <c r="A78" s="12"/>
      <c r="B78" s="12"/>
      <c r="C78" s="12"/>
      <c r="D78" s="12"/>
      <c r="E78" s="12"/>
      <c r="F78" s="12"/>
      <c r="G78" s="12"/>
      <c r="H78" s="12"/>
      <c r="I78" s="12"/>
      <c r="J78" s="12"/>
      <c r="K78" s="12"/>
    </row>
    <row r="79" customFormat="false" ht="12.75" hidden="false" customHeight="false" outlineLevel="0" collapsed="false">
      <c r="A79" s="12"/>
      <c r="B79" s="12"/>
      <c r="C79" s="12"/>
      <c r="D79" s="12"/>
      <c r="E79" s="12"/>
      <c r="F79" s="12"/>
      <c r="G79" s="12"/>
      <c r="H79" s="12"/>
      <c r="I79" s="12"/>
      <c r="J79" s="12"/>
      <c r="K79" s="12"/>
    </row>
    <row r="80" customFormat="false" ht="12.75" hidden="false" customHeight="false" outlineLevel="0" collapsed="false">
      <c r="A80" s="12"/>
      <c r="B80" s="12"/>
      <c r="C80" s="12"/>
      <c r="D80" s="12"/>
      <c r="E80" s="12"/>
      <c r="F80" s="12"/>
      <c r="G80" s="12"/>
      <c r="H80" s="12"/>
      <c r="I80" s="12"/>
      <c r="J80" s="12"/>
      <c r="K80" s="12"/>
    </row>
    <row r="81" customFormat="false" ht="12.75" hidden="false" customHeight="false" outlineLevel="0" collapsed="false">
      <c r="A81" s="12"/>
      <c r="B81" s="12"/>
      <c r="C81" s="12"/>
      <c r="D81" s="12"/>
      <c r="E81" s="12"/>
      <c r="F81" s="12"/>
      <c r="G81" s="12"/>
      <c r="H81" s="12"/>
      <c r="I81" s="12"/>
      <c r="J81" s="12"/>
      <c r="K81" s="12"/>
    </row>
  </sheetData>
  <hyperlinks>
    <hyperlink ref="A11" location="A.1!D1" display="A.1 Presupuestos municipales liquidados según capítulo por provincia."/>
    <hyperlink ref="A12" location="A.2!D1" display="A.2 Datos elevados al total por número de municipios"/>
    <hyperlink ref="A13" location="A.3!D1" display="A.3 Datos elevados al total por población"/>
    <hyperlink ref="A14" location="B!D1" display="B. Presupuestos municipales liquidados por habitantes según capítulo por provincia. (euros por habitantes)"/>
    <hyperlink ref="A18" location="C.1!D1" display="C.1 Tramo de población hasta 5.000 habitantes."/>
    <hyperlink ref="A19" location="C.2!A1" display="C.2 Tramo de población de 5.000 a 20.000 habitantes"/>
    <hyperlink ref="A20" location="C.3!A1" display="C.3 Tramo de población de 20.000 a 50.000 habitantes"/>
    <hyperlink ref="A21" location="C.4!A1" display="C.4 Tramo de población de más de 50.000 habitantes"/>
    <hyperlink ref="A25" location="D.1!A1" display="D.1 Tramo de población hasta 5.000 habitantes "/>
    <hyperlink ref="A26" location="D.2!A1" display="D.2 Tramo de población de 5.000 a 20.000 habitantes"/>
    <hyperlink ref="A27" location="D.3!A1" display="D.3 Tramo de población de 20.000 a 50.000 habitantes"/>
    <hyperlink ref="A28" location="D.4!A1" display="D.4 Tramo de población de más de 50.000 habitantes"/>
    <hyperlink ref="A42" location="Gráfico1!M1" display="Gráfico.1 Gastos de personal de los Ayuntamientos de Andalucía por provincias."/>
    <hyperlink ref="A43" location="Gráfico2!M1" display="Gráfico.2 Gastos de bienes corrientes y servicios de los Ayuntamientos de Andalucía por provincias."/>
    <hyperlink ref="A44" location="Gráfico3!M1" display="Gráfico.3 Gastos financieros de los Ayuntamientos de Andalucía por provincias."/>
    <hyperlink ref="A45" location="Gráfico4!M1" display="Gráfico.4 Gastos por transferencias corrientes de los Ayuntamientos de Andalucía por provincias."/>
    <hyperlink ref="A46" location="Gráfico5!M1" display="Gráfico.5 Gastos por operaciones corrientes de los Ayuntamientos de Andalucía por provincias."/>
    <hyperlink ref="A47" location="Gráfico6!M1" display="Gráfico.6 Gastos por inversiones reales de los Ayuntamientos de Andalucía por provincias."/>
    <hyperlink ref="A48" location="Gráfico7!M1" display="Gráfico.7 Gastos por transferencias de capital de los Ayuntamientos de Andalucía por provincias."/>
    <hyperlink ref="A49" location="Gráfico8!M1" display="Gráfico.8 Gastos por operaciones de capital de los Ayuntamientos de Andalucía por provincias."/>
    <hyperlink ref="A50" location="Gráfico9!M1" display="Gráfico.9 Gastos por variación de activos financieros de los Ayuntamientos de Andalucía por provincias."/>
    <hyperlink ref="A51" location="Gráfico10!M1" display="Gráfico.10 Gastos por variación de pasivos financieros de los Ayuntamientos de Andalucía por provincias."/>
    <hyperlink ref="A52" location="Gráfico11!M1" display="Gráfico.11 Gastos por operaciones financieras de los Ayuntamientos de Andalucía por provincias."/>
    <hyperlink ref="A53" location="Gráfico12!M1" display="Gráfico.12 Gastos de los Ayuntamientos de Andalucía por provincias."/>
    <hyperlink ref="A54" location="Gráfico13!M1" display="Gráfico.13 Ingresos por impuestos directos de los Ayuntamientos de Andalucía por provincias."/>
    <hyperlink ref="A55" location="Gráfico14!M1" display="Gráfico.14 Ingresos por impuestos indirectos de los Ayuntamientos de Andalucía por provincias."/>
    <hyperlink ref="A56" location="Gráfico15!M1" display="Gráfico.15 Ingresos por tasas y otros ingresos de los Ayuntamientos de Andalucía por provincias."/>
    <hyperlink ref="A57" location="Gráfico16!M1" display="Gráfico.16 Ingresos por transferencias corrientes de los Ayuntamientos de Andalucía por provincias."/>
    <hyperlink ref="A58" location="Gráfico17!M1" display="Gráfico.17 Ingresos por operaciones patrimoniales de los Ayuntamientos de Andalucía por provincias."/>
    <hyperlink ref="A59" location="Gráfico18!M1" display="Gráfico.18 Ingresos por operaciones corrientes de los Ayuntamientos de Andalucía por provincias."/>
    <hyperlink ref="A60" location="Gráfico19!M1" display="Gráfico.19 Ingresos por enajenación de inversiones reales de los Ayuntamientos de Andalucía por provincias."/>
    <hyperlink ref="A61" location="Gráfico20!M1" display="Gráfico.20 Ingresos por transferencias de capital de los Ayuntamientos de Andalucía por provincias."/>
    <hyperlink ref="A62" location="Gráfico21!M1" display="Gráfico.21 Ingresos por operaciones de capital de los Ayuntamientos de Andalucía por provincias."/>
    <hyperlink ref="A63" location="Gráfico22!M1" display="Gráfico.22 Ingresos por variación de activos financieros de los Ayuntamientos de Andalucía por provincias."/>
    <hyperlink ref="A64" location="Gráfico23!M1" display="Gráfico.23 Ingresos por variación de pasivos financieros de los Ayuntamientos de Andalucía por provincias."/>
    <hyperlink ref="A65" location="Gráfico24!M1" display="Gráfico.24 Ingresos por operaciones financieras de los Ayuntamientos de Andalucía por provincias."/>
    <hyperlink ref="A66" location="Gráfico25!M1" display="Gráfico 25. Ingresos de los Ayuntamientos de Andalucía por provincias."/>
    <hyperlink ref="A71" location="'DIP. A'!D1" display="DIP.A. Presupuesto liquidado de las diputaciones provinciales según capítulo. (miles de euros)"/>
    <hyperlink ref="A72" location="'DIP. B'!D1" display="DIP.B. Presupuesto liquidado de las diputaciones provinciales por habitantes según capítulo. (euros por habitantes)"/>
    <hyperlink ref="A76" location="Gráfico26!M1" display="Gráfico 26. Total de Gastos por habitante de las Diputaciones Provinciales de Andalucía."/>
    <hyperlink ref="A77" location="Gráfico27!M1" display="Gráfico 27. Total de Ingresos por habitante de las Diputaciones Provinciales de Andalucía."/>
  </hyperlinks>
  <printOptions headings="false" gridLines="false" gridLinesSet="true" horizontalCentered="false" verticalCentered="false"/>
  <pageMargins left="0.78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5" min="2" style="20" width="20.7"/>
    <col collapsed="false" customWidth="true" hidden="false" outlineLevel="0" max="6" min="6" style="21" width="20.7"/>
    <col collapsed="false" customWidth="false" hidden="false" outlineLevel="0" max="257" min="7" style="20" width="10.99"/>
  </cols>
  <sheetData>
    <row r="1" customFormat="false" ht="20.25" hidden="false" customHeight="false" outlineLevel="0" collapsed="false">
      <c r="A1" s="2" t="s">
        <v>1</v>
      </c>
      <c r="B1" s="3"/>
      <c r="C1" s="3"/>
      <c r="D1" s="22"/>
      <c r="E1" s="25"/>
      <c r="F1" s="25"/>
      <c r="G1" s="25"/>
      <c r="H1" s="25"/>
      <c r="J1" s="21"/>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0</v>
      </c>
      <c r="D5" s="25"/>
      <c r="E5" s="25"/>
      <c r="F5" s="25"/>
      <c r="G5" s="25"/>
      <c r="H5" s="25"/>
      <c r="I5" s="25"/>
      <c r="J5" s="31"/>
    </row>
    <row r="6" customFormat="false" ht="12.75" hidden="false" customHeight="true" outlineLevel="0" collapsed="false">
      <c r="F6" s="20"/>
      <c r="J6" s="34"/>
    </row>
    <row r="7" customFormat="false" ht="14.25" hidden="false" customHeight="true" outlineLevel="0" collapsed="false">
      <c r="A7" s="35" t="s">
        <v>129</v>
      </c>
      <c r="F7" s="20"/>
      <c r="J7" s="34"/>
    </row>
    <row r="8" customFormat="false" ht="15" hidden="false" customHeight="true" outlineLevel="0" collapsed="false">
      <c r="A8" s="35" t="s">
        <v>119</v>
      </c>
      <c r="F8" s="20"/>
      <c r="J8" s="21"/>
    </row>
    <row r="9" customFormat="false" ht="13.5" hidden="false" customHeight="false" outlineLevel="0" collapsed="false"/>
    <row r="10" customFormat="false" ht="24.95" hidden="false" customHeight="true" outlineLevel="0" collapsed="false">
      <c r="A10" s="36"/>
      <c r="B10" s="37" t="s">
        <v>120</v>
      </c>
      <c r="C10" s="37" t="s">
        <v>121</v>
      </c>
      <c r="D10" s="37" t="s">
        <v>122</v>
      </c>
      <c r="E10" s="37" t="s">
        <v>123</v>
      </c>
      <c r="F10" s="38" t="s">
        <v>124</v>
      </c>
    </row>
    <row r="11" customFormat="false" ht="12.75" hidden="false" customHeight="false" outlineLevel="0" collapsed="false">
      <c r="A11" s="34"/>
      <c r="B11" s="34"/>
      <c r="C11" s="34"/>
      <c r="D11" s="34"/>
      <c r="E11" s="34"/>
    </row>
    <row r="12" customFormat="false" ht="12.75" hidden="false" customHeight="false" outlineLevel="0" collapsed="false">
      <c r="A12" s="34"/>
      <c r="B12" s="34"/>
      <c r="C12" s="34"/>
      <c r="D12" s="34"/>
      <c r="E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92972.79668</v>
      </c>
      <c r="C15" s="41" t="n">
        <v>129375.00592</v>
      </c>
      <c r="D15" s="41" t="n">
        <v>87268.27418</v>
      </c>
      <c r="E15" s="41" t="n">
        <v>155305.68908</v>
      </c>
      <c r="F15" s="41" t="n">
        <v>464921.76586</v>
      </c>
    </row>
    <row r="16" customFormat="false" ht="12.75" hidden="false" customHeight="false" outlineLevel="0" collapsed="false">
      <c r="A16" s="20" t="s">
        <v>74</v>
      </c>
      <c r="B16" s="50" t="n">
        <v>35788.95142</v>
      </c>
      <c r="C16" s="50" t="n">
        <v>64083.11289</v>
      </c>
      <c r="D16" s="50" t="n">
        <v>42173.50002</v>
      </c>
      <c r="E16" s="50" t="n">
        <v>77674.85117</v>
      </c>
      <c r="F16" s="41" t="n">
        <v>219720.4155</v>
      </c>
    </row>
    <row r="17" customFormat="false" ht="12.75" hidden="false" customHeight="false" outlineLevel="0" collapsed="false">
      <c r="A17" s="20" t="s">
        <v>75</v>
      </c>
      <c r="B17" s="50" t="n">
        <v>42666.70369</v>
      </c>
      <c r="C17" s="50" t="n">
        <v>50088.1985</v>
      </c>
      <c r="D17" s="50" t="n">
        <v>38602.19887</v>
      </c>
      <c r="E17" s="50" t="n">
        <v>61178.27324</v>
      </c>
      <c r="F17" s="41" t="n">
        <v>192535.3743</v>
      </c>
    </row>
    <row r="18" customFormat="false" ht="12.75" hidden="false" customHeight="false" outlineLevel="0" collapsed="false">
      <c r="A18" s="20" t="s">
        <v>76</v>
      </c>
      <c r="B18" s="50" t="n">
        <v>3908.55346</v>
      </c>
      <c r="C18" s="50" t="n">
        <v>5161.42351</v>
      </c>
      <c r="D18" s="50" t="n">
        <v>2140.87387</v>
      </c>
      <c r="E18" s="50" t="n">
        <v>8119.02345</v>
      </c>
      <c r="F18" s="41" t="n">
        <v>19329.87429</v>
      </c>
    </row>
    <row r="19" customFormat="false" ht="12.75" hidden="false" customHeight="false" outlineLevel="0" collapsed="false">
      <c r="A19" s="20" t="s">
        <v>77</v>
      </c>
      <c r="B19" s="50" t="n">
        <v>10608.58811</v>
      </c>
      <c r="C19" s="50" t="n">
        <v>10042.27102</v>
      </c>
      <c r="D19" s="50" t="n">
        <v>4351.70142</v>
      </c>
      <c r="E19" s="50" t="n">
        <v>8333.54122</v>
      </c>
      <c r="F19" s="41" t="n">
        <v>33336.10177</v>
      </c>
    </row>
    <row r="20" customFormat="false" ht="12.75" hidden="false" customHeight="false" outlineLevel="0" collapsed="false">
      <c r="B20" s="50" t="n">
        <v>0</v>
      </c>
      <c r="C20" s="50" t="n">
        <v>0</v>
      </c>
      <c r="D20" s="50" t="n">
        <v>0</v>
      </c>
      <c r="E20" s="50" t="n">
        <v>0</v>
      </c>
      <c r="F20" s="41"/>
    </row>
    <row r="21" customFormat="false" ht="12.75" hidden="false" customHeight="false" outlineLevel="0" collapsed="false">
      <c r="A21" s="40" t="s">
        <v>78</v>
      </c>
      <c r="B21" s="41" t="n">
        <v>44568.07572</v>
      </c>
      <c r="C21" s="41" t="n">
        <v>37760.19862</v>
      </c>
      <c r="D21" s="41" t="n">
        <v>36000.00848</v>
      </c>
      <c r="E21" s="41" t="n">
        <v>25168.71686</v>
      </c>
      <c r="F21" s="41" t="n">
        <v>143496.99968</v>
      </c>
    </row>
    <row r="22" customFormat="false" ht="12.75" hidden="false" customHeight="false" outlineLevel="0" collapsed="false">
      <c r="A22" s="20" t="s">
        <v>79</v>
      </c>
      <c r="B22" s="50" t="n">
        <v>43106.6579</v>
      </c>
      <c r="C22" s="50" t="n">
        <v>36909.95398</v>
      </c>
      <c r="D22" s="50" t="n">
        <v>35383.81415</v>
      </c>
      <c r="E22" s="50" t="n">
        <v>25168.71686</v>
      </c>
      <c r="F22" s="41" t="n">
        <v>140569.14289</v>
      </c>
    </row>
    <row r="23" customFormat="false" ht="12.75" hidden="false" customHeight="false" outlineLevel="0" collapsed="false">
      <c r="A23" s="20" t="s">
        <v>80</v>
      </c>
      <c r="B23" s="50" t="n">
        <v>1461.41782</v>
      </c>
      <c r="C23" s="50" t="n">
        <v>850.24464</v>
      </c>
      <c r="D23" s="50" t="n">
        <v>616.19433</v>
      </c>
      <c r="E23" s="50" t="n">
        <v>0</v>
      </c>
      <c r="F23" s="41" t="n">
        <v>2927.85679</v>
      </c>
    </row>
    <row r="24" customFormat="false" ht="12.75" hidden="false" customHeight="false" outlineLevel="0" collapsed="false">
      <c r="B24" s="50" t="n">
        <v>0</v>
      </c>
      <c r="C24" s="50" t="n">
        <v>0</v>
      </c>
      <c r="D24" s="50" t="n">
        <v>0</v>
      </c>
      <c r="E24" s="50" t="n">
        <v>0</v>
      </c>
      <c r="F24" s="41"/>
    </row>
    <row r="25" customFormat="false" ht="12.75" hidden="false" customHeight="false" outlineLevel="0" collapsed="false">
      <c r="A25" s="40" t="s">
        <v>81</v>
      </c>
      <c r="B25" s="41" t="n">
        <v>7565.8952</v>
      </c>
      <c r="C25" s="41" t="n">
        <v>8437.79426</v>
      </c>
      <c r="D25" s="41" t="n">
        <v>5840.70487</v>
      </c>
      <c r="E25" s="41" t="n">
        <v>9200.69893</v>
      </c>
      <c r="F25" s="41" t="n">
        <v>31045.09326</v>
      </c>
    </row>
    <row r="26" customFormat="false" ht="12.75" hidden="false" customHeight="false" outlineLevel="0" collapsed="false">
      <c r="A26" s="20" t="s">
        <v>82</v>
      </c>
      <c r="B26" s="50" t="n">
        <v>899.24629</v>
      </c>
      <c r="C26" s="50" t="n">
        <v>108.44552</v>
      </c>
      <c r="D26" s="50" t="n">
        <v>48.45906</v>
      </c>
      <c r="E26" s="50" t="n">
        <v>10</v>
      </c>
      <c r="F26" s="41" t="n">
        <v>1066.15087</v>
      </c>
    </row>
    <row r="27" customFormat="false" ht="12.75" hidden="false" customHeight="false" outlineLevel="0" collapsed="false">
      <c r="A27" s="20" t="s">
        <v>83</v>
      </c>
      <c r="B27" s="50" t="n">
        <v>6666.64891</v>
      </c>
      <c r="C27" s="50" t="n">
        <v>8329.34874</v>
      </c>
      <c r="D27" s="50" t="n">
        <v>5792.24581</v>
      </c>
      <c r="E27" s="50" t="n">
        <v>9190.69893</v>
      </c>
      <c r="F27" s="41" t="n">
        <v>29978.94239</v>
      </c>
    </row>
    <row r="28" customFormat="false" ht="12.75" hidden="false" customHeight="false" outlineLevel="0" collapsed="false">
      <c r="B28" s="50" t="n">
        <v>0</v>
      </c>
      <c r="C28" s="50" t="n">
        <v>0</v>
      </c>
      <c r="D28" s="50" t="n">
        <v>0</v>
      </c>
      <c r="E28" s="50" t="n">
        <v>0</v>
      </c>
      <c r="F28" s="41"/>
    </row>
    <row r="29" customFormat="false" ht="12.75" hidden="false" customHeight="false" outlineLevel="0" collapsed="false">
      <c r="A29" s="40" t="s">
        <v>84</v>
      </c>
      <c r="B29" s="41" t="n">
        <v>145106.7676</v>
      </c>
      <c r="C29" s="41" t="n">
        <v>175572.9988</v>
      </c>
      <c r="D29" s="41" t="n">
        <v>129108.98753</v>
      </c>
      <c r="E29" s="41" t="n">
        <v>189675.10487</v>
      </c>
      <c r="F29" s="41" t="n">
        <v>639463.8588</v>
      </c>
    </row>
    <row r="30" customFormat="false" ht="12.75" hidden="false" customHeight="false" outlineLevel="0" collapsed="false">
      <c r="A30" s="34"/>
      <c r="B30" s="56" t="n">
        <v>0</v>
      </c>
      <c r="C30" s="56" t="n">
        <v>0</v>
      </c>
      <c r="D30" s="56" t="n">
        <v>0</v>
      </c>
      <c r="E30" s="56" t="n">
        <v>0</v>
      </c>
      <c r="F30" s="56"/>
    </row>
    <row r="31" customFormat="false" ht="12.75" hidden="false" customHeight="false" outlineLevel="0" collapsed="false">
      <c r="A31" s="34"/>
      <c r="B31" s="56" t="n">
        <v>0</v>
      </c>
      <c r="C31" s="56" t="n">
        <v>0</v>
      </c>
      <c r="D31" s="56" t="n">
        <v>0</v>
      </c>
      <c r="E31" s="56" t="n">
        <v>0</v>
      </c>
      <c r="F31" s="56"/>
    </row>
    <row r="32" customFormat="false" ht="15" hidden="false" customHeight="false" outlineLevel="0" collapsed="false">
      <c r="A32" s="39" t="s">
        <v>85</v>
      </c>
      <c r="B32" s="56" t="n">
        <v>0</v>
      </c>
      <c r="C32" s="56" t="n">
        <v>0</v>
      </c>
      <c r="D32" s="56" t="n">
        <v>0</v>
      </c>
      <c r="E32" s="56" t="n">
        <v>0</v>
      </c>
      <c r="F32" s="56"/>
    </row>
    <row r="33" customFormat="false" ht="12.75" hidden="false" customHeight="false" outlineLevel="0" collapsed="false">
      <c r="A33" s="34"/>
      <c r="B33" s="56" t="n">
        <v>0</v>
      </c>
      <c r="C33" s="56" t="n">
        <v>0</v>
      </c>
      <c r="D33" s="56" t="n">
        <v>0</v>
      </c>
      <c r="E33" s="56" t="n">
        <v>0</v>
      </c>
      <c r="F33" s="56"/>
    </row>
    <row r="34" customFormat="false" ht="12.75" hidden="false" customHeight="false" outlineLevel="0" collapsed="false">
      <c r="A34" s="40" t="s">
        <v>73</v>
      </c>
      <c r="B34" s="41" t="n">
        <v>114473.10381</v>
      </c>
      <c r="C34" s="41" t="n">
        <v>152134.54114</v>
      </c>
      <c r="D34" s="41" t="n">
        <v>111898.51305</v>
      </c>
      <c r="E34" s="41" t="n">
        <v>132918.8809</v>
      </c>
      <c r="F34" s="41" t="n">
        <v>511425.0389</v>
      </c>
    </row>
    <row r="35" customFormat="false" ht="12.75" hidden="false" customHeight="false" outlineLevel="0" collapsed="false">
      <c r="A35" s="20" t="s">
        <v>86</v>
      </c>
      <c r="B35" s="50" t="n">
        <v>34821.07601</v>
      </c>
      <c r="C35" s="50" t="n">
        <v>51104.26094</v>
      </c>
      <c r="D35" s="50" t="n">
        <v>33227.41673</v>
      </c>
      <c r="E35" s="50" t="n">
        <v>51180.1133</v>
      </c>
      <c r="F35" s="41" t="n">
        <v>170332.86698</v>
      </c>
    </row>
    <row r="36" customFormat="false" ht="12.75" hidden="false" customHeight="false" outlineLevel="0" collapsed="false">
      <c r="A36" s="20" t="s">
        <v>87</v>
      </c>
      <c r="B36" s="50" t="n">
        <v>1315.58141</v>
      </c>
      <c r="C36" s="50" t="n">
        <v>1688.47849</v>
      </c>
      <c r="D36" s="50" t="n">
        <v>1239.63903</v>
      </c>
      <c r="E36" s="50" t="n">
        <v>3536.05527</v>
      </c>
      <c r="F36" s="41" t="n">
        <v>7779.7542</v>
      </c>
    </row>
    <row r="37" customFormat="false" ht="12.75" hidden="false" customHeight="false" outlineLevel="0" collapsed="false">
      <c r="A37" s="20" t="s">
        <v>88</v>
      </c>
      <c r="B37" s="50" t="n">
        <v>21945.40426</v>
      </c>
      <c r="C37" s="50" t="n">
        <v>32514.42298</v>
      </c>
      <c r="D37" s="50" t="n">
        <v>31329.21073</v>
      </c>
      <c r="E37" s="50" t="n">
        <v>22687.55266</v>
      </c>
      <c r="F37" s="41" t="n">
        <v>108476.59063</v>
      </c>
    </row>
    <row r="38" customFormat="false" ht="12.75" hidden="false" customHeight="false" outlineLevel="0" collapsed="false">
      <c r="A38" s="20" t="s">
        <v>77</v>
      </c>
      <c r="B38" s="50" t="n">
        <v>54245.8126</v>
      </c>
      <c r="C38" s="50" t="n">
        <v>65225.29722</v>
      </c>
      <c r="D38" s="50" t="n">
        <v>38431.09775</v>
      </c>
      <c r="E38" s="50" t="n">
        <v>53945.0507</v>
      </c>
      <c r="F38" s="41" t="n">
        <v>211847.25827</v>
      </c>
    </row>
    <row r="39" customFormat="false" ht="12.75" hidden="false" customHeight="false" outlineLevel="0" collapsed="false">
      <c r="A39" s="20" t="s">
        <v>89</v>
      </c>
      <c r="B39" s="50" t="n">
        <v>2145.22953</v>
      </c>
      <c r="C39" s="50" t="n">
        <v>1602.08151</v>
      </c>
      <c r="D39" s="50" t="n">
        <v>7671.14881</v>
      </c>
      <c r="E39" s="50" t="n">
        <v>1570.10897</v>
      </c>
      <c r="F39" s="41" t="n">
        <v>12988.56882</v>
      </c>
    </row>
    <row r="40" customFormat="false" ht="12.75" hidden="false" customHeight="false" outlineLevel="0" collapsed="false">
      <c r="B40" s="49" t="n">
        <v>0</v>
      </c>
      <c r="C40" s="49" t="n">
        <v>0</v>
      </c>
      <c r="D40" s="49" t="n">
        <v>0</v>
      </c>
      <c r="E40" s="49" t="n">
        <v>0</v>
      </c>
      <c r="F40" s="16"/>
    </row>
    <row r="41" customFormat="false" ht="12.75" hidden="false" customHeight="false" outlineLevel="0" collapsed="false">
      <c r="A41" s="40" t="s">
        <v>78</v>
      </c>
      <c r="B41" s="41" t="n">
        <v>28667.38994</v>
      </c>
      <c r="C41" s="41" t="n">
        <v>21130.51901</v>
      </c>
      <c r="D41" s="41" t="n">
        <v>10874.68174</v>
      </c>
      <c r="E41" s="41" t="n">
        <v>11524.68057</v>
      </c>
      <c r="F41" s="41" t="n">
        <v>72197.27126</v>
      </c>
    </row>
    <row r="42" customFormat="false" ht="12.75" hidden="false" customHeight="false" outlineLevel="0" collapsed="false">
      <c r="A42" s="20" t="s">
        <v>90</v>
      </c>
      <c r="B42" s="50" t="n">
        <v>3229.63129</v>
      </c>
      <c r="C42" s="50" t="n">
        <v>1147.83092</v>
      </c>
      <c r="D42" s="50" t="n">
        <v>173.74986</v>
      </c>
      <c r="E42" s="50" t="n">
        <v>847.45809</v>
      </c>
      <c r="F42" s="41" t="n">
        <v>5398.67016</v>
      </c>
    </row>
    <row r="43" customFormat="false" ht="12.75" hidden="false" customHeight="false" outlineLevel="0" collapsed="false">
      <c r="A43" s="20" t="s">
        <v>80</v>
      </c>
      <c r="B43" s="50" t="n">
        <v>25437.75865</v>
      </c>
      <c r="C43" s="50" t="n">
        <v>19982.68809</v>
      </c>
      <c r="D43" s="50" t="n">
        <v>10700.93188</v>
      </c>
      <c r="E43" s="50" t="n">
        <v>10677.22248</v>
      </c>
      <c r="F43" s="41" t="n">
        <v>66798.6011</v>
      </c>
    </row>
    <row r="44" customFormat="false" ht="12.75" hidden="false" customHeight="false" outlineLevel="0" collapsed="false">
      <c r="B44" s="49" t="n">
        <v>0</v>
      </c>
      <c r="C44" s="49" t="n">
        <v>0</v>
      </c>
      <c r="D44" s="49" t="n">
        <v>0</v>
      </c>
      <c r="E44" s="49" t="n">
        <v>0</v>
      </c>
      <c r="F44" s="16"/>
    </row>
    <row r="45" customFormat="false" ht="12.75" hidden="false" customHeight="false" outlineLevel="0" collapsed="false">
      <c r="A45" s="40" t="s">
        <v>81</v>
      </c>
      <c r="B45" s="41" t="n">
        <v>31946.66511</v>
      </c>
      <c r="C45" s="41" t="n">
        <v>42311.88411</v>
      </c>
      <c r="D45" s="41" t="n">
        <v>3135.64427</v>
      </c>
      <c r="E45" s="41" t="n">
        <v>8442.88742</v>
      </c>
      <c r="F45" s="41" t="n">
        <v>85837.08091</v>
      </c>
    </row>
    <row r="46" customFormat="false" ht="12.75" hidden="false" customHeight="false" outlineLevel="0" collapsed="false">
      <c r="A46" s="20" t="s">
        <v>82</v>
      </c>
      <c r="B46" s="50" t="n">
        <v>54.72113</v>
      </c>
      <c r="C46" s="50" t="n">
        <v>163.06793</v>
      </c>
      <c r="D46" s="50" t="n">
        <v>39.15229</v>
      </c>
      <c r="E46" s="50" t="n">
        <v>8.2</v>
      </c>
      <c r="F46" s="41" t="n">
        <v>265.14135</v>
      </c>
    </row>
    <row r="47" customFormat="false" ht="12.75" hidden="false" customHeight="false" outlineLevel="0" collapsed="false">
      <c r="A47" s="20" t="s">
        <v>83</v>
      </c>
      <c r="B47" s="50" t="n">
        <v>31891.94398</v>
      </c>
      <c r="C47" s="50" t="n">
        <v>42148.81618</v>
      </c>
      <c r="D47" s="50" t="n">
        <v>3096.49198</v>
      </c>
      <c r="E47" s="50" t="n">
        <v>8434.68742</v>
      </c>
      <c r="F47" s="41" t="n">
        <v>85571.93956</v>
      </c>
    </row>
    <row r="48" customFormat="false" ht="12.75" hidden="false" customHeight="false" outlineLevel="0" collapsed="false">
      <c r="B48" s="41" t="n">
        <v>0</v>
      </c>
      <c r="C48" s="41" t="n">
        <v>0</v>
      </c>
      <c r="D48" s="41" t="n">
        <v>0</v>
      </c>
      <c r="E48" s="41" t="n">
        <v>0</v>
      </c>
      <c r="F48" s="41"/>
    </row>
    <row r="49" customFormat="false" ht="12.75" hidden="false" customHeight="false" outlineLevel="0" collapsed="false">
      <c r="A49" s="40" t="s">
        <v>91</v>
      </c>
      <c r="B49" s="41" t="n">
        <v>175087.15886</v>
      </c>
      <c r="C49" s="41" t="n">
        <v>215576.94426</v>
      </c>
      <c r="D49" s="41" t="n">
        <v>125908.83906</v>
      </c>
      <c r="E49" s="41" t="n">
        <v>152886.44889</v>
      </c>
      <c r="F49" s="41" t="n">
        <v>669459.39107</v>
      </c>
    </row>
    <row r="50" customFormat="false" ht="12.75" hidden="false" customHeight="false" outlineLevel="0" collapsed="false">
      <c r="B50" s="49" t="n">
        <v>0</v>
      </c>
      <c r="C50" s="49" t="n">
        <v>0</v>
      </c>
      <c r="D50" s="49" t="n">
        <v>0</v>
      </c>
      <c r="E50" s="49" t="n">
        <v>0</v>
      </c>
      <c r="F50" s="16"/>
    </row>
    <row r="51" customFormat="false" ht="25.5" hidden="false" customHeight="false" outlineLevel="0" collapsed="false">
      <c r="A51" s="48" t="s">
        <v>92</v>
      </c>
      <c r="B51" s="49" t="n">
        <v>67</v>
      </c>
      <c r="C51" s="49" t="n">
        <v>22</v>
      </c>
      <c r="D51" s="49" t="n">
        <v>4</v>
      </c>
      <c r="E51" s="49" t="n">
        <v>2</v>
      </c>
      <c r="F51" s="41" t="n">
        <v>95</v>
      </c>
    </row>
    <row r="52" customFormat="false" ht="25.5" hidden="false" customHeight="false" outlineLevel="0" collapsed="false">
      <c r="A52" s="48" t="s">
        <v>93</v>
      </c>
      <c r="B52" s="49" t="n">
        <v>69</v>
      </c>
      <c r="C52" s="49" t="n">
        <v>22</v>
      </c>
      <c r="D52" s="49" t="n">
        <v>4</v>
      </c>
      <c r="E52" s="49" t="n">
        <v>2</v>
      </c>
      <c r="F52" s="41" t="n">
        <v>97</v>
      </c>
    </row>
    <row r="53" customFormat="false" ht="12.75" hidden="false" customHeight="false" outlineLevel="0" collapsed="false">
      <c r="B53" s="49" t="n">
        <v>0</v>
      </c>
      <c r="C53" s="49" t="n">
        <v>0</v>
      </c>
      <c r="D53" s="49" t="n">
        <v>0</v>
      </c>
      <c r="E53" s="49" t="n">
        <v>0</v>
      </c>
      <c r="F53" s="41"/>
    </row>
    <row r="54" customFormat="false" ht="38.25" hidden="false" customHeight="false" outlineLevel="0" collapsed="false">
      <c r="A54" s="48" t="s">
        <v>94</v>
      </c>
      <c r="B54" s="50" t="n">
        <v>149954</v>
      </c>
      <c r="C54" s="50" t="n">
        <v>215199</v>
      </c>
      <c r="D54" s="50" t="n">
        <v>122458</v>
      </c>
      <c r="E54" s="50" t="n">
        <v>177891</v>
      </c>
      <c r="F54" s="41" t="n">
        <v>665502</v>
      </c>
    </row>
    <row r="55" customFormat="false" ht="12.75" hidden="false" customHeight="false" outlineLevel="0" collapsed="false">
      <c r="A55" s="20" t="s">
        <v>95</v>
      </c>
      <c r="B55" s="50" t="n">
        <v>155153</v>
      </c>
      <c r="C55" s="50" t="n">
        <v>215199</v>
      </c>
      <c r="D55" s="50" t="n">
        <v>122458</v>
      </c>
      <c r="E55" s="50" t="n">
        <v>177891</v>
      </c>
      <c r="F55" s="41" t="n">
        <v>670701</v>
      </c>
    </row>
    <row r="56" customFormat="false" ht="13.5" hidden="false" customHeight="false" outlineLevel="0" collapsed="false">
      <c r="A56" s="51"/>
      <c r="B56" s="51"/>
      <c r="C56" s="51"/>
      <c r="D56" s="51"/>
      <c r="E56" s="51"/>
      <c r="F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5" min="2" style="20" width="20.7"/>
    <col collapsed="false" customWidth="true" hidden="false" outlineLevel="0" max="6" min="6" style="21" width="20.7"/>
    <col collapsed="false" customWidth="false" hidden="false" outlineLevel="0" max="257" min="7" style="20" width="10.99"/>
  </cols>
  <sheetData>
    <row r="1" customFormat="false" ht="20.25" hidden="false" customHeight="false" outlineLevel="0" collapsed="false">
      <c r="A1" s="2" t="s">
        <v>1</v>
      </c>
      <c r="B1" s="3"/>
      <c r="C1" s="3"/>
      <c r="D1" s="22"/>
      <c r="E1" s="25"/>
      <c r="F1" s="25"/>
      <c r="G1" s="25"/>
      <c r="H1" s="25"/>
      <c r="J1" s="21"/>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11</v>
      </c>
      <c r="D5" s="25"/>
      <c r="E5" s="25"/>
      <c r="F5" s="25"/>
      <c r="G5" s="25"/>
      <c r="H5" s="25"/>
      <c r="I5" s="25"/>
      <c r="J5" s="31"/>
    </row>
    <row r="6" customFormat="false" ht="12.75" hidden="false" customHeight="true" outlineLevel="0" collapsed="false">
      <c r="F6" s="20"/>
      <c r="J6" s="34"/>
    </row>
    <row r="7" customFormat="false" ht="14.25" hidden="false" customHeight="true" outlineLevel="0" collapsed="false">
      <c r="A7" s="35" t="s">
        <v>130</v>
      </c>
      <c r="F7" s="20"/>
      <c r="J7" s="34"/>
    </row>
    <row r="8" customFormat="false" ht="15" hidden="false" customHeight="true" outlineLevel="0" collapsed="false">
      <c r="A8" s="35" t="s">
        <v>119</v>
      </c>
      <c r="F8" s="20"/>
      <c r="J8" s="21"/>
    </row>
    <row r="9" customFormat="false" ht="13.5" hidden="false" customHeight="false" outlineLevel="0" collapsed="false"/>
    <row r="10" customFormat="false" ht="24.95" hidden="false" customHeight="true" outlineLevel="0" collapsed="false">
      <c r="A10" s="36"/>
      <c r="B10" s="37" t="s">
        <v>120</v>
      </c>
      <c r="C10" s="37" t="s">
        <v>121</v>
      </c>
      <c r="D10" s="37" t="s">
        <v>122</v>
      </c>
      <c r="E10" s="37" t="s">
        <v>123</v>
      </c>
      <c r="F10" s="38" t="s">
        <v>124</v>
      </c>
    </row>
    <row r="11" customFormat="false" ht="12.75" hidden="false" customHeight="false" outlineLevel="0" collapsed="false">
      <c r="A11" s="34"/>
      <c r="B11" s="34"/>
      <c r="C11" s="34"/>
      <c r="D11" s="34"/>
      <c r="E11" s="34"/>
    </row>
    <row r="12" customFormat="false" ht="12.75" hidden="false" customHeight="false" outlineLevel="0" collapsed="false">
      <c r="A12" s="34"/>
      <c r="B12" s="34"/>
      <c r="C12" s="34"/>
      <c r="D12" s="34"/>
      <c r="E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100632.63924</v>
      </c>
      <c r="C15" s="41" t="n">
        <v>88543.66082</v>
      </c>
      <c r="D15" s="41" t="n">
        <v>175958.19364</v>
      </c>
      <c r="E15" s="41" t="n">
        <v>1072691.17187</v>
      </c>
      <c r="F15" s="41" t="n">
        <v>1437825.66557</v>
      </c>
    </row>
    <row r="16" customFormat="false" ht="12.75" hidden="false" customHeight="false" outlineLevel="0" collapsed="false">
      <c r="A16" s="20" t="s">
        <v>74</v>
      </c>
      <c r="B16" s="50" t="n">
        <v>49363.19408</v>
      </c>
      <c r="C16" s="50" t="n">
        <v>48614.4642</v>
      </c>
      <c r="D16" s="50" t="n">
        <v>95854.01543</v>
      </c>
      <c r="E16" s="50" t="n">
        <v>513813.94973</v>
      </c>
      <c r="F16" s="41" t="n">
        <v>707645.62344</v>
      </c>
    </row>
    <row r="17" customFormat="false" ht="12.75" hidden="false" customHeight="false" outlineLevel="0" collapsed="false">
      <c r="A17" s="20" t="s">
        <v>75</v>
      </c>
      <c r="B17" s="50" t="n">
        <v>38429.17395</v>
      </c>
      <c r="C17" s="50" t="n">
        <v>32098.31417</v>
      </c>
      <c r="D17" s="50" t="n">
        <v>60866.68452</v>
      </c>
      <c r="E17" s="50" t="n">
        <v>347905.74686</v>
      </c>
      <c r="F17" s="41" t="n">
        <v>479299.9195</v>
      </c>
    </row>
    <row r="18" customFormat="false" ht="12.75" hidden="false" customHeight="false" outlineLevel="0" collapsed="false">
      <c r="A18" s="20" t="s">
        <v>76</v>
      </c>
      <c r="B18" s="50" t="n">
        <v>3165.15933</v>
      </c>
      <c r="C18" s="50" t="n">
        <v>1479.64104</v>
      </c>
      <c r="D18" s="50" t="n">
        <v>4197.45227</v>
      </c>
      <c r="E18" s="50" t="n">
        <v>47595.83556</v>
      </c>
      <c r="F18" s="41" t="n">
        <v>56438.0882</v>
      </c>
    </row>
    <row r="19" customFormat="false" ht="12.75" hidden="false" customHeight="false" outlineLevel="0" collapsed="false">
      <c r="A19" s="20" t="s">
        <v>77</v>
      </c>
      <c r="B19" s="50" t="n">
        <v>9675.11188</v>
      </c>
      <c r="C19" s="50" t="n">
        <v>6351.24141</v>
      </c>
      <c r="D19" s="50" t="n">
        <v>15040.04142</v>
      </c>
      <c r="E19" s="50" t="n">
        <v>163375.63972</v>
      </c>
      <c r="F19" s="41" t="n">
        <v>194442.03443</v>
      </c>
    </row>
    <row r="20" customFormat="false" ht="12.75" hidden="false" customHeight="false" outlineLevel="0" collapsed="false">
      <c r="B20" s="50" t="n">
        <v>0</v>
      </c>
      <c r="C20" s="50" t="n">
        <v>0</v>
      </c>
      <c r="D20" s="50" t="n">
        <v>0</v>
      </c>
      <c r="E20" s="50" t="n">
        <v>0</v>
      </c>
      <c r="F20" s="41"/>
    </row>
    <row r="21" customFormat="false" ht="12.75" hidden="false" customHeight="false" outlineLevel="0" collapsed="false">
      <c r="A21" s="40" t="s">
        <v>78</v>
      </c>
      <c r="B21" s="41" t="n">
        <v>34766.57836</v>
      </c>
      <c r="C21" s="41" t="n">
        <v>11496.68719</v>
      </c>
      <c r="D21" s="41" t="n">
        <v>57052.19513</v>
      </c>
      <c r="E21" s="41" t="n">
        <v>205543.18626</v>
      </c>
      <c r="F21" s="41" t="n">
        <v>308858.64694</v>
      </c>
    </row>
    <row r="22" customFormat="false" ht="12.75" hidden="false" customHeight="false" outlineLevel="0" collapsed="false">
      <c r="A22" s="20" t="s">
        <v>79</v>
      </c>
      <c r="B22" s="50" t="n">
        <v>34607.09396</v>
      </c>
      <c r="C22" s="50" t="n">
        <v>11467.51263</v>
      </c>
      <c r="D22" s="50" t="n">
        <v>56393.99001</v>
      </c>
      <c r="E22" s="50" t="n">
        <v>192212.0236</v>
      </c>
      <c r="F22" s="41" t="n">
        <v>294680.6202</v>
      </c>
    </row>
    <row r="23" customFormat="false" ht="12.75" hidden="false" customHeight="false" outlineLevel="0" collapsed="false">
      <c r="A23" s="20" t="s">
        <v>80</v>
      </c>
      <c r="B23" s="50" t="n">
        <v>159.4844</v>
      </c>
      <c r="C23" s="50" t="n">
        <v>29.17456</v>
      </c>
      <c r="D23" s="50" t="n">
        <v>658.20512</v>
      </c>
      <c r="E23" s="50" t="n">
        <v>13331.16266</v>
      </c>
      <c r="F23" s="41" t="n">
        <v>14178.02674</v>
      </c>
    </row>
    <row r="24" customFormat="false" ht="12.75" hidden="false" customHeight="false" outlineLevel="0" collapsed="false">
      <c r="B24" s="50" t="n">
        <v>0</v>
      </c>
      <c r="C24" s="50" t="n">
        <v>0</v>
      </c>
      <c r="D24" s="50" t="n">
        <v>0</v>
      </c>
      <c r="E24" s="50" t="n">
        <v>0</v>
      </c>
      <c r="F24" s="41"/>
    </row>
    <row r="25" customFormat="false" ht="12.75" hidden="false" customHeight="false" outlineLevel="0" collapsed="false">
      <c r="A25" s="40" t="s">
        <v>81</v>
      </c>
      <c r="B25" s="41" t="n">
        <v>3680.64186</v>
      </c>
      <c r="C25" s="41" t="n">
        <v>5065.35917</v>
      </c>
      <c r="D25" s="41" t="n">
        <v>21563.20021</v>
      </c>
      <c r="E25" s="41" t="n">
        <v>62240.48456</v>
      </c>
      <c r="F25" s="41" t="n">
        <v>92549.6858</v>
      </c>
    </row>
    <row r="26" customFormat="false" ht="12.75" hidden="false" customHeight="false" outlineLevel="0" collapsed="false">
      <c r="A26" s="20" t="s">
        <v>82</v>
      </c>
      <c r="B26" s="50" t="n">
        <v>10.851</v>
      </c>
      <c r="C26" s="50" t="n">
        <v>102.17738</v>
      </c>
      <c r="D26" s="50" t="n">
        <v>732.32187</v>
      </c>
      <c r="E26" s="50" t="n">
        <v>5427.15309</v>
      </c>
      <c r="F26" s="41" t="n">
        <v>6272.50334</v>
      </c>
    </row>
    <row r="27" customFormat="false" ht="12.75" hidden="false" customHeight="false" outlineLevel="0" collapsed="false">
      <c r="A27" s="20" t="s">
        <v>83</v>
      </c>
      <c r="B27" s="50" t="n">
        <v>3669.79086</v>
      </c>
      <c r="C27" s="50" t="n">
        <v>4963.18179</v>
      </c>
      <c r="D27" s="50" t="n">
        <v>20830.87834</v>
      </c>
      <c r="E27" s="50" t="n">
        <v>56813.33147</v>
      </c>
      <c r="F27" s="41" t="n">
        <v>86277.18246</v>
      </c>
    </row>
    <row r="28" customFormat="false" ht="12.75" hidden="false" customHeight="false" outlineLevel="0" collapsed="false">
      <c r="B28" s="50" t="n">
        <v>0</v>
      </c>
      <c r="C28" s="50" t="n">
        <v>0</v>
      </c>
      <c r="D28" s="50" t="n">
        <v>0</v>
      </c>
      <c r="E28" s="50" t="n">
        <v>0</v>
      </c>
      <c r="F28" s="41"/>
    </row>
    <row r="29" customFormat="false" ht="12.75" hidden="false" customHeight="false" outlineLevel="0" collapsed="false">
      <c r="A29" s="40" t="s">
        <v>84</v>
      </c>
      <c r="B29" s="41" t="n">
        <v>139079.85946</v>
      </c>
      <c r="C29" s="41" t="n">
        <v>105105.70718</v>
      </c>
      <c r="D29" s="41" t="n">
        <v>254573.58898</v>
      </c>
      <c r="E29" s="41" t="n">
        <v>1340474.84269</v>
      </c>
      <c r="F29" s="41" t="n">
        <v>1839233.99831</v>
      </c>
    </row>
    <row r="30" customFormat="false" ht="12.75" hidden="false" customHeight="false" outlineLevel="0" collapsed="false">
      <c r="A30" s="34"/>
      <c r="B30" s="56" t="n">
        <v>0</v>
      </c>
      <c r="C30" s="56" t="n">
        <v>0</v>
      </c>
      <c r="D30" s="56" t="n">
        <v>0</v>
      </c>
      <c r="E30" s="56" t="n">
        <v>0</v>
      </c>
      <c r="F30" s="56"/>
    </row>
    <row r="31" customFormat="false" ht="12.75" hidden="false" customHeight="false" outlineLevel="0" collapsed="false">
      <c r="A31" s="34"/>
      <c r="B31" s="56" t="n">
        <v>0</v>
      </c>
      <c r="C31" s="56" t="n">
        <v>0</v>
      </c>
      <c r="D31" s="56" t="n">
        <v>0</v>
      </c>
      <c r="E31" s="56" t="n">
        <v>0</v>
      </c>
      <c r="F31" s="56"/>
    </row>
    <row r="32" customFormat="false" ht="15" hidden="false" customHeight="false" outlineLevel="0" collapsed="false">
      <c r="A32" s="39" t="s">
        <v>85</v>
      </c>
      <c r="B32" s="56" t="n">
        <v>0</v>
      </c>
      <c r="C32" s="56" t="n">
        <v>0</v>
      </c>
      <c r="D32" s="56" t="n">
        <v>0</v>
      </c>
      <c r="E32" s="56" t="n">
        <v>0</v>
      </c>
      <c r="F32" s="56"/>
    </row>
    <row r="33" customFormat="false" ht="12.75" hidden="false" customHeight="false" outlineLevel="0" collapsed="false">
      <c r="A33" s="34"/>
      <c r="B33" s="56" t="n">
        <v>0</v>
      </c>
      <c r="C33" s="56" t="n">
        <v>0</v>
      </c>
      <c r="D33" s="56" t="n">
        <v>0</v>
      </c>
      <c r="E33" s="56" t="n">
        <v>0</v>
      </c>
      <c r="F33" s="56"/>
    </row>
    <row r="34" customFormat="false" ht="12.75" hidden="false" customHeight="false" outlineLevel="0" collapsed="false">
      <c r="A34" s="40" t="s">
        <v>73</v>
      </c>
      <c r="B34" s="41" t="n">
        <v>117754.20476</v>
      </c>
      <c r="C34" s="41" t="n">
        <v>120478.17846</v>
      </c>
      <c r="D34" s="41" t="n">
        <v>201432.07155</v>
      </c>
      <c r="E34" s="41" t="n">
        <v>1242211.58592</v>
      </c>
      <c r="F34" s="41" t="n">
        <v>1681876.04069</v>
      </c>
    </row>
    <row r="35" customFormat="false" ht="12.75" hidden="false" customHeight="false" outlineLevel="0" collapsed="false">
      <c r="A35" s="20" t="s">
        <v>86</v>
      </c>
      <c r="B35" s="50" t="n">
        <v>40179.36124</v>
      </c>
      <c r="C35" s="50" t="n">
        <v>67496.78696</v>
      </c>
      <c r="D35" s="50" t="n">
        <v>80817.24806</v>
      </c>
      <c r="E35" s="50" t="n">
        <v>566901.73818</v>
      </c>
      <c r="F35" s="41" t="n">
        <v>755395.13444</v>
      </c>
    </row>
    <row r="36" customFormat="false" ht="12.75" hidden="false" customHeight="false" outlineLevel="0" collapsed="false">
      <c r="A36" s="20" t="s">
        <v>87</v>
      </c>
      <c r="B36" s="50" t="n">
        <v>2299.94588</v>
      </c>
      <c r="C36" s="50" t="n">
        <v>2070.00533</v>
      </c>
      <c r="D36" s="50" t="n">
        <v>4030.7271</v>
      </c>
      <c r="E36" s="50" t="n">
        <v>38131.54247</v>
      </c>
      <c r="F36" s="41" t="n">
        <v>46532.22078</v>
      </c>
    </row>
    <row r="37" customFormat="false" ht="12.75" hidden="false" customHeight="false" outlineLevel="0" collapsed="false">
      <c r="A37" s="20" t="s">
        <v>88</v>
      </c>
      <c r="B37" s="50" t="n">
        <v>20030.07143</v>
      </c>
      <c r="C37" s="50" t="n">
        <v>19508.83591</v>
      </c>
      <c r="D37" s="50" t="n">
        <v>45159.77166</v>
      </c>
      <c r="E37" s="50" t="n">
        <v>213321.00903</v>
      </c>
      <c r="F37" s="41" t="n">
        <v>298019.68803</v>
      </c>
    </row>
    <row r="38" customFormat="false" ht="12.75" hidden="false" customHeight="false" outlineLevel="0" collapsed="false">
      <c r="A38" s="20" t="s">
        <v>77</v>
      </c>
      <c r="B38" s="50" t="n">
        <v>52142.72274</v>
      </c>
      <c r="C38" s="50" t="n">
        <v>29563.26985</v>
      </c>
      <c r="D38" s="50" t="n">
        <v>67384.2363</v>
      </c>
      <c r="E38" s="50" t="n">
        <v>364788.97135</v>
      </c>
      <c r="F38" s="41" t="n">
        <v>513879.20024</v>
      </c>
    </row>
    <row r="39" customFormat="false" ht="12.75" hidden="false" customHeight="false" outlineLevel="0" collapsed="false">
      <c r="A39" s="20" t="s">
        <v>89</v>
      </c>
      <c r="B39" s="50" t="n">
        <v>3102.10347</v>
      </c>
      <c r="C39" s="50" t="n">
        <v>1839.28041</v>
      </c>
      <c r="D39" s="50" t="n">
        <v>4040.08843</v>
      </c>
      <c r="E39" s="50" t="n">
        <v>59068.32489</v>
      </c>
      <c r="F39" s="41" t="n">
        <v>68049.7972</v>
      </c>
    </row>
    <row r="40" customFormat="false" ht="12.75" hidden="false" customHeight="false" outlineLevel="0" collapsed="false">
      <c r="B40" s="49" t="n">
        <v>0</v>
      </c>
      <c r="C40" s="49" t="n">
        <v>0</v>
      </c>
      <c r="D40" s="49" t="n">
        <v>0</v>
      </c>
      <c r="E40" s="49" t="n">
        <v>0</v>
      </c>
      <c r="F40" s="16"/>
    </row>
    <row r="41" customFormat="false" ht="12.75" hidden="false" customHeight="false" outlineLevel="0" collapsed="false">
      <c r="A41" s="40" t="s">
        <v>78</v>
      </c>
      <c r="B41" s="41" t="n">
        <v>30601.86332</v>
      </c>
      <c r="C41" s="41" t="n">
        <v>6860.91287</v>
      </c>
      <c r="D41" s="41" t="n">
        <v>17897.8551</v>
      </c>
      <c r="E41" s="41" t="n">
        <v>73923.73912</v>
      </c>
      <c r="F41" s="41" t="n">
        <v>129284.37041</v>
      </c>
    </row>
    <row r="42" customFormat="false" ht="12.75" hidden="false" customHeight="false" outlineLevel="0" collapsed="false">
      <c r="A42" s="20" t="s">
        <v>90</v>
      </c>
      <c r="B42" s="50" t="n">
        <v>333.14728</v>
      </c>
      <c r="C42" s="50" t="n">
        <v>107.79602</v>
      </c>
      <c r="D42" s="50" t="n">
        <v>2016.22509</v>
      </c>
      <c r="E42" s="50" t="n">
        <v>31413.64619</v>
      </c>
      <c r="F42" s="41" t="n">
        <v>33870.81458</v>
      </c>
    </row>
    <row r="43" customFormat="false" ht="12.75" hidden="false" customHeight="false" outlineLevel="0" collapsed="false">
      <c r="A43" s="20" t="s">
        <v>80</v>
      </c>
      <c r="B43" s="50" t="n">
        <v>30268.71604</v>
      </c>
      <c r="C43" s="50" t="n">
        <v>6753.11685</v>
      </c>
      <c r="D43" s="50" t="n">
        <v>15881.63001</v>
      </c>
      <c r="E43" s="50" t="n">
        <v>42510.09293</v>
      </c>
      <c r="F43" s="41" t="n">
        <v>95413.55583</v>
      </c>
    </row>
    <row r="44" customFormat="false" ht="12.75" hidden="false" customHeight="false" outlineLevel="0" collapsed="false">
      <c r="B44" s="49" t="n">
        <v>0</v>
      </c>
      <c r="C44" s="49" t="n">
        <v>0</v>
      </c>
      <c r="D44" s="49" t="n">
        <v>0</v>
      </c>
      <c r="E44" s="49" t="n">
        <v>0</v>
      </c>
      <c r="F44" s="16"/>
    </row>
    <row r="45" customFormat="false" ht="12.75" hidden="false" customHeight="false" outlineLevel="0" collapsed="false">
      <c r="A45" s="40" t="s">
        <v>81</v>
      </c>
      <c r="B45" s="41" t="n">
        <v>31406.83226</v>
      </c>
      <c r="C45" s="41" t="n">
        <v>20148.85471</v>
      </c>
      <c r="D45" s="41" t="n">
        <v>22971.30633</v>
      </c>
      <c r="E45" s="41" t="n">
        <v>106131.86618</v>
      </c>
      <c r="F45" s="41" t="n">
        <v>180658.85948</v>
      </c>
    </row>
    <row r="46" customFormat="false" ht="12.75" hidden="false" customHeight="false" outlineLevel="0" collapsed="false">
      <c r="A46" s="20" t="s">
        <v>82</v>
      </c>
      <c r="B46" s="50" t="n">
        <v>11.71454</v>
      </c>
      <c r="C46" s="50" t="n">
        <v>157.99711</v>
      </c>
      <c r="D46" s="50" t="n">
        <v>784.96267</v>
      </c>
      <c r="E46" s="50" t="n">
        <v>3424.89971</v>
      </c>
      <c r="F46" s="41" t="n">
        <v>4379.57403</v>
      </c>
    </row>
    <row r="47" customFormat="false" ht="12.75" hidden="false" customHeight="false" outlineLevel="0" collapsed="false">
      <c r="A47" s="20" t="s">
        <v>83</v>
      </c>
      <c r="B47" s="50" t="n">
        <v>31395.11772</v>
      </c>
      <c r="C47" s="50" t="n">
        <v>19990.8576</v>
      </c>
      <c r="D47" s="50" t="n">
        <v>22186.34366</v>
      </c>
      <c r="E47" s="50" t="n">
        <v>102706.96647</v>
      </c>
      <c r="F47" s="41" t="n">
        <v>176279.28545</v>
      </c>
    </row>
    <row r="48" customFormat="false" ht="12.75" hidden="false" customHeight="false" outlineLevel="0" collapsed="false">
      <c r="B48" s="41" t="n">
        <v>0</v>
      </c>
      <c r="C48" s="41" t="n">
        <v>0</v>
      </c>
      <c r="D48" s="41" t="n">
        <v>0</v>
      </c>
      <c r="E48" s="41" t="n">
        <v>0</v>
      </c>
      <c r="F48" s="41"/>
    </row>
    <row r="49" customFormat="false" ht="12.75" hidden="false" customHeight="false" outlineLevel="0" collapsed="false">
      <c r="A49" s="40" t="s">
        <v>91</v>
      </c>
      <c r="B49" s="41" t="n">
        <v>179762.90034</v>
      </c>
      <c r="C49" s="41" t="n">
        <v>147487.94604</v>
      </c>
      <c r="D49" s="41" t="n">
        <v>242301.23298</v>
      </c>
      <c r="E49" s="41" t="n">
        <v>1422267.19122</v>
      </c>
      <c r="F49" s="41" t="n">
        <v>1991819.27058</v>
      </c>
    </row>
    <row r="50" customFormat="false" ht="12.75" hidden="false" customHeight="false" outlineLevel="0" collapsed="false">
      <c r="B50" s="49" t="n">
        <v>0</v>
      </c>
      <c r="C50" s="49" t="n">
        <v>0</v>
      </c>
      <c r="D50" s="49" t="n">
        <v>0</v>
      </c>
      <c r="E50" s="49" t="n">
        <v>0</v>
      </c>
      <c r="F50" s="16"/>
    </row>
    <row r="51" customFormat="false" ht="25.5" hidden="false" customHeight="false" outlineLevel="0" collapsed="false">
      <c r="A51" s="48" t="s">
        <v>92</v>
      </c>
      <c r="B51" s="49" t="n">
        <v>73</v>
      </c>
      <c r="C51" s="49" t="n">
        <v>12</v>
      </c>
      <c r="D51" s="49" t="n">
        <v>8</v>
      </c>
      <c r="E51" s="49" t="n">
        <v>8</v>
      </c>
      <c r="F51" s="41" t="n">
        <v>101</v>
      </c>
    </row>
    <row r="52" customFormat="false" ht="25.5" hidden="false" customHeight="false" outlineLevel="0" collapsed="false">
      <c r="A52" s="48" t="s">
        <v>93</v>
      </c>
      <c r="B52" s="49" t="n">
        <v>73</v>
      </c>
      <c r="C52" s="49" t="n">
        <v>12</v>
      </c>
      <c r="D52" s="49" t="n">
        <v>8</v>
      </c>
      <c r="E52" s="49" t="n">
        <v>8</v>
      </c>
      <c r="F52" s="41" t="n">
        <v>101</v>
      </c>
    </row>
    <row r="53" customFormat="false" ht="12.75" hidden="false" customHeight="false" outlineLevel="0" collapsed="false">
      <c r="B53" s="49" t="n">
        <v>0</v>
      </c>
      <c r="C53" s="49" t="n">
        <v>0</v>
      </c>
      <c r="D53" s="49" t="n">
        <v>0</v>
      </c>
      <c r="E53" s="49" t="n">
        <v>0</v>
      </c>
      <c r="F53" s="41"/>
    </row>
    <row r="54" customFormat="false" ht="38.25" hidden="false" customHeight="false" outlineLevel="0" collapsed="false">
      <c r="A54" s="48" t="s">
        <v>94</v>
      </c>
      <c r="B54" s="50" t="n">
        <v>138079</v>
      </c>
      <c r="C54" s="50" t="n">
        <v>107209</v>
      </c>
      <c r="D54" s="50" t="n">
        <v>246843</v>
      </c>
      <c r="E54" s="50" t="n">
        <v>1134648</v>
      </c>
      <c r="F54" s="41" t="n">
        <v>1626779</v>
      </c>
    </row>
    <row r="55" customFormat="false" ht="12.75" hidden="false" customHeight="false" outlineLevel="0" collapsed="false">
      <c r="A55" s="20" t="s">
        <v>95</v>
      </c>
      <c r="B55" s="50" t="n">
        <v>138079</v>
      </c>
      <c r="C55" s="50" t="n">
        <v>107209</v>
      </c>
      <c r="D55" s="50" t="n">
        <v>246843</v>
      </c>
      <c r="E55" s="50" t="n">
        <v>1134648</v>
      </c>
      <c r="F55" s="41" t="n">
        <v>1626779</v>
      </c>
    </row>
    <row r="56" customFormat="false" ht="13.5" hidden="false" customHeight="false" outlineLevel="0" collapsed="false">
      <c r="A56" s="51"/>
      <c r="B56" s="51"/>
      <c r="C56" s="51"/>
      <c r="D56" s="51"/>
      <c r="E56" s="51"/>
      <c r="F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5" min="2" style="20" width="20.7"/>
    <col collapsed="false" customWidth="true" hidden="false" outlineLevel="0" max="6" min="6" style="21" width="20.7"/>
    <col collapsed="false" customWidth="false" hidden="false" outlineLevel="0" max="257" min="7" style="20" width="10.99"/>
  </cols>
  <sheetData>
    <row r="1" customFormat="false" ht="20.25" hidden="false" customHeight="false" outlineLevel="0" collapsed="false">
      <c r="A1" s="2" t="s">
        <v>1</v>
      </c>
      <c r="B1" s="3"/>
      <c r="C1" s="3"/>
      <c r="D1" s="22"/>
      <c r="E1" s="25"/>
      <c r="F1" s="25"/>
      <c r="G1" s="25"/>
      <c r="H1" s="25"/>
      <c r="J1" s="21"/>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0</v>
      </c>
      <c r="D5" s="25"/>
      <c r="E5" s="25"/>
      <c r="F5" s="25"/>
      <c r="G5" s="25"/>
      <c r="H5" s="25"/>
      <c r="I5" s="25"/>
      <c r="J5" s="31"/>
    </row>
    <row r="6" customFormat="false" ht="12.75" hidden="false" customHeight="true" outlineLevel="0" collapsed="false">
      <c r="F6" s="20"/>
      <c r="J6" s="34"/>
    </row>
    <row r="7" customFormat="false" ht="14.25" hidden="false" customHeight="true" outlineLevel="0" collapsed="false">
      <c r="A7" s="35" t="s">
        <v>131</v>
      </c>
      <c r="F7" s="20"/>
      <c r="J7" s="34"/>
    </row>
    <row r="8" customFormat="false" ht="15" hidden="false" customHeight="true" outlineLevel="0" collapsed="false">
      <c r="A8" s="35" t="s">
        <v>119</v>
      </c>
      <c r="F8" s="20"/>
      <c r="J8" s="21"/>
    </row>
    <row r="9" customFormat="false" ht="13.5" hidden="false" customHeight="false" outlineLevel="0" collapsed="false"/>
    <row r="10" customFormat="false" ht="24.95" hidden="false" customHeight="true" outlineLevel="0" collapsed="false">
      <c r="A10" s="36"/>
      <c r="B10" s="37" t="s">
        <v>120</v>
      </c>
      <c r="C10" s="37" t="s">
        <v>121</v>
      </c>
      <c r="D10" s="37" t="s">
        <v>122</v>
      </c>
      <c r="E10" s="37" t="s">
        <v>123</v>
      </c>
      <c r="F10" s="38" t="s">
        <v>124</v>
      </c>
    </row>
    <row r="11" customFormat="false" ht="12.75" hidden="false" customHeight="false" outlineLevel="0" collapsed="false">
      <c r="A11" s="34"/>
      <c r="B11" s="34"/>
      <c r="C11" s="34"/>
      <c r="D11" s="34"/>
      <c r="E11" s="34"/>
    </row>
    <row r="12" customFormat="false" ht="12.75" hidden="false" customHeight="false" outlineLevel="0" collapsed="false">
      <c r="A12" s="34"/>
      <c r="B12" s="34"/>
      <c r="C12" s="34"/>
      <c r="D12" s="34"/>
      <c r="E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78157.96142</v>
      </c>
      <c r="C15" s="41" t="n">
        <v>295266.53488</v>
      </c>
      <c r="D15" s="41" t="n">
        <v>258484.1597</v>
      </c>
      <c r="E15" s="41" t="n">
        <v>829921.30701</v>
      </c>
      <c r="F15" s="41" t="n">
        <v>1461829.96301</v>
      </c>
    </row>
    <row r="16" customFormat="false" ht="12.75" hidden="false" customHeight="false" outlineLevel="0" collapsed="false">
      <c r="A16" s="20" t="s">
        <v>74</v>
      </c>
      <c r="B16" s="50" t="n">
        <v>43588.51416</v>
      </c>
      <c r="C16" s="50" t="n">
        <v>176419.40071</v>
      </c>
      <c r="D16" s="50" t="n">
        <v>141237.04522</v>
      </c>
      <c r="E16" s="50" t="n">
        <v>405253.87125</v>
      </c>
      <c r="F16" s="41" t="n">
        <v>766498.83134</v>
      </c>
    </row>
    <row r="17" customFormat="false" ht="12.75" hidden="false" customHeight="false" outlineLevel="0" collapsed="false">
      <c r="A17" s="20" t="s">
        <v>75</v>
      </c>
      <c r="B17" s="50" t="n">
        <v>27743.32726</v>
      </c>
      <c r="C17" s="50" t="n">
        <v>86354.87836</v>
      </c>
      <c r="D17" s="50" t="n">
        <v>85717.3555</v>
      </c>
      <c r="E17" s="50" t="n">
        <v>200712.06927</v>
      </c>
      <c r="F17" s="41" t="n">
        <v>400527.63039</v>
      </c>
    </row>
    <row r="18" customFormat="false" ht="12.75" hidden="false" customHeight="false" outlineLevel="0" collapsed="false">
      <c r="A18" s="20" t="s">
        <v>76</v>
      </c>
      <c r="B18" s="50" t="n">
        <v>1423.23736</v>
      </c>
      <c r="C18" s="50" t="n">
        <v>11103.12843</v>
      </c>
      <c r="D18" s="50" t="n">
        <v>7140.98196</v>
      </c>
      <c r="E18" s="50" t="n">
        <v>14694.86394</v>
      </c>
      <c r="F18" s="41" t="n">
        <v>34362.21169</v>
      </c>
    </row>
    <row r="19" customFormat="false" ht="12.75" hidden="false" customHeight="false" outlineLevel="0" collapsed="false">
      <c r="A19" s="20" t="s">
        <v>77</v>
      </c>
      <c r="B19" s="50" t="n">
        <v>5402.88264</v>
      </c>
      <c r="C19" s="50" t="n">
        <v>21389.12738</v>
      </c>
      <c r="D19" s="50" t="n">
        <v>24388.77702</v>
      </c>
      <c r="E19" s="50" t="n">
        <v>209260.50255</v>
      </c>
      <c r="F19" s="41" t="n">
        <v>260441.28959</v>
      </c>
    </row>
    <row r="20" customFormat="false" ht="12.75" hidden="false" customHeight="false" outlineLevel="0" collapsed="false">
      <c r="B20" s="50" t="n">
        <v>0</v>
      </c>
      <c r="C20" s="50" t="n">
        <v>0</v>
      </c>
      <c r="D20" s="50" t="n">
        <v>0</v>
      </c>
      <c r="E20" s="50" t="n">
        <v>0</v>
      </c>
      <c r="F20" s="41"/>
    </row>
    <row r="21" customFormat="false" ht="12.75" hidden="false" customHeight="false" outlineLevel="0" collapsed="false">
      <c r="A21" s="40" t="s">
        <v>78</v>
      </c>
      <c r="B21" s="41" t="n">
        <v>22372.50608</v>
      </c>
      <c r="C21" s="41" t="n">
        <v>43711.98024</v>
      </c>
      <c r="D21" s="41" t="n">
        <v>58934.1619</v>
      </c>
      <c r="E21" s="41" t="n">
        <v>175249.90158</v>
      </c>
      <c r="F21" s="41" t="n">
        <v>300268.5498</v>
      </c>
    </row>
    <row r="22" customFormat="false" ht="12.75" hidden="false" customHeight="false" outlineLevel="0" collapsed="false">
      <c r="A22" s="20" t="s">
        <v>79</v>
      </c>
      <c r="B22" s="50" t="n">
        <v>21998.34235</v>
      </c>
      <c r="C22" s="50" t="n">
        <v>42580.15439</v>
      </c>
      <c r="D22" s="50" t="n">
        <v>58070.16854</v>
      </c>
      <c r="E22" s="50" t="n">
        <v>160792.22505</v>
      </c>
      <c r="F22" s="41" t="n">
        <v>283440.89033</v>
      </c>
    </row>
    <row r="23" customFormat="false" ht="12.75" hidden="false" customHeight="false" outlineLevel="0" collapsed="false">
      <c r="A23" s="20" t="s">
        <v>80</v>
      </c>
      <c r="B23" s="50" t="n">
        <v>374.16373</v>
      </c>
      <c r="C23" s="50" t="n">
        <v>1131.82585</v>
      </c>
      <c r="D23" s="50" t="n">
        <v>863.99336</v>
      </c>
      <c r="E23" s="50" t="n">
        <v>14457.67653</v>
      </c>
      <c r="F23" s="41" t="n">
        <v>16827.65947</v>
      </c>
    </row>
    <row r="24" customFormat="false" ht="12.75" hidden="false" customHeight="false" outlineLevel="0" collapsed="false">
      <c r="B24" s="50" t="n">
        <v>0</v>
      </c>
      <c r="C24" s="50" t="n">
        <v>0</v>
      </c>
      <c r="D24" s="50" t="n">
        <v>0</v>
      </c>
      <c r="E24" s="50" t="n">
        <v>0</v>
      </c>
      <c r="F24" s="41"/>
    </row>
    <row r="25" customFormat="false" ht="12.75" hidden="false" customHeight="false" outlineLevel="0" collapsed="false">
      <c r="A25" s="40" t="s">
        <v>81</v>
      </c>
      <c r="B25" s="41" t="n">
        <v>3074.87947</v>
      </c>
      <c r="C25" s="41" t="n">
        <v>21611.55677</v>
      </c>
      <c r="D25" s="41" t="n">
        <v>13146.48636</v>
      </c>
      <c r="E25" s="41" t="n">
        <v>23303.51777</v>
      </c>
      <c r="F25" s="41" t="n">
        <v>61136.44037</v>
      </c>
    </row>
    <row r="26" customFormat="false" ht="12.75" hidden="false" customHeight="false" outlineLevel="0" collapsed="false">
      <c r="A26" s="20" t="s">
        <v>82</v>
      </c>
      <c r="B26" s="50" t="n">
        <v>56.52767</v>
      </c>
      <c r="C26" s="50" t="n">
        <v>3117.63942</v>
      </c>
      <c r="D26" s="50" t="n">
        <v>1563.88783</v>
      </c>
      <c r="E26" s="50" t="n">
        <v>7866.36903</v>
      </c>
      <c r="F26" s="41" t="n">
        <v>12604.42395</v>
      </c>
    </row>
    <row r="27" customFormat="false" ht="12.75" hidden="false" customHeight="false" outlineLevel="0" collapsed="false">
      <c r="A27" s="20" t="s">
        <v>83</v>
      </c>
      <c r="B27" s="50" t="n">
        <v>3018.3518</v>
      </c>
      <c r="C27" s="50" t="n">
        <v>18493.91735</v>
      </c>
      <c r="D27" s="50" t="n">
        <v>11582.59853</v>
      </c>
      <c r="E27" s="50" t="n">
        <v>15437.14874</v>
      </c>
      <c r="F27" s="41" t="n">
        <v>48532.01642</v>
      </c>
    </row>
    <row r="28" customFormat="false" ht="12.75" hidden="false" customHeight="false" outlineLevel="0" collapsed="false">
      <c r="B28" s="50" t="n">
        <v>0</v>
      </c>
      <c r="C28" s="50" t="n">
        <v>0</v>
      </c>
      <c r="D28" s="50" t="n">
        <v>0</v>
      </c>
      <c r="E28" s="50" t="n">
        <v>0</v>
      </c>
      <c r="F28" s="41"/>
    </row>
    <row r="29" customFormat="false" ht="12.75" hidden="false" customHeight="false" outlineLevel="0" collapsed="false">
      <c r="A29" s="40" t="s">
        <v>84</v>
      </c>
      <c r="B29" s="41" t="n">
        <v>103605.34697</v>
      </c>
      <c r="C29" s="41" t="n">
        <v>360590.07189</v>
      </c>
      <c r="D29" s="41" t="n">
        <v>330564.80796</v>
      </c>
      <c r="E29" s="41" t="n">
        <v>1028474.72636</v>
      </c>
      <c r="F29" s="41" t="n">
        <v>1823234.95318</v>
      </c>
    </row>
    <row r="30" customFormat="false" ht="12.75" hidden="false" customHeight="false" outlineLevel="0" collapsed="false">
      <c r="A30" s="34"/>
      <c r="B30" s="56" t="n">
        <v>0</v>
      </c>
      <c r="C30" s="56" t="n">
        <v>0</v>
      </c>
      <c r="D30" s="56" t="n">
        <v>0</v>
      </c>
      <c r="E30" s="56" t="n">
        <v>0</v>
      </c>
      <c r="F30" s="56"/>
    </row>
    <row r="31" customFormat="false" ht="12.75" hidden="false" customHeight="false" outlineLevel="0" collapsed="false">
      <c r="A31" s="34"/>
      <c r="B31" s="56" t="n">
        <v>0</v>
      </c>
      <c r="C31" s="56" t="n">
        <v>0</v>
      </c>
      <c r="D31" s="56" t="n">
        <v>0</v>
      </c>
      <c r="E31" s="56" t="n">
        <v>0</v>
      </c>
      <c r="F31" s="56"/>
    </row>
    <row r="32" customFormat="false" ht="15" hidden="false" customHeight="false" outlineLevel="0" collapsed="false">
      <c r="A32" s="39" t="s">
        <v>85</v>
      </c>
      <c r="B32" s="56" t="n">
        <v>0</v>
      </c>
      <c r="C32" s="56" t="n">
        <v>0</v>
      </c>
      <c r="D32" s="56" t="n">
        <v>0</v>
      </c>
      <c r="E32" s="56" t="n">
        <v>0</v>
      </c>
      <c r="F32" s="56"/>
    </row>
    <row r="33" customFormat="false" ht="12.75" hidden="false" customHeight="false" outlineLevel="0" collapsed="false">
      <c r="A33" s="34"/>
      <c r="B33" s="56" t="n">
        <v>0</v>
      </c>
      <c r="C33" s="56" t="n">
        <v>0</v>
      </c>
      <c r="D33" s="56" t="n">
        <v>0</v>
      </c>
      <c r="E33" s="56" t="n">
        <v>0</v>
      </c>
      <c r="F33" s="56"/>
    </row>
    <row r="34" customFormat="false" ht="12.75" hidden="false" customHeight="false" outlineLevel="0" collapsed="false">
      <c r="A34" s="40" t="s">
        <v>73</v>
      </c>
      <c r="B34" s="41" t="n">
        <v>89835.11293</v>
      </c>
      <c r="C34" s="41" t="n">
        <v>352062.92935</v>
      </c>
      <c r="D34" s="41" t="n">
        <v>271386.59831</v>
      </c>
      <c r="E34" s="41" t="n">
        <v>909065.62599</v>
      </c>
      <c r="F34" s="41" t="n">
        <v>1622350.26658</v>
      </c>
    </row>
    <row r="35" customFormat="false" ht="12.75" hidden="false" customHeight="false" outlineLevel="0" collapsed="false">
      <c r="A35" s="20" t="s">
        <v>86</v>
      </c>
      <c r="B35" s="50" t="n">
        <v>25751.35852</v>
      </c>
      <c r="C35" s="50" t="n">
        <v>135622.99891</v>
      </c>
      <c r="D35" s="50" t="n">
        <v>97890.85134</v>
      </c>
      <c r="E35" s="50" t="n">
        <v>362783.70988</v>
      </c>
      <c r="F35" s="41" t="n">
        <v>622048.91865</v>
      </c>
    </row>
    <row r="36" customFormat="false" ht="12.75" hidden="false" customHeight="false" outlineLevel="0" collapsed="false">
      <c r="A36" s="20" t="s">
        <v>87</v>
      </c>
      <c r="B36" s="50" t="n">
        <v>1254.96532</v>
      </c>
      <c r="C36" s="50" t="n">
        <v>4751.93137</v>
      </c>
      <c r="D36" s="50" t="n">
        <v>4358.17955</v>
      </c>
      <c r="E36" s="50" t="n">
        <v>34320.24253</v>
      </c>
      <c r="F36" s="41" t="n">
        <v>44685.31877</v>
      </c>
    </row>
    <row r="37" customFormat="false" ht="12.75" hidden="false" customHeight="false" outlineLevel="0" collapsed="false">
      <c r="A37" s="20" t="s">
        <v>88</v>
      </c>
      <c r="B37" s="50" t="n">
        <v>10650.52478</v>
      </c>
      <c r="C37" s="50" t="n">
        <v>48358.08737</v>
      </c>
      <c r="D37" s="50" t="n">
        <v>53621.0685</v>
      </c>
      <c r="E37" s="50" t="n">
        <v>150984.12239</v>
      </c>
      <c r="F37" s="41" t="n">
        <v>263613.80304</v>
      </c>
    </row>
    <row r="38" customFormat="false" ht="12.75" hidden="false" customHeight="false" outlineLevel="0" collapsed="false">
      <c r="A38" s="20" t="s">
        <v>77</v>
      </c>
      <c r="B38" s="50" t="n">
        <v>50905.04442</v>
      </c>
      <c r="C38" s="50" t="n">
        <v>160533.37075</v>
      </c>
      <c r="D38" s="50" t="n">
        <v>112423.97501</v>
      </c>
      <c r="E38" s="50" t="n">
        <v>338929.83842</v>
      </c>
      <c r="F38" s="41" t="n">
        <v>662792.2286</v>
      </c>
    </row>
    <row r="39" customFormat="false" ht="12.75" hidden="false" customHeight="false" outlineLevel="0" collapsed="false">
      <c r="A39" s="20" t="s">
        <v>89</v>
      </c>
      <c r="B39" s="50" t="n">
        <v>1273.21989</v>
      </c>
      <c r="C39" s="50" t="n">
        <v>2796.54095</v>
      </c>
      <c r="D39" s="50" t="n">
        <v>3092.52391</v>
      </c>
      <c r="E39" s="50" t="n">
        <v>22047.71277</v>
      </c>
      <c r="F39" s="41" t="n">
        <v>29209.99752</v>
      </c>
    </row>
    <row r="40" customFormat="false" ht="12.75" hidden="false" customHeight="false" outlineLevel="0" collapsed="false">
      <c r="B40" s="49" t="n">
        <v>0</v>
      </c>
      <c r="C40" s="49" t="n">
        <v>0</v>
      </c>
      <c r="D40" s="49" t="n">
        <v>0</v>
      </c>
      <c r="E40" s="49" t="n">
        <v>0</v>
      </c>
      <c r="F40" s="16"/>
    </row>
    <row r="41" customFormat="false" ht="12.75" hidden="false" customHeight="false" outlineLevel="0" collapsed="false">
      <c r="A41" s="40" t="s">
        <v>78</v>
      </c>
      <c r="B41" s="41" t="n">
        <v>14237.8404</v>
      </c>
      <c r="C41" s="41" t="n">
        <v>26822.77573</v>
      </c>
      <c r="D41" s="41" t="n">
        <v>27194.15819</v>
      </c>
      <c r="E41" s="41" t="n">
        <v>57258.91704</v>
      </c>
      <c r="F41" s="41" t="n">
        <v>125513.69136</v>
      </c>
    </row>
    <row r="42" customFormat="false" ht="12.75" hidden="false" customHeight="false" outlineLevel="0" collapsed="false">
      <c r="A42" s="20" t="s">
        <v>90</v>
      </c>
      <c r="B42" s="50" t="n">
        <v>703.4708</v>
      </c>
      <c r="C42" s="50" t="n">
        <v>704.62773</v>
      </c>
      <c r="D42" s="50" t="n">
        <v>3131.45981</v>
      </c>
      <c r="E42" s="50" t="n">
        <v>19897.72742</v>
      </c>
      <c r="F42" s="41" t="n">
        <v>24437.28576</v>
      </c>
    </row>
    <row r="43" customFormat="false" ht="12.75" hidden="false" customHeight="false" outlineLevel="0" collapsed="false">
      <c r="A43" s="20" t="s">
        <v>80</v>
      </c>
      <c r="B43" s="50" t="n">
        <v>13534.3696</v>
      </c>
      <c r="C43" s="50" t="n">
        <v>26118.148</v>
      </c>
      <c r="D43" s="50" t="n">
        <v>24062.69838</v>
      </c>
      <c r="E43" s="50" t="n">
        <v>37361.18962</v>
      </c>
      <c r="F43" s="41" t="n">
        <v>101076.4056</v>
      </c>
    </row>
    <row r="44" customFormat="false" ht="12.75" hidden="false" customHeight="false" outlineLevel="0" collapsed="false">
      <c r="B44" s="49" t="n">
        <v>0</v>
      </c>
      <c r="C44" s="49" t="n">
        <v>0</v>
      </c>
      <c r="D44" s="49" t="n">
        <v>0</v>
      </c>
      <c r="E44" s="49" t="n">
        <v>0</v>
      </c>
      <c r="F44" s="16"/>
    </row>
    <row r="45" customFormat="false" ht="12.75" hidden="false" customHeight="false" outlineLevel="0" collapsed="false">
      <c r="A45" s="40" t="s">
        <v>81</v>
      </c>
      <c r="B45" s="41" t="n">
        <v>17091.70186</v>
      </c>
      <c r="C45" s="41" t="n">
        <v>90334.28195</v>
      </c>
      <c r="D45" s="41" t="n">
        <v>7215.52916</v>
      </c>
      <c r="E45" s="41" t="n">
        <v>21924.61764</v>
      </c>
      <c r="F45" s="41" t="n">
        <v>136566.13061</v>
      </c>
    </row>
    <row r="46" customFormat="false" ht="12.75" hidden="false" customHeight="false" outlineLevel="0" collapsed="false">
      <c r="A46" s="20" t="s">
        <v>82</v>
      </c>
      <c r="B46" s="50" t="n">
        <v>58.45319</v>
      </c>
      <c r="C46" s="50" t="n">
        <v>1038.62486</v>
      </c>
      <c r="D46" s="50" t="n">
        <v>683.5948</v>
      </c>
      <c r="E46" s="50" t="n">
        <v>3704.80065</v>
      </c>
      <c r="F46" s="41" t="n">
        <v>5485.4735</v>
      </c>
    </row>
    <row r="47" customFormat="false" ht="12.75" hidden="false" customHeight="false" outlineLevel="0" collapsed="false">
      <c r="A47" s="20" t="s">
        <v>83</v>
      </c>
      <c r="B47" s="50" t="n">
        <v>17033.24867</v>
      </c>
      <c r="C47" s="50" t="n">
        <v>89295.65709</v>
      </c>
      <c r="D47" s="50" t="n">
        <v>6531.93436</v>
      </c>
      <c r="E47" s="50" t="n">
        <v>18219.81699</v>
      </c>
      <c r="F47" s="41" t="n">
        <v>131080.65711</v>
      </c>
    </row>
    <row r="48" customFormat="false" ht="12.75" hidden="false" customHeight="false" outlineLevel="0" collapsed="false">
      <c r="B48" s="41" t="n">
        <v>0</v>
      </c>
      <c r="C48" s="41" t="n">
        <v>0</v>
      </c>
      <c r="D48" s="41" t="n">
        <v>0</v>
      </c>
      <c r="E48" s="41" t="n">
        <v>0</v>
      </c>
      <c r="F48" s="41"/>
    </row>
    <row r="49" customFormat="false" ht="12.75" hidden="false" customHeight="false" outlineLevel="0" collapsed="false">
      <c r="A49" s="40" t="s">
        <v>91</v>
      </c>
      <c r="B49" s="41" t="n">
        <v>121164.65519</v>
      </c>
      <c r="C49" s="41" t="n">
        <v>469219.98703</v>
      </c>
      <c r="D49" s="41" t="n">
        <v>305796.28566</v>
      </c>
      <c r="E49" s="41" t="n">
        <v>988249.16067</v>
      </c>
      <c r="F49" s="41" t="n">
        <v>1884430.08855</v>
      </c>
    </row>
    <row r="50" customFormat="false" ht="12.75" hidden="false" customHeight="false" outlineLevel="0" collapsed="false">
      <c r="B50" s="49" t="n">
        <v>0</v>
      </c>
      <c r="C50" s="49" t="n">
        <v>0</v>
      </c>
      <c r="D50" s="49" t="n">
        <v>0</v>
      </c>
      <c r="E50" s="49" t="n">
        <v>0</v>
      </c>
      <c r="F50" s="16"/>
    </row>
    <row r="51" customFormat="false" ht="25.5" hidden="false" customHeight="false" outlineLevel="0" collapsed="false">
      <c r="A51" s="48" t="s">
        <v>92</v>
      </c>
      <c r="B51" s="49" t="n">
        <v>39</v>
      </c>
      <c r="C51" s="49" t="n">
        <v>49</v>
      </c>
      <c r="D51" s="49" t="n">
        <v>12</v>
      </c>
      <c r="E51" s="49" t="n">
        <v>4</v>
      </c>
      <c r="F51" s="41" t="n">
        <v>104</v>
      </c>
    </row>
    <row r="52" customFormat="false" ht="25.5" hidden="false" customHeight="false" outlineLevel="0" collapsed="false">
      <c r="A52" s="48" t="s">
        <v>93</v>
      </c>
      <c r="B52" s="49" t="n">
        <v>39</v>
      </c>
      <c r="C52" s="49" t="n">
        <v>49</v>
      </c>
      <c r="D52" s="49" t="n">
        <v>12</v>
      </c>
      <c r="E52" s="49" t="n">
        <v>4</v>
      </c>
      <c r="F52" s="41" t="n">
        <v>104</v>
      </c>
    </row>
    <row r="53" customFormat="false" ht="12.75" hidden="false" customHeight="false" outlineLevel="0" collapsed="false">
      <c r="B53" s="49" t="n">
        <v>0</v>
      </c>
      <c r="C53" s="49" t="n">
        <v>0</v>
      </c>
      <c r="D53" s="49" t="n">
        <v>0</v>
      </c>
      <c r="E53" s="49" t="n">
        <v>0</v>
      </c>
      <c r="F53" s="41"/>
    </row>
    <row r="54" customFormat="false" ht="38.25" hidden="false" customHeight="false" outlineLevel="0" collapsed="false">
      <c r="A54" s="48" t="s">
        <v>94</v>
      </c>
      <c r="B54" s="50" t="n">
        <v>101725</v>
      </c>
      <c r="C54" s="50" t="n">
        <v>492992</v>
      </c>
      <c r="D54" s="50" t="n">
        <v>364076</v>
      </c>
      <c r="E54" s="50" t="n">
        <v>954826</v>
      </c>
      <c r="F54" s="41" t="n">
        <v>1913619</v>
      </c>
    </row>
    <row r="55" customFormat="false" ht="12.75" hidden="false" customHeight="false" outlineLevel="0" collapsed="false">
      <c r="A55" s="20" t="s">
        <v>95</v>
      </c>
      <c r="B55" s="50" t="n">
        <v>101725</v>
      </c>
      <c r="C55" s="50" t="n">
        <v>492992</v>
      </c>
      <c r="D55" s="50" t="n">
        <v>364076</v>
      </c>
      <c r="E55" s="50" t="n">
        <v>954826</v>
      </c>
      <c r="F55" s="41" t="n">
        <v>1913619</v>
      </c>
    </row>
    <row r="56" customFormat="false" ht="13.5" hidden="false" customHeight="false" outlineLevel="0" collapsed="false">
      <c r="A56" s="51"/>
      <c r="B56" s="51"/>
      <c r="C56" s="51"/>
      <c r="D56" s="51"/>
      <c r="E56" s="51"/>
      <c r="F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5" min="2" style="20" width="20.7"/>
    <col collapsed="false" customWidth="true" hidden="false" outlineLevel="0" max="6" min="6" style="21" width="20.7"/>
    <col collapsed="false" customWidth="false" hidden="false" outlineLevel="0" max="257" min="7" style="20" width="10.99"/>
  </cols>
  <sheetData>
    <row r="1" customFormat="false" ht="20.25" hidden="false" customHeight="false" outlineLevel="0" collapsed="false">
      <c r="A1" s="2" t="s">
        <v>1</v>
      </c>
      <c r="B1" s="3"/>
      <c r="C1" s="3"/>
      <c r="D1" s="22"/>
      <c r="E1" s="25"/>
      <c r="F1" s="25"/>
      <c r="G1" s="25"/>
      <c r="H1" s="25"/>
      <c r="J1" s="21"/>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32</v>
      </c>
      <c r="D5" s="25"/>
      <c r="E5" s="25"/>
      <c r="F5" s="25"/>
      <c r="G5" s="25"/>
      <c r="H5" s="25"/>
      <c r="I5" s="25"/>
      <c r="J5" s="31"/>
    </row>
    <row r="6" customFormat="false" ht="12.75" hidden="false" customHeight="true" outlineLevel="0" collapsed="false">
      <c r="F6" s="20"/>
      <c r="J6" s="34"/>
    </row>
    <row r="7" customFormat="false" ht="14.25" hidden="false" customHeight="true" outlineLevel="0" collapsed="false">
      <c r="A7" s="35" t="s">
        <v>133</v>
      </c>
      <c r="F7" s="20"/>
      <c r="J7" s="34"/>
    </row>
    <row r="8" customFormat="false" ht="15" hidden="false" customHeight="true" outlineLevel="0" collapsed="false">
      <c r="A8" s="35" t="s">
        <v>119</v>
      </c>
      <c r="F8" s="20"/>
      <c r="J8" s="21"/>
    </row>
    <row r="9" customFormat="false" ht="13.5" hidden="false" customHeight="false" outlineLevel="0" collapsed="false"/>
    <row r="10" customFormat="false" ht="24.95" hidden="false" customHeight="true" outlineLevel="0" collapsed="false">
      <c r="A10" s="36"/>
      <c r="B10" s="37" t="s">
        <v>120</v>
      </c>
      <c r="C10" s="37" t="s">
        <v>121</v>
      </c>
      <c r="D10" s="37" t="s">
        <v>122</v>
      </c>
      <c r="E10" s="37" t="s">
        <v>123</v>
      </c>
      <c r="F10" s="38" t="s">
        <v>124</v>
      </c>
    </row>
    <row r="11" customFormat="false" ht="12.75" hidden="false" customHeight="false" outlineLevel="0" collapsed="false">
      <c r="A11" s="34"/>
      <c r="B11" s="34"/>
      <c r="C11" s="34"/>
      <c r="D11" s="34"/>
      <c r="E11" s="34"/>
    </row>
    <row r="12" customFormat="false" ht="12.75" hidden="false" customHeight="false" outlineLevel="0" collapsed="false">
      <c r="A12" s="34"/>
      <c r="B12" s="34"/>
      <c r="C12" s="34"/>
      <c r="D12" s="34"/>
      <c r="E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631517.14283</v>
      </c>
      <c r="C15" s="41" t="n">
        <v>1172334.35888</v>
      </c>
      <c r="D15" s="41" t="n">
        <v>1088552.24356</v>
      </c>
      <c r="E15" s="41" t="n">
        <v>3754936.52821</v>
      </c>
      <c r="F15" s="41" t="n">
        <v>6647340.27348</v>
      </c>
    </row>
    <row r="16" customFormat="false" ht="12.75" hidden="false" customHeight="false" outlineLevel="0" collapsed="false">
      <c r="A16" s="20" t="s">
        <v>74</v>
      </c>
      <c r="B16" s="50" t="n">
        <v>294132.3747</v>
      </c>
      <c r="C16" s="50" t="n">
        <v>610230.89359</v>
      </c>
      <c r="D16" s="50" t="n">
        <v>564355.55675</v>
      </c>
      <c r="E16" s="50" t="n">
        <v>1718295.79364</v>
      </c>
      <c r="F16" s="41" t="n">
        <v>3187014.61868</v>
      </c>
    </row>
    <row r="17" customFormat="false" ht="12.75" hidden="false" customHeight="false" outlineLevel="0" collapsed="false">
      <c r="A17" s="20" t="s">
        <v>75</v>
      </c>
      <c r="B17" s="50" t="n">
        <v>261792.36363</v>
      </c>
      <c r="C17" s="50" t="n">
        <v>430650.86361</v>
      </c>
      <c r="D17" s="50" t="n">
        <v>396300.40399</v>
      </c>
      <c r="E17" s="50" t="n">
        <v>1212799.99429</v>
      </c>
      <c r="F17" s="41" t="n">
        <v>2301543.62552</v>
      </c>
    </row>
    <row r="18" customFormat="false" ht="12.75" hidden="false" customHeight="false" outlineLevel="0" collapsed="false">
      <c r="A18" s="20" t="s">
        <v>76</v>
      </c>
      <c r="B18" s="50" t="n">
        <v>17190.17734</v>
      </c>
      <c r="C18" s="50" t="n">
        <v>42233.77126</v>
      </c>
      <c r="D18" s="50" t="n">
        <v>32110.31835</v>
      </c>
      <c r="E18" s="50" t="n">
        <v>136071.99635</v>
      </c>
      <c r="F18" s="41" t="n">
        <v>227606.2633</v>
      </c>
    </row>
    <row r="19" customFormat="false" ht="12.75" hidden="false" customHeight="false" outlineLevel="0" collapsed="false">
      <c r="A19" s="20" t="s">
        <v>77</v>
      </c>
      <c r="B19" s="50" t="n">
        <v>58402.22716</v>
      </c>
      <c r="C19" s="50" t="n">
        <v>89218.83042</v>
      </c>
      <c r="D19" s="50" t="n">
        <v>95785.96447</v>
      </c>
      <c r="E19" s="50" t="n">
        <v>687768.74393</v>
      </c>
      <c r="F19" s="41" t="n">
        <v>931175.76598</v>
      </c>
    </row>
    <row r="20" customFormat="false" ht="12.75" hidden="false" customHeight="false" outlineLevel="0" collapsed="false">
      <c r="B20" s="50" t="n">
        <v>0</v>
      </c>
      <c r="C20" s="50" t="n">
        <v>0</v>
      </c>
      <c r="D20" s="50" t="n">
        <v>0</v>
      </c>
      <c r="E20" s="50" t="n">
        <v>0</v>
      </c>
      <c r="F20" s="41"/>
    </row>
    <row r="21" customFormat="false" ht="12.75" hidden="false" customHeight="false" outlineLevel="0" collapsed="false">
      <c r="A21" s="40" t="s">
        <v>78</v>
      </c>
      <c r="B21" s="41" t="n">
        <v>213193.81941</v>
      </c>
      <c r="C21" s="41" t="n">
        <v>201912.26309</v>
      </c>
      <c r="D21" s="41" t="n">
        <v>291171.73096</v>
      </c>
      <c r="E21" s="41" t="n">
        <v>647182.57448</v>
      </c>
      <c r="F21" s="41" t="n">
        <v>1353460.38794</v>
      </c>
    </row>
    <row r="22" customFormat="false" ht="12.75" hidden="false" customHeight="false" outlineLevel="0" collapsed="false">
      <c r="A22" s="20" t="s">
        <v>79</v>
      </c>
      <c r="B22" s="50" t="n">
        <v>205578.88957</v>
      </c>
      <c r="C22" s="50" t="n">
        <v>191842.25057</v>
      </c>
      <c r="D22" s="50" t="n">
        <v>281731.10078</v>
      </c>
      <c r="E22" s="50" t="n">
        <v>604238.59891</v>
      </c>
      <c r="F22" s="41" t="n">
        <v>1283390.83983</v>
      </c>
    </row>
    <row r="23" customFormat="false" ht="12.75" hidden="false" customHeight="false" outlineLevel="0" collapsed="false">
      <c r="A23" s="20" t="s">
        <v>80</v>
      </c>
      <c r="B23" s="50" t="n">
        <v>7614.92984</v>
      </c>
      <c r="C23" s="50" t="n">
        <v>10070.01252</v>
      </c>
      <c r="D23" s="50" t="n">
        <v>9440.63018</v>
      </c>
      <c r="E23" s="50" t="n">
        <v>42943.97557</v>
      </c>
      <c r="F23" s="41" t="n">
        <v>70069.54811</v>
      </c>
    </row>
    <row r="24" customFormat="false" ht="12.75" hidden="false" customHeight="false" outlineLevel="0" collapsed="false">
      <c r="B24" s="50" t="n">
        <v>0</v>
      </c>
      <c r="C24" s="50" t="n">
        <v>0</v>
      </c>
      <c r="D24" s="50" t="n">
        <v>0</v>
      </c>
      <c r="E24" s="50" t="n">
        <v>0</v>
      </c>
      <c r="F24" s="41"/>
    </row>
    <row r="25" customFormat="false" ht="12.75" hidden="false" customHeight="false" outlineLevel="0" collapsed="false">
      <c r="A25" s="40" t="s">
        <v>81</v>
      </c>
      <c r="B25" s="41" t="n">
        <v>35433.99404</v>
      </c>
      <c r="C25" s="41" t="n">
        <v>96165.87125</v>
      </c>
      <c r="D25" s="41" t="n">
        <v>70724.22041</v>
      </c>
      <c r="E25" s="41" t="n">
        <v>178233.98254</v>
      </c>
      <c r="F25" s="41" t="n">
        <v>380558.06824</v>
      </c>
    </row>
    <row r="26" customFormat="false" ht="12.75" hidden="false" customHeight="false" outlineLevel="0" collapsed="false">
      <c r="A26" s="20" t="s">
        <v>82</v>
      </c>
      <c r="B26" s="50" t="n">
        <v>4514.47015</v>
      </c>
      <c r="C26" s="50" t="n">
        <v>17383.89179</v>
      </c>
      <c r="D26" s="50" t="n">
        <v>3729.48571</v>
      </c>
      <c r="E26" s="50" t="n">
        <v>17125.90344</v>
      </c>
      <c r="F26" s="41" t="n">
        <v>42753.75109</v>
      </c>
    </row>
    <row r="27" customFormat="false" ht="12.75" hidden="false" customHeight="false" outlineLevel="0" collapsed="false">
      <c r="A27" s="20" t="s">
        <v>83</v>
      </c>
      <c r="B27" s="50" t="n">
        <v>30919.52389</v>
      </c>
      <c r="C27" s="50" t="n">
        <v>78781.97946</v>
      </c>
      <c r="D27" s="50" t="n">
        <v>66994.7347</v>
      </c>
      <c r="E27" s="50" t="n">
        <v>161108.0791</v>
      </c>
      <c r="F27" s="41" t="n">
        <v>337804.31715</v>
      </c>
    </row>
    <row r="28" customFormat="false" ht="12.75" hidden="false" customHeight="false" outlineLevel="0" collapsed="false">
      <c r="B28" s="50" t="n">
        <v>0</v>
      </c>
      <c r="C28" s="50" t="n">
        <v>0</v>
      </c>
      <c r="D28" s="50" t="n">
        <v>0</v>
      </c>
      <c r="E28" s="50" t="n">
        <v>0</v>
      </c>
      <c r="F28" s="41"/>
    </row>
    <row r="29" customFormat="false" ht="12.75" hidden="false" customHeight="false" outlineLevel="0" collapsed="false">
      <c r="A29" s="40" t="s">
        <v>84</v>
      </c>
      <c r="B29" s="41" t="n">
        <v>880144.95628</v>
      </c>
      <c r="C29" s="41" t="n">
        <v>1470412.49322</v>
      </c>
      <c r="D29" s="41" t="n">
        <v>1450448.19493</v>
      </c>
      <c r="E29" s="41" t="n">
        <v>4580353.08523</v>
      </c>
      <c r="F29" s="41" t="n">
        <v>8381358.72966</v>
      </c>
    </row>
    <row r="30" customFormat="false" ht="12.75" hidden="false" customHeight="false" outlineLevel="0" collapsed="false">
      <c r="A30" s="34"/>
      <c r="B30" s="56" t="n">
        <v>0</v>
      </c>
      <c r="C30" s="56" t="n">
        <v>0</v>
      </c>
      <c r="D30" s="56" t="n">
        <v>0</v>
      </c>
      <c r="E30" s="56" t="n">
        <v>0</v>
      </c>
      <c r="F30" s="56"/>
    </row>
    <row r="31" customFormat="false" ht="12.75" hidden="false" customHeight="false" outlineLevel="0" collapsed="false">
      <c r="A31" s="34"/>
      <c r="B31" s="56" t="n">
        <v>0</v>
      </c>
      <c r="C31" s="56" t="n">
        <v>0</v>
      </c>
      <c r="D31" s="56" t="n">
        <v>0</v>
      </c>
      <c r="E31" s="56" t="n">
        <v>0</v>
      </c>
      <c r="F31" s="56"/>
    </row>
    <row r="32" customFormat="false" ht="15" hidden="false" customHeight="false" outlineLevel="0" collapsed="false">
      <c r="A32" s="39" t="s">
        <v>85</v>
      </c>
      <c r="B32" s="56" t="n">
        <v>0</v>
      </c>
      <c r="C32" s="56" t="n">
        <v>0</v>
      </c>
      <c r="D32" s="56" t="n">
        <v>0</v>
      </c>
      <c r="E32" s="56" t="n">
        <v>0</v>
      </c>
      <c r="F32" s="56"/>
    </row>
    <row r="33" customFormat="false" ht="12.75" hidden="false" customHeight="false" outlineLevel="0" collapsed="false">
      <c r="A33" s="34"/>
      <c r="B33" s="56" t="n">
        <v>0</v>
      </c>
      <c r="C33" s="56" t="n">
        <v>0</v>
      </c>
      <c r="D33" s="56" t="n">
        <v>0</v>
      </c>
      <c r="E33" s="56" t="n">
        <v>0</v>
      </c>
      <c r="F33" s="56"/>
    </row>
    <row r="34" customFormat="false" ht="12.75" hidden="false" customHeight="false" outlineLevel="0" collapsed="false">
      <c r="A34" s="40" t="s">
        <v>73</v>
      </c>
      <c r="B34" s="41" t="n">
        <v>752428.6279</v>
      </c>
      <c r="C34" s="41" t="n">
        <v>1393400.51047</v>
      </c>
      <c r="D34" s="41" t="n">
        <v>1165492.38188</v>
      </c>
      <c r="E34" s="41" t="n">
        <v>4159266.18252</v>
      </c>
      <c r="F34" s="41" t="n">
        <v>7470587.70277</v>
      </c>
    </row>
    <row r="35" customFormat="false" ht="12.75" hidden="false" customHeight="false" outlineLevel="0" collapsed="false">
      <c r="A35" s="20" t="s">
        <v>86</v>
      </c>
      <c r="B35" s="50" t="n">
        <v>224756.67491</v>
      </c>
      <c r="C35" s="50" t="n">
        <v>573779.5942</v>
      </c>
      <c r="D35" s="50" t="n">
        <v>442962.46968</v>
      </c>
      <c r="E35" s="50" t="n">
        <v>1701540.34808</v>
      </c>
      <c r="F35" s="41" t="n">
        <v>2943039.08687</v>
      </c>
    </row>
    <row r="36" customFormat="false" ht="12.75" hidden="false" customHeight="false" outlineLevel="0" collapsed="false">
      <c r="A36" s="20" t="s">
        <v>87</v>
      </c>
      <c r="B36" s="50" t="n">
        <v>13833.53125</v>
      </c>
      <c r="C36" s="50" t="n">
        <v>16858.54911</v>
      </c>
      <c r="D36" s="50" t="n">
        <v>18608.22557</v>
      </c>
      <c r="E36" s="50" t="n">
        <v>131019.58868</v>
      </c>
      <c r="F36" s="41" t="n">
        <v>180319.89461</v>
      </c>
    </row>
    <row r="37" customFormat="false" ht="12.75" hidden="false" customHeight="false" outlineLevel="0" collapsed="false">
      <c r="A37" s="20" t="s">
        <v>88</v>
      </c>
      <c r="B37" s="50" t="n">
        <v>107309.32194</v>
      </c>
      <c r="C37" s="50" t="n">
        <v>216659.24931</v>
      </c>
      <c r="D37" s="50" t="n">
        <v>247358.90885</v>
      </c>
      <c r="E37" s="50" t="n">
        <v>883518.30316</v>
      </c>
      <c r="F37" s="41" t="n">
        <v>1454845.78326</v>
      </c>
    </row>
    <row r="38" customFormat="false" ht="12.75" hidden="false" customHeight="false" outlineLevel="0" collapsed="false">
      <c r="A38" s="20" t="s">
        <v>77</v>
      </c>
      <c r="B38" s="50" t="n">
        <v>386328.66314</v>
      </c>
      <c r="C38" s="50" t="n">
        <v>558420.80424</v>
      </c>
      <c r="D38" s="50" t="n">
        <v>422768.5869</v>
      </c>
      <c r="E38" s="50" t="n">
        <v>1312989.67829</v>
      </c>
      <c r="F38" s="41" t="n">
        <v>2680507.73257</v>
      </c>
    </row>
    <row r="39" customFormat="false" ht="12.75" hidden="false" customHeight="false" outlineLevel="0" collapsed="false">
      <c r="A39" s="20" t="s">
        <v>89</v>
      </c>
      <c r="B39" s="50" t="n">
        <v>20200.43666</v>
      </c>
      <c r="C39" s="50" t="n">
        <v>27682.31361</v>
      </c>
      <c r="D39" s="50" t="n">
        <v>33794.19088</v>
      </c>
      <c r="E39" s="50" t="n">
        <v>130198.26431</v>
      </c>
      <c r="F39" s="41" t="n">
        <v>211875.20546</v>
      </c>
    </row>
    <row r="40" customFormat="false" ht="12.75" hidden="false" customHeight="false" outlineLevel="0" collapsed="false">
      <c r="B40" s="49" t="n">
        <v>0</v>
      </c>
      <c r="C40" s="49" t="n">
        <v>0</v>
      </c>
      <c r="D40" s="49" t="n">
        <v>0</v>
      </c>
      <c r="E40" s="49" t="n">
        <v>0</v>
      </c>
      <c r="F40" s="16"/>
    </row>
    <row r="41" customFormat="false" ht="12.75" hidden="false" customHeight="false" outlineLevel="0" collapsed="false">
      <c r="A41" s="40" t="s">
        <v>78</v>
      </c>
      <c r="B41" s="41" t="n">
        <v>143488.97509</v>
      </c>
      <c r="C41" s="41" t="n">
        <v>99496.6251</v>
      </c>
      <c r="D41" s="41" t="n">
        <v>104298.59927</v>
      </c>
      <c r="E41" s="41" t="n">
        <v>202592.69233</v>
      </c>
      <c r="F41" s="41" t="n">
        <v>549876.89179</v>
      </c>
    </row>
    <row r="42" customFormat="false" ht="12.75" hidden="false" customHeight="false" outlineLevel="0" collapsed="false">
      <c r="A42" s="20" t="s">
        <v>90</v>
      </c>
      <c r="B42" s="50" t="n">
        <v>6679.59011</v>
      </c>
      <c r="C42" s="50" t="n">
        <v>7630.90244</v>
      </c>
      <c r="D42" s="50" t="n">
        <v>10014.64028</v>
      </c>
      <c r="E42" s="50" t="n">
        <v>68107.72269</v>
      </c>
      <c r="F42" s="41" t="n">
        <v>92432.85552</v>
      </c>
    </row>
    <row r="43" customFormat="false" ht="12.75" hidden="false" customHeight="false" outlineLevel="0" collapsed="false">
      <c r="A43" s="20" t="s">
        <v>80</v>
      </c>
      <c r="B43" s="50" t="n">
        <v>136809.38498</v>
      </c>
      <c r="C43" s="50" t="n">
        <v>91865.72266</v>
      </c>
      <c r="D43" s="50" t="n">
        <v>94283.95899</v>
      </c>
      <c r="E43" s="50" t="n">
        <v>134484.96964</v>
      </c>
      <c r="F43" s="41" t="n">
        <v>457444.03627</v>
      </c>
    </row>
    <row r="44" customFormat="false" ht="12.75" hidden="false" customHeight="false" outlineLevel="0" collapsed="false">
      <c r="B44" s="49" t="n">
        <v>0</v>
      </c>
      <c r="C44" s="49" t="n">
        <v>0</v>
      </c>
      <c r="D44" s="49" t="n">
        <v>0</v>
      </c>
      <c r="E44" s="49" t="n">
        <v>0</v>
      </c>
      <c r="F44" s="16"/>
    </row>
    <row r="45" customFormat="false" ht="12.75" hidden="false" customHeight="false" outlineLevel="0" collapsed="false">
      <c r="A45" s="40" t="s">
        <v>81</v>
      </c>
      <c r="B45" s="41" t="n">
        <v>162688.60743</v>
      </c>
      <c r="C45" s="41" t="n">
        <v>438858.24736</v>
      </c>
      <c r="D45" s="41" t="n">
        <v>61394.51662</v>
      </c>
      <c r="E45" s="41" t="n">
        <v>240462.52028</v>
      </c>
      <c r="F45" s="41" t="n">
        <v>903403.89169</v>
      </c>
    </row>
    <row r="46" customFormat="false" ht="12.75" hidden="false" customHeight="false" outlineLevel="0" collapsed="false">
      <c r="A46" s="20" t="s">
        <v>82</v>
      </c>
      <c r="B46" s="50" t="n">
        <v>603.72137</v>
      </c>
      <c r="C46" s="50" t="n">
        <v>2973.41646</v>
      </c>
      <c r="D46" s="50" t="n">
        <v>2296.32692</v>
      </c>
      <c r="E46" s="50" t="n">
        <v>11897.48051</v>
      </c>
      <c r="F46" s="41" t="n">
        <v>17770.94526</v>
      </c>
    </row>
    <row r="47" customFormat="false" ht="12.75" hidden="false" customHeight="false" outlineLevel="0" collapsed="false">
      <c r="A47" s="20" t="s">
        <v>83</v>
      </c>
      <c r="B47" s="50" t="n">
        <v>162084.88606</v>
      </c>
      <c r="C47" s="50" t="n">
        <v>435884.8309</v>
      </c>
      <c r="D47" s="50" t="n">
        <v>59098.1897</v>
      </c>
      <c r="E47" s="50" t="n">
        <v>228565.03977</v>
      </c>
      <c r="F47" s="41" t="n">
        <v>885632.94643</v>
      </c>
    </row>
    <row r="48" customFormat="false" ht="12.75" hidden="false" customHeight="false" outlineLevel="0" collapsed="false">
      <c r="B48" s="41" t="n">
        <v>0</v>
      </c>
      <c r="C48" s="41" t="n">
        <v>0</v>
      </c>
      <c r="D48" s="41" t="n">
        <v>0</v>
      </c>
      <c r="E48" s="41" t="n">
        <v>0</v>
      </c>
      <c r="F48" s="41"/>
    </row>
    <row r="49" customFormat="false" ht="12.75" hidden="false" customHeight="false" outlineLevel="0" collapsed="false">
      <c r="A49" s="40" t="s">
        <v>91</v>
      </c>
      <c r="B49" s="41" t="n">
        <v>1058606.21042</v>
      </c>
      <c r="C49" s="41" t="n">
        <v>1931755.38293</v>
      </c>
      <c r="D49" s="41" t="n">
        <v>1331185.49777</v>
      </c>
      <c r="E49" s="41" t="n">
        <v>4602321.39513</v>
      </c>
      <c r="F49" s="41" t="n">
        <v>8923868.48625</v>
      </c>
    </row>
    <row r="50" customFormat="false" ht="12.75" hidden="false" customHeight="false" outlineLevel="0" collapsed="false">
      <c r="B50" s="49" t="n">
        <v>0</v>
      </c>
      <c r="C50" s="49" t="n">
        <v>0</v>
      </c>
      <c r="D50" s="49" t="n">
        <v>0</v>
      </c>
      <c r="E50" s="49" t="n">
        <v>0</v>
      </c>
      <c r="F50" s="16"/>
    </row>
    <row r="51" customFormat="false" ht="25.5" hidden="false" customHeight="false" outlineLevel="0" collapsed="false">
      <c r="A51" s="48" t="s">
        <v>92</v>
      </c>
      <c r="B51" s="49" t="n">
        <v>501</v>
      </c>
      <c r="C51" s="49" t="n">
        <v>179</v>
      </c>
      <c r="D51" s="49" t="n">
        <v>52</v>
      </c>
      <c r="E51" s="49" t="n">
        <v>29</v>
      </c>
      <c r="F51" s="41" t="n">
        <v>761</v>
      </c>
    </row>
    <row r="52" customFormat="false" ht="25.5" hidden="false" customHeight="false" outlineLevel="0" collapsed="false">
      <c r="A52" s="48" t="s">
        <v>93</v>
      </c>
      <c r="B52" s="49" t="n">
        <v>510</v>
      </c>
      <c r="C52" s="49" t="n">
        <v>180</v>
      </c>
      <c r="D52" s="49" t="n">
        <v>52</v>
      </c>
      <c r="E52" s="49" t="n">
        <v>29</v>
      </c>
      <c r="F52" s="41" t="n">
        <v>771</v>
      </c>
    </row>
    <row r="53" customFormat="false" ht="12.75" hidden="false" customHeight="false" outlineLevel="0" collapsed="false">
      <c r="B53" s="49" t="n">
        <v>0</v>
      </c>
      <c r="C53" s="49" t="n">
        <v>0</v>
      </c>
      <c r="D53" s="49" t="n">
        <v>0</v>
      </c>
      <c r="E53" s="49" t="n">
        <v>0</v>
      </c>
      <c r="F53" s="41"/>
    </row>
    <row r="54" customFormat="false" ht="38.25" hidden="false" customHeight="false" outlineLevel="0" collapsed="false">
      <c r="A54" s="48" t="s">
        <v>94</v>
      </c>
      <c r="B54" s="50" t="n">
        <v>912369</v>
      </c>
      <c r="C54" s="50" t="n">
        <v>1793950</v>
      </c>
      <c r="D54" s="50" t="n">
        <v>1442332</v>
      </c>
      <c r="E54" s="50" t="n">
        <v>4261003</v>
      </c>
      <c r="F54" s="41" t="n">
        <v>8409654</v>
      </c>
    </row>
    <row r="55" customFormat="false" ht="12.75" hidden="false" customHeight="false" outlineLevel="0" collapsed="false">
      <c r="A55" s="20" t="s">
        <v>95</v>
      </c>
      <c r="B55" s="41" t="n">
        <v>924921</v>
      </c>
      <c r="C55" s="41" t="n">
        <v>1800860</v>
      </c>
      <c r="D55" s="41" t="n">
        <v>1442332</v>
      </c>
      <c r="E55" s="41" t="n">
        <v>4261003</v>
      </c>
      <c r="F55" s="41" t="n">
        <v>8429116</v>
      </c>
    </row>
    <row r="56" customFormat="false" ht="13.5" hidden="false" customHeight="false" outlineLevel="0" collapsed="false">
      <c r="A56" s="51"/>
      <c r="B56" s="51"/>
      <c r="C56" s="51"/>
      <c r="D56" s="51"/>
      <c r="E56" s="51"/>
      <c r="F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A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50" activeCellId="0" sqref="H50"/>
    </sheetView>
  </sheetViews>
  <sheetFormatPr defaultColWidth="11.0546875" defaultRowHeight="12.75" zeroHeight="false" outlineLevelRow="0" outlineLevelCol="0"/>
  <sheetData>
    <row r="41" customFormat="false" ht="12.75" hidden="false" customHeight="false" outlineLevel="0" collapsed="false">
      <c r="A41" s="53" t="str">
        <f aca="false">'A.1'!A57</f>
        <v>FUENTE: Ministerio de Hacienda y Administraciones Públicas</v>
      </c>
    </row>
    <row r="42" customFormat="false" ht="12.75" hidden="false" customHeight="false" outlineLevel="0" collapsed="false">
      <c r="A42" s="53" t="s">
        <v>97</v>
      </c>
    </row>
    <row r="43" customFormat="false" ht="12.75" hidden="false" customHeight="false" outlineLevel="0" collapsed="false">
      <c r="A43" s="53"/>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A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0" activeCellId="0" sqref="I50"/>
    </sheetView>
  </sheetViews>
  <sheetFormatPr defaultColWidth="11.0546875" defaultRowHeight="12.75" zeroHeight="false" outlineLevelRow="0" outlineLevelCol="0"/>
  <sheetData>
    <row r="41" customFormat="false" ht="12.75" hidden="false" customHeight="false" outlineLevel="0" collapsed="false">
      <c r="A41" s="53" t="str">
        <f aca="false">'A.1'!A57</f>
        <v>FUENTE: Ministerio de Hacienda y Administraciones Públicas</v>
      </c>
    </row>
    <row r="42" customFormat="false" ht="12.75" hidden="false" customHeight="false" outlineLevel="0" collapsed="false">
      <c r="A42" s="53" t="s">
        <v>97</v>
      </c>
    </row>
    <row r="43" customFormat="false" ht="12.75" hidden="false" customHeight="false" outlineLevel="0" collapsed="false">
      <c r="A43"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2:A44"/>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H52" activeCellId="0" sqref="H52"/>
    </sheetView>
  </sheetViews>
  <sheetFormatPr defaultColWidth="11.0546875" defaultRowHeight="12.75" zeroHeight="false" outlineLevelRow="0" outlineLevelCol="0"/>
  <sheetData>
    <row r="42" customFormat="false" ht="12.75" hidden="false" customHeight="false" outlineLevel="0" collapsed="false">
      <c r="A42" s="53" t="str">
        <f aca="false">'A.1'!A57</f>
        <v>FUENTE: Ministerio de Hacienda y Administraciones Públicas</v>
      </c>
    </row>
    <row r="43" customFormat="false" ht="12.75" hidden="false" customHeight="false" outlineLevel="0" collapsed="false">
      <c r="A43" s="53" t="s">
        <v>97</v>
      </c>
    </row>
    <row r="44" customFormat="false" ht="12.75" hidden="false" customHeight="false" outlineLevel="0" collapsed="false">
      <c r="A44"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A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50" activeCellId="0" sqref="H50"/>
    </sheetView>
  </sheetViews>
  <sheetFormatPr defaultColWidth="11.0546875" defaultRowHeight="12.75" zeroHeight="false" outlineLevelRow="0" outlineLevelCol="0"/>
  <sheetData>
    <row r="41" customFormat="false" ht="12.75" hidden="false" customHeight="false" outlineLevel="0" collapsed="false">
      <c r="A41" s="53" t="str">
        <f aca="false">'A.1'!A57</f>
        <v>FUENTE: Ministerio de Hacienda y Administraciones Públicas</v>
      </c>
    </row>
    <row r="42" customFormat="false" ht="12.75" hidden="false" customHeight="false" outlineLevel="0" collapsed="false">
      <c r="A42" s="53" t="s">
        <v>97</v>
      </c>
    </row>
    <row r="43" customFormat="false" ht="12.75" hidden="false" customHeight="false" outlineLevel="0" collapsed="false">
      <c r="A43"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A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0" activeCellId="0" sqref="I50"/>
    </sheetView>
  </sheetViews>
  <sheetFormatPr defaultColWidth="11.0546875" defaultRowHeight="12.75" zeroHeight="false" outlineLevelRow="0" outlineLevelCol="0"/>
  <sheetData>
    <row r="41" customFormat="false" ht="12.75" hidden="false" customHeight="false" outlineLevel="0" collapsed="false">
      <c r="A41" s="53" t="str">
        <f aca="false">'A.1'!A57</f>
        <v>FUENTE: Ministerio de Hacienda y Administraciones Públicas</v>
      </c>
    </row>
    <row r="42" customFormat="false" ht="12.75" hidden="false" customHeight="false" outlineLevel="0" collapsed="false">
      <c r="A42" s="53" t="s">
        <v>97</v>
      </c>
    </row>
    <row r="43" customFormat="false" ht="12.75" hidden="false" customHeight="false" outlineLevel="0" collapsed="false">
      <c r="A43"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A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1" activeCellId="0" sqref="I50:I51"/>
    </sheetView>
  </sheetViews>
  <sheetFormatPr defaultColWidth="11.0546875" defaultRowHeight="12.75" zeroHeight="false" outlineLevelRow="0" outlineLevelCol="0"/>
  <sheetData>
    <row r="41" customFormat="false" ht="12.75" hidden="false" customHeight="false" outlineLevel="0" collapsed="false">
      <c r="A41" s="53" t="str">
        <f aca="false">'A.1'!A57</f>
        <v>FUENTE: Ministerio de Hacienda y Administraciones Públicas</v>
      </c>
    </row>
    <row r="42" customFormat="false" ht="12.75" hidden="false" customHeight="false" outlineLevel="0" collapsed="false">
      <c r="A42" s="53" t="s">
        <v>97</v>
      </c>
    </row>
    <row r="43" customFormat="false" ht="12.75" hidden="false" customHeight="false" outlineLevel="0" collapsed="false">
      <c r="A43"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G7" activeCellId="0" sqref="G7"/>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3"/>
      <c r="F1" s="24"/>
      <c r="G1" s="24"/>
      <c r="H1" s="25"/>
    </row>
    <row r="2" customFormat="false" ht="12.75" hidden="false" customHeight="true" outlineLevel="0" collapsed="false">
      <c r="A2" s="6" t="s">
        <v>2</v>
      </c>
      <c r="B2" s="7"/>
      <c r="C2" s="7"/>
      <c r="D2" s="26"/>
      <c r="E2" s="23"/>
      <c r="F2" s="24"/>
      <c r="G2" s="24"/>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61</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62</v>
      </c>
      <c r="J7" s="34"/>
    </row>
    <row r="8" customFormat="false" ht="15" hidden="false" customHeight="true" outlineLevel="0" collapsed="false">
      <c r="A8" s="35"/>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542047.98079</v>
      </c>
      <c r="C15" s="41" t="n">
        <v>1117016.95108</v>
      </c>
      <c r="D15" s="41" t="n">
        <v>575431.29927</v>
      </c>
      <c r="E15" s="41" t="n">
        <v>733490.493520001</v>
      </c>
      <c r="F15" s="41" t="n">
        <v>412678.08275</v>
      </c>
      <c r="G15" s="41" t="n">
        <v>463393.81705</v>
      </c>
      <c r="H15" s="41" t="n">
        <v>1445927.02121</v>
      </c>
      <c r="I15" s="41" t="n">
        <v>1437789.15065</v>
      </c>
      <c r="J15" s="41" t="n">
        <v>6727774.79632</v>
      </c>
    </row>
    <row r="16" customFormat="false" ht="12.75" hidden="false" customHeight="false" outlineLevel="0" collapsed="false">
      <c r="A16" s="20" t="s">
        <v>74</v>
      </c>
      <c r="B16" s="42" t="n">
        <v>188645.6128</v>
      </c>
      <c r="C16" s="42" t="n">
        <v>454851.35734</v>
      </c>
      <c r="D16" s="42" t="n">
        <v>247364.26956</v>
      </c>
      <c r="E16" s="42" t="n">
        <v>304667.69766</v>
      </c>
      <c r="F16" s="42" t="n">
        <v>203232.05264</v>
      </c>
      <c r="G16" s="42" t="n">
        <v>208475.21739</v>
      </c>
      <c r="H16" s="42" t="n">
        <v>682849.82193</v>
      </c>
      <c r="I16" s="42" t="n">
        <v>725370.33175</v>
      </c>
      <c r="J16" s="41" t="n">
        <v>3015456.36107</v>
      </c>
    </row>
    <row r="17" customFormat="false" ht="12.75" hidden="false" customHeight="false" outlineLevel="0" collapsed="false">
      <c r="A17" s="20" t="s">
        <v>75</v>
      </c>
      <c r="B17" s="42" t="n">
        <v>291674.62876</v>
      </c>
      <c r="C17" s="42" t="n">
        <v>382914.3852</v>
      </c>
      <c r="D17" s="42" t="n">
        <v>177372.92876</v>
      </c>
      <c r="E17" s="42" t="n">
        <v>343787.69473</v>
      </c>
      <c r="F17" s="42" t="n">
        <v>158748.99945</v>
      </c>
      <c r="G17" s="42" t="n">
        <v>194922.89725</v>
      </c>
      <c r="H17" s="42" t="n">
        <v>515826.78667</v>
      </c>
      <c r="I17" s="42" t="n">
        <v>412329.24131</v>
      </c>
      <c r="J17" s="41" t="n">
        <v>2477577.56213</v>
      </c>
    </row>
    <row r="18" customFormat="false" ht="12.75" hidden="false" customHeight="false" outlineLevel="0" collapsed="false">
      <c r="A18" s="20" t="s">
        <v>76</v>
      </c>
      <c r="B18" s="42" t="n">
        <v>33529.59225</v>
      </c>
      <c r="C18" s="42" t="n">
        <v>66176.02649</v>
      </c>
      <c r="D18" s="42" t="n">
        <v>21741.27268</v>
      </c>
      <c r="E18" s="42" t="n">
        <v>22886.26412</v>
      </c>
      <c r="F18" s="42" t="n">
        <v>21594.92838</v>
      </c>
      <c r="G18" s="42" t="n">
        <v>24534.15661</v>
      </c>
      <c r="H18" s="42" t="n">
        <v>57804.97069</v>
      </c>
      <c r="I18" s="42" t="n">
        <v>47535.35827</v>
      </c>
      <c r="J18" s="41" t="n">
        <v>295802.56949</v>
      </c>
    </row>
    <row r="19" customFormat="false" ht="12.75" hidden="false" customHeight="false" outlineLevel="0" collapsed="false">
      <c r="A19" s="20" t="s">
        <v>77</v>
      </c>
      <c r="B19" s="42" t="n">
        <v>28198.14698</v>
      </c>
      <c r="C19" s="42" t="n">
        <v>213075.18205</v>
      </c>
      <c r="D19" s="42" t="n">
        <v>128952.82827</v>
      </c>
      <c r="E19" s="42" t="n">
        <v>62148.83701</v>
      </c>
      <c r="F19" s="42" t="n">
        <v>29102.10228</v>
      </c>
      <c r="G19" s="42" t="n">
        <v>35461.5458</v>
      </c>
      <c r="H19" s="42" t="n">
        <v>189445.44192</v>
      </c>
      <c r="I19" s="42" t="n">
        <v>252554.21932</v>
      </c>
      <c r="J19" s="41" t="n">
        <v>938938.30363</v>
      </c>
    </row>
    <row r="20" customFormat="false" ht="12.75" hidden="false" customHeight="false" outlineLevel="0" collapsed="false">
      <c r="B20" s="43"/>
      <c r="C20" s="43"/>
      <c r="D20" s="43"/>
      <c r="E20" s="43"/>
      <c r="F20" s="43"/>
      <c r="G20" s="43"/>
      <c r="H20" s="43"/>
      <c r="I20" s="43"/>
      <c r="J20" s="44"/>
    </row>
    <row r="21" customFormat="false" ht="12.75" hidden="false" customHeight="false" outlineLevel="0" collapsed="false">
      <c r="A21" s="40" t="s">
        <v>78</v>
      </c>
      <c r="B21" s="41" t="n">
        <v>70747.98704</v>
      </c>
      <c r="C21" s="41" t="n">
        <v>91501.01006</v>
      </c>
      <c r="D21" s="41" t="n">
        <v>81396.08863</v>
      </c>
      <c r="E21" s="41" t="n">
        <v>94134.85109</v>
      </c>
      <c r="F21" s="41" t="n">
        <v>57157.6769</v>
      </c>
      <c r="G21" s="41" t="n">
        <v>125692.86937</v>
      </c>
      <c r="H21" s="41" t="n">
        <v>223922.2579</v>
      </c>
      <c r="I21" s="41" t="n">
        <v>193331.85232</v>
      </c>
      <c r="J21" s="41" t="n">
        <v>937884.59331</v>
      </c>
    </row>
    <row r="22" customFormat="false" ht="12.75" hidden="false" customHeight="false" outlineLevel="0" collapsed="false">
      <c r="A22" s="20" t="s">
        <v>79</v>
      </c>
      <c r="B22" s="42" t="n">
        <v>60265.11165</v>
      </c>
      <c r="C22" s="42" t="n">
        <v>88510.69885</v>
      </c>
      <c r="D22" s="42" t="n">
        <v>76309.21663</v>
      </c>
      <c r="E22" s="42" t="n">
        <v>86693.94385</v>
      </c>
      <c r="F22" s="42" t="n">
        <v>54706.40289</v>
      </c>
      <c r="G22" s="42" t="n">
        <v>118931.60808</v>
      </c>
      <c r="H22" s="42" t="n">
        <v>216604.93691</v>
      </c>
      <c r="I22" s="42" t="n">
        <v>179841.35567</v>
      </c>
      <c r="J22" s="41" t="n">
        <v>881863.27453</v>
      </c>
    </row>
    <row r="23" customFormat="false" ht="12.75" hidden="false" customHeight="false" outlineLevel="0" collapsed="false">
      <c r="A23" s="20" t="s">
        <v>80</v>
      </c>
      <c r="B23" s="42" t="n">
        <v>10482.87539</v>
      </c>
      <c r="C23" s="42" t="n">
        <v>2990.31121</v>
      </c>
      <c r="D23" s="42" t="n">
        <v>5086.872</v>
      </c>
      <c r="E23" s="42" t="n">
        <v>7440.90724</v>
      </c>
      <c r="F23" s="42" t="n">
        <v>2451.27401</v>
      </c>
      <c r="G23" s="42" t="n">
        <v>6761.26129</v>
      </c>
      <c r="H23" s="42" t="n">
        <v>7317.32099</v>
      </c>
      <c r="I23" s="42" t="n">
        <v>13490.49665</v>
      </c>
      <c r="J23" s="41" t="n">
        <v>56021.31878</v>
      </c>
    </row>
    <row r="24" customFormat="false" ht="12.75" hidden="false" customHeight="false" outlineLevel="0" collapsed="false">
      <c r="B24" s="43"/>
      <c r="C24" s="43"/>
      <c r="D24" s="43"/>
      <c r="E24" s="43"/>
      <c r="F24" s="43"/>
      <c r="G24" s="43"/>
      <c r="H24" s="43"/>
      <c r="I24" s="43"/>
      <c r="J24" s="44"/>
    </row>
    <row r="25" customFormat="false" ht="12.75" hidden="false" customHeight="false" outlineLevel="0" collapsed="false">
      <c r="A25" s="40" t="s">
        <v>81</v>
      </c>
      <c r="B25" s="41" t="n">
        <v>52608.25846</v>
      </c>
      <c r="C25" s="41" t="n">
        <v>173507.43329</v>
      </c>
      <c r="D25" s="41" t="n">
        <v>50412.19108</v>
      </c>
      <c r="E25" s="41" t="n">
        <v>50725.989</v>
      </c>
      <c r="F25" s="41" t="n">
        <v>37972.12815</v>
      </c>
      <c r="G25" s="41" t="n">
        <v>30999.50826</v>
      </c>
      <c r="H25" s="41" t="n">
        <v>95062.39391</v>
      </c>
      <c r="I25" s="41" t="n">
        <v>126222.31942</v>
      </c>
      <c r="J25" s="41" t="n">
        <v>617510.22157</v>
      </c>
    </row>
    <row r="26" customFormat="false" ht="12.75" hidden="false" customHeight="false" outlineLevel="0" collapsed="false">
      <c r="A26" s="20" t="s">
        <v>82</v>
      </c>
      <c r="B26" s="42" t="n">
        <v>4469.54127</v>
      </c>
      <c r="C26" s="42" t="n">
        <v>105568.49221</v>
      </c>
      <c r="D26" s="42" t="n">
        <v>1995.76013</v>
      </c>
      <c r="E26" s="42" t="n">
        <v>8479.53679</v>
      </c>
      <c r="F26" s="42" t="n">
        <v>4683.34281</v>
      </c>
      <c r="G26" s="42" t="n">
        <v>1082.14867</v>
      </c>
      <c r="H26" s="42" t="n">
        <v>5761.21115</v>
      </c>
      <c r="I26" s="42" t="n">
        <v>53713.87036</v>
      </c>
      <c r="J26" s="41" t="n">
        <v>185753.90339</v>
      </c>
    </row>
    <row r="27" customFormat="false" ht="12.75" hidden="false" customHeight="false" outlineLevel="0" collapsed="false">
      <c r="A27" s="20" t="s">
        <v>83</v>
      </c>
      <c r="B27" s="42" t="n">
        <v>48138.71719</v>
      </c>
      <c r="C27" s="42" t="n">
        <v>67938.94108</v>
      </c>
      <c r="D27" s="42" t="n">
        <v>48416.43095</v>
      </c>
      <c r="E27" s="42" t="n">
        <v>42246.45221</v>
      </c>
      <c r="F27" s="42" t="n">
        <v>33288.78534</v>
      </c>
      <c r="G27" s="42" t="n">
        <v>29917.35959</v>
      </c>
      <c r="H27" s="42" t="n">
        <v>89301.18276</v>
      </c>
      <c r="I27" s="42" t="n">
        <v>72508.44906</v>
      </c>
      <c r="J27" s="41" t="n">
        <v>431756.31818</v>
      </c>
    </row>
    <row r="28" customFormat="false" ht="12.75" hidden="false" customHeight="false" outlineLevel="0" collapsed="false">
      <c r="B28" s="43"/>
      <c r="C28" s="43"/>
      <c r="D28" s="43"/>
      <c r="E28" s="43"/>
      <c r="F28" s="43"/>
      <c r="G28" s="43"/>
      <c r="H28" s="43"/>
      <c r="I28" s="43"/>
      <c r="J28" s="44"/>
    </row>
    <row r="29" customFormat="false" ht="12.75" hidden="false" customHeight="false" outlineLevel="0" collapsed="false">
      <c r="A29" s="40" t="s">
        <v>84</v>
      </c>
      <c r="B29" s="41" t="n">
        <v>665404.22629</v>
      </c>
      <c r="C29" s="41" t="n">
        <v>1382025.39443</v>
      </c>
      <c r="D29" s="41" t="n">
        <v>707239.57898</v>
      </c>
      <c r="E29" s="41" t="n">
        <v>878351.333610001</v>
      </c>
      <c r="F29" s="41" t="n">
        <v>507807.8878</v>
      </c>
      <c r="G29" s="41" t="n">
        <v>620086.19468</v>
      </c>
      <c r="H29" s="41" t="n">
        <v>1764911.67302</v>
      </c>
      <c r="I29" s="41" t="n">
        <v>1757343.32239</v>
      </c>
      <c r="J29" s="41" t="n">
        <v>8283169.6112</v>
      </c>
    </row>
    <row r="30" customFormat="false" ht="12.75" hidden="false" customHeight="false" outlineLevel="0" collapsed="false">
      <c r="A30" s="34"/>
      <c r="B30" s="45"/>
      <c r="C30" s="45"/>
      <c r="D30" s="45"/>
      <c r="E30" s="45"/>
      <c r="F30" s="45"/>
      <c r="G30" s="45"/>
      <c r="H30" s="45"/>
      <c r="I30" s="45"/>
      <c r="J30" s="45"/>
    </row>
    <row r="31" customFormat="false" ht="12.75" hidden="false" customHeight="false" outlineLevel="0" collapsed="false">
      <c r="A31" s="34"/>
      <c r="B31" s="45"/>
      <c r="C31" s="45"/>
      <c r="D31" s="45"/>
      <c r="E31" s="45"/>
      <c r="F31" s="45"/>
      <c r="G31" s="45"/>
      <c r="H31" s="45"/>
      <c r="I31" s="45"/>
      <c r="J31" s="45"/>
    </row>
    <row r="32" customFormat="false" ht="15" hidden="false" customHeight="false" outlineLevel="0" collapsed="false">
      <c r="A32" s="39" t="s">
        <v>85</v>
      </c>
      <c r="B32" s="45"/>
      <c r="C32" s="45"/>
      <c r="D32" s="45"/>
      <c r="E32" s="45"/>
      <c r="F32" s="45"/>
      <c r="G32" s="45"/>
      <c r="H32" s="45"/>
      <c r="I32" s="45"/>
      <c r="J32" s="45"/>
    </row>
    <row r="33" customFormat="false" ht="12.75" hidden="false" customHeight="false" outlineLevel="0" collapsed="false">
      <c r="A33" s="34"/>
      <c r="B33" s="45"/>
      <c r="C33" s="45"/>
      <c r="D33" s="45"/>
      <c r="E33" s="45"/>
      <c r="F33" s="45"/>
      <c r="G33" s="45"/>
      <c r="H33" s="45"/>
      <c r="I33" s="45"/>
      <c r="J33" s="45"/>
    </row>
    <row r="34" customFormat="false" ht="12.75" hidden="false" customHeight="false" outlineLevel="0" collapsed="false">
      <c r="A34" s="40" t="s">
        <v>73</v>
      </c>
      <c r="B34" s="41" t="n">
        <v>596253.49409</v>
      </c>
      <c r="C34" s="41" t="n">
        <v>1168872.32107</v>
      </c>
      <c r="D34" s="41" t="n">
        <v>667112.27072</v>
      </c>
      <c r="E34" s="41" t="n">
        <v>760365.78835</v>
      </c>
      <c r="F34" s="41" t="n">
        <v>457362.43061</v>
      </c>
      <c r="G34" s="41" t="n">
        <v>504297.31385</v>
      </c>
      <c r="H34" s="41" t="n">
        <v>1729773.89208</v>
      </c>
      <c r="I34" s="41" t="n">
        <v>1675824.18972</v>
      </c>
      <c r="J34" s="41" t="n">
        <v>7559861.70049</v>
      </c>
    </row>
    <row r="35" customFormat="false" ht="12.75" hidden="false" customHeight="false" outlineLevel="0" collapsed="false">
      <c r="A35" s="20" t="s">
        <v>86</v>
      </c>
      <c r="B35" s="42" t="n">
        <v>263104.82584</v>
      </c>
      <c r="C35" s="42" t="n">
        <v>501222.18857</v>
      </c>
      <c r="D35" s="42" t="n">
        <v>246139.74071</v>
      </c>
      <c r="E35" s="42" t="n">
        <v>273752.32467</v>
      </c>
      <c r="F35" s="42" t="n">
        <v>192468.67308</v>
      </c>
      <c r="G35" s="42" t="n">
        <v>174640.87981</v>
      </c>
      <c r="H35" s="42" t="n">
        <v>823544.86196</v>
      </c>
      <c r="I35" s="42" t="n">
        <v>657268.58893</v>
      </c>
      <c r="J35" s="41" t="n">
        <v>3132142.08357</v>
      </c>
    </row>
    <row r="36" customFormat="false" ht="12.75" hidden="false" customHeight="false" outlineLevel="0" collapsed="false">
      <c r="A36" s="20" t="s">
        <v>87</v>
      </c>
      <c r="B36" s="42" t="n">
        <v>7126.3327</v>
      </c>
      <c r="C36" s="42" t="n">
        <v>21170.76895</v>
      </c>
      <c r="D36" s="42" t="n">
        <v>11194.76523</v>
      </c>
      <c r="E36" s="42" t="n">
        <v>15745.85788</v>
      </c>
      <c r="F36" s="42" t="n">
        <v>7860.61086</v>
      </c>
      <c r="G36" s="42" t="n">
        <v>6702.06912</v>
      </c>
      <c r="H36" s="42" t="n">
        <v>36102.46779</v>
      </c>
      <c r="I36" s="42" t="n">
        <v>34573.93215</v>
      </c>
      <c r="J36" s="41" t="n">
        <v>140476.80468</v>
      </c>
    </row>
    <row r="37" customFormat="false" ht="12.75" hidden="false" customHeight="false" outlineLevel="0" collapsed="false">
      <c r="A37" s="20" t="s">
        <v>88</v>
      </c>
      <c r="B37" s="42" t="n">
        <v>93313.94849</v>
      </c>
      <c r="C37" s="42" t="n">
        <v>236769.5203</v>
      </c>
      <c r="D37" s="42" t="n">
        <v>130817.48279</v>
      </c>
      <c r="E37" s="42" t="n">
        <v>149917.7675</v>
      </c>
      <c r="F37" s="42" t="n">
        <v>76625.06295</v>
      </c>
      <c r="G37" s="42" t="n">
        <v>101182.87648</v>
      </c>
      <c r="H37" s="42" t="n">
        <v>312004.75763</v>
      </c>
      <c r="I37" s="42" t="n">
        <v>270297.36388</v>
      </c>
      <c r="J37" s="41" t="n">
        <v>1370928.78002</v>
      </c>
    </row>
    <row r="38" customFormat="false" ht="12.75" hidden="false" customHeight="false" outlineLevel="0" collapsed="false">
      <c r="A38" s="20" t="s">
        <v>77</v>
      </c>
      <c r="B38" s="42" t="n">
        <v>220953.29566</v>
      </c>
      <c r="C38" s="42" t="n">
        <v>372142.59333</v>
      </c>
      <c r="D38" s="42" t="n">
        <v>271073.86347</v>
      </c>
      <c r="E38" s="42" t="n">
        <v>310445.93563</v>
      </c>
      <c r="F38" s="42" t="n">
        <v>154311.12111</v>
      </c>
      <c r="G38" s="42" t="n">
        <v>214822.0092</v>
      </c>
      <c r="H38" s="42" t="n">
        <v>522195.35348</v>
      </c>
      <c r="I38" s="42" t="n">
        <v>696804.26681</v>
      </c>
      <c r="J38" s="41" t="n">
        <v>2762748.43869</v>
      </c>
    </row>
    <row r="39" customFormat="false" ht="12.75" hidden="false" customHeight="false" outlineLevel="0" collapsed="false">
      <c r="A39" s="20" t="s">
        <v>89</v>
      </c>
      <c r="B39" s="42" t="n">
        <v>11755.0914</v>
      </c>
      <c r="C39" s="42" t="n">
        <v>37567.24992</v>
      </c>
      <c r="D39" s="42" t="n">
        <v>7886.41852</v>
      </c>
      <c r="E39" s="42" t="n">
        <v>10503.90267</v>
      </c>
      <c r="F39" s="42" t="n">
        <v>26096.96261</v>
      </c>
      <c r="G39" s="42" t="n">
        <v>6949.47924</v>
      </c>
      <c r="H39" s="42" t="n">
        <v>35926.45122</v>
      </c>
      <c r="I39" s="42" t="n">
        <v>16880.03795</v>
      </c>
      <c r="J39" s="41" t="n">
        <v>153565.59353</v>
      </c>
    </row>
    <row r="40" customFormat="false" ht="12.75" hidden="false" customHeight="false" outlineLevel="0" collapsed="false">
      <c r="B40" s="46"/>
      <c r="C40" s="46"/>
      <c r="D40" s="46"/>
      <c r="E40" s="46"/>
      <c r="F40" s="46"/>
      <c r="G40" s="46"/>
      <c r="H40" s="46"/>
      <c r="I40" s="46"/>
      <c r="J40" s="47"/>
    </row>
    <row r="41" customFormat="false" ht="12.75" hidden="false" customHeight="false" outlineLevel="0" collapsed="false">
      <c r="A41" s="40" t="s">
        <v>78</v>
      </c>
      <c r="B41" s="41" t="n">
        <v>22664.34712</v>
      </c>
      <c r="C41" s="41" t="n">
        <v>21524.08216</v>
      </c>
      <c r="D41" s="41" t="n">
        <v>36894.287</v>
      </c>
      <c r="E41" s="41" t="n">
        <v>55388.14109</v>
      </c>
      <c r="F41" s="41" t="n">
        <v>31422.49707</v>
      </c>
      <c r="G41" s="41" t="n">
        <v>62740.79069</v>
      </c>
      <c r="H41" s="41" t="n">
        <v>107449.9013</v>
      </c>
      <c r="I41" s="41" t="n">
        <v>116956.88574</v>
      </c>
      <c r="J41" s="41" t="n">
        <v>455040.93217</v>
      </c>
    </row>
    <row r="42" customFormat="false" ht="12.75" hidden="false" customHeight="false" outlineLevel="0" collapsed="false">
      <c r="A42" s="20" t="s">
        <v>90</v>
      </c>
      <c r="B42" s="42" t="n">
        <v>2587.10513</v>
      </c>
      <c r="C42" s="42" t="n">
        <v>2712.30684</v>
      </c>
      <c r="D42" s="42" t="n">
        <v>904.85884</v>
      </c>
      <c r="E42" s="42" t="n">
        <v>9692.82441</v>
      </c>
      <c r="F42" s="42" t="n">
        <v>7707.07097</v>
      </c>
      <c r="G42" s="42" t="n">
        <v>5204.27001</v>
      </c>
      <c r="H42" s="42" t="n">
        <v>30348.57006</v>
      </c>
      <c r="I42" s="42" t="n">
        <v>41075.6593</v>
      </c>
      <c r="J42" s="41" t="n">
        <v>100232.66556</v>
      </c>
    </row>
    <row r="43" customFormat="false" ht="12.75" hidden="false" customHeight="false" outlineLevel="0" collapsed="false">
      <c r="A43" s="20" t="s">
        <v>80</v>
      </c>
      <c r="B43" s="42" t="n">
        <v>20077.24199</v>
      </c>
      <c r="C43" s="42" t="n">
        <v>18811.77532</v>
      </c>
      <c r="D43" s="42" t="n">
        <v>35989.42816</v>
      </c>
      <c r="E43" s="42" t="n">
        <v>45695.31668</v>
      </c>
      <c r="F43" s="42" t="n">
        <v>23715.4261</v>
      </c>
      <c r="G43" s="42" t="n">
        <v>57536.52068</v>
      </c>
      <c r="H43" s="42" t="n">
        <v>77101.33124</v>
      </c>
      <c r="I43" s="42" t="n">
        <v>75881.22644</v>
      </c>
      <c r="J43" s="41" t="n">
        <v>354808.26661</v>
      </c>
    </row>
    <row r="44" customFormat="false" ht="12.75" hidden="false" customHeight="false" outlineLevel="0" collapsed="false">
      <c r="B44" s="46"/>
      <c r="C44" s="46"/>
      <c r="D44" s="46"/>
      <c r="E44" s="46"/>
      <c r="F44" s="46"/>
      <c r="G44" s="46"/>
      <c r="H44" s="46"/>
      <c r="I44" s="46"/>
      <c r="J44" s="47"/>
    </row>
    <row r="45" customFormat="false" ht="12.75" hidden="false" customHeight="false" outlineLevel="0" collapsed="false">
      <c r="A45" s="40" t="s">
        <v>81</v>
      </c>
      <c r="B45" s="41" t="n">
        <v>259195.23311</v>
      </c>
      <c r="C45" s="41" t="n">
        <v>918226.18963</v>
      </c>
      <c r="D45" s="41" t="n">
        <v>62374.73277</v>
      </c>
      <c r="E45" s="41" t="n">
        <v>260135.30828</v>
      </c>
      <c r="F45" s="41" t="n">
        <v>238347.98564</v>
      </c>
      <c r="G45" s="41" t="n">
        <v>322036.54695</v>
      </c>
      <c r="H45" s="41" t="n">
        <v>380899.08405</v>
      </c>
      <c r="I45" s="41" t="n">
        <v>327720.8197</v>
      </c>
      <c r="J45" s="41" t="n">
        <v>2768935.90013</v>
      </c>
    </row>
    <row r="46" customFormat="false" ht="12.75" hidden="false" customHeight="false" outlineLevel="0" collapsed="false">
      <c r="A46" s="20" t="s">
        <v>82</v>
      </c>
      <c r="B46" s="42" t="n">
        <v>662.63964</v>
      </c>
      <c r="C46" s="42" t="n">
        <v>3240.08524</v>
      </c>
      <c r="D46" s="42" t="n">
        <v>702.40249</v>
      </c>
      <c r="E46" s="42" t="n">
        <v>1375.62954</v>
      </c>
      <c r="F46" s="42" t="n">
        <v>723.37099</v>
      </c>
      <c r="G46" s="42" t="n">
        <v>255.17503</v>
      </c>
      <c r="H46" s="42" t="n">
        <v>4413.51116</v>
      </c>
      <c r="I46" s="42" t="n">
        <v>4827.41581</v>
      </c>
      <c r="J46" s="41" t="n">
        <v>16200.2299</v>
      </c>
    </row>
    <row r="47" customFormat="false" ht="12.75" hidden="false" customHeight="false" outlineLevel="0" collapsed="false">
      <c r="A47" s="20" t="s">
        <v>83</v>
      </c>
      <c r="B47" s="42" t="n">
        <v>258532.59347</v>
      </c>
      <c r="C47" s="42" t="n">
        <v>914986.10439</v>
      </c>
      <c r="D47" s="42" t="n">
        <v>61672.33028</v>
      </c>
      <c r="E47" s="42" t="n">
        <v>258759.67874</v>
      </c>
      <c r="F47" s="42" t="n">
        <v>237624.61465</v>
      </c>
      <c r="G47" s="42" t="n">
        <v>321781.37192</v>
      </c>
      <c r="H47" s="42" t="n">
        <v>376485.57289</v>
      </c>
      <c r="I47" s="42" t="n">
        <v>322893.40389</v>
      </c>
      <c r="J47" s="41" t="n">
        <v>2752735.67023</v>
      </c>
    </row>
    <row r="48" customFormat="false" ht="12.75" hidden="false" customHeight="false" outlineLevel="0" collapsed="false">
      <c r="B48" s="44"/>
      <c r="C48" s="44"/>
      <c r="D48" s="44"/>
      <c r="E48" s="44"/>
      <c r="F48" s="44"/>
      <c r="G48" s="44"/>
      <c r="H48" s="44"/>
      <c r="I48" s="44"/>
      <c r="J48" s="44"/>
    </row>
    <row r="49" customFormat="false" ht="12.75" hidden="false" customHeight="false" outlineLevel="0" collapsed="false">
      <c r="A49" s="40" t="s">
        <v>91</v>
      </c>
      <c r="B49" s="41" t="n">
        <v>878113.07432</v>
      </c>
      <c r="C49" s="41" t="n">
        <v>2108622.59286</v>
      </c>
      <c r="D49" s="41" t="n">
        <v>766381.29049</v>
      </c>
      <c r="E49" s="41" t="n">
        <v>1075889.23772</v>
      </c>
      <c r="F49" s="41" t="n">
        <v>727132.91332</v>
      </c>
      <c r="G49" s="41" t="n">
        <v>889074.65149</v>
      </c>
      <c r="H49" s="41" t="n">
        <v>2218122.87743</v>
      </c>
      <c r="I49" s="41" t="n">
        <v>2120501.89516</v>
      </c>
      <c r="J49" s="41" t="n">
        <v>10783838.53279</v>
      </c>
    </row>
    <row r="50" customFormat="false" ht="12.75" hidden="false" customHeight="false" outlineLevel="0" collapsed="false">
      <c r="B50" s="46"/>
      <c r="C50" s="46"/>
      <c r="D50" s="46"/>
      <c r="E50" s="46"/>
      <c r="F50" s="46"/>
      <c r="G50" s="46"/>
      <c r="H50" s="46"/>
      <c r="I50" s="46"/>
      <c r="J50" s="47"/>
    </row>
    <row r="51" customFormat="false" ht="25.5" hidden="false" customHeight="false" outlineLevel="0" collapsed="false">
      <c r="A51" s="48" t="s">
        <v>92</v>
      </c>
      <c r="B51" s="49" t="n">
        <v>101</v>
      </c>
      <c r="C51" s="49" t="n">
        <v>44</v>
      </c>
      <c r="D51" s="49" t="n">
        <v>74</v>
      </c>
      <c r="E51" s="49" t="n">
        <v>165</v>
      </c>
      <c r="F51" s="49" t="n">
        <v>77</v>
      </c>
      <c r="G51" s="49" t="n">
        <v>95</v>
      </c>
      <c r="H51" s="49" t="n">
        <v>101</v>
      </c>
      <c r="I51" s="49" t="n">
        <v>104</v>
      </c>
      <c r="J51" s="41" t="n">
        <v>761</v>
      </c>
    </row>
    <row r="52" customFormat="false" ht="25.5" hidden="false" customHeight="false" outlineLevel="0" collapsed="false">
      <c r="A52" s="48" t="s">
        <v>93</v>
      </c>
      <c r="B52" s="49" t="n">
        <v>102</v>
      </c>
      <c r="C52" s="49" t="n">
        <v>44</v>
      </c>
      <c r="D52" s="49" t="n">
        <v>75</v>
      </c>
      <c r="E52" s="49" t="n">
        <v>169</v>
      </c>
      <c r="F52" s="49" t="n">
        <v>79</v>
      </c>
      <c r="G52" s="49" t="n">
        <v>97</v>
      </c>
      <c r="H52" s="49" t="n">
        <v>101</v>
      </c>
      <c r="I52" s="49" t="n">
        <v>104</v>
      </c>
      <c r="J52" s="41" t="n">
        <v>771</v>
      </c>
    </row>
    <row r="53" customFormat="false" ht="12.75" hidden="false" customHeight="false" outlineLevel="0" collapsed="false">
      <c r="B53" s="49" t="n">
        <v>0</v>
      </c>
      <c r="C53" s="49" t="n">
        <v>0</v>
      </c>
      <c r="D53" s="49" t="n">
        <v>0</v>
      </c>
      <c r="E53" s="49" t="n">
        <v>0</v>
      </c>
      <c r="F53" s="49" t="n">
        <v>0</v>
      </c>
      <c r="G53" s="49" t="n">
        <v>0</v>
      </c>
      <c r="H53" s="49" t="n">
        <v>0</v>
      </c>
      <c r="I53" s="49" t="n">
        <v>0</v>
      </c>
      <c r="J53" s="44"/>
    </row>
    <row r="54" customFormat="false" ht="38.25" hidden="false" customHeight="false" outlineLevel="0" collapsed="false">
      <c r="A54" s="48" t="s">
        <v>94</v>
      </c>
      <c r="B54" s="50" t="n">
        <v>701945</v>
      </c>
      <c r="C54" s="50" t="n">
        <v>1243323</v>
      </c>
      <c r="D54" s="50" t="n">
        <v>804822</v>
      </c>
      <c r="E54" s="50" t="n">
        <v>934484</v>
      </c>
      <c r="F54" s="50" t="n">
        <v>519180</v>
      </c>
      <c r="G54" s="50" t="n">
        <v>665502</v>
      </c>
      <c r="H54" s="50" t="n">
        <v>1626779</v>
      </c>
      <c r="I54" s="50" t="n">
        <v>1913619</v>
      </c>
      <c r="J54" s="41" t="n">
        <v>8409654</v>
      </c>
    </row>
    <row r="55" customFormat="false" ht="12.75" hidden="false" customHeight="false" outlineLevel="0" collapsed="false">
      <c r="A55" s="20" t="s">
        <v>95</v>
      </c>
      <c r="B55" s="50" t="n">
        <v>702607</v>
      </c>
      <c r="C55" s="50" t="n">
        <v>1243323</v>
      </c>
      <c r="D55" s="50" t="n">
        <v>805233</v>
      </c>
      <c r="E55" s="50" t="n">
        <v>944485</v>
      </c>
      <c r="F55" s="50" t="n">
        <v>522369</v>
      </c>
      <c r="G55" s="50" t="n">
        <v>670701</v>
      </c>
      <c r="H55" s="50" t="n">
        <v>1626779</v>
      </c>
      <c r="I55" s="50" t="n">
        <v>1913619</v>
      </c>
      <c r="J55" s="41" t="n">
        <v>8429116</v>
      </c>
    </row>
    <row r="56" customFormat="false" ht="13.5" hidden="false" customHeight="false" outlineLevel="0" collapsed="false">
      <c r="A56" s="51"/>
      <c r="B56" s="51"/>
      <c r="C56" s="51"/>
      <c r="D56" s="51"/>
      <c r="E56" s="51"/>
      <c r="F56" s="51"/>
      <c r="G56" s="51"/>
      <c r="H56" s="51"/>
      <c r="I56" s="51"/>
      <c r="J56" s="52"/>
    </row>
    <row r="57" customFormat="false" ht="12.75" hidden="false" customHeight="false" outlineLevel="0" collapsed="false">
      <c r="A57" s="53" t="s">
        <v>96</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5"/>
      <c r="B60" s="49"/>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A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2" activeCellId="0" sqref="I52"/>
    </sheetView>
  </sheetViews>
  <sheetFormatPr defaultColWidth="11.0546875" defaultRowHeight="12.75" zeroHeight="false" outlineLevelRow="0" outlineLevelCol="0"/>
  <sheetData>
    <row r="41" customFormat="false" ht="12.75" hidden="false" customHeight="false" outlineLevel="0" collapsed="false">
      <c r="A41" s="53" t="str">
        <f aca="false">'A.1'!A57</f>
        <v>FUENTE: Ministerio de Hacienda y Administraciones Públicas</v>
      </c>
    </row>
    <row r="42" customFormat="false" ht="12.75" hidden="false" customHeight="false" outlineLevel="0" collapsed="false">
      <c r="A42" s="53" t="s">
        <v>97</v>
      </c>
    </row>
    <row r="43" customFormat="false" ht="12.75" hidden="false" customHeight="false" outlineLevel="0" collapsed="false">
      <c r="A43"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A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6" activeCellId="0" sqref="N6"/>
    </sheetView>
  </sheetViews>
  <sheetFormatPr defaultColWidth="11.0546875" defaultRowHeight="12.75" zeroHeight="false" outlineLevelRow="0" outlineLevelCol="0"/>
  <sheetData>
    <row r="42" customFormat="false" ht="12.75" hidden="false" customHeight="false" outlineLevel="0" collapsed="false">
      <c r="A42" s="53" t="str">
        <f aca="false">'A.1'!A57</f>
        <v>FUENTE: Ministerio de Hacienda y Administraciones Públicas</v>
      </c>
    </row>
    <row r="43" customFormat="false" ht="12.75" hidden="false" customHeight="false" outlineLevel="0" collapsed="false">
      <c r="A43" s="53" t="s">
        <v>97</v>
      </c>
    </row>
    <row r="44" customFormat="false" ht="12.75" hidden="false" customHeight="false" outlineLevel="0" collapsed="false">
      <c r="A44"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6:A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5" activeCellId="0" sqref="I55"/>
    </sheetView>
  </sheetViews>
  <sheetFormatPr defaultColWidth="11.0546875" defaultRowHeight="12.75" zeroHeight="false" outlineLevelRow="0" outlineLevelCol="0"/>
  <sheetData>
    <row r="46" customFormat="false" ht="12.75" hidden="false" customHeight="false" outlineLevel="0" collapsed="false">
      <c r="A46" s="53" t="str">
        <f aca="false">'A.1'!A57</f>
        <v>FUENTE: Ministerio de Hacienda y Administraciones Públicas</v>
      </c>
    </row>
    <row r="47" customFormat="false" ht="12.75" hidden="false" customHeight="false" outlineLevel="0" collapsed="false">
      <c r="A47" s="53" t="s">
        <v>97</v>
      </c>
    </row>
    <row r="48" customFormat="false" ht="12.75" hidden="false" customHeight="false" outlineLevel="0" collapsed="false">
      <c r="A48"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 activeCellId="0" sqref="N2"/>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6:A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4" activeCellId="0" sqref="I54"/>
    </sheetView>
  </sheetViews>
  <sheetFormatPr defaultColWidth="11.0546875" defaultRowHeight="12.75" zeroHeight="false" outlineLevelRow="0" outlineLevelCol="0"/>
  <sheetData>
    <row r="46" customFormat="false" ht="12.75" hidden="false" customHeight="false" outlineLevel="0" collapsed="false">
      <c r="A46" s="53" t="str">
        <f aca="false">'A.1'!A57</f>
        <v>FUENTE: Ministerio de Hacienda y Administraciones Públicas</v>
      </c>
    </row>
    <row r="47" customFormat="false" ht="12.75" hidden="false" customHeight="false" outlineLevel="0" collapsed="false">
      <c r="A47" s="53" t="s">
        <v>97</v>
      </c>
    </row>
    <row r="48" customFormat="false" ht="12.75" hidden="false" customHeight="false" outlineLevel="0" collapsed="false">
      <c r="A48"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5" activeCellId="0" sqref="I55"/>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6:A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4" activeCellId="0" sqref="I54"/>
    </sheetView>
  </sheetViews>
  <sheetFormatPr defaultColWidth="11.0546875" defaultRowHeight="12.75" zeroHeight="false" outlineLevelRow="0" outlineLevelCol="0"/>
  <sheetData>
    <row r="46" customFormat="false" ht="12.75" hidden="false" customHeight="false" outlineLevel="0" collapsed="false">
      <c r="A46" s="53" t="str">
        <f aca="false">'A.1'!A57</f>
        <v>FUENTE: Ministerio de Hacienda y Administraciones Públicas</v>
      </c>
    </row>
    <row r="47" customFormat="false" ht="12.75" hidden="false" customHeight="false" outlineLevel="0" collapsed="false">
      <c r="A47" s="53" t="s">
        <v>97</v>
      </c>
    </row>
    <row r="48" customFormat="false" ht="12.75" hidden="false" customHeight="false" outlineLevel="0" collapsed="false">
      <c r="A48"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6:A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5" activeCellId="0" sqref="I55"/>
    </sheetView>
  </sheetViews>
  <sheetFormatPr defaultColWidth="11.0546875" defaultRowHeight="12.75" zeroHeight="false" outlineLevelRow="0" outlineLevelCol="0"/>
  <sheetData>
    <row r="46" customFormat="false" ht="12.75" hidden="false" customHeight="false" outlineLevel="0" collapsed="false">
      <c r="A46" s="53" t="str">
        <f aca="false">'A.1'!A57</f>
        <v>FUENTE: Ministerio de Hacienda y Administraciones Públicas</v>
      </c>
    </row>
    <row r="47" customFormat="false" ht="12.75" hidden="false" customHeight="false" outlineLevel="0" collapsed="false">
      <c r="A47" s="53" t="s">
        <v>97</v>
      </c>
    </row>
    <row r="48" customFormat="false" ht="12.75" hidden="false" customHeight="false" outlineLevel="0" collapsed="false">
      <c r="A48"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4" activeCellId="0" sqref="I54"/>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3" activeCellId="0" sqref="I53"/>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98</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99</v>
      </c>
      <c r="J7" s="34"/>
    </row>
    <row r="8" customFormat="false" ht="15" hidden="false" customHeight="true" outlineLevel="0" collapsed="false">
      <c r="A8" s="35" t="s">
        <v>8</v>
      </c>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547414.79248099</v>
      </c>
      <c r="C15" s="41" t="n">
        <v>1117016.95108</v>
      </c>
      <c r="D15" s="41" t="n">
        <v>583207.397908784</v>
      </c>
      <c r="E15" s="41" t="n">
        <v>751272.081241698</v>
      </c>
      <c r="F15" s="41" t="n">
        <v>423396.99399026</v>
      </c>
      <c r="G15" s="41" t="n">
        <v>473149.476356316</v>
      </c>
      <c r="H15" s="41" t="n">
        <v>1445927.02121</v>
      </c>
      <c r="I15" s="41" t="n">
        <v>1437789.15065</v>
      </c>
      <c r="J15" s="41" t="n">
        <v>6779173.86491805</v>
      </c>
    </row>
    <row r="16" customFormat="false" ht="12.75" hidden="false" customHeight="false" outlineLevel="0" collapsed="false">
      <c r="A16" s="20" t="s">
        <v>74</v>
      </c>
      <c r="B16" s="50" t="n">
        <v>190513.391144555</v>
      </c>
      <c r="C16" s="50" t="n">
        <v>454851.35734</v>
      </c>
      <c r="D16" s="50" t="n">
        <v>250707.029959459</v>
      </c>
      <c r="E16" s="50" t="n">
        <v>312053.581239637</v>
      </c>
      <c r="F16" s="50" t="n">
        <v>208510.807254026</v>
      </c>
      <c r="G16" s="50" t="n">
        <v>212864.169335053</v>
      </c>
      <c r="H16" s="50" t="n">
        <v>682849.82193</v>
      </c>
      <c r="I16" s="50" t="n">
        <v>725370.33175</v>
      </c>
      <c r="J16" s="41" t="n">
        <v>3037720.48995273</v>
      </c>
    </row>
    <row r="17" customFormat="false" ht="12.75" hidden="false" customHeight="false" outlineLevel="0" collapsed="false">
      <c r="A17" s="20" t="s">
        <v>75</v>
      </c>
      <c r="B17" s="50" t="n">
        <v>294562.496371485</v>
      </c>
      <c r="C17" s="50" t="n">
        <v>382914.3852</v>
      </c>
      <c r="D17" s="50" t="n">
        <v>179769.86022973</v>
      </c>
      <c r="E17" s="50" t="n">
        <v>352121.94187497</v>
      </c>
      <c r="F17" s="50" t="n">
        <v>162872.350085065</v>
      </c>
      <c r="G17" s="50" t="n">
        <v>199026.537192105</v>
      </c>
      <c r="H17" s="50" t="n">
        <v>515826.78667</v>
      </c>
      <c r="I17" s="50" t="n">
        <v>412329.24131</v>
      </c>
      <c r="J17" s="41" t="n">
        <v>2499423.59893336</v>
      </c>
    </row>
    <row r="18" customFormat="false" ht="12.75" hidden="false" customHeight="false" outlineLevel="0" collapsed="false">
      <c r="A18" s="20" t="s">
        <v>76</v>
      </c>
      <c r="B18" s="50" t="n">
        <v>33861.5684108911</v>
      </c>
      <c r="C18" s="50" t="n">
        <v>66176.02649</v>
      </c>
      <c r="D18" s="50" t="n">
        <v>22035.0736621622</v>
      </c>
      <c r="E18" s="50" t="n">
        <v>23441.0826441212</v>
      </c>
      <c r="F18" s="50" t="n">
        <v>22155.8356106494</v>
      </c>
      <c r="G18" s="50" t="n">
        <v>25050.6651702105</v>
      </c>
      <c r="H18" s="50" t="n">
        <v>57804.97069</v>
      </c>
      <c r="I18" s="50" t="n">
        <v>47535.35827</v>
      </c>
      <c r="J18" s="41" t="n">
        <v>298060.580948034</v>
      </c>
    </row>
    <row r="19" customFormat="false" ht="12.75" hidden="false" customHeight="false" outlineLevel="0" collapsed="false">
      <c r="A19" s="20" t="s">
        <v>77</v>
      </c>
      <c r="B19" s="50" t="n">
        <v>28477.3365540594</v>
      </c>
      <c r="C19" s="50" t="n">
        <v>213075.18205</v>
      </c>
      <c r="D19" s="50" t="n">
        <v>130695.434057432</v>
      </c>
      <c r="E19" s="50" t="n">
        <v>63655.4754829697</v>
      </c>
      <c r="F19" s="50" t="n">
        <v>29858.0010405195</v>
      </c>
      <c r="G19" s="50" t="n">
        <v>36208.1046589474</v>
      </c>
      <c r="H19" s="50" t="n">
        <v>189445.44192</v>
      </c>
      <c r="I19" s="50" t="n">
        <v>252554.21932</v>
      </c>
      <c r="J19" s="41" t="n">
        <v>943969.195083929</v>
      </c>
    </row>
    <row r="20" customFormat="false" ht="12.75" hidden="false" customHeight="false" outlineLevel="0" collapsed="false">
      <c r="B20" s="50"/>
      <c r="C20" s="50"/>
      <c r="D20" s="50"/>
      <c r="E20" s="50"/>
      <c r="F20" s="50"/>
      <c r="G20" s="50"/>
      <c r="H20" s="50"/>
      <c r="I20" s="50"/>
      <c r="J20" s="41"/>
    </row>
    <row r="21" customFormat="false" ht="12.75" hidden="false" customHeight="false" outlineLevel="0" collapsed="false">
      <c r="A21" s="40" t="s">
        <v>78</v>
      </c>
      <c r="B21" s="41" t="n">
        <v>71448.4621592079</v>
      </c>
      <c r="C21" s="41" t="n">
        <v>91501.01006</v>
      </c>
      <c r="D21" s="41" t="n">
        <v>82496.0357736487</v>
      </c>
      <c r="E21" s="41" t="n">
        <v>96416.9080861213</v>
      </c>
      <c r="F21" s="41" t="n">
        <v>58642.2918844156</v>
      </c>
      <c r="G21" s="41" t="n">
        <v>128339.035040947</v>
      </c>
      <c r="H21" s="41" t="n">
        <v>223922.2579</v>
      </c>
      <c r="I21" s="41" t="n">
        <v>193331.85232</v>
      </c>
      <c r="J21" s="41" t="n">
        <v>946097.853224341</v>
      </c>
    </row>
    <row r="22" customFormat="false" ht="12.75" hidden="false" customHeight="false" outlineLevel="0" collapsed="false">
      <c r="A22" s="20" t="s">
        <v>79</v>
      </c>
      <c r="B22" s="50" t="n">
        <v>60861.7959237624</v>
      </c>
      <c r="C22" s="50" t="n">
        <v>88510.69885</v>
      </c>
      <c r="D22" s="50" t="n">
        <v>77340.4222601352</v>
      </c>
      <c r="E22" s="50" t="n">
        <v>88795.6152160606</v>
      </c>
      <c r="F22" s="50" t="n">
        <v>56127.3484196104</v>
      </c>
      <c r="G22" s="50" t="n">
        <v>121435.431408</v>
      </c>
      <c r="H22" s="50" t="n">
        <v>216604.93691</v>
      </c>
      <c r="I22" s="50" t="n">
        <v>179841.35567</v>
      </c>
      <c r="J22" s="41" t="n">
        <v>889517.604657568</v>
      </c>
    </row>
    <row r="23" customFormat="false" ht="12.75" hidden="false" customHeight="false" outlineLevel="0" collapsed="false">
      <c r="A23" s="20" t="s">
        <v>80</v>
      </c>
      <c r="B23" s="50" t="n">
        <v>10586.6662354455</v>
      </c>
      <c r="C23" s="50" t="n">
        <v>2990.31121</v>
      </c>
      <c r="D23" s="50" t="n">
        <v>5155.61351351351</v>
      </c>
      <c r="E23" s="50" t="n">
        <v>7621.29287006061</v>
      </c>
      <c r="F23" s="50" t="n">
        <v>2514.94346480519</v>
      </c>
      <c r="G23" s="50" t="n">
        <v>6903.60363294737</v>
      </c>
      <c r="H23" s="50" t="n">
        <v>7317.32099</v>
      </c>
      <c r="I23" s="50" t="n">
        <v>13490.49665</v>
      </c>
      <c r="J23" s="41" t="n">
        <v>56580.2485667722</v>
      </c>
    </row>
    <row r="24" customFormat="false" ht="12.75" hidden="false" customHeight="false" outlineLevel="0" collapsed="false">
      <c r="B24" s="50"/>
      <c r="C24" s="50"/>
      <c r="D24" s="50"/>
      <c r="E24" s="50"/>
      <c r="F24" s="50"/>
      <c r="G24" s="50"/>
      <c r="H24" s="50"/>
      <c r="I24" s="50"/>
      <c r="J24" s="41"/>
    </row>
    <row r="25" customFormat="false" ht="12.75" hidden="false" customHeight="false" outlineLevel="0" collapsed="false">
      <c r="A25" s="40" t="s">
        <v>81</v>
      </c>
      <c r="B25" s="41" t="n">
        <v>53129.1323061386</v>
      </c>
      <c r="C25" s="41" t="n">
        <v>173507.43329</v>
      </c>
      <c r="D25" s="41" t="n">
        <v>51093.4369054054</v>
      </c>
      <c r="E25" s="41" t="n">
        <v>51955.7099454545</v>
      </c>
      <c r="F25" s="41" t="n">
        <v>38958.4171928571</v>
      </c>
      <c r="G25" s="41" t="n">
        <v>31652.1294865263</v>
      </c>
      <c r="H25" s="41" t="n">
        <v>95062.39391</v>
      </c>
      <c r="I25" s="41" t="n">
        <v>126222.31942</v>
      </c>
      <c r="J25" s="41" t="n">
        <v>621580.972456382</v>
      </c>
    </row>
    <row r="26" customFormat="false" ht="12.75" hidden="false" customHeight="false" outlineLevel="0" collapsed="false">
      <c r="A26" s="20" t="s">
        <v>82</v>
      </c>
      <c r="B26" s="50" t="n">
        <v>4513.79415386139</v>
      </c>
      <c r="C26" s="50" t="n">
        <v>105568.49221</v>
      </c>
      <c r="D26" s="50" t="n">
        <v>2022.72986148649</v>
      </c>
      <c r="E26" s="50" t="n">
        <v>8685.10131824242</v>
      </c>
      <c r="F26" s="50" t="n">
        <v>4804.98807779221</v>
      </c>
      <c r="G26" s="50" t="n">
        <v>1104.93074726316</v>
      </c>
      <c r="H26" s="50" t="n">
        <v>5761.21115</v>
      </c>
      <c r="I26" s="50" t="n">
        <v>53713.87036</v>
      </c>
      <c r="J26" s="41" t="n">
        <v>186175.117878646</v>
      </c>
    </row>
    <row r="27" customFormat="false" ht="12.75" hidden="false" customHeight="false" outlineLevel="0" collapsed="false">
      <c r="A27" s="20" t="s">
        <v>83</v>
      </c>
      <c r="B27" s="50" t="n">
        <v>48615.3381522772</v>
      </c>
      <c r="C27" s="50" t="n">
        <v>67938.94108</v>
      </c>
      <c r="D27" s="50" t="n">
        <v>49070.7070439189</v>
      </c>
      <c r="E27" s="50" t="n">
        <v>43270.6086272121</v>
      </c>
      <c r="F27" s="50" t="n">
        <v>34153.4291150649</v>
      </c>
      <c r="G27" s="50" t="n">
        <v>30547.1987392632</v>
      </c>
      <c r="H27" s="50" t="n">
        <v>89301.18276</v>
      </c>
      <c r="I27" s="50" t="n">
        <v>72508.44906</v>
      </c>
      <c r="J27" s="41" t="n">
        <v>435405.854577736</v>
      </c>
    </row>
    <row r="28" customFormat="false" ht="12.75" hidden="false" customHeight="false" outlineLevel="0" collapsed="false">
      <c r="B28" s="50"/>
      <c r="C28" s="50"/>
      <c r="D28" s="50"/>
      <c r="E28" s="50"/>
      <c r="F28" s="50"/>
      <c r="G28" s="50"/>
      <c r="H28" s="50"/>
      <c r="I28" s="50"/>
      <c r="J28" s="41"/>
    </row>
    <row r="29" customFormat="false" ht="12.75" hidden="false" customHeight="false" outlineLevel="0" collapsed="false">
      <c r="A29" s="40" t="s">
        <v>84</v>
      </c>
      <c r="B29" s="41" t="n">
        <v>671992.386946337</v>
      </c>
      <c r="C29" s="41" t="n">
        <v>1382025.39443</v>
      </c>
      <c r="D29" s="41" t="n">
        <v>716796.870587838</v>
      </c>
      <c r="E29" s="41" t="n">
        <v>899644.699273274</v>
      </c>
      <c r="F29" s="41" t="n">
        <v>520997.703067533</v>
      </c>
      <c r="G29" s="41" t="n">
        <v>633140.64088379</v>
      </c>
      <c r="H29" s="41" t="n">
        <v>1764911.67302</v>
      </c>
      <c r="I29" s="41" t="n">
        <v>1757343.32239</v>
      </c>
      <c r="J29" s="41" t="n">
        <v>8346852.69059877</v>
      </c>
    </row>
    <row r="30" customFormat="false" ht="12.75" hidden="false" customHeight="false" outlineLevel="0" collapsed="false">
      <c r="A30" s="34"/>
      <c r="B30" s="56"/>
      <c r="C30" s="56"/>
      <c r="D30" s="56"/>
      <c r="E30" s="56"/>
      <c r="F30" s="56"/>
      <c r="G30" s="56"/>
      <c r="H30" s="56"/>
      <c r="I30" s="56"/>
      <c r="J30" s="56"/>
    </row>
    <row r="31" customFormat="false" ht="12.75" hidden="false" customHeight="false" outlineLevel="0" collapsed="false">
      <c r="A31" s="34"/>
      <c r="B31" s="56"/>
      <c r="C31" s="56"/>
      <c r="D31" s="56"/>
      <c r="E31" s="56"/>
      <c r="F31" s="56"/>
      <c r="G31" s="56"/>
      <c r="H31" s="56"/>
      <c r="I31" s="56"/>
      <c r="J31" s="56"/>
    </row>
    <row r="32" customFormat="false" ht="15" hidden="false" customHeight="false" outlineLevel="0" collapsed="false">
      <c r="A32" s="39" t="s">
        <v>85</v>
      </c>
      <c r="B32" s="56"/>
      <c r="C32" s="56"/>
      <c r="D32" s="56"/>
      <c r="E32" s="56"/>
      <c r="F32" s="56"/>
      <c r="G32" s="56"/>
      <c r="H32" s="56"/>
      <c r="I32" s="56"/>
      <c r="J32" s="56"/>
    </row>
    <row r="33" customFormat="false" ht="12.75" hidden="false" customHeight="false" outlineLevel="0" collapsed="false">
      <c r="A33" s="34"/>
      <c r="B33" s="56"/>
      <c r="C33" s="56"/>
      <c r="D33" s="56"/>
      <c r="E33" s="56"/>
      <c r="F33" s="56"/>
      <c r="G33" s="56"/>
      <c r="H33" s="56"/>
      <c r="I33" s="56"/>
      <c r="J33" s="56"/>
    </row>
    <row r="34" customFormat="false" ht="12.75" hidden="false" customHeight="false" outlineLevel="0" collapsed="false">
      <c r="A34" s="40" t="s">
        <v>73</v>
      </c>
      <c r="B34" s="41" t="n">
        <v>602156.994031485</v>
      </c>
      <c r="C34" s="41" t="n">
        <v>1168872.32107</v>
      </c>
      <c r="D34" s="41" t="n">
        <v>676127.301405405</v>
      </c>
      <c r="E34" s="41" t="n">
        <v>778798.898370606</v>
      </c>
      <c r="F34" s="41" t="n">
        <v>469241.974262208</v>
      </c>
      <c r="G34" s="41" t="n">
        <v>514914.099404737</v>
      </c>
      <c r="H34" s="41" t="n">
        <v>1729773.89208</v>
      </c>
      <c r="I34" s="41" t="n">
        <v>1675824.18972</v>
      </c>
      <c r="J34" s="41" t="n">
        <v>7615709.67034444</v>
      </c>
    </row>
    <row r="35" customFormat="false" ht="12.75" hidden="false" customHeight="false" outlineLevel="0" collapsed="false">
      <c r="A35" s="20" t="s">
        <v>86</v>
      </c>
      <c r="B35" s="50" t="n">
        <v>265709.824115644</v>
      </c>
      <c r="C35" s="50" t="n">
        <v>501222.18857</v>
      </c>
      <c r="D35" s="50" t="n">
        <v>249465.953422297</v>
      </c>
      <c r="E35" s="50" t="n">
        <v>280388.744662</v>
      </c>
      <c r="F35" s="50" t="n">
        <v>197467.859393766</v>
      </c>
      <c r="G35" s="50" t="n">
        <v>178317.529911263</v>
      </c>
      <c r="H35" s="50" t="n">
        <v>823544.86196</v>
      </c>
      <c r="I35" s="50" t="n">
        <v>657268.58893</v>
      </c>
      <c r="J35" s="41" t="n">
        <v>3153385.55096497</v>
      </c>
    </row>
    <row r="36" customFormat="false" ht="12.75" hidden="false" customHeight="false" outlineLevel="0" collapsed="false">
      <c r="A36" s="20" t="s">
        <v>87</v>
      </c>
      <c r="B36" s="50" t="n">
        <v>7196.89044950495</v>
      </c>
      <c r="C36" s="50" t="n">
        <v>21170.76895</v>
      </c>
      <c r="D36" s="50" t="n">
        <v>11346.0458412162</v>
      </c>
      <c r="E36" s="50" t="n">
        <v>16127.5756467879</v>
      </c>
      <c r="F36" s="50" t="n">
        <v>8064.78257064935</v>
      </c>
      <c r="G36" s="50" t="n">
        <v>6843.165312</v>
      </c>
      <c r="H36" s="50" t="n">
        <v>36102.46779</v>
      </c>
      <c r="I36" s="50" t="n">
        <v>34573.93215</v>
      </c>
      <c r="J36" s="41" t="n">
        <v>141425.628710158</v>
      </c>
    </row>
    <row r="37" customFormat="false" ht="12.75" hidden="false" customHeight="false" outlineLevel="0" collapsed="false">
      <c r="A37" s="20" t="s">
        <v>88</v>
      </c>
      <c r="B37" s="50" t="n">
        <v>94237.848970099</v>
      </c>
      <c r="C37" s="50" t="n">
        <v>236769.5203</v>
      </c>
      <c r="D37" s="50" t="n">
        <v>132585.286611487</v>
      </c>
      <c r="E37" s="50" t="n">
        <v>153552.137621212</v>
      </c>
      <c r="F37" s="50" t="n">
        <v>78615.3243253247</v>
      </c>
      <c r="G37" s="50" t="n">
        <v>103313.042300632</v>
      </c>
      <c r="H37" s="50" t="n">
        <v>312004.75763</v>
      </c>
      <c r="I37" s="50" t="n">
        <v>270297.36388</v>
      </c>
      <c r="J37" s="41" t="n">
        <v>1381375.28163875</v>
      </c>
    </row>
    <row r="38" customFormat="false" ht="12.75" hidden="false" customHeight="false" outlineLevel="0" collapsed="false">
      <c r="A38" s="20" t="s">
        <v>77</v>
      </c>
      <c r="B38" s="50" t="n">
        <v>223140.952052673</v>
      </c>
      <c r="C38" s="50" t="n">
        <v>372142.59333</v>
      </c>
      <c r="D38" s="50" t="n">
        <v>274737.023787162</v>
      </c>
      <c r="E38" s="50" t="n">
        <v>317971.897705879</v>
      </c>
      <c r="F38" s="50" t="n">
        <v>158319.202177792</v>
      </c>
      <c r="G38" s="50" t="n">
        <v>219344.577814737</v>
      </c>
      <c r="H38" s="50" t="n">
        <v>522195.35348</v>
      </c>
      <c r="I38" s="50" t="n">
        <v>696804.26681</v>
      </c>
      <c r="J38" s="41" t="n">
        <v>2784655.86715824</v>
      </c>
    </row>
    <row r="39" customFormat="false" ht="12.75" hidden="false" customHeight="false" outlineLevel="0" collapsed="false">
      <c r="A39" s="20" t="s">
        <v>89</v>
      </c>
      <c r="B39" s="50" t="n">
        <v>11871.4784435644</v>
      </c>
      <c r="C39" s="50" t="n">
        <v>37567.24992</v>
      </c>
      <c r="D39" s="50" t="n">
        <v>7992.99174324325</v>
      </c>
      <c r="E39" s="50" t="n">
        <v>10758.5427347273</v>
      </c>
      <c r="F39" s="50" t="n">
        <v>26774.8057946753</v>
      </c>
      <c r="G39" s="50" t="n">
        <v>7095.78406610526</v>
      </c>
      <c r="H39" s="50" t="n">
        <v>35926.45122</v>
      </c>
      <c r="I39" s="50" t="n">
        <v>16880.03795</v>
      </c>
      <c r="J39" s="41" t="n">
        <v>154867.341872315</v>
      </c>
    </row>
    <row r="40" customFormat="false" ht="12.75" hidden="false" customHeight="false" outlineLevel="0" collapsed="false">
      <c r="B40" s="49"/>
      <c r="C40" s="49"/>
      <c r="D40" s="49"/>
      <c r="E40" s="49"/>
      <c r="F40" s="49"/>
      <c r="G40" s="49"/>
      <c r="H40" s="49"/>
      <c r="I40" s="49"/>
      <c r="J40" s="16"/>
    </row>
    <row r="41" customFormat="false" ht="12.75" hidden="false" customHeight="false" outlineLevel="0" collapsed="false">
      <c r="A41" s="40" t="s">
        <v>78</v>
      </c>
      <c r="B41" s="41" t="n">
        <v>22888.7465964356</v>
      </c>
      <c r="C41" s="41" t="n">
        <v>21524.08216</v>
      </c>
      <c r="D41" s="41" t="n">
        <v>37392.8584459459</v>
      </c>
      <c r="E41" s="41" t="n">
        <v>56730.883904303</v>
      </c>
      <c r="F41" s="41" t="n">
        <v>32238.6658250649</v>
      </c>
      <c r="G41" s="41" t="n">
        <v>64061.6494413684</v>
      </c>
      <c r="H41" s="41" t="n">
        <v>107449.9013</v>
      </c>
      <c r="I41" s="41" t="n">
        <v>116956.88574</v>
      </c>
      <c r="J41" s="41" t="n">
        <v>459243.673413118</v>
      </c>
    </row>
    <row r="42" customFormat="false" ht="12.75" hidden="false" customHeight="false" outlineLevel="0" collapsed="false">
      <c r="A42" s="20" t="s">
        <v>90</v>
      </c>
      <c r="B42" s="50" t="n">
        <v>2612.72003227723</v>
      </c>
      <c r="C42" s="50" t="n">
        <v>2712.30684</v>
      </c>
      <c r="D42" s="50" t="n">
        <v>917.086662162162</v>
      </c>
      <c r="E42" s="50" t="n">
        <v>9927.80197145455</v>
      </c>
      <c r="F42" s="50" t="n">
        <v>7907.25463155844</v>
      </c>
      <c r="G42" s="50" t="n">
        <v>5313.83358915789</v>
      </c>
      <c r="H42" s="50" t="n">
        <v>30348.57006</v>
      </c>
      <c r="I42" s="50" t="n">
        <v>41075.6593</v>
      </c>
      <c r="J42" s="41" t="n">
        <v>100815.23308661</v>
      </c>
    </row>
    <row r="43" customFormat="false" ht="12.75" hidden="false" customHeight="false" outlineLevel="0" collapsed="false">
      <c r="A43" s="20" t="s">
        <v>80</v>
      </c>
      <c r="B43" s="50" t="n">
        <v>20276.0265641584</v>
      </c>
      <c r="C43" s="50" t="n">
        <v>18811.77532</v>
      </c>
      <c r="D43" s="50" t="n">
        <v>36475.7717837838</v>
      </c>
      <c r="E43" s="50" t="n">
        <v>46803.0819328485</v>
      </c>
      <c r="F43" s="50" t="n">
        <v>24331.4111935065</v>
      </c>
      <c r="G43" s="50" t="n">
        <v>58747.8158522105</v>
      </c>
      <c r="H43" s="50" t="n">
        <v>77101.33124</v>
      </c>
      <c r="I43" s="50" t="n">
        <v>75881.22644</v>
      </c>
      <c r="J43" s="41" t="n">
        <v>358428.440326508</v>
      </c>
    </row>
    <row r="44" customFormat="false" ht="12.75" hidden="false" customHeight="false" outlineLevel="0" collapsed="false">
      <c r="B44" s="49"/>
      <c r="C44" s="49"/>
      <c r="D44" s="49"/>
      <c r="E44" s="49"/>
      <c r="F44" s="49"/>
      <c r="G44" s="49"/>
      <c r="H44" s="49"/>
      <c r="I44" s="49"/>
      <c r="J44" s="16"/>
    </row>
    <row r="45" customFormat="false" ht="12.75" hidden="false" customHeight="false" outlineLevel="0" collapsed="false">
      <c r="A45" s="40" t="s">
        <v>81</v>
      </c>
      <c r="B45" s="41" t="n">
        <v>261761.522546733</v>
      </c>
      <c r="C45" s="41" t="n">
        <v>918226.18963</v>
      </c>
      <c r="D45" s="41" t="n">
        <v>63217.6345641892</v>
      </c>
      <c r="E45" s="41" t="n">
        <v>266441.618783758</v>
      </c>
      <c r="F45" s="41" t="n">
        <v>244538.84240987</v>
      </c>
      <c r="G45" s="41" t="n">
        <v>328816.263727895</v>
      </c>
      <c r="H45" s="41" t="n">
        <v>380899.08405</v>
      </c>
      <c r="I45" s="41" t="n">
        <v>327720.8197</v>
      </c>
      <c r="J45" s="41" t="n">
        <v>2791621.97541244</v>
      </c>
    </row>
    <row r="46" customFormat="false" ht="12.75" hidden="false" customHeight="false" outlineLevel="0" collapsed="false">
      <c r="A46" s="20" t="s">
        <v>82</v>
      </c>
      <c r="B46" s="50" t="n">
        <v>669.200428514851</v>
      </c>
      <c r="C46" s="50" t="n">
        <v>3240.08524</v>
      </c>
      <c r="D46" s="50" t="n">
        <v>711.894415540541</v>
      </c>
      <c r="E46" s="50" t="n">
        <v>1408.97813490909</v>
      </c>
      <c r="F46" s="50" t="n">
        <v>742.159846883117</v>
      </c>
      <c r="G46" s="50" t="n">
        <v>260.547135894737</v>
      </c>
      <c r="H46" s="50" t="n">
        <v>4413.51116</v>
      </c>
      <c r="I46" s="50" t="n">
        <v>4827.41581</v>
      </c>
      <c r="J46" s="41" t="n">
        <v>16273.7921717423</v>
      </c>
    </row>
    <row r="47" customFormat="false" ht="12.75" hidden="false" customHeight="false" outlineLevel="0" collapsed="false">
      <c r="A47" s="20" t="s">
        <v>83</v>
      </c>
      <c r="B47" s="50" t="n">
        <v>261092.322118218</v>
      </c>
      <c r="C47" s="50" t="n">
        <v>914986.10439</v>
      </c>
      <c r="D47" s="50" t="n">
        <v>62505.7401486487</v>
      </c>
      <c r="E47" s="50" t="n">
        <v>265032.640648849</v>
      </c>
      <c r="F47" s="50" t="n">
        <v>243796.682562987</v>
      </c>
      <c r="G47" s="50" t="n">
        <v>328555.716592</v>
      </c>
      <c r="H47" s="50" t="n">
        <v>376485.57289</v>
      </c>
      <c r="I47" s="50" t="n">
        <v>322893.40389</v>
      </c>
      <c r="J47" s="41" t="n">
        <v>2775348.1832407</v>
      </c>
    </row>
    <row r="48" customFormat="false" ht="12.75" hidden="false" customHeight="false" outlineLevel="0" collapsed="false">
      <c r="B48" s="41"/>
      <c r="C48" s="41"/>
      <c r="D48" s="41"/>
      <c r="E48" s="41"/>
      <c r="F48" s="41"/>
      <c r="G48" s="41"/>
      <c r="H48" s="41"/>
      <c r="I48" s="41"/>
      <c r="J48" s="41"/>
    </row>
    <row r="49" customFormat="false" ht="12.75" hidden="false" customHeight="false" outlineLevel="0" collapsed="false">
      <c r="A49" s="40" t="s">
        <v>91</v>
      </c>
      <c r="B49" s="41" t="n">
        <v>886807.263174654</v>
      </c>
      <c r="C49" s="41" t="n">
        <v>2108622.59286</v>
      </c>
      <c r="D49" s="41" t="n">
        <v>776737.794415541</v>
      </c>
      <c r="E49" s="41" t="n">
        <v>1101971.40105867</v>
      </c>
      <c r="F49" s="41" t="n">
        <v>746019.482497143</v>
      </c>
      <c r="G49" s="41" t="n">
        <v>907792.012574</v>
      </c>
      <c r="H49" s="41" t="n">
        <v>2218122.87743</v>
      </c>
      <c r="I49" s="41" t="n">
        <v>2120501.89516</v>
      </c>
      <c r="J49" s="41" t="n">
        <v>10866575.31917</v>
      </c>
    </row>
    <row r="50" customFormat="false" ht="12.75" hidden="false" customHeight="false" outlineLevel="0" collapsed="false">
      <c r="B50" s="46"/>
      <c r="C50" s="46"/>
      <c r="D50" s="46"/>
      <c r="E50" s="46"/>
      <c r="F50" s="46"/>
      <c r="G50" s="46"/>
      <c r="H50" s="46"/>
      <c r="I50" s="46"/>
      <c r="J50" s="47"/>
    </row>
    <row r="51" customFormat="false" ht="25.5" hidden="false" customHeight="false" outlineLevel="0" collapsed="false">
      <c r="A51" s="48" t="s">
        <v>92</v>
      </c>
      <c r="B51" s="49" t="n">
        <v>101</v>
      </c>
      <c r="C51" s="49" t="n">
        <v>44</v>
      </c>
      <c r="D51" s="49" t="n">
        <v>74</v>
      </c>
      <c r="E51" s="49" t="n">
        <v>165</v>
      </c>
      <c r="F51" s="49" t="n">
        <v>77</v>
      </c>
      <c r="G51" s="49" t="n">
        <v>95</v>
      </c>
      <c r="H51" s="49" t="n">
        <v>101</v>
      </c>
      <c r="I51" s="49" t="n">
        <v>104</v>
      </c>
      <c r="J51" s="41" t="n">
        <v>761</v>
      </c>
    </row>
    <row r="52" customFormat="false" ht="25.5" hidden="false" customHeight="false" outlineLevel="0" collapsed="false">
      <c r="A52" s="48" t="s">
        <v>93</v>
      </c>
      <c r="B52" s="49" t="n">
        <v>102</v>
      </c>
      <c r="C52" s="49" t="n">
        <v>44</v>
      </c>
      <c r="D52" s="49" t="n">
        <v>75</v>
      </c>
      <c r="E52" s="49" t="n">
        <v>169</v>
      </c>
      <c r="F52" s="49" t="n">
        <v>79</v>
      </c>
      <c r="G52" s="49" t="n">
        <v>97</v>
      </c>
      <c r="H52" s="49" t="n">
        <v>101</v>
      </c>
      <c r="I52" s="49" t="n">
        <v>104</v>
      </c>
      <c r="J52" s="41" t="n">
        <v>771</v>
      </c>
    </row>
    <row r="53" customFormat="false" ht="12.75" hidden="false" customHeight="false" outlineLevel="0" collapsed="false">
      <c r="B53" s="49" t="n">
        <v>0</v>
      </c>
      <c r="C53" s="49" t="n">
        <v>0</v>
      </c>
      <c r="D53" s="49" t="n">
        <v>0</v>
      </c>
      <c r="E53" s="49" t="n">
        <v>0</v>
      </c>
      <c r="F53" s="49" t="n">
        <v>0</v>
      </c>
      <c r="G53" s="49" t="n">
        <v>0</v>
      </c>
      <c r="H53" s="49" t="n">
        <v>0</v>
      </c>
      <c r="I53" s="49" t="n">
        <v>0</v>
      </c>
      <c r="J53" s="41" t="n">
        <v>0</v>
      </c>
    </row>
    <row r="54" customFormat="false" ht="38.25" hidden="false" customHeight="false" outlineLevel="0" collapsed="false">
      <c r="A54" s="48" t="s">
        <v>94</v>
      </c>
      <c r="B54" s="50" t="n">
        <v>701945</v>
      </c>
      <c r="C54" s="50" t="n">
        <v>1243323</v>
      </c>
      <c r="D54" s="50" t="n">
        <v>804822</v>
      </c>
      <c r="E54" s="50" t="n">
        <v>934484</v>
      </c>
      <c r="F54" s="50" t="n">
        <v>519180</v>
      </c>
      <c r="G54" s="50" t="n">
        <v>665502</v>
      </c>
      <c r="H54" s="50" t="n">
        <v>1626779</v>
      </c>
      <c r="I54" s="50" t="n">
        <v>1913619</v>
      </c>
      <c r="J54" s="41" t="n">
        <v>8409654</v>
      </c>
    </row>
    <row r="55" customFormat="false" ht="12.75" hidden="false" customHeight="false" outlineLevel="0" collapsed="false">
      <c r="A55" s="20" t="s">
        <v>95</v>
      </c>
      <c r="B55" s="50" t="n">
        <v>702607</v>
      </c>
      <c r="C55" s="50" t="n">
        <v>1243323</v>
      </c>
      <c r="D55" s="50" t="n">
        <v>805233</v>
      </c>
      <c r="E55" s="50" t="n">
        <v>944485</v>
      </c>
      <c r="F55" s="50" t="n">
        <v>522369</v>
      </c>
      <c r="G55" s="50" t="n">
        <v>670701</v>
      </c>
      <c r="H55" s="50" t="n">
        <v>1626779</v>
      </c>
      <c r="I55" s="50" t="n">
        <v>1913619</v>
      </c>
      <c r="J55" s="41" t="n">
        <v>8429116</v>
      </c>
    </row>
    <row r="56" customFormat="false" ht="13.5" hidden="false" customHeight="false" outlineLevel="0" collapsed="false">
      <c r="A56" s="51"/>
      <c r="B56" s="57"/>
      <c r="C56" s="57"/>
      <c r="D56" s="57"/>
      <c r="E56" s="57"/>
      <c r="F56" s="57"/>
      <c r="G56" s="57"/>
      <c r="H56" s="57"/>
      <c r="I56" s="57"/>
      <c r="J56" s="58"/>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5"/>
      <c r="B60" s="49"/>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4" activeCellId="0" sqref="I54"/>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7" activeCellId="0" sqref="I57"/>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7" activeCellId="0" sqref="I57"/>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9" activeCellId="0" sqref="I59"/>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5" activeCellId="0" sqref="I55"/>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6:A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6" activeCellId="0" sqref="I56"/>
    </sheetView>
  </sheetViews>
  <sheetFormatPr defaultColWidth="11.0546875" defaultRowHeight="12.75" zeroHeight="false" outlineLevelRow="0" outlineLevelCol="0"/>
  <sheetData>
    <row r="46" customFormat="false" ht="12.75" hidden="false" customHeight="false" outlineLevel="0" collapsed="false">
      <c r="A46" s="53" t="str">
        <f aca="false">'A.1'!A57</f>
        <v>FUENTE: Ministerio de Hacienda y Administraciones Públicas</v>
      </c>
    </row>
    <row r="47" customFormat="false" ht="12.75" hidden="false" customHeight="false" outlineLevel="0" collapsed="false">
      <c r="A47" s="53" t="s">
        <v>97</v>
      </c>
    </row>
    <row r="48" customFormat="false" ht="12.75" hidden="false" customHeight="false" outlineLevel="0" collapsed="false">
      <c r="A48"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6" activeCellId="0" sqref="I56"/>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7" activeCellId="0" sqref="I57"/>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2" activeCellId="0" sqref="I52"/>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0</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34</v>
      </c>
      <c r="J7" s="34"/>
    </row>
    <row r="8" customFormat="false" ht="15" hidden="false" customHeight="true" outlineLevel="0" collapsed="false">
      <c r="A8" s="35"/>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135</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103249.66838</v>
      </c>
      <c r="C15" s="41" t="n">
        <v>175832.79631</v>
      </c>
      <c r="D15" s="41" t="n">
        <v>120829.24792</v>
      </c>
      <c r="E15" s="41" t="n">
        <v>157115.8363</v>
      </c>
      <c r="F15" s="41" t="n">
        <v>128915.36791</v>
      </c>
      <c r="G15" s="41" t="n">
        <v>148886.55785</v>
      </c>
      <c r="H15" s="41" t="n">
        <v>197620.59483</v>
      </c>
      <c r="I15" s="41" t="n">
        <v>210487.13832</v>
      </c>
      <c r="J15" s="41" t="n">
        <v>1242937.20782</v>
      </c>
    </row>
    <row r="16" customFormat="false" ht="12.75" hidden="false" customHeight="false" outlineLevel="0" collapsed="false">
      <c r="A16" s="20" t="s">
        <v>74</v>
      </c>
      <c r="B16" s="50" t="n">
        <v>60109.47506</v>
      </c>
      <c r="C16" s="50" t="n">
        <v>96283.48083</v>
      </c>
      <c r="D16" s="50" t="n">
        <v>52924.50893</v>
      </c>
      <c r="E16" s="50" t="n">
        <v>78977.03058</v>
      </c>
      <c r="F16" s="50" t="n">
        <v>51116.73419</v>
      </c>
      <c r="G16" s="50" t="n">
        <v>52313.75162</v>
      </c>
      <c r="H16" s="50" t="n">
        <v>95098.59584</v>
      </c>
      <c r="I16" s="50" t="n">
        <v>103940.58477</v>
      </c>
      <c r="J16" s="41" t="n">
        <v>590764.16182</v>
      </c>
    </row>
    <row r="17" customFormat="false" ht="12.75" hidden="false" customHeight="false" outlineLevel="0" collapsed="false">
      <c r="A17" s="20" t="s">
        <v>75</v>
      </c>
      <c r="B17" s="50" t="n">
        <v>27554.02025</v>
      </c>
      <c r="C17" s="50" t="n">
        <v>32030.45483</v>
      </c>
      <c r="D17" s="50" t="n">
        <v>15060.70981</v>
      </c>
      <c r="E17" s="50" t="n">
        <v>22325.64904</v>
      </c>
      <c r="F17" s="50" t="n">
        <v>58479.33676</v>
      </c>
      <c r="G17" s="50" t="n">
        <v>75841.31463</v>
      </c>
      <c r="H17" s="50" t="n">
        <v>41507.83599</v>
      </c>
      <c r="I17" s="50" t="n">
        <v>26751.4596</v>
      </c>
      <c r="J17" s="41" t="n">
        <v>299550.78091</v>
      </c>
    </row>
    <row r="18" customFormat="false" ht="12.75" hidden="false" customHeight="false" outlineLevel="0" collapsed="false">
      <c r="A18" s="20" t="s">
        <v>76</v>
      </c>
      <c r="B18" s="50" t="n">
        <v>2925.59574</v>
      </c>
      <c r="C18" s="50" t="n">
        <v>6894.3397</v>
      </c>
      <c r="D18" s="50" t="n">
        <v>7524.08892</v>
      </c>
      <c r="E18" s="50" t="n">
        <v>4922.88388</v>
      </c>
      <c r="F18" s="50" t="n">
        <v>7817.71611</v>
      </c>
      <c r="G18" s="50" t="n">
        <v>2719.94726</v>
      </c>
      <c r="H18" s="50" t="n">
        <v>6814.49575</v>
      </c>
      <c r="I18" s="50" t="n">
        <v>3896.87398</v>
      </c>
      <c r="J18" s="41" t="n">
        <v>43515.94134</v>
      </c>
    </row>
    <row r="19" customFormat="false" ht="12.75" hidden="false" customHeight="false" outlineLevel="0" collapsed="false">
      <c r="A19" s="20" t="s">
        <v>77</v>
      </c>
      <c r="B19" s="50" t="n">
        <v>12660.57733</v>
      </c>
      <c r="C19" s="50" t="n">
        <v>40624.52095</v>
      </c>
      <c r="D19" s="50" t="n">
        <v>45319.94026</v>
      </c>
      <c r="E19" s="50" t="n">
        <v>50890.2728</v>
      </c>
      <c r="F19" s="50" t="n">
        <v>11501.58085</v>
      </c>
      <c r="G19" s="50" t="n">
        <v>18011.54434</v>
      </c>
      <c r="H19" s="50" t="n">
        <v>54199.66725</v>
      </c>
      <c r="I19" s="50" t="n">
        <v>75898.21997</v>
      </c>
      <c r="J19" s="41" t="n">
        <v>309106.32375</v>
      </c>
    </row>
    <row r="20" customFormat="false" ht="12.75" hidden="false" customHeight="false" outlineLevel="0" collapsed="false">
      <c r="B20" s="43"/>
      <c r="C20" s="43"/>
      <c r="D20" s="43"/>
      <c r="E20" s="43"/>
      <c r="F20" s="43"/>
      <c r="G20" s="43"/>
      <c r="H20" s="43"/>
      <c r="I20" s="43"/>
      <c r="J20" s="44"/>
    </row>
    <row r="21" customFormat="false" ht="12.75" hidden="false" customHeight="false" outlineLevel="0" collapsed="false">
      <c r="A21" s="40" t="s">
        <v>78</v>
      </c>
      <c r="B21" s="41" t="n">
        <v>43020.46614</v>
      </c>
      <c r="C21" s="41" t="n">
        <v>66570.26551</v>
      </c>
      <c r="D21" s="41" t="n">
        <v>61230.03195</v>
      </c>
      <c r="E21" s="41" t="n">
        <v>68030.772</v>
      </c>
      <c r="F21" s="41" t="n">
        <v>29763.49729</v>
      </c>
      <c r="G21" s="41" t="n">
        <v>61149.0196</v>
      </c>
      <c r="H21" s="41" t="n">
        <v>70461.03254</v>
      </c>
      <c r="I21" s="41" t="n">
        <v>93324.03624</v>
      </c>
      <c r="J21" s="41" t="n">
        <v>493549.12127</v>
      </c>
    </row>
    <row r="22" customFormat="false" ht="12.75" hidden="false" customHeight="false" outlineLevel="0" collapsed="false">
      <c r="A22" s="20" t="s">
        <v>79</v>
      </c>
      <c r="B22" s="50" t="n">
        <v>33395.34093</v>
      </c>
      <c r="C22" s="50" t="n">
        <v>47066.33245</v>
      </c>
      <c r="D22" s="50" t="n">
        <v>45633.12849</v>
      </c>
      <c r="E22" s="50" t="n">
        <v>38468.8242</v>
      </c>
      <c r="F22" s="50" t="n">
        <v>26520.97454</v>
      </c>
      <c r="G22" s="50" t="n">
        <v>31978.19056</v>
      </c>
      <c r="H22" s="50" t="n">
        <v>26103.10666</v>
      </c>
      <c r="I22" s="50" t="n">
        <v>47783.26815</v>
      </c>
      <c r="J22" s="41" t="n">
        <v>296949.16598</v>
      </c>
    </row>
    <row r="23" customFormat="false" ht="12.75" hidden="false" customHeight="false" outlineLevel="0" collapsed="false">
      <c r="A23" s="20" t="s">
        <v>80</v>
      </c>
      <c r="B23" s="50" t="n">
        <v>9625.12521</v>
      </c>
      <c r="C23" s="50" t="n">
        <v>19503.93306</v>
      </c>
      <c r="D23" s="50" t="n">
        <v>15596.90346</v>
      </c>
      <c r="E23" s="50" t="n">
        <v>29561.9478</v>
      </c>
      <c r="F23" s="50" t="n">
        <v>3242.52275</v>
      </c>
      <c r="G23" s="50" t="n">
        <v>29170.82904</v>
      </c>
      <c r="H23" s="50" t="n">
        <v>44357.92588</v>
      </c>
      <c r="I23" s="50" t="n">
        <v>45540.76809</v>
      </c>
      <c r="J23" s="41" t="n">
        <v>196599.95529</v>
      </c>
    </row>
    <row r="24" customFormat="false" ht="12.75" hidden="false" customHeight="false" outlineLevel="0" collapsed="false">
      <c r="B24" s="43"/>
      <c r="C24" s="43"/>
      <c r="D24" s="43"/>
      <c r="E24" s="43"/>
      <c r="F24" s="43"/>
      <c r="G24" s="43"/>
      <c r="H24" s="43"/>
      <c r="I24" s="43"/>
      <c r="J24" s="44"/>
    </row>
    <row r="25" customFormat="false" ht="12.75" hidden="false" customHeight="false" outlineLevel="0" collapsed="false">
      <c r="A25" s="40" t="s">
        <v>81</v>
      </c>
      <c r="B25" s="41" t="n">
        <v>28062.36733</v>
      </c>
      <c r="C25" s="41" t="n">
        <v>16985.11095</v>
      </c>
      <c r="D25" s="41" t="n">
        <v>60874.50952</v>
      </c>
      <c r="E25" s="41" t="n">
        <v>28001.41298</v>
      </c>
      <c r="F25" s="41" t="n">
        <v>6982.70862</v>
      </c>
      <c r="G25" s="41" t="n">
        <v>20773.99729</v>
      </c>
      <c r="H25" s="41" t="n">
        <v>21931.09687</v>
      </c>
      <c r="I25" s="41" t="n">
        <v>47946.86898</v>
      </c>
      <c r="J25" s="41" t="n">
        <v>231558.07254</v>
      </c>
    </row>
    <row r="26" customFormat="false" ht="12.75" hidden="false" customHeight="false" outlineLevel="0" collapsed="false">
      <c r="A26" s="20" t="s">
        <v>82</v>
      </c>
      <c r="B26" s="50" t="n">
        <v>11779.21528</v>
      </c>
      <c r="C26" s="50" t="n">
        <v>1400.44037</v>
      </c>
      <c r="D26" s="50" t="n">
        <v>35021.92469</v>
      </c>
      <c r="E26" s="50" t="n">
        <v>613.19556</v>
      </c>
      <c r="F26" s="50" t="n">
        <v>588.96879</v>
      </c>
      <c r="G26" s="50" t="n">
        <v>1054.47161</v>
      </c>
      <c r="H26" s="50" t="n">
        <v>448.88472</v>
      </c>
      <c r="I26" s="50" t="n">
        <v>13450.79108</v>
      </c>
      <c r="J26" s="41" t="n">
        <v>64357.8921</v>
      </c>
    </row>
    <row r="27" customFormat="false" ht="12.75" hidden="false" customHeight="false" outlineLevel="0" collapsed="false">
      <c r="A27" s="20" t="s">
        <v>83</v>
      </c>
      <c r="B27" s="50" t="n">
        <v>16283.15205</v>
      </c>
      <c r="C27" s="50" t="n">
        <v>15584.67058</v>
      </c>
      <c r="D27" s="50" t="n">
        <v>25852.58483</v>
      </c>
      <c r="E27" s="50" t="n">
        <v>27388.21742</v>
      </c>
      <c r="F27" s="50" t="n">
        <v>6393.73983</v>
      </c>
      <c r="G27" s="50" t="n">
        <v>19719.52568</v>
      </c>
      <c r="H27" s="50" t="n">
        <v>21482.21215</v>
      </c>
      <c r="I27" s="50" t="n">
        <v>34496.0779</v>
      </c>
      <c r="J27" s="41" t="n">
        <v>167200.18044</v>
      </c>
    </row>
    <row r="28" customFormat="false" ht="12.75" hidden="false" customHeight="false" outlineLevel="0" collapsed="false">
      <c r="B28" s="43"/>
      <c r="C28" s="43"/>
      <c r="D28" s="43"/>
      <c r="E28" s="43"/>
      <c r="F28" s="43"/>
      <c r="G28" s="43"/>
      <c r="H28" s="43"/>
      <c r="I28" s="43"/>
      <c r="J28" s="44"/>
    </row>
    <row r="29" customFormat="false" ht="12.75" hidden="false" customHeight="false" outlineLevel="0" collapsed="false">
      <c r="A29" s="40" t="s">
        <v>84</v>
      </c>
      <c r="B29" s="41" t="n">
        <v>174332.50185</v>
      </c>
      <c r="C29" s="41" t="n">
        <v>259388.17277</v>
      </c>
      <c r="D29" s="41" t="n">
        <v>242933.78939</v>
      </c>
      <c r="E29" s="41" t="n">
        <v>253148.02128</v>
      </c>
      <c r="F29" s="41" t="n">
        <v>165661.57382</v>
      </c>
      <c r="G29" s="41" t="n">
        <v>230809.57474</v>
      </c>
      <c r="H29" s="41" t="n">
        <v>290012.72424</v>
      </c>
      <c r="I29" s="41" t="n">
        <v>351758.04354</v>
      </c>
      <c r="J29" s="41" t="n">
        <v>1968044.40163</v>
      </c>
    </row>
    <row r="30" customFormat="false" ht="12.75" hidden="false" customHeight="false" outlineLevel="0" collapsed="false">
      <c r="A30" s="34"/>
      <c r="B30" s="45"/>
      <c r="C30" s="45"/>
      <c r="D30" s="45"/>
      <c r="E30" s="45"/>
      <c r="F30" s="45"/>
      <c r="G30" s="45"/>
      <c r="H30" s="45"/>
      <c r="I30" s="45"/>
      <c r="J30" s="45"/>
    </row>
    <row r="31" customFormat="false" ht="12.75" hidden="false" customHeight="false" outlineLevel="0" collapsed="false">
      <c r="A31" s="34"/>
      <c r="B31" s="45"/>
      <c r="C31" s="45"/>
      <c r="D31" s="45"/>
      <c r="E31" s="45"/>
      <c r="F31" s="45"/>
      <c r="G31" s="45"/>
      <c r="H31" s="45"/>
      <c r="I31" s="45"/>
      <c r="J31" s="45"/>
    </row>
    <row r="32" customFormat="false" ht="15" hidden="false" customHeight="false" outlineLevel="0" collapsed="false">
      <c r="A32" s="39" t="s">
        <v>85</v>
      </c>
      <c r="B32" s="45"/>
      <c r="C32" s="45"/>
      <c r="D32" s="45"/>
      <c r="E32" s="45"/>
      <c r="F32" s="45"/>
      <c r="G32" s="45"/>
      <c r="H32" s="45"/>
      <c r="I32" s="45"/>
      <c r="J32" s="45"/>
    </row>
    <row r="33" customFormat="false" ht="12.75" hidden="false" customHeight="false" outlineLevel="0" collapsed="false">
      <c r="A33" s="34"/>
      <c r="B33" s="45"/>
      <c r="C33" s="45"/>
      <c r="D33" s="45"/>
      <c r="E33" s="45"/>
      <c r="F33" s="45"/>
      <c r="G33" s="45"/>
      <c r="H33" s="45"/>
      <c r="I33" s="45"/>
      <c r="J33" s="45"/>
    </row>
    <row r="34" customFormat="false" ht="12.75" hidden="false" customHeight="false" outlineLevel="0" collapsed="false">
      <c r="A34" s="40" t="s">
        <v>73</v>
      </c>
      <c r="B34" s="41" t="n">
        <v>115845.55911</v>
      </c>
      <c r="C34" s="41" t="n">
        <v>194910.62865</v>
      </c>
      <c r="D34" s="41" t="n">
        <v>166884.04174</v>
      </c>
      <c r="E34" s="41" t="n">
        <v>178678.97857</v>
      </c>
      <c r="F34" s="41" t="n">
        <v>134443.42631</v>
      </c>
      <c r="G34" s="41" t="n">
        <v>190131.79317</v>
      </c>
      <c r="H34" s="41" t="n">
        <v>217785.33103</v>
      </c>
      <c r="I34" s="41" t="n">
        <v>268882.5901</v>
      </c>
      <c r="J34" s="41" t="n">
        <v>1467562.34868</v>
      </c>
    </row>
    <row r="35" customFormat="false" ht="12.75" hidden="false" customHeight="false" outlineLevel="0" collapsed="false">
      <c r="A35" s="20" t="s">
        <v>86</v>
      </c>
      <c r="B35" s="50" t="n">
        <v>7478.30223</v>
      </c>
      <c r="C35" s="50" t="n">
        <v>15305.0756</v>
      </c>
      <c r="D35" s="50" t="n">
        <v>9263.5611</v>
      </c>
      <c r="E35" s="50" t="n">
        <v>9046.68412</v>
      </c>
      <c r="F35" s="50" t="n">
        <v>6521.50279</v>
      </c>
      <c r="G35" s="50" t="n">
        <v>6129.72574</v>
      </c>
      <c r="H35" s="50" t="n">
        <v>18564.77694</v>
      </c>
      <c r="I35" s="50" t="n">
        <v>23062.1736</v>
      </c>
      <c r="J35" s="41" t="n">
        <v>95371.80212</v>
      </c>
    </row>
    <row r="36" customFormat="false" ht="12.75" hidden="false" customHeight="false" outlineLevel="0" collapsed="false">
      <c r="A36" s="20" t="s">
        <v>136</v>
      </c>
      <c r="B36" s="50" t="n">
        <v>6780.39696</v>
      </c>
      <c r="C36" s="50" t="n">
        <v>10984.72872</v>
      </c>
      <c r="D36" s="50" t="n">
        <v>7472.0406</v>
      </c>
      <c r="E36" s="50" t="n">
        <v>8763.21492</v>
      </c>
      <c r="F36" s="50" t="n">
        <v>5290.66908</v>
      </c>
      <c r="G36" s="50" t="n">
        <v>6417.42468</v>
      </c>
      <c r="H36" s="50" t="n">
        <v>15068.178</v>
      </c>
      <c r="I36" s="50" t="n">
        <v>17491.52328</v>
      </c>
      <c r="J36" s="41" t="n">
        <v>78268.17624</v>
      </c>
    </row>
    <row r="37" customFormat="false" ht="12.75" hidden="false" customHeight="false" outlineLevel="0" collapsed="false">
      <c r="A37" s="20" t="s">
        <v>88</v>
      </c>
      <c r="B37" s="50" t="n">
        <v>7649.36231</v>
      </c>
      <c r="C37" s="50" t="n">
        <v>29429.18757</v>
      </c>
      <c r="D37" s="50" t="n">
        <v>15901.13348</v>
      </c>
      <c r="E37" s="50" t="n">
        <v>15097.84809</v>
      </c>
      <c r="F37" s="50" t="n">
        <v>23249.4751</v>
      </c>
      <c r="G37" s="50" t="n">
        <v>14308.6135</v>
      </c>
      <c r="H37" s="50" t="n">
        <v>34399.3932</v>
      </c>
      <c r="I37" s="50" t="n">
        <v>24153.44926</v>
      </c>
      <c r="J37" s="41" t="n">
        <v>164188.46251</v>
      </c>
    </row>
    <row r="38" customFormat="false" ht="12.75" hidden="false" customHeight="false" outlineLevel="0" collapsed="false">
      <c r="A38" s="20" t="s">
        <v>77</v>
      </c>
      <c r="B38" s="50" t="n">
        <v>93009.79599</v>
      </c>
      <c r="C38" s="50" t="n">
        <v>138376.90662</v>
      </c>
      <c r="D38" s="50" t="n">
        <v>132057.14276</v>
      </c>
      <c r="E38" s="50" t="n">
        <v>144480.97309</v>
      </c>
      <c r="F38" s="50" t="n">
        <v>97667.55677</v>
      </c>
      <c r="G38" s="50" t="n">
        <v>159717.73767</v>
      </c>
      <c r="H38" s="50" t="n">
        <v>143457.68824</v>
      </c>
      <c r="I38" s="50" t="n">
        <v>201885.98262</v>
      </c>
      <c r="J38" s="41" t="n">
        <v>1110653.78376</v>
      </c>
    </row>
    <row r="39" customFormat="false" ht="12.75" hidden="false" customHeight="false" outlineLevel="0" collapsed="false">
      <c r="A39" s="20" t="s">
        <v>89</v>
      </c>
      <c r="B39" s="50" t="n">
        <v>927.70162</v>
      </c>
      <c r="C39" s="50" t="n">
        <v>814.73014</v>
      </c>
      <c r="D39" s="50" t="n">
        <v>2190.1638</v>
      </c>
      <c r="E39" s="50" t="n">
        <v>1290.25835</v>
      </c>
      <c r="F39" s="50" t="n">
        <v>1714.22257</v>
      </c>
      <c r="G39" s="50" t="n">
        <v>3558.29158</v>
      </c>
      <c r="H39" s="50" t="n">
        <v>6295.29465</v>
      </c>
      <c r="I39" s="50" t="n">
        <v>2289.46134</v>
      </c>
      <c r="J39" s="41" t="n">
        <v>19080.12405</v>
      </c>
    </row>
    <row r="40" customFormat="false" ht="12.75" hidden="false" customHeight="false" outlineLevel="0" collapsed="false">
      <c r="B40" s="46"/>
      <c r="C40" s="46"/>
      <c r="D40" s="46"/>
      <c r="E40" s="46"/>
      <c r="F40" s="46"/>
      <c r="G40" s="46"/>
      <c r="H40" s="46"/>
      <c r="I40" s="46"/>
      <c r="J40" s="47"/>
    </row>
    <row r="41" customFormat="false" ht="12.75" hidden="false" customHeight="false" outlineLevel="0" collapsed="false">
      <c r="A41" s="40" t="s">
        <v>78</v>
      </c>
      <c r="B41" s="41" t="n">
        <v>11805.51386</v>
      </c>
      <c r="C41" s="41" t="n">
        <v>22321.66215</v>
      </c>
      <c r="D41" s="41" t="n">
        <v>13767.90983</v>
      </c>
      <c r="E41" s="41" t="n">
        <v>20790.55835</v>
      </c>
      <c r="F41" s="41" t="n">
        <v>13895.35461</v>
      </c>
      <c r="G41" s="41" t="n">
        <v>12403.55951</v>
      </c>
      <c r="H41" s="41" t="n">
        <v>8798.08225</v>
      </c>
      <c r="I41" s="41" t="n">
        <v>37620.86287</v>
      </c>
      <c r="J41" s="41" t="n">
        <v>141403.50343</v>
      </c>
    </row>
    <row r="42" customFormat="false" ht="12.75" hidden="false" customHeight="false" outlineLevel="0" collapsed="false">
      <c r="A42" s="20" t="s">
        <v>137</v>
      </c>
      <c r="B42" s="50" t="n">
        <v>1340.66357</v>
      </c>
      <c r="C42" s="50" t="n">
        <v>45.62488</v>
      </c>
      <c r="D42" s="50" t="n">
        <v>410.66113</v>
      </c>
      <c r="E42" s="50" t="n">
        <v>0</v>
      </c>
      <c r="F42" s="50" t="n">
        <v>101.64</v>
      </c>
      <c r="G42" s="50" t="n">
        <v>701.43618</v>
      </c>
      <c r="H42" s="50" t="n">
        <v>200.97944</v>
      </c>
      <c r="I42" s="50" t="n">
        <v>436.47816</v>
      </c>
      <c r="J42" s="41" t="n">
        <v>3237.48336</v>
      </c>
    </row>
    <row r="43" customFormat="false" ht="12.75" hidden="false" customHeight="false" outlineLevel="0" collapsed="false">
      <c r="A43" s="20" t="s">
        <v>80</v>
      </c>
      <c r="B43" s="50" t="n">
        <v>10464.85029</v>
      </c>
      <c r="C43" s="50" t="n">
        <v>22276.03727</v>
      </c>
      <c r="D43" s="50" t="n">
        <v>13357.2487</v>
      </c>
      <c r="E43" s="50" t="n">
        <v>20790.55835</v>
      </c>
      <c r="F43" s="50" t="n">
        <v>13793.71461</v>
      </c>
      <c r="G43" s="50" t="n">
        <v>11702.12333</v>
      </c>
      <c r="H43" s="50" t="n">
        <v>8597.10281</v>
      </c>
      <c r="I43" s="50" t="n">
        <v>37184.38471</v>
      </c>
      <c r="J43" s="41" t="n">
        <v>138166.02007</v>
      </c>
    </row>
    <row r="44" customFormat="false" ht="12.75" hidden="false" customHeight="false" outlineLevel="0" collapsed="false">
      <c r="B44" s="46"/>
      <c r="C44" s="46"/>
      <c r="D44" s="46"/>
      <c r="E44" s="46"/>
      <c r="F44" s="46"/>
      <c r="G44" s="46"/>
      <c r="H44" s="46"/>
      <c r="I44" s="46"/>
      <c r="J44" s="47"/>
    </row>
    <row r="45" customFormat="false" ht="12.75" hidden="false" customHeight="false" outlineLevel="0" collapsed="false">
      <c r="A45" s="40" t="s">
        <v>81</v>
      </c>
      <c r="B45" s="41" t="n">
        <v>31196.74477</v>
      </c>
      <c r="C45" s="41" t="n">
        <v>11752.28215</v>
      </c>
      <c r="D45" s="41" t="n">
        <v>57023.98579</v>
      </c>
      <c r="E45" s="41" t="n">
        <v>24154.61168</v>
      </c>
      <c r="F45" s="41" t="n">
        <v>5997.14603</v>
      </c>
      <c r="G45" s="41" t="n">
        <v>26642.82959</v>
      </c>
      <c r="H45" s="41" t="n">
        <v>64493.26338</v>
      </c>
      <c r="I45" s="41" t="n">
        <v>56404.53551</v>
      </c>
      <c r="J45" s="41" t="n">
        <v>277665.3989</v>
      </c>
    </row>
    <row r="46" customFormat="false" ht="12.75" hidden="false" customHeight="false" outlineLevel="0" collapsed="false">
      <c r="A46" s="20" t="s">
        <v>82</v>
      </c>
      <c r="B46" s="50" t="n">
        <v>11779.21528</v>
      </c>
      <c r="C46" s="50" t="n">
        <v>1502.01999</v>
      </c>
      <c r="D46" s="50" t="n">
        <v>35035.08785</v>
      </c>
      <c r="E46" s="50" t="n">
        <v>622.28348</v>
      </c>
      <c r="F46" s="50" t="n">
        <v>533.99004</v>
      </c>
      <c r="G46" s="50" t="n">
        <v>507.38392</v>
      </c>
      <c r="H46" s="50" t="n">
        <v>456.55924</v>
      </c>
      <c r="I46" s="50" t="n">
        <v>4750.7204</v>
      </c>
      <c r="J46" s="41" t="n">
        <v>55187.2602</v>
      </c>
    </row>
    <row r="47" customFormat="false" ht="12.75" hidden="false" customHeight="false" outlineLevel="0" collapsed="false">
      <c r="A47" s="20" t="s">
        <v>83</v>
      </c>
      <c r="B47" s="50" t="n">
        <v>19417.52949</v>
      </c>
      <c r="C47" s="50" t="n">
        <v>10250.26216</v>
      </c>
      <c r="D47" s="50" t="n">
        <v>21988.89794</v>
      </c>
      <c r="E47" s="50" t="n">
        <v>23532.3282</v>
      </c>
      <c r="F47" s="50" t="n">
        <v>5463.15599</v>
      </c>
      <c r="G47" s="50" t="n">
        <v>26135.44567</v>
      </c>
      <c r="H47" s="50" t="n">
        <v>64036.70414</v>
      </c>
      <c r="I47" s="50" t="n">
        <v>51653.81511</v>
      </c>
      <c r="J47" s="41" t="n">
        <v>222478.1387</v>
      </c>
    </row>
    <row r="48" customFormat="false" ht="12.75" hidden="false" customHeight="false" outlineLevel="0" collapsed="false">
      <c r="B48" s="44"/>
      <c r="C48" s="44"/>
      <c r="D48" s="44"/>
      <c r="E48" s="44"/>
      <c r="F48" s="44"/>
      <c r="G48" s="44"/>
      <c r="H48" s="44"/>
      <c r="I48" s="44"/>
      <c r="J48" s="44"/>
    </row>
    <row r="49" customFormat="false" ht="12.75" hidden="false" customHeight="false" outlineLevel="0" collapsed="false">
      <c r="A49" s="40" t="s">
        <v>91</v>
      </c>
      <c r="B49" s="41" t="n">
        <v>158847.81774</v>
      </c>
      <c r="C49" s="41" t="n">
        <v>228984.57295</v>
      </c>
      <c r="D49" s="41" t="n">
        <v>237675.93736</v>
      </c>
      <c r="E49" s="41" t="n">
        <v>223624.1486</v>
      </c>
      <c r="F49" s="41" t="n">
        <v>154335.92695</v>
      </c>
      <c r="G49" s="41" t="n">
        <v>229178.18227</v>
      </c>
      <c r="H49" s="41" t="n">
        <v>291076.67666</v>
      </c>
      <c r="I49" s="41" t="n">
        <v>362907.98848</v>
      </c>
      <c r="J49" s="41" t="n">
        <v>1886631.25101</v>
      </c>
    </row>
    <row r="50" customFormat="false" ht="12.75" hidden="false" customHeight="false" outlineLevel="0" collapsed="false">
      <c r="B50" s="46"/>
      <c r="C50" s="46"/>
      <c r="D50" s="46"/>
      <c r="E50" s="46"/>
      <c r="F50" s="46"/>
      <c r="G50" s="46"/>
      <c r="H50" s="46"/>
      <c r="I50" s="46"/>
      <c r="J50" s="47"/>
    </row>
    <row r="51" customFormat="false" ht="12.75" hidden="false" customHeight="false" outlineLevel="0" collapsed="false">
      <c r="A51" s="48" t="s">
        <v>95</v>
      </c>
      <c r="B51" s="50" t="n">
        <v>702607</v>
      </c>
      <c r="C51" s="50" t="n">
        <v>1243323</v>
      </c>
      <c r="D51" s="50" t="n">
        <v>805233</v>
      </c>
      <c r="E51" s="50" t="n">
        <v>944485</v>
      </c>
      <c r="F51" s="50" t="n">
        <v>522369</v>
      </c>
      <c r="G51" s="50" t="n">
        <v>670701</v>
      </c>
      <c r="H51" s="50" t="n">
        <v>1626779</v>
      </c>
      <c r="I51" s="50" t="n">
        <v>1913619</v>
      </c>
      <c r="J51" s="41" t="n">
        <v>8429116</v>
      </c>
    </row>
    <row r="52" customFormat="false" ht="13.5" hidden="false" customHeight="false" outlineLevel="0" collapsed="false">
      <c r="A52" s="62"/>
      <c r="B52" s="51"/>
      <c r="C52" s="51"/>
      <c r="D52" s="51"/>
      <c r="E52" s="51"/>
      <c r="F52" s="51"/>
      <c r="G52" s="51"/>
      <c r="H52" s="51"/>
      <c r="I52" s="51"/>
      <c r="J52" s="63"/>
    </row>
    <row r="53" customFormat="false" ht="12.75" hidden="false" customHeight="false" outlineLevel="0" collapsed="false">
      <c r="J53" s="41"/>
    </row>
    <row r="54" customFormat="false" ht="12.75" hidden="false" customHeight="false" outlineLevel="0" collapsed="false">
      <c r="A54" s="53" t="str">
        <f aca="false">'A.1'!A57</f>
        <v>FUENTE: Ministerio de Hacienda y Administraciones Públicas</v>
      </c>
      <c r="B54" s="64"/>
      <c r="C54" s="64"/>
      <c r="D54" s="64"/>
      <c r="E54" s="64"/>
      <c r="F54" s="64"/>
      <c r="G54" s="64"/>
      <c r="H54" s="64"/>
      <c r="I54" s="64"/>
      <c r="J54" s="41"/>
    </row>
    <row r="55" customFormat="false" ht="12.75" hidden="false" customHeight="false" outlineLevel="0" collapsed="false">
      <c r="A55" s="53" t="s">
        <v>97</v>
      </c>
      <c r="B55" s="64"/>
      <c r="C55" s="64"/>
      <c r="D55" s="64"/>
      <c r="E55" s="64"/>
      <c r="F55" s="64"/>
      <c r="G55" s="64"/>
      <c r="H55" s="64"/>
      <c r="I55" s="64"/>
      <c r="J55" s="41"/>
    </row>
    <row r="56" customFormat="false" ht="12.75" hidden="false" customHeight="false" outlineLevel="0" collapsed="false">
      <c r="A56" s="53"/>
      <c r="B56" s="25"/>
      <c r="C56" s="25"/>
      <c r="D56" s="25"/>
      <c r="E56" s="25"/>
      <c r="F56" s="25"/>
      <c r="G56" s="25"/>
      <c r="H56" s="25"/>
      <c r="I56" s="25"/>
      <c r="J56" s="65"/>
    </row>
    <row r="58" customFormat="false" ht="12.75" hidden="false" customHeight="false" outlineLevel="0" collapsed="false">
      <c r="A58" s="53"/>
    </row>
    <row r="59" customFormat="false" ht="12.75" hidden="false" customHeight="false" outlineLevel="0" collapsed="false">
      <c r="A59" s="55"/>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J55"/>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0</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01</v>
      </c>
      <c r="J7" s="34"/>
    </row>
    <row r="8" customFormat="false" ht="15" hidden="false" customHeight="true" outlineLevel="0" collapsed="false">
      <c r="A8" s="35" t="s">
        <v>102</v>
      </c>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542559.182897406</v>
      </c>
      <c r="C15" s="41" t="n">
        <v>1117016.95108</v>
      </c>
      <c r="D15" s="41" t="n">
        <v>575725.155879288</v>
      </c>
      <c r="E15" s="41" t="n">
        <v>741340.42827083</v>
      </c>
      <c r="F15" s="41" t="n">
        <v>415212.907677558</v>
      </c>
      <c r="G15" s="41" t="n">
        <v>467013.918048709</v>
      </c>
      <c r="H15" s="41" t="n">
        <v>1445927.02121</v>
      </c>
      <c r="I15" s="41" t="n">
        <v>1437789.15065</v>
      </c>
      <c r="J15" s="41" t="n">
        <v>6742584.71571379</v>
      </c>
    </row>
    <row r="16" customFormat="false" ht="12.75" hidden="false" customHeight="false" outlineLevel="0" collapsed="false">
      <c r="A16" s="20" t="s">
        <v>74</v>
      </c>
      <c r="B16" s="50" t="n">
        <v>188823.523313892</v>
      </c>
      <c r="C16" s="50" t="n">
        <v>454851.35734</v>
      </c>
      <c r="D16" s="50" t="n">
        <v>247490.591547706</v>
      </c>
      <c r="E16" s="50" t="n">
        <v>307928.300992211</v>
      </c>
      <c r="F16" s="50" t="n">
        <v>204480.38080339</v>
      </c>
      <c r="G16" s="50" t="n">
        <v>210103.856605525</v>
      </c>
      <c r="H16" s="50" t="n">
        <v>682849.82193</v>
      </c>
      <c r="I16" s="50" t="n">
        <v>725370.33175</v>
      </c>
      <c r="J16" s="41" t="n">
        <v>3021898.16428272</v>
      </c>
    </row>
    <row r="17" customFormat="false" ht="12.75" hidden="false" customHeight="false" outlineLevel="0" collapsed="false">
      <c r="A17" s="20" t="s">
        <v>75</v>
      </c>
      <c r="B17" s="50" t="n">
        <v>291949.705303375</v>
      </c>
      <c r="C17" s="50" t="n">
        <v>382914.3852</v>
      </c>
      <c r="D17" s="50" t="n">
        <v>177463.508134968</v>
      </c>
      <c r="E17" s="50" t="n">
        <v>347466.966643692</v>
      </c>
      <c r="F17" s="50" t="n">
        <v>159724.095869828</v>
      </c>
      <c r="G17" s="50" t="n">
        <v>196445.663737257</v>
      </c>
      <c r="H17" s="50" t="n">
        <v>515826.78667</v>
      </c>
      <c r="I17" s="50" t="n">
        <v>412329.24131</v>
      </c>
      <c r="J17" s="41" t="n">
        <v>2484120.35286912</v>
      </c>
    </row>
    <row r="18" customFormat="false" ht="12.75" hidden="false" customHeight="false" outlineLevel="0" collapsed="false">
      <c r="A18" s="20" t="s">
        <v>76</v>
      </c>
      <c r="B18" s="50" t="n">
        <v>33561.2138016451</v>
      </c>
      <c r="C18" s="50" t="n">
        <v>66176.02649</v>
      </c>
      <c r="D18" s="50" t="n">
        <v>21752.3753375708</v>
      </c>
      <c r="E18" s="50" t="n">
        <v>23131.1966468963</v>
      </c>
      <c r="F18" s="50" t="n">
        <v>21727.5726008941</v>
      </c>
      <c r="G18" s="50" t="n">
        <v>24725.8210681314</v>
      </c>
      <c r="H18" s="50" t="n">
        <v>57804.97069</v>
      </c>
      <c r="I18" s="50" t="n">
        <v>47535.35827</v>
      </c>
      <c r="J18" s="41" t="n">
        <v>296414.534905138</v>
      </c>
    </row>
    <row r="19" customFormat="false" ht="12.75" hidden="false" customHeight="false" outlineLevel="0" collapsed="false">
      <c r="A19" s="20" t="s">
        <v>77</v>
      </c>
      <c r="B19" s="50" t="n">
        <v>28224.7404784946</v>
      </c>
      <c r="C19" s="50" t="n">
        <v>213075.18205</v>
      </c>
      <c r="D19" s="50" t="n">
        <v>129018.680859043</v>
      </c>
      <c r="E19" s="50" t="n">
        <v>62813.9639880296</v>
      </c>
      <c r="F19" s="50" t="n">
        <v>29280.8584034464</v>
      </c>
      <c r="G19" s="50" t="n">
        <v>35738.5766377949</v>
      </c>
      <c r="H19" s="50" t="n">
        <v>189445.44192</v>
      </c>
      <c r="I19" s="50" t="n">
        <v>252554.21932</v>
      </c>
      <c r="J19" s="41" t="n">
        <v>940151.663656809</v>
      </c>
    </row>
    <row r="20" customFormat="false" ht="12.75" hidden="false" customHeight="false" outlineLevel="0" collapsed="false">
      <c r="B20" s="50"/>
      <c r="C20" s="50"/>
      <c r="D20" s="50"/>
      <c r="E20" s="50"/>
      <c r="F20" s="50"/>
      <c r="G20" s="50"/>
      <c r="H20" s="50"/>
      <c r="I20" s="50"/>
      <c r="J20" s="41"/>
    </row>
    <row r="21" customFormat="false" ht="12.75" hidden="false" customHeight="false" outlineLevel="0" collapsed="false">
      <c r="A21" s="40" t="s">
        <v>78</v>
      </c>
      <c r="B21" s="41" t="n">
        <v>70814.7090302136</v>
      </c>
      <c r="C21" s="41" t="n">
        <v>91501.01006</v>
      </c>
      <c r="D21" s="41" t="n">
        <v>81437.6553272659</v>
      </c>
      <c r="E21" s="41" t="n">
        <v>95142.2976013914</v>
      </c>
      <c r="F21" s="41" t="n">
        <v>57508.7609780348</v>
      </c>
      <c r="G21" s="41" t="n">
        <v>126674.800645721</v>
      </c>
      <c r="H21" s="41" t="n">
        <v>223922.2579</v>
      </c>
      <c r="I21" s="41" t="n">
        <v>193331.85232</v>
      </c>
      <c r="J21" s="41" t="n">
        <v>940333.343862626</v>
      </c>
    </row>
    <row r="22" customFormat="false" ht="12.75" hidden="false" customHeight="false" outlineLevel="0" collapsed="false">
      <c r="A22" s="20" t="s">
        <v>79</v>
      </c>
      <c r="B22" s="50" t="n">
        <v>60321.9473050902</v>
      </c>
      <c r="C22" s="50" t="n">
        <v>88510.69885</v>
      </c>
      <c r="D22" s="50" t="n">
        <v>76348.1856045496</v>
      </c>
      <c r="E22" s="50" t="n">
        <v>87621.7565599489</v>
      </c>
      <c r="F22" s="50" t="n">
        <v>55042.4303155869</v>
      </c>
      <c r="G22" s="50" t="n">
        <v>119860.719383058</v>
      </c>
      <c r="H22" s="50" t="n">
        <v>216604.93691</v>
      </c>
      <c r="I22" s="50" t="n">
        <v>179841.35567</v>
      </c>
      <c r="J22" s="41" t="n">
        <v>884152.030598234</v>
      </c>
    </row>
    <row r="23" customFormat="false" ht="12.75" hidden="false" customHeight="false" outlineLevel="0" collapsed="false">
      <c r="A23" s="20" t="s">
        <v>80</v>
      </c>
      <c r="B23" s="50" t="n">
        <v>10492.7617251234</v>
      </c>
      <c r="C23" s="50" t="n">
        <v>2990.31121</v>
      </c>
      <c r="D23" s="50" t="n">
        <v>5089.46972271633</v>
      </c>
      <c r="E23" s="50" t="n">
        <v>7520.54104144255</v>
      </c>
      <c r="F23" s="50" t="n">
        <v>2466.33066244788</v>
      </c>
      <c r="G23" s="50" t="n">
        <v>6814.08126266231</v>
      </c>
      <c r="H23" s="50" t="n">
        <v>7317.32099</v>
      </c>
      <c r="I23" s="50" t="n">
        <v>13490.49665</v>
      </c>
      <c r="J23" s="41" t="n">
        <v>56181.3132643925</v>
      </c>
    </row>
    <row r="24" customFormat="false" ht="12.75" hidden="false" customHeight="false" outlineLevel="0" collapsed="false">
      <c r="B24" s="50"/>
      <c r="C24" s="50"/>
      <c r="D24" s="50"/>
      <c r="E24" s="50"/>
      <c r="F24" s="50"/>
      <c r="G24" s="50"/>
      <c r="H24" s="50"/>
      <c r="I24" s="50"/>
      <c r="J24" s="41"/>
    </row>
    <row r="25" customFormat="false" ht="12.75" hidden="false" customHeight="false" outlineLevel="0" collapsed="false">
      <c r="A25" s="40" t="s">
        <v>81</v>
      </c>
      <c r="B25" s="41" t="n">
        <v>52657.8729840731</v>
      </c>
      <c r="C25" s="41" t="n">
        <v>173507.43329</v>
      </c>
      <c r="D25" s="41" t="n">
        <v>50437.9351706609</v>
      </c>
      <c r="E25" s="41" t="n">
        <v>51268.8667977889</v>
      </c>
      <c r="F25" s="41" t="n">
        <v>38205.3673284552</v>
      </c>
      <c r="G25" s="41" t="n">
        <v>31241.681000944</v>
      </c>
      <c r="H25" s="41" t="n">
        <v>95062.39391</v>
      </c>
      <c r="I25" s="41" t="n">
        <v>126222.31942</v>
      </c>
      <c r="J25" s="41" t="n">
        <v>618603.869901922</v>
      </c>
    </row>
    <row r="26" customFormat="false" ht="12.75" hidden="false" customHeight="false" outlineLevel="0" collapsed="false">
      <c r="A26" s="20" t="s">
        <v>82</v>
      </c>
      <c r="B26" s="50" t="n">
        <v>4473.75646680422</v>
      </c>
      <c r="C26" s="50" t="n">
        <v>105568.49221</v>
      </c>
      <c r="D26" s="50" t="n">
        <v>1996.77930866737</v>
      </c>
      <c r="E26" s="50" t="n">
        <v>8570.28617408446</v>
      </c>
      <c r="F26" s="50" t="n">
        <v>4712.10967355617</v>
      </c>
      <c r="G26" s="50" t="n">
        <v>1090.60257537569</v>
      </c>
      <c r="H26" s="50" t="n">
        <v>5761.21115</v>
      </c>
      <c r="I26" s="50" t="n">
        <v>53713.87036</v>
      </c>
      <c r="J26" s="41" t="n">
        <v>185887.107918488</v>
      </c>
    </row>
    <row r="27" customFormat="false" ht="12.75" hidden="false" customHeight="false" outlineLevel="0" collapsed="false">
      <c r="A27" s="20" t="s">
        <v>83</v>
      </c>
      <c r="B27" s="50" t="n">
        <v>48184.1165172689</v>
      </c>
      <c r="C27" s="50" t="n">
        <v>67938.94108</v>
      </c>
      <c r="D27" s="50" t="n">
        <v>48441.1558619935</v>
      </c>
      <c r="E27" s="50" t="n">
        <v>42698.5806237045</v>
      </c>
      <c r="F27" s="50" t="n">
        <v>33493.257654899</v>
      </c>
      <c r="G27" s="50" t="n">
        <v>30151.0784255684</v>
      </c>
      <c r="H27" s="50" t="n">
        <v>89301.18276</v>
      </c>
      <c r="I27" s="50" t="n">
        <v>72508.44906</v>
      </c>
      <c r="J27" s="41" t="n">
        <v>432716.761983434</v>
      </c>
    </row>
    <row r="28" customFormat="false" ht="12.75" hidden="false" customHeight="false" outlineLevel="0" collapsed="false">
      <c r="B28" s="50"/>
      <c r="C28" s="50"/>
      <c r="D28" s="50"/>
      <c r="E28" s="50"/>
      <c r="F28" s="50"/>
      <c r="G28" s="50"/>
      <c r="H28" s="50"/>
      <c r="I28" s="50"/>
      <c r="J28" s="41"/>
    </row>
    <row r="29" customFormat="false" ht="12.75" hidden="false" customHeight="false" outlineLevel="0" collapsed="false">
      <c r="A29" s="40" t="s">
        <v>84</v>
      </c>
      <c r="B29" s="41" t="n">
        <v>666031.764911693</v>
      </c>
      <c r="C29" s="41" t="n">
        <v>1382025.39443</v>
      </c>
      <c r="D29" s="41" t="n">
        <v>707600.746377214</v>
      </c>
      <c r="E29" s="41" t="n">
        <v>887751.59267001</v>
      </c>
      <c r="F29" s="41" t="n">
        <v>510927.035984048</v>
      </c>
      <c r="G29" s="41" t="n">
        <v>624930.399695374</v>
      </c>
      <c r="H29" s="41" t="n">
        <v>1764911.67302</v>
      </c>
      <c r="I29" s="41" t="n">
        <v>1757343.32239</v>
      </c>
      <c r="J29" s="41" t="n">
        <v>8301521.92947834</v>
      </c>
    </row>
    <row r="30" customFormat="false" ht="12.75" hidden="false" customHeight="false" outlineLevel="0" collapsed="false">
      <c r="A30" s="34"/>
      <c r="B30" s="56"/>
      <c r="C30" s="56"/>
      <c r="D30" s="56"/>
      <c r="E30" s="56"/>
      <c r="F30" s="56"/>
      <c r="G30" s="56"/>
      <c r="H30" s="56"/>
      <c r="I30" s="56"/>
      <c r="J30" s="56"/>
    </row>
    <row r="31" customFormat="false" ht="12.75" hidden="false" customHeight="false" outlineLevel="0" collapsed="false">
      <c r="A31" s="34"/>
      <c r="B31" s="56"/>
      <c r="C31" s="56"/>
      <c r="D31" s="56"/>
      <c r="E31" s="56"/>
      <c r="F31" s="56"/>
      <c r="G31" s="56"/>
      <c r="H31" s="56"/>
      <c r="I31" s="56"/>
      <c r="J31" s="56"/>
    </row>
    <row r="32" customFormat="false" ht="15" hidden="false" customHeight="false" outlineLevel="0" collapsed="false">
      <c r="A32" s="39" t="s">
        <v>85</v>
      </c>
      <c r="B32" s="56"/>
      <c r="C32" s="56"/>
      <c r="D32" s="56"/>
      <c r="E32" s="56"/>
      <c r="F32" s="56"/>
      <c r="G32" s="56"/>
      <c r="H32" s="56"/>
      <c r="I32" s="56"/>
      <c r="J32" s="56"/>
    </row>
    <row r="33" customFormat="false" ht="12.75" hidden="false" customHeight="false" outlineLevel="0" collapsed="false">
      <c r="A33" s="34"/>
      <c r="B33" s="56"/>
      <c r="C33" s="56"/>
      <c r="D33" s="56"/>
      <c r="E33" s="56"/>
      <c r="F33" s="56"/>
      <c r="G33" s="56"/>
      <c r="H33" s="56"/>
      <c r="I33" s="56"/>
      <c r="J33" s="56"/>
    </row>
    <row r="34" customFormat="false" ht="12.75" hidden="false" customHeight="false" outlineLevel="0" collapsed="false">
      <c r="A34" s="40" t="s">
        <v>73</v>
      </c>
      <c r="B34" s="41" t="n">
        <v>596815.817082667</v>
      </c>
      <c r="C34" s="41" t="n">
        <v>1168872.32107</v>
      </c>
      <c r="D34" s="41" t="n">
        <v>667452.946227461</v>
      </c>
      <c r="E34" s="41" t="n">
        <v>768503.346884216</v>
      </c>
      <c r="F34" s="41" t="n">
        <v>460171.723709147</v>
      </c>
      <c r="G34" s="41" t="n">
        <v>508236.959012158</v>
      </c>
      <c r="H34" s="41" t="n">
        <v>1729773.89208</v>
      </c>
      <c r="I34" s="41" t="n">
        <v>1675824.18972</v>
      </c>
      <c r="J34" s="41" t="n">
        <v>7575651.19578565</v>
      </c>
    </row>
    <row r="35" customFormat="false" ht="12.75" hidden="false" customHeight="false" outlineLevel="0" collapsed="false">
      <c r="A35" s="20" t="s">
        <v>86</v>
      </c>
      <c r="B35" s="50" t="n">
        <v>263352.958378455</v>
      </c>
      <c r="C35" s="50" t="n">
        <v>501222.18857</v>
      </c>
      <c r="D35" s="50" t="n">
        <v>246265.437365201</v>
      </c>
      <c r="E35" s="50" t="n">
        <v>276682.066644207</v>
      </c>
      <c r="F35" s="50" t="n">
        <v>193650.888493637</v>
      </c>
      <c r="G35" s="50" t="n">
        <v>176005.200178883</v>
      </c>
      <c r="H35" s="50" t="n">
        <v>823544.86196</v>
      </c>
      <c r="I35" s="50" t="n">
        <v>657268.58893</v>
      </c>
      <c r="J35" s="41" t="n">
        <v>3137992.19052038</v>
      </c>
    </row>
    <row r="36" customFormat="false" ht="12.75" hidden="false" customHeight="false" outlineLevel="0" collapsed="false">
      <c r="A36" s="20" t="s">
        <v>87</v>
      </c>
      <c r="B36" s="50" t="n">
        <v>7133.05350041513</v>
      </c>
      <c r="C36" s="50" t="n">
        <v>21170.76895</v>
      </c>
      <c r="D36" s="50" t="n">
        <v>11200.4820823096</v>
      </c>
      <c r="E36" s="50" t="n">
        <v>15914.3726161088</v>
      </c>
      <c r="F36" s="50" t="n">
        <v>7908.8937060891</v>
      </c>
      <c r="G36" s="50" t="n">
        <v>6754.42667468035</v>
      </c>
      <c r="H36" s="50" t="n">
        <v>36102.46779</v>
      </c>
      <c r="I36" s="50" t="n">
        <v>34573.93215</v>
      </c>
      <c r="J36" s="41" t="n">
        <v>140758.397469603</v>
      </c>
    </row>
    <row r="37" customFormat="false" ht="12.75" hidden="false" customHeight="false" outlineLevel="0" collapsed="false">
      <c r="A37" s="20" t="s">
        <v>88</v>
      </c>
      <c r="B37" s="50" t="n">
        <v>93401.9522992733</v>
      </c>
      <c r="C37" s="50" t="n">
        <v>236769.5203</v>
      </c>
      <c r="D37" s="50" t="n">
        <v>130884.287605756</v>
      </c>
      <c r="E37" s="50" t="n">
        <v>151522.21187012</v>
      </c>
      <c r="F37" s="50" t="n">
        <v>77095.7230789486</v>
      </c>
      <c r="G37" s="50" t="n">
        <v>101973.332068142</v>
      </c>
      <c r="H37" s="50" t="n">
        <v>312004.75763</v>
      </c>
      <c r="I37" s="50" t="n">
        <v>270297.36388</v>
      </c>
      <c r="J37" s="41" t="n">
        <v>1373949.14873224</v>
      </c>
    </row>
    <row r="38" customFormat="false" ht="12.75" hidden="false" customHeight="false" outlineLevel="0" collapsed="false">
      <c r="A38" s="20" t="s">
        <v>77</v>
      </c>
      <c r="B38" s="50" t="n">
        <v>221161.675350327</v>
      </c>
      <c r="C38" s="50" t="n">
        <v>372142.59333</v>
      </c>
      <c r="D38" s="50" t="n">
        <v>271212.293281668</v>
      </c>
      <c r="E38" s="50" t="n">
        <v>313768.378606269</v>
      </c>
      <c r="F38" s="50" t="n">
        <v>155258.958401921</v>
      </c>
      <c r="G38" s="50" t="n">
        <v>216500.230491342</v>
      </c>
      <c r="H38" s="50" t="n">
        <v>522195.35348</v>
      </c>
      <c r="I38" s="50" t="n">
        <v>696804.26681</v>
      </c>
      <c r="J38" s="41" t="n">
        <v>2769043.74975153</v>
      </c>
    </row>
    <row r="39" customFormat="false" ht="12.75" hidden="false" customHeight="false" outlineLevel="0" collapsed="false">
      <c r="A39" s="20" t="s">
        <v>89</v>
      </c>
      <c r="B39" s="50" t="n">
        <v>11766.1775541956</v>
      </c>
      <c r="C39" s="50" t="n">
        <v>37567.24992</v>
      </c>
      <c r="D39" s="50" t="n">
        <v>7890.44589252675</v>
      </c>
      <c r="E39" s="50" t="n">
        <v>10616.3171475113</v>
      </c>
      <c r="F39" s="50" t="n">
        <v>26257.260028551</v>
      </c>
      <c r="G39" s="50" t="n">
        <v>7003.76959911051</v>
      </c>
      <c r="H39" s="50" t="n">
        <v>35926.45122</v>
      </c>
      <c r="I39" s="50" t="n">
        <v>16880.03795</v>
      </c>
      <c r="J39" s="41" t="n">
        <v>153907.709311895</v>
      </c>
    </row>
    <row r="40" customFormat="false" ht="12.75" hidden="false" customHeight="false" outlineLevel="0" collapsed="false">
      <c r="B40" s="49"/>
      <c r="C40" s="49"/>
      <c r="D40" s="49"/>
      <c r="E40" s="49"/>
      <c r="F40" s="49"/>
      <c r="G40" s="49"/>
      <c r="H40" s="49"/>
      <c r="I40" s="49"/>
      <c r="J40" s="16"/>
    </row>
    <row r="41" customFormat="false" ht="12.75" hidden="false" customHeight="false" outlineLevel="0" collapsed="false">
      <c r="A41" s="40" t="s">
        <v>78</v>
      </c>
      <c r="B41" s="41" t="n">
        <v>22685.7217259783</v>
      </c>
      <c r="C41" s="41" t="n">
        <v>21524.08216</v>
      </c>
      <c r="D41" s="41" t="n">
        <v>36913.1278765628</v>
      </c>
      <c r="E41" s="41" t="n">
        <v>55980.9139989434</v>
      </c>
      <c r="F41" s="41" t="n">
        <v>31615.5059362048</v>
      </c>
      <c r="G41" s="41" t="n">
        <v>63230.9310213548</v>
      </c>
      <c r="H41" s="41" t="n">
        <v>107449.9013</v>
      </c>
      <c r="I41" s="41" t="n">
        <v>116956.88574</v>
      </c>
      <c r="J41" s="41" t="n">
        <v>456357.069759044</v>
      </c>
    </row>
    <row r="42" customFormat="false" ht="12.75" hidden="false" customHeight="false" outlineLevel="0" collapsed="false">
      <c r="A42" s="20" t="s">
        <v>90</v>
      </c>
      <c r="B42" s="50" t="n">
        <v>2589.5450128912</v>
      </c>
      <c r="C42" s="50" t="n">
        <v>2712.30684</v>
      </c>
      <c r="D42" s="50" t="n">
        <v>905.320926005651</v>
      </c>
      <c r="E42" s="50" t="n">
        <v>9796.55859584418</v>
      </c>
      <c r="F42" s="50" t="n">
        <v>7754.41071599047</v>
      </c>
      <c r="G42" s="50" t="n">
        <v>5244.926536625</v>
      </c>
      <c r="H42" s="50" t="n">
        <v>30348.57006</v>
      </c>
      <c r="I42" s="50" t="n">
        <v>41075.6593</v>
      </c>
      <c r="J42" s="41" t="n">
        <v>100427.297987356</v>
      </c>
    </row>
    <row r="43" customFormat="false" ht="12.75" hidden="false" customHeight="false" outlineLevel="0" collapsed="false">
      <c r="A43" s="20" t="s">
        <v>80</v>
      </c>
      <c r="B43" s="50" t="n">
        <v>20096.1767130871</v>
      </c>
      <c r="C43" s="50" t="n">
        <v>18811.77532</v>
      </c>
      <c r="D43" s="50" t="n">
        <v>36007.8069505571</v>
      </c>
      <c r="E43" s="50" t="n">
        <v>46184.3554030992</v>
      </c>
      <c r="F43" s="50" t="n">
        <v>23861.0952202144</v>
      </c>
      <c r="G43" s="50" t="n">
        <v>57986.0044847298</v>
      </c>
      <c r="H43" s="50" t="n">
        <v>77101.33124</v>
      </c>
      <c r="I43" s="50" t="n">
        <v>75881.22644</v>
      </c>
      <c r="J43" s="41" t="n">
        <v>355929.771771688</v>
      </c>
    </row>
    <row r="44" customFormat="false" ht="12.75" hidden="false" customHeight="false" outlineLevel="0" collapsed="false">
      <c r="B44" s="49"/>
      <c r="C44" s="49"/>
      <c r="D44" s="49"/>
      <c r="E44" s="49"/>
      <c r="F44" s="49"/>
      <c r="G44" s="49"/>
      <c r="H44" s="49"/>
      <c r="I44" s="49"/>
      <c r="J44" s="16"/>
    </row>
    <row r="45" customFormat="false" ht="12.75" hidden="false" customHeight="false" outlineLevel="0" collapsed="false">
      <c r="A45" s="40" t="s">
        <v>81</v>
      </c>
      <c r="B45" s="41" t="n">
        <v>259439.678535666</v>
      </c>
      <c r="C45" s="41" t="n">
        <v>918226.18963</v>
      </c>
      <c r="D45" s="41" t="n">
        <v>62406.5857948533</v>
      </c>
      <c r="E45" s="41" t="n">
        <v>262919.318726523</v>
      </c>
      <c r="F45" s="41" t="n">
        <v>239812.009150547</v>
      </c>
      <c r="G45" s="41" t="n">
        <v>324552.344058939</v>
      </c>
      <c r="H45" s="41" t="n">
        <v>380899.08405</v>
      </c>
      <c r="I45" s="41" t="n">
        <v>327720.8197</v>
      </c>
      <c r="J45" s="41" t="n">
        <v>2775976.02964653</v>
      </c>
    </row>
    <row r="46" customFormat="false" ht="12.75" hidden="false" customHeight="false" outlineLevel="0" collapsed="false">
      <c r="A46" s="20" t="s">
        <v>82</v>
      </c>
      <c r="B46" s="50" t="n">
        <v>663.264571357414</v>
      </c>
      <c r="C46" s="50" t="n">
        <v>3240.08524</v>
      </c>
      <c r="D46" s="50" t="n">
        <v>702.761187231674</v>
      </c>
      <c r="E46" s="50" t="n">
        <v>1390.35175143384</v>
      </c>
      <c r="F46" s="50" t="n">
        <v>727.814208319485</v>
      </c>
      <c r="G46" s="50" t="n">
        <v>257.168495054906</v>
      </c>
      <c r="H46" s="50" t="n">
        <v>4413.51116</v>
      </c>
      <c r="I46" s="50" t="n">
        <v>4827.41581</v>
      </c>
      <c r="J46" s="41" t="n">
        <v>16222.3724233973</v>
      </c>
    </row>
    <row r="47" customFormat="false" ht="12.75" hidden="false" customHeight="false" outlineLevel="0" collapsed="false">
      <c r="A47" s="20" t="s">
        <v>83</v>
      </c>
      <c r="B47" s="50" t="n">
        <v>258776.413964308</v>
      </c>
      <c r="C47" s="50" t="n">
        <v>914986.10439</v>
      </c>
      <c r="D47" s="50" t="n">
        <v>61703.8246076216</v>
      </c>
      <c r="E47" s="50" t="n">
        <v>261528.966975089</v>
      </c>
      <c r="F47" s="50" t="n">
        <v>239084.194942228</v>
      </c>
      <c r="G47" s="50" t="n">
        <v>324295.175563884</v>
      </c>
      <c r="H47" s="50" t="n">
        <v>376485.57289</v>
      </c>
      <c r="I47" s="50" t="n">
        <v>322893.40389</v>
      </c>
      <c r="J47" s="41" t="n">
        <v>2759753.65722313</v>
      </c>
    </row>
    <row r="48" customFormat="false" ht="12.75" hidden="false" customHeight="false" outlineLevel="0" collapsed="false">
      <c r="B48" s="41"/>
      <c r="C48" s="41"/>
      <c r="D48" s="41"/>
      <c r="E48" s="41"/>
      <c r="F48" s="41"/>
      <c r="G48" s="41"/>
      <c r="H48" s="41"/>
      <c r="I48" s="41"/>
      <c r="J48" s="41"/>
    </row>
    <row r="49" customFormat="false" ht="12.75" hidden="false" customHeight="false" outlineLevel="0" collapsed="false">
      <c r="A49" s="40" t="s">
        <v>91</v>
      </c>
      <c r="B49" s="41" t="n">
        <v>878941.217344311</v>
      </c>
      <c r="C49" s="41" t="n">
        <v>2108622.59286</v>
      </c>
      <c r="D49" s="41" t="n">
        <v>766772.659898877</v>
      </c>
      <c r="E49" s="41" t="n">
        <v>1087403.57960968</v>
      </c>
      <c r="F49" s="41" t="n">
        <v>731599.238795899</v>
      </c>
      <c r="G49" s="41" t="n">
        <v>896020.234092451</v>
      </c>
      <c r="H49" s="41" t="n">
        <v>2218122.87743</v>
      </c>
      <c r="I49" s="41" t="n">
        <v>2120501.89516</v>
      </c>
      <c r="J49" s="41" t="n">
        <v>10807984.2951912</v>
      </c>
    </row>
    <row r="50" customFormat="false" ht="12.75" hidden="false" customHeight="false" outlineLevel="0" collapsed="false">
      <c r="B50" s="49"/>
      <c r="C50" s="49"/>
      <c r="D50" s="49"/>
      <c r="E50" s="49"/>
      <c r="F50" s="49"/>
      <c r="G50" s="49"/>
      <c r="H50" s="49"/>
      <c r="I50" s="49"/>
      <c r="J50" s="16"/>
    </row>
    <row r="51" customFormat="false" ht="25.5" hidden="false" customHeight="false" outlineLevel="0" collapsed="false">
      <c r="A51" s="48" t="s">
        <v>92</v>
      </c>
      <c r="B51" s="49" t="n">
        <v>101</v>
      </c>
      <c r="C51" s="49" t="n">
        <v>44</v>
      </c>
      <c r="D51" s="49" t="n">
        <v>74</v>
      </c>
      <c r="E51" s="49" t="n">
        <v>165</v>
      </c>
      <c r="F51" s="49" t="n">
        <v>77</v>
      </c>
      <c r="G51" s="49" t="n">
        <v>95</v>
      </c>
      <c r="H51" s="49" t="n">
        <v>101</v>
      </c>
      <c r="I51" s="49" t="n">
        <v>104</v>
      </c>
      <c r="J51" s="41" t="n">
        <v>761</v>
      </c>
    </row>
    <row r="52" customFormat="false" ht="25.5" hidden="false" customHeight="false" outlineLevel="0" collapsed="false">
      <c r="A52" s="48" t="s">
        <v>93</v>
      </c>
      <c r="B52" s="49" t="n">
        <v>102</v>
      </c>
      <c r="C52" s="49" t="n">
        <v>44</v>
      </c>
      <c r="D52" s="49" t="n">
        <v>75</v>
      </c>
      <c r="E52" s="49" t="n">
        <v>169</v>
      </c>
      <c r="F52" s="49" t="n">
        <v>79</v>
      </c>
      <c r="G52" s="49" t="n">
        <v>97</v>
      </c>
      <c r="H52" s="49" t="n">
        <v>101</v>
      </c>
      <c r="I52" s="49" t="n">
        <v>104</v>
      </c>
      <c r="J52" s="41" t="n">
        <v>771</v>
      </c>
    </row>
    <row r="53" customFormat="false" ht="12.75" hidden="false" customHeight="false" outlineLevel="0" collapsed="false">
      <c r="B53" s="49" t="n">
        <v>0</v>
      </c>
      <c r="C53" s="49" t="n">
        <v>0</v>
      </c>
      <c r="D53" s="49" t="n">
        <v>0</v>
      </c>
      <c r="E53" s="49" t="n">
        <v>0</v>
      </c>
      <c r="F53" s="49" t="n">
        <v>0</v>
      </c>
      <c r="G53" s="49" t="n">
        <v>0</v>
      </c>
      <c r="H53" s="49" t="n">
        <v>0</v>
      </c>
      <c r="I53" s="49" t="n">
        <v>0</v>
      </c>
      <c r="J53" s="41" t="n">
        <v>0</v>
      </c>
    </row>
    <row r="54" customFormat="false" ht="38.25" hidden="false" customHeight="false" outlineLevel="0" collapsed="false">
      <c r="A54" s="48" t="s">
        <v>94</v>
      </c>
      <c r="B54" s="50" t="n">
        <v>701945</v>
      </c>
      <c r="C54" s="50" t="n">
        <v>1243323</v>
      </c>
      <c r="D54" s="50" t="n">
        <v>804822</v>
      </c>
      <c r="E54" s="50" t="n">
        <v>934484</v>
      </c>
      <c r="F54" s="50" t="n">
        <v>519180</v>
      </c>
      <c r="G54" s="50" t="n">
        <v>665502</v>
      </c>
      <c r="H54" s="50" t="n">
        <v>1626779</v>
      </c>
      <c r="I54" s="50" t="n">
        <v>1913619</v>
      </c>
      <c r="J54" s="41" t="n">
        <v>8409654</v>
      </c>
    </row>
    <row r="55" customFormat="false" ht="12.75" hidden="false" customHeight="false" outlineLevel="0" collapsed="false">
      <c r="A55" s="20" t="s">
        <v>95</v>
      </c>
      <c r="B55" s="50" t="n">
        <v>702607</v>
      </c>
      <c r="C55" s="50" t="n">
        <v>1243323</v>
      </c>
      <c r="D55" s="50" t="n">
        <v>805233</v>
      </c>
      <c r="E55" s="50" t="n">
        <v>944485</v>
      </c>
      <c r="F55" s="50" t="n">
        <v>522369</v>
      </c>
      <c r="G55" s="50" t="n">
        <v>670701</v>
      </c>
      <c r="H55" s="50" t="n">
        <v>1626779</v>
      </c>
      <c r="I55" s="50" t="n">
        <v>1913619</v>
      </c>
      <c r="J55" s="41" t="n">
        <v>8429116</v>
      </c>
    </row>
    <row r="56" customFormat="false" ht="13.5" hidden="false" customHeight="false" outlineLevel="0" collapsed="false">
      <c r="A56" s="51"/>
      <c r="B56" s="51"/>
      <c r="C56" s="51"/>
      <c r="D56" s="51"/>
      <c r="E56" s="51"/>
      <c r="F56" s="51"/>
      <c r="G56" s="51"/>
      <c r="H56" s="51"/>
      <c r="I56" s="51"/>
      <c r="J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60" activeCellId="0" sqref="I60"/>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38</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39</v>
      </c>
      <c r="J7" s="34"/>
    </row>
    <row r="8" customFormat="false" ht="15" hidden="false" customHeight="true" outlineLevel="0" collapsed="false">
      <c r="A8" s="35"/>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135</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146.952234150813</v>
      </c>
      <c r="C15" s="41" t="n">
        <v>141.421654960135</v>
      </c>
      <c r="D15" s="41" t="n">
        <v>150.055012549163</v>
      </c>
      <c r="E15" s="41" t="n">
        <v>166.350801018544</v>
      </c>
      <c r="F15" s="41" t="n">
        <v>246.789851446008</v>
      </c>
      <c r="G15" s="41" t="n">
        <v>221.986485557648</v>
      </c>
      <c r="H15" s="41" t="n">
        <v>121.479681524042</v>
      </c>
      <c r="I15" s="41" t="n">
        <v>109.9942769799</v>
      </c>
      <c r="J15" s="41" t="n">
        <v>147.457599091055</v>
      </c>
    </row>
    <row r="16" customFormat="false" ht="12.75" hidden="false" customHeight="false" outlineLevel="0" collapsed="false">
      <c r="A16" s="20" t="s">
        <v>74</v>
      </c>
      <c r="B16" s="50" t="n">
        <v>85.5520583484082</v>
      </c>
      <c r="C16" s="50" t="n">
        <v>77.4404405210874</v>
      </c>
      <c r="D16" s="50" t="n">
        <v>65.7257078758571</v>
      </c>
      <c r="E16" s="50" t="n">
        <v>83.6191475566049</v>
      </c>
      <c r="F16" s="50" t="n">
        <v>97.8556043524788</v>
      </c>
      <c r="G16" s="50" t="n">
        <v>77.998618788402</v>
      </c>
      <c r="H16" s="50" t="n">
        <v>58.4582145700184</v>
      </c>
      <c r="I16" s="50" t="n">
        <v>54.316237856125</v>
      </c>
      <c r="J16" s="41" t="n">
        <v>70.086134989719</v>
      </c>
    </row>
    <row r="17" customFormat="false" ht="12.75" hidden="false" customHeight="false" outlineLevel="0" collapsed="false">
      <c r="A17" s="20" t="s">
        <v>75</v>
      </c>
      <c r="B17" s="50" t="n">
        <v>39.2168313865361</v>
      </c>
      <c r="C17" s="50" t="n">
        <v>25.761974024449</v>
      </c>
      <c r="D17" s="50" t="n">
        <v>18.7035427137239</v>
      </c>
      <c r="E17" s="50" t="n">
        <v>23.637907473385</v>
      </c>
      <c r="F17" s="50" t="n">
        <v>111.950243525171</v>
      </c>
      <c r="G17" s="50" t="n">
        <v>113.077682350257</v>
      </c>
      <c r="H17" s="50" t="n">
        <v>25.5153502657706</v>
      </c>
      <c r="I17" s="50" t="n">
        <v>13.9795119091104</v>
      </c>
      <c r="J17" s="41" t="n">
        <v>35.5376270667055</v>
      </c>
    </row>
    <row r="18" customFormat="false" ht="12.75" hidden="false" customHeight="false" outlineLevel="0" collapsed="false">
      <c r="A18" s="20" t="s">
        <v>76</v>
      </c>
      <c r="B18" s="50" t="n">
        <v>4.16391487702229</v>
      </c>
      <c r="C18" s="50" t="n">
        <v>5.54509142033084</v>
      </c>
      <c r="D18" s="50" t="n">
        <v>9.34398977687204</v>
      </c>
      <c r="E18" s="50" t="n">
        <v>5.21224146492533</v>
      </c>
      <c r="F18" s="50" t="n">
        <v>14.9658883088392</v>
      </c>
      <c r="G18" s="50" t="n">
        <v>4.05537975938608</v>
      </c>
      <c r="H18" s="50" t="n">
        <v>4.18894991268021</v>
      </c>
      <c r="I18" s="50" t="n">
        <v>2.03638967840516</v>
      </c>
      <c r="J18" s="41" t="n">
        <v>5.16257473974732</v>
      </c>
    </row>
    <row r="19" customFormat="false" ht="12.75" hidden="false" customHeight="false" outlineLevel="0" collapsed="false">
      <c r="A19" s="20" t="s">
        <v>77</v>
      </c>
      <c r="B19" s="50" t="n">
        <v>18.019429538846</v>
      </c>
      <c r="C19" s="50" t="n">
        <v>32.6741489942678</v>
      </c>
      <c r="D19" s="50" t="n">
        <v>56.2817721827098</v>
      </c>
      <c r="E19" s="50" t="n">
        <v>53.8815045236293</v>
      </c>
      <c r="F19" s="50" t="n">
        <v>22.0181152595196</v>
      </c>
      <c r="G19" s="50" t="n">
        <v>26.8548046596024</v>
      </c>
      <c r="H19" s="50" t="n">
        <v>33.3171667755731</v>
      </c>
      <c r="I19" s="50" t="n">
        <v>39.6621375362598</v>
      </c>
      <c r="J19" s="41" t="n">
        <v>36.6712622948836</v>
      </c>
    </row>
    <row r="20" customFormat="false" ht="12.75" hidden="false" customHeight="false" outlineLevel="0" collapsed="false">
      <c r="B20" s="50"/>
      <c r="C20" s="50"/>
      <c r="D20" s="50"/>
      <c r="E20" s="50"/>
      <c r="F20" s="50"/>
      <c r="G20" s="50"/>
      <c r="H20" s="50"/>
      <c r="I20" s="50"/>
      <c r="J20" s="41"/>
    </row>
    <row r="21" customFormat="false" ht="12.75" hidden="false" customHeight="false" outlineLevel="0" collapsed="false">
      <c r="A21" s="40" t="s">
        <v>78</v>
      </c>
      <c r="B21" s="41" t="n">
        <v>61.2297716077409</v>
      </c>
      <c r="C21" s="41" t="n">
        <v>53.5422134956081</v>
      </c>
      <c r="D21" s="41" t="n">
        <v>76.0401423563118</v>
      </c>
      <c r="E21" s="41" t="n">
        <v>72.0294890866451</v>
      </c>
      <c r="F21" s="41" t="n">
        <v>56.9779165494124</v>
      </c>
      <c r="G21" s="41" t="n">
        <v>91.1718032327371</v>
      </c>
      <c r="H21" s="41" t="n">
        <v>43.3132174315012</v>
      </c>
      <c r="I21" s="41" t="n">
        <v>48.7683474296608</v>
      </c>
      <c r="J21" s="41" t="n">
        <v>58.55289229262</v>
      </c>
    </row>
    <row r="22" customFormat="false" ht="12.75" hidden="false" customHeight="false" outlineLevel="0" collapsed="false">
      <c r="A22" s="20" t="s">
        <v>79</v>
      </c>
      <c r="B22" s="50" t="n">
        <v>47.5306123195471</v>
      </c>
      <c r="C22" s="50" t="n">
        <v>37.8552736899422</v>
      </c>
      <c r="D22" s="50" t="n">
        <v>56.6707133090671</v>
      </c>
      <c r="E22" s="50" t="n">
        <v>40.7299472199135</v>
      </c>
      <c r="F22" s="50" t="n">
        <v>50.7705750915541</v>
      </c>
      <c r="G22" s="50" t="n">
        <v>47.6787578369497</v>
      </c>
      <c r="H22" s="50" t="n">
        <v>16.0458837125387</v>
      </c>
      <c r="I22" s="50" t="n">
        <v>24.970105412833</v>
      </c>
      <c r="J22" s="41" t="n">
        <v>35.2289808302555</v>
      </c>
    </row>
    <row r="23" customFormat="false" ht="12.75" hidden="false" customHeight="false" outlineLevel="0" collapsed="false">
      <c r="A23" s="20" t="s">
        <v>80</v>
      </c>
      <c r="B23" s="50" t="n">
        <v>13.6991592881938</v>
      </c>
      <c r="C23" s="50" t="n">
        <v>15.6869398056659</v>
      </c>
      <c r="D23" s="50" t="n">
        <v>19.3694290472447</v>
      </c>
      <c r="E23" s="50" t="n">
        <v>31.2995418667316</v>
      </c>
      <c r="F23" s="50" t="n">
        <v>6.20734145785833</v>
      </c>
      <c r="G23" s="50" t="n">
        <v>43.4930453957874</v>
      </c>
      <c r="H23" s="50" t="n">
        <v>27.2673337189624</v>
      </c>
      <c r="I23" s="50" t="n">
        <v>23.7982420168278</v>
      </c>
      <c r="J23" s="41" t="n">
        <v>23.3239114623645</v>
      </c>
    </row>
    <row r="24" customFormat="false" ht="12.75" hidden="false" customHeight="false" outlineLevel="0" collapsed="false">
      <c r="B24" s="50"/>
      <c r="C24" s="50"/>
      <c r="D24" s="50"/>
      <c r="E24" s="50"/>
      <c r="F24" s="50"/>
      <c r="G24" s="50"/>
      <c r="H24" s="50"/>
      <c r="I24" s="50"/>
      <c r="J24" s="41"/>
    </row>
    <row r="25" customFormat="false" ht="12.75" hidden="false" customHeight="false" outlineLevel="0" collapsed="false">
      <c r="A25" s="40" t="s">
        <v>81</v>
      </c>
      <c r="B25" s="41" t="n">
        <v>39.9403469222481</v>
      </c>
      <c r="C25" s="41" t="n">
        <v>13.6610606817376</v>
      </c>
      <c r="D25" s="41" t="n">
        <v>75.5986273786593</v>
      </c>
      <c r="E25" s="41" t="n">
        <v>29.647281830839</v>
      </c>
      <c r="F25" s="41" t="n">
        <v>13.3673870769514</v>
      </c>
      <c r="G25" s="66"/>
      <c r="H25" s="41" t="n">
        <v>13.4813006991116</v>
      </c>
      <c r="I25" s="41" t="n">
        <v>25.0555983087543</v>
      </c>
      <c r="J25" s="41" t="n">
        <v>27.4712167373186</v>
      </c>
    </row>
    <row r="26" customFormat="false" ht="12.75" hidden="false" customHeight="false" outlineLevel="0" collapsed="false">
      <c r="A26" s="20" t="s">
        <v>82</v>
      </c>
      <c r="B26" s="50" t="n">
        <v>16.7650127026915</v>
      </c>
      <c r="C26" s="50" t="n">
        <v>1.12636890815983</v>
      </c>
      <c r="D26" s="50" t="n">
        <v>43.4929078788376</v>
      </c>
      <c r="E26" s="50" t="n">
        <v>0.64923800801495</v>
      </c>
      <c r="F26" s="50" t="n">
        <v>1.12749567834232</v>
      </c>
      <c r="G26" s="67"/>
      <c r="H26" s="50" t="n">
        <v>0.275934665987205</v>
      </c>
      <c r="I26" s="50" t="n">
        <v>7.02898073231923</v>
      </c>
      <c r="J26" s="41" t="n">
        <v>7.63518880271668</v>
      </c>
    </row>
    <row r="27" customFormat="false" ht="12.75" hidden="false" customHeight="false" outlineLevel="0" collapsed="false">
      <c r="A27" s="20" t="s">
        <v>83</v>
      </c>
      <c r="B27" s="50" t="n">
        <v>23.1753342195566</v>
      </c>
      <c r="C27" s="50" t="n">
        <v>12.5346917735777</v>
      </c>
      <c r="D27" s="50" t="n">
        <v>32.1057194998218</v>
      </c>
      <c r="E27" s="50" t="n">
        <v>28.9980438228241</v>
      </c>
      <c r="F27" s="50" t="n">
        <v>12.239891398609</v>
      </c>
      <c r="G27" s="67" t="n">
        <v>29.4013661527268</v>
      </c>
      <c r="H27" s="50" t="n">
        <v>13.2053660331244</v>
      </c>
      <c r="I27" s="50" t="n">
        <v>18.026617576435</v>
      </c>
      <c r="J27" s="41" t="n">
        <v>19.8360279346019</v>
      </c>
    </row>
    <row r="28" customFormat="false" ht="12.75" hidden="false" customHeight="false" outlineLevel="0" collapsed="false">
      <c r="B28" s="50"/>
      <c r="C28" s="50"/>
      <c r="D28" s="50"/>
      <c r="E28" s="50"/>
      <c r="F28" s="50"/>
      <c r="G28" s="50"/>
      <c r="H28" s="50"/>
      <c r="I28" s="50"/>
      <c r="J28" s="41"/>
    </row>
    <row r="29" customFormat="false" ht="12.75" hidden="false" customHeight="false" outlineLevel="0" collapsed="false">
      <c r="A29" s="40" t="s">
        <v>84</v>
      </c>
      <c r="B29" s="41" t="n">
        <v>248.122352680802</v>
      </c>
      <c r="C29" s="41" t="n">
        <v>208.624929137481</v>
      </c>
      <c r="D29" s="41" t="n">
        <v>301.693782284134</v>
      </c>
      <c r="E29" s="41" t="n">
        <v>268.027571936029</v>
      </c>
      <c r="F29" s="41" t="n">
        <v>317.135155072372</v>
      </c>
      <c r="G29" s="41" t="n">
        <v>344.131848230434</v>
      </c>
      <c r="H29" s="41" t="n">
        <v>178.274199654655</v>
      </c>
      <c r="I29" s="41" t="n">
        <v>183.818222718315</v>
      </c>
      <c r="J29" s="41" t="n">
        <v>233.481708120994</v>
      </c>
    </row>
    <row r="30" customFormat="false" ht="12.75" hidden="false" customHeight="false" outlineLevel="0" collapsed="false">
      <c r="A30" s="34"/>
      <c r="B30" s="56"/>
      <c r="C30" s="56"/>
      <c r="D30" s="56"/>
      <c r="E30" s="56"/>
      <c r="F30" s="56"/>
      <c r="G30" s="56"/>
      <c r="H30" s="56"/>
      <c r="I30" s="56"/>
      <c r="J30" s="56"/>
    </row>
    <row r="31" customFormat="false" ht="12.75" hidden="false" customHeight="false" outlineLevel="0" collapsed="false">
      <c r="A31" s="34"/>
      <c r="B31" s="56"/>
      <c r="C31" s="56"/>
      <c r="D31" s="56"/>
      <c r="E31" s="56"/>
      <c r="F31" s="56"/>
      <c r="G31" s="56"/>
      <c r="H31" s="56"/>
      <c r="I31" s="56"/>
      <c r="J31" s="56"/>
    </row>
    <row r="32" customFormat="false" ht="15" hidden="false" customHeight="false" outlineLevel="0" collapsed="false">
      <c r="A32" s="39" t="s">
        <v>85</v>
      </c>
      <c r="B32" s="56"/>
      <c r="C32" s="56"/>
      <c r="D32" s="56"/>
      <c r="E32" s="56"/>
      <c r="F32" s="56"/>
      <c r="G32" s="56"/>
      <c r="H32" s="56"/>
      <c r="I32" s="56"/>
      <c r="J32" s="56"/>
    </row>
    <row r="33" customFormat="false" ht="12.75" hidden="false" customHeight="false" outlineLevel="0" collapsed="false">
      <c r="A33" s="34"/>
      <c r="B33" s="56"/>
      <c r="C33" s="56"/>
      <c r="D33" s="56"/>
      <c r="E33" s="56"/>
      <c r="F33" s="56"/>
      <c r="G33" s="56"/>
      <c r="H33" s="56"/>
      <c r="I33" s="56"/>
      <c r="J33" s="56"/>
    </row>
    <row r="34" customFormat="false" ht="12.75" hidden="false" customHeight="false" outlineLevel="0" collapsed="false">
      <c r="A34" s="40" t="s">
        <v>73</v>
      </c>
      <c r="B34" s="41" t="n">
        <v>164.879597143211</v>
      </c>
      <c r="C34" s="41" t="n">
        <v>156.765883563644</v>
      </c>
      <c r="D34" s="41" t="n">
        <v>207.249382153985</v>
      </c>
      <c r="E34" s="41" t="n">
        <v>189.181383050022</v>
      </c>
      <c r="F34" s="41" t="n">
        <v>257.372520785116</v>
      </c>
      <c r="G34" s="41" t="n">
        <v>283.482197238412</v>
      </c>
      <c r="H34" s="41" t="n">
        <v>133.875179744759</v>
      </c>
      <c r="I34" s="41" t="n">
        <v>140.509991853133</v>
      </c>
      <c r="J34" s="41" t="n">
        <v>174.106317753843</v>
      </c>
    </row>
    <row r="35" customFormat="false" ht="12.75" hidden="false" customHeight="false" outlineLevel="0" collapsed="false">
      <c r="A35" s="20" t="s">
        <v>86</v>
      </c>
      <c r="B35" s="50" t="n">
        <v>10.6436489104151</v>
      </c>
      <c r="C35" s="50" t="n">
        <v>12.3098145855904</v>
      </c>
      <c r="D35" s="50" t="n">
        <v>11.5041995298255</v>
      </c>
      <c r="E35" s="50" t="n">
        <v>9.57843070032875</v>
      </c>
      <c r="F35" s="50" t="n">
        <v>12.4844751315641</v>
      </c>
      <c r="G35" s="50" t="n">
        <v>9.13928224350344</v>
      </c>
      <c r="H35" s="50" t="n">
        <v>11.4119846272911</v>
      </c>
      <c r="I35" s="50" t="n">
        <v>12.0516014943414</v>
      </c>
      <c r="J35" s="41" t="n">
        <v>11.3145675204849</v>
      </c>
    </row>
    <row r="36" customFormat="false" ht="12.75" hidden="false" customHeight="false" outlineLevel="0" collapsed="false">
      <c r="A36" s="20" t="s">
        <v>136</v>
      </c>
      <c r="B36" s="50" t="n">
        <v>9.65034074525304</v>
      </c>
      <c r="C36" s="50" t="n">
        <v>8.83497588317758</v>
      </c>
      <c r="D36" s="50" t="n">
        <v>9.27935218750349</v>
      </c>
      <c r="E36" s="50" t="n">
        <v>9.27829972948221</v>
      </c>
      <c r="F36" s="50" t="n">
        <v>10.128221774263</v>
      </c>
      <c r="G36" s="50" t="n">
        <v>9.56823484682444</v>
      </c>
      <c r="H36" s="50" t="n">
        <v>9.26258453053549</v>
      </c>
      <c r="I36" s="50" t="n">
        <v>9.14054640970852</v>
      </c>
      <c r="J36" s="41" t="n">
        <v>9.28545487332242</v>
      </c>
    </row>
    <row r="37" customFormat="false" ht="12.75" hidden="false" customHeight="false" outlineLevel="0" collapsed="false">
      <c r="A37" s="20" t="s">
        <v>88</v>
      </c>
      <c r="B37" s="50" t="n">
        <v>10.8871137207571</v>
      </c>
      <c r="C37" s="50" t="n">
        <v>23.6697845772981</v>
      </c>
      <c r="D37" s="50" t="n">
        <v>19.7472451824503</v>
      </c>
      <c r="E37" s="50" t="n">
        <v>15.9852703748604</v>
      </c>
      <c r="F37" s="50" t="n">
        <v>44.5077619460573</v>
      </c>
      <c r="G37" s="50" t="n">
        <v>21.3338186464609</v>
      </c>
      <c r="H37" s="50" t="n">
        <v>21.1457076837112</v>
      </c>
      <c r="I37" s="50" t="n">
        <v>12.6218694839464</v>
      </c>
      <c r="J37" s="41" t="n">
        <v>19.4787285535043</v>
      </c>
    </row>
    <row r="38" customFormat="false" ht="12.75" hidden="false" customHeight="false" outlineLevel="0" collapsed="false">
      <c r="A38" s="20" t="s">
        <v>77</v>
      </c>
      <c r="B38" s="50" t="n">
        <v>132.378123175545</v>
      </c>
      <c r="C38" s="50" t="n">
        <v>111.296024138538</v>
      </c>
      <c r="D38" s="50" t="n">
        <v>163.998672135891</v>
      </c>
      <c r="E38" s="50" t="n">
        <v>152.973285007173</v>
      </c>
      <c r="F38" s="50" t="n">
        <v>186.970430423704</v>
      </c>
      <c r="G38" s="50" t="n">
        <v>238.135529349144</v>
      </c>
      <c r="H38" s="50" t="n">
        <v>88.1851119543589</v>
      </c>
      <c r="I38" s="50" t="n">
        <v>105.499570510117</v>
      </c>
      <c r="J38" s="41" t="n">
        <v>131.763969526579</v>
      </c>
    </row>
    <row r="39" customFormat="false" ht="12.75" hidden="false" customHeight="false" outlineLevel="0" collapsed="false">
      <c r="A39" s="20" t="s">
        <v>89</v>
      </c>
      <c r="B39" s="50" t="n">
        <v>1.32037059124091</v>
      </c>
      <c r="C39" s="50" t="n">
        <v>0.655284379039075</v>
      </c>
      <c r="D39" s="50" t="n">
        <v>2.71991311831482</v>
      </c>
      <c r="E39" s="50" t="n">
        <v>1.36609723817742</v>
      </c>
      <c r="F39" s="50" t="n">
        <v>3.28163150952679</v>
      </c>
      <c r="G39" s="50" t="n">
        <v>5.30533215247927</v>
      </c>
      <c r="H39" s="50" t="n">
        <v>3.86979094886275</v>
      </c>
      <c r="I39" s="50" t="n">
        <v>1.19640395501926</v>
      </c>
      <c r="J39" s="41" t="n">
        <v>2.26359727995201</v>
      </c>
    </row>
    <row r="40" customFormat="false" ht="12.75" hidden="false" customHeight="false" outlineLevel="0" collapsed="false">
      <c r="B40" s="49"/>
      <c r="C40" s="49"/>
      <c r="D40" s="49"/>
      <c r="E40" s="49"/>
      <c r="F40" s="49"/>
      <c r="G40" s="49"/>
      <c r="H40" s="49"/>
      <c r="I40" s="49"/>
      <c r="J40" s="16"/>
    </row>
    <row r="41" customFormat="false" ht="12.75" hidden="false" customHeight="false" outlineLevel="0" collapsed="false">
      <c r="A41" s="40" t="s">
        <v>78</v>
      </c>
      <c r="B41" s="41" t="n">
        <v>16.8024427026773</v>
      </c>
      <c r="C41" s="41" t="n">
        <v>17.953228686351</v>
      </c>
      <c r="D41" s="41" t="n">
        <v>17.0980447025892</v>
      </c>
      <c r="E41" s="41" t="n">
        <v>22.0125871242</v>
      </c>
      <c r="F41" s="41" t="n">
        <v>26.6006493685498</v>
      </c>
      <c r="G41" s="41" t="n">
        <v>18.4934262957711</v>
      </c>
      <c r="H41" s="41" t="n">
        <v>5.40828363901919</v>
      </c>
      <c r="I41" s="41" t="n">
        <v>19.6595366528029</v>
      </c>
      <c r="J41" s="41" t="n">
        <v>16.7756029730757</v>
      </c>
    </row>
    <row r="42" customFormat="false" ht="12.75" hidden="false" customHeight="false" outlineLevel="0" collapsed="false">
      <c r="A42" s="20" t="s">
        <v>137</v>
      </c>
      <c r="B42" s="50" t="n">
        <v>1.90812726033188</v>
      </c>
      <c r="C42" s="50" t="n">
        <v>0.0366959189205058</v>
      </c>
      <c r="D42" s="50" t="n">
        <v>0.509990437550374</v>
      </c>
      <c r="E42" s="50" t="n">
        <v>0</v>
      </c>
      <c r="F42" s="50" t="n">
        <v>0.194575099211477</v>
      </c>
      <c r="G42" s="50" t="n">
        <v>1.04582545724548</v>
      </c>
      <c r="H42" s="50" t="n">
        <v>0.123544402773825</v>
      </c>
      <c r="I42" s="50" t="n">
        <v>0.228090419252735</v>
      </c>
      <c r="J42" s="41" t="n">
        <v>0.384083379561985</v>
      </c>
    </row>
    <row r="43" customFormat="false" ht="12.75" hidden="false" customHeight="false" outlineLevel="0" collapsed="false">
      <c r="A43" s="20" t="s">
        <v>80</v>
      </c>
      <c r="B43" s="50" t="n">
        <v>14.8943154423454</v>
      </c>
      <c r="C43" s="50" t="n">
        <v>17.9165327674305</v>
      </c>
      <c r="D43" s="50" t="n">
        <v>16.5880542650388</v>
      </c>
      <c r="E43" s="50" t="n">
        <v>22.0125871242</v>
      </c>
      <c r="F43" s="50" t="n">
        <v>26.4060742693383</v>
      </c>
      <c r="G43" s="50" t="n">
        <v>17.4476008385257</v>
      </c>
      <c r="H43" s="50" t="n">
        <v>5.28473923624537</v>
      </c>
      <c r="I43" s="50" t="n">
        <v>19.4314462335501</v>
      </c>
      <c r="J43" s="41" t="n">
        <v>16.3915195935137</v>
      </c>
    </row>
    <row r="44" customFormat="false" ht="12.75" hidden="false" customHeight="false" outlineLevel="0" collapsed="false">
      <c r="B44" s="49"/>
      <c r="C44" s="49"/>
      <c r="D44" s="49"/>
      <c r="E44" s="49"/>
      <c r="F44" s="49"/>
      <c r="G44" s="49"/>
      <c r="H44" s="49"/>
      <c r="I44" s="49"/>
      <c r="J44" s="16"/>
    </row>
    <row r="45" customFormat="false" ht="12.75" hidden="false" customHeight="false" outlineLevel="0" collapsed="false">
      <c r="A45" s="40" t="s">
        <v>81</v>
      </c>
      <c r="B45" s="41" t="n">
        <v>44.4014146884389</v>
      </c>
      <c r="C45" s="41" t="n">
        <v>9.45231621227951</v>
      </c>
      <c r="D45" s="41" t="n">
        <v>70.8167521574501</v>
      </c>
      <c r="E45" s="41" t="n">
        <v>25.5743729969243</v>
      </c>
      <c r="F45" s="41" t="n">
        <v>11.4806698521543</v>
      </c>
      <c r="G45" s="68" t="n">
        <v>0</v>
      </c>
      <c r="H45" s="41" t="n">
        <v>39.6447602163539</v>
      </c>
      <c r="I45" s="41" t="n">
        <v>29.4753216340348</v>
      </c>
      <c r="J45" s="41" t="n">
        <v>32.9412240737938</v>
      </c>
    </row>
    <row r="46" customFormat="false" ht="12.75" hidden="false" customHeight="false" outlineLevel="0" collapsed="false">
      <c r="A46" s="20" t="s">
        <v>82</v>
      </c>
      <c r="B46" s="50" t="n">
        <v>16.7650127026915</v>
      </c>
      <c r="C46" s="50" t="n">
        <v>1.2080690134422</v>
      </c>
      <c r="D46" s="50" t="n">
        <v>43.5092548988926</v>
      </c>
      <c r="E46" s="50" t="n">
        <v>0.658860098360482</v>
      </c>
      <c r="F46" s="50" t="n">
        <v>1.02224680254762</v>
      </c>
      <c r="G46" s="67" t="n">
        <v>0.756497932759903</v>
      </c>
      <c r="H46" s="50" t="n">
        <v>0.280652282823912</v>
      </c>
      <c r="I46" s="50" t="n">
        <v>2.48258425527757</v>
      </c>
      <c r="J46" s="41" t="n">
        <v>6.54721802381175</v>
      </c>
    </row>
    <row r="47" customFormat="false" ht="12.75" hidden="false" customHeight="false" outlineLevel="0" collapsed="false">
      <c r="A47" s="20" t="s">
        <v>83</v>
      </c>
      <c r="B47" s="50"/>
      <c r="C47" s="50"/>
      <c r="D47" s="50"/>
      <c r="E47" s="50"/>
      <c r="F47" s="50"/>
      <c r="G47" s="67"/>
      <c r="H47" s="50"/>
      <c r="I47" s="50"/>
      <c r="J47" s="41"/>
    </row>
    <row r="48" customFormat="false" ht="12.75" hidden="false" customHeight="false" outlineLevel="0" collapsed="false">
      <c r="B48" s="41"/>
      <c r="C48" s="41"/>
      <c r="D48" s="41"/>
      <c r="E48" s="41"/>
      <c r="F48" s="41"/>
      <c r="G48" s="41"/>
      <c r="H48" s="41"/>
      <c r="I48" s="41"/>
      <c r="J48" s="41"/>
    </row>
    <row r="49" customFormat="false" ht="12.75" hidden="false" customHeight="false" outlineLevel="0" collapsed="false">
      <c r="A49" s="40" t="s">
        <v>91</v>
      </c>
      <c r="B49" s="41" t="n">
        <v>226.083454534327</v>
      </c>
      <c r="C49" s="41" t="n">
        <v>184.171428462274</v>
      </c>
      <c r="D49" s="41" t="n">
        <v>295.164179014025</v>
      </c>
      <c r="E49" s="41" t="n">
        <v>236.768343171146</v>
      </c>
      <c r="F49" s="41" t="n">
        <v>295.45384000582</v>
      </c>
      <c r="G49" s="41" t="n">
        <v>341.699479007784</v>
      </c>
      <c r="H49" s="41" t="n">
        <v>178.928223600133</v>
      </c>
      <c r="I49" s="41" t="n">
        <v>189.64485013997</v>
      </c>
      <c r="J49" s="41" t="n">
        <v>223.823144800712</v>
      </c>
    </row>
    <row r="50" customFormat="false" ht="12.75" hidden="false" customHeight="false" outlineLevel="0" collapsed="false">
      <c r="B50" s="49"/>
      <c r="C50" s="49"/>
      <c r="D50" s="49"/>
      <c r="E50" s="49"/>
      <c r="F50" s="49"/>
      <c r="G50" s="49"/>
      <c r="H50" s="49"/>
      <c r="I50" s="49"/>
      <c r="J50" s="16"/>
    </row>
    <row r="51" customFormat="false" ht="12.75" hidden="false" customHeight="false" outlineLevel="0" collapsed="false">
      <c r="A51" s="48" t="s">
        <v>95</v>
      </c>
      <c r="B51" s="50" t="n">
        <v>702607</v>
      </c>
      <c r="C51" s="50" t="n">
        <v>1243323</v>
      </c>
      <c r="D51" s="50" t="n">
        <v>805233</v>
      </c>
      <c r="E51" s="50" t="n">
        <v>944485</v>
      </c>
      <c r="F51" s="50" t="n">
        <v>522369</v>
      </c>
      <c r="G51" s="50" t="n">
        <v>670701</v>
      </c>
      <c r="H51" s="50" t="n">
        <v>1626779</v>
      </c>
      <c r="I51" s="50" t="n">
        <v>1913619</v>
      </c>
      <c r="J51" s="41" t="n">
        <v>8429116</v>
      </c>
    </row>
    <row r="52" customFormat="false" ht="13.5" hidden="false" customHeight="false" outlineLevel="0" collapsed="false">
      <c r="A52" s="62"/>
      <c r="B52" s="51"/>
      <c r="C52" s="51"/>
      <c r="D52" s="51"/>
      <c r="E52" s="51"/>
      <c r="F52" s="51"/>
      <c r="G52" s="51"/>
      <c r="H52" s="51"/>
      <c r="I52" s="51"/>
      <c r="J52" s="63"/>
    </row>
    <row r="53" customFormat="false" ht="12.75" hidden="false" customHeight="false" outlineLevel="0" collapsed="false">
      <c r="J53" s="41"/>
    </row>
    <row r="54" customFormat="false" ht="12.75" hidden="false" customHeight="false" outlineLevel="0" collapsed="false">
      <c r="A54" s="53" t="str">
        <f aca="false">'A.1'!A57</f>
        <v>FUENTE: Ministerio de Hacienda y Administraciones Públicas</v>
      </c>
      <c r="B54" s="64"/>
      <c r="C54" s="64"/>
      <c r="D54" s="64"/>
      <c r="E54" s="64"/>
      <c r="F54" s="64"/>
      <c r="G54" s="64"/>
      <c r="H54" s="64"/>
      <c r="I54" s="64"/>
      <c r="J54" s="41"/>
    </row>
    <row r="55" customFormat="false" ht="12.75" hidden="false" customHeight="false" outlineLevel="0" collapsed="false">
      <c r="A55" s="53" t="s">
        <v>97</v>
      </c>
      <c r="B55" s="64"/>
      <c r="C55" s="64"/>
      <c r="D55" s="64"/>
      <c r="E55" s="64"/>
      <c r="F55" s="64"/>
      <c r="G55" s="64"/>
      <c r="H55" s="64"/>
      <c r="I55" s="64"/>
      <c r="J55" s="41"/>
    </row>
    <row r="56" customFormat="false" ht="12.75" hidden="false" customHeight="false" outlineLevel="0" collapsed="false">
      <c r="A56" s="53"/>
      <c r="B56" s="25"/>
      <c r="C56" s="25"/>
      <c r="D56" s="25"/>
      <c r="E56" s="25"/>
      <c r="F56" s="25"/>
      <c r="G56" s="25"/>
      <c r="H56" s="25"/>
      <c r="I56" s="25"/>
      <c r="J56" s="65"/>
    </row>
    <row r="58" customFormat="false" ht="12.75" hidden="false" customHeight="false" outlineLevel="0" collapsed="false">
      <c r="A58" s="53"/>
    </row>
    <row r="59" customFormat="false" ht="12.75" hidden="false" customHeight="false" outlineLevel="0" collapsed="false">
      <c r="A59" s="55"/>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8" activeCellId="0" sqref="J58"/>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5:A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8" activeCellId="0" sqref="J58"/>
    </sheetView>
  </sheetViews>
  <sheetFormatPr defaultColWidth="11.0546875" defaultRowHeight="12.75" zeroHeight="false" outlineLevelRow="0" outlineLevelCol="0"/>
  <sheetData>
    <row r="45" customFormat="false" ht="12.75" hidden="false" customHeight="false" outlineLevel="0" collapsed="false">
      <c r="A45" s="53" t="str">
        <f aca="false">'A.1'!A57</f>
        <v>FUENTE: Ministerio de Hacienda y Administraciones Públicas</v>
      </c>
    </row>
    <row r="46" customFormat="false" ht="12.75" hidden="false" customHeight="false" outlineLevel="0" collapsed="false">
      <c r="A46" s="53" t="s">
        <v>97</v>
      </c>
    </row>
    <row r="47" customFormat="false" ht="12.75" hidden="false" customHeight="false" outlineLevel="0" collapsed="false">
      <c r="A47"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61</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03</v>
      </c>
      <c r="J7" s="34"/>
    </row>
    <row r="8" customFormat="false" ht="15" hidden="false" customHeight="true" outlineLevel="0" collapsed="false">
      <c r="A8" s="35"/>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772.208621458946</v>
      </c>
      <c r="C15" s="41" t="n">
        <v>898.412521187173</v>
      </c>
      <c r="D15" s="41" t="n">
        <v>714.979584641076</v>
      </c>
      <c r="E15" s="41" t="n">
        <v>784.914983584524</v>
      </c>
      <c r="F15" s="41" t="n">
        <v>794.865138776532</v>
      </c>
      <c r="G15" s="41" t="n">
        <v>696.307174208342</v>
      </c>
      <c r="H15" s="41" t="n">
        <v>888.828182076361</v>
      </c>
      <c r="I15" s="41" t="n">
        <v>751.345565993021</v>
      </c>
      <c r="J15" s="41" t="n">
        <v>800.006135367757</v>
      </c>
    </row>
    <row r="16" customFormat="false" ht="12.75" hidden="false" customHeight="false" outlineLevel="0" collapsed="false">
      <c r="A16" s="20" t="s">
        <v>74</v>
      </c>
      <c r="B16" s="50" t="n">
        <v>268.74699983617</v>
      </c>
      <c r="C16" s="50" t="n">
        <v>365.835231343746</v>
      </c>
      <c r="D16" s="50" t="n">
        <v>307.352768140036</v>
      </c>
      <c r="E16" s="50" t="n">
        <v>326.027730448034</v>
      </c>
      <c r="F16" s="50" t="n">
        <v>391.448154089141</v>
      </c>
      <c r="G16" s="50" t="n">
        <v>313.260091464789</v>
      </c>
      <c r="H16" s="50" t="n">
        <v>419.755739365949</v>
      </c>
      <c r="I16" s="50" t="n">
        <v>379.056819434799</v>
      </c>
      <c r="J16" s="41" t="n">
        <v>358.570799829577</v>
      </c>
    </row>
    <row r="17" customFormat="false" ht="12.75" hidden="false" customHeight="false" outlineLevel="0" collapsed="false">
      <c r="A17" s="20" t="s">
        <v>75</v>
      </c>
      <c r="B17" s="50" t="n">
        <v>415.523479417903</v>
      </c>
      <c r="C17" s="50" t="n">
        <v>307.976595944899</v>
      </c>
      <c r="D17" s="50" t="n">
        <v>220.387773644359</v>
      </c>
      <c r="E17" s="50" t="n">
        <v>367.890402328986</v>
      </c>
      <c r="F17" s="50" t="n">
        <v>305.768711140645</v>
      </c>
      <c r="G17" s="50" t="n">
        <v>292.896035248579</v>
      </c>
      <c r="H17" s="50" t="n">
        <v>317.08473410955</v>
      </c>
      <c r="I17" s="50" t="n">
        <v>215.470917309036</v>
      </c>
      <c r="J17" s="41" t="n">
        <v>294.61111742885</v>
      </c>
    </row>
    <row r="18" customFormat="false" ht="12.75" hidden="false" customHeight="false" outlineLevel="0" collapsed="false">
      <c r="A18" s="20" t="s">
        <v>76</v>
      </c>
      <c r="B18" s="50" t="n">
        <v>47.7666943279032</v>
      </c>
      <c r="C18" s="50" t="n">
        <v>53.2251285386018</v>
      </c>
      <c r="D18" s="50" t="n">
        <v>27.013765379177</v>
      </c>
      <c r="E18" s="50" t="n">
        <v>24.4908036092646</v>
      </c>
      <c r="F18" s="50" t="n">
        <v>41.5942994337224</v>
      </c>
      <c r="G18" s="50" t="n">
        <v>36.8656391866591</v>
      </c>
      <c r="H18" s="50" t="n">
        <v>35.5333887946673</v>
      </c>
      <c r="I18" s="50" t="n">
        <v>24.8405551314029</v>
      </c>
      <c r="J18" s="41" t="n">
        <v>35.1741664389522</v>
      </c>
    </row>
    <row r="19" customFormat="false" ht="12.75" hidden="false" customHeight="false" outlineLevel="0" collapsed="false">
      <c r="A19" s="20" t="s">
        <v>77</v>
      </c>
      <c r="B19" s="50" t="n">
        <v>40.1714478769704</v>
      </c>
      <c r="C19" s="50" t="n">
        <v>171.375565359927</v>
      </c>
      <c r="D19" s="50" t="n">
        <v>160.225277477504</v>
      </c>
      <c r="E19" s="50" t="n">
        <v>66.5060471982399</v>
      </c>
      <c r="F19" s="50" t="n">
        <v>56.0539741130244</v>
      </c>
      <c r="G19" s="50" t="n">
        <v>53.2854083083146</v>
      </c>
      <c r="H19" s="50" t="n">
        <v>116.454319806194</v>
      </c>
      <c r="I19" s="50" t="n">
        <v>131.977274117784</v>
      </c>
      <c r="J19" s="41" t="n">
        <v>111.650051670378</v>
      </c>
    </row>
    <row r="20" customFormat="false" ht="12.75" hidden="false" customHeight="false" outlineLevel="0" collapsed="false">
      <c r="B20" s="50"/>
      <c r="C20" s="50"/>
      <c r="D20" s="50"/>
      <c r="E20" s="50"/>
      <c r="F20" s="50"/>
      <c r="G20" s="50"/>
      <c r="H20" s="50"/>
      <c r="I20" s="50"/>
      <c r="J20" s="41"/>
    </row>
    <row r="21" customFormat="false" ht="12.75" hidden="false" customHeight="false" outlineLevel="0" collapsed="false">
      <c r="A21" s="40" t="s">
        <v>78</v>
      </c>
      <c r="B21" s="41" t="n">
        <v>100.788504854369</v>
      </c>
      <c r="C21" s="41" t="n">
        <v>73.5939173167391</v>
      </c>
      <c r="D21" s="41" t="n">
        <v>101.135516462025</v>
      </c>
      <c r="E21" s="41" t="n">
        <v>100.734577681373</v>
      </c>
      <c r="F21" s="41" t="n">
        <v>110.092216379676</v>
      </c>
      <c r="G21" s="41" t="n">
        <v>188.869258649861</v>
      </c>
      <c r="H21" s="41" t="n">
        <v>137.64762017459</v>
      </c>
      <c r="I21" s="41" t="n">
        <v>101.029438106541</v>
      </c>
      <c r="J21" s="41" t="n">
        <v>111.524753968475</v>
      </c>
    </row>
    <row r="22" customFormat="false" ht="12.75" hidden="false" customHeight="false" outlineLevel="0" collapsed="false">
      <c r="A22" s="20" t="s">
        <v>79</v>
      </c>
      <c r="B22" s="50" t="n">
        <v>85.8544638824979</v>
      </c>
      <c r="C22" s="50" t="n">
        <v>71.1888212877908</v>
      </c>
      <c r="D22" s="50" t="n">
        <v>94.8150232349514</v>
      </c>
      <c r="E22" s="50" t="n">
        <v>92.7719937955064</v>
      </c>
      <c r="F22" s="50" t="n">
        <v>105.370782560962</v>
      </c>
      <c r="G22" s="50" t="n">
        <v>178.709617822336</v>
      </c>
      <c r="H22" s="50" t="n">
        <v>133.14957772998</v>
      </c>
      <c r="I22" s="50" t="n">
        <v>93.9797084320338</v>
      </c>
      <c r="J22" s="41" t="n">
        <v>104.863205374442</v>
      </c>
    </row>
    <row r="23" customFormat="false" ht="12.75" hidden="false" customHeight="false" outlineLevel="0" collapsed="false">
      <c r="A23" s="20" t="s">
        <v>80</v>
      </c>
      <c r="B23" s="50" t="n">
        <v>14.934040971871</v>
      </c>
      <c r="C23" s="50" t="n">
        <v>2.40509602894823</v>
      </c>
      <c r="D23" s="50" t="n">
        <v>6.32049322707381</v>
      </c>
      <c r="E23" s="50" t="n">
        <v>7.96258388586643</v>
      </c>
      <c r="F23" s="50" t="n">
        <v>4.72143381871413</v>
      </c>
      <c r="G23" s="50" t="n">
        <v>10.1596408275257</v>
      </c>
      <c r="H23" s="50" t="n">
        <v>4.49804244460987</v>
      </c>
      <c r="I23" s="50" t="n">
        <v>7.04972967450679</v>
      </c>
      <c r="J23" s="41" t="n">
        <v>6.66154859403253</v>
      </c>
    </row>
    <row r="24" customFormat="false" ht="12.75" hidden="false" customHeight="false" outlineLevel="0" collapsed="false">
      <c r="B24" s="50"/>
      <c r="C24" s="50"/>
      <c r="D24" s="50"/>
      <c r="E24" s="50"/>
      <c r="F24" s="50"/>
      <c r="G24" s="50"/>
      <c r="H24" s="50"/>
      <c r="I24" s="50"/>
      <c r="J24" s="41"/>
    </row>
    <row r="25" customFormat="false" ht="12.75" hidden="false" customHeight="false" outlineLevel="0" collapsed="false">
      <c r="A25" s="40" t="s">
        <v>81</v>
      </c>
      <c r="B25" s="41" t="n">
        <v>74.9464109866158</v>
      </c>
      <c r="C25" s="41" t="n">
        <v>139.551374252708</v>
      </c>
      <c r="D25" s="41" t="n">
        <v>62.6376901724853</v>
      </c>
      <c r="E25" s="41" t="n">
        <v>54.2823515437396</v>
      </c>
      <c r="F25" s="41" t="n">
        <v>73.1386574020571</v>
      </c>
      <c r="G25" s="41" t="n">
        <v>46.5806387659241</v>
      </c>
      <c r="H25" s="41" t="n">
        <v>58.4359608219678</v>
      </c>
      <c r="I25" s="41" t="n">
        <v>65.9600053197633</v>
      </c>
      <c r="J25" s="41" t="n">
        <v>73.4287310238923</v>
      </c>
    </row>
    <row r="26" customFormat="false" ht="12.75" hidden="false" customHeight="false" outlineLevel="0" collapsed="false">
      <c r="A26" s="20" t="s">
        <v>82</v>
      </c>
      <c r="B26" s="50" t="n">
        <v>6.36736677375008</v>
      </c>
      <c r="C26" s="50" t="n">
        <v>84.9083401577868</v>
      </c>
      <c r="D26" s="50" t="n">
        <v>2.47975344858863</v>
      </c>
      <c r="E26" s="50" t="n">
        <v>9.07403100534626</v>
      </c>
      <c r="F26" s="50" t="n">
        <v>9.02065335721715</v>
      </c>
      <c r="G26" s="50" t="n">
        <v>1.6260637383509</v>
      </c>
      <c r="H26" s="50" t="n">
        <v>3.5414836004153</v>
      </c>
      <c r="I26" s="50" t="n">
        <v>28.069260579039</v>
      </c>
      <c r="J26" s="41" t="n">
        <v>22.0881743041985</v>
      </c>
    </row>
    <row r="27" customFormat="false" ht="12.75" hidden="false" customHeight="false" outlineLevel="0" collapsed="false">
      <c r="A27" s="20" t="s">
        <v>83</v>
      </c>
      <c r="B27" s="50" t="n">
        <v>68.5790442128657</v>
      </c>
      <c r="C27" s="50" t="n">
        <v>54.6430340949214</v>
      </c>
      <c r="D27" s="50" t="n">
        <v>60.1579367238967</v>
      </c>
      <c r="E27" s="50" t="n">
        <v>45.2083205383934</v>
      </c>
      <c r="F27" s="50" t="n">
        <v>64.11800404484</v>
      </c>
      <c r="G27" s="50" t="n">
        <v>44.9545750275732</v>
      </c>
      <c r="H27" s="50" t="n">
        <v>54.8944772215525</v>
      </c>
      <c r="I27" s="50" t="n">
        <v>37.8907447407243</v>
      </c>
      <c r="J27" s="41" t="n">
        <v>51.3405567196938</v>
      </c>
    </row>
    <row r="28" customFormat="false" ht="12.75" hidden="false" customHeight="false" outlineLevel="0" collapsed="false">
      <c r="B28" s="50"/>
      <c r="C28" s="50"/>
      <c r="D28" s="50"/>
      <c r="E28" s="50"/>
      <c r="F28" s="50"/>
      <c r="G28" s="50"/>
      <c r="H28" s="50"/>
      <c r="I28" s="50"/>
      <c r="J28" s="41"/>
    </row>
    <row r="29" customFormat="false" ht="12.75" hidden="false" customHeight="false" outlineLevel="0" collapsed="false">
      <c r="A29" s="40" t="s">
        <v>84</v>
      </c>
      <c r="B29" s="41" t="n">
        <v>947.943537299931</v>
      </c>
      <c r="C29" s="41" t="n">
        <v>1111.55781275662</v>
      </c>
      <c r="D29" s="41" t="n">
        <v>878.752791275587</v>
      </c>
      <c r="E29" s="41" t="n">
        <v>939.931912809637</v>
      </c>
      <c r="F29" s="41" t="n">
        <v>978.096012558265</v>
      </c>
      <c r="G29" s="41" t="n">
        <v>931.757071624127</v>
      </c>
      <c r="H29" s="41" t="n">
        <v>1084.91176307292</v>
      </c>
      <c r="I29" s="41" t="n">
        <v>918.335009419325</v>
      </c>
      <c r="J29" s="41" t="n">
        <v>984.959620360124</v>
      </c>
    </row>
    <row r="30" customFormat="false" ht="12.75" hidden="false" customHeight="false" outlineLevel="0" collapsed="false">
      <c r="A30" s="34"/>
      <c r="B30" s="56"/>
      <c r="C30" s="56"/>
      <c r="D30" s="56"/>
      <c r="E30" s="56"/>
      <c r="F30" s="56"/>
      <c r="G30" s="56"/>
      <c r="H30" s="56"/>
      <c r="I30" s="56"/>
      <c r="J30" s="56"/>
    </row>
    <row r="31" customFormat="false" ht="12.75" hidden="false" customHeight="false" outlineLevel="0" collapsed="false">
      <c r="A31" s="34"/>
      <c r="B31" s="56"/>
      <c r="C31" s="56"/>
      <c r="D31" s="56"/>
      <c r="E31" s="56"/>
      <c r="F31" s="56"/>
      <c r="G31" s="56"/>
      <c r="H31" s="56"/>
      <c r="I31" s="56"/>
      <c r="J31" s="56"/>
    </row>
    <row r="32" customFormat="false" ht="15" hidden="false" customHeight="false" outlineLevel="0" collapsed="false">
      <c r="A32" s="39" t="s">
        <v>85</v>
      </c>
      <c r="B32" s="56"/>
      <c r="C32" s="56"/>
      <c r="D32" s="56"/>
      <c r="E32" s="56"/>
      <c r="F32" s="56"/>
      <c r="G32" s="56"/>
      <c r="H32" s="56"/>
      <c r="I32" s="56"/>
      <c r="J32" s="56"/>
    </row>
    <row r="33" customFormat="false" ht="12.75" hidden="false" customHeight="false" outlineLevel="0" collapsed="false">
      <c r="A33" s="34"/>
      <c r="B33" s="56"/>
      <c r="C33" s="56"/>
      <c r="D33" s="56"/>
      <c r="E33" s="56"/>
      <c r="F33" s="56"/>
      <c r="G33" s="56"/>
      <c r="H33" s="56"/>
      <c r="I33" s="56"/>
      <c r="J33" s="56"/>
    </row>
    <row r="34" customFormat="false" ht="12.75" hidden="false" customHeight="false" outlineLevel="0" collapsed="false">
      <c r="A34" s="40" t="s">
        <v>73</v>
      </c>
      <c r="B34" s="41" t="n">
        <v>849.430502518003</v>
      </c>
      <c r="C34" s="41" t="n">
        <v>940.11959970981</v>
      </c>
      <c r="D34" s="41" t="n">
        <v>828.894178737659</v>
      </c>
      <c r="E34" s="41" t="n">
        <v>813.674485973008</v>
      </c>
      <c r="F34" s="41" t="n">
        <v>880.932298258792</v>
      </c>
      <c r="G34" s="41" t="n">
        <v>757.769794606177</v>
      </c>
      <c r="H34" s="41" t="n">
        <v>1063.3121598447</v>
      </c>
      <c r="I34" s="41" t="n">
        <v>875.735551183386</v>
      </c>
      <c r="J34" s="41" t="n">
        <v>898.950384937359</v>
      </c>
    </row>
    <row r="35" customFormat="false" ht="12.75" hidden="false" customHeight="false" outlineLevel="0" collapsed="false">
      <c r="A35" s="20" t="s">
        <v>86</v>
      </c>
      <c r="B35" s="50" t="n">
        <v>374.822565642607</v>
      </c>
      <c r="C35" s="50" t="n">
        <v>403.131116025361</v>
      </c>
      <c r="D35" s="50" t="n">
        <v>305.831277860198</v>
      </c>
      <c r="E35" s="50" t="n">
        <v>292.944902930387</v>
      </c>
      <c r="F35" s="50" t="n">
        <v>370.71665526407</v>
      </c>
      <c r="G35" s="50" t="n">
        <v>262.419767048033</v>
      </c>
      <c r="H35" s="50" t="n">
        <v>506.242619286332</v>
      </c>
      <c r="I35" s="50" t="n">
        <v>343.468887448337</v>
      </c>
      <c r="J35" s="41" t="n">
        <v>372.44601068843</v>
      </c>
    </row>
    <row r="36" customFormat="false" ht="12.75" hidden="false" customHeight="false" outlineLevel="0" collapsed="false">
      <c r="A36" s="20" t="s">
        <v>87</v>
      </c>
      <c r="B36" s="50" t="n">
        <v>10.1522664881152</v>
      </c>
      <c r="C36" s="50" t="n">
        <v>17.0275696259138</v>
      </c>
      <c r="D36" s="50" t="n">
        <v>13.9096163251005</v>
      </c>
      <c r="E36" s="50" t="n">
        <v>16.8497886320151</v>
      </c>
      <c r="F36" s="50" t="n">
        <v>15.1404346469433</v>
      </c>
      <c r="G36" s="50" t="n">
        <v>10.0706971879874</v>
      </c>
      <c r="H36" s="50" t="n">
        <v>22.1926074715742</v>
      </c>
      <c r="I36" s="50" t="n">
        <v>18.0673018767059</v>
      </c>
      <c r="J36" s="41" t="n">
        <v>16.7042311942917</v>
      </c>
    </row>
    <row r="37" customFormat="false" ht="12.75" hidden="false" customHeight="false" outlineLevel="0" collapsed="false">
      <c r="A37" s="20" t="s">
        <v>88</v>
      </c>
      <c r="B37" s="50" t="n">
        <v>132.936267784513</v>
      </c>
      <c r="C37" s="50" t="n">
        <v>190.432832256783</v>
      </c>
      <c r="D37" s="50" t="n">
        <v>162.542130794138</v>
      </c>
      <c r="E37" s="50" t="n">
        <v>160.428394172613</v>
      </c>
      <c r="F37" s="50" t="n">
        <v>147.588626199006</v>
      </c>
      <c r="G37" s="50" t="n">
        <v>152.039928475046</v>
      </c>
      <c r="H37" s="50" t="n">
        <v>191.792958742398</v>
      </c>
      <c r="I37" s="50" t="n">
        <v>141.249310275452</v>
      </c>
      <c r="J37" s="41" t="n">
        <v>163.018452366768</v>
      </c>
    </row>
    <row r="38" customFormat="false" ht="12.75" hidden="false" customHeight="false" outlineLevel="0" collapsed="false">
      <c r="A38" s="20" t="s">
        <v>77</v>
      </c>
      <c r="B38" s="50" t="n">
        <v>314.772946114012</v>
      </c>
      <c r="C38" s="50" t="n">
        <v>299.312884367136</v>
      </c>
      <c r="D38" s="50" t="n">
        <v>336.812193839135</v>
      </c>
      <c r="E38" s="50" t="n">
        <v>332.211076519234</v>
      </c>
      <c r="F38" s="50" t="n">
        <v>297.220850398706</v>
      </c>
      <c r="G38" s="50" t="n">
        <v>322.796940054275</v>
      </c>
      <c r="H38" s="50" t="n">
        <v>320.999566308638</v>
      </c>
      <c r="I38" s="50" t="n">
        <v>364.129049100161</v>
      </c>
      <c r="J38" s="41" t="n">
        <v>328.521059093513</v>
      </c>
    </row>
    <row r="39" customFormat="false" ht="12.75" hidden="false" customHeight="false" outlineLevel="0" collapsed="false">
      <c r="A39" s="20" t="s">
        <v>89</v>
      </c>
      <c r="B39" s="50" t="n">
        <v>16.7464564887562</v>
      </c>
      <c r="C39" s="50" t="n">
        <v>30.2151974346167</v>
      </c>
      <c r="D39" s="50" t="n">
        <v>9.7989599190877</v>
      </c>
      <c r="E39" s="50" t="n">
        <v>11.2403237187582</v>
      </c>
      <c r="F39" s="50" t="n">
        <v>50.2657317500674</v>
      </c>
      <c r="G39" s="50" t="n">
        <v>10.4424618408359</v>
      </c>
      <c r="H39" s="50" t="n">
        <v>22.0844080357565</v>
      </c>
      <c r="I39" s="50" t="n">
        <v>8.82100248273037</v>
      </c>
      <c r="J39" s="41" t="n">
        <v>18.2606315943557</v>
      </c>
    </row>
    <row r="40" customFormat="false" ht="12.75" hidden="false" customHeight="false" outlineLevel="0" collapsed="false">
      <c r="B40" s="49"/>
      <c r="C40" s="49"/>
      <c r="D40" s="49"/>
      <c r="E40" s="49"/>
      <c r="F40" s="49"/>
      <c r="G40" s="49"/>
      <c r="H40" s="49"/>
      <c r="I40" s="49"/>
      <c r="J40" s="16"/>
    </row>
    <row r="41" customFormat="false" ht="12.75" hidden="false" customHeight="false" outlineLevel="0" collapsed="false">
      <c r="A41" s="40" t="s">
        <v>78</v>
      </c>
      <c r="B41" s="41" t="n">
        <v>32.2879244385244</v>
      </c>
      <c r="C41" s="41" t="n">
        <v>17.3117381082792</v>
      </c>
      <c r="D41" s="41" t="n">
        <v>45.8415488145205</v>
      </c>
      <c r="E41" s="41" t="n">
        <v>59.2713637579669</v>
      </c>
      <c r="F41" s="41" t="n">
        <v>60.5233196001387</v>
      </c>
      <c r="G41" s="41" t="n">
        <v>94.2758860078557</v>
      </c>
      <c r="H41" s="41" t="n">
        <v>66.050705904121</v>
      </c>
      <c r="I41" s="41" t="n">
        <v>61.1181670646038</v>
      </c>
      <c r="J41" s="41" t="n">
        <v>54.1093524382811</v>
      </c>
    </row>
    <row r="42" customFormat="false" ht="12.75" hidden="false" customHeight="false" outlineLevel="0" collapsed="false">
      <c r="A42" s="20" t="s">
        <v>90</v>
      </c>
      <c r="B42" s="50" t="n">
        <v>3.68562370271175</v>
      </c>
      <c r="C42" s="50" t="n">
        <v>2.18149816258527</v>
      </c>
      <c r="D42" s="50" t="n">
        <v>1.12429685073221</v>
      </c>
      <c r="E42" s="50" t="n">
        <v>10.3723813462831</v>
      </c>
      <c r="F42" s="50" t="n">
        <v>14.844699275781</v>
      </c>
      <c r="G42" s="50" t="n">
        <v>7.82006667147507</v>
      </c>
      <c r="H42" s="50" t="n">
        <v>18.6556195156195</v>
      </c>
      <c r="I42" s="50" t="n">
        <v>21.4649098383743</v>
      </c>
      <c r="J42" s="41" t="n">
        <v>11.9187621226747</v>
      </c>
    </row>
    <row r="43" customFormat="false" ht="12.75" hidden="false" customHeight="false" outlineLevel="0" collapsed="false">
      <c r="A43" s="20" t="s">
        <v>80</v>
      </c>
      <c r="B43" s="50" t="n">
        <v>28.6023007358126</v>
      </c>
      <c r="C43" s="50" t="n">
        <v>15.1302399456939</v>
      </c>
      <c r="D43" s="50" t="n">
        <v>44.7172519637883</v>
      </c>
      <c r="E43" s="50" t="n">
        <v>48.8989824116839</v>
      </c>
      <c r="F43" s="50" t="n">
        <v>45.6786203243576</v>
      </c>
      <c r="G43" s="50" t="n">
        <v>86.4558193363807</v>
      </c>
      <c r="H43" s="50" t="n">
        <v>47.3950863885015</v>
      </c>
      <c r="I43" s="50" t="n">
        <v>39.6532572262295</v>
      </c>
      <c r="J43" s="41" t="n">
        <v>42.1905903156063</v>
      </c>
    </row>
    <row r="44" customFormat="false" ht="12.75" hidden="false" customHeight="false" outlineLevel="0" collapsed="false">
      <c r="B44" s="49"/>
      <c r="C44" s="49"/>
      <c r="D44" s="49"/>
      <c r="E44" s="49"/>
      <c r="F44" s="49"/>
      <c r="G44" s="49"/>
      <c r="H44" s="49"/>
      <c r="I44" s="49"/>
      <c r="J44" s="16"/>
    </row>
    <row r="45" customFormat="false" ht="12.75" hidden="false" customHeight="false" outlineLevel="0" collapsed="false">
      <c r="A45" s="40" t="s">
        <v>81</v>
      </c>
      <c r="B45" s="41" t="n">
        <v>369.252908860381</v>
      </c>
      <c r="C45" s="41" t="n">
        <v>738.525861445497</v>
      </c>
      <c r="D45" s="41" t="n">
        <v>77.5012770152904</v>
      </c>
      <c r="E45" s="41" t="n">
        <v>278.373207331533</v>
      </c>
      <c r="F45" s="41" t="n">
        <v>459.085453291729</v>
      </c>
      <c r="G45" s="41" t="n">
        <v>483.90019406403</v>
      </c>
      <c r="H45" s="41" t="n">
        <v>234.143103672964</v>
      </c>
      <c r="I45" s="41" t="n">
        <v>171.257089159336</v>
      </c>
      <c r="J45" s="41" t="n">
        <v>329.256816050934</v>
      </c>
    </row>
    <row r="46" customFormat="false" ht="12.75" hidden="false" customHeight="false" outlineLevel="0" collapsed="false">
      <c r="A46" s="20" t="s">
        <v>82</v>
      </c>
      <c r="B46" s="50" t="n">
        <v>0.944005071622421</v>
      </c>
      <c r="C46" s="50" t="n">
        <v>2.60598833931328</v>
      </c>
      <c r="D46" s="50" t="n">
        <v>0.872742656140116</v>
      </c>
      <c r="E46" s="50" t="n">
        <v>1.47207393599034</v>
      </c>
      <c r="F46" s="50" t="n">
        <v>1.3932951770099</v>
      </c>
      <c r="G46" s="50" t="n">
        <v>0.383432401405255</v>
      </c>
      <c r="H46" s="50" t="n">
        <v>2.71303671857087</v>
      </c>
      <c r="I46" s="50" t="n">
        <v>2.52266298045745</v>
      </c>
      <c r="J46" s="41" t="n">
        <v>1.9263848310525</v>
      </c>
    </row>
    <row r="47" customFormat="false" ht="12.75" hidden="false" customHeight="false" outlineLevel="0" collapsed="false">
      <c r="A47" s="20" t="s">
        <v>83</v>
      </c>
      <c r="B47" s="50" t="n">
        <v>368.308903788758</v>
      </c>
      <c r="C47" s="50" t="n">
        <v>735.919873106184</v>
      </c>
      <c r="D47" s="50" t="n">
        <v>76.6285343591502</v>
      </c>
      <c r="E47" s="50" t="n">
        <v>276.901133395542</v>
      </c>
      <c r="F47" s="50" t="n">
        <v>457.692158114719</v>
      </c>
      <c r="G47" s="50" t="n">
        <v>483.516761662625</v>
      </c>
      <c r="H47" s="50" t="n">
        <v>231.430066954393</v>
      </c>
      <c r="I47" s="50" t="n">
        <v>168.734426178879</v>
      </c>
      <c r="J47" s="41" t="n">
        <v>327.330431219881</v>
      </c>
    </row>
    <row r="48" customFormat="false" ht="12.75" hidden="false" customHeight="false" outlineLevel="0" collapsed="false">
      <c r="B48" s="41"/>
      <c r="C48" s="41"/>
      <c r="D48" s="41"/>
      <c r="E48" s="41"/>
      <c r="F48" s="41"/>
      <c r="G48" s="41"/>
      <c r="H48" s="41"/>
      <c r="I48" s="41"/>
      <c r="J48" s="41"/>
    </row>
    <row r="49" customFormat="false" ht="12.75" hidden="false" customHeight="false" outlineLevel="0" collapsed="false">
      <c r="A49" s="40" t="s">
        <v>91</v>
      </c>
      <c r="B49" s="41" t="n">
        <v>1250.97133581691</v>
      </c>
      <c r="C49" s="41" t="n">
        <v>1695.95719926359</v>
      </c>
      <c r="D49" s="41" t="n">
        <v>952.237004567469</v>
      </c>
      <c r="E49" s="41" t="n">
        <v>1151.31905706251</v>
      </c>
      <c r="F49" s="41" t="n">
        <v>1400.54107115066</v>
      </c>
      <c r="G49" s="41" t="n">
        <v>1335.94587467806</v>
      </c>
      <c r="H49" s="41" t="n">
        <v>1363.50596942178</v>
      </c>
      <c r="I49" s="41" t="n">
        <v>1108.11080740733</v>
      </c>
      <c r="J49" s="41" t="n">
        <v>1282.31655342657</v>
      </c>
    </row>
    <row r="50" customFormat="false" ht="12.75" hidden="false" customHeight="false" outlineLevel="0" collapsed="false">
      <c r="B50" s="49"/>
      <c r="C50" s="49"/>
      <c r="D50" s="49"/>
      <c r="E50" s="49"/>
      <c r="F50" s="49"/>
      <c r="G50" s="49"/>
      <c r="H50" s="49"/>
      <c r="I50" s="49"/>
      <c r="J50" s="16"/>
    </row>
    <row r="51" customFormat="false" ht="25.5" hidden="false" customHeight="false" outlineLevel="0" collapsed="false">
      <c r="A51" s="48" t="s">
        <v>92</v>
      </c>
      <c r="B51" s="49" t="n">
        <v>101</v>
      </c>
      <c r="C51" s="49" t="n">
        <v>44</v>
      </c>
      <c r="D51" s="49" t="n">
        <v>74</v>
      </c>
      <c r="E51" s="49" t="n">
        <v>165</v>
      </c>
      <c r="F51" s="49" t="n">
        <v>77</v>
      </c>
      <c r="G51" s="49" t="n">
        <v>95</v>
      </c>
      <c r="H51" s="49" t="n">
        <v>101</v>
      </c>
      <c r="I51" s="49" t="n">
        <v>104</v>
      </c>
      <c r="J51" s="41" t="n">
        <v>761</v>
      </c>
    </row>
    <row r="52" customFormat="false" ht="25.5" hidden="false" customHeight="false" outlineLevel="0" collapsed="false">
      <c r="A52" s="48" t="s">
        <v>93</v>
      </c>
      <c r="B52" s="49" t="n">
        <v>102</v>
      </c>
      <c r="C52" s="49" t="n">
        <v>44</v>
      </c>
      <c r="D52" s="49" t="n">
        <v>75</v>
      </c>
      <c r="E52" s="49" t="n">
        <v>169</v>
      </c>
      <c r="F52" s="49" t="n">
        <v>79</v>
      </c>
      <c r="G52" s="49" t="n">
        <v>97</v>
      </c>
      <c r="H52" s="49" t="n">
        <v>101</v>
      </c>
      <c r="I52" s="49" t="n">
        <v>104</v>
      </c>
      <c r="J52" s="41" t="n">
        <v>771</v>
      </c>
    </row>
    <row r="53" customFormat="false" ht="12.75" hidden="false" customHeight="false" outlineLevel="0" collapsed="false">
      <c r="B53" s="49" t="n">
        <v>0</v>
      </c>
      <c r="C53" s="49" t="n">
        <v>0</v>
      </c>
      <c r="D53" s="49" t="n">
        <v>0</v>
      </c>
      <c r="E53" s="49" t="n">
        <v>0</v>
      </c>
      <c r="F53" s="49" t="n">
        <v>0</v>
      </c>
      <c r="G53" s="49" t="n">
        <v>0</v>
      </c>
      <c r="H53" s="49" t="n">
        <v>0</v>
      </c>
      <c r="I53" s="49" t="n">
        <v>0</v>
      </c>
      <c r="J53" s="41" t="n">
        <v>0</v>
      </c>
    </row>
    <row r="54" customFormat="false" ht="38.25" hidden="false" customHeight="false" outlineLevel="0" collapsed="false">
      <c r="A54" s="48" t="s">
        <v>94</v>
      </c>
      <c r="B54" s="50" t="n">
        <v>701945</v>
      </c>
      <c r="C54" s="50" t="n">
        <v>1243323</v>
      </c>
      <c r="D54" s="50" t="n">
        <v>804822</v>
      </c>
      <c r="E54" s="50" t="n">
        <v>934484</v>
      </c>
      <c r="F54" s="50" t="n">
        <v>519180</v>
      </c>
      <c r="G54" s="50" t="n">
        <v>665502</v>
      </c>
      <c r="H54" s="50" t="n">
        <v>1626779</v>
      </c>
      <c r="I54" s="50" t="n">
        <v>1913619</v>
      </c>
      <c r="J54" s="41" t="n">
        <v>8409654</v>
      </c>
    </row>
    <row r="55" customFormat="false" ht="12.75" hidden="false" customHeight="false" outlineLevel="0" collapsed="false">
      <c r="A55" s="20" t="s">
        <v>95</v>
      </c>
      <c r="B55" s="50" t="n">
        <v>702607</v>
      </c>
      <c r="C55" s="50" t="n">
        <v>1243323</v>
      </c>
      <c r="D55" s="50" t="n">
        <v>805233</v>
      </c>
      <c r="E55" s="50" t="n">
        <v>944485</v>
      </c>
      <c r="F55" s="50" t="n">
        <v>522369</v>
      </c>
      <c r="G55" s="50" t="n">
        <v>670701</v>
      </c>
      <c r="H55" s="50" t="n">
        <v>1626779</v>
      </c>
      <c r="I55" s="50" t="n">
        <v>1913619</v>
      </c>
      <c r="J55" s="41" t="n">
        <v>8429116</v>
      </c>
    </row>
    <row r="56" customFormat="false" ht="13.5" hidden="false" customHeight="false" outlineLevel="0" collapsed="false">
      <c r="A56" s="51"/>
      <c r="B56" s="60"/>
      <c r="C56" s="60"/>
      <c r="D56" s="60"/>
      <c r="E56" s="60"/>
      <c r="F56" s="60"/>
      <c r="G56" s="60"/>
      <c r="H56" s="60"/>
      <c r="I56" s="60"/>
      <c r="J56" s="61"/>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G7" activeCellId="0" sqref="G7"/>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104</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05</v>
      </c>
      <c r="J7" s="34"/>
    </row>
    <row r="8" customFormat="false" ht="15" hidden="false" customHeight="true" outlineLevel="0" collapsed="false">
      <c r="A8" s="35" t="s">
        <v>106</v>
      </c>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72014.49422</v>
      </c>
      <c r="C15" s="41" t="n">
        <v>19009.10768</v>
      </c>
      <c r="D15" s="41" t="n">
        <v>75186.93843</v>
      </c>
      <c r="E15" s="41" t="n">
        <v>127530.71632</v>
      </c>
      <c r="F15" s="41" t="n">
        <v>66012.48884</v>
      </c>
      <c r="G15" s="41" t="n">
        <v>92972.79668</v>
      </c>
      <c r="H15" s="41" t="n">
        <v>100632.63924</v>
      </c>
      <c r="I15" s="41" t="n">
        <v>78157.96142</v>
      </c>
      <c r="J15" s="41" t="n">
        <v>631517.14283</v>
      </c>
    </row>
    <row r="16" customFormat="false" ht="12.75" hidden="false" customHeight="false" outlineLevel="0" collapsed="false">
      <c r="A16" s="20" t="s">
        <v>74</v>
      </c>
      <c r="B16" s="42" t="n">
        <v>28071.86326</v>
      </c>
      <c r="C16" s="42" t="n">
        <v>10854.26337</v>
      </c>
      <c r="D16" s="42" t="n">
        <v>36768.26351</v>
      </c>
      <c r="E16" s="42" t="n">
        <v>56286.46932</v>
      </c>
      <c r="F16" s="42" t="n">
        <v>33410.85558</v>
      </c>
      <c r="G16" s="42" t="n">
        <v>35788.95142</v>
      </c>
      <c r="H16" s="42" t="n">
        <v>49363.19408</v>
      </c>
      <c r="I16" s="42" t="n">
        <v>43588.51416</v>
      </c>
      <c r="J16" s="41" t="n">
        <v>294132.3747</v>
      </c>
    </row>
    <row r="17" customFormat="false" ht="12.75" hidden="false" customHeight="false" outlineLevel="0" collapsed="false">
      <c r="A17" s="20" t="s">
        <v>75</v>
      </c>
      <c r="B17" s="42" t="n">
        <v>35698.27074</v>
      </c>
      <c r="C17" s="42" t="n">
        <v>6373.35984</v>
      </c>
      <c r="D17" s="42" t="n">
        <v>30603.01962</v>
      </c>
      <c r="E17" s="42" t="n">
        <v>54238.13166</v>
      </c>
      <c r="F17" s="42" t="n">
        <v>26040.37687</v>
      </c>
      <c r="G17" s="42" t="n">
        <v>42666.70369</v>
      </c>
      <c r="H17" s="42" t="n">
        <v>38429.17395</v>
      </c>
      <c r="I17" s="42" t="n">
        <v>27743.32726</v>
      </c>
      <c r="J17" s="41" t="n">
        <v>261792.36363</v>
      </c>
    </row>
    <row r="18" customFormat="false" ht="12.75" hidden="false" customHeight="false" outlineLevel="0" collapsed="false">
      <c r="A18" s="20" t="s">
        <v>76</v>
      </c>
      <c r="B18" s="42" t="n">
        <v>1706.84545</v>
      </c>
      <c r="C18" s="42" t="n">
        <v>532.0107</v>
      </c>
      <c r="D18" s="42" t="n">
        <v>1178.99839</v>
      </c>
      <c r="E18" s="42" t="n">
        <v>2945.03355</v>
      </c>
      <c r="F18" s="42" t="n">
        <v>2330.3391</v>
      </c>
      <c r="G18" s="42" t="n">
        <v>3908.55346</v>
      </c>
      <c r="H18" s="42" t="n">
        <v>3165.15933</v>
      </c>
      <c r="I18" s="42" t="n">
        <v>1423.23736</v>
      </c>
      <c r="J18" s="41" t="n">
        <v>17190.17734</v>
      </c>
    </row>
    <row r="19" customFormat="false" ht="12.75" hidden="false" customHeight="false" outlineLevel="0" collapsed="false">
      <c r="A19" s="20" t="s">
        <v>77</v>
      </c>
      <c r="B19" s="42" t="n">
        <v>6537.51477</v>
      </c>
      <c r="C19" s="42" t="n">
        <v>1249.47377</v>
      </c>
      <c r="D19" s="42" t="n">
        <v>6636.65691</v>
      </c>
      <c r="E19" s="42" t="n">
        <v>14061.08179</v>
      </c>
      <c r="F19" s="42" t="n">
        <v>4230.91729</v>
      </c>
      <c r="G19" s="42" t="n">
        <v>10608.58811</v>
      </c>
      <c r="H19" s="42" t="n">
        <v>9675.11188</v>
      </c>
      <c r="I19" s="42" t="n">
        <v>5402.88264</v>
      </c>
      <c r="J19" s="41" t="n">
        <v>58402.22716</v>
      </c>
    </row>
    <row r="20" customFormat="false" ht="12.75" hidden="false" customHeight="false" outlineLevel="0" collapsed="false">
      <c r="B20" s="43"/>
      <c r="C20" s="43"/>
      <c r="D20" s="43"/>
      <c r="E20" s="43"/>
      <c r="F20" s="43"/>
      <c r="G20" s="43"/>
      <c r="H20" s="43"/>
      <c r="I20" s="43"/>
      <c r="J20" s="44"/>
    </row>
    <row r="21" customFormat="false" ht="12.75" hidden="false" customHeight="false" outlineLevel="0" collapsed="false">
      <c r="A21" s="40" t="s">
        <v>78</v>
      </c>
      <c r="B21" s="41" t="n">
        <v>20888.44208</v>
      </c>
      <c r="C21" s="41" t="n">
        <v>3762.28634</v>
      </c>
      <c r="D21" s="41" t="n">
        <v>23436.98362</v>
      </c>
      <c r="E21" s="41" t="n">
        <v>40786.50348</v>
      </c>
      <c r="F21" s="41" t="n">
        <v>22612.44373</v>
      </c>
      <c r="G21" s="41" t="n">
        <v>44568.07572</v>
      </c>
      <c r="H21" s="41" t="n">
        <v>34766.57836</v>
      </c>
      <c r="I21" s="41" t="n">
        <v>22372.50608</v>
      </c>
      <c r="J21" s="41" t="n">
        <v>213193.81941</v>
      </c>
    </row>
    <row r="22" customFormat="false" ht="12.75" hidden="false" customHeight="false" outlineLevel="0" collapsed="false">
      <c r="A22" s="20" t="s">
        <v>79</v>
      </c>
      <c r="B22" s="42" t="n">
        <v>18678.24309</v>
      </c>
      <c r="C22" s="42" t="n">
        <v>3652.34855</v>
      </c>
      <c r="D22" s="42" t="n">
        <v>22474.43569</v>
      </c>
      <c r="E22" s="42" t="n">
        <v>38862.69336</v>
      </c>
      <c r="F22" s="42" t="n">
        <v>22199.07467</v>
      </c>
      <c r="G22" s="42" t="n">
        <v>43106.6579</v>
      </c>
      <c r="H22" s="42" t="n">
        <v>34607.09396</v>
      </c>
      <c r="I22" s="42" t="n">
        <v>21998.34235</v>
      </c>
      <c r="J22" s="41" t="n">
        <v>205578.88957</v>
      </c>
    </row>
    <row r="23" customFormat="false" ht="12.75" hidden="false" customHeight="false" outlineLevel="0" collapsed="false">
      <c r="A23" s="20" t="s">
        <v>80</v>
      </c>
      <c r="B23" s="42" t="n">
        <v>2210.19899</v>
      </c>
      <c r="C23" s="42" t="n">
        <v>109.93779</v>
      </c>
      <c r="D23" s="42" t="n">
        <v>962.54793</v>
      </c>
      <c r="E23" s="42" t="n">
        <v>1923.81012</v>
      </c>
      <c r="F23" s="42" t="n">
        <v>413.36906</v>
      </c>
      <c r="G23" s="42" t="n">
        <v>1461.41782</v>
      </c>
      <c r="H23" s="42" t="n">
        <v>159.4844</v>
      </c>
      <c r="I23" s="42" t="n">
        <v>374.16373</v>
      </c>
      <c r="J23" s="41" t="n">
        <v>7614.92984</v>
      </c>
    </row>
    <row r="24" customFormat="false" ht="12.75" hidden="false" customHeight="false" outlineLevel="0" collapsed="false">
      <c r="B24" s="43"/>
      <c r="C24" s="43"/>
      <c r="D24" s="43"/>
      <c r="E24" s="43"/>
      <c r="F24" s="43"/>
      <c r="G24" s="43"/>
      <c r="H24" s="43"/>
      <c r="I24" s="43"/>
      <c r="J24" s="44"/>
    </row>
    <row r="25" customFormat="false" ht="12.75" hidden="false" customHeight="false" outlineLevel="0" collapsed="false">
      <c r="A25" s="40" t="s">
        <v>81</v>
      </c>
      <c r="B25" s="41" t="n">
        <v>3234.25764</v>
      </c>
      <c r="C25" s="41" t="n">
        <v>1772.04662</v>
      </c>
      <c r="D25" s="41" t="n">
        <v>3827.49081</v>
      </c>
      <c r="E25" s="41" t="n">
        <v>5098.17803</v>
      </c>
      <c r="F25" s="41" t="n">
        <v>7180.60441</v>
      </c>
      <c r="G25" s="41" t="n">
        <v>7565.8952</v>
      </c>
      <c r="H25" s="41" t="n">
        <v>3680.64186</v>
      </c>
      <c r="I25" s="41" t="n">
        <v>3074.87947</v>
      </c>
      <c r="J25" s="41" t="n">
        <v>35433.99404</v>
      </c>
    </row>
    <row r="26" customFormat="false" ht="12.75" hidden="false" customHeight="false" outlineLevel="0" collapsed="false">
      <c r="A26" s="20" t="s">
        <v>82</v>
      </c>
      <c r="B26" s="42" t="n">
        <v>22.433</v>
      </c>
      <c r="C26" s="42" t="n">
        <v>7.602</v>
      </c>
      <c r="D26" s="42" t="n">
        <v>72.32024</v>
      </c>
      <c r="E26" s="42" t="n">
        <v>154.26891</v>
      </c>
      <c r="F26" s="42" t="n">
        <v>3291.22104</v>
      </c>
      <c r="G26" s="42" t="n">
        <v>899.24629</v>
      </c>
      <c r="H26" s="42" t="n">
        <v>10.851</v>
      </c>
      <c r="I26" s="42" t="n">
        <v>56.52767</v>
      </c>
      <c r="J26" s="41" t="n">
        <v>4514.47015</v>
      </c>
    </row>
    <row r="27" customFormat="false" ht="12.75" hidden="false" customHeight="false" outlineLevel="0" collapsed="false">
      <c r="A27" s="20" t="s">
        <v>83</v>
      </c>
      <c r="B27" s="42" t="n">
        <v>3211.82464</v>
      </c>
      <c r="C27" s="42" t="n">
        <v>1764.44462</v>
      </c>
      <c r="D27" s="42" t="n">
        <v>3755.17057</v>
      </c>
      <c r="E27" s="42" t="n">
        <v>4943.90912</v>
      </c>
      <c r="F27" s="42" t="n">
        <v>3889.38337</v>
      </c>
      <c r="G27" s="42" t="n">
        <v>6666.64891</v>
      </c>
      <c r="H27" s="42" t="n">
        <v>3669.79086</v>
      </c>
      <c r="I27" s="42" t="n">
        <v>3018.3518</v>
      </c>
      <c r="J27" s="41" t="n">
        <v>30919.52389</v>
      </c>
    </row>
    <row r="28" customFormat="false" ht="12.75" hidden="false" customHeight="false" outlineLevel="0" collapsed="false">
      <c r="B28" s="50"/>
      <c r="C28" s="50"/>
      <c r="D28" s="50"/>
      <c r="E28" s="50"/>
      <c r="F28" s="50"/>
      <c r="G28" s="50"/>
      <c r="H28" s="50"/>
      <c r="I28" s="50"/>
      <c r="J28" s="41"/>
    </row>
    <row r="29" customFormat="false" ht="12.75" hidden="false" customHeight="false" outlineLevel="0" collapsed="false">
      <c r="A29" s="40" t="s">
        <v>84</v>
      </c>
      <c r="B29" s="41" t="n">
        <v>96137.19394</v>
      </c>
      <c r="C29" s="41" t="n">
        <v>24543.44064</v>
      </c>
      <c r="D29" s="41" t="n">
        <v>102451.41286</v>
      </c>
      <c r="E29" s="41" t="n">
        <v>173415.39783</v>
      </c>
      <c r="F29" s="41" t="n">
        <v>95805.53698</v>
      </c>
      <c r="G29" s="41" t="n">
        <v>145106.7676</v>
      </c>
      <c r="H29" s="41" t="n">
        <v>139079.85946</v>
      </c>
      <c r="I29" s="41" t="n">
        <v>103605.34697</v>
      </c>
      <c r="J29" s="41" t="n">
        <v>880144.95628</v>
      </c>
    </row>
    <row r="30" customFormat="false" ht="12.75" hidden="false" customHeight="false" outlineLevel="0" collapsed="false">
      <c r="A30" s="34"/>
      <c r="B30" s="45"/>
      <c r="C30" s="45"/>
      <c r="D30" s="45"/>
      <c r="E30" s="45"/>
      <c r="F30" s="45"/>
      <c r="G30" s="45"/>
      <c r="H30" s="45"/>
      <c r="I30" s="45"/>
      <c r="J30" s="45"/>
    </row>
    <row r="31" customFormat="false" ht="12.75" hidden="false" customHeight="false" outlineLevel="0" collapsed="false">
      <c r="A31" s="34"/>
      <c r="B31" s="45"/>
      <c r="C31" s="45"/>
      <c r="D31" s="45"/>
      <c r="E31" s="45"/>
      <c r="F31" s="45"/>
      <c r="G31" s="45"/>
      <c r="H31" s="45"/>
      <c r="I31" s="45"/>
      <c r="J31" s="45"/>
    </row>
    <row r="32" customFormat="false" ht="15" hidden="false" customHeight="false" outlineLevel="0" collapsed="false">
      <c r="A32" s="39" t="s">
        <v>85</v>
      </c>
      <c r="B32" s="45"/>
      <c r="C32" s="45"/>
      <c r="D32" s="45"/>
      <c r="E32" s="45"/>
      <c r="F32" s="45"/>
      <c r="G32" s="45"/>
      <c r="H32" s="45"/>
      <c r="I32" s="45"/>
      <c r="J32" s="45"/>
    </row>
    <row r="33" customFormat="false" ht="12.75" hidden="false" customHeight="false" outlineLevel="0" collapsed="false">
      <c r="A33" s="34"/>
      <c r="B33" s="45"/>
      <c r="C33" s="45"/>
      <c r="D33" s="45"/>
      <c r="E33" s="45"/>
      <c r="F33" s="45"/>
      <c r="G33" s="45"/>
      <c r="H33" s="45"/>
      <c r="I33" s="45"/>
      <c r="J33" s="45"/>
    </row>
    <row r="34" customFormat="false" ht="12.75" hidden="false" customHeight="false" outlineLevel="0" collapsed="false">
      <c r="A34" s="40" t="s">
        <v>73</v>
      </c>
      <c r="B34" s="41" t="n">
        <v>86468.39146</v>
      </c>
      <c r="C34" s="41" t="n">
        <v>23135.54215</v>
      </c>
      <c r="D34" s="41" t="n">
        <v>91813.92305</v>
      </c>
      <c r="E34" s="41" t="n">
        <v>151727.85135</v>
      </c>
      <c r="F34" s="41" t="n">
        <v>77220.49839</v>
      </c>
      <c r="G34" s="41" t="n">
        <v>114473.10381</v>
      </c>
      <c r="H34" s="41" t="n">
        <v>117754.20476</v>
      </c>
      <c r="I34" s="41" t="n">
        <v>89835.11293</v>
      </c>
      <c r="J34" s="41" t="n">
        <v>752428.6279</v>
      </c>
    </row>
    <row r="35" customFormat="false" ht="12.75" hidden="false" customHeight="false" outlineLevel="0" collapsed="false">
      <c r="A35" s="20" t="s">
        <v>86</v>
      </c>
      <c r="B35" s="42" t="n">
        <v>25175.07571</v>
      </c>
      <c r="C35" s="42" t="n">
        <v>8362.14825</v>
      </c>
      <c r="D35" s="42" t="n">
        <v>27104.81303</v>
      </c>
      <c r="E35" s="42" t="n">
        <v>38864.50517</v>
      </c>
      <c r="F35" s="42" t="n">
        <v>24498.33698</v>
      </c>
      <c r="G35" s="42" t="n">
        <v>34821.07601</v>
      </c>
      <c r="H35" s="42" t="n">
        <v>40179.36124</v>
      </c>
      <c r="I35" s="42" t="n">
        <v>25751.35852</v>
      </c>
      <c r="J35" s="41" t="n">
        <v>224756.67491</v>
      </c>
    </row>
    <row r="36" customFormat="false" ht="12.75" hidden="false" customHeight="false" outlineLevel="0" collapsed="false">
      <c r="A36" s="20" t="s">
        <v>87</v>
      </c>
      <c r="B36" s="42" t="n">
        <v>1967.72656</v>
      </c>
      <c r="C36" s="42" t="n">
        <v>154.80551</v>
      </c>
      <c r="D36" s="42" t="n">
        <v>1263.51387</v>
      </c>
      <c r="E36" s="42" t="n">
        <v>4237.66573</v>
      </c>
      <c r="F36" s="42" t="n">
        <v>1339.32697</v>
      </c>
      <c r="G36" s="42" t="n">
        <v>1315.58141</v>
      </c>
      <c r="H36" s="42" t="n">
        <v>2299.94588</v>
      </c>
      <c r="I36" s="42" t="n">
        <v>1254.96532</v>
      </c>
      <c r="J36" s="41" t="n">
        <v>13833.53125</v>
      </c>
    </row>
    <row r="37" customFormat="false" ht="12.75" hidden="false" customHeight="false" outlineLevel="0" collapsed="false">
      <c r="A37" s="20" t="s">
        <v>88</v>
      </c>
      <c r="B37" s="42" t="n">
        <v>9433.7026</v>
      </c>
      <c r="C37" s="42" t="n">
        <v>2372.67885</v>
      </c>
      <c r="D37" s="42" t="n">
        <v>9980.48195000001</v>
      </c>
      <c r="E37" s="42" t="n">
        <v>24190.69991</v>
      </c>
      <c r="F37" s="42" t="n">
        <v>8705.75816</v>
      </c>
      <c r="G37" s="42" t="n">
        <v>21945.40426</v>
      </c>
      <c r="H37" s="42" t="n">
        <v>20030.07143</v>
      </c>
      <c r="I37" s="42" t="n">
        <v>10650.52478</v>
      </c>
      <c r="J37" s="41" t="n">
        <v>107309.32194</v>
      </c>
    </row>
    <row r="38" customFormat="false" ht="12.75" hidden="false" customHeight="false" outlineLevel="0" collapsed="false">
      <c r="A38" s="20" t="s">
        <v>77</v>
      </c>
      <c r="B38" s="42" t="n">
        <v>48264.45177</v>
      </c>
      <c r="C38" s="42" t="n">
        <v>11049.37692</v>
      </c>
      <c r="D38" s="42" t="n">
        <v>51868.49286</v>
      </c>
      <c r="E38" s="42" t="n">
        <v>81956.95598</v>
      </c>
      <c r="F38" s="42" t="n">
        <v>35895.80585</v>
      </c>
      <c r="G38" s="42" t="n">
        <v>54245.8126</v>
      </c>
      <c r="H38" s="42" t="n">
        <v>52142.72274</v>
      </c>
      <c r="I38" s="42" t="n">
        <v>50905.04442</v>
      </c>
      <c r="J38" s="41" t="n">
        <v>386328.66314</v>
      </c>
    </row>
    <row r="39" customFormat="false" ht="12.75" hidden="false" customHeight="false" outlineLevel="0" collapsed="false">
      <c r="A39" s="20" t="s">
        <v>89</v>
      </c>
      <c r="B39" s="42" t="n">
        <v>1627.43482</v>
      </c>
      <c r="C39" s="42" t="n">
        <v>1196.53262</v>
      </c>
      <c r="D39" s="42" t="n">
        <v>1596.62134</v>
      </c>
      <c r="E39" s="42" t="n">
        <v>2478.02456</v>
      </c>
      <c r="F39" s="42" t="n">
        <v>6781.27043</v>
      </c>
      <c r="G39" s="42" t="n">
        <v>2145.22953</v>
      </c>
      <c r="H39" s="42" t="n">
        <v>3102.10347</v>
      </c>
      <c r="I39" s="42" t="n">
        <v>1273.21989</v>
      </c>
      <c r="J39" s="41" t="n">
        <v>20200.43666</v>
      </c>
    </row>
    <row r="40" customFormat="false" ht="12.75" hidden="false" customHeight="false" outlineLevel="0" collapsed="false">
      <c r="B40" s="46"/>
      <c r="C40" s="46"/>
      <c r="D40" s="46"/>
      <c r="E40" s="46"/>
      <c r="F40" s="46"/>
      <c r="G40" s="46"/>
      <c r="H40" s="46"/>
      <c r="I40" s="46"/>
      <c r="J40" s="47"/>
    </row>
    <row r="41" customFormat="false" ht="12.75" hidden="false" customHeight="false" outlineLevel="0" collapsed="false">
      <c r="A41" s="40" t="s">
        <v>78</v>
      </c>
      <c r="B41" s="41" t="n">
        <v>9689.17708</v>
      </c>
      <c r="C41" s="41" t="n">
        <v>2545.40576</v>
      </c>
      <c r="D41" s="41" t="n">
        <v>13311.40752</v>
      </c>
      <c r="E41" s="41" t="n">
        <v>26338.18396</v>
      </c>
      <c r="F41" s="41" t="n">
        <v>18097.70711</v>
      </c>
      <c r="G41" s="41" t="n">
        <v>28667.38994</v>
      </c>
      <c r="H41" s="41" t="n">
        <v>30601.86332</v>
      </c>
      <c r="I41" s="41" t="n">
        <v>14237.8404</v>
      </c>
      <c r="J41" s="41" t="n">
        <v>143488.97509</v>
      </c>
    </row>
    <row r="42" customFormat="false" ht="12.75" hidden="false" customHeight="false" outlineLevel="0" collapsed="false">
      <c r="A42" s="20" t="s">
        <v>90</v>
      </c>
      <c r="B42" s="42" t="n">
        <v>219.17408</v>
      </c>
      <c r="C42" s="42" t="n">
        <v>173.26641</v>
      </c>
      <c r="D42" s="42" t="n">
        <v>601.76356</v>
      </c>
      <c r="E42" s="42" t="n">
        <v>440.66821</v>
      </c>
      <c r="F42" s="42" t="n">
        <v>978.46848</v>
      </c>
      <c r="G42" s="42" t="n">
        <v>3229.63129</v>
      </c>
      <c r="H42" s="42" t="n">
        <v>333.14728</v>
      </c>
      <c r="I42" s="42" t="n">
        <v>703.4708</v>
      </c>
      <c r="J42" s="41" t="n">
        <v>6679.59011</v>
      </c>
    </row>
    <row r="43" customFormat="false" ht="12.75" hidden="false" customHeight="false" outlineLevel="0" collapsed="false">
      <c r="A43" s="20" t="s">
        <v>80</v>
      </c>
      <c r="B43" s="42" t="n">
        <v>9470.003</v>
      </c>
      <c r="C43" s="42" t="n">
        <v>2372.13935</v>
      </c>
      <c r="D43" s="42" t="n">
        <v>12709.64396</v>
      </c>
      <c r="E43" s="42" t="n">
        <v>25897.51575</v>
      </c>
      <c r="F43" s="42" t="n">
        <v>17119.23863</v>
      </c>
      <c r="G43" s="42" t="n">
        <v>25437.75865</v>
      </c>
      <c r="H43" s="42" t="n">
        <v>30268.71604</v>
      </c>
      <c r="I43" s="42" t="n">
        <v>13534.3696</v>
      </c>
      <c r="J43" s="41" t="n">
        <v>136809.38498</v>
      </c>
    </row>
    <row r="44" customFormat="false" ht="12.75" hidden="false" customHeight="false" outlineLevel="0" collapsed="false">
      <c r="B44" s="46"/>
      <c r="C44" s="46"/>
      <c r="D44" s="46"/>
      <c r="E44" s="46"/>
      <c r="F44" s="46"/>
      <c r="G44" s="46"/>
      <c r="H44" s="46"/>
      <c r="I44" s="46"/>
      <c r="J44" s="47"/>
    </row>
    <row r="45" customFormat="false" ht="12.75" hidden="false" customHeight="false" outlineLevel="0" collapsed="false">
      <c r="A45" s="40" t="s">
        <v>81</v>
      </c>
      <c r="B45" s="41" t="n">
        <v>21150.00571</v>
      </c>
      <c r="C45" s="41" t="n">
        <v>4357.06708</v>
      </c>
      <c r="D45" s="41" t="n">
        <v>6073.01614</v>
      </c>
      <c r="E45" s="41" t="n">
        <v>28756.75992</v>
      </c>
      <c r="F45" s="41" t="n">
        <v>21906.55935</v>
      </c>
      <c r="G45" s="41" t="n">
        <v>31946.66511</v>
      </c>
      <c r="H45" s="41" t="n">
        <v>31406.83226</v>
      </c>
      <c r="I45" s="41" t="n">
        <v>17091.70186</v>
      </c>
      <c r="J45" s="41" t="n">
        <v>162688.60743</v>
      </c>
    </row>
    <row r="46" customFormat="false" ht="12.75" hidden="false" customHeight="false" outlineLevel="0" collapsed="false">
      <c r="A46" s="20" t="s">
        <v>82</v>
      </c>
      <c r="B46" s="42" t="n">
        <v>25.72265</v>
      </c>
      <c r="C46" s="42" t="n">
        <v>10.84089</v>
      </c>
      <c r="D46" s="42" t="n">
        <v>39.57048</v>
      </c>
      <c r="E46" s="42" t="n">
        <v>383.96649</v>
      </c>
      <c r="F46" s="42" t="n">
        <v>18.732</v>
      </c>
      <c r="G46" s="42" t="n">
        <v>54.72113</v>
      </c>
      <c r="H46" s="42" t="n">
        <v>11.71454</v>
      </c>
      <c r="I46" s="42" t="n">
        <v>58.45319</v>
      </c>
      <c r="J46" s="41" t="n">
        <v>603.72137</v>
      </c>
    </row>
    <row r="47" customFormat="false" ht="12.75" hidden="false" customHeight="false" outlineLevel="0" collapsed="false">
      <c r="A47" s="20" t="s">
        <v>83</v>
      </c>
      <c r="B47" s="42" t="n">
        <v>21124.28306</v>
      </c>
      <c r="C47" s="42" t="n">
        <v>4346.22619</v>
      </c>
      <c r="D47" s="42" t="n">
        <v>6033.44566</v>
      </c>
      <c r="E47" s="42" t="n">
        <v>28372.79343</v>
      </c>
      <c r="F47" s="42" t="n">
        <v>21887.82735</v>
      </c>
      <c r="G47" s="42" t="n">
        <v>31891.94398</v>
      </c>
      <c r="H47" s="42" t="n">
        <v>31395.11772</v>
      </c>
      <c r="I47" s="42" t="n">
        <v>17033.24867</v>
      </c>
      <c r="J47" s="41" t="n">
        <v>162084.88606</v>
      </c>
    </row>
    <row r="48" customFormat="false" ht="12.75" hidden="false" customHeight="false" outlineLevel="0" collapsed="false">
      <c r="B48" s="44"/>
      <c r="C48" s="44"/>
      <c r="D48" s="44"/>
      <c r="E48" s="44"/>
      <c r="F48" s="44"/>
      <c r="G48" s="44"/>
      <c r="H48" s="44"/>
      <c r="I48" s="44"/>
      <c r="J48" s="44"/>
    </row>
    <row r="49" customFormat="false" ht="12.75" hidden="false" customHeight="false" outlineLevel="0" collapsed="false">
      <c r="A49" s="40" t="s">
        <v>91</v>
      </c>
      <c r="B49" s="41" t="n">
        <v>117307.57425</v>
      </c>
      <c r="C49" s="41" t="n">
        <v>30038.01499</v>
      </c>
      <c r="D49" s="41" t="n">
        <v>111198.34671</v>
      </c>
      <c r="E49" s="41" t="n">
        <v>206822.79523</v>
      </c>
      <c r="F49" s="41" t="n">
        <v>117224.76485</v>
      </c>
      <c r="G49" s="41" t="n">
        <v>175087.15886</v>
      </c>
      <c r="H49" s="41" t="n">
        <v>179762.90034</v>
      </c>
      <c r="I49" s="41" t="n">
        <v>121164.65519</v>
      </c>
      <c r="J49" s="41" t="n">
        <v>1058606.21042</v>
      </c>
    </row>
    <row r="50" customFormat="false" ht="12.75" hidden="false" customHeight="false" outlineLevel="0" collapsed="false">
      <c r="B50" s="46"/>
      <c r="C50" s="46"/>
      <c r="D50" s="46"/>
      <c r="E50" s="46"/>
      <c r="F50" s="46"/>
      <c r="G50" s="46"/>
      <c r="H50" s="46"/>
      <c r="I50" s="46"/>
      <c r="J50" s="47"/>
    </row>
    <row r="51" customFormat="false" ht="25.5" hidden="false" customHeight="false" outlineLevel="0" collapsed="false">
      <c r="A51" s="48" t="s">
        <v>92</v>
      </c>
      <c r="B51" s="42" t="n">
        <v>80</v>
      </c>
      <c r="C51" s="42" t="n">
        <v>12</v>
      </c>
      <c r="D51" s="42" t="n">
        <v>46</v>
      </c>
      <c r="E51" s="42" t="n">
        <v>127</v>
      </c>
      <c r="F51" s="42" t="n">
        <v>57</v>
      </c>
      <c r="G51" s="42" t="n">
        <v>67</v>
      </c>
      <c r="H51" s="42" t="n">
        <v>73</v>
      </c>
      <c r="I51" s="42" t="n">
        <v>39</v>
      </c>
      <c r="J51" s="41" t="n">
        <v>501</v>
      </c>
    </row>
    <row r="52" customFormat="false" ht="25.5" hidden="false" customHeight="false" outlineLevel="0" collapsed="false">
      <c r="A52" s="48" t="s">
        <v>93</v>
      </c>
      <c r="B52" s="42" t="n">
        <v>81</v>
      </c>
      <c r="C52" s="42" t="n">
        <v>12</v>
      </c>
      <c r="D52" s="42" t="n">
        <v>47</v>
      </c>
      <c r="E52" s="42" t="n">
        <v>130</v>
      </c>
      <c r="F52" s="42" t="n">
        <v>59</v>
      </c>
      <c r="G52" s="42" t="n">
        <v>69</v>
      </c>
      <c r="H52" s="42" t="n">
        <v>73</v>
      </c>
      <c r="I52" s="42" t="n">
        <v>39</v>
      </c>
      <c r="J52" s="41" t="n">
        <v>510</v>
      </c>
    </row>
    <row r="53" customFormat="false" ht="12.75" hidden="false" customHeight="false" outlineLevel="0" collapsed="false">
      <c r="B53" s="49"/>
      <c r="C53" s="49"/>
      <c r="D53" s="49"/>
      <c r="E53" s="49"/>
      <c r="F53" s="49"/>
      <c r="G53" s="49"/>
      <c r="H53" s="49"/>
      <c r="I53" s="49"/>
      <c r="J53" s="41"/>
    </row>
    <row r="54" customFormat="false" ht="38.25" hidden="false" customHeight="false" outlineLevel="0" collapsed="false">
      <c r="A54" s="48" t="s">
        <v>94</v>
      </c>
      <c r="B54" s="42" t="n">
        <v>103352</v>
      </c>
      <c r="C54" s="42" t="n">
        <v>25634</v>
      </c>
      <c r="D54" s="42" t="n">
        <v>108489</v>
      </c>
      <c r="E54" s="42" t="n">
        <v>184878</v>
      </c>
      <c r="F54" s="42" t="n">
        <v>100258</v>
      </c>
      <c r="G54" s="42" t="n">
        <v>149954</v>
      </c>
      <c r="H54" s="42" t="n">
        <v>138079</v>
      </c>
      <c r="I54" s="42" t="n">
        <v>101725</v>
      </c>
      <c r="J54" s="41" t="n">
        <v>912369</v>
      </c>
    </row>
    <row r="55" customFormat="false" ht="12.75" hidden="false" customHeight="false" outlineLevel="0" collapsed="false">
      <c r="A55" s="20" t="s">
        <v>95</v>
      </c>
      <c r="B55" s="42" t="n">
        <v>104014</v>
      </c>
      <c r="C55" s="42" t="n">
        <v>25634</v>
      </c>
      <c r="D55" s="42" t="n">
        <v>108900</v>
      </c>
      <c r="E55" s="42" t="n">
        <v>187969</v>
      </c>
      <c r="F55" s="42" t="n">
        <v>103447</v>
      </c>
      <c r="G55" s="42" t="n">
        <v>155153</v>
      </c>
      <c r="H55" s="42" t="n">
        <v>138079</v>
      </c>
      <c r="I55" s="42" t="n">
        <v>101725</v>
      </c>
      <c r="J55" s="41" t="n">
        <v>924921</v>
      </c>
    </row>
    <row r="56" customFormat="false" ht="13.5" hidden="false" customHeight="false" outlineLevel="0" collapsed="false">
      <c r="A56" s="51"/>
      <c r="B56" s="51"/>
      <c r="C56" s="51"/>
      <c r="D56" s="51"/>
      <c r="E56" s="51"/>
      <c r="F56" s="51"/>
      <c r="G56" s="51"/>
      <c r="H56" s="51"/>
      <c r="I56" s="51"/>
      <c r="J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61</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07</v>
      </c>
      <c r="J7" s="34"/>
    </row>
    <row r="8" customFormat="false" ht="15" hidden="false" customHeight="true" outlineLevel="0" collapsed="false">
      <c r="A8" s="35" t="s">
        <v>108</v>
      </c>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111783.4017</v>
      </c>
      <c r="C15" s="41" t="n">
        <v>123764.56899</v>
      </c>
      <c r="D15" s="41" t="n">
        <v>110257.56159</v>
      </c>
      <c r="E15" s="41" t="n">
        <v>194593.31634</v>
      </c>
      <c r="F15" s="41" t="n">
        <v>118750.30864</v>
      </c>
      <c r="G15" s="41" t="n">
        <v>129375.00592</v>
      </c>
      <c r="H15" s="41" t="n">
        <v>88543.66082</v>
      </c>
      <c r="I15" s="41" t="n">
        <v>295266.53488</v>
      </c>
      <c r="J15" s="41" t="n">
        <v>1172334.35888</v>
      </c>
    </row>
    <row r="16" customFormat="false" ht="12.75" hidden="false" customHeight="false" outlineLevel="0" collapsed="false">
      <c r="A16" s="20" t="s">
        <v>74</v>
      </c>
      <c r="B16" s="42" t="n">
        <v>45357.99179</v>
      </c>
      <c r="C16" s="42" t="n">
        <v>65101.32811</v>
      </c>
      <c r="D16" s="42" t="n">
        <v>52675.10408</v>
      </c>
      <c r="E16" s="42" t="n">
        <v>91167.04348</v>
      </c>
      <c r="F16" s="42" t="n">
        <v>66812.44833</v>
      </c>
      <c r="G16" s="42" t="n">
        <v>64083.11289</v>
      </c>
      <c r="H16" s="42" t="n">
        <v>48614.4642</v>
      </c>
      <c r="I16" s="42" t="n">
        <v>176419.40071</v>
      </c>
      <c r="J16" s="41" t="n">
        <v>610230.89359</v>
      </c>
    </row>
    <row r="17" customFormat="false" ht="12.75" hidden="false" customHeight="false" outlineLevel="0" collapsed="false">
      <c r="A17" s="20" t="s">
        <v>75</v>
      </c>
      <c r="B17" s="42" t="n">
        <v>54791.04292</v>
      </c>
      <c r="C17" s="42" t="n">
        <v>40996.21651</v>
      </c>
      <c r="D17" s="42" t="n">
        <v>44146.33394</v>
      </c>
      <c r="E17" s="42" t="n">
        <v>81520.49069</v>
      </c>
      <c r="F17" s="42" t="n">
        <v>40655.38852</v>
      </c>
      <c r="G17" s="42" t="n">
        <v>50088.1985</v>
      </c>
      <c r="H17" s="42" t="n">
        <v>32098.31417</v>
      </c>
      <c r="I17" s="42" t="n">
        <v>86354.87836</v>
      </c>
      <c r="J17" s="41" t="n">
        <v>430650.86361</v>
      </c>
    </row>
    <row r="18" customFormat="false" ht="12.75" hidden="false" customHeight="false" outlineLevel="0" collapsed="false">
      <c r="A18" s="20" t="s">
        <v>76</v>
      </c>
      <c r="B18" s="42" t="n">
        <v>4226.70977</v>
      </c>
      <c r="C18" s="42" t="n">
        <v>5983.18759</v>
      </c>
      <c r="D18" s="42" t="n">
        <v>2645.70169</v>
      </c>
      <c r="E18" s="42" t="n">
        <v>6297.87873</v>
      </c>
      <c r="F18" s="42" t="n">
        <v>5336.1005</v>
      </c>
      <c r="G18" s="42" t="n">
        <v>5161.42351</v>
      </c>
      <c r="H18" s="42" t="n">
        <v>1479.64104</v>
      </c>
      <c r="I18" s="42" t="n">
        <v>11103.12843</v>
      </c>
      <c r="J18" s="41" t="n">
        <v>42233.77126</v>
      </c>
    </row>
    <row r="19" customFormat="false" ht="12.75" hidden="false" customHeight="false" outlineLevel="0" collapsed="false">
      <c r="A19" s="20" t="s">
        <v>77</v>
      </c>
      <c r="B19" s="42" t="n">
        <v>7407.65722</v>
      </c>
      <c r="C19" s="42" t="n">
        <v>11683.83678</v>
      </c>
      <c r="D19" s="42" t="n">
        <v>10790.42188</v>
      </c>
      <c r="E19" s="42" t="n">
        <v>15607.90344</v>
      </c>
      <c r="F19" s="42" t="n">
        <v>5946.37129</v>
      </c>
      <c r="G19" s="42" t="n">
        <v>10042.27102</v>
      </c>
      <c r="H19" s="42" t="n">
        <v>6351.24141</v>
      </c>
      <c r="I19" s="42" t="n">
        <v>21389.12738</v>
      </c>
      <c r="J19" s="41" t="n">
        <v>89218.83042</v>
      </c>
    </row>
    <row r="20" customFormat="false" ht="12.75" hidden="false" customHeight="false" outlineLevel="0" collapsed="false">
      <c r="B20" s="43"/>
      <c r="C20" s="43"/>
      <c r="D20" s="43"/>
      <c r="E20" s="43"/>
      <c r="F20" s="43"/>
      <c r="G20" s="43"/>
      <c r="H20" s="43"/>
      <c r="I20" s="43"/>
      <c r="J20" s="44"/>
    </row>
    <row r="21" customFormat="false" ht="12.75" hidden="false" customHeight="false" outlineLevel="0" collapsed="false">
      <c r="A21" s="40" t="s">
        <v>78</v>
      </c>
      <c r="B21" s="41" t="n">
        <v>14111.23114</v>
      </c>
      <c r="C21" s="41" t="n">
        <v>19670.46684</v>
      </c>
      <c r="D21" s="41" t="n">
        <v>21748.65574</v>
      </c>
      <c r="E21" s="41" t="n">
        <v>29194.36118</v>
      </c>
      <c r="F21" s="41" t="n">
        <v>24218.68214</v>
      </c>
      <c r="G21" s="41" t="n">
        <v>37760.19862</v>
      </c>
      <c r="H21" s="41" t="n">
        <v>11496.68719</v>
      </c>
      <c r="I21" s="41" t="n">
        <v>43711.98024</v>
      </c>
      <c r="J21" s="41" t="n">
        <v>201912.26309</v>
      </c>
    </row>
    <row r="22" customFormat="false" ht="12.75" hidden="false" customHeight="false" outlineLevel="0" collapsed="false">
      <c r="A22" s="20" t="s">
        <v>79</v>
      </c>
      <c r="B22" s="42" t="n">
        <v>12025.07244</v>
      </c>
      <c r="C22" s="42" t="n">
        <v>18743.33759</v>
      </c>
      <c r="D22" s="42" t="n">
        <v>21181.6992</v>
      </c>
      <c r="E22" s="42" t="n">
        <v>26676.95205</v>
      </c>
      <c r="F22" s="42" t="n">
        <v>22257.56829</v>
      </c>
      <c r="G22" s="42" t="n">
        <v>36909.95398</v>
      </c>
      <c r="H22" s="42" t="n">
        <v>11467.51263</v>
      </c>
      <c r="I22" s="42" t="n">
        <v>42580.15439</v>
      </c>
      <c r="J22" s="41" t="n">
        <v>191842.25057</v>
      </c>
    </row>
    <row r="23" customFormat="false" ht="12.75" hidden="false" customHeight="false" outlineLevel="0" collapsed="false">
      <c r="A23" s="20" t="s">
        <v>80</v>
      </c>
      <c r="B23" s="42" t="n">
        <v>2086.1587</v>
      </c>
      <c r="C23" s="42" t="n">
        <v>927.12925</v>
      </c>
      <c r="D23" s="42" t="n">
        <v>566.95654</v>
      </c>
      <c r="E23" s="42" t="n">
        <v>2517.40913</v>
      </c>
      <c r="F23" s="42" t="n">
        <v>1961.11385</v>
      </c>
      <c r="G23" s="42" t="n">
        <v>850.24464</v>
      </c>
      <c r="H23" s="42" t="n">
        <v>29.17456</v>
      </c>
      <c r="I23" s="42" t="n">
        <v>1131.82585</v>
      </c>
      <c r="J23" s="41" t="n">
        <v>10070.01252</v>
      </c>
    </row>
    <row r="24" customFormat="false" ht="12.75" hidden="false" customHeight="false" outlineLevel="0" collapsed="false">
      <c r="B24" s="43"/>
      <c r="C24" s="43"/>
      <c r="D24" s="43"/>
      <c r="E24" s="43"/>
      <c r="F24" s="43"/>
      <c r="G24" s="43"/>
      <c r="H24" s="43"/>
      <c r="I24" s="43"/>
      <c r="J24" s="44"/>
    </row>
    <row r="25" customFormat="false" ht="12.75" hidden="false" customHeight="false" outlineLevel="0" collapsed="false">
      <c r="A25" s="40" t="s">
        <v>81</v>
      </c>
      <c r="B25" s="41" t="n">
        <v>16008.829</v>
      </c>
      <c r="C25" s="41" t="n">
        <v>6734.3196</v>
      </c>
      <c r="D25" s="41" t="n">
        <v>8082.18166</v>
      </c>
      <c r="E25" s="41" t="n">
        <v>21184.72228</v>
      </c>
      <c r="F25" s="41" t="n">
        <v>9041.10851</v>
      </c>
      <c r="G25" s="41" t="n">
        <v>8437.79426</v>
      </c>
      <c r="H25" s="41" t="n">
        <v>5065.35917</v>
      </c>
      <c r="I25" s="41" t="n">
        <v>21611.55677</v>
      </c>
      <c r="J25" s="41" t="n">
        <v>96165.87125</v>
      </c>
    </row>
    <row r="26" customFormat="false" ht="12.75" hidden="false" customHeight="false" outlineLevel="0" collapsed="false">
      <c r="A26" s="20" t="s">
        <v>82</v>
      </c>
      <c r="B26" s="42" t="n">
        <v>4068.47508</v>
      </c>
      <c r="C26" s="42" t="n">
        <v>1038.62071</v>
      </c>
      <c r="D26" s="42" t="n">
        <v>730.42313</v>
      </c>
      <c r="E26" s="42" t="n">
        <v>6937.50378</v>
      </c>
      <c r="F26" s="42" t="n">
        <v>1280.60677</v>
      </c>
      <c r="G26" s="42" t="n">
        <v>108.44552</v>
      </c>
      <c r="H26" s="42" t="n">
        <v>102.17738</v>
      </c>
      <c r="I26" s="42" t="n">
        <v>3117.63942</v>
      </c>
      <c r="J26" s="41" t="n">
        <v>17383.89179</v>
      </c>
    </row>
    <row r="27" customFormat="false" ht="12.75" hidden="false" customHeight="false" outlineLevel="0" collapsed="false">
      <c r="A27" s="20" t="s">
        <v>83</v>
      </c>
      <c r="B27" s="42" t="n">
        <v>11940.35392</v>
      </c>
      <c r="C27" s="42" t="n">
        <v>5695.69889</v>
      </c>
      <c r="D27" s="42" t="n">
        <v>7351.75853</v>
      </c>
      <c r="E27" s="42" t="n">
        <v>14247.2185</v>
      </c>
      <c r="F27" s="42" t="n">
        <v>7760.50174</v>
      </c>
      <c r="G27" s="42" t="n">
        <v>8329.34874</v>
      </c>
      <c r="H27" s="42" t="n">
        <v>4963.18179</v>
      </c>
      <c r="I27" s="42" t="n">
        <v>18493.91735</v>
      </c>
      <c r="J27" s="41" t="n">
        <v>78781.97946</v>
      </c>
    </row>
    <row r="28" customFormat="false" ht="12.75" hidden="false" customHeight="false" outlineLevel="0" collapsed="false">
      <c r="B28" s="50"/>
      <c r="C28" s="50"/>
      <c r="D28" s="50"/>
      <c r="E28" s="50"/>
      <c r="F28" s="50"/>
      <c r="G28" s="50"/>
      <c r="H28" s="50"/>
      <c r="I28" s="50"/>
      <c r="J28" s="41"/>
    </row>
    <row r="29" customFormat="false" ht="12.75" hidden="false" customHeight="false" outlineLevel="0" collapsed="false">
      <c r="A29" s="40" t="s">
        <v>84</v>
      </c>
      <c r="B29" s="41" t="n">
        <v>141903.46184</v>
      </c>
      <c r="C29" s="41" t="n">
        <v>150169.35543</v>
      </c>
      <c r="D29" s="41" t="n">
        <v>140088.39899</v>
      </c>
      <c r="E29" s="41" t="n">
        <v>244972.3998</v>
      </c>
      <c r="F29" s="41" t="n">
        <v>152010.09929</v>
      </c>
      <c r="G29" s="41" t="n">
        <v>175572.9988</v>
      </c>
      <c r="H29" s="41" t="n">
        <v>105105.70718</v>
      </c>
      <c r="I29" s="41" t="n">
        <v>360590.07189</v>
      </c>
      <c r="J29" s="41" t="n">
        <v>1470412.49322</v>
      </c>
    </row>
    <row r="30" customFormat="false" ht="12.75" hidden="false" customHeight="false" outlineLevel="0" collapsed="false">
      <c r="A30" s="34"/>
      <c r="B30" s="45"/>
      <c r="C30" s="45"/>
      <c r="D30" s="45"/>
      <c r="E30" s="45"/>
      <c r="F30" s="45"/>
      <c r="G30" s="45"/>
      <c r="H30" s="45"/>
      <c r="I30" s="45"/>
      <c r="J30" s="45"/>
    </row>
    <row r="31" customFormat="false" ht="12.75" hidden="false" customHeight="false" outlineLevel="0" collapsed="false">
      <c r="A31" s="34"/>
      <c r="B31" s="45"/>
      <c r="C31" s="45"/>
      <c r="D31" s="45"/>
      <c r="E31" s="45"/>
      <c r="F31" s="45"/>
      <c r="G31" s="45"/>
      <c r="H31" s="45"/>
      <c r="I31" s="45"/>
      <c r="J31" s="45"/>
    </row>
    <row r="32" customFormat="false" ht="15" hidden="false" customHeight="false" outlineLevel="0" collapsed="false">
      <c r="A32" s="39" t="s">
        <v>85</v>
      </c>
      <c r="B32" s="45"/>
      <c r="C32" s="45"/>
      <c r="D32" s="45"/>
      <c r="E32" s="45"/>
      <c r="F32" s="45"/>
      <c r="G32" s="45"/>
      <c r="H32" s="45"/>
      <c r="I32" s="45"/>
      <c r="J32" s="45"/>
    </row>
    <row r="33" customFormat="false" ht="12.75" hidden="false" customHeight="false" outlineLevel="0" collapsed="false">
      <c r="A33" s="34"/>
      <c r="B33" s="45"/>
      <c r="C33" s="45"/>
      <c r="D33" s="45"/>
      <c r="E33" s="45"/>
      <c r="F33" s="45"/>
      <c r="G33" s="45"/>
      <c r="H33" s="45"/>
      <c r="I33" s="45"/>
      <c r="J33" s="45"/>
    </row>
    <row r="34" customFormat="false" ht="12.75" hidden="false" customHeight="false" outlineLevel="0" collapsed="false">
      <c r="A34" s="40" t="s">
        <v>73</v>
      </c>
      <c r="B34" s="41" t="n">
        <v>130667.46171</v>
      </c>
      <c r="C34" s="41" t="n">
        <v>138951.36291</v>
      </c>
      <c r="D34" s="41" t="n">
        <v>137849.77632</v>
      </c>
      <c r="E34" s="41" t="n">
        <v>215325.31596</v>
      </c>
      <c r="F34" s="41" t="n">
        <v>145930.94462</v>
      </c>
      <c r="G34" s="41" t="n">
        <v>152134.54114</v>
      </c>
      <c r="H34" s="41" t="n">
        <v>120478.17846</v>
      </c>
      <c r="I34" s="41" t="n">
        <v>352062.92935</v>
      </c>
      <c r="J34" s="41" t="n">
        <v>1393400.51047</v>
      </c>
    </row>
    <row r="35" customFormat="false" ht="12.75" hidden="false" customHeight="false" outlineLevel="0" collapsed="false">
      <c r="A35" s="20" t="s">
        <v>86</v>
      </c>
      <c r="B35" s="42" t="n">
        <v>61959.55318</v>
      </c>
      <c r="C35" s="42" t="n">
        <v>56841.34963</v>
      </c>
      <c r="D35" s="42" t="n">
        <v>50301.7927</v>
      </c>
      <c r="E35" s="42" t="n">
        <v>79804.19064</v>
      </c>
      <c r="F35" s="42" t="n">
        <v>70648.66124</v>
      </c>
      <c r="G35" s="42" t="n">
        <v>51104.26094</v>
      </c>
      <c r="H35" s="42" t="n">
        <v>67496.78696</v>
      </c>
      <c r="I35" s="42" t="n">
        <v>135622.99891</v>
      </c>
      <c r="J35" s="41" t="n">
        <v>573779.5942</v>
      </c>
    </row>
    <row r="36" customFormat="false" ht="12.75" hidden="false" customHeight="false" outlineLevel="0" collapsed="false">
      <c r="A36" s="20" t="s">
        <v>87</v>
      </c>
      <c r="B36" s="42" t="n">
        <v>1093.98077</v>
      </c>
      <c r="C36" s="42" t="n">
        <v>2113.01048</v>
      </c>
      <c r="D36" s="42" t="n">
        <v>1294.31795</v>
      </c>
      <c r="E36" s="42" t="n">
        <v>2070.796</v>
      </c>
      <c r="F36" s="42" t="n">
        <v>1776.02872</v>
      </c>
      <c r="G36" s="42" t="n">
        <v>1688.47849</v>
      </c>
      <c r="H36" s="42" t="n">
        <v>2070.00533</v>
      </c>
      <c r="I36" s="42" t="n">
        <v>4751.93137</v>
      </c>
      <c r="J36" s="41" t="n">
        <v>16858.54911</v>
      </c>
    </row>
    <row r="37" customFormat="false" ht="12.75" hidden="false" customHeight="false" outlineLevel="0" collapsed="false">
      <c r="A37" s="20" t="s">
        <v>88</v>
      </c>
      <c r="B37" s="42" t="n">
        <v>13777.03872</v>
      </c>
      <c r="C37" s="42" t="n">
        <v>27388.62185</v>
      </c>
      <c r="D37" s="42" t="n">
        <v>17920.85673</v>
      </c>
      <c r="E37" s="42" t="n">
        <v>35234.0855</v>
      </c>
      <c r="F37" s="42" t="n">
        <v>21957.30025</v>
      </c>
      <c r="G37" s="42" t="n">
        <v>32514.42298</v>
      </c>
      <c r="H37" s="42" t="n">
        <v>19508.83591</v>
      </c>
      <c r="I37" s="42" t="n">
        <v>48358.08737</v>
      </c>
      <c r="J37" s="41" t="n">
        <v>216659.24931</v>
      </c>
    </row>
    <row r="38" customFormat="false" ht="12.75" hidden="false" customHeight="false" outlineLevel="0" collapsed="false">
      <c r="A38" s="20" t="s">
        <v>77</v>
      </c>
      <c r="B38" s="42" t="n">
        <v>52098.69478</v>
      </c>
      <c r="C38" s="42" t="n">
        <v>48309.22019</v>
      </c>
      <c r="D38" s="42" t="n">
        <v>66629.27319</v>
      </c>
      <c r="E38" s="42" t="n">
        <v>96227.44843</v>
      </c>
      <c r="F38" s="42" t="n">
        <v>39834.22983</v>
      </c>
      <c r="G38" s="42" t="n">
        <v>65225.29722</v>
      </c>
      <c r="H38" s="42" t="n">
        <v>29563.26985</v>
      </c>
      <c r="I38" s="42" t="n">
        <v>160533.37075</v>
      </c>
      <c r="J38" s="41" t="n">
        <v>558420.80424</v>
      </c>
    </row>
    <row r="39" customFormat="false" ht="12.75" hidden="false" customHeight="false" outlineLevel="0" collapsed="false">
      <c r="A39" s="20" t="s">
        <v>89</v>
      </c>
      <c r="B39" s="42" t="n">
        <v>1738.19426</v>
      </c>
      <c r="C39" s="42" t="n">
        <v>4299.16076</v>
      </c>
      <c r="D39" s="42" t="n">
        <v>1703.53575</v>
      </c>
      <c r="E39" s="42" t="n">
        <v>1988.79539</v>
      </c>
      <c r="F39" s="42" t="n">
        <v>11714.72458</v>
      </c>
      <c r="G39" s="42" t="n">
        <v>1602.08151</v>
      </c>
      <c r="H39" s="42" t="n">
        <v>1839.28041</v>
      </c>
      <c r="I39" s="42" t="n">
        <v>2796.54095</v>
      </c>
      <c r="J39" s="41" t="n">
        <v>27682.31361</v>
      </c>
    </row>
    <row r="40" customFormat="false" ht="12.75" hidden="false" customHeight="false" outlineLevel="0" collapsed="false">
      <c r="B40" s="46"/>
      <c r="C40" s="46"/>
      <c r="D40" s="46"/>
      <c r="E40" s="46"/>
      <c r="F40" s="46"/>
      <c r="G40" s="46"/>
      <c r="H40" s="46"/>
      <c r="I40" s="46"/>
      <c r="J40" s="47"/>
    </row>
    <row r="41" customFormat="false" ht="12.75" hidden="false" customHeight="false" outlineLevel="0" collapsed="false">
      <c r="A41" s="40" t="s">
        <v>78</v>
      </c>
      <c r="B41" s="41" t="n">
        <v>2993.34269</v>
      </c>
      <c r="C41" s="41" t="n">
        <v>7713.02464</v>
      </c>
      <c r="D41" s="41" t="n">
        <v>13961.27746</v>
      </c>
      <c r="E41" s="41" t="n">
        <v>13348.27708</v>
      </c>
      <c r="F41" s="41" t="n">
        <v>6666.49562</v>
      </c>
      <c r="G41" s="41" t="n">
        <v>21130.51901</v>
      </c>
      <c r="H41" s="41" t="n">
        <v>6860.91287</v>
      </c>
      <c r="I41" s="41" t="n">
        <v>26822.77573</v>
      </c>
      <c r="J41" s="41" t="n">
        <v>99496.6251</v>
      </c>
    </row>
    <row r="42" customFormat="false" ht="12.75" hidden="false" customHeight="false" outlineLevel="0" collapsed="false">
      <c r="A42" s="20" t="s">
        <v>90</v>
      </c>
      <c r="B42" s="42" t="n">
        <v>40.36263</v>
      </c>
      <c r="C42" s="42" t="n">
        <v>1012.52197</v>
      </c>
      <c r="D42" s="42" t="n">
        <v>460.06675</v>
      </c>
      <c r="E42" s="42" t="n">
        <v>1306.78418</v>
      </c>
      <c r="F42" s="42" t="n">
        <v>2850.91224</v>
      </c>
      <c r="G42" s="42" t="n">
        <v>1147.83092</v>
      </c>
      <c r="H42" s="42" t="n">
        <v>107.79602</v>
      </c>
      <c r="I42" s="42" t="n">
        <v>704.62773</v>
      </c>
      <c r="J42" s="41" t="n">
        <v>7630.90244</v>
      </c>
    </row>
    <row r="43" customFormat="false" ht="12.75" hidden="false" customHeight="false" outlineLevel="0" collapsed="false">
      <c r="A43" s="20" t="s">
        <v>80</v>
      </c>
      <c r="B43" s="42" t="n">
        <v>2952.98006</v>
      </c>
      <c r="C43" s="42" t="n">
        <v>6700.50267</v>
      </c>
      <c r="D43" s="42" t="n">
        <v>13501.21071</v>
      </c>
      <c r="E43" s="42" t="n">
        <v>12041.4929</v>
      </c>
      <c r="F43" s="42" t="n">
        <v>3815.58338</v>
      </c>
      <c r="G43" s="42" t="n">
        <v>19982.68809</v>
      </c>
      <c r="H43" s="42" t="n">
        <v>6753.11685</v>
      </c>
      <c r="I43" s="42" t="n">
        <v>26118.148</v>
      </c>
      <c r="J43" s="41" t="n">
        <v>91865.72266</v>
      </c>
    </row>
    <row r="44" customFormat="false" ht="12.75" hidden="false" customHeight="false" outlineLevel="0" collapsed="false">
      <c r="B44" s="46"/>
      <c r="C44" s="46"/>
      <c r="D44" s="46"/>
      <c r="E44" s="46"/>
      <c r="F44" s="46"/>
      <c r="G44" s="46"/>
      <c r="H44" s="46"/>
      <c r="I44" s="46"/>
      <c r="J44" s="47"/>
    </row>
    <row r="45" customFormat="false" ht="12.75" hidden="false" customHeight="false" outlineLevel="0" collapsed="false">
      <c r="A45" s="40" t="s">
        <v>81</v>
      </c>
      <c r="B45" s="41" t="n">
        <v>58252.82142</v>
      </c>
      <c r="C45" s="41" t="n">
        <v>65374.50665</v>
      </c>
      <c r="D45" s="41" t="n">
        <v>15720.93265</v>
      </c>
      <c r="E45" s="41" t="n">
        <v>83803.05033</v>
      </c>
      <c r="F45" s="41" t="n">
        <v>62911.91554</v>
      </c>
      <c r="G45" s="41" t="n">
        <v>42311.88411</v>
      </c>
      <c r="H45" s="41" t="n">
        <v>20148.85471</v>
      </c>
      <c r="I45" s="41" t="n">
        <v>90334.28195</v>
      </c>
      <c r="J45" s="41" t="n">
        <v>438858.24736</v>
      </c>
    </row>
    <row r="46" customFormat="false" ht="12.75" hidden="false" customHeight="false" outlineLevel="0" collapsed="false">
      <c r="A46" s="20" t="s">
        <v>82</v>
      </c>
      <c r="B46" s="42" t="n">
        <v>221.29439</v>
      </c>
      <c r="C46" s="42" t="n">
        <v>217.03467</v>
      </c>
      <c r="D46" s="42" t="n">
        <v>362.06206</v>
      </c>
      <c r="E46" s="42" t="n">
        <v>267.93987</v>
      </c>
      <c r="F46" s="42" t="n">
        <v>545.39557</v>
      </c>
      <c r="G46" s="42" t="n">
        <v>163.06793</v>
      </c>
      <c r="H46" s="42" t="n">
        <v>157.99711</v>
      </c>
      <c r="I46" s="42" t="n">
        <v>1038.62486</v>
      </c>
      <c r="J46" s="41" t="n">
        <v>2973.41646</v>
      </c>
    </row>
    <row r="47" customFormat="false" ht="12.75" hidden="false" customHeight="false" outlineLevel="0" collapsed="false">
      <c r="A47" s="20" t="s">
        <v>83</v>
      </c>
      <c r="B47" s="42" t="n">
        <v>58031.52703</v>
      </c>
      <c r="C47" s="42" t="n">
        <v>65157.47198</v>
      </c>
      <c r="D47" s="42" t="n">
        <v>15358.87059</v>
      </c>
      <c r="E47" s="42" t="n">
        <v>83535.11046</v>
      </c>
      <c r="F47" s="42" t="n">
        <v>62366.51997</v>
      </c>
      <c r="G47" s="42" t="n">
        <v>42148.81618</v>
      </c>
      <c r="H47" s="42" t="n">
        <v>19990.8576</v>
      </c>
      <c r="I47" s="42" t="n">
        <v>89295.65709</v>
      </c>
      <c r="J47" s="41" t="n">
        <v>435884.8309</v>
      </c>
    </row>
    <row r="48" customFormat="false" ht="12.75" hidden="false" customHeight="false" outlineLevel="0" collapsed="false">
      <c r="B48" s="44"/>
      <c r="C48" s="44"/>
      <c r="D48" s="44"/>
      <c r="E48" s="44"/>
      <c r="F48" s="44"/>
      <c r="G48" s="44"/>
      <c r="H48" s="44"/>
      <c r="I48" s="44"/>
      <c r="J48" s="44"/>
    </row>
    <row r="49" customFormat="false" ht="12.75" hidden="false" customHeight="false" outlineLevel="0" collapsed="false">
      <c r="A49" s="40" t="s">
        <v>91</v>
      </c>
      <c r="B49" s="41" t="n">
        <v>191913.62582</v>
      </c>
      <c r="C49" s="41" t="n">
        <v>212038.8942</v>
      </c>
      <c r="D49" s="41" t="n">
        <v>167531.98643</v>
      </c>
      <c r="E49" s="41" t="n">
        <v>312476.64337</v>
      </c>
      <c r="F49" s="41" t="n">
        <v>215509.35578</v>
      </c>
      <c r="G49" s="41" t="n">
        <v>215576.94426</v>
      </c>
      <c r="H49" s="41" t="n">
        <v>147487.94604</v>
      </c>
      <c r="I49" s="41" t="n">
        <v>469219.98703</v>
      </c>
      <c r="J49" s="41" t="n">
        <v>1931755.38293</v>
      </c>
    </row>
    <row r="50" customFormat="false" ht="12.75" hidden="false" customHeight="false" outlineLevel="0" collapsed="false">
      <c r="B50" s="46"/>
      <c r="C50" s="46"/>
      <c r="D50" s="46"/>
      <c r="E50" s="46"/>
      <c r="F50" s="46"/>
      <c r="G50" s="46"/>
      <c r="H50" s="46"/>
      <c r="I50" s="46"/>
      <c r="J50" s="47"/>
    </row>
    <row r="51" customFormat="false" ht="25.5" hidden="false" customHeight="false" outlineLevel="0" collapsed="false">
      <c r="A51" s="48" t="s">
        <v>92</v>
      </c>
      <c r="B51" s="42" t="n">
        <v>15</v>
      </c>
      <c r="C51" s="42" t="n">
        <v>17</v>
      </c>
      <c r="D51" s="42" t="n">
        <v>20</v>
      </c>
      <c r="E51" s="42" t="n">
        <v>30</v>
      </c>
      <c r="F51" s="42" t="n">
        <v>14</v>
      </c>
      <c r="G51" s="42" t="n">
        <v>22</v>
      </c>
      <c r="H51" s="42" t="n">
        <v>12</v>
      </c>
      <c r="I51" s="42" t="n">
        <v>49</v>
      </c>
      <c r="J51" s="41" t="n">
        <v>179</v>
      </c>
    </row>
    <row r="52" customFormat="false" ht="25.5" hidden="false" customHeight="false" outlineLevel="0" collapsed="false">
      <c r="A52" s="48" t="s">
        <v>93</v>
      </c>
      <c r="B52" s="42" t="n">
        <v>15</v>
      </c>
      <c r="C52" s="42" t="n">
        <v>17</v>
      </c>
      <c r="D52" s="42" t="n">
        <v>20</v>
      </c>
      <c r="E52" s="42" t="n">
        <v>31</v>
      </c>
      <c r="F52" s="42" t="n">
        <v>14</v>
      </c>
      <c r="G52" s="42" t="n">
        <v>22</v>
      </c>
      <c r="H52" s="42" t="n">
        <v>12</v>
      </c>
      <c r="I52" s="42" t="n">
        <v>49</v>
      </c>
      <c r="J52" s="41" t="n">
        <v>180</v>
      </c>
    </row>
    <row r="53" customFormat="false" ht="12.75" hidden="false" customHeight="false" outlineLevel="0" collapsed="false">
      <c r="B53" s="49"/>
      <c r="C53" s="49"/>
      <c r="D53" s="49"/>
      <c r="E53" s="49"/>
      <c r="F53" s="49"/>
      <c r="G53" s="49"/>
      <c r="H53" s="49"/>
      <c r="I53" s="49"/>
      <c r="J53" s="41"/>
    </row>
    <row r="54" customFormat="false" ht="38.25" hidden="false" customHeight="false" outlineLevel="0" collapsed="false">
      <c r="A54" s="48" t="s">
        <v>94</v>
      </c>
      <c r="B54" s="42" t="n">
        <v>157167</v>
      </c>
      <c r="C54" s="42" t="n">
        <v>167456</v>
      </c>
      <c r="D54" s="42" t="n">
        <v>183539</v>
      </c>
      <c r="E54" s="42" t="n">
        <v>313234</v>
      </c>
      <c r="F54" s="42" t="n">
        <v>157154</v>
      </c>
      <c r="G54" s="42" t="n">
        <v>215199</v>
      </c>
      <c r="H54" s="42" t="n">
        <v>107209</v>
      </c>
      <c r="I54" s="42" t="n">
        <v>492992</v>
      </c>
      <c r="J54" s="41" t="n">
        <v>1793950</v>
      </c>
    </row>
    <row r="55" customFormat="false" ht="12.75" hidden="false" customHeight="false" outlineLevel="0" collapsed="false">
      <c r="A55" s="20" t="s">
        <v>95</v>
      </c>
      <c r="B55" s="42" t="n">
        <v>157167</v>
      </c>
      <c r="C55" s="42" t="n">
        <v>167456</v>
      </c>
      <c r="D55" s="42" t="n">
        <v>183539</v>
      </c>
      <c r="E55" s="42" t="n">
        <v>320144</v>
      </c>
      <c r="F55" s="42" t="n">
        <v>157154</v>
      </c>
      <c r="G55" s="42" t="n">
        <v>215199</v>
      </c>
      <c r="H55" s="42" t="n">
        <v>107209</v>
      </c>
      <c r="I55" s="42" t="n">
        <v>492992</v>
      </c>
      <c r="J55" s="41" t="n">
        <v>1800860</v>
      </c>
    </row>
    <row r="56" customFormat="false" ht="13.5" hidden="false" customHeight="false" outlineLevel="0" collapsed="false">
      <c r="A56" s="51"/>
      <c r="B56" s="51"/>
      <c r="C56" s="51"/>
      <c r="D56" s="51"/>
      <c r="E56" s="51"/>
      <c r="F56" s="51"/>
      <c r="G56" s="51"/>
      <c r="H56" s="51"/>
      <c r="I56" s="51"/>
      <c r="J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10.9921875" defaultRowHeight="12.75" zeroHeight="false" outlineLevelRow="0" outlineLevelCol="0"/>
  <cols>
    <col collapsed="false" customWidth="true" hidden="false" outlineLevel="0" max="1" min="1" style="20" width="36.99"/>
    <col collapsed="false" customWidth="true" hidden="false" outlineLevel="0" max="9" min="2" style="20" width="16.7"/>
    <col collapsed="false" customWidth="true" hidden="false" outlineLevel="0" max="10" min="10" style="21" width="16.7"/>
    <col collapsed="false" customWidth="false" hidden="false" outlineLevel="0" max="257" min="11" style="20" width="10.99"/>
  </cols>
  <sheetData>
    <row r="1" customFormat="false" ht="20.25" hidden="false" customHeight="false" outlineLevel="0" collapsed="false">
      <c r="A1" s="2" t="s">
        <v>1</v>
      </c>
      <c r="B1" s="3"/>
      <c r="C1" s="3"/>
      <c r="D1" s="22"/>
      <c r="E1" s="25"/>
      <c r="F1" s="25"/>
      <c r="G1" s="25"/>
      <c r="H1" s="25"/>
    </row>
    <row r="2" customFormat="false" ht="12.75" hidden="false" customHeight="true" outlineLevel="0" collapsed="false">
      <c r="A2" s="6" t="s">
        <v>2</v>
      </c>
      <c r="B2" s="7"/>
      <c r="C2" s="7"/>
      <c r="D2" s="26"/>
      <c r="E2" s="29"/>
      <c r="F2" s="25"/>
      <c r="G2" s="25"/>
      <c r="H2" s="25"/>
      <c r="I2" s="25"/>
      <c r="J2" s="27"/>
    </row>
    <row r="3" s="32" customFormat="true" ht="11.25" hidden="false" customHeight="true" outlineLevel="0" collapsed="false">
      <c r="A3" s="28"/>
      <c r="B3" s="25"/>
      <c r="C3" s="25"/>
      <c r="D3" s="25"/>
      <c r="E3" s="29"/>
      <c r="F3" s="25"/>
      <c r="G3" s="30"/>
      <c r="H3" s="25"/>
      <c r="I3" s="25"/>
      <c r="J3" s="3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row>
    <row r="4" s="25" customFormat="true" ht="11.25" hidden="false" customHeight="true" outlineLevel="0" collapsed="false">
      <c r="A4" s="28"/>
      <c r="E4" s="29"/>
      <c r="G4" s="30"/>
      <c r="J4" s="31"/>
    </row>
    <row r="5" customFormat="false" ht="14.25" hidden="false" customHeight="true" outlineLevel="0" collapsed="false">
      <c r="A5" s="33" t="s">
        <v>61</v>
      </c>
      <c r="D5" s="25"/>
      <c r="E5" s="25"/>
      <c r="F5" s="25"/>
      <c r="G5" s="25"/>
      <c r="H5" s="25"/>
      <c r="I5" s="25"/>
      <c r="J5" s="31"/>
    </row>
    <row r="6" customFormat="false" ht="12.75" hidden="false" customHeight="true" outlineLevel="0" collapsed="false">
      <c r="J6" s="34"/>
    </row>
    <row r="7" customFormat="false" ht="14.25" hidden="false" customHeight="true" outlineLevel="0" collapsed="false">
      <c r="A7" s="35" t="s">
        <v>109</v>
      </c>
      <c r="J7" s="34"/>
    </row>
    <row r="8" customFormat="false" ht="15" hidden="false" customHeight="true" outlineLevel="0" collapsed="false">
      <c r="A8" s="35" t="s">
        <v>110</v>
      </c>
    </row>
    <row r="9" customFormat="false" ht="12.75" hidden="false" customHeight="true" outlineLevel="0" collapsed="false"/>
    <row r="10" customFormat="false" ht="24.95" hidden="false" customHeight="true" outlineLevel="0" collapsed="false">
      <c r="A10" s="36"/>
      <c r="B10" s="37" t="s">
        <v>63</v>
      </c>
      <c r="C10" s="37" t="s">
        <v>64</v>
      </c>
      <c r="D10" s="37" t="s">
        <v>65</v>
      </c>
      <c r="E10" s="37" t="s">
        <v>66</v>
      </c>
      <c r="F10" s="37" t="s">
        <v>67</v>
      </c>
      <c r="G10" s="37" t="s">
        <v>68</v>
      </c>
      <c r="H10" s="37" t="s">
        <v>69</v>
      </c>
      <c r="I10" s="37" t="s">
        <v>70</v>
      </c>
      <c r="J10" s="38" t="s">
        <v>71</v>
      </c>
    </row>
    <row r="11" customFormat="false" ht="12.75" hidden="false" customHeight="false" outlineLevel="0" collapsed="false">
      <c r="A11" s="34"/>
      <c r="B11" s="34"/>
      <c r="C11" s="34"/>
      <c r="D11" s="34"/>
      <c r="E11" s="34"/>
      <c r="F11" s="34"/>
      <c r="G11" s="34"/>
      <c r="H11" s="34"/>
      <c r="I11" s="34"/>
    </row>
    <row r="12" customFormat="false" ht="12.75" hidden="false" customHeight="false" outlineLevel="0" collapsed="false">
      <c r="A12" s="34"/>
      <c r="B12" s="34"/>
      <c r="C12" s="34"/>
      <c r="D12" s="34"/>
      <c r="E12" s="34"/>
      <c r="F12" s="34"/>
      <c r="G12" s="34"/>
      <c r="H12" s="34"/>
      <c r="I12" s="34"/>
    </row>
    <row r="13" customFormat="false" ht="15" hidden="false" customHeight="false" outlineLevel="0" collapsed="false">
      <c r="A13" s="39" t="s">
        <v>72</v>
      </c>
    </row>
    <row r="14" customFormat="false" ht="12.75" hidden="false" customHeight="false" outlineLevel="0" collapsed="false">
      <c r="A14" s="34"/>
    </row>
    <row r="15" customFormat="false" ht="12.75" hidden="false" customHeight="false" outlineLevel="0" collapsed="false">
      <c r="A15" s="40" t="s">
        <v>73</v>
      </c>
      <c r="B15" s="41" t="n">
        <v>52106.88443</v>
      </c>
      <c r="C15" s="41" t="n">
        <v>176877.87928</v>
      </c>
      <c r="D15" s="41" t="n">
        <v>124027.08091</v>
      </c>
      <c r="E15" s="41" t="n">
        <v>102524.90905</v>
      </c>
      <c r="F15" s="41" t="n">
        <v>111304.86237</v>
      </c>
      <c r="G15" s="41" t="n">
        <v>87268.27418</v>
      </c>
      <c r="H15" s="41" t="n">
        <v>175958.19364</v>
      </c>
      <c r="I15" s="41" t="n">
        <v>258484.1597</v>
      </c>
      <c r="J15" s="41" t="n">
        <v>1088552.24356</v>
      </c>
    </row>
    <row r="16" customFormat="false" ht="12.75" hidden="false" customHeight="false" outlineLevel="0" collapsed="false">
      <c r="A16" s="20" t="s">
        <v>74</v>
      </c>
      <c r="B16" s="50" t="n">
        <v>25356.31621</v>
      </c>
      <c r="C16" s="50" t="n">
        <v>100266.30379</v>
      </c>
      <c r="D16" s="50" t="n">
        <v>57504.31673</v>
      </c>
      <c r="E16" s="50" t="n">
        <v>43174.85204</v>
      </c>
      <c r="F16" s="50" t="n">
        <v>58789.20731</v>
      </c>
      <c r="G16" s="50" t="n">
        <v>42173.50002</v>
      </c>
      <c r="H16" s="50" t="n">
        <v>95854.01543</v>
      </c>
      <c r="I16" s="50" t="n">
        <v>141237.04522</v>
      </c>
      <c r="J16" s="41" t="n">
        <v>564355.55675</v>
      </c>
    </row>
    <row r="17" customFormat="false" ht="12.75" hidden="false" customHeight="false" outlineLevel="0" collapsed="false">
      <c r="A17" s="20" t="s">
        <v>75</v>
      </c>
      <c r="B17" s="50" t="n">
        <v>21778.53707</v>
      </c>
      <c r="C17" s="50" t="n">
        <v>46785.69346</v>
      </c>
      <c r="D17" s="50" t="n">
        <v>52061.98094</v>
      </c>
      <c r="E17" s="50" t="n">
        <v>52034.26395</v>
      </c>
      <c r="F17" s="50" t="n">
        <v>38453.68968</v>
      </c>
      <c r="G17" s="50" t="n">
        <v>38602.19887</v>
      </c>
      <c r="H17" s="50" t="n">
        <v>60866.68452</v>
      </c>
      <c r="I17" s="50" t="n">
        <v>85717.3555</v>
      </c>
      <c r="J17" s="41" t="n">
        <v>396300.40399</v>
      </c>
    </row>
    <row r="18" customFormat="false" ht="12.75" hidden="false" customHeight="false" outlineLevel="0" collapsed="false">
      <c r="A18" s="20" t="s">
        <v>76</v>
      </c>
      <c r="B18" s="50" t="n">
        <v>2029.37138</v>
      </c>
      <c r="C18" s="50" t="n">
        <v>8053.69584</v>
      </c>
      <c r="D18" s="50" t="n">
        <v>3308.1964</v>
      </c>
      <c r="E18" s="50" t="n">
        <v>2251.75784</v>
      </c>
      <c r="F18" s="50" t="n">
        <v>2987.98879</v>
      </c>
      <c r="G18" s="50" t="n">
        <v>2140.87387</v>
      </c>
      <c r="H18" s="50" t="n">
        <v>4197.45227</v>
      </c>
      <c r="I18" s="50" t="n">
        <v>7140.98196</v>
      </c>
      <c r="J18" s="41" t="n">
        <v>32110.31835</v>
      </c>
    </row>
    <row r="19" customFormat="false" ht="12.75" hidden="false" customHeight="false" outlineLevel="0" collapsed="false">
      <c r="A19" s="20" t="s">
        <v>77</v>
      </c>
      <c r="B19" s="50" t="n">
        <v>2942.65977</v>
      </c>
      <c r="C19" s="50" t="n">
        <v>21772.18619</v>
      </c>
      <c r="D19" s="50" t="n">
        <v>11152.58684</v>
      </c>
      <c r="E19" s="50" t="n">
        <v>5064.03522</v>
      </c>
      <c r="F19" s="50" t="n">
        <v>11073.97659</v>
      </c>
      <c r="G19" s="50" t="n">
        <v>4351.70142</v>
      </c>
      <c r="H19" s="50" t="n">
        <v>15040.04142</v>
      </c>
      <c r="I19" s="50" t="n">
        <v>24388.77702</v>
      </c>
      <c r="J19" s="41" t="n">
        <v>95785.96447</v>
      </c>
    </row>
    <row r="20" customFormat="false" ht="12.75" hidden="false" customHeight="false" outlineLevel="0" collapsed="false">
      <c r="B20" s="43"/>
      <c r="C20" s="43"/>
      <c r="D20" s="43"/>
      <c r="E20" s="43"/>
      <c r="F20" s="43"/>
      <c r="G20" s="43"/>
      <c r="H20" s="43"/>
      <c r="I20" s="43"/>
      <c r="J20" s="44"/>
    </row>
    <row r="21" customFormat="false" ht="12.75" hidden="false" customHeight="false" outlineLevel="0" collapsed="false">
      <c r="A21" s="40" t="s">
        <v>78</v>
      </c>
      <c r="B21" s="41" t="n">
        <v>8729.94512</v>
      </c>
      <c r="C21" s="41" t="n">
        <v>24754.30953</v>
      </c>
      <c r="D21" s="41" t="n">
        <v>46294.28609</v>
      </c>
      <c r="E21" s="41" t="n">
        <v>39163.48243</v>
      </c>
      <c r="F21" s="41" t="n">
        <v>20243.34228</v>
      </c>
      <c r="G21" s="41" t="n">
        <v>36000.00848</v>
      </c>
      <c r="H21" s="41" t="n">
        <v>57052.19513</v>
      </c>
      <c r="I21" s="41" t="n">
        <v>58934.1619</v>
      </c>
      <c r="J21" s="41" t="n">
        <v>291171.73096</v>
      </c>
    </row>
    <row r="22" customFormat="false" ht="12.75" hidden="false" customHeight="false" outlineLevel="0" collapsed="false">
      <c r="A22" s="20" t="s">
        <v>79</v>
      </c>
      <c r="B22" s="50" t="n">
        <v>8175.50165</v>
      </c>
      <c r="C22" s="50" t="n">
        <v>23334.30442</v>
      </c>
      <c r="D22" s="50" t="n">
        <v>42808.67211</v>
      </c>
      <c r="E22" s="50" t="n">
        <v>37884.264</v>
      </c>
      <c r="F22" s="50" t="n">
        <v>19680.3859</v>
      </c>
      <c r="G22" s="50" t="n">
        <v>35383.81415</v>
      </c>
      <c r="H22" s="50" t="n">
        <v>56393.99001</v>
      </c>
      <c r="I22" s="50" t="n">
        <v>58070.16854</v>
      </c>
      <c r="J22" s="41" t="n">
        <v>281731.10078</v>
      </c>
    </row>
    <row r="23" customFormat="false" ht="12.75" hidden="false" customHeight="false" outlineLevel="0" collapsed="false">
      <c r="A23" s="20" t="s">
        <v>80</v>
      </c>
      <c r="B23" s="50" t="n">
        <v>554.44347</v>
      </c>
      <c r="C23" s="50" t="n">
        <v>1420.00511</v>
      </c>
      <c r="D23" s="50" t="n">
        <v>3485.61398</v>
      </c>
      <c r="E23" s="50" t="n">
        <v>1279.21843</v>
      </c>
      <c r="F23" s="50" t="n">
        <v>562.95638</v>
      </c>
      <c r="G23" s="50" t="n">
        <v>616.19433</v>
      </c>
      <c r="H23" s="50" t="n">
        <v>658.20512</v>
      </c>
      <c r="I23" s="50" t="n">
        <v>863.99336</v>
      </c>
      <c r="J23" s="41" t="n">
        <v>9440.63018</v>
      </c>
    </row>
    <row r="24" customFormat="false" ht="12.75" hidden="false" customHeight="false" outlineLevel="0" collapsed="false">
      <c r="B24" s="43"/>
      <c r="C24" s="43"/>
      <c r="D24" s="43"/>
      <c r="E24" s="43"/>
      <c r="F24" s="43"/>
      <c r="G24" s="43"/>
      <c r="H24" s="43"/>
      <c r="I24" s="43"/>
      <c r="J24" s="44"/>
    </row>
    <row r="25" customFormat="false" ht="12.75" hidden="false" customHeight="false" outlineLevel="0" collapsed="false">
      <c r="A25" s="40" t="s">
        <v>81</v>
      </c>
      <c r="B25" s="41" t="n">
        <v>3525.69088</v>
      </c>
      <c r="C25" s="41" t="n">
        <v>8959.47708</v>
      </c>
      <c r="D25" s="41" t="n">
        <v>10337.87147</v>
      </c>
      <c r="E25" s="41" t="n">
        <v>2608.12567</v>
      </c>
      <c r="F25" s="41" t="n">
        <v>4742.66387</v>
      </c>
      <c r="G25" s="41" t="n">
        <v>5840.70487</v>
      </c>
      <c r="H25" s="41" t="n">
        <v>21563.20021</v>
      </c>
      <c r="I25" s="41" t="n">
        <v>13146.48636</v>
      </c>
      <c r="J25" s="41" t="n">
        <v>70724.22041</v>
      </c>
    </row>
    <row r="26" customFormat="false" ht="12.75" hidden="false" customHeight="false" outlineLevel="0" collapsed="false">
      <c r="A26" s="20" t="s">
        <v>82</v>
      </c>
      <c r="B26" s="50" t="n">
        <v>76.8238</v>
      </c>
      <c r="C26" s="50" t="n">
        <v>442.88343</v>
      </c>
      <c r="D26" s="50" t="n">
        <v>113.75154</v>
      </c>
      <c r="E26" s="50" t="n">
        <v>151.5511</v>
      </c>
      <c r="F26" s="50" t="n">
        <v>599.80708</v>
      </c>
      <c r="G26" s="50" t="n">
        <v>48.45906</v>
      </c>
      <c r="H26" s="50" t="n">
        <v>732.32187</v>
      </c>
      <c r="I26" s="50" t="n">
        <v>1563.88783</v>
      </c>
      <c r="J26" s="41" t="n">
        <v>3729.48571</v>
      </c>
    </row>
    <row r="27" customFormat="false" ht="12.75" hidden="false" customHeight="false" outlineLevel="0" collapsed="false">
      <c r="A27" s="20" t="s">
        <v>83</v>
      </c>
      <c r="B27" s="50" t="n">
        <v>3448.86708</v>
      </c>
      <c r="C27" s="50" t="n">
        <v>8516.59365</v>
      </c>
      <c r="D27" s="50" t="n">
        <v>10224.11993</v>
      </c>
      <c r="E27" s="50" t="n">
        <v>2456.57457</v>
      </c>
      <c r="F27" s="50" t="n">
        <v>4142.85679</v>
      </c>
      <c r="G27" s="50" t="n">
        <v>5792.24581</v>
      </c>
      <c r="H27" s="50" t="n">
        <v>20830.87834</v>
      </c>
      <c r="I27" s="50" t="n">
        <v>11582.59853</v>
      </c>
      <c r="J27" s="41" t="n">
        <v>66994.7347</v>
      </c>
    </row>
    <row r="28" customFormat="false" ht="12.75" hidden="false" customHeight="false" outlineLevel="0" collapsed="false">
      <c r="B28" s="43"/>
      <c r="C28" s="43"/>
      <c r="D28" s="43"/>
      <c r="E28" s="43"/>
      <c r="F28" s="43"/>
      <c r="G28" s="43"/>
      <c r="H28" s="43"/>
      <c r="I28" s="43"/>
      <c r="J28" s="44"/>
    </row>
    <row r="29" customFormat="false" ht="12.75" hidden="false" customHeight="false" outlineLevel="0" collapsed="false">
      <c r="A29" s="40" t="s">
        <v>84</v>
      </c>
      <c r="B29" s="41" t="n">
        <v>64362.52043</v>
      </c>
      <c r="C29" s="41" t="n">
        <v>210591.66589</v>
      </c>
      <c r="D29" s="41" t="n">
        <v>180659.23847</v>
      </c>
      <c r="E29" s="41" t="n">
        <v>144296.51715</v>
      </c>
      <c r="F29" s="41" t="n">
        <v>136290.86852</v>
      </c>
      <c r="G29" s="41" t="n">
        <v>129108.98753</v>
      </c>
      <c r="H29" s="41" t="n">
        <v>254573.58898</v>
      </c>
      <c r="I29" s="41" t="n">
        <v>330564.80796</v>
      </c>
      <c r="J29" s="41" t="n">
        <v>1450448.19493</v>
      </c>
    </row>
    <row r="30" customFormat="false" ht="12.75" hidden="false" customHeight="false" outlineLevel="0" collapsed="false">
      <c r="A30" s="34"/>
      <c r="B30" s="45"/>
      <c r="C30" s="45"/>
      <c r="D30" s="45"/>
      <c r="E30" s="45"/>
      <c r="F30" s="45"/>
      <c r="G30" s="45"/>
      <c r="H30" s="45"/>
      <c r="I30" s="45"/>
      <c r="J30" s="45"/>
    </row>
    <row r="31" customFormat="false" ht="12.75" hidden="false" customHeight="false" outlineLevel="0" collapsed="false">
      <c r="A31" s="34"/>
      <c r="B31" s="45"/>
      <c r="C31" s="45"/>
      <c r="D31" s="45"/>
      <c r="E31" s="45"/>
      <c r="F31" s="45"/>
      <c r="G31" s="45"/>
      <c r="H31" s="45"/>
      <c r="I31" s="45"/>
      <c r="J31" s="45"/>
    </row>
    <row r="32" customFormat="false" ht="15" hidden="false" customHeight="false" outlineLevel="0" collapsed="false">
      <c r="A32" s="39" t="s">
        <v>85</v>
      </c>
      <c r="B32" s="45"/>
      <c r="C32" s="45"/>
      <c r="D32" s="45"/>
      <c r="E32" s="45"/>
      <c r="F32" s="45"/>
      <c r="G32" s="45"/>
      <c r="H32" s="45"/>
      <c r="I32" s="45"/>
      <c r="J32" s="45"/>
    </row>
    <row r="33" customFormat="false" ht="12.75" hidden="false" customHeight="false" outlineLevel="0" collapsed="false">
      <c r="A33" s="34"/>
      <c r="B33" s="45"/>
      <c r="C33" s="45"/>
      <c r="D33" s="45"/>
      <c r="E33" s="45"/>
      <c r="F33" s="45"/>
      <c r="G33" s="45"/>
      <c r="H33" s="45"/>
      <c r="I33" s="45"/>
      <c r="J33" s="45"/>
    </row>
    <row r="34" customFormat="false" ht="12.75" hidden="false" customHeight="false" outlineLevel="0" collapsed="false">
      <c r="A34" s="40" t="s">
        <v>73</v>
      </c>
      <c r="B34" s="41" t="n">
        <v>57040.16081</v>
      </c>
      <c r="C34" s="41" t="n">
        <v>154293.86101</v>
      </c>
      <c r="D34" s="41" t="n">
        <v>139908.29864</v>
      </c>
      <c r="E34" s="41" t="n">
        <v>109792.01944</v>
      </c>
      <c r="F34" s="41" t="n">
        <v>119740.85907</v>
      </c>
      <c r="G34" s="41" t="n">
        <v>111898.51305</v>
      </c>
      <c r="H34" s="41" t="n">
        <v>201432.07155</v>
      </c>
      <c r="I34" s="41" t="n">
        <v>271386.59831</v>
      </c>
      <c r="J34" s="41" t="n">
        <v>1165492.38188</v>
      </c>
    </row>
    <row r="35" customFormat="false" ht="12.75" hidden="false" customHeight="false" outlineLevel="0" collapsed="false">
      <c r="A35" s="20" t="s">
        <v>86</v>
      </c>
      <c r="B35" s="50" t="n">
        <v>22335.9086</v>
      </c>
      <c r="C35" s="50" t="n">
        <v>78455.7989</v>
      </c>
      <c r="D35" s="50" t="n">
        <v>50903.30152</v>
      </c>
      <c r="E35" s="50" t="n">
        <v>36274.50167</v>
      </c>
      <c r="F35" s="50" t="n">
        <v>43057.44286</v>
      </c>
      <c r="G35" s="50" t="n">
        <v>33227.41673</v>
      </c>
      <c r="H35" s="50" t="n">
        <v>80817.24806</v>
      </c>
      <c r="I35" s="50" t="n">
        <v>97890.85134</v>
      </c>
      <c r="J35" s="41" t="n">
        <v>442962.46968</v>
      </c>
    </row>
    <row r="36" customFormat="false" ht="12.75" hidden="false" customHeight="false" outlineLevel="0" collapsed="false">
      <c r="A36" s="20" t="s">
        <v>87</v>
      </c>
      <c r="B36" s="50" t="n">
        <v>334.3095</v>
      </c>
      <c r="C36" s="50" t="n">
        <v>2486.55375</v>
      </c>
      <c r="D36" s="50" t="n">
        <v>2020.02005</v>
      </c>
      <c r="E36" s="50" t="n">
        <v>2288.91076</v>
      </c>
      <c r="F36" s="50" t="n">
        <v>1849.88583</v>
      </c>
      <c r="G36" s="50" t="n">
        <v>1239.63903</v>
      </c>
      <c r="H36" s="50" t="n">
        <v>4030.7271</v>
      </c>
      <c r="I36" s="50" t="n">
        <v>4358.17955</v>
      </c>
      <c r="J36" s="41" t="n">
        <v>18608.22557</v>
      </c>
    </row>
    <row r="37" customFormat="false" ht="12.75" hidden="false" customHeight="false" outlineLevel="0" collapsed="false">
      <c r="A37" s="20" t="s">
        <v>88</v>
      </c>
      <c r="B37" s="50" t="n">
        <v>10165.58738</v>
      </c>
      <c r="C37" s="50" t="n">
        <v>29514.6295</v>
      </c>
      <c r="D37" s="50" t="n">
        <v>22861.72486</v>
      </c>
      <c r="E37" s="50" t="n">
        <v>23797.93668</v>
      </c>
      <c r="F37" s="50" t="n">
        <v>30908.97954</v>
      </c>
      <c r="G37" s="50" t="n">
        <v>31329.21073</v>
      </c>
      <c r="H37" s="50" t="n">
        <v>45159.77166</v>
      </c>
      <c r="I37" s="50" t="n">
        <v>53621.0685</v>
      </c>
      <c r="J37" s="41" t="n">
        <v>247358.90885</v>
      </c>
    </row>
    <row r="38" customFormat="false" ht="12.75" hidden="false" customHeight="false" outlineLevel="0" collapsed="false">
      <c r="A38" s="20" t="s">
        <v>77</v>
      </c>
      <c r="B38" s="50" t="n">
        <v>23442.76058</v>
      </c>
      <c r="C38" s="50" t="n">
        <v>40503.59179</v>
      </c>
      <c r="D38" s="50" t="n">
        <v>59513.74079</v>
      </c>
      <c r="E38" s="50" t="n">
        <v>45546.27485</v>
      </c>
      <c r="F38" s="50" t="n">
        <v>35522.90983</v>
      </c>
      <c r="G38" s="50" t="n">
        <v>38431.09775</v>
      </c>
      <c r="H38" s="50" t="n">
        <v>67384.2363</v>
      </c>
      <c r="I38" s="50" t="n">
        <v>112423.97501</v>
      </c>
      <c r="J38" s="41" t="n">
        <v>422768.5869</v>
      </c>
    </row>
    <row r="39" customFormat="false" ht="12.75" hidden="false" customHeight="false" outlineLevel="0" collapsed="false">
      <c r="A39" s="20" t="s">
        <v>89</v>
      </c>
      <c r="B39" s="50" t="n">
        <v>761.59475</v>
      </c>
      <c r="C39" s="50" t="n">
        <v>3333.28707</v>
      </c>
      <c r="D39" s="50" t="n">
        <v>4609.51142</v>
      </c>
      <c r="E39" s="50" t="n">
        <v>1884.39548</v>
      </c>
      <c r="F39" s="50" t="n">
        <v>8401.64101</v>
      </c>
      <c r="G39" s="50" t="n">
        <v>7671.14881</v>
      </c>
      <c r="H39" s="50" t="n">
        <v>4040.08843</v>
      </c>
      <c r="I39" s="50" t="n">
        <v>3092.52391</v>
      </c>
      <c r="J39" s="41" t="n">
        <v>33794.19088</v>
      </c>
    </row>
    <row r="40" customFormat="false" ht="12.75" hidden="false" customHeight="false" outlineLevel="0" collapsed="false">
      <c r="B40" s="46"/>
      <c r="C40" s="46"/>
      <c r="D40" s="46"/>
      <c r="E40" s="46"/>
      <c r="F40" s="46"/>
      <c r="G40" s="46"/>
      <c r="H40" s="46"/>
      <c r="I40" s="46"/>
      <c r="J40" s="47"/>
    </row>
    <row r="41" customFormat="false" ht="12.75" hidden="false" customHeight="false" outlineLevel="0" collapsed="false">
      <c r="A41" s="40" t="s">
        <v>78</v>
      </c>
      <c r="B41" s="41" t="n">
        <v>5995.14394</v>
      </c>
      <c r="C41" s="41" t="n">
        <v>10558.07359</v>
      </c>
      <c r="D41" s="41" t="n">
        <v>20357.32087</v>
      </c>
      <c r="E41" s="41" t="n">
        <v>7308.65155</v>
      </c>
      <c r="F41" s="41" t="n">
        <v>4112.71429</v>
      </c>
      <c r="G41" s="41" t="n">
        <v>10874.68174</v>
      </c>
      <c r="H41" s="41" t="n">
        <v>17897.8551</v>
      </c>
      <c r="I41" s="41" t="n">
        <v>27194.15819</v>
      </c>
      <c r="J41" s="41" t="n">
        <v>104298.59927</v>
      </c>
    </row>
    <row r="42" customFormat="false" ht="12.75" hidden="false" customHeight="false" outlineLevel="0" collapsed="false">
      <c r="A42" s="20" t="s">
        <v>90</v>
      </c>
      <c r="B42" s="50" t="n">
        <v>10.55758</v>
      </c>
      <c r="C42" s="50" t="n">
        <v>2564.70349</v>
      </c>
      <c r="D42" s="50" t="n">
        <v>541.22373</v>
      </c>
      <c r="E42" s="50" t="n">
        <v>275.13642</v>
      </c>
      <c r="F42" s="50" t="n">
        <v>1301.5843</v>
      </c>
      <c r="G42" s="50" t="n">
        <v>173.74986</v>
      </c>
      <c r="H42" s="50" t="n">
        <v>2016.22509</v>
      </c>
      <c r="I42" s="50" t="n">
        <v>3131.45981</v>
      </c>
      <c r="J42" s="41" t="n">
        <v>10014.64028</v>
      </c>
    </row>
    <row r="43" customFormat="false" ht="12.75" hidden="false" customHeight="false" outlineLevel="0" collapsed="false">
      <c r="A43" s="20" t="s">
        <v>80</v>
      </c>
      <c r="B43" s="50" t="n">
        <v>5984.58636</v>
      </c>
      <c r="C43" s="50" t="n">
        <v>7993.3701</v>
      </c>
      <c r="D43" s="50" t="n">
        <v>19816.09714</v>
      </c>
      <c r="E43" s="50" t="n">
        <v>7033.51513</v>
      </c>
      <c r="F43" s="50" t="n">
        <v>2811.12999</v>
      </c>
      <c r="G43" s="50" t="n">
        <v>10700.93188</v>
      </c>
      <c r="H43" s="50" t="n">
        <v>15881.63001</v>
      </c>
      <c r="I43" s="50" t="n">
        <v>24062.69838</v>
      </c>
      <c r="J43" s="41" t="n">
        <v>94283.95899</v>
      </c>
    </row>
    <row r="44" customFormat="false" ht="12.75" hidden="false" customHeight="false" outlineLevel="0" collapsed="false">
      <c r="B44" s="46"/>
      <c r="C44" s="46"/>
      <c r="D44" s="46"/>
      <c r="E44" s="46"/>
      <c r="F44" s="46"/>
      <c r="G44" s="46"/>
      <c r="H44" s="46"/>
      <c r="I44" s="46"/>
      <c r="J44" s="47"/>
    </row>
    <row r="45" customFormat="false" ht="12.75" hidden="false" customHeight="false" outlineLevel="0" collapsed="false">
      <c r="A45" s="40" t="s">
        <v>81</v>
      </c>
      <c r="B45" s="41" t="n">
        <v>4367.51945</v>
      </c>
      <c r="C45" s="41" t="n">
        <v>3487.01127</v>
      </c>
      <c r="D45" s="41" t="n">
        <v>7461.4006</v>
      </c>
      <c r="E45" s="41" t="n">
        <v>6008.25571</v>
      </c>
      <c r="F45" s="41" t="n">
        <v>6747.84983</v>
      </c>
      <c r="G45" s="41" t="n">
        <v>3135.64427</v>
      </c>
      <c r="H45" s="41" t="n">
        <v>22971.30633</v>
      </c>
      <c r="I45" s="41" t="n">
        <v>7215.52916</v>
      </c>
      <c r="J45" s="41" t="n">
        <v>61394.51662</v>
      </c>
    </row>
    <row r="46" customFormat="false" ht="12.75" hidden="false" customHeight="false" outlineLevel="0" collapsed="false">
      <c r="A46" s="20" t="s">
        <v>82</v>
      </c>
      <c r="B46" s="50" t="n">
        <v>80.00322</v>
      </c>
      <c r="C46" s="50" t="n">
        <v>283.85018</v>
      </c>
      <c r="D46" s="50" t="n">
        <v>105.12518</v>
      </c>
      <c r="E46" s="50" t="n">
        <v>240.36578</v>
      </c>
      <c r="F46" s="50" t="n">
        <v>79.2728</v>
      </c>
      <c r="G46" s="50" t="n">
        <v>39.15229</v>
      </c>
      <c r="H46" s="50" t="n">
        <v>784.96267</v>
      </c>
      <c r="I46" s="50" t="n">
        <v>683.5948</v>
      </c>
      <c r="J46" s="41" t="n">
        <v>2296.32692</v>
      </c>
    </row>
    <row r="47" customFormat="false" ht="12.75" hidden="false" customHeight="false" outlineLevel="0" collapsed="false">
      <c r="A47" s="20" t="s">
        <v>83</v>
      </c>
      <c r="B47" s="50" t="n">
        <v>4287.51623</v>
      </c>
      <c r="C47" s="50" t="n">
        <v>3203.16109</v>
      </c>
      <c r="D47" s="50" t="n">
        <v>7356.27542</v>
      </c>
      <c r="E47" s="50" t="n">
        <v>5767.88993</v>
      </c>
      <c r="F47" s="50" t="n">
        <v>6668.57703</v>
      </c>
      <c r="G47" s="50" t="n">
        <v>3096.49198</v>
      </c>
      <c r="H47" s="50" t="n">
        <v>22186.34366</v>
      </c>
      <c r="I47" s="50" t="n">
        <v>6531.93436</v>
      </c>
      <c r="J47" s="41" t="n">
        <v>59098.1897</v>
      </c>
    </row>
    <row r="48" customFormat="false" ht="12.75" hidden="false" customHeight="false" outlineLevel="0" collapsed="false">
      <c r="B48" s="44"/>
      <c r="C48" s="44"/>
      <c r="D48" s="44"/>
      <c r="E48" s="44"/>
      <c r="F48" s="44"/>
      <c r="G48" s="44"/>
      <c r="H48" s="44"/>
      <c r="I48" s="44"/>
      <c r="J48" s="44"/>
    </row>
    <row r="49" customFormat="false" ht="12.75" hidden="false" customHeight="false" outlineLevel="0" collapsed="false">
      <c r="A49" s="40" t="s">
        <v>91</v>
      </c>
      <c r="B49" s="41" t="n">
        <v>67402.8242</v>
      </c>
      <c r="C49" s="41" t="n">
        <v>168338.94587</v>
      </c>
      <c r="D49" s="41" t="n">
        <v>167727.02011</v>
      </c>
      <c r="E49" s="41" t="n">
        <v>123108.9267</v>
      </c>
      <c r="F49" s="41" t="n">
        <v>130601.42319</v>
      </c>
      <c r="G49" s="41" t="n">
        <v>125908.83906</v>
      </c>
      <c r="H49" s="41" t="n">
        <v>242301.23298</v>
      </c>
      <c r="I49" s="41" t="n">
        <v>305796.28566</v>
      </c>
      <c r="J49" s="41" t="n">
        <v>1331185.49777</v>
      </c>
    </row>
    <row r="50" customFormat="false" ht="12.75" hidden="false" customHeight="false" outlineLevel="0" collapsed="false">
      <c r="B50" s="46"/>
      <c r="C50" s="46"/>
      <c r="D50" s="46"/>
      <c r="E50" s="46"/>
      <c r="F50" s="46"/>
      <c r="G50" s="46"/>
      <c r="H50" s="46"/>
      <c r="I50" s="46"/>
      <c r="J50" s="47"/>
    </row>
    <row r="51" customFormat="false" ht="25.5" hidden="false" customHeight="false" outlineLevel="0" collapsed="false">
      <c r="A51" s="48" t="s">
        <v>92</v>
      </c>
      <c r="B51" s="49" t="n">
        <v>3</v>
      </c>
      <c r="C51" s="49" t="n">
        <v>7</v>
      </c>
      <c r="D51" s="49" t="n">
        <v>7</v>
      </c>
      <c r="E51" s="49" t="n">
        <v>6</v>
      </c>
      <c r="F51" s="49" t="n">
        <v>5</v>
      </c>
      <c r="G51" s="49" t="n">
        <v>4</v>
      </c>
      <c r="H51" s="49" t="n">
        <v>8</v>
      </c>
      <c r="I51" s="49" t="n">
        <v>12</v>
      </c>
      <c r="J51" s="41" t="n">
        <v>52</v>
      </c>
    </row>
    <row r="52" customFormat="false" ht="25.5" hidden="false" customHeight="false" outlineLevel="0" collapsed="false">
      <c r="A52" s="48" t="s">
        <v>93</v>
      </c>
      <c r="B52" s="49" t="n">
        <v>3</v>
      </c>
      <c r="C52" s="49" t="n">
        <v>7</v>
      </c>
      <c r="D52" s="49" t="n">
        <v>7</v>
      </c>
      <c r="E52" s="49" t="n">
        <v>6</v>
      </c>
      <c r="F52" s="49" t="n">
        <v>5</v>
      </c>
      <c r="G52" s="49" t="n">
        <v>4</v>
      </c>
      <c r="H52" s="49" t="n">
        <v>8</v>
      </c>
      <c r="I52" s="49" t="n">
        <v>12</v>
      </c>
      <c r="J52" s="41" t="n">
        <v>52</v>
      </c>
    </row>
    <row r="53" customFormat="false" ht="12.75" hidden="false" customHeight="false" outlineLevel="0" collapsed="false">
      <c r="B53" s="49"/>
      <c r="C53" s="49"/>
      <c r="D53" s="49"/>
      <c r="E53" s="49"/>
      <c r="F53" s="49"/>
      <c r="G53" s="49"/>
      <c r="H53" s="49"/>
      <c r="I53" s="49"/>
      <c r="J53" s="41"/>
    </row>
    <row r="54" customFormat="false" ht="38.25" hidden="false" customHeight="false" outlineLevel="0" collapsed="false">
      <c r="A54" s="48" t="s">
        <v>94</v>
      </c>
      <c r="B54" s="50" t="n">
        <v>77452</v>
      </c>
      <c r="C54" s="50" t="n">
        <v>199132</v>
      </c>
      <c r="D54" s="50" t="n">
        <v>184135</v>
      </c>
      <c r="E54" s="50" t="n">
        <v>135386</v>
      </c>
      <c r="F54" s="50" t="n">
        <v>112850</v>
      </c>
      <c r="G54" s="50" t="n">
        <v>122458</v>
      </c>
      <c r="H54" s="50" t="n">
        <v>246843</v>
      </c>
      <c r="I54" s="50" t="n">
        <v>364076</v>
      </c>
      <c r="J54" s="41" t="n">
        <v>1442332</v>
      </c>
    </row>
    <row r="55" customFormat="false" ht="12.75" hidden="false" customHeight="false" outlineLevel="0" collapsed="false">
      <c r="A55" s="20" t="s">
        <v>95</v>
      </c>
      <c r="B55" s="50" t="n">
        <v>77452</v>
      </c>
      <c r="C55" s="50" t="n">
        <v>199132</v>
      </c>
      <c r="D55" s="50" t="n">
        <v>184135</v>
      </c>
      <c r="E55" s="50" t="n">
        <v>135386</v>
      </c>
      <c r="F55" s="50" t="n">
        <v>112850</v>
      </c>
      <c r="G55" s="50" t="n">
        <v>122458</v>
      </c>
      <c r="H55" s="50" t="n">
        <v>246843</v>
      </c>
      <c r="I55" s="50" t="n">
        <v>364076</v>
      </c>
      <c r="J55" s="41" t="n">
        <v>1442332</v>
      </c>
    </row>
    <row r="56" customFormat="false" ht="13.5" hidden="false" customHeight="false" outlineLevel="0" collapsed="false">
      <c r="A56" s="51"/>
      <c r="B56" s="51"/>
      <c r="C56" s="51"/>
      <c r="D56" s="51"/>
      <c r="E56" s="51"/>
      <c r="F56" s="51"/>
      <c r="G56" s="51"/>
      <c r="H56" s="51"/>
      <c r="I56" s="51"/>
      <c r="J56" s="52"/>
    </row>
    <row r="57" customFormat="false" ht="12.75" hidden="false" customHeight="false" outlineLevel="0" collapsed="false">
      <c r="A57" s="53" t="str">
        <f aca="false">'A.1'!A57</f>
        <v>FUENTE: Ministerio de Hacienda y Administraciones Públicas</v>
      </c>
    </row>
    <row r="58" customFormat="false" ht="12.75" hidden="false" customHeight="false" outlineLevel="0" collapsed="false">
      <c r="A58" s="53" t="s">
        <v>97</v>
      </c>
    </row>
    <row r="59" customFormat="false" ht="12.75" hidden="false" customHeight="false" outlineLevel="0" collapsed="false">
      <c r="A59" s="53"/>
      <c r="B59" s="54"/>
      <c r="C59" s="54"/>
      <c r="D59" s="54"/>
      <c r="E59" s="54"/>
      <c r="F59" s="54"/>
      <c r="G59" s="54"/>
      <c r="H59" s="54"/>
      <c r="I59" s="54"/>
      <c r="J59" s="54"/>
    </row>
    <row r="60" customFormat="false" ht="12.75" hidden="false" customHeight="false" outlineLevel="0" collapsed="false">
      <c r="A60" s="59"/>
      <c r="B60" s="49"/>
    </row>
    <row r="61" customFormat="false" ht="12.75" hidden="false" customHeight="false" outlineLevel="0" collapsed="false">
      <c r="A61" s="5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8:48:45Z</dcterms:created>
  <dc:creator>IEA</dc:creator>
  <dc:description/>
  <dc:language>en-US</dc:language>
  <cp:lastModifiedBy>53430 - 040 - 3534472 - 85545</cp:lastModifiedBy>
  <cp:lastPrinted>2013-12-26T11:57:56Z</cp:lastPrinted>
  <dcterms:modified xsi:type="dcterms:W3CDTF">2015-07-17T09:23:17Z</dcterms:modified>
  <cp:revision>0</cp:revision>
  <dc:subject/>
  <dc:title/>
</cp:coreProperties>
</file>