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2.xml.rels" ContentType="application/vnd.openxmlformats-package.relationships+xml"/>
  <Override PartName="/xl/worksheets/_rels/sheet3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46.xml.rels" ContentType="application/vnd.openxmlformats-package.relationships+xml"/>
  <Override PartName="/xl/worksheets/_rels/sheet41.xml.rels" ContentType="application/vnd.openxmlformats-package.relationships+xml"/>
  <Override PartName="/xl/worksheets/_rels/sheet26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47.xml.rels" ContentType="application/vnd.openxmlformats-package.relationships+xml"/>
  <Override PartName="/xl/worksheets/_rels/sheet34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5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INTRODUCCIÓN" sheetId="1" state="visible" r:id="rId2"/>
    <sheet name="INDICE" sheetId="2" state="visible" r:id="rId3"/>
    <sheet name="A.1" sheetId="3" state="visible" r:id="rId4"/>
    <sheet name="A.2" sheetId="4" state="visible" r:id="rId5"/>
    <sheet name="A.3" sheetId="5" state="visible" r:id="rId6"/>
    <sheet name="B" sheetId="6" state="visible" r:id="rId7"/>
    <sheet name="C.1" sheetId="7" state="visible" r:id="rId8"/>
    <sheet name="C.2" sheetId="8" state="visible" r:id="rId9"/>
    <sheet name="C.3" sheetId="9" state="visible" r:id="rId10"/>
    <sheet name="C.4" sheetId="10" state="visible" r:id="rId11"/>
    <sheet name="D.1" sheetId="11" state="visible" r:id="rId12"/>
    <sheet name="D.2" sheetId="12" state="visible" r:id="rId13"/>
    <sheet name="D.3" sheetId="13" state="visible" r:id="rId14"/>
    <sheet name="D.4" sheetId="14" state="visible" r:id="rId15"/>
    <sheet name="Al" sheetId="15" state="visible" r:id="rId16"/>
    <sheet name="Ca" sheetId="16" state="visible" r:id="rId17"/>
    <sheet name="Co" sheetId="17" state="visible" r:id="rId18"/>
    <sheet name="Gr" sheetId="18" state="visible" r:id="rId19"/>
    <sheet name="Hu" sheetId="19" state="visible" r:id="rId20"/>
    <sheet name="Ja" sheetId="20" state="visible" r:id="rId21"/>
    <sheet name="Ma" sheetId="21" state="visible" r:id="rId22"/>
    <sheet name="Se" sheetId="22" state="visible" r:id="rId23"/>
    <sheet name="An" sheetId="23" state="visible" r:id="rId24"/>
    <sheet name="Gráfico1" sheetId="24" state="visible" r:id="rId25"/>
    <sheet name="Gráfico2" sheetId="25" state="visible" r:id="rId26"/>
    <sheet name="Gráfico3" sheetId="26" state="visible" r:id="rId27"/>
    <sheet name="Gráfico4" sheetId="27" state="visible" r:id="rId28"/>
    <sheet name="Gráfico5" sheetId="28" state="visible" r:id="rId29"/>
    <sheet name="Gráfico6" sheetId="29" state="visible" r:id="rId30"/>
    <sheet name="Gráfico7" sheetId="30" state="visible" r:id="rId31"/>
    <sheet name="Gráfico8" sheetId="31" state="visible" r:id="rId32"/>
    <sheet name="Gráfico9" sheetId="32" state="visible" r:id="rId33"/>
    <sheet name="Gráfico10" sheetId="33" state="visible" r:id="rId34"/>
    <sheet name="Gráfico11" sheetId="34" state="visible" r:id="rId35"/>
    <sheet name="Gráfico12" sheetId="35" state="visible" r:id="rId36"/>
    <sheet name="Gráfico13" sheetId="36" state="visible" r:id="rId37"/>
    <sheet name="Gráfico14" sheetId="37" state="visible" r:id="rId38"/>
    <sheet name="Gráfico15" sheetId="38" state="visible" r:id="rId39"/>
    <sheet name="Gráfico16" sheetId="39" state="visible" r:id="rId40"/>
    <sheet name="Gráfico17" sheetId="40" state="visible" r:id="rId41"/>
    <sheet name="Gráfico18" sheetId="41" state="visible" r:id="rId42"/>
    <sheet name="Gráfico19" sheetId="42" state="visible" r:id="rId43"/>
    <sheet name="Gráfico20" sheetId="43" state="visible" r:id="rId44"/>
    <sheet name="Gráfico21" sheetId="44" state="visible" r:id="rId45"/>
    <sheet name="Gráfico22" sheetId="45" state="visible" r:id="rId46"/>
    <sheet name="Gráfico23" sheetId="46" state="visible" r:id="rId47"/>
    <sheet name="Gráfico24" sheetId="47" state="visible" r:id="rId48"/>
    <sheet name="Gráfico25" sheetId="48" state="visible" r:id="rId49"/>
    <sheet name="DIP. A" sheetId="49" state="visible" r:id="rId50"/>
    <sheet name="DIP. B" sheetId="50" state="visible" r:id="rId51"/>
    <sheet name="Gráfico26" sheetId="51" state="visible" r:id="rId52"/>
    <sheet name="Gráfico27" sheetId="52" state="visible" r:id="rId53"/>
  </sheets>
  <definedNames>
    <definedName function="false" hidden="false" localSheetId="2" name="_xlnm.Print_Area" vbProcedure="false">'A.1'!$A$1:$J$59</definedName>
    <definedName function="false" hidden="false" localSheetId="3" name="_xlnm.Print_Area" vbProcedure="false">'A.2'!$A$1:$J$59</definedName>
    <definedName function="false" hidden="false" localSheetId="4" name="_xlnm.Print_Area" vbProcedure="false">'A.3'!$A$1:$J$59</definedName>
    <definedName function="false" hidden="false" localSheetId="14" name="_xlnm.Print_Area" vbProcedure="false">Al!$A$1:$F$59</definedName>
    <definedName function="false" hidden="false" localSheetId="22" name="_xlnm.Print_Area" vbProcedure="false">An!$A$1:$F$59</definedName>
    <definedName function="false" hidden="false" localSheetId="5" name="_xlnm.Print_Area" vbProcedure="false">B!$A$1:$J$59</definedName>
    <definedName function="false" hidden="false" localSheetId="6" name="_xlnm.Print_Area" vbProcedure="false">'C.1'!$A$1:$J$59</definedName>
    <definedName function="false" hidden="false" localSheetId="7" name="_xlnm.Print_Area" vbProcedure="false">'C.2'!$A$1:$J$59</definedName>
    <definedName function="false" hidden="false" localSheetId="8" name="_xlnm.Print_Area" vbProcedure="false">'C.3'!$A$1:$J$59</definedName>
    <definedName function="false" hidden="false" localSheetId="9" name="_xlnm.Print_Area" vbProcedure="false">'C.4'!$A$1:$J$59</definedName>
    <definedName function="false" hidden="false" localSheetId="15" name="_xlnm.Print_Area" vbProcedure="false">Ca!$A$1:$F$59</definedName>
    <definedName function="false" hidden="false" localSheetId="16" name="_xlnm.Print_Area" vbProcedure="false">Co!$A$1:$F$58</definedName>
    <definedName function="false" hidden="false" localSheetId="10" name="_xlnm.Print_Area" vbProcedure="false">'D.1'!$A$1:$J$60</definedName>
    <definedName function="false" hidden="false" localSheetId="11" name="_xlnm.Print_Area" vbProcedure="false">'D.2'!$A$1:$J$59</definedName>
    <definedName function="false" hidden="false" localSheetId="12" name="_xlnm.Print_Area" vbProcedure="false">'D.3'!$A$1:$J$59</definedName>
    <definedName function="false" hidden="false" localSheetId="13" name="_xlnm.Print_Area" vbProcedure="false">'D.4'!$A$1:$J$59</definedName>
    <definedName function="false" hidden="false" localSheetId="49" name="_xlnm.Print_Area" vbProcedure="false">'DIP. B'!$A$1:$J$55</definedName>
    <definedName function="false" hidden="false" localSheetId="17" name="_xlnm.Print_Area" vbProcedure="false">Gr!$A$1:$F$59</definedName>
    <definedName function="false" hidden="false" localSheetId="28" name="_xlnm.Print_Area" vbProcedure="false">Gráfico6!$A$1:$L$45</definedName>
    <definedName function="false" hidden="false" localSheetId="18" name="_xlnm.Print_Area" vbProcedure="false">Hu!$A$1:$F$59</definedName>
    <definedName function="false" hidden="false" localSheetId="1" name="_xlnm.Print_Area" vbProcedure="false">INDICE!$A$1:$L$77</definedName>
    <definedName function="false" hidden="false" localSheetId="19" name="_xlnm.Print_Area" vbProcedure="false">Ja!$A$1:$F$59</definedName>
    <definedName function="false" hidden="false" localSheetId="20" name="_xlnm.Print_Area" vbProcedure="false">Ma!$A$1:$F$59</definedName>
    <definedName function="false" hidden="false" localSheetId="21" name="_xlnm.Print_Area" vbProcedure="false">Se!$A$1:$F$59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140">
  <si>
    <t xml:space="preserve">INTRODUCCIÓN</t>
  </si>
  <si>
    <t xml:space="preserve">Consejería de Hacienda y Administración Pública</t>
  </si>
  <si>
    <t xml:space="preserve">Viceconsejería</t>
  </si>
  <si>
    <t xml:space="preserve">Estadística de los Presupuestos Liquidados de las Corporaciones Locales de Andalucía</t>
  </si>
  <si>
    <t xml:space="preserve">Año 2013. DATOS DEFINITIVOS</t>
  </si>
  <si>
    <t xml:space="preserve">PRESUPUESTOS MUNICIPALES</t>
  </si>
  <si>
    <t xml:space="preserve">Tablas</t>
  </si>
  <si>
    <t xml:space="preserve">A.1 Presupuestos municipales liquidados según capítulo por provincia.</t>
  </si>
  <si>
    <t xml:space="preserve">A.2 Datos elevados al total por número de municipios</t>
  </si>
  <si>
    <t xml:space="preserve">A.3 Datos elevados al total por población</t>
  </si>
  <si>
    <t xml:space="preserve">B. Presupuestos municipales liquidados por habitantes según capítulo por provincia. (euros por habitantes)</t>
  </si>
  <si>
    <t xml:space="preserve">Presupuestos municipales liquidados según capítulo por provincia.</t>
  </si>
  <si>
    <t xml:space="preserve">C.1 Tramo de población hasta 5.000 habitantes.</t>
  </si>
  <si>
    <t xml:space="preserve">C.2 Tramo de población de 5.000 a 20.000 habitantes</t>
  </si>
  <si>
    <t xml:space="preserve">C.3 Tramo de población de 20.000 a 50.000 habitantes</t>
  </si>
  <si>
    <t xml:space="preserve">C.4 Tramo de población de más de 50.000 habitantes</t>
  </si>
  <si>
    <t xml:space="preserve">Presupuestos municipales liquidados por habitantes según capítulo por provincia. (euros por habitantes)</t>
  </si>
  <si>
    <t xml:space="preserve">D.1 Tramo de población hasta 5.000 habitantes </t>
  </si>
  <si>
    <t xml:space="preserve">D.2 Tramo de población de 5.000 a 20.000 habitantes</t>
  </si>
  <si>
    <t xml:space="preserve">D.3 Tramo de población de 20.000 a 50.000 habitantes</t>
  </si>
  <si>
    <t xml:space="preserve">D.4 Tramo de población de más de 50.000 habitantes</t>
  </si>
  <si>
    <t xml:space="preserve">Al. Presupuestos municipales liquidados según capítulo de Almería. (miles de euros)</t>
  </si>
  <si>
    <t xml:space="preserve">CA.Presupuestos municipales liquidados según capítulo de Cádiz. (miles de euros)</t>
  </si>
  <si>
    <t xml:space="preserve">CO.Presupuestos municipales liquidados según capítulo de Córdoba. (miles de euros)</t>
  </si>
  <si>
    <t xml:space="preserve">GR.Presupuestos municipales liquidados según capítulo de Granada. (miles de euros)</t>
  </si>
  <si>
    <t xml:space="preserve">JA. Presupuestos municipales liquidados según capítulo de Jaén. (miles de euros)</t>
  </si>
  <si>
    <t xml:space="preserve">HU.Presupuestos municipales liquidados según capítulo de Huelva. (miles de euros)</t>
  </si>
  <si>
    <t xml:space="preserve">MA.Presupuestos municipales liquidados según capítulo de Málaga. (miles de euros)</t>
  </si>
  <si>
    <t xml:space="preserve">Se.Presupuestos municipales liquidados según capítulo de Sevilla. (miles de euros)</t>
  </si>
  <si>
    <t xml:space="preserve">AN. Presupuestos municipales liquidados según capítulo de Andalucía. (miles de euros)</t>
  </si>
  <si>
    <t xml:space="preserve">Gráficos</t>
  </si>
  <si>
    <t xml:space="preserve">Gráfico.1 Gastos de personal de los Ayuntamientos de Andalucía por provincias.</t>
  </si>
  <si>
    <t xml:space="preserve">Gráfico.2 Gastos de bienes corrientes y servicios de los Ayuntamientos de Andalucía por provincias.</t>
  </si>
  <si>
    <t xml:space="preserve">Gráfico.3 Gastos financieros de los Ayuntamientos de Andalucía por provincias.</t>
  </si>
  <si>
    <t xml:space="preserve">Gráfico.4 Gastos por transferencias corrientes de los Ayuntamientos de Andalucía por provincias.</t>
  </si>
  <si>
    <t xml:space="preserve">Gráfico.5 Gastos por operaciones corrientes de los Ayuntamientos de Andalucía por provincias.</t>
  </si>
  <si>
    <t xml:space="preserve">Gráfico.6 Gastos por inversiones reales de los Ayuntamientos de Andalucía por provincias.</t>
  </si>
  <si>
    <t xml:space="preserve">Gráfico.7 Gastos por transferencias de capital de los Ayuntamientos de Andalucía por provincias.</t>
  </si>
  <si>
    <t xml:space="preserve">Gráfico.8 Gastos por operaciones de capital de los Ayuntamientos de Andalucía por provincias.</t>
  </si>
  <si>
    <t xml:space="preserve">Gráfico.9 Gastos por variación de activos financieros de los Ayuntamientos de Andalucía por provincias.</t>
  </si>
  <si>
    <t xml:space="preserve">Gráfico.10 Gastos por variación de pasivos financieros de los Ayuntamientos de Andalucía por provincias.</t>
  </si>
  <si>
    <t xml:space="preserve">Gráfico.11 Gastos por operaciones financieras de los Ayuntamientos de Andalucía por provincias.</t>
  </si>
  <si>
    <t xml:space="preserve">Gráfico.12 Gastos de los Ayuntamientos de Andalucía por provincias.</t>
  </si>
  <si>
    <t xml:space="preserve">Gráfico.13 Ingresos por impuestos directos de los Ayuntamientos de Andalucía por provincias.</t>
  </si>
  <si>
    <t xml:space="preserve">Gráfico.14 Ingresos por impuestos indirectos de los Ayuntamientos de Andalucía por provincias.</t>
  </si>
  <si>
    <t xml:space="preserve">Gráfico.15 Ingresos por tasas y otros ingresos de los Ayuntamientos de Andalucía por provincias.</t>
  </si>
  <si>
    <t xml:space="preserve">Gráfico.16 Ingresos por transferencias corrientes de los Ayuntamientos de Andalucía por provincias.</t>
  </si>
  <si>
    <t xml:space="preserve">Gráfico.17 Ingresos por operaciones patrimoniales de los Ayuntamientos de Andalucía por provincias.</t>
  </si>
  <si>
    <t xml:space="preserve">Gráfico.18 Ingresos por operaciones corrientes de los Ayuntamientos de Andalucía por provincias.</t>
  </si>
  <si>
    <t xml:space="preserve">Gráfico.19 Ingresos por enajenación de inversiones reales de los Ayuntamientos de Andalucía por provincias.</t>
  </si>
  <si>
    <t xml:space="preserve">Gráfico.20 Ingresos por transferencias de capital de los Ayuntamientos de Andalucía por provincias.</t>
  </si>
  <si>
    <t xml:space="preserve">Gráfico.21 Ingresos por operaciones de capital de los Ayuntamientos de Andalucía por provincias.</t>
  </si>
  <si>
    <t xml:space="preserve">Gráfico.22 Ingresos por variación de activos financieros de los Ayuntamientos de Andalucía por provincias.</t>
  </si>
  <si>
    <t xml:space="preserve">Gráfico.23 Ingresos por variación de pasivos financieros de los Ayuntamientos de Andalucía por provincias.</t>
  </si>
  <si>
    <t xml:space="preserve">Gráfico.24 Ingresos por operaciones financieras de los Ayuntamientos de Andalucía por provincias.</t>
  </si>
  <si>
    <t xml:space="preserve">Gráfico 25. Ingresos de los Ayuntamientos de Andalucía por provincias.</t>
  </si>
  <si>
    <t xml:space="preserve">PRESUPUESTOS DE DIPUTACIONES</t>
  </si>
  <si>
    <t xml:space="preserve">DIP.A. Presupuesto liquidado de las diputaciones provinciales según capítulo. (miles de euros)</t>
  </si>
  <si>
    <t xml:space="preserve">DIP.B. Presupuesto liquidado de las diputaciones provinciales por habitantes según capítulo. (euros por habitantes)</t>
  </si>
  <si>
    <t xml:space="preserve">Gráfico 26. Total de Gastos por habitante de las Diputaciones Provinciales de Andalucía.</t>
  </si>
  <si>
    <t xml:space="preserve">Gráfico 27. Total de Ingresos por habitante de las Diputaciones Provinciales de Andalucía.</t>
  </si>
  <si>
    <t xml:space="preserve">PRESUPUESTOS LIQUIDADOS DE LAS CORPORACIONES LOCALES DE ANDALUCÍA </t>
  </si>
  <si>
    <r>
      <rPr>
        <b val="true"/>
        <sz val="13"/>
        <rFont val="Arial"/>
        <family val="2"/>
      </rPr>
      <t xml:space="preserve">A.1 Presupuestos municipales liquidados según capítulo por provincia. Año 2013 </t>
    </r>
    <r>
      <rPr>
        <sz val="8"/>
        <rFont val="Arial"/>
        <family val="2"/>
      </rPr>
      <t xml:space="preserve">(miles de euros)</t>
    </r>
  </si>
  <si>
    <t xml:space="preserve">   Almería</t>
  </si>
  <si>
    <t xml:space="preserve">     Cádiz</t>
  </si>
  <si>
    <t xml:space="preserve">   Córdoba</t>
  </si>
  <si>
    <t xml:space="preserve">   Granada</t>
  </si>
  <si>
    <t xml:space="preserve">    Huelva</t>
  </si>
  <si>
    <t xml:space="preserve">      Jaén</t>
  </si>
  <si>
    <t xml:space="preserve">    Málaga</t>
  </si>
  <si>
    <t xml:space="preserve">   Sevilla</t>
  </si>
  <si>
    <t xml:space="preserve">   Andalucía</t>
  </si>
  <si>
    <t xml:space="preserve">Gastos</t>
  </si>
  <si>
    <t xml:space="preserve">Operaciones corrientes</t>
  </si>
  <si>
    <t xml:space="preserve">Gastos de personal</t>
  </si>
  <si>
    <t xml:space="preserve">Gastos de bienes corrientes y servicios</t>
  </si>
  <si>
    <t xml:space="preserve">Gastos financieros</t>
  </si>
  <si>
    <t xml:space="preserve">Transferencias corrientes</t>
  </si>
  <si>
    <t xml:space="preserve">Operaciones de capital</t>
  </si>
  <si>
    <t xml:space="preserve">Inversiones reales</t>
  </si>
  <si>
    <t xml:space="preserve">Transferencias de capital</t>
  </si>
  <si>
    <t xml:space="preserve">Operaciones financieras</t>
  </si>
  <si>
    <t xml:space="preserve">Variación de activos financieros</t>
  </si>
  <si>
    <t xml:space="preserve">Variación de pasivos financieros</t>
  </si>
  <si>
    <t xml:space="preserve">Total gastos</t>
  </si>
  <si>
    <t xml:space="preserve">Ingresos</t>
  </si>
  <si>
    <t xml:space="preserve">Impuestos directos</t>
  </si>
  <si>
    <t xml:space="preserve">Impuestos indirectos</t>
  </si>
  <si>
    <t xml:space="preserve">Tasas y otros ingresos</t>
  </si>
  <si>
    <t xml:space="preserve">Ingresos patrimoniales</t>
  </si>
  <si>
    <t xml:space="preserve">Enajenación inversiones reales</t>
  </si>
  <si>
    <t xml:space="preserve">Total ingresos</t>
  </si>
  <si>
    <t xml:space="preserve">Número de municipios que componen
la estadística</t>
  </si>
  <si>
    <t xml:space="preserve">Número de municipios de la
provincia</t>
  </si>
  <si>
    <t xml:space="preserve">Población de los municipios que componen
la estadística</t>
  </si>
  <si>
    <t xml:space="preserve">Población de la provincia</t>
  </si>
  <si>
    <t xml:space="preserve">FUENTE: Ministerio de Hacienda y Administraciones Públicas</t>
  </si>
  <si>
    <t xml:space="preserve">ELABORACIÓN: Consejería de Hacienda y Administración Pública. Viceconsejería</t>
  </si>
  <si>
    <t xml:space="preserve">PRESUPUESTOS LIQUIDADOS DE LAS CORPORACIONES LOCALES DE ANDALUCIA </t>
  </si>
  <si>
    <r>
      <rPr>
        <b val="true"/>
        <sz val="13"/>
        <rFont val="Arial"/>
        <family val="2"/>
      </rPr>
      <t xml:space="preserve">Presupuestos municipales liquidados según capítulo por provincia. Año 2013 </t>
    </r>
    <r>
      <rPr>
        <sz val="8"/>
        <rFont val="Arial"/>
        <family val="2"/>
      </rPr>
      <t xml:space="preserve">(miles de euros)</t>
    </r>
  </si>
  <si>
    <t xml:space="preserve">PRESUPUESTOS LIQUIDADOS DE LAS CORPORACIONES LOCALES DE ANDALUCÍA</t>
  </si>
  <si>
    <r>
      <rPr>
        <b val="true"/>
        <sz val="13"/>
        <rFont val="Arial"/>
        <family val="2"/>
      </rPr>
      <t xml:space="preserve">A.3 Presupuestos municipales liquidados según capítulo por provincia. Año 2013 </t>
    </r>
    <r>
      <rPr>
        <sz val="8"/>
        <rFont val="Arial"/>
        <family val="2"/>
      </rPr>
      <t xml:space="preserve">(miles de euros)</t>
    </r>
  </si>
  <si>
    <t xml:space="preserve">Datos elevados al total por población</t>
  </si>
  <si>
    <r>
      <rPr>
        <b val="true"/>
        <sz val="13"/>
        <rFont val="Arial"/>
        <family val="2"/>
      </rPr>
      <t xml:space="preserve">B. Presupuestos municipales liquidados por habitantes según capítulo por provincia. Año 2013 </t>
    </r>
    <r>
      <rPr>
        <sz val="8"/>
        <rFont val="Arial"/>
        <family val="2"/>
      </rPr>
      <t xml:space="preserve">(euros por habitante)</t>
    </r>
  </si>
  <si>
    <t xml:space="preserve">PRESUPUESTOS LIQUIDADO DE LAS CORPORACIONES LOCALES DE ANDALUCÍA </t>
  </si>
  <si>
    <r>
      <rPr>
        <b val="true"/>
        <sz val="13"/>
        <rFont val="Arial"/>
        <family val="2"/>
      </rPr>
      <t xml:space="preserve">C.1 Presupuestos municipales liquidados según capítulo por provincia. Año 2013 </t>
    </r>
    <r>
      <rPr>
        <sz val="14"/>
        <rFont val="Arial"/>
        <family val="2"/>
      </rPr>
      <t xml:space="preserve">(</t>
    </r>
    <r>
      <rPr>
        <sz val="8"/>
        <rFont val="Arial"/>
        <family val="2"/>
      </rPr>
      <t xml:space="preserve">miles de euros</t>
    </r>
    <r>
      <rPr>
        <sz val="14"/>
        <rFont val="Arial"/>
        <family val="2"/>
      </rPr>
      <t xml:space="preserve">)</t>
    </r>
  </si>
  <si>
    <t xml:space="preserve">Tramo de población hasta 5.000 habitantes</t>
  </si>
  <si>
    <r>
      <rPr>
        <b val="true"/>
        <sz val="13"/>
        <rFont val="Arial"/>
        <family val="2"/>
      </rPr>
      <t xml:space="preserve">C.2 Presupuestos municipales liquidados según capítulo por provincia. Año 2013 </t>
    </r>
    <r>
      <rPr>
        <sz val="8"/>
        <rFont val="Arial"/>
        <family val="2"/>
      </rPr>
      <t xml:space="preserve">(miles de euros)</t>
    </r>
  </si>
  <si>
    <t xml:space="preserve">Tramo de población de 5.000 a 20.000 habitantes</t>
  </si>
  <si>
    <r>
      <rPr>
        <b val="true"/>
        <sz val="13"/>
        <rFont val="Arial"/>
        <family val="2"/>
      </rPr>
      <t xml:space="preserve">C.3 Presupuestos municipales liquidados según capítulo por provincia. Año 2013 </t>
    </r>
    <r>
      <rPr>
        <sz val="8"/>
        <rFont val="Arial"/>
        <family val="2"/>
      </rPr>
      <t xml:space="preserve">(miles de euros)</t>
    </r>
  </si>
  <si>
    <t xml:space="preserve">Tramo de población de 20.000 a 50.000 habitantes</t>
  </si>
  <si>
    <t xml:space="preserve">PRESUPUESTOS LIQUIDADOS DE LAS CORPORACIONES LOCALES DE ANDALUCIA</t>
  </si>
  <si>
    <r>
      <rPr>
        <b val="true"/>
        <sz val="13"/>
        <rFont val="Arial"/>
        <family val="2"/>
      </rPr>
      <t xml:space="preserve">C.4 Presupuestos municipales liquidados según capítulo por provincia. Año 2013 </t>
    </r>
    <r>
      <rPr>
        <sz val="8"/>
        <rFont val="Arial"/>
        <family val="2"/>
      </rPr>
      <t xml:space="preserve">(miles de euros)</t>
    </r>
  </si>
  <si>
    <t xml:space="preserve">Tramo de población de más de 50.000 habitantes</t>
  </si>
  <si>
    <r>
      <rPr>
        <b val="true"/>
        <sz val="13"/>
        <rFont val="Arial"/>
        <family val="2"/>
      </rPr>
      <t xml:space="preserve">D.1 Presupuestos municipales liquidados por habitantes según capítulo por provincia. Año 2013 </t>
    </r>
    <r>
      <rPr>
        <sz val="8"/>
        <rFont val="Arial"/>
        <family val="2"/>
      </rPr>
      <t xml:space="preserve">(euros por habitante)</t>
    </r>
  </si>
  <si>
    <r>
      <rPr>
        <b val="true"/>
        <sz val="13"/>
        <rFont val="Arial"/>
        <family val="2"/>
      </rPr>
      <t xml:space="preserve">D.2 Presupuestos municipales liquidados por habitantes según capítulo por provincia. Año 2013 </t>
    </r>
    <r>
      <rPr>
        <sz val="8"/>
        <rFont val="Arial"/>
        <family val="2"/>
      </rPr>
      <t xml:space="preserve">(euros por habitante)</t>
    </r>
  </si>
  <si>
    <r>
      <rPr>
        <b val="true"/>
        <sz val="13"/>
        <rFont val="Arial"/>
        <family val="2"/>
      </rPr>
      <t xml:space="preserve">D.3 Presupuestos municipales liquidados por habitantes según capítulo por provincia. Año 2013 </t>
    </r>
    <r>
      <rPr>
        <sz val="8"/>
        <rFont val="Arial"/>
        <family val="2"/>
      </rPr>
      <t xml:space="preserve">(euros por habitante)</t>
    </r>
  </si>
  <si>
    <r>
      <rPr>
        <b val="true"/>
        <sz val="13"/>
        <rFont val="Arial"/>
        <family val="2"/>
      </rPr>
      <t xml:space="preserve">D.4 Presupuestos municipales liquidados por habitantes según capítulo por provincia. Año 2013 </t>
    </r>
    <r>
      <rPr>
        <sz val="8"/>
        <rFont val="Arial"/>
        <family val="2"/>
      </rPr>
      <t xml:space="preserve">(euros por habitante)</t>
    </r>
  </si>
  <si>
    <r>
      <rPr>
        <b val="true"/>
        <sz val="13"/>
        <rFont val="Arial"/>
        <family val="2"/>
      </rPr>
      <t xml:space="preserve">AL. Presupuestos municipales liquidados según capítulo de Almería. Año 2013 </t>
    </r>
    <r>
      <rPr>
        <sz val="8"/>
        <rFont val="Arial"/>
        <family val="2"/>
      </rPr>
      <t xml:space="preserve">(miles de euros)</t>
    </r>
  </si>
  <si>
    <t xml:space="preserve">Por tramos de población</t>
  </si>
  <si>
    <t xml:space="preserve">Hasta 5.000</t>
  </si>
  <si>
    <t xml:space="preserve">De 5.000 a 20.000</t>
  </si>
  <si>
    <t xml:space="preserve">De 20.000 a 50.000</t>
  </si>
  <si>
    <t xml:space="preserve">Más de 50.000</t>
  </si>
  <si>
    <t xml:space="preserve">Total</t>
  </si>
  <si>
    <r>
      <rPr>
        <b val="true"/>
        <sz val="13"/>
        <rFont val="Arial"/>
        <family val="2"/>
      </rPr>
      <t xml:space="preserve">CA. Presupuestos municipales liquidados según capítulo de Cádiz. Año 2013 </t>
    </r>
    <r>
      <rPr>
        <sz val="8"/>
        <rFont val="Arial"/>
        <family val="2"/>
      </rPr>
      <t xml:space="preserve">(miles de euros)</t>
    </r>
  </si>
  <si>
    <r>
      <rPr>
        <b val="true"/>
        <sz val="13"/>
        <rFont val="Arial"/>
        <family val="2"/>
      </rPr>
      <t xml:space="preserve">CO. Presupuestos municipales liquidados según capítulo de Córdoba. Año 2013 </t>
    </r>
    <r>
      <rPr>
        <sz val="8"/>
        <rFont val="Arial"/>
        <family val="2"/>
      </rPr>
      <t xml:space="preserve">(miles de euros)</t>
    </r>
  </si>
  <si>
    <r>
      <rPr>
        <b val="true"/>
        <sz val="13"/>
        <rFont val="Arial"/>
        <family val="2"/>
      </rPr>
      <t xml:space="preserve">GR. Presupuestos municipales liquidados según capítulo de Granada. Año 2013 </t>
    </r>
    <r>
      <rPr>
        <sz val="8"/>
        <rFont val="Arial"/>
        <family val="2"/>
      </rPr>
      <t xml:space="preserve">(miles de euros)</t>
    </r>
  </si>
  <si>
    <r>
      <rPr>
        <b val="true"/>
        <sz val="13"/>
        <rFont val="Arial"/>
        <family val="2"/>
      </rPr>
      <t xml:space="preserve">HU. Presupuestos municipales liquidados según capítulo de Huelva. Año 2013 </t>
    </r>
    <r>
      <rPr>
        <sz val="8"/>
        <rFont val="Arial"/>
        <family val="2"/>
      </rPr>
      <t xml:space="preserve">(miles de euros)</t>
    </r>
  </si>
  <si>
    <r>
      <rPr>
        <b val="true"/>
        <sz val="13"/>
        <rFont val="Arial"/>
        <family val="2"/>
      </rPr>
      <t xml:space="preserve">JA. Presupuestos municipales liquidados según capítulo de Jaén. Año 2013 </t>
    </r>
    <r>
      <rPr>
        <sz val="8"/>
        <rFont val="Arial"/>
        <family val="2"/>
      </rPr>
      <t xml:space="preserve">(miles de euros)</t>
    </r>
  </si>
  <si>
    <r>
      <rPr>
        <b val="true"/>
        <sz val="13"/>
        <rFont val="Arial"/>
        <family val="2"/>
      </rPr>
      <t xml:space="preserve">MA. Presupuestos municipales liquidados según capítulo de Málaga. Año 2013 </t>
    </r>
    <r>
      <rPr>
        <sz val="8"/>
        <rFont val="Arial"/>
        <family val="2"/>
      </rPr>
      <t xml:space="preserve">(miles de euros)</t>
    </r>
  </si>
  <si>
    <r>
      <rPr>
        <b val="true"/>
        <sz val="13"/>
        <rFont val="Arial"/>
        <family val="2"/>
      </rPr>
      <t xml:space="preserve">SE. Presupuestos municipales liquidados según capítulo de Sevilla. Año 2013 </t>
    </r>
    <r>
      <rPr>
        <sz val="8"/>
        <rFont val="Arial"/>
        <family val="2"/>
      </rPr>
      <t xml:space="preserve">(miles de euros)</t>
    </r>
  </si>
  <si>
    <t xml:space="preserve">PRESUPUESTOS LIQUIDADOS DE LAS CORPORACIONES LOCALES EN ANDALUCÍA</t>
  </si>
  <si>
    <r>
      <rPr>
        <b val="true"/>
        <sz val="13"/>
        <rFont val="Arial"/>
        <family val="2"/>
      </rPr>
      <t xml:space="preserve">AN. Presupuestos municipales liquidados según capítulo de Andalucía. Año 2013 </t>
    </r>
    <r>
      <rPr>
        <sz val="8"/>
        <rFont val="Arial"/>
        <family val="2"/>
      </rPr>
      <t xml:space="preserve">(miles de euros)</t>
    </r>
  </si>
  <si>
    <r>
      <rPr>
        <b val="true"/>
        <sz val="13"/>
        <rFont val="Arial"/>
        <family val="2"/>
      </rPr>
      <t xml:space="preserve">DIP. A. Presupuesto liquidado de las diputaciones provinciales según capítulo. Año 2013 </t>
    </r>
    <r>
      <rPr>
        <sz val="8"/>
        <rFont val="Arial"/>
        <family val="2"/>
      </rPr>
      <t xml:space="preserve">(miles de euros)</t>
    </r>
  </si>
  <si>
    <t xml:space="preserve">Andalucía</t>
  </si>
  <si>
    <t xml:space="preserve">Impuestos Indirectos</t>
  </si>
  <si>
    <t xml:space="preserve">Enajenación de inversiones reales</t>
  </si>
  <si>
    <t xml:space="preserve">PRESUPUESTOS LIQUIDADOS DE LAS CORPORACIONES LOCALES DE  ANDALUCÍA</t>
  </si>
  <si>
    <r>
      <rPr>
        <b val="true"/>
        <sz val="13"/>
        <rFont val="Arial"/>
        <family val="2"/>
      </rPr>
      <t xml:space="preserve">DIP.B. Presupuestos liquidados de las diputaciones provinciales por habitantes según capítulo. Año 2013 </t>
    </r>
    <r>
      <rPr>
        <sz val="13"/>
        <rFont val="Arial"/>
        <family val="2"/>
      </rPr>
      <t xml:space="preserve">(</t>
    </r>
    <r>
      <rPr>
        <sz val="8"/>
        <rFont val="Arial"/>
        <family val="2"/>
      </rPr>
      <t xml:space="preserve">euros por habitante</t>
    </r>
    <r>
      <rPr>
        <sz val="13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6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color rgb="FF993366"/>
      <name val="Arial"/>
      <family val="2"/>
    </font>
    <font>
      <sz val="10"/>
      <color rgb="FF993366"/>
      <name val="Arial"/>
      <family val="2"/>
    </font>
    <font>
      <b val="true"/>
      <sz val="10"/>
      <color rgb="FF993366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sz val="10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3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3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14"/>
      <name val="Arial"/>
      <family val="2"/>
    </font>
    <font>
      <b val="true"/>
      <sz val="12"/>
      <color rgb="FF000000"/>
      <name val="Tahoma"/>
      <family val="2"/>
    </font>
    <font>
      <sz val="10.25"/>
      <color rgb="FF000000"/>
      <name val="Tahoma"/>
      <family val="2"/>
    </font>
    <font>
      <b val="true"/>
      <sz val="10.25"/>
      <color rgb="FF339966"/>
      <name val="Tahoma"/>
      <family val="2"/>
    </font>
    <font>
      <b val="true"/>
      <sz val="8.25"/>
      <color rgb="FF339966"/>
      <name val="Tahoma"/>
      <family val="2"/>
    </font>
    <font>
      <sz val="16.75"/>
      <color rgb="FF000000"/>
      <name val="Tahoma"/>
      <family val="2"/>
    </font>
    <font>
      <b val="true"/>
      <sz val="10.25"/>
      <color rgb="FF993300"/>
      <name val="Tahoma"/>
      <family val="2"/>
    </font>
    <font>
      <b val="true"/>
      <sz val="8.25"/>
      <color rgb="FF993300"/>
      <name val="Tahoma"/>
      <family val="2"/>
    </font>
    <font>
      <sz val="8"/>
      <color rgb="FF000000"/>
      <name val="Tahoma"/>
      <family val="2"/>
    </font>
    <font>
      <b val="true"/>
      <sz val="8"/>
      <color rgb="FF339966"/>
      <name val="Tahoma"/>
      <family val="2"/>
    </font>
    <font>
      <b val="true"/>
      <sz val="8"/>
      <color rgb="FF993300"/>
      <name val="Tahoma"/>
      <family val="2"/>
    </font>
    <font>
      <b val="true"/>
      <sz val="12.5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339966"/>
      <name val="Tahoma"/>
      <family val="2"/>
    </font>
    <font>
      <b val="true"/>
      <sz val="10"/>
      <color rgb="FF339966"/>
      <name val="Tahoma"/>
      <family val="2"/>
    </font>
    <font>
      <sz val="10"/>
      <color rgb="FF000000"/>
      <name val="Tahoma"/>
      <family val="2"/>
    </font>
    <font>
      <b val="true"/>
      <sz val="9"/>
      <color rgb="FF993300"/>
      <name val="Tahoma"/>
      <family val="2"/>
    </font>
    <font>
      <b val="true"/>
      <sz val="10"/>
      <color rgb="FF993300"/>
      <name val="Tahoma"/>
      <family val="2"/>
    </font>
    <font>
      <sz val="8.5"/>
      <color rgb="FF000000"/>
      <name val="Tahoma"/>
      <family val="2"/>
    </font>
    <font>
      <b val="true"/>
      <sz val="8.5"/>
      <color rgb="FF339966"/>
      <name val="Tahoma"/>
      <family val="2"/>
    </font>
    <font>
      <b val="true"/>
      <sz val="8.5"/>
      <color rgb="FF993300"/>
      <name val="Tahoma"/>
      <family val="2"/>
    </font>
    <font>
      <b val="true"/>
      <sz val="11.75"/>
      <color rgb="FF000000"/>
      <name val="Tahoma"/>
      <family val="2"/>
    </font>
    <font>
      <sz val="8.25"/>
      <color rgb="FF000000"/>
      <name val="Tahoma"/>
      <family val="2"/>
    </font>
    <font>
      <b val="true"/>
      <sz val="13"/>
      <color rgb="FF000000"/>
      <name val="Tahoma"/>
      <family val="2"/>
    </font>
    <font>
      <sz val="9.25"/>
      <color rgb="FF000000"/>
      <name val="Tahoma"/>
      <family val="2"/>
    </font>
    <font>
      <b val="true"/>
      <sz val="9.25"/>
      <color rgb="FF339966"/>
      <name val="Tahoma"/>
      <family val="2"/>
    </font>
    <font>
      <b val="true"/>
      <sz val="9.25"/>
      <color rgb="FF993300"/>
      <name val="Tahoma"/>
      <family val="2"/>
    </font>
    <font>
      <b val="true"/>
      <sz val="14.25"/>
      <color rgb="FF000000"/>
      <name val="Tahoma"/>
      <family val="2"/>
    </font>
    <font>
      <b val="true"/>
      <sz val="10"/>
      <color rgb="FF008000"/>
      <name val="Tahoma"/>
      <family val="2"/>
    </font>
    <font>
      <b val="true"/>
      <sz val="10"/>
      <color rgb="FF000000"/>
      <name val="Tahoma"/>
      <family val="2"/>
    </font>
    <font>
      <sz val="10"/>
      <color rgb="FF339966"/>
      <name val="Tahoma"/>
      <family val="2"/>
    </font>
    <font>
      <sz val="10"/>
      <color rgb="FF993300"/>
      <name val="Tahoma"/>
      <family val="2"/>
    </font>
    <font>
      <sz val="13"/>
      <name val="Arial"/>
      <family val="2"/>
    </font>
    <font>
      <b val="true"/>
      <sz val="14"/>
      <color rgb="FF000000"/>
      <name val="Tahoma"/>
      <family val="2"/>
    </font>
    <font>
      <sz val="10"/>
      <color rgb="FF339966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Gastos de personal de los Ayuntamientos de Andalucía por provincias. Año 2013 </a:t>
            </a:r>
          </a:p>
        </c:rich>
      </c:tx>
      <c:layout>
        <c:manualLayout>
          <c:xMode val="edge"/>
          <c:yMode val="edge"/>
          <c:x val="0.123651649746193"/>
          <c:y val="0.0333551340745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225888324873"/>
          <c:y val="0.151660489789986"/>
          <c:w val="0.941584708121827"/>
          <c:h val="0.8483395102100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6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16:$I$16</c:f>
              <c:numCache>
                <c:formatCode>General</c:formatCode>
                <c:ptCount val="8"/>
                <c:pt idx="0">
                  <c:v>203214.73111</c:v>
                </c:pt>
                <c:pt idx="1">
                  <c:v>445050.61478</c:v>
                </c:pt>
                <c:pt idx="2">
                  <c:v>257201.94699</c:v>
                </c:pt>
                <c:pt idx="3">
                  <c:v>319142.18172</c:v>
                </c:pt>
                <c:pt idx="4">
                  <c:v>210641.04401</c:v>
                </c:pt>
                <c:pt idx="5">
                  <c:v>215580.48896</c:v>
                </c:pt>
                <c:pt idx="6">
                  <c:v>696086.86862</c:v>
                </c:pt>
                <c:pt idx="7">
                  <c:v>750484.94134</c:v>
                </c:pt>
              </c:numCache>
            </c:numRef>
          </c:val>
        </c:ser>
        <c:gapWidth val="150"/>
        <c:overlap val="0"/>
        <c:axId val="34013940"/>
        <c:axId val="34240831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1:$I$51</c:f>
              <c:numCache>
                <c:formatCode>General</c:formatCode>
                <c:ptCount val="8"/>
                <c:pt idx="0">
                  <c:v>101</c:v>
                </c:pt>
                <c:pt idx="1">
                  <c:v>42</c:v>
                </c:pt>
                <c:pt idx="2">
                  <c:v>74</c:v>
                </c:pt>
                <c:pt idx="3">
                  <c:v>164</c:v>
                </c:pt>
                <c:pt idx="4">
                  <c:v>78</c:v>
                </c:pt>
                <c:pt idx="5">
                  <c:v>94</c:v>
                </c:pt>
                <c:pt idx="6">
                  <c:v>101</c:v>
                </c:pt>
                <c:pt idx="7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19700"/>
        <c:axId val="35489733"/>
      </c:lineChart>
      <c:catAx>
        <c:axId val="34013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4240831"/>
        <c:crossesAt val="0"/>
        <c:auto val="1"/>
        <c:lblAlgn val="ctr"/>
        <c:lblOffset val="100"/>
        <c:noMultiLvlLbl val="0"/>
      </c:catAx>
      <c:valAx>
        <c:axId val="34240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825" spc="-1" strike="noStrike">
                    <a:solidFill>
                      <a:srgbClr val="339966"/>
                    </a:solidFill>
                    <a:latin typeface="Tahoma"/>
                  </a:rPr>
                  <a:t>Gastos de personal. Miles de euros</a:t>
                </a:r>
              </a:p>
            </c:rich>
          </c:tx>
          <c:layout>
            <c:manualLayout>
              <c:xMode val="edge"/>
              <c:yMode val="edge"/>
              <c:x val="0.00995399746192893"/>
              <c:y val="0.029867015478526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34013940"/>
        <c:crossesAt val="1"/>
        <c:crossBetween val="midCat"/>
        <c:majorUnit val="140000"/>
      </c:valAx>
      <c:catAx>
        <c:axId val="242197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5489733"/>
        <c:auto val="1"/>
        <c:lblAlgn val="ctr"/>
        <c:lblOffset val="100"/>
        <c:noMultiLvlLbl val="0"/>
      </c:catAx>
      <c:valAx>
        <c:axId val="3548973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825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layout>
            <c:manualLayout>
              <c:xMode val="edge"/>
              <c:yMode val="edge"/>
              <c:x val="0.0905774111675127"/>
              <c:y val="-0.226582370467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2421970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Gastos por variación de pasivos financieros de los Ayuntamientos de Andalucía por provincias. Año 2013 </a:t>
            </a:r>
          </a:p>
        </c:rich>
      </c:tx>
      <c:layout>
        <c:manualLayout>
          <c:xMode val="edge"/>
          <c:yMode val="edge"/>
          <c:x val="0.177368848339583"/>
          <c:y val="0.0280694930636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819770363784"/>
          <c:y val="0.219629197458836"/>
          <c:w val="0.931998298990992"/>
          <c:h val="0.7593024763386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6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27:$I$27</c:f>
              <c:numCache>
                <c:formatCode>General</c:formatCode>
                <c:ptCount val="8"/>
                <c:pt idx="0">
                  <c:v>50336.20631</c:v>
                </c:pt>
                <c:pt idx="1">
                  <c:v>74542.50848</c:v>
                </c:pt>
                <c:pt idx="2">
                  <c:v>41174.19837</c:v>
                </c:pt>
                <c:pt idx="3">
                  <c:v>55643.2832</c:v>
                </c:pt>
                <c:pt idx="4">
                  <c:v>31243.56204</c:v>
                </c:pt>
                <c:pt idx="5">
                  <c:v>29811.3946</c:v>
                </c:pt>
                <c:pt idx="6">
                  <c:v>117399.12565</c:v>
                </c:pt>
                <c:pt idx="7">
                  <c:v>71614.98423</c:v>
                </c:pt>
              </c:numCache>
            </c:numRef>
          </c:val>
        </c:ser>
        <c:gapWidth val="150"/>
        <c:overlap val="0"/>
        <c:axId val="33827617"/>
        <c:axId val="23255977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1:$I$51</c:f>
              <c:numCache>
                <c:formatCode>General</c:formatCode>
                <c:ptCount val="8"/>
                <c:pt idx="0">
                  <c:v>101</c:v>
                </c:pt>
                <c:pt idx="1">
                  <c:v>42</c:v>
                </c:pt>
                <c:pt idx="2">
                  <c:v>74</c:v>
                </c:pt>
                <c:pt idx="3">
                  <c:v>164</c:v>
                </c:pt>
                <c:pt idx="4">
                  <c:v>78</c:v>
                </c:pt>
                <c:pt idx="5">
                  <c:v>94</c:v>
                </c:pt>
                <c:pt idx="6">
                  <c:v>101</c:v>
                </c:pt>
                <c:pt idx="7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03447"/>
        <c:axId val="12243157"/>
      </c:lineChart>
      <c:catAx>
        <c:axId val="33827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3255977"/>
        <c:crossesAt val="0"/>
        <c:auto val="1"/>
        <c:lblAlgn val="ctr"/>
        <c:lblOffset val="100"/>
        <c:noMultiLvlLbl val="0"/>
      </c:catAx>
      <c:valAx>
        <c:axId val="23255977"/>
        <c:scaling>
          <c:orientation val="minMax"/>
          <c:max val="1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Gastos por variación de pasivos financieros. Miles de euros</a:t>
                </a:r>
              </a:p>
            </c:rich>
          </c:tx>
          <c:layout>
            <c:manualLayout>
              <c:xMode val="edge"/>
              <c:yMode val="edge"/>
              <c:x val="0.00966482390690842"/>
              <c:y val="-0.3355374043822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33827617"/>
        <c:crossesAt val="1"/>
        <c:crossBetween val="midCat"/>
        <c:majorUnit val="20000"/>
      </c:valAx>
      <c:catAx>
        <c:axId val="473034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2243157"/>
        <c:auto val="1"/>
        <c:lblAlgn val="ctr"/>
        <c:lblOffset val="100"/>
        <c:noMultiLvlLbl val="0"/>
      </c:catAx>
      <c:valAx>
        <c:axId val="1224315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layout>
            <c:manualLayout>
              <c:xMode val="edge"/>
              <c:yMode val="edge"/>
              <c:x val="0.0758495380214173"/>
              <c:y val="-0.211266692596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4730344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Gastos por operaciones financieras de los Ayuntamientos de Andalucía por provincias. Año 2013 </a:t>
            </a:r>
          </a:p>
        </c:rich>
      </c:tx>
      <c:layout>
        <c:manualLayout>
          <c:xMode val="edge"/>
          <c:yMode val="edge"/>
          <c:x val="0.115305644609344"/>
          <c:y val="0.02747531020511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669320269443"/>
          <c:y val="0.220372246138263"/>
          <c:w val="0.932819422931451"/>
          <c:h val="0.7580400101291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6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25:$I$25</c:f>
              <c:numCache>
                <c:formatCode>General</c:formatCode>
                <c:ptCount val="8"/>
                <c:pt idx="0">
                  <c:v>51267.01379</c:v>
                </c:pt>
                <c:pt idx="1">
                  <c:v>91918.99989</c:v>
                </c:pt>
                <c:pt idx="2">
                  <c:v>48312.92415</c:v>
                </c:pt>
                <c:pt idx="3">
                  <c:v>56683.10869</c:v>
                </c:pt>
                <c:pt idx="4">
                  <c:v>32008.16088</c:v>
                </c:pt>
                <c:pt idx="5">
                  <c:v>30423.10758</c:v>
                </c:pt>
                <c:pt idx="6">
                  <c:v>122959.38906</c:v>
                </c:pt>
                <c:pt idx="7">
                  <c:v>83202.2593</c:v>
                </c:pt>
              </c:numCache>
            </c:numRef>
          </c:val>
        </c:ser>
        <c:gapWidth val="150"/>
        <c:overlap val="0"/>
        <c:axId val="19666668"/>
        <c:axId val="92901326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1:$I$51</c:f>
              <c:numCache>
                <c:formatCode>General</c:formatCode>
                <c:ptCount val="8"/>
                <c:pt idx="0">
                  <c:v>101</c:v>
                </c:pt>
                <c:pt idx="1">
                  <c:v>42</c:v>
                </c:pt>
                <c:pt idx="2">
                  <c:v>74</c:v>
                </c:pt>
                <c:pt idx="3">
                  <c:v>164</c:v>
                </c:pt>
                <c:pt idx="4">
                  <c:v>78</c:v>
                </c:pt>
                <c:pt idx="5">
                  <c:v>94</c:v>
                </c:pt>
                <c:pt idx="6">
                  <c:v>101</c:v>
                </c:pt>
                <c:pt idx="7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91823"/>
        <c:axId val="3357953"/>
      </c:lineChart>
      <c:catAx>
        <c:axId val="19666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2901326"/>
        <c:crossesAt val="0"/>
        <c:auto val="1"/>
        <c:lblAlgn val="ctr"/>
        <c:lblOffset val="100"/>
        <c:noMultiLvlLbl val="0"/>
      </c:catAx>
      <c:valAx>
        <c:axId val="92901326"/>
        <c:scaling>
          <c:orientation val="minMax"/>
          <c:max val="15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Gastos por operaciones financieras. Miles de euros</a:t>
                </a:r>
              </a:p>
            </c:rich>
          </c:tx>
          <c:layout>
            <c:manualLayout>
              <c:xMode val="edge"/>
              <c:yMode val="edge"/>
              <c:x val="0.00900543928532834"/>
              <c:y val="-0.1893517346163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19666668"/>
        <c:crossesAt val="1"/>
        <c:crossBetween val="midCat"/>
        <c:majorUnit val="25000"/>
      </c:valAx>
      <c:catAx>
        <c:axId val="988918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357953"/>
        <c:auto val="1"/>
        <c:lblAlgn val="ctr"/>
        <c:lblOffset val="100"/>
        <c:noMultiLvlLbl val="0"/>
      </c:catAx>
      <c:valAx>
        <c:axId val="335795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layout>
            <c:manualLayout>
              <c:xMode val="edge"/>
              <c:yMode val="edge"/>
              <c:x val="0.0784914088109218"/>
              <c:y val="-0.1994808812357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9889182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Tahoma"/>
              </a:defRPr>
            </a:pPr>
            <a:r>
              <a:rPr b="1" sz="1425" spc="-1" strike="noStrike">
                <a:solidFill>
                  <a:srgbClr val="000000"/>
                </a:solidFill>
                <a:latin typeface="Tahoma"/>
              </a:rPr>
              <a:t>Gastos de los Ayuntamientos de Andalucía por provincias. Año 2013 </a:t>
            </a:r>
          </a:p>
        </c:rich>
      </c:tx>
      <c:layout>
        <c:manualLayout>
          <c:xMode val="edge"/>
          <c:yMode val="edge"/>
          <c:x val="0.197205079094843"/>
          <c:y val="0.0281809860075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44931545719"/>
          <c:y val="0.166274355956584"/>
          <c:w val="0.932680712208271"/>
          <c:h val="0.8116908591604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6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29:$I$29</c:f>
              <c:numCache>
                <c:formatCode>General</c:formatCode>
                <c:ptCount val="8"/>
                <c:pt idx="0">
                  <c:v>583586.60535</c:v>
                </c:pt>
                <c:pt idx="1">
                  <c:v>1186166.22964</c:v>
                </c:pt>
                <c:pt idx="2">
                  <c:v>739562.80703</c:v>
                </c:pt>
                <c:pt idx="3">
                  <c:v>840290.21954</c:v>
                </c:pt>
                <c:pt idx="4">
                  <c:v>482737.07318</c:v>
                </c:pt>
                <c:pt idx="5">
                  <c:v>572668.29085</c:v>
                </c:pt>
                <c:pt idx="6">
                  <c:v>1711698.65839</c:v>
                </c:pt>
                <c:pt idx="7">
                  <c:v>1675109.15905</c:v>
                </c:pt>
              </c:numCache>
            </c:numRef>
          </c:val>
        </c:ser>
        <c:gapWidth val="150"/>
        <c:overlap val="0"/>
        <c:axId val="38885684"/>
        <c:axId val="45077308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1:$I$51</c:f>
              <c:numCache>
                <c:formatCode>General</c:formatCode>
                <c:ptCount val="8"/>
                <c:pt idx="0">
                  <c:v>101</c:v>
                </c:pt>
                <c:pt idx="1">
                  <c:v>42</c:v>
                </c:pt>
                <c:pt idx="2">
                  <c:v>74</c:v>
                </c:pt>
                <c:pt idx="3">
                  <c:v>164</c:v>
                </c:pt>
                <c:pt idx="4">
                  <c:v>78</c:v>
                </c:pt>
                <c:pt idx="5">
                  <c:v>94</c:v>
                </c:pt>
                <c:pt idx="6">
                  <c:v>101</c:v>
                </c:pt>
                <c:pt idx="7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63103"/>
        <c:axId val="77143439"/>
      </c:lineChart>
      <c:catAx>
        <c:axId val="388856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5077308"/>
        <c:crossesAt val="0"/>
        <c:auto val="1"/>
        <c:lblAlgn val="ctr"/>
        <c:lblOffset val="100"/>
        <c:noMultiLvlLbl val="0"/>
      </c:catAx>
      <c:valAx>
        <c:axId val="45077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Gastos totales. Miles de euros</a:t>
                </a:r>
              </a:p>
            </c:rich>
          </c:tx>
          <c:layout>
            <c:manualLayout>
              <c:xMode val="edge"/>
              <c:yMode val="edge"/>
              <c:x val="0.00883166631198127"/>
              <c:y val="0.085262194324571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38885684"/>
        <c:crossesAt val="1"/>
        <c:crossBetween val="midCat"/>
        <c:majorUnit val="400000"/>
      </c:valAx>
      <c:catAx>
        <c:axId val="946631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7143439"/>
        <c:auto val="1"/>
        <c:lblAlgn val="ctr"/>
        <c:lblOffset val="100"/>
        <c:noMultiLvlLbl val="0"/>
      </c:catAx>
      <c:valAx>
        <c:axId val="7714343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layout>
            <c:manualLayout>
              <c:xMode val="edge"/>
              <c:yMode val="edge"/>
              <c:x val="0.0886713485138682"/>
              <c:y val="-0.243690336079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9466310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Tahoma"/>
              </a:defRPr>
            </a:pPr>
            <a:r>
              <a:rPr b="1" sz="1425" spc="-1" strike="noStrike">
                <a:solidFill>
                  <a:srgbClr val="000000"/>
                </a:solidFill>
                <a:latin typeface="Tahoma"/>
              </a:rPr>
              <a:t>Ingresos por impuestos directos de los Ayuntamientos de Andalucía por provincias.  Año 2013 </a:t>
            </a:r>
          </a:p>
        </c:rich>
      </c:tx>
      <c:layout>
        <c:manualLayout>
          <c:xMode val="edge"/>
          <c:yMode val="edge"/>
          <c:x val="0.128347280334728"/>
          <c:y val="0.02710350899257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476987447699"/>
          <c:y val="0.221796000503081"/>
          <c:w val="0.932810320781032"/>
          <c:h val="0.7568859262985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6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35:$I$35</c:f>
              <c:numCache>
                <c:formatCode>General</c:formatCode>
                <c:ptCount val="8"/>
                <c:pt idx="0">
                  <c:v>284317.47861</c:v>
                </c:pt>
                <c:pt idx="1">
                  <c:v>503713.87873</c:v>
                </c:pt>
                <c:pt idx="2">
                  <c:v>256946.22669</c:v>
                </c:pt>
                <c:pt idx="3">
                  <c:v>286587.00626</c:v>
                </c:pt>
                <c:pt idx="4">
                  <c:v>209279.94443</c:v>
                </c:pt>
                <c:pt idx="5">
                  <c:v>187969.54904</c:v>
                </c:pt>
                <c:pt idx="6">
                  <c:v>914381.34381</c:v>
                </c:pt>
                <c:pt idx="7">
                  <c:v>681377.08372</c:v>
                </c:pt>
              </c:numCache>
            </c:numRef>
          </c:val>
        </c:ser>
        <c:gapWidth val="150"/>
        <c:overlap val="0"/>
        <c:axId val="93153073"/>
        <c:axId val="55063302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1:$I$51</c:f>
              <c:numCache>
                <c:formatCode>General</c:formatCode>
                <c:ptCount val="8"/>
                <c:pt idx="0">
                  <c:v>101</c:v>
                </c:pt>
                <c:pt idx="1">
                  <c:v>42</c:v>
                </c:pt>
                <c:pt idx="2">
                  <c:v>74</c:v>
                </c:pt>
                <c:pt idx="3">
                  <c:v>164</c:v>
                </c:pt>
                <c:pt idx="4">
                  <c:v>78</c:v>
                </c:pt>
                <c:pt idx="5">
                  <c:v>94</c:v>
                </c:pt>
                <c:pt idx="6">
                  <c:v>101</c:v>
                </c:pt>
                <c:pt idx="7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04339"/>
        <c:axId val="84920429"/>
      </c:lineChart>
      <c:catAx>
        <c:axId val="93153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5063302"/>
        <c:crossesAt val="0"/>
        <c:auto val="1"/>
        <c:lblAlgn val="ctr"/>
        <c:lblOffset val="100"/>
        <c:noMultiLvlLbl val="0"/>
      </c:catAx>
      <c:valAx>
        <c:axId val="55063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Ingresos por impuestos directos. Miles de euros</a:t>
                </a:r>
              </a:p>
            </c:rich>
          </c:tx>
          <c:layout>
            <c:manualLayout>
              <c:xMode val="edge"/>
              <c:yMode val="edge"/>
              <c:x val="0.00871687587168759"/>
              <c:y val="-0.1368381335681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93153073"/>
        <c:crossesAt val="1"/>
        <c:crossBetween val="midCat"/>
        <c:majorUnit val="160000"/>
      </c:valAx>
      <c:catAx>
        <c:axId val="969043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4920429"/>
        <c:auto val="1"/>
        <c:lblAlgn val="ctr"/>
        <c:lblOffset val="100"/>
        <c:noMultiLvlLbl val="0"/>
      </c:catAx>
      <c:valAx>
        <c:axId val="8492042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layout>
            <c:manualLayout>
              <c:xMode val="edge"/>
              <c:yMode val="edge"/>
              <c:x val="0.0779986052998605"/>
              <c:y val="-0.1932461325619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9690433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Tahoma"/>
              </a:defRPr>
            </a:pPr>
            <a:r>
              <a:rPr b="1" sz="1425" spc="-1" strike="noStrike">
                <a:solidFill>
                  <a:srgbClr val="000000"/>
                </a:solidFill>
                <a:latin typeface="Tahoma"/>
              </a:rPr>
              <a:t>Ingresos por impuestos indirectos de los Ayuntamientos de Andalucía por provincias.  Año 2013</a:t>
            </a:r>
          </a:p>
        </c:rich>
      </c:tx>
      <c:layout>
        <c:manualLayout>
          <c:xMode val="edge"/>
          <c:yMode val="edge"/>
          <c:x val="0.120546505517604"/>
          <c:y val="0.02713104927755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299001576458"/>
          <c:y val="0.221338885734116"/>
          <c:w val="0.93277281485374"/>
          <c:h val="0.7573348476244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6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36:$I$36</c:f>
              <c:numCache>
                <c:formatCode>General</c:formatCode>
                <c:ptCount val="8"/>
                <c:pt idx="0">
                  <c:v>8987.17322</c:v>
                </c:pt>
                <c:pt idx="1">
                  <c:v>19749.38907</c:v>
                </c:pt>
                <c:pt idx="2">
                  <c:v>11000.75073</c:v>
                </c:pt>
                <c:pt idx="3">
                  <c:v>14126.96663</c:v>
                </c:pt>
                <c:pt idx="4">
                  <c:v>11929.86824</c:v>
                </c:pt>
                <c:pt idx="5">
                  <c:v>6738.21177</c:v>
                </c:pt>
                <c:pt idx="6">
                  <c:v>36172.09544</c:v>
                </c:pt>
                <c:pt idx="7">
                  <c:v>34919.88802</c:v>
                </c:pt>
              </c:numCache>
            </c:numRef>
          </c:val>
        </c:ser>
        <c:gapWidth val="150"/>
        <c:overlap val="0"/>
        <c:axId val="886837"/>
        <c:axId val="95518412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1:$I$51</c:f>
              <c:numCache>
                <c:formatCode>General</c:formatCode>
                <c:ptCount val="8"/>
                <c:pt idx="0">
                  <c:v>101</c:v>
                </c:pt>
                <c:pt idx="1">
                  <c:v>42</c:v>
                </c:pt>
                <c:pt idx="2">
                  <c:v>74</c:v>
                </c:pt>
                <c:pt idx="3">
                  <c:v>164</c:v>
                </c:pt>
                <c:pt idx="4">
                  <c:v>78</c:v>
                </c:pt>
                <c:pt idx="5">
                  <c:v>94</c:v>
                </c:pt>
                <c:pt idx="6">
                  <c:v>101</c:v>
                </c:pt>
                <c:pt idx="7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01343"/>
        <c:axId val="29514519"/>
      </c:lineChart>
      <c:catAx>
        <c:axId val="8868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5518412"/>
        <c:crossesAt val="0"/>
        <c:auto val="1"/>
        <c:lblAlgn val="ctr"/>
        <c:lblOffset val="100"/>
        <c:noMultiLvlLbl val="0"/>
      </c:catAx>
      <c:valAx>
        <c:axId val="95518412"/>
        <c:scaling>
          <c:orientation val="minMax"/>
          <c:max val="8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Ingresos por impuestos indirectos. Miles de euros</a:t>
                </a:r>
              </a:p>
            </c:rich>
          </c:tx>
          <c:layout>
            <c:manualLayout>
              <c:xMode val="edge"/>
              <c:yMode val="edge"/>
              <c:x val="0.00875810124365038"/>
              <c:y val="-0.1704839422045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886837"/>
        <c:crossesAt val="1"/>
        <c:crossBetween val="midCat"/>
        <c:majorUnit val="20000"/>
      </c:valAx>
      <c:catAx>
        <c:axId val="590013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9514519"/>
        <c:auto val="1"/>
        <c:lblAlgn val="ctr"/>
        <c:lblOffset val="100"/>
        <c:noMultiLvlLbl val="0"/>
      </c:catAx>
      <c:valAx>
        <c:axId val="2951451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layout>
            <c:manualLayout>
              <c:xMode val="edge"/>
              <c:yMode val="edge"/>
              <c:x val="0.0706603608337712"/>
              <c:y val="-0.1956590321155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5900134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Tahoma"/>
              </a:defRPr>
            </a:pPr>
            <a:r>
              <a:rPr b="1" sz="1425" spc="-1" strike="noStrike">
                <a:solidFill>
                  <a:srgbClr val="000000"/>
                </a:solidFill>
                <a:latin typeface="Tahoma"/>
              </a:rPr>
              <a:t>Ingresos por tasas y otros ingresos de los Ayuntamientos de Andalucía por provincias.  Año 2013 </a:t>
            </a:r>
          </a:p>
        </c:rich>
      </c:tx>
      <c:layout>
        <c:manualLayout>
          <c:xMode val="edge"/>
          <c:yMode val="edge"/>
          <c:x val="0.115887195655982"/>
          <c:y val="0.0279909706546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299001576458"/>
          <c:y val="0.221541438245727"/>
          <c:w val="0.93277281485374"/>
          <c:h val="0.757691067397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6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37:$I$37</c:f>
              <c:numCache>
                <c:formatCode>General</c:formatCode>
                <c:ptCount val="8"/>
                <c:pt idx="0">
                  <c:v>99511.09123</c:v>
                </c:pt>
                <c:pt idx="1">
                  <c:v>208530.54219</c:v>
                </c:pt>
                <c:pt idx="2">
                  <c:v>151868.09445</c:v>
                </c:pt>
                <c:pt idx="3">
                  <c:v>143890.0476</c:v>
                </c:pt>
                <c:pt idx="4">
                  <c:v>80281.47438</c:v>
                </c:pt>
                <c:pt idx="5">
                  <c:v>94357.02551</c:v>
                </c:pt>
                <c:pt idx="6">
                  <c:v>305087.36965</c:v>
                </c:pt>
                <c:pt idx="7">
                  <c:v>253189.00835</c:v>
                </c:pt>
              </c:numCache>
            </c:numRef>
          </c:val>
        </c:ser>
        <c:gapWidth val="150"/>
        <c:overlap val="0"/>
        <c:axId val="50139887"/>
        <c:axId val="67419477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1:$I$51</c:f>
              <c:numCache>
                <c:formatCode>General</c:formatCode>
                <c:ptCount val="8"/>
                <c:pt idx="0">
                  <c:v>101</c:v>
                </c:pt>
                <c:pt idx="1">
                  <c:v>42</c:v>
                </c:pt>
                <c:pt idx="2">
                  <c:v>74</c:v>
                </c:pt>
                <c:pt idx="3">
                  <c:v>164</c:v>
                </c:pt>
                <c:pt idx="4">
                  <c:v>78</c:v>
                </c:pt>
                <c:pt idx="5">
                  <c:v>94</c:v>
                </c:pt>
                <c:pt idx="6">
                  <c:v>101</c:v>
                </c:pt>
                <c:pt idx="7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20216"/>
        <c:axId val="31021981"/>
      </c:lineChart>
      <c:catAx>
        <c:axId val="50139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7419477"/>
        <c:crossesAt val="0"/>
        <c:auto val="1"/>
        <c:lblAlgn val="ctr"/>
        <c:lblOffset val="100"/>
        <c:noMultiLvlLbl val="0"/>
      </c:catAx>
      <c:valAx>
        <c:axId val="67419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Ingresos por tasas y otros ingresos. Miles de euros</a:t>
                </a:r>
              </a:p>
            </c:rich>
          </c:tx>
          <c:layout>
            <c:manualLayout>
              <c:xMode val="edge"/>
              <c:yMode val="edge"/>
              <c:x val="0.00875810124365038"/>
              <c:y val="-0.1980006449532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50139887"/>
        <c:crossesAt val="1"/>
        <c:crossBetween val="midCat"/>
        <c:majorUnit val="60000"/>
      </c:valAx>
      <c:catAx>
        <c:axId val="578202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1021981"/>
        <c:auto val="1"/>
        <c:lblAlgn val="ctr"/>
        <c:lblOffset val="100"/>
        <c:noMultiLvlLbl val="0"/>
      </c:catAx>
      <c:valAx>
        <c:axId val="3102198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layout>
            <c:manualLayout>
              <c:xMode val="edge"/>
              <c:yMode val="edge"/>
              <c:x val="0.0782623927132598"/>
              <c:y val="-0.208513382779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5782021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Tahoma"/>
              </a:defRPr>
            </a:pPr>
            <a:r>
              <a:rPr b="1" sz="1425" spc="-1" strike="noStrike">
                <a:solidFill>
                  <a:srgbClr val="000000"/>
                </a:solidFill>
                <a:latin typeface="Tahoma"/>
              </a:rPr>
              <a:t>Ingresos por transferencias corrientes de los Ayuntamientos de Andalucía por provincias.  Año 2013 </a:t>
            </a:r>
          </a:p>
        </c:rich>
      </c:tx>
      <c:layout>
        <c:manualLayout>
          <c:xMode val="edge"/>
          <c:yMode val="edge"/>
          <c:x val="0.154974153391708"/>
          <c:y val="0.0275774018512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67697014453"/>
          <c:y val="0.221449090328758"/>
          <c:w val="0.932763652987305"/>
          <c:h val="0.757740185126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6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38:$I$38</c:f>
              <c:numCache>
                <c:formatCode>General</c:formatCode>
                <c:ptCount val="8"/>
                <c:pt idx="0">
                  <c:v>225855.95832</c:v>
                </c:pt>
                <c:pt idx="1">
                  <c:v>391391.28173</c:v>
                </c:pt>
                <c:pt idx="2">
                  <c:v>283333.89217</c:v>
                </c:pt>
                <c:pt idx="3">
                  <c:v>329220.59564</c:v>
                </c:pt>
                <c:pt idx="4">
                  <c:v>169191.36655</c:v>
                </c:pt>
                <c:pt idx="5">
                  <c:v>229272.60595</c:v>
                </c:pt>
                <c:pt idx="6">
                  <c:v>577364.68289</c:v>
                </c:pt>
                <c:pt idx="7">
                  <c:v>762611.08335</c:v>
                </c:pt>
              </c:numCache>
            </c:numRef>
          </c:val>
        </c:ser>
        <c:gapWidth val="150"/>
        <c:overlap val="0"/>
        <c:axId val="23179888"/>
        <c:axId val="23142350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1:$I$51</c:f>
              <c:numCache>
                <c:formatCode>General</c:formatCode>
                <c:ptCount val="8"/>
                <c:pt idx="0">
                  <c:v>101</c:v>
                </c:pt>
                <c:pt idx="1">
                  <c:v>42</c:v>
                </c:pt>
                <c:pt idx="2">
                  <c:v>74</c:v>
                </c:pt>
                <c:pt idx="3">
                  <c:v>164</c:v>
                </c:pt>
                <c:pt idx="4">
                  <c:v>78</c:v>
                </c:pt>
                <c:pt idx="5">
                  <c:v>94</c:v>
                </c:pt>
                <c:pt idx="6">
                  <c:v>101</c:v>
                </c:pt>
                <c:pt idx="7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25197"/>
        <c:axId val="88303017"/>
      </c:lineChart>
      <c:catAx>
        <c:axId val="23179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3142350"/>
        <c:crossesAt val="0"/>
        <c:auto val="1"/>
        <c:lblAlgn val="ctr"/>
        <c:lblOffset val="100"/>
        <c:noMultiLvlLbl val="0"/>
      </c:catAx>
      <c:valAx>
        <c:axId val="23142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Ingresos por transferencias corrientes. Miles de euros</a:t>
                </a:r>
              </a:p>
            </c:rich>
          </c:tx>
          <c:layout>
            <c:manualLayout>
              <c:xMode val="edge"/>
              <c:yMode val="edge"/>
              <c:x val="0.00875619791117207"/>
              <c:y val="-0.2497286945419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23179888"/>
        <c:crossesAt val="1"/>
        <c:crossBetween val="midCat"/>
        <c:majorUnit val="120000"/>
      </c:valAx>
      <c:catAx>
        <c:axId val="555251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8303017"/>
        <c:auto val="1"/>
        <c:lblAlgn val="ctr"/>
        <c:lblOffset val="100"/>
        <c:noMultiLvlLbl val="0"/>
      </c:catAx>
      <c:valAx>
        <c:axId val="8830301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layout>
            <c:manualLayout>
              <c:xMode val="edge"/>
              <c:yMode val="edge"/>
              <c:x val="0.0785596230263389"/>
              <c:y val="-0.2011490584104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5552519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Tahoma"/>
              </a:defRPr>
            </a:pPr>
            <a:r>
              <a:rPr b="1" sz="1425" spc="-1" strike="noStrike">
                <a:solidFill>
                  <a:srgbClr val="000000"/>
                </a:solidFill>
                <a:latin typeface="Tahoma"/>
              </a:rPr>
              <a:t>Ingresos por operaciones patrimoniales de los Ayuntamientos de Andalucía por provincias. Año 2013</a:t>
            </a:r>
          </a:p>
        </c:rich>
      </c:tx>
      <c:layout>
        <c:manualLayout>
          <c:xMode val="edge"/>
          <c:yMode val="edge"/>
          <c:x val="0.147657477503214"/>
          <c:y val="0.0276250159866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874446507642"/>
          <c:y val="0.221703542652513"/>
          <c:w val="0.932652478217398"/>
          <c:h val="0.757513748561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6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39:$I$39</c:f>
              <c:numCache>
                <c:formatCode>General</c:formatCode>
                <c:ptCount val="8"/>
                <c:pt idx="0">
                  <c:v>10076.84934</c:v>
                </c:pt>
                <c:pt idx="1">
                  <c:v>57101.49945</c:v>
                </c:pt>
                <c:pt idx="2">
                  <c:v>15079.31783</c:v>
                </c:pt>
                <c:pt idx="3">
                  <c:v>21327.52529</c:v>
                </c:pt>
                <c:pt idx="4">
                  <c:v>42766.68685</c:v>
                </c:pt>
                <c:pt idx="5">
                  <c:v>6666.69802</c:v>
                </c:pt>
                <c:pt idx="6">
                  <c:v>42226.95011</c:v>
                </c:pt>
                <c:pt idx="7">
                  <c:v>16641.50944</c:v>
                </c:pt>
              </c:numCache>
            </c:numRef>
          </c:val>
        </c:ser>
        <c:gapWidth val="150"/>
        <c:overlap val="0"/>
        <c:axId val="2273637"/>
        <c:axId val="1327228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1:$I$51</c:f>
              <c:numCache>
                <c:formatCode>General</c:formatCode>
                <c:ptCount val="8"/>
                <c:pt idx="0">
                  <c:v>101</c:v>
                </c:pt>
                <c:pt idx="1">
                  <c:v>42</c:v>
                </c:pt>
                <c:pt idx="2">
                  <c:v>74</c:v>
                </c:pt>
                <c:pt idx="3">
                  <c:v>164</c:v>
                </c:pt>
                <c:pt idx="4">
                  <c:v>78</c:v>
                </c:pt>
                <c:pt idx="5">
                  <c:v>94</c:v>
                </c:pt>
                <c:pt idx="6">
                  <c:v>101</c:v>
                </c:pt>
                <c:pt idx="7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9421"/>
        <c:axId val="9053998"/>
      </c:lineChart>
      <c:catAx>
        <c:axId val="2273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327228"/>
        <c:crossesAt val="0"/>
        <c:auto val="1"/>
        <c:lblAlgn val="ctr"/>
        <c:lblOffset val="100"/>
        <c:noMultiLvlLbl val="0"/>
      </c:catAx>
      <c:valAx>
        <c:axId val="1327228"/>
        <c:scaling>
          <c:orientation val="minMax"/>
          <c:max val="1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Ingresos por operaciones patrimoniales. Miles de euros</a:t>
                </a:r>
              </a:p>
            </c:rich>
          </c:tx>
          <c:layout>
            <c:manualLayout>
              <c:xMode val="edge"/>
              <c:yMode val="edge"/>
              <c:x val="0.00892729610055706"/>
              <c:y val="-0.2638444813914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2273637"/>
        <c:crossesAt val="1"/>
        <c:crossBetween val="midCat"/>
        <c:majorUnit val="20000"/>
      </c:valAx>
      <c:catAx>
        <c:axId val="61494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053998"/>
        <c:auto val="1"/>
        <c:lblAlgn val="ctr"/>
        <c:lblOffset val="100"/>
        <c:noMultiLvlLbl val="0"/>
      </c:catAx>
      <c:valAx>
        <c:axId val="905399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layout>
            <c:manualLayout>
              <c:xMode val="edge"/>
              <c:yMode val="edge"/>
              <c:x val="0.0769532923868019"/>
              <c:y val="-0.203350812124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614942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Tahoma"/>
              </a:defRPr>
            </a:pPr>
            <a:r>
              <a:rPr b="1" sz="1425" spc="-1" strike="noStrike">
                <a:solidFill>
                  <a:srgbClr val="000000"/>
                </a:solidFill>
                <a:latin typeface="Tahoma"/>
              </a:rPr>
              <a:t>Ingresos por operaciones corrientes de los Ayuntamientos de Andalucía por provincias. Año 2013</a:t>
            </a:r>
          </a:p>
        </c:rich>
      </c:tx>
      <c:layout>
        <c:manualLayout>
          <c:xMode val="edge"/>
          <c:yMode val="edge"/>
          <c:x val="0.127046653421936"/>
          <c:y val="0.0279909706546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419606768514"/>
          <c:y val="0.221541438245727"/>
          <c:w val="0.932965677879016"/>
          <c:h val="0.757691067397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6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34:$I$34</c:f>
              <c:numCache>
                <c:formatCode>General</c:formatCode>
                <c:ptCount val="8"/>
                <c:pt idx="0">
                  <c:v>628748.55072</c:v>
                </c:pt>
                <c:pt idx="1">
                  <c:v>1180486.59117</c:v>
                </c:pt>
                <c:pt idx="2">
                  <c:v>718228.28187</c:v>
                </c:pt>
                <c:pt idx="3">
                  <c:v>795152.14142</c:v>
                </c:pt>
                <c:pt idx="4">
                  <c:v>513449.34045</c:v>
                </c:pt>
                <c:pt idx="5">
                  <c:v>525004.09029</c:v>
                </c:pt>
                <c:pt idx="6">
                  <c:v>1875232.4419</c:v>
                </c:pt>
                <c:pt idx="7">
                  <c:v>1748738.57288</c:v>
                </c:pt>
              </c:numCache>
            </c:numRef>
          </c:val>
        </c:ser>
        <c:gapWidth val="150"/>
        <c:overlap val="0"/>
        <c:axId val="39373912"/>
        <c:axId val="37705178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1:$I$51</c:f>
              <c:numCache>
                <c:formatCode>General</c:formatCode>
                <c:ptCount val="8"/>
                <c:pt idx="0">
                  <c:v>101</c:v>
                </c:pt>
                <c:pt idx="1">
                  <c:v>42</c:v>
                </c:pt>
                <c:pt idx="2">
                  <c:v>74</c:v>
                </c:pt>
                <c:pt idx="3">
                  <c:v>164</c:v>
                </c:pt>
                <c:pt idx="4">
                  <c:v>78</c:v>
                </c:pt>
                <c:pt idx="5">
                  <c:v>94</c:v>
                </c:pt>
                <c:pt idx="6">
                  <c:v>101</c:v>
                </c:pt>
                <c:pt idx="7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24894"/>
        <c:axId val="2761323"/>
      </c:lineChart>
      <c:catAx>
        <c:axId val="393739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7705178"/>
        <c:crossesAt val="0"/>
        <c:auto val="1"/>
        <c:lblAlgn val="ctr"/>
        <c:lblOffset val="100"/>
        <c:noMultiLvlLbl val="0"/>
      </c:catAx>
      <c:valAx>
        <c:axId val="37705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Ingresos por operaciones corrientes. Miles de euros</a:t>
                </a:r>
              </a:p>
            </c:rich>
          </c:tx>
          <c:layout>
            <c:manualLayout>
              <c:xMode val="edge"/>
              <c:yMode val="edge"/>
              <c:x val="0.00856340343906282"/>
              <c:y val="-0.2201870364398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39373912"/>
        <c:crossesAt val="1"/>
        <c:crossBetween val="midCat"/>
        <c:majorUnit val="320000"/>
      </c:valAx>
      <c:catAx>
        <c:axId val="758248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761323"/>
        <c:auto val="1"/>
        <c:lblAlgn val="ctr"/>
        <c:lblOffset val="100"/>
        <c:noMultiLvlLbl val="0"/>
      </c:catAx>
      <c:valAx>
        <c:axId val="276132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layout>
            <c:manualLayout>
              <c:xMode val="edge"/>
              <c:yMode val="edge"/>
              <c:x val="0.0894019319038159"/>
              <c:y val="-0.208513382779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7582489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Tahoma"/>
              </a:defRPr>
            </a:pPr>
            <a:r>
              <a:rPr b="1" sz="1425" spc="-1" strike="noStrike">
                <a:solidFill>
                  <a:srgbClr val="000000"/>
                </a:solidFill>
                <a:latin typeface="Tahoma"/>
              </a:rPr>
              <a:t>Ingresos por enajenación de inversiones reales de los Ayuntamientos de Andalucía por provincias. Año 2013 </a:t>
            </a:r>
          </a:p>
        </c:rich>
      </c:tx>
      <c:layout>
        <c:manualLayout>
          <c:xMode val="edge"/>
          <c:yMode val="edge"/>
          <c:x val="0.116941837363842"/>
          <c:y val="0.0280222624902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852024388573"/>
          <c:y val="0.222042454051256"/>
          <c:w val="0.94252243611701"/>
          <c:h val="0.7569246699456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6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42:$I$42</c:f>
              <c:numCache>
                <c:formatCode>General</c:formatCode>
                <c:ptCount val="8"/>
                <c:pt idx="0">
                  <c:v>-61.6032</c:v>
                </c:pt>
                <c:pt idx="1">
                  <c:v>6387.54873</c:v>
                </c:pt>
                <c:pt idx="2">
                  <c:v>483.18603</c:v>
                </c:pt>
                <c:pt idx="3">
                  <c:v>4534.78004</c:v>
                </c:pt>
                <c:pt idx="4">
                  <c:v>3475.31567</c:v>
                </c:pt>
                <c:pt idx="5">
                  <c:v>175.96908</c:v>
                </c:pt>
                <c:pt idx="6">
                  <c:v>12591.24887</c:v>
                </c:pt>
                <c:pt idx="7">
                  <c:v>8007.50122</c:v>
                </c:pt>
              </c:numCache>
            </c:numRef>
          </c:val>
        </c:ser>
        <c:gapWidth val="150"/>
        <c:overlap val="0"/>
        <c:axId val="54176599"/>
        <c:axId val="65756250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1:$I$51</c:f>
              <c:numCache>
                <c:formatCode>General</c:formatCode>
                <c:ptCount val="8"/>
                <c:pt idx="0">
                  <c:v>101</c:v>
                </c:pt>
                <c:pt idx="1">
                  <c:v>42</c:v>
                </c:pt>
                <c:pt idx="2">
                  <c:v>74</c:v>
                </c:pt>
                <c:pt idx="3">
                  <c:v>164</c:v>
                </c:pt>
                <c:pt idx="4">
                  <c:v>78</c:v>
                </c:pt>
                <c:pt idx="5">
                  <c:v>94</c:v>
                </c:pt>
                <c:pt idx="6">
                  <c:v>101</c:v>
                </c:pt>
                <c:pt idx="7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36451"/>
        <c:axId val="68470462"/>
      </c:lineChart>
      <c:catAx>
        <c:axId val="54176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5756250"/>
        <c:crossesAt val="0"/>
        <c:auto val="1"/>
        <c:lblAlgn val="ctr"/>
        <c:lblOffset val="100"/>
        <c:noMultiLvlLbl val="0"/>
      </c:catAx>
      <c:valAx>
        <c:axId val="65756250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Ingresos por enajenación de inversiones reales. Miles de euros</a:t>
                </a:r>
              </a:p>
            </c:rich>
          </c:tx>
          <c:layout>
            <c:manualLayout>
              <c:xMode val="edge"/>
              <c:yMode val="edge"/>
              <c:x val="0.00856340343906282"/>
              <c:y val="-0.3694020191560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54176599"/>
        <c:crossesAt val="1"/>
        <c:crossBetween val="midCat"/>
        <c:majorUnit val="10000"/>
      </c:valAx>
      <c:catAx>
        <c:axId val="847364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8470462"/>
        <c:auto val="1"/>
        <c:lblAlgn val="ctr"/>
        <c:lblOffset val="100"/>
        <c:noMultiLvlLbl val="0"/>
      </c:catAx>
      <c:valAx>
        <c:axId val="6847046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layout>
            <c:manualLayout>
              <c:xMode val="edge"/>
              <c:yMode val="edge"/>
              <c:x val="0.0609029252586148"/>
              <c:y val="-0.1890370178617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8473645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Gastos de bienes corrientes y servicios de los Ayuntamientos de Andalucía por provincias. Año 2013</a:t>
            </a:r>
          </a:p>
        </c:rich>
      </c:tx>
      <c:layout>
        <c:manualLayout>
          <c:xMode val="edge"/>
          <c:yMode val="edge"/>
          <c:x val="0.126205220663165"/>
          <c:y val="0.0344483985765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886964019754"/>
          <c:y val="0.136868327402135"/>
          <c:w val="0.900015677667163"/>
          <c:h val="0.8469750889679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6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17:$I$17</c:f>
              <c:numCache>
                <c:formatCode>General</c:formatCode>
                <c:ptCount val="8"/>
                <c:pt idx="0">
                  <c:v>231677.72614</c:v>
                </c:pt>
                <c:pt idx="1">
                  <c:v>315873.46795</c:v>
                </c:pt>
                <c:pt idx="2">
                  <c:v>175211.79917</c:v>
                </c:pt>
                <c:pt idx="3">
                  <c:v>283403.31542</c:v>
                </c:pt>
                <c:pt idx="4">
                  <c:v>139984.67791</c:v>
                </c:pt>
                <c:pt idx="5">
                  <c:v>178679.59534</c:v>
                </c:pt>
                <c:pt idx="6">
                  <c:v>467082.77773</c:v>
                </c:pt>
                <c:pt idx="7">
                  <c:v>386377.84864</c:v>
                </c:pt>
              </c:numCache>
            </c:numRef>
          </c:val>
        </c:ser>
        <c:gapWidth val="150"/>
        <c:overlap val="0"/>
        <c:axId val="36976638"/>
        <c:axId val="74664716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1:$I$51</c:f>
              <c:numCache>
                <c:formatCode>General</c:formatCode>
                <c:ptCount val="8"/>
                <c:pt idx="0">
                  <c:v>101</c:v>
                </c:pt>
                <c:pt idx="1">
                  <c:v>42</c:v>
                </c:pt>
                <c:pt idx="2">
                  <c:v>74</c:v>
                </c:pt>
                <c:pt idx="3">
                  <c:v>164</c:v>
                </c:pt>
                <c:pt idx="4">
                  <c:v>78</c:v>
                </c:pt>
                <c:pt idx="5">
                  <c:v>94</c:v>
                </c:pt>
                <c:pt idx="6">
                  <c:v>101</c:v>
                </c:pt>
                <c:pt idx="7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19414"/>
        <c:axId val="85512882"/>
      </c:lineChart>
      <c:catAx>
        <c:axId val="36976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4664716"/>
        <c:crossesAt val="0"/>
        <c:auto val="1"/>
        <c:lblAlgn val="ctr"/>
        <c:lblOffset val="100"/>
        <c:noMultiLvlLbl val="0"/>
      </c:catAx>
      <c:valAx>
        <c:axId val="74664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339966"/>
                    </a:solidFill>
                    <a:latin typeface="Tahoma"/>
                  </a:rPr>
                  <a:t>Gastos de bienes corrientes y servicios. Miles de euros</a:t>
                </a:r>
              </a:p>
            </c:rich>
          </c:tx>
          <c:layout>
            <c:manualLayout>
              <c:xMode val="edge"/>
              <c:yMode val="edge"/>
              <c:x val="0.00983773614486165"/>
              <c:y val="-0.2664056939501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36976638"/>
        <c:crossesAt val="1"/>
        <c:crossBetween val="midCat"/>
        <c:majorUnit val="100000"/>
      </c:valAx>
      <c:catAx>
        <c:axId val="299194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5512882"/>
        <c:auto val="1"/>
        <c:lblAlgn val="ctr"/>
        <c:lblOffset val="100"/>
        <c:noMultiLvlLbl val="0"/>
      </c:catAx>
      <c:valAx>
        <c:axId val="8551288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layout>
            <c:manualLayout>
              <c:xMode val="edge"/>
              <c:yMode val="edge"/>
              <c:x val="0.112761621070785"/>
              <c:y val="-0.234590747330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2991941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Tahoma"/>
              </a:defRPr>
            </a:pPr>
            <a:r>
              <a:rPr b="1" sz="1425" spc="-1" strike="noStrike">
                <a:solidFill>
                  <a:srgbClr val="000000"/>
                </a:solidFill>
                <a:latin typeface="Tahoma"/>
              </a:rPr>
              <a:t>Ingresos por transferencias de capital de los Ayuntamientos de Andalucía por provincias. Año 2013</a:t>
            </a:r>
          </a:p>
        </c:rich>
      </c:tx>
      <c:layout>
        <c:manualLayout>
          <c:xMode val="edge"/>
          <c:yMode val="edge"/>
          <c:x val="0.207885181886689"/>
          <c:y val="0.02765302194276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419606768514"/>
          <c:y val="0.221737456691903"/>
          <c:w val="0.932965677879016"/>
          <c:h val="0.7574746567432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6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43:$I$43</c:f>
              <c:numCache>
                <c:formatCode>General</c:formatCode>
                <c:ptCount val="8"/>
                <c:pt idx="0">
                  <c:v>13761.92286</c:v>
                </c:pt>
                <c:pt idx="1">
                  <c:v>16167.70656</c:v>
                </c:pt>
                <c:pt idx="2">
                  <c:v>38326.92263</c:v>
                </c:pt>
                <c:pt idx="3">
                  <c:v>49125.64713</c:v>
                </c:pt>
                <c:pt idx="4">
                  <c:v>16581.00883</c:v>
                </c:pt>
                <c:pt idx="5">
                  <c:v>53024.66993</c:v>
                </c:pt>
                <c:pt idx="6">
                  <c:v>94110.41323</c:v>
                </c:pt>
                <c:pt idx="7">
                  <c:v>61722.80165</c:v>
                </c:pt>
              </c:numCache>
            </c:numRef>
          </c:val>
        </c:ser>
        <c:gapWidth val="150"/>
        <c:overlap val="0"/>
        <c:axId val="66859513"/>
        <c:axId val="1513444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1:$I$51</c:f>
              <c:numCache>
                <c:formatCode>General</c:formatCode>
                <c:ptCount val="8"/>
                <c:pt idx="0">
                  <c:v>101</c:v>
                </c:pt>
                <c:pt idx="1">
                  <c:v>42</c:v>
                </c:pt>
                <c:pt idx="2">
                  <c:v>74</c:v>
                </c:pt>
                <c:pt idx="3">
                  <c:v>164</c:v>
                </c:pt>
                <c:pt idx="4">
                  <c:v>78</c:v>
                </c:pt>
                <c:pt idx="5">
                  <c:v>94</c:v>
                </c:pt>
                <c:pt idx="6">
                  <c:v>101</c:v>
                </c:pt>
                <c:pt idx="7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30760"/>
        <c:axId val="49038465"/>
      </c:lineChart>
      <c:catAx>
        <c:axId val="668595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513444"/>
        <c:crossesAt val="0"/>
        <c:auto val="1"/>
        <c:lblAlgn val="ctr"/>
        <c:lblOffset val="100"/>
        <c:noMultiLvlLbl val="0"/>
      </c:catAx>
      <c:valAx>
        <c:axId val="1513444"/>
        <c:scaling>
          <c:orientation val="minMax"/>
          <c:max val="6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Ingresos por transferencias de capital. Miles de euros</a:t>
                </a:r>
              </a:p>
            </c:rich>
          </c:tx>
          <c:layout>
            <c:manualLayout>
              <c:xMode val="edge"/>
              <c:yMode val="edge"/>
              <c:x val="0.00856340343906282"/>
              <c:y val="-0.2408571795200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66859513"/>
        <c:crossesAt val="1"/>
        <c:crossBetween val="midCat"/>
        <c:majorUnit val="100000"/>
      </c:valAx>
      <c:catAx>
        <c:axId val="440307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9038465"/>
        <c:auto val="1"/>
        <c:lblAlgn val="ctr"/>
        <c:lblOffset val="100"/>
        <c:noMultiLvlLbl val="0"/>
      </c:catAx>
      <c:valAx>
        <c:axId val="4903846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layout>
            <c:manualLayout>
              <c:xMode val="edge"/>
              <c:yMode val="edge"/>
              <c:x val="0.0783380146605467"/>
              <c:y val="-0.204029257025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4403076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Tahoma"/>
              </a:defRPr>
            </a:pPr>
            <a:r>
              <a:rPr b="1" sz="1425" spc="-1" strike="noStrike">
                <a:solidFill>
                  <a:srgbClr val="000000"/>
                </a:solidFill>
                <a:latin typeface="Tahoma"/>
              </a:rPr>
              <a:t>Ingresos por operaciones de capital de los Ayuntamientos de Andalucía por provincias. Año 2013</a:t>
            </a:r>
          </a:p>
        </c:rich>
      </c:tx>
      <c:layout>
        <c:manualLayout>
          <c:xMode val="edge"/>
          <c:yMode val="edge"/>
          <c:x val="0.115229156676029"/>
          <c:y val="0.02797519059309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419606768514"/>
          <c:y val="0.221798682000258"/>
          <c:w val="0.932965677879016"/>
          <c:h val="0.7573975965887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6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41:$I$41</c:f>
              <c:numCache>
                <c:formatCode>General</c:formatCode>
                <c:ptCount val="8"/>
                <c:pt idx="0">
                  <c:v>13700.31966</c:v>
                </c:pt>
                <c:pt idx="1">
                  <c:v>22555.25529</c:v>
                </c:pt>
                <c:pt idx="2">
                  <c:v>38810.10866</c:v>
                </c:pt>
                <c:pt idx="3">
                  <c:v>53660.42717</c:v>
                </c:pt>
                <c:pt idx="4">
                  <c:v>20056.3245</c:v>
                </c:pt>
                <c:pt idx="5">
                  <c:v>53200.63901</c:v>
                </c:pt>
                <c:pt idx="6">
                  <c:v>106701.6621</c:v>
                </c:pt>
                <c:pt idx="7">
                  <c:v>69730.30287</c:v>
                </c:pt>
              </c:numCache>
            </c:numRef>
          </c:val>
        </c:ser>
        <c:gapWidth val="150"/>
        <c:overlap val="0"/>
        <c:axId val="39505935"/>
        <c:axId val="84271256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1:$I$51</c:f>
              <c:numCache>
                <c:formatCode>General</c:formatCode>
                <c:ptCount val="8"/>
                <c:pt idx="0">
                  <c:v>101</c:v>
                </c:pt>
                <c:pt idx="1">
                  <c:v>42</c:v>
                </c:pt>
                <c:pt idx="2">
                  <c:v>74</c:v>
                </c:pt>
                <c:pt idx="3">
                  <c:v>164</c:v>
                </c:pt>
                <c:pt idx="4">
                  <c:v>78</c:v>
                </c:pt>
                <c:pt idx="5">
                  <c:v>94</c:v>
                </c:pt>
                <c:pt idx="6">
                  <c:v>101</c:v>
                </c:pt>
                <c:pt idx="7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08212"/>
        <c:axId val="15682120"/>
      </c:lineChart>
      <c:catAx>
        <c:axId val="39505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4271256"/>
        <c:crossesAt val="0"/>
        <c:auto val="1"/>
        <c:lblAlgn val="ctr"/>
        <c:lblOffset val="100"/>
        <c:noMultiLvlLbl val="0"/>
      </c:catAx>
      <c:valAx>
        <c:axId val="84271256"/>
        <c:scaling>
          <c:orientation val="minMax"/>
          <c:max val="6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8000"/>
                    </a:solidFill>
                    <a:latin typeface="Tahoma"/>
                  </a:rPr>
                  <a:t>Ingresos por operaciones de capital. Miles de euros</a:t>
                </a:r>
              </a:p>
            </c:rich>
          </c:tx>
          <c:layout>
            <c:manualLayout>
              <c:xMode val="edge"/>
              <c:yMode val="edge"/>
              <c:x val="0.00856340343906282"/>
              <c:y val="-0.2102338803462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39505935"/>
        <c:crossesAt val="1"/>
        <c:crossBetween val="midCat"/>
        <c:majorUnit val="120000"/>
      </c:valAx>
      <c:catAx>
        <c:axId val="334082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5682120"/>
        <c:auto val="1"/>
        <c:lblAlgn val="ctr"/>
        <c:lblOffset val="100"/>
        <c:noMultiLvlLbl val="0"/>
      </c:catAx>
      <c:valAx>
        <c:axId val="1568212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layout>
            <c:manualLayout>
              <c:xMode val="edge"/>
              <c:yMode val="edge"/>
              <c:x val="0.0783380146605467"/>
              <c:y val="-0.208812508075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33408212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Tahoma"/>
              </a:defRPr>
            </a:pPr>
            <a:r>
              <a:rPr b="1" sz="1425" spc="-1" strike="noStrike">
                <a:solidFill>
                  <a:srgbClr val="000000"/>
                </a:solidFill>
                <a:latin typeface="Tahoma"/>
              </a:rPr>
              <a:t>Ingresos por variación de activos financieros de los Ayuntamientos de Andalucía por provincias. Año 2013</a:t>
            </a:r>
          </a:p>
        </c:rich>
      </c:tx>
      <c:layout>
        <c:manualLayout>
          <c:xMode val="edge"/>
          <c:yMode val="edge"/>
          <c:x val="0.125299719120367"/>
          <c:y val="0.0269848210381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419606768514"/>
          <c:y val="0.221500406021613"/>
          <c:w val="0.932965677879016"/>
          <c:h val="0.757448934974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6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46:$I$46</c:f>
              <c:numCache>
                <c:formatCode>General</c:formatCode>
                <c:ptCount val="8"/>
                <c:pt idx="0">
                  <c:v>1025.69407</c:v>
                </c:pt>
                <c:pt idx="1">
                  <c:v>4948.22836</c:v>
                </c:pt>
                <c:pt idx="2">
                  <c:v>1036.45752</c:v>
                </c:pt>
                <c:pt idx="3">
                  <c:v>4458.98199</c:v>
                </c:pt>
                <c:pt idx="4">
                  <c:v>1025.60365</c:v>
                </c:pt>
                <c:pt idx="5">
                  <c:v>1208.078</c:v>
                </c:pt>
                <c:pt idx="6">
                  <c:v>4210.43696</c:v>
                </c:pt>
                <c:pt idx="7">
                  <c:v>5807.98827</c:v>
                </c:pt>
              </c:numCache>
            </c:numRef>
          </c:val>
        </c:ser>
        <c:gapWidth val="150"/>
        <c:overlap val="0"/>
        <c:axId val="28203492"/>
        <c:axId val="24464392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1:$I$51</c:f>
              <c:numCache>
                <c:formatCode>General</c:formatCode>
                <c:ptCount val="8"/>
                <c:pt idx="0">
                  <c:v>101</c:v>
                </c:pt>
                <c:pt idx="1">
                  <c:v>42</c:v>
                </c:pt>
                <c:pt idx="2">
                  <c:v>74</c:v>
                </c:pt>
                <c:pt idx="3">
                  <c:v>164</c:v>
                </c:pt>
                <c:pt idx="4">
                  <c:v>78</c:v>
                </c:pt>
                <c:pt idx="5">
                  <c:v>94</c:v>
                </c:pt>
                <c:pt idx="6">
                  <c:v>101</c:v>
                </c:pt>
                <c:pt idx="7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95947"/>
        <c:axId val="85956077"/>
      </c:lineChart>
      <c:catAx>
        <c:axId val="282034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4464392"/>
        <c:crossesAt val="0"/>
        <c:auto val="1"/>
        <c:lblAlgn val="ctr"/>
        <c:lblOffset val="100"/>
        <c:noMultiLvlLbl val="0"/>
      </c:catAx>
      <c:valAx>
        <c:axId val="24464392"/>
        <c:scaling>
          <c:orientation val="minMax"/>
          <c:max val="8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Ingresos por variación de activos financieros. Miles de euros</a:t>
                </a:r>
              </a:p>
            </c:rich>
          </c:tx>
          <c:layout>
            <c:manualLayout>
              <c:xMode val="edge"/>
              <c:yMode val="edge"/>
              <c:x val="0.00856340343906282"/>
              <c:y val="-0.32344306327690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28203492"/>
        <c:crossesAt val="1"/>
        <c:crossBetween val="midCat"/>
        <c:majorUnit val="2000"/>
      </c:valAx>
      <c:catAx>
        <c:axId val="701959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5956077"/>
        <c:auto val="1"/>
        <c:lblAlgn val="ctr"/>
        <c:lblOffset val="100"/>
        <c:noMultiLvlLbl val="0"/>
      </c:catAx>
      <c:valAx>
        <c:axId val="8595607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layout>
            <c:manualLayout>
              <c:xMode val="edge"/>
              <c:yMode val="edge"/>
              <c:x val="0.0636089607453586"/>
              <c:y val="-0.1887063526766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7019594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Tahoma"/>
              </a:defRPr>
            </a:pPr>
            <a:r>
              <a:rPr b="1" sz="1425" spc="-1" strike="noStrike">
                <a:solidFill>
                  <a:srgbClr val="000000"/>
                </a:solidFill>
                <a:latin typeface="Tahoma"/>
              </a:rPr>
              <a:t>Ingresos por variación de pasivos financieros de los Ayuntamientos de Andalucía por provincias. Año 2013 </a:t>
            </a:r>
          </a:p>
        </c:rich>
      </c:tx>
      <c:layout>
        <c:manualLayout>
          <c:xMode val="edge"/>
          <c:yMode val="edge"/>
          <c:x val="0.123347263136261"/>
          <c:y val="0.0276829974892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744810577516"/>
          <c:y val="0.221979012425159"/>
          <c:w val="0.922621086524628"/>
          <c:h val="0.7572265499259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6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47:$I$47</c:f>
              <c:numCache>
                <c:formatCode>General</c:formatCode>
                <c:ptCount val="8"/>
                <c:pt idx="0">
                  <c:v>32038.33361</c:v>
                </c:pt>
                <c:pt idx="1">
                  <c:v>191888.00568</c:v>
                </c:pt>
                <c:pt idx="2">
                  <c:v>16027.45158</c:v>
                </c:pt>
                <c:pt idx="3">
                  <c:v>79589.43746</c:v>
                </c:pt>
                <c:pt idx="4">
                  <c:v>50729.66153</c:v>
                </c:pt>
                <c:pt idx="5">
                  <c:v>53147.19172</c:v>
                </c:pt>
                <c:pt idx="6">
                  <c:v>58235.0886</c:v>
                </c:pt>
                <c:pt idx="7">
                  <c:v>23126.61909</c:v>
                </c:pt>
              </c:numCache>
            </c:numRef>
          </c:val>
        </c:ser>
        <c:gapWidth val="150"/>
        <c:overlap val="0"/>
        <c:axId val="81343219"/>
        <c:axId val="18626411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1:$I$51</c:f>
              <c:numCache>
                <c:formatCode>General</c:formatCode>
                <c:ptCount val="8"/>
                <c:pt idx="0">
                  <c:v>101</c:v>
                </c:pt>
                <c:pt idx="1">
                  <c:v>42</c:v>
                </c:pt>
                <c:pt idx="2">
                  <c:v>74</c:v>
                </c:pt>
                <c:pt idx="3">
                  <c:v>164</c:v>
                </c:pt>
                <c:pt idx="4">
                  <c:v>78</c:v>
                </c:pt>
                <c:pt idx="5">
                  <c:v>94</c:v>
                </c:pt>
                <c:pt idx="6">
                  <c:v>101</c:v>
                </c:pt>
                <c:pt idx="7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72748"/>
        <c:axId val="9169216"/>
      </c:lineChart>
      <c:catAx>
        <c:axId val="81343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8626411"/>
        <c:crossesAt val="0"/>
        <c:auto val="1"/>
        <c:lblAlgn val="ctr"/>
        <c:lblOffset val="100"/>
        <c:noMultiLvlLbl val="0"/>
      </c:catAx>
      <c:valAx>
        <c:axId val="18626411"/>
        <c:scaling>
          <c:orientation val="minMax"/>
          <c:max val="2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Ingresos por variación de pasivos financieros. Miles de euros</a:t>
                </a:r>
              </a:p>
            </c:rich>
          </c:tx>
          <c:layout>
            <c:manualLayout>
              <c:xMode val="edge"/>
              <c:yMode val="edge"/>
              <c:x val="0.00856340343906282"/>
              <c:y val="-0.3367025043455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81343219"/>
        <c:crossesAt val="1"/>
        <c:crossBetween val="midCat"/>
        <c:majorUnit val="50000"/>
      </c:valAx>
      <c:catAx>
        <c:axId val="123727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169216"/>
        <c:auto val="1"/>
        <c:lblAlgn val="ctr"/>
        <c:lblOffset val="100"/>
        <c:noMultiLvlLbl val="0"/>
      </c:catAx>
      <c:valAx>
        <c:axId val="916921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layout>
            <c:manualLayout>
              <c:xMode val="edge"/>
              <c:yMode val="edge"/>
              <c:x val="0.0830307597451531"/>
              <c:y val="-0.2079443764887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1237274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Tahoma"/>
              </a:defRPr>
            </a:pPr>
            <a:r>
              <a:rPr b="1" sz="1425" spc="-1" strike="noStrike">
                <a:solidFill>
                  <a:srgbClr val="000000"/>
                </a:solidFill>
                <a:latin typeface="Tahoma"/>
              </a:rPr>
              <a:t>Ingresos por operaciones financieras de los Ayuntamientos de Andalucía por provincias. Año 2013 </a:t>
            </a:r>
          </a:p>
        </c:rich>
      </c:tx>
      <c:layout>
        <c:manualLayout>
          <c:xMode val="edge"/>
          <c:yMode val="edge"/>
          <c:x val="0.109543056792492"/>
          <c:y val="0.0276829974892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744810577516"/>
          <c:y val="0.221979012425159"/>
          <c:w val="0.922621086524628"/>
          <c:h val="0.7572265499259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6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45:$I$45</c:f>
              <c:numCache>
                <c:formatCode>General</c:formatCode>
                <c:ptCount val="8"/>
                <c:pt idx="0">
                  <c:v>33064.02768</c:v>
                </c:pt>
                <c:pt idx="1">
                  <c:v>196836.23404</c:v>
                </c:pt>
                <c:pt idx="2">
                  <c:v>17063.9091</c:v>
                </c:pt>
                <c:pt idx="3">
                  <c:v>84048.41945</c:v>
                </c:pt>
                <c:pt idx="4">
                  <c:v>51755.26518</c:v>
                </c:pt>
                <c:pt idx="5">
                  <c:v>54355.26972</c:v>
                </c:pt>
                <c:pt idx="6">
                  <c:v>62445.52556</c:v>
                </c:pt>
                <c:pt idx="7">
                  <c:v>28934.60736</c:v>
                </c:pt>
              </c:numCache>
            </c:numRef>
          </c:val>
        </c:ser>
        <c:gapWidth val="150"/>
        <c:overlap val="0"/>
        <c:axId val="77561250"/>
        <c:axId val="49619788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1:$I$51</c:f>
              <c:numCache>
                <c:formatCode>General</c:formatCode>
                <c:ptCount val="8"/>
                <c:pt idx="0">
                  <c:v>101</c:v>
                </c:pt>
                <c:pt idx="1">
                  <c:v>42</c:v>
                </c:pt>
                <c:pt idx="2">
                  <c:v>74</c:v>
                </c:pt>
                <c:pt idx="3">
                  <c:v>164</c:v>
                </c:pt>
                <c:pt idx="4">
                  <c:v>78</c:v>
                </c:pt>
                <c:pt idx="5">
                  <c:v>94</c:v>
                </c:pt>
                <c:pt idx="6">
                  <c:v>101</c:v>
                </c:pt>
                <c:pt idx="7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87414"/>
        <c:axId val="11638782"/>
      </c:lineChart>
      <c:catAx>
        <c:axId val="77561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9619788"/>
        <c:crossesAt val="0"/>
        <c:auto val="1"/>
        <c:lblAlgn val="ctr"/>
        <c:lblOffset val="100"/>
        <c:noMultiLvlLbl val="0"/>
      </c:catAx>
      <c:valAx>
        <c:axId val="49619788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Ingresos por operaciones financieras. Miles de euros</a:t>
                </a:r>
              </a:p>
            </c:rich>
          </c:tx>
          <c:layout>
            <c:manualLayout>
              <c:xMode val="edge"/>
              <c:yMode val="edge"/>
              <c:x val="0.00856340343906282"/>
              <c:y val="-0.2281594025622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77561250"/>
        <c:crossesAt val="1"/>
        <c:crossBetween val="midCat"/>
        <c:majorUnit val="50000"/>
      </c:valAx>
      <c:catAx>
        <c:axId val="874874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1638782"/>
        <c:auto val="1"/>
        <c:lblAlgn val="ctr"/>
        <c:lblOffset val="100"/>
        <c:noMultiLvlLbl val="0"/>
      </c:catAx>
      <c:valAx>
        <c:axId val="1163878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layout>
            <c:manualLayout>
              <c:xMode val="edge"/>
              <c:yMode val="edge"/>
              <c:x val="0.0830307597451531"/>
              <c:y val="-0.2079443764887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8748741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Tahoma"/>
              </a:defRPr>
            </a:pPr>
            <a:r>
              <a:rPr b="1" sz="1425" spc="-1" strike="noStrike">
                <a:solidFill>
                  <a:srgbClr val="000000"/>
                </a:solidFill>
                <a:latin typeface="Tahoma"/>
              </a:rPr>
              <a:t>Ingresos de los Ayuntamientos de Andalucía por provincias. Año 2013 </a:t>
            </a:r>
          </a:p>
        </c:rich>
      </c:tx>
      <c:layout>
        <c:manualLayout>
          <c:xMode val="edge"/>
          <c:yMode val="edge"/>
          <c:x val="0.188703158183188"/>
          <c:y val="0.02765302194276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436939097075"/>
          <c:y val="0.142114718336969"/>
          <c:w val="0.94279646502706"/>
          <c:h val="0.84338508918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6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49:$I$49</c:f>
              <c:numCache>
                <c:formatCode>General</c:formatCode>
                <c:ptCount val="8"/>
                <c:pt idx="0">
                  <c:v>675512.89806</c:v>
                </c:pt>
                <c:pt idx="1">
                  <c:v>1399878.0805</c:v>
                </c:pt>
                <c:pt idx="2">
                  <c:v>774102.29963</c:v>
                </c:pt>
                <c:pt idx="3">
                  <c:v>932860.98804</c:v>
                </c:pt>
                <c:pt idx="4">
                  <c:v>585260.93013</c:v>
                </c:pt>
                <c:pt idx="5">
                  <c:v>632559.99902</c:v>
                </c:pt>
                <c:pt idx="6">
                  <c:v>2044379.62956</c:v>
                </c:pt>
                <c:pt idx="7">
                  <c:v>1847403.48311</c:v>
                </c:pt>
              </c:numCache>
            </c:numRef>
          </c:val>
        </c:ser>
        <c:gapWidth val="150"/>
        <c:overlap val="0"/>
        <c:axId val="6744429"/>
        <c:axId val="83171525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1:$I$51</c:f>
              <c:numCache>
                <c:formatCode>General</c:formatCode>
                <c:ptCount val="8"/>
                <c:pt idx="0">
                  <c:v>101</c:v>
                </c:pt>
                <c:pt idx="1">
                  <c:v>42</c:v>
                </c:pt>
                <c:pt idx="2">
                  <c:v>74</c:v>
                </c:pt>
                <c:pt idx="3">
                  <c:v>164</c:v>
                </c:pt>
                <c:pt idx="4">
                  <c:v>78</c:v>
                </c:pt>
                <c:pt idx="5">
                  <c:v>94</c:v>
                </c:pt>
                <c:pt idx="6">
                  <c:v>101</c:v>
                </c:pt>
                <c:pt idx="7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19316"/>
        <c:axId val="74966024"/>
      </c:lineChart>
      <c:catAx>
        <c:axId val="67444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3171525"/>
        <c:crossesAt val="0"/>
        <c:auto val="1"/>
        <c:lblAlgn val="ctr"/>
        <c:lblOffset val="100"/>
        <c:noMultiLvlLbl val="0"/>
      </c:catAx>
      <c:valAx>
        <c:axId val="83171525"/>
        <c:scaling>
          <c:orientation val="minMax"/>
          <c:max val="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Ingresos totales. Miles de euros</a:t>
                </a:r>
              </a:p>
            </c:rich>
          </c:tx>
          <c:layout>
            <c:manualLayout>
              <c:xMode val="edge"/>
              <c:yMode val="edge"/>
              <c:x val="0.00856340343906282"/>
              <c:y val="0.05017323238804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6744429"/>
        <c:crossesAt val="1"/>
        <c:crossBetween val="midCat"/>
        <c:majorUnit val="600000"/>
      </c:valAx>
      <c:catAx>
        <c:axId val="248193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4966024"/>
        <c:auto val="1"/>
        <c:lblAlgn val="ctr"/>
        <c:lblOffset val="100"/>
        <c:noMultiLvlLbl val="0"/>
      </c:catAx>
      <c:valAx>
        <c:axId val="7496602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layout>
            <c:manualLayout>
              <c:xMode val="edge"/>
              <c:yMode val="edge"/>
              <c:x val="0.0773789134753717"/>
              <c:y val="-0.2422687026818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2481931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Total de Gastos por habitante de las Diputaciones Provinciales de Andalucía. Año 2013 </a:t>
            </a:r>
          </a:p>
        </c:rich>
      </c:tx>
      <c:layout>
        <c:manualLayout>
          <c:xMode val="edge"/>
          <c:yMode val="edge"/>
          <c:x val="0.105972159856309"/>
          <c:y val="0.0353977793623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317052951539"/>
          <c:y val="0.104563512274626"/>
          <c:w val="0.950571655555939"/>
          <c:h val="0.881022715697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. B'!$B$10:$J$10</c:f>
              <c:strCache>
                <c:ptCount val="9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  <c:pt idx="8">
                  <c:v>Andalucía</c:v>
                </c:pt>
              </c:strCache>
            </c:strRef>
          </c:cat>
          <c:val>
            <c:numRef>
              <c:f>'DIP. B'!$B$29:$J$29</c:f>
              <c:numCache>
                <c:formatCode>General</c:formatCode>
                <c:ptCount val="9"/>
                <c:pt idx="0">
                  <c:v>199.429800623169</c:v>
                </c:pt>
                <c:pt idx="1">
                  <c:v>177.641255421916</c:v>
                </c:pt>
                <c:pt idx="2">
                  <c:v>234.290098788418</c:v>
                </c:pt>
                <c:pt idx="3">
                  <c:v>229.552918606055</c:v>
                </c:pt>
                <c:pt idx="4">
                  <c:v>291.572917175628</c:v>
                </c:pt>
                <c:pt idx="5">
                  <c:v>344.617534650994</c:v>
                </c:pt>
                <c:pt idx="6">
                  <c:v>162.798457210198</c:v>
                </c:pt>
                <c:pt idx="7">
                  <c:v>156.021506383373</c:v>
                </c:pt>
                <c:pt idx="8">
                  <c:v>202.787133394548</c:v>
                </c:pt>
              </c:numCache>
            </c:numRef>
          </c:val>
        </c:ser>
        <c:gapWidth val="150"/>
        <c:overlap val="0"/>
        <c:axId val="16807331"/>
        <c:axId val="7778508"/>
      </c:barChart>
      <c:catAx>
        <c:axId val="16807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778508"/>
        <c:crossesAt val="0"/>
        <c:auto val="1"/>
        <c:lblAlgn val="ctr"/>
        <c:lblOffset val="100"/>
        <c:noMultiLvlLbl val="0"/>
      </c:catAx>
      <c:valAx>
        <c:axId val="7778508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Gastos por habitante. Euros por habitante</a:t>
                </a:r>
              </a:p>
            </c:rich>
          </c:tx>
          <c:layout>
            <c:manualLayout>
              <c:xMode val="edge"/>
              <c:yMode val="edge"/>
              <c:x val="0.00863528030119858"/>
              <c:y val="-0.02821635937659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16807331"/>
        <c:crossesAt val="1"/>
        <c:crossBetween val="midCat"/>
        <c:majorUnit val="8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Total de Ingresos por habitante de las Diputaciones Provinciales de Andalucía. Año 2013 </a:t>
            </a:r>
          </a:p>
        </c:rich>
      </c:tx>
      <c:layout>
        <c:manualLayout>
          <c:xMode val="edge"/>
          <c:yMode val="edge"/>
          <c:x val="0.147732375392905"/>
          <c:y val="0.032336297493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677005975614"/>
          <c:y val="0.139349232012935"/>
          <c:w val="0.950571655555939"/>
          <c:h val="0.8475141471301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. B'!$B$10:$J$10</c:f>
              <c:strCache>
                <c:ptCount val="9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  <c:pt idx="8">
                  <c:v>Andalucía</c:v>
                </c:pt>
              </c:strCache>
            </c:strRef>
          </c:cat>
          <c:val>
            <c:numRef>
              <c:f>'DIP. B'!$B$49:$J$49</c:f>
              <c:numCache>
                <c:formatCode>General</c:formatCode>
                <c:ptCount val="9"/>
                <c:pt idx="0">
                  <c:v>216.051527978963</c:v>
                </c:pt>
                <c:pt idx="1">
                  <c:v>179.881043502905</c:v>
                </c:pt>
                <c:pt idx="2">
                  <c:v>246.568171037185</c:v>
                </c:pt>
                <c:pt idx="3">
                  <c:v>237.856985355464</c:v>
                </c:pt>
                <c:pt idx="4">
                  <c:v>286.749540743814</c:v>
                </c:pt>
                <c:pt idx="5">
                  <c:v>320.396534449464</c:v>
                </c:pt>
                <c:pt idx="6">
                  <c:v>153.541885657523</c:v>
                </c:pt>
                <c:pt idx="7">
                  <c:v>199.052995816503</c:v>
                </c:pt>
                <c:pt idx="8">
                  <c:v>212.448011293437</c:v>
                </c:pt>
              </c:numCache>
            </c:numRef>
          </c:val>
        </c:ser>
        <c:gapWidth val="150"/>
        <c:overlap val="0"/>
        <c:axId val="57335686"/>
        <c:axId val="38309280"/>
      </c:barChart>
      <c:catAx>
        <c:axId val="57335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8309280"/>
        <c:crossesAt val="0"/>
        <c:auto val="1"/>
        <c:lblAlgn val="ctr"/>
        <c:lblOffset val="100"/>
        <c:noMultiLvlLbl val="0"/>
      </c:catAx>
      <c:valAx>
        <c:axId val="38309280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Ingresos por habitante. Euros por habitante</a:t>
                </a:r>
              </a:p>
            </c:rich>
          </c:tx>
          <c:layout>
            <c:manualLayout>
              <c:xMode val="edge"/>
              <c:yMode val="edge"/>
              <c:x val="0.00863528030119858"/>
              <c:y val="-0.03066895715440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57335686"/>
        <c:crossesAt val="1"/>
        <c:crossBetween val="midCat"/>
        <c:majorUnit val="8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Tahoma"/>
              </a:defRPr>
            </a:pPr>
            <a:r>
              <a:rPr b="1" sz="1250" spc="-1" strike="noStrike">
                <a:solidFill>
                  <a:srgbClr val="000000"/>
                </a:solidFill>
                <a:latin typeface="Tahoma"/>
              </a:rPr>
              <a:t>Gastos financieros de los Ayuntamientos de Andalucía por provincias. Año 2013</a:t>
            </a:r>
          </a:p>
        </c:rich>
      </c:tx>
      <c:layout>
        <c:manualLayout>
          <c:xMode val="edge"/>
          <c:yMode val="edge"/>
          <c:x val="0.134475457170356"/>
          <c:y val="0.03356216628527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968238691049"/>
          <c:y val="0.113376326190972"/>
          <c:w val="0.920269489894129"/>
          <c:h val="0.8724082934609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6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18:$I$18</c:f>
              <c:numCache>
                <c:formatCode>General</c:formatCode>
                <c:ptCount val="8"/>
                <c:pt idx="0">
                  <c:v>24284.2331</c:v>
                </c:pt>
                <c:pt idx="1">
                  <c:v>91183.2814</c:v>
                </c:pt>
                <c:pt idx="2">
                  <c:v>22326.39747</c:v>
                </c:pt>
                <c:pt idx="3">
                  <c:v>27522.22477</c:v>
                </c:pt>
                <c:pt idx="4">
                  <c:v>28928.03497</c:v>
                </c:pt>
                <c:pt idx="5">
                  <c:v>39428.2316</c:v>
                </c:pt>
                <c:pt idx="6">
                  <c:v>59235.87682</c:v>
                </c:pt>
                <c:pt idx="7">
                  <c:v>51820.90979</c:v>
                </c:pt>
              </c:numCache>
            </c:numRef>
          </c:val>
        </c:ser>
        <c:gapWidth val="150"/>
        <c:overlap val="0"/>
        <c:axId val="65860801"/>
        <c:axId val="86422497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1:$I$51</c:f>
              <c:numCache>
                <c:formatCode>General</c:formatCode>
                <c:ptCount val="8"/>
                <c:pt idx="0">
                  <c:v>101</c:v>
                </c:pt>
                <c:pt idx="1">
                  <c:v>42</c:v>
                </c:pt>
                <c:pt idx="2">
                  <c:v>74</c:v>
                </c:pt>
                <c:pt idx="3">
                  <c:v>164</c:v>
                </c:pt>
                <c:pt idx="4">
                  <c:v>78</c:v>
                </c:pt>
                <c:pt idx="5">
                  <c:v>94</c:v>
                </c:pt>
                <c:pt idx="6">
                  <c:v>101</c:v>
                </c:pt>
                <c:pt idx="7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87989"/>
        <c:axId val="50130452"/>
      </c:lineChart>
      <c:catAx>
        <c:axId val="65860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6422497"/>
        <c:crossesAt val="0"/>
        <c:auto val="1"/>
        <c:lblAlgn val="ctr"/>
        <c:lblOffset val="100"/>
        <c:noMultiLvlLbl val="0"/>
      </c:catAx>
      <c:valAx>
        <c:axId val="86422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Gastos financieros. Miles de euros</a:t>
                </a:r>
              </a:p>
            </c:rich>
          </c:tx>
          <c:layout>
            <c:manualLayout>
              <c:xMode val="edge"/>
              <c:yMode val="edge"/>
              <c:x val="0.00958614051973051"/>
              <c:y val="-0.04056584148117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65860801"/>
        <c:crossesAt val="1"/>
        <c:crossBetween val="midCat"/>
        <c:majorUnit val="12000"/>
      </c:valAx>
      <c:catAx>
        <c:axId val="866879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0130452"/>
        <c:auto val="1"/>
        <c:lblAlgn val="ctr"/>
        <c:lblOffset val="100"/>
        <c:noMultiLvlLbl val="0"/>
      </c:catAx>
      <c:valAx>
        <c:axId val="5013045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layout>
            <c:manualLayout>
              <c:xMode val="edge"/>
              <c:yMode val="edge"/>
              <c:x val="0.0816939364773821"/>
              <c:y val="-0.3254975383121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8668798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Tahoma"/>
              </a:defRPr>
            </a:pPr>
            <a:r>
              <a:rPr b="1" sz="1250" spc="-1" strike="noStrike">
                <a:solidFill>
                  <a:srgbClr val="000000"/>
                </a:solidFill>
                <a:latin typeface="Tahoma"/>
              </a:rPr>
              <a:t>Gastos por transferencias corrientes de los Ayuntamientos de Andalucía por provincias. 
Año 2013</a:t>
            </a:r>
          </a:p>
        </c:rich>
      </c:tx>
      <c:layout>
        <c:manualLayout>
          <c:xMode val="edge"/>
          <c:yMode val="edge"/>
          <c:x val="0.102602602602603"/>
          <c:y val="0.034051571882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020405020405"/>
          <c:y val="0.145460967855881"/>
          <c:w val="0.928582428582429"/>
          <c:h val="0.8402684563758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6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19:$I$19</c:f>
              <c:numCache>
                <c:formatCode>General</c:formatCode>
                <c:ptCount val="8"/>
                <c:pt idx="0">
                  <c:v>25177.34637</c:v>
                </c:pt>
                <c:pt idx="1">
                  <c:v>185966.83539</c:v>
                </c:pt>
                <c:pt idx="2">
                  <c:v>129621.83979</c:v>
                </c:pt>
                <c:pt idx="3">
                  <c:v>58846.33868</c:v>
                </c:pt>
                <c:pt idx="4">
                  <c:v>28155.03226</c:v>
                </c:pt>
                <c:pt idx="5">
                  <c:v>32481.45823</c:v>
                </c:pt>
                <c:pt idx="6">
                  <c:v>179744.35044</c:v>
                </c:pt>
                <c:pt idx="7">
                  <c:v>263852.24957</c:v>
                </c:pt>
              </c:numCache>
            </c:numRef>
          </c:val>
        </c:ser>
        <c:gapWidth val="150"/>
        <c:overlap val="0"/>
        <c:axId val="40765585"/>
        <c:axId val="62863247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1:$I$51</c:f>
              <c:numCache>
                <c:formatCode>General</c:formatCode>
                <c:ptCount val="8"/>
                <c:pt idx="0">
                  <c:v>101</c:v>
                </c:pt>
                <c:pt idx="1">
                  <c:v>42</c:v>
                </c:pt>
                <c:pt idx="2">
                  <c:v>74</c:v>
                </c:pt>
                <c:pt idx="3">
                  <c:v>164</c:v>
                </c:pt>
                <c:pt idx="4">
                  <c:v>78</c:v>
                </c:pt>
                <c:pt idx="5">
                  <c:v>94</c:v>
                </c:pt>
                <c:pt idx="6">
                  <c:v>101</c:v>
                </c:pt>
                <c:pt idx="7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9622"/>
        <c:axId val="46789296"/>
      </c:lineChart>
      <c:catAx>
        <c:axId val="40765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2863247"/>
        <c:crossesAt val="0"/>
        <c:auto val="1"/>
        <c:lblAlgn val="ctr"/>
        <c:lblOffset val="100"/>
        <c:noMultiLvlLbl val="0"/>
      </c:catAx>
      <c:valAx>
        <c:axId val="62863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900" spc="-1" strike="noStrike">
                    <a:solidFill>
                      <a:srgbClr val="339966"/>
                    </a:solidFill>
                    <a:latin typeface="Tahoma"/>
                  </a:rPr>
                  <a:t>Gastos por transferencias corrientes. Miles de euros</a:t>
                </a:r>
              </a:p>
            </c:rich>
          </c:tx>
          <c:layout>
            <c:manualLayout>
              <c:xMode val="edge"/>
              <c:yMode val="edge"/>
              <c:x val="0.00958650958650959"/>
              <c:y val="-0.2728364535499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40765585"/>
        <c:crossesAt val="1"/>
        <c:crossBetween val="midCat"/>
        <c:majorUnit val="70000"/>
      </c:valAx>
      <c:catAx>
        <c:axId val="23896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6789296"/>
        <c:auto val="1"/>
        <c:lblAlgn val="ctr"/>
        <c:lblOffset val="100"/>
        <c:noMultiLvlLbl val="0"/>
      </c:catAx>
      <c:valAx>
        <c:axId val="4678929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9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layout>
            <c:manualLayout>
              <c:xMode val="edge"/>
              <c:yMode val="edge"/>
              <c:x val="0.0880880880880881"/>
              <c:y val="-0.27834687389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2389622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Tahoma"/>
              </a:defRPr>
            </a:pPr>
            <a:r>
              <a:rPr b="1" sz="1250" spc="-1" strike="noStrike">
                <a:solidFill>
                  <a:srgbClr val="000000"/>
                </a:solidFill>
                <a:latin typeface="Tahoma"/>
              </a:rPr>
              <a:t>Gastos por operaciones corrientes de los Ayuntamientos de Andalucía por provincias. 
Año 2013 </a:t>
            </a:r>
          </a:p>
        </c:rich>
      </c:tx>
      <c:layout>
        <c:manualLayout>
          <c:xMode val="edge"/>
          <c:yMode val="edge"/>
          <c:x val="0.110683349374398"/>
          <c:y val="0.0339901477832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014436958614"/>
          <c:y val="0.148346235045742"/>
          <c:w val="0.918537054860443"/>
          <c:h val="0.8355383532723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6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15:$I$15</c:f>
              <c:numCache>
                <c:formatCode>General</c:formatCode>
                <c:ptCount val="8"/>
                <c:pt idx="0">
                  <c:v>484354.03672</c:v>
                </c:pt>
                <c:pt idx="1">
                  <c:v>1038074.19952</c:v>
                </c:pt>
                <c:pt idx="2">
                  <c:v>584361.98342</c:v>
                </c:pt>
                <c:pt idx="3">
                  <c:v>688914.06059</c:v>
                </c:pt>
                <c:pt idx="4">
                  <c:v>407708.78915</c:v>
                </c:pt>
                <c:pt idx="5">
                  <c:v>466169.77413</c:v>
                </c:pt>
                <c:pt idx="6">
                  <c:v>1402149.87361</c:v>
                </c:pt>
                <c:pt idx="7">
                  <c:v>1452535.94934</c:v>
                </c:pt>
              </c:numCache>
            </c:numRef>
          </c:val>
        </c:ser>
        <c:gapWidth val="150"/>
        <c:overlap val="0"/>
        <c:axId val="77941264"/>
        <c:axId val="82553754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1:$I$51</c:f>
              <c:numCache>
                <c:formatCode>General</c:formatCode>
                <c:ptCount val="8"/>
                <c:pt idx="0">
                  <c:v>101</c:v>
                </c:pt>
                <c:pt idx="1">
                  <c:v>42</c:v>
                </c:pt>
                <c:pt idx="2">
                  <c:v>74</c:v>
                </c:pt>
                <c:pt idx="3">
                  <c:v>164</c:v>
                </c:pt>
                <c:pt idx="4">
                  <c:v>78</c:v>
                </c:pt>
                <c:pt idx="5">
                  <c:v>94</c:v>
                </c:pt>
                <c:pt idx="6">
                  <c:v>101</c:v>
                </c:pt>
                <c:pt idx="7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00388"/>
        <c:axId val="61002455"/>
      </c:lineChart>
      <c:catAx>
        <c:axId val="77941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2553754"/>
        <c:crossesAt val="0"/>
        <c:auto val="1"/>
        <c:lblAlgn val="ctr"/>
        <c:lblOffset val="100"/>
        <c:noMultiLvlLbl val="0"/>
      </c:catAx>
      <c:valAx>
        <c:axId val="82553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900" spc="-1" strike="noStrike">
                    <a:solidFill>
                      <a:srgbClr val="339966"/>
                    </a:solidFill>
                    <a:latin typeface="Tahoma"/>
                  </a:rPr>
                  <a:t>Gastos por operaciones corrientes. Miles de euros</a:t>
                </a:r>
              </a:p>
            </c:rich>
          </c:tx>
          <c:layout>
            <c:manualLayout>
              <c:xMode val="edge"/>
              <c:yMode val="edge"/>
              <c:x val="0.00958614051973051"/>
              <c:y val="-0.234693877551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77941264"/>
        <c:crossesAt val="1"/>
        <c:crossBetween val="midCat"/>
        <c:majorUnit val="320000"/>
      </c:valAx>
      <c:catAx>
        <c:axId val="598003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1002455"/>
        <c:auto val="1"/>
        <c:lblAlgn val="ctr"/>
        <c:lblOffset val="100"/>
        <c:noMultiLvlLbl val="0"/>
      </c:catAx>
      <c:valAx>
        <c:axId val="6100245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9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layout>
            <c:manualLayout>
              <c:xMode val="edge"/>
              <c:yMode val="edge"/>
              <c:x val="0.101328200192493"/>
              <c:y val="-0.275369458128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5980038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Gastos por inversiones reales de los Ayuntamientos de Andalucía por provincias. 
Año 2013 </a:t>
            </a:r>
          </a:p>
        </c:rich>
      </c:tx>
      <c:layout>
        <c:manualLayout>
          <c:xMode val="edge"/>
          <c:yMode val="edge"/>
          <c:x val="0.141798814672433"/>
          <c:y val="0.0345668387837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260611885312"/>
          <c:y val="0.13798049340218"/>
          <c:w val="0.927759090181003"/>
          <c:h val="0.8476047045324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6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22:$I$22</c:f>
              <c:numCache>
                <c:formatCode>General</c:formatCode>
                <c:ptCount val="8"/>
                <c:pt idx="0">
                  <c:v>39340.00651</c:v>
                </c:pt>
                <c:pt idx="1">
                  <c:v>52411.65346</c:v>
                </c:pt>
                <c:pt idx="2">
                  <c:v>94352.6144000001</c:v>
                </c:pt>
                <c:pt idx="3">
                  <c:v>88422.21025</c:v>
                </c:pt>
                <c:pt idx="4">
                  <c:v>40212.27947</c:v>
                </c:pt>
                <c:pt idx="5">
                  <c:v>73594.48508</c:v>
                </c:pt>
                <c:pt idx="6">
                  <c:v>177510.6085</c:v>
                </c:pt>
                <c:pt idx="7">
                  <c:v>123603.26454</c:v>
                </c:pt>
              </c:numCache>
            </c:numRef>
          </c:val>
        </c:ser>
        <c:gapWidth val="150"/>
        <c:overlap val="0"/>
        <c:axId val="86416588"/>
        <c:axId val="64767335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1:$I$51</c:f>
              <c:numCache>
                <c:formatCode>General</c:formatCode>
                <c:ptCount val="8"/>
                <c:pt idx="0">
                  <c:v>101</c:v>
                </c:pt>
                <c:pt idx="1">
                  <c:v>42</c:v>
                </c:pt>
                <c:pt idx="2">
                  <c:v>74</c:v>
                </c:pt>
                <c:pt idx="3">
                  <c:v>164</c:v>
                </c:pt>
                <c:pt idx="4">
                  <c:v>78</c:v>
                </c:pt>
                <c:pt idx="5">
                  <c:v>94</c:v>
                </c:pt>
                <c:pt idx="6">
                  <c:v>101</c:v>
                </c:pt>
                <c:pt idx="7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12104"/>
        <c:axId val="61344229"/>
      </c:lineChart>
      <c:catAx>
        <c:axId val="86416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4767335"/>
        <c:crossesAt val="0"/>
        <c:auto val="1"/>
        <c:lblAlgn val="ctr"/>
        <c:lblOffset val="100"/>
        <c:noMultiLvlLbl val="0"/>
      </c:catAx>
      <c:valAx>
        <c:axId val="64767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850" spc="-1" strike="noStrike">
                    <a:solidFill>
                      <a:srgbClr val="339966"/>
                    </a:solidFill>
                    <a:latin typeface="Tahoma"/>
                  </a:rPr>
                  <a:t>Gastos por inversiones reales. Miles de euros</a:t>
                </a:r>
              </a:p>
            </c:rich>
          </c:tx>
          <c:layout>
            <c:manualLayout>
              <c:xMode val="edge"/>
              <c:yMode val="edge"/>
              <c:x val="0.0100512574082973"/>
              <c:y val="-0.1197647733792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86416588"/>
        <c:crossesAt val="1"/>
        <c:crossBetween val="midCat"/>
      </c:valAx>
      <c:catAx>
        <c:axId val="500121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1344229"/>
        <c:auto val="1"/>
        <c:lblAlgn val="ctr"/>
        <c:lblOffset val="100"/>
        <c:noMultiLvlLbl val="0"/>
      </c:catAx>
      <c:valAx>
        <c:axId val="6134422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85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layout>
            <c:manualLayout>
              <c:xMode val="edge"/>
              <c:yMode val="edge"/>
              <c:x val="0.0818516738747397"/>
              <c:y val="-0.2200946643717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5001210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Tahoma"/>
              </a:defRPr>
            </a:pPr>
            <a:r>
              <a:rPr b="1" sz="1175" spc="-1" strike="noStrike">
                <a:solidFill>
                  <a:srgbClr val="000000"/>
                </a:solidFill>
                <a:latin typeface="Tahoma"/>
              </a:rPr>
              <a:t>Gastos por transferencias de capital de los Ayuntamientos de Andalucía por provincias. Año 2013</a:t>
            </a:r>
          </a:p>
        </c:rich>
      </c:tx>
      <c:layout>
        <c:manualLayout>
          <c:xMode val="edge"/>
          <c:yMode val="edge"/>
          <c:x val="0.133369837296621"/>
          <c:y val="0.019358835372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242177722153"/>
          <c:y val="0.103453616230448"/>
          <c:w val="0.915949624530663"/>
          <c:h val="0.8660368592225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6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23:$I$23</c:f>
              <c:numCache>
                <c:formatCode>General</c:formatCode>
                <c:ptCount val="8"/>
                <c:pt idx="0">
                  <c:v>8625.54833</c:v>
                </c:pt>
                <c:pt idx="1">
                  <c:v>3761.37677</c:v>
                </c:pt>
                <c:pt idx="2">
                  <c:v>12535.28506</c:v>
                </c:pt>
                <c:pt idx="3">
                  <c:v>6270.84001</c:v>
                </c:pt>
                <c:pt idx="4">
                  <c:v>2807.84368</c:v>
                </c:pt>
                <c:pt idx="5">
                  <c:v>2480.92406</c:v>
                </c:pt>
                <c:pt idx="6">
                  <c:v>9078.78722</c:v>
                </c:pt>
                <c:pt idx="7">
                  <c:v>15767.68587</c:v>
                </c:pt>
              </c:numCache>
            </c:numRef>
          </c:val>
        </c:ser>
        <c:gapWidth val="150"/>
        <c:overlap val="0"/>
        <c:axId val="62496099"/>
        <c:axId val="68611213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1:$I$51</c:f>
              <c:numCache>
                <c:formatCode>General</c:formatCode>
                <c:ptCount val="8"/>
                <c:pt idx="0">
                  <c:v>101</c:v>
                </c:pt>
                <c:pt idx="1">
                  <c:v>42</c:v>
                </c:pt>
                <c:pt idx="2">
                  <c:v>74</c:v>
                </c:pt>
                <c:pt idx="3">
                  <c:v>164</c:v>
                </c:pt>
                <c:pt idx="4">
                  <c:v>78</c:v>
                </c:pt>
                <c:pt idx="5">
                  <c:v>94</c:v>
                </c:pt>
                <c:pt idx="6">
                  <c:v>101</c:v>
                </c:pt>
                <c:pt idx="7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68782"/>
        <c:axId val="70170881"/>
      </c:lineChart>
      <c:catAx>
        <c:axId val="62496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8611213"/>
        <c:crossesAt val="0"/>
        <c:auto val="1"/>
        <c:lblAlgn val="ctr"/>
        <c:lblOffset val="100"/>
        <c:noMultiLvlLbl val="0"/>
      </c:catAx>
      <c:valAx>
        <c:axId val="68611213"/>
        <c:scaling>
          <c:orientation val="minMax"/>
          <c:max val="4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850" spc="-1" strike="noStrike">
                    <a:solidFill>
                      <a:srgbClr val="339966"/>
                    </a:solidFill>
                    <a:latin typeface="Tahoma"/>
                  </a:rPr>
                  <a:t>Gastos por transferencias de capital. Miles de euros</a:t>
                </a:r>
              </a:p>
            </c:rich>
          </c:tx>
          <c:layout>
            <c:manualLayout>
              <c:xMode val="edge"/>
              <c:yMode val="edge"/>
              <c:x val="0.00981695869837297"/>
              <c:y val="-0.31028341334985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62496099"/>
        <c:crossesAt val="1"/>
        <c:crossBetween val="midCat"/>
        <c:majorUnit val="10000"/>
      </c:valAx>
      <c:catAx>
        <c:axId val="755687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0170881"/>
        <c:auto val="1"/>
        <c:lblAlgn val="ctr"/>
        <c:lblOffset val="100"/>
        <c:noMultiLvlLbl val="0"/>
      </c:catAx>
      <c:valAx>
        <c:axId val="7017088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85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layout>
            <c:manualLayout>
              <c:xMode val="edge"/>
              <c:yMode val="edge"/>
              <c:x val="0.0632431163954944"/>
              <c:y val="-0.310283413349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75568782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ahoma"/>
              </a:defRPr>
            </a:pPr>
            <a:r>
              <a:rPr b="1" sz="1300" spc="-1" strike="noStrike">
                <a:solidFill>
                  <a:srgbClr val="000000"/>
                </a:solidFill>
                <a:latin typeface="Tahoma"/>
              </a:rPr>
              <a:t>Gastos por operaciones de capital de los Ayuntamientos de Andalucía por provincias. Año 2013 </a:t>
            </a:r>
          </a:p>
        </c:rich>
      </c:tx>
      <c:layout>
        <c:manualLayout>
          <c:xMode val="edge"/>
          <c:yMode val="edge"/>
          <c:x val="0.127461769058551"/>
          <c:y val="0.02813793103448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579630402611"/>
          <c:y val="0.151241379310345"/>
          <c:w val="0.943915303760483"/>
          <c:h val="0.8302068965517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6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21:$I$21</c:f>
              <c:numCache>
                <c:formatCode>General</c:formatCode>
                <c:ptCount val="8"/>
                <c:pt idx="0">
                  <c:v>47965.55484</c:v>
                </c:pt>
                <c:pt idx="1">
                  <c:v>56173.03023</c:v>
                </c:pt>
                <c:pt idx="2">
                  <c:v>106887.89946</c:v>
                </c:pt>
                <c:pt idx="3">
                  <c:v>94693.05026</c:v>
                </c:pt>
                <c:pt idx="4">
                  <c:v>43020.12315</c:v>
                </c:pt>
                <c:pt idx="5">
                  <c:v>76075.40914</c:v>
                </c:pt>
                <c:pt idx="6">
                  <c:v>186589.39572</c:v>
                </c:pt>
                <c:pt idx="7">
                  <c:v>139370.95041</c:v>
                </c:pt>
              </c:numCache>
            </c:numRef>
          </c:val>
        </c:ser>
        <c:gapWidth val="150"/>
        <c:overlap val="0"/>
        <c:axId val="31442761"/>
        <c:axId val="18475206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1:$I$51</c:f>
              <c:numCache>
                <c:formatCode>General</c:formatCode>
                <c:ptCount val="8"/>
                <c:pt idx="0">
                  <c:v>101</c:v>
                </c:pt>
                <c:pt idx="1">
                  <c:v>42</c:v>
                </c:pt>
                <c:pt idx="2">
                  <c:v>74</c:v>
                </c:pt>
                <c:pt idx="3">
                  <c:v>164</c:v>
                </c:pt>
                <c:pt idx="4">
                  <c:v>78</c:v>
                </c:pt>
                <c:pt idx="5">
                  <c:v>94</c:v>
                </c:pt>
                <c:pt idx="6">
                  <c:v>101</c:v>
                </c:pt>
                <c:pt idx="7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54168"/>
        <c:axId val="34490747"/>
      </c:lineChart>
      <c:catAx>
        <c:axId val="31442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8475206"/>
        <c:crossesAt val="0"/>
        <c:auto val="1"/>
        <c:lblAlgn val="ctr"/>
        <c:lblOffset val="100"/>
        <c:noMultiLvlLbl val="0"/>
      </c:catAx>
      <c:valAx>
        <c:axId val="18475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925" spc="-1" strike="noStrike">
                    <a:solidFill>
                      <a:srgbClr val="339966"/>
                    </a:solidFill>
                    <a:latin typeface="Tahoma"/>
                  </a:rPr>
                  <a:t>Gastos por operaciones de capital. Miles de euros</a:t>
                </a:r>
              </a:p>
            </c:rich>
          </c:tx>
          <c:layout>
            <c:manualLayout>
              <c:xMode val="edge"/>
              <c:yMode val="edge"/>
              <c:x val="0.00948658596744204"/>
              <c:y val="-0.2085517241379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31442761"/>
        <c:crossesAt val="1"/>
        <c:crossBetween val="midCat"/>
        <c:majorUnit val="70000"/>
      </c:valAx>
      <c:catAx>
        <c:axId val="720541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4490747"/>
        <c:auto val="1"/>
        <c:lblAlgn val="ctr"/>
        <c:lblOffset val="100"/>
        <c:noMultiLvlLbl val="0"/>
      </c:catAx>
      <c:valAx>
        <c:axId val="3449074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925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layout>
            <c:manualLayout>
              <c:xMode val="edge"/>
              <c:yMode val="edge"/>
              <c:x val="0.0724775167912572"/>
              <c:y val="-0.2504137931034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7205416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Gastos por variación de activos financieros de los Ayuntamientos de Andalucía por provincias. Año 2013 </a:t>
            </a:r>
          </a:p>
        </c:rich>
      </c:tx>
      <c:layout>
        <c:manualLayout>
          <c:xMode val="edge"/>
          <c:yMode val="edge"/>
          <c:x val="0.131281203979742"/>
          <c:y val="0.0270761516765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655903164398"/>
          <c:y val="0.219304293324977"/>
          <c:w val="0.932581444632018"/>
          <c:h val="0.759573801316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6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26:$I$26</c:f>
              <c:numCache>
                <c:formatCode>General</c:formatCode>
                <c:ptCount val="8"/>
                <c:pt idx="0">
                  <c:v>930.80748</c:v>
                </c:pt>
                <c:pt idx="1">
                  <c:v>17376.49141</c:v>
                </c:pt>
                <c:pt idx="2">
                  <c:v>7138.72578</c:v>
                </c:pt>
                <c:pt idx="3">
                  <c:v>1039.82549</c:v>
                </c:pt>
                <c:pt idx="4">
                  <c:v>764.59884</c:v>
                </c:pt>
                <c:pt idx="5">
                  <c:v>611.71298</c:v>
                </c:pt>
                <c:pt idx="6">
                  <c:v>5560.26341</c:v>
                </c:pt>
                <c:pt idx="7">
                  <c:v>11587.27507</c:v>
                </c:pt>
              </c:numCache>
            </c:numRef>
          </c:val>
        </c:ser>
        <c:gapWidth val="150"/>
        <c:overlap val="0"/>
        <c:axId val="79036469"/>
        <c:axId val="55704440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0:$I$10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1:$I$51</c:f>
              <c:numCache>
                <c:formatCode>General</c:formatCode>
                <c:ptCount val="8"/>
                <c:pt idx="0">
                  <c:v>101</c:v>
                </c:pt>
                <c:pt idx="1">
                  <c:v>42</c:v>
                </c:pt>
                <c:pt idx="2">
                  <c:v>74</c:v>
                </c:pt>
                <c:pt idx="3">
                  <c:v>164</c:v>
                </c:pt>
                <c:pt idx="4">
                  <c:v>78</c:v>
                </c:pt>
                <c:pt idx="5">
                  <c:v>94</c:v>
                </c:pt>
                <c:pt idx="6">
                  <c:v>101</c:v>
                </c:pt>
                <c:pt idx="7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81060"/>
        <c:axId val="60841029"/>
      </c:lineChart>
      <c:catAx>
        <c:axId val="790364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5704440"/>
        <c:crossesAt val="0"/>
        <c:auto val="1"/>
        <c:lblAlgn val="ctr"/>
        <c:lblOffset val="100"/>
        <c:noMultiLvlLbl val="0"/>
      </c:catAx>
      <c:valAx>
        <c:axId val="55704440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Gastos por variación de activos financieros. Miles de euros</a:t>
                </a:r>
              </a:p>
            </c:rich>
          </c:tx>
          <c:layout>
            <c:manualLayout>
              <c:xMode val="edge"/>
              <c:yMode val="edge"/>
              <c:x val="0.00897956251571424"/>
              <c:y val="-0.2980256972735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79036469"/>
        <c:crossesAt val="1"/>
        <c:crossBetween val="midCat"/>
        <c:majorUnit val="5000"/>
      </c:valAx>
      <c:catAx>
        <c:axId val="387810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0841029"/>
        <c:auto val="1"/>
        <c:lblAlgn val="ctr"/>
        <c:lblOffset val="100"/>
        <c:noMultiLvlLbl val="0"/>
      </c:catAx>
      <c:valAx>
        <c:axId val="6084102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layout>
            <c:manualLayout>
              <c:xMode val="edge"/>
              <c:yMode val="edge"/>
              <c:x val="0.0696095686218168"/>
              <c:y val="-0.194296458790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3878106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95400</xdr:rowOff>
    </xdr:from>
    <xdr:to>
      <xdr:col>9</xdr:col>
      <xdr:colOff>20520</xdr:colOff>
      <xdr:row>45</xdr:row>
      <xdr:rowOff>568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1558440" y="1067040"/>
          <a:ext cx="5474520" cy="62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72480</xdr:colOff>
      <xdr:row>35</xdr:row>
      <xdr:rowOff>75960</xdr:rowOff>
    </xdr:to>
    <xdr:graphicFrame>
      <xdr:nvGraphicFramePr>
        <xdr:cNvPr id="9" name="Chart 1"/>
        <xdr:cNvGraphicFramePr/>
      </xdr:nvGraphicFramePr>
      <xdr:xfrm>
        <a:off x="0" y="0"/>
        <a:ext cx="10022400" cy="57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41240</xdr:colOff>
      <xdr:row>34</xdr:row>
      <xdr:rowOff>47520</xdr:rowOff>
    </xdr:to>
    <xdr:graphicFrame>
      <xdr:nvGraphicFramePr>
        <xdr:cNvPr id="10" name="Chart 1"/>
        <xdr:cNvGraphicFramePr/>
      </xdr:nvGraphicFramePr>
      <xdr:xfrm>
        <a:off x="0" y="0"/>
        <a:ext cx="9311760" cy="55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43680</xdr:colOff>
      <xdr:row>35</xdr:row>
      <xdr:rowOff>18720</xdr:rowOff>
    </xdr:to>
    <xdr:graphicFrame>
      <xdr:nvGraphicFramePr>
        <xdr:cNvPr id="11" name="Chart 1"/>
        <xdr:cNvGraphicFramePr/>
      </xdr:nvGraphicFramePr>
      <xdr:xfrm>
        <a:off x="0" y="0"/>
        <a:ext cx="9993600" cy="56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20520</xdr:colOff>
      <xdr:row>33</xdr:row>
      <xdr:rowOff>162000</xdr:rowOff>
    </xdr:to>
    <xdr:graphicFrame>
      <xdr:nvGraphicFramePr>
        <xdr:cNvPr id="12" name="Chart 1"/>
        <xdr:cNvGraphicFramePr/>
      </xdr:nvGraphicFramePr>
      <xdr:xfrm>
        <a:off x="0" y="0"/>
        <a:ext cx="1014948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95480</xdr:colOff>
      <xdr:row>35</xdr:row>
      <xdr:rowOff>56880</xdr:rowOff>
    </xdr:to>
    <xdr:graphicFrame>
      <xdr:nvGraphicFramePr>
        <xdr:cNvPr id="13" name="Chart 1"/>
        <xdr:cNvGraphicFramePr/>
      </xdr:nvGraphicFramePr>
      <xdr:xfrm>
        <a:off x="0" y="0"/>
        <a:ext cx="10324440" cy="57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46880</xdr:colOff>
      <xdr:row>35</xdr:row>
      <xdr:rowOff>37800</xdr:rowOff>
    </xdr:to>
    <xdr:graphicFrame>
      <xdr:nvGraphicFramePr>
        <xdr:cNvPr id="14" name="Chart 1"/>
        <xdr:cNvGraphicFramePr/>
      </xdr:nvGraphicFramePr>
      <xdr:xfrm>
        <a:off x="0" y="0"/>
        <a:ext cx="10275840" cy="57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46880</xdr:colOff>
      <xdr:row>34</xdr:row>
      <xdr:rowOff>75960</xdr:rowOff>
    </xdr:to>
    <xdr:graphicFrame>
      <xdr:nvGraphicFramePr>
        <xdr:cNvPr id="15" name="Chart 1"/>
        <xdr:cNvGraphicFramePr/>
      </xdr:nvGraphicFramePr>
      <xdr:xfrm>
        <a:off x="0" y="0"/>
        <a:ext cx="1027584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08000</xdr:colOff>
      <xdr:row>34</xdr:row>
      <xdr:rowOff>133560</xdr:rowOff>
    </xdr:to>
    <xdr:graphicFrame>
      <xdr:nvGraphicFramePr>
        <xdr:cNvPr id="16" name="Chart 1"/>
        <xdr:cNvGraphicFramePr/>
      </xdr:nvGraphicFramePr>
      <xdr:xfrm>
        <a:off x="0" y="0"/>
        <a:ext cx="10236960" cy="56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31160</xdr:colOff>
      <xdr:row>34</xdr:row>
      <xdr:rowOff>123840</xdr:rowOff>
    </xdr:to>
    <xdr:graphicFrame>
      <xdr:nvGraphicFramePr>
        <xdr:cNvPr id="17" name="Chart 1"/>
        <xdr:cNvGraphicFramePr/>
      </xdr:nvGraphicFramePr>
      <xdr:xfrm>
        <a:off x="0" y="0"/>
        <a:ext cx="10081080" cy="56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80520</xdr:colOff>
      <xdr:row>34</xdr:row>
      <xdr:rowOff>75960</xdr:rowOff>
    </xdr:to>
    <xdr:graphicFrame>
      <xdr:nvGraphicFramePr>
        <xdr:cNvPr id="18" name="Chart 1"/>
        <xdr:cNvGraphicFramePr/>
      </xdr:nvGraphicFramePr>
      <xdr:xfrm>
        <a:off x="0" y="0"/>
        <a:ext cx="1050948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0</xdr:row>
      <xdr:rowOff>66240</xdr:rowOff>
    </xdr:from>
    <xdr:to>
      <xdr:col>11</xdr:col>
      <xdr:colOff>575280</xdr:colOff>
      <xdr:row>30</xdr:row>
      <xdr:rowOff>162000</xdr:rowOff>
    </xdr:to>
    <xdr:graphicFrame>
      <xdr:nvGraphicFramePr>
        <xdr:cNvPr id="1" name="Chart 1"/>
        <xdr:cNvGraphicFramePr/>
      </xdr:nvGraphicFramePr>
      <xdr:xfrm>
        <a:off x="68400" y="66240"/>
        <a:ext cx="9077400" cy="495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80520</xdr:colOff>
      <xdr:row>34</xdr:row>
      <xdr:rowOff>56880</xdr:rowOff>
    </xdr:to>
    <xdr:graphicFrame>
      <xdr:nvGraphicFramePr>
        <xdr:cNvPr id="19" name="Chart 1"/>
        <xdr:cNvGraphicFramePr/>
      </xdr:nvGraphicFramePr>
      <xdr:xfrm>
        <a:off x="0" y="0"/>
        <a:ext cx="1050948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80520</xdr:colOff>
      <xdr:row>34</xdr:row>
      <xdr:rowOff>105120</xdr:rowOff>
    </xdr:to>
    <xdr:graphicFrame>
      <xdr:nvGraphicFramePr>
        <xdr:cNvPr id="20" name="Chart 1"/>
        <xdr:cNvGraphicFramePr/>
      </xdr:nvGraphicFramePr>
      <xdr:xfrm>
        <a:off x="0" y="0"/>
        <a:ext cx="10509480" cy="56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80520</xdr:colOff>
      <xdr:row>34</xdr:row>
      <xdr:rowOff>66240</xdr:rowOff>
    </xdr:to>
    <xdr:graphicFrame>
      <xdr:nvGraphicFramePr>
        <xdr:cNvPr id="21" name="Chart 1"/>
        <xdr:cNvGraphicFramePr/>
      </xdr:nvGraphicFramePr>
      <xdr:xfrm>
        <a:off x="0" y="0"/>
        <a:ext cx="10509480" cy="55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80520</xdr:colOff>
      <xdr:row>35</xdr:row>
      <xdr:rowOff>95400</xdr:rowOff>
    </xdr:to>
    <xdr:graphicFrame>
      <xdr:nvGraphicFramePr>
        <xdr:cNvPr id="22" name="Chart 1"/>
        <xdr:cNvGraphicFramePr/>
      </xdr:nvGraphicFramePr>
      <xdr:xfrm>
        <a:off x="0" y="0"/>
        <a:ext cx="10509480" cy="57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80520</xdr:colOff>
      <xdr:row>34</xdr:row>
      <xdr:rowOff>86040</xdr:rowOff>
    </xdr:to>
    <xdr:graphicFrame>
      <xdr:nvGraphicFramePr>
        <xdr:cNvPr id="23" name="Chart 1"/>
        <xdr:cNvGraphicFramePr/>
      </xdr:nvGraphicFramePr>
      <xdr:xfrm>
        <a:off x="0" y="0"/>
        <a:ext cx="10509480" cy="55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80520</xdr:colOff>
      <xdr:row>34</xdr:row>
      <xdr:rowOff>86040</xdr:rowOff>
    </xdr:to>
    <xdr:graphicFrame>
      <xdr:nvGraphicFramePr>
        <xdr:cNvPr id="24" name="Chart 1"/>
        <xdr:cNvGraphicFramePr/>
      </xdr:nvGraphicFramePr>
      <xdr:xfrm>
        <a:off x="0" y="0"/>
        <a:ext cx="10509480" cy="55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80520</xdr:colOff>
      <xdr:row>34</xdr:row>
      <xdr:rowOff>105120</xdr:rowOff>
    </xdr:to>
    <xdr:graphicFrame>
      <xdr:nvGraphicFramePr>
        <xdr:cNvPr id="25" name="Chart 1"/>
        <xdr:cNvGraphicFramePr/>
      </xdr:nvGraphicFramePr>
      <xdr:xfrm>
        <a:off x="0" y="0"/>
        <a:ext cx="10509480" cy="56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293040</xdr:colOff>
      <xdr:row>43</xdr:row>
      <xdr:rowOff>105120</xdr:rowOff>
    </xdr:to>
    <xdr:graphicFrame>
      <xdr:nvGraphicFramePr>
        <xdr:cNvPr id="26" name="Chart 1"/>
        <xdr:cNvGraphicFramePr/>
      </xdr:nvGraphicFramePr>
      <xdr:xfrm>
        <a:off x="0" y="0"/>
        <a:ext cx="10422000" cy="706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293040</xdr:colOff>
      <xdr:row>43</xdr:row>
      <xdr:rowOff>162000</xdr:rowOff>
    </xdr:to>
    <xdr:graphicFrame>
      <xdr:nvGraphicFramePr>
        <xdr:cNvPr id="27" name="Chart 1"/>
        <xdr:cNvGraphicFramePr/>
      </xdr:nvGraphicFramePr>
      <xdr:xfrm>
        <a:off x="0" y="0"/>
        <a:ext cx="10422000" cy="71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14160</xdr:colOff>
      <xdr:row>31</xdr:row>
      <xdr:rowOff>37800</xdr:rowOff>
    </xdr:to>
    <xdr:graphicFrame>
      <xdr:nvGraphicFramePr>
        <xdr:cNvPr id="2" name="Chart 1"/>
        <xdr:cNvGraphicFramePr/>
      </xdr:nvGraphicFramePr>
      <xdr:xfrm>
        <a:off x="0" y="0"/>
        <a:ext cx="9184680" cy="50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32</xdr:row>
      <xdr:rowOff>9720</xdr:rowOff>
    </xdr:to>
    <xdr:graphicFrame>
      <xdr:nvGraphicFramePr>
        <xdr:cNvPr id="3" name="Chart 1"/>
        <xdr:cNvGraphicFramePr/>
      </xdr:nvGraphicFramePr>
      <xdr:xfrm>
        <a:off x="0" y="0"/>
        <a:ext cx="9350640" cy="51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0</xdr:rowOff>
    </xdr:from>
    <xdr:to>
      <xdr:col>12</xdr:col>
      <xdr:colOff>39240</xdr:colOff>
      <xdr:row>31</xdr:row>
      <xdr:rowOff>75600</xdr:rowOff>
    </xdr:to>
    <xdr:graphicFrame>
      <xdr:nvGraphicFramePr>
        <xdr:cNvPr id="4" name="Chart 1"/>
        <xdr:cNvGraphicFramePr/>
      </xdr:nvGraphicFramePr>
      <xdr:xfrm>
        <a:off x="38880" y="0"/>
        <a:ext cx="9350280" cy="50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31</xdr:row>
      <xdr:rowOff>95400</xdr:rowOff>
    </xdr:to>
    <xdr:graphicFrame>
      <xdr:nvGraphicFramePr>
        <xdr:cNvPr id="5" name="Chart 1"/>
        <xdr:cNvGraphicFramePr/>
      </xdr:nvGraphicFramePr>
      <xdr:xfrm>
        <a:off x="0" y="0"/>
        <a:ext cx="9350640" cy="51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320</xdr:colOff>
      <xdr:row>0</xdr:row>
      <xdr:rowOff>47520</xdr:rowOff>
    </xdr:from>
    <xdr:to>
      <xdr:col>11</xdr:col>
      <xdr:colOff>711360</xdr:colOff>
      <xdr:row>31</xdr:row>
      <xdr:rowOff>47160</xdr:rowOff>
    </xdr:to>
    <xdr:graphicFrame>
      <xdr:nvGraphicFramePr>
        <xdr:cNvPr id="6" name="Chart 1"/>
        <xdr:cNvGraphicFramePr/>
      </xdr:nvGraphicFramePr>
      <xdr:xfrm>
        <a:off x="292320" y="47520"/>
        <a:ext cx="898956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3</xdr:row>
      <xdr:rowOff>0</xdr:rowOff>
    </xdr:from>
    <xdr:to>
      <xdr:col>12</xdr:col>
      <xdr:colOff>126720</xdr:colOff>
      <xdr:row>31</xdr:row>
      <xdr:rowOff>114480</xdr:rowOff>
    </xdr:to>
    <xdr:graphicFrame>
      <xdr:nvGraphicFramePr>
        <xdr:cNvPr id="7" name="Chart 1"/>
        <xdr:cNvGraphicFramePr/>
      </xdr:nvGraphicFramePr>
      <xdr:xfrm>
        <a:off x="272520" y="485640"/>
        <a:ext cx="9204120" cy="46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36800</xdr:colOff>
      <xdr:row>32</xdr:row>
      <xdr:rowOff>38160</xdr:rowOff>
    </xdr:to>
    <xdr:graphicFrame>
      <xdr:nvGraphicFramePr>
        <xdr:cNvPr id="8" name="Chart 1"/>
        <xdr:cNvGraphicFramePr/>
      </xdr:nvGraphicFramePr>
      <xdr:xfrm>
        <a:off x="0" y="0"/>
        <a:ext cx="9486720" cy="52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:H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G2" s="1" t="s">
        <v>0</v>
      </c>
      <c r="H2" s="1"/>
    </row>
  </sheetData>
  <mergeCells count="1"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" width="36.99"/>
    <col collapsed="false" customWidth="true" hidden="false" outlineLevel="0" max="9" min="2" style="20" width="16.7"/>
    <col collapsed="false" customWidth="true" hidden="false" outlineLevel="0" max="10" min="10" style="21" width="16.7"/>
    <col collapsed="false" customWidth="false" hidden="false" outlineLevel="0" max="257" min="11" style="20" width="10.99"/>
  </cols>
  <sheetData>
    <row r="1" customFormat="false" ht="20.25" hidden="false" customHeight="false" outlineLevel="0" collapsed="false">
      <c r="A1" s="2" t="s">
        <v>1</v>
      </c>
      <c r="B1" s="3"/>
      <c r="C1" s="3"/>
      <c r="D1" s="22"/>
      <c r="E1" s="25"/>
      <c r="F1" s="25"/>
      <c r="G1" s="25"/>
      <c r="H1" s="25"/>
    </row>
    <row r="2" customFormat="false" ht="12.75" hidden="false" customHeight="true" outlineLevel="0" collapsed="false">
      <c r="A2" s="6" t="s">
        <v>2</v>
      </c>
      <c r="B2" s="7"/>
      <c r="C2" s="7"/>
      <c r="D2" s="26"/>
      <c r="E2" s="29"/>
      <c r="F2" s="25"/>
      <c r="G2" s="25"/>
      <c r="H2" s="25"/>
      <c r="I2" s="25"/>
      <c r="J2" s="27"/>
    </row>
    <row r="3" s="32" customFormat="true" ht="11.25" hidden="false" customHeight="true" outlineLevel="0" collapsed="false">
      <c r="A3" s="28"/>
      <c r="B3" s="25"/>
      <c r="C3" s="25"/>
      <c r="D3" s="25"/>
      <c r="E3" s="29"/>
      <c r="F3" s="25"/>
      <c r="G3" s="30"/>
      <c r="H3" s="25"/>
      <c r="I3" s="25"/>
      <c r="J3" s="31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</row>
    <row r="4" s="25" customFormat="true" ht="11.25" hidden="false" customHeight="true" outlineLevel="0" collapsed="false">
      <c r="A4" s="28"/>
      <c r="E4" s="29"/>
      <c r="G4" s="30"/>
      <c r="J4" s="31"/>
    </row>
    <row r="5" customFormat="false" ht="14.25" hidden="false" customHeight="true" outlineLevel="0" collapsed="false">
      <c r="A5" s="33" t="s">
        <v>111</v>
      </c>
      <c r="D5" s="25"/>
      <c r="E5" s="25"/>
      <c r="F5" s="25"/>
      <c r="G5" s="25"/>
      <c r="H5" s="25"/>
      <c r="I5" s="25"/>
      <c r="J5" s="31"/>
    </row>
    <row r="6" customFormat="false" ht="12.75" hidden="false" customHeight="true" outlineLevel="0" collapsed="false">
      <c r="J6" s="34"/>
    </row>
    <row r="7" customFormat="false" ht="14.25" hidden="false" customHeight="true" outlineLevel="0" collapsed="false">
      <c r="A7" s="35" t="s">
        <v>112</v>
      </c>
      <c r="J7" s="34"/>
    </row>
    <row r="8" customFormat="false" ht="15" hidden="false" customHeight="true" outlineLevel="0" collapsed="false">
      <c r="A8" s="35" t="s">
        <v>113</v>
      </c>
    </row>
    <row r="9" customFormat="false" ht="12.75" hidden="false" customHeight="true" outlineLevel="0" collapsed="false"/>
    <row r="10" customFormat="false" ht="24.95" hidden="false" customHeight="true" outlineLevel="0" collapsed="false">
      <c r="A10" s="36"/>
      <c r="B10" s="37" t="s">
        <v>63</v>
      </c>
      <c r="C10" s="37" t="s">
        <v>64</v>
      </c>
      <c r="D10" s="37" t="s">
        <v>65</v>
      </c>
      <c r="E10" s="37" t="s">
        <v>66</v>
      </c>
      <c r="F10" s="37" t="s">
        <v>67</v>
      </c>
      <c r="G10" s="37" t="s">
        <v>68</v>
      </c>
      <c r="H10" s="37" t="s">
        <v>69</v>
      </c>
      <c r="I10" s="37" t="s">
        <v>70</v>
      </c>
      <c r="J10" s="38" t="s">
        <v>71</v>
      </c>
    </row>
    <row r="11" customFormat="false" ht="12.7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</row>
    <row r="13" customFormat="false" ht="15" hidden="false" customHeight="false" outlineLevel="0" collapsed="false">
      <c r="A13" s="39" t="s">
        <v>72</v>
      </c>
    </row>
    <row r="14" customFormat="false" ht="12.75" hidden="false" customHeight="false" outlineLevel="0" collapsed="false">
      <c r="A14" s="34"/>
    </row>
    <row r="15" customFormat="false" ht="12.75" hidden="false" customHeight="false" outlineLevel="0" collapsed="false">
      <c r="A15" s="40" t="s">
        <v>73</v>
      </c>
      <c r="B15" s="41" t="n">
        <v>256219.96781</v>
      </c>
      <c r="C15" s="41" t="n">
        <v>726131.77701</v>
      </c>
      <c r="D15" s="41" t="n">
        <v>270289.09021</v>
      </c>
      <c r="E15" s="41" t="n">
        <v>283336.94599</v>
      </c>
      <c r="F15" s="41" t="n">
        <v>115204.2433</v>
      </c>
      <c r="G15" s="41" t="n">
        <v>155082.39882</v>
      </c>
      <c r="H15" s="41" t="n">
        <v>1034789.49491</v>
      </c>
      <c r="I15" s="41" t="n">
        <v>820629.66771</v>
      </c>
      <c r="J15" s="41" t="n">
        <v>3661683.58576</v>
      </c>
    </row>
    <row r="16" customFormat="false" ht="12.75" hidden="false" customHeight="false" outlineLevel="0" collapsed="false">
      <c r="A16" s="20" t="s">
        <v>74</v>
      </c>
      <c r="B16" s="50" t="n">
        <v>97458.66688</v>
      </c>
      <c r="C16" s="50" t="n">
        <v>275526.22311</v>
      </c>
      <c r="D16" s="50" t="n">
        <v>106189.29143</v>
      </c>
      <c r="E16" s="50" t="n">
        <v>125241.36871</v>
      </c>
      <c r="F16" s="50" t="n">
        <v>51322.17562</v>
      </c>
      <c r="G16" s="50" t="n">
        <v>69958.31591</v>
      </c>
      <c r="H16" s="50" t="n">
        <v>504574.65749</v>
      </c>
      <c r="I16" s="50" t="n">
        <v>380609.92264</v>
      </c>
      <c r="J16" s="41" t="n">
        <v>1610880.62179</v>
      </c>
    </row>
    <row r="17" customFormat="false" ht="12.75" hidden="false" customHeight="false" outlineLevel="0" collapsed="false">
      <c r="A17" s="20" t="s">
        <v>75</v>
      </c>
      <c r="B17" s="50" t="n">
        <v>136650.64375</v>
      </c>
      <c r="C17" s="50" t="n">
        <v>229601.33</v>
      </c>
      <c r="D17" s="50" t="n">
        <v>49189.95908</v>
      </c>
      <c r="E17" s="50" t="n">
        <v>120636.59194</v>
      </c>
      <c r="F17" s="50" t="n">
        <v>45166.85594</v>
      </c>
      <c r="G17" s="50" t="n">
        <v>51923.00141</v>
      </c>
      <c r="H17" s="50" t="n">
        <v>340160.72509</v>
      </c>
      <c r="I17" s="50" t="n">
        <v>197372.23555</v>
      </c>
      <c r="J17" s="41" t="n">
        <v>1170701.34276</v>
      </c>
    </row>
    <row r="18" customFormat="false" ht="12.75" hidden="false" customHeight="false" outlineLevel="0" collapsed="false">
      <c r="A18" s="20" t="s">
        <v>76</v>
      </c>
      <c r="B18" s="50" t="n">
        <v>12924.57369</v>
      </c>
      <c r="C18" s="50" t="n">
        <v>70104.67339</v>
      </c>
      <c r="D18" s="50" t="n">
        <v>14716.21794</v>
      </c>
      <c r="E18" s="50" t="n">
        <v>11809.93476</v>
      </c>
      <c r="F18" s="50" t="n">
        <v>9900.43679</v>
      </c>
      <c r="G18" s="50" t="n">
        <v>24826.67306</v>
      </c>
      <c r="H18" s="50" t="n">
        <v>46361.42827</v>
      </c>
      <c r="I18" s="50" t="n">
        <v>26068.99806</v>
      </c>
      <c r="J18" s="41" t="n">
        <v>216712.93596</v>
      </c>
    </row>
    <row r="19" customFormat="false" ht="12.75" hidden="false" customHeight="false" outlineLevel="0" collapsed="false">
      <c r="A19" s="20" t="s">
        <v>77</v>
      </c>
      <c r="B19" s="50" t="n">
        <v>9186.08349</v>
      </c>
      <c r="C19" s="50" t="n">
        <v>150899.55051</v>
      </c>
      <c r="D19" s="50" t="n">
        <v>100193.62176</v>
      </c>
      <c r="E19" s="50" t="n">
        <v>25649.05058</v>
      </c>
      <c r="F19" s="50" t="n">
        <v>8814.77495</v>
      </c>
      <c r="G19" s="50" t="n">
        <v>8374.40844</v>
      </c>
      <c r="H19" s="50" t="n">
        <v>143692.68406</v>
      </c>
      <c r="I19" s="50" t="n">
        <v>216578.51146</v>
      </c>
      <c r="J19" s="41" t="n">
        <v>663388.68525</v>
      </c>
    </row>
    <row r="20" customFormat="false" ht="12.75" hidden="false" customHeight="false" outlineLevel="0" collapsed="false">
      <c r="B20" s="43"/>
      <c r="C20" s="43"/>
      <c r="D20" s="43"/>
      <c r="E20" s="43"/>
      <c r="F20" s="43"/>
      <c r="G20" s="43"/>
      <c r="H20" s="43"/>
      <c r="I20" s="43"/>
      <c r="J20" s="44"/>
    </row>
    <row r="21" customFormat="false" ht="12.75" hidden="false" customHeight="false" outlineLevel="0" collapsed="false">
      <c r="A21" s="40" t="s">
        <v>78</v>
      </c>
      <c r="B21" s="41" t="n">
        <v>17698.65412</v>
      </c>
      <c r="C21" s="41" t="n">
        <v>25264.0917</v>
      </c>
      <c r="D21" s="41" t="n">
        <v>34887.31671</v>
      </c>
      <c r="E21" s="41" t="n">
        <v>29746.09594</v>
      </c>
      <c r="F21" s="41" t="n">
        <v>1102.6097</v>
      </c>
      <c r="G21" s="41" t="n">
        <v>4661.09527</v>
      </c>
      <c r="H21" s="41" t="n">
        <v>116509.74963</v>
      </c>
      <c r="I21" s="41" t="n">
        <v>48435.2464</v>
      </c>
      <c r="J21" s="41" t="n">
        <v>278304.85947</v>
      </c>
    </row>
    <row r="22" customFormat="false" ht="12.75" hidden="false" customHeight="false" outlineLevel="0" collapsed="false">
      <c r="A22" s="20" t="s">
        <v>79</v>
      </c>
      <c r="B22" s="50" t="n">
        <v>14480.8136</v>
      </c>
      <c r="C22" s="50" t="n">
        <v>22952.5536</v>
      </c>
      <c r="D22" s="50" t="n">
        <v>25961.52852</v>
      </c>
      <c r="E22" s="50" t="n">
        <v>26796.39933</v>
      </c>
      <c r="F22" s="50" t="n">
        <v>882.76816</v>
      </c>
      <c r="G22" s="50" t="n">
        <v>4511.75589</v>
      </c>
      <c r="H22" s="50" t="n">
        <v>108178.28269</v>
      </c>
      <c r="I22" s="50" t="n">
        <v>35534.94014</v>
      </c>
      <c r="J22" s="41" t="n">
        <v>239299.04193</v>
      </c>
    </row>
    <row r="23" customFormat="false" ht="12.75" hidden="false" customHeight="false" outlineLevel="0" collapsed="false">
      <c r="A23" s="20" t="s">
        <v>80</v>
      </c>
      <c r="B23" s="50" t="n">
        <v>3217.84052</v>
      </c>
      <c r="C23" s="50" t="n">
        <v>2311.5381</v>
      </c>
      <c r="D23" s="50" t="n">
        <v>8925.78819</v>
      </c>
      <c r="E23" s="50" t="n">
        <v>2949.69661</v>
      </c>
      <c r="F23" s="50" t="n">
        <v>219.84154</v>
      </c>
      <c r="G23" s="50" t="n">
        <v>149.33938</v>
      </c>
      <c r="H23" s="50" t="n">
        <v>8331.46694</v>
      </c>
      <c r="I23" s="50" t="n">
        <v>12900.30626</v>
      </c>
      <c r="J23" s="41" t="n">
        <v>39005.81754</v>
      </c>
    </row>
    <row r="24" customFormat="false" ht="12.75" hidden="false" customHeight="false" outlineLevel="0" collapsed="false">
      <c r="B24" s="43"/>
      <c r="C24" s="43"/>
      <c r="D24" s="43"/>
      <c r="E24" s="43"/>
      <c r="F24" s="43"/>
      <c r="G24" s="43"/>
      <c r="H24" s="43"/>
      <c r="I24" s="43"/>
      <c r="J24" s="44"/>
    </row>
    <row r="25" customFormat="false" ht="12.75" hidden="false" customHeight="false" outlineLevel="0" collapsed="false">
      <c r="A25" s="40" t="s">
        <v>81</v>
      </c>
      <c r="B25" s="41" t="n">
        <v>27055.92548</v>
      </c>
      <c r="C25" s="41" t="n">
        <v>71434.64115</v>
      </c>
      <c r="D25" s="41" t="n">
        <v>23849.65105</v>
      </c>
      <c r="E25" s="41" t="n">
        <v>28109.46144</v>
      </c>
      <c r="F25" s="41" t="n">
        <v>10966.75139</v>
      </c>
      <c r="G25" s="41" t="n">
        <v>11243.89207</v>
      </c>
      <c r="H25" s="41" t="n">
        <v>98645.92616</v>
      </c>
      <c r="I25" s="41" t="n">
        <v>44367.63604</v>
      </c>
      <c r="J25" s="41" t="n">
        <v>315673.88478</v>
      </c>
    </row>
    <row r="26" customFormat="false" ht="12.75" hidden="false" customHeight="false" outlineLevel="0" collapsed="false">
      <c r="A26" s="20" t="s">
        <v>82</v>
      </c>
      <c r="B26" s="50" t="n">
        <v>242.80448</v>
      </c>
      <c r="C26" s="50" t="n">
        <v>16121.22918</v>
      </c>
      <c r="D26" s="50" t="n">
        <v>6476.83593</v>
      </c>
      <c r="E26" s="50" t="n">
        <v>488</v>
      </c>
      <c r="F26" s="50" t="n">
        <v>0</v>
      </c>
      <c r="G26" s="50" t="n">
        <v>0</v>
      </c>
      <c r="H26" s="50" t="n">
        <v>4658.59267</v>
      </c>
      <c r="I26" s="50" t="n">
        <v>9666.8148</v>
      </c>
      <c r="J26" s="41" t="n">
        <v>37654.27706</v>
      </c>
    </row>
    <row r="27" customFormat="false" ht="12.75" hidden="false" customHeight="false" outlineLevel="0" collapsed="false">
      <c r="A27" s="20" t="s">
        <v>83</v>
      </c>
      <c r="B27" s="50" t="n">
        <v>26813.121</v>
      </c>
      <c r="C27" s="50" t="n">
        <v>55313.41197</v>
      </c>
      <c r="D27" s="50" t="n">
        <v>17372.81512</v>
      </c>
      <c r="E27" s="50" t="n">
        <v>27621.46144</v>
      </c>
      <c r="F27" s="50" t="n">
        <v>10966.75139</v>
      </c>
      <c r="G27" s="50" t="n">
        <v>11243.89207</v>
      </c>
      <c r="H27" s="50" t="n">
        <v>93987.33349</v>
      </c>
      <c r="I27" s="50" t="n">
        <v>34700.82124</v>
      </c>
      <c r="J27" s="41" t="n">
        <v>278019.60772</v>
      </c>
    </row>
    <row r="28" customFormat="false" ht="12.75" hidden="false" customHeight="false" outlineLevel="0" collapsed="false">
      <c r="B28" s="43"/>
      <c r="C28" s="43"/>
      <c r="D28" s="43"/>
      <c r="E28" s="43"/>
      <c r="F28" s="43"/>
      <c r="G28" s="43"/>
      <c r="H28" s="43"/>
      <c r="I28" s="43"/>
      <c r="J28" s="44"/>
    </row>
    <row r="29" customFormat="false" ht="12.75" hidden="false" customHeight="false" outlineLevel="0" collapsed="false">
      <c r="A29" s="40" t="s">
        <v>84</v>
      </c>
      <c r="B29" s="41" t="n">
        <v>300974.54741</v>
      </c>
      <c r="C29" s="41" t="n">
        <v>822830.50986</v>
      </c>
      <c r="D29" s="41" t="n">
        <v>329026.05797</v>
      </c>
      <c r="E29" s="41" t="n">
        <v>341192.50337</v>
      </c>
      <c r="F29" s="41" t="n">
        <v>127273.60439</v>
      </c>
      <c r="G29" s="41" t="n">
        <v>170987.38616</v>
      </c>
      <c r="H29" s="41" t="n">
        <v>1249945.1707</v>
      </c>
      <c r="I29" s="41" t="n">
        <v>913432.55015</v>
      </c>
      <c r="J29" s="41" t="n">
        <v>4255662.33001</v>
      </c>
    </row>
    <row r="30" customFormat="false" ht="12.75" hidden="false" customHeight="false" outlineLevel="0" collapsed="false">
      <c r="A30" s="34"/>
      <c r="B30" s="45"/>
      <c r="C30" s="45"/>
      <c r="D30" s="45"/>
      <c r="E30" s="45"/>
      <c r="F30" s="45"/>
      <c r="G30" s="45"/>
      <c r="H30" s="45"/>
      <c r="I30" s="45"/>
      <c r="J30" s="45"/>
    </row>
    <row r="31" customFormat="false" ht="12.75" hidden="false" customHeight="false" outlineLevel="0" collapsed="false">
      <c r="A31" s="34"/>
      <c r="B31" s="45"/>
      <c r="C31" s="45"/>
      <c r="D31" s="45"/>
      <c r="E31" s="45"/>
      <c r="F31" s="45"/>
      <c r="G31" s="45"/>
      <c r="H31" s="45"/>
      <c r="I31" s="45"/>
      <c r="J31" s="45"/>
    </row>
    <row r="32" customFormat="false" ht="15" hidden="false" customHeight="false" outlineLevel="0" collapsed="false">
      <c r="A32" s="39" t="s">
        <v>85</v>
      </c>
      <c r="B32" s="45"/>
      <c r="C32" s="45"/>
      <c r="D32" s="45"/>
      <c r="E32" s="45"/>
      <c r="F32" s="45"/>
      <c r="G32" s="45"/>
      <c r="H32" s="45"/>
      <c r="I32" s="45"/>
      <c r="J32" s="45"/>
    </row>
    <row r="33" customFormat="false" ht="12.75" hidden="false" customHeight="false" outlineLevel="0" collapsed="false">
      <c r="A33" s="34"/>
      <c r="B33" s="45"/>
      <c r="C33" s="45"/>
      <c r="D33" s="45"/>
      <c r="E33" s="45"/>
      <c r="F33" s="45"/>
      <c r="G33" s="45"/>
      <c r="H33" s="45"/>
      <c r="I33" s="45"/>
      <c r="J33" s="45"/>
    </row>
    <row r="34" customFormat="false" ht="12.75" hidden="false" customHeight="false" outlineLevel="0" collapsed="false">
      <c r="A34" s="40" t="s">
        <v>73</v>
      </c>
      <c r="B34" s="41" t="n">
        <v>341955.17818</v>
      </c>
      <c r="C34" s="41" t="n">
        <v>810002.50928</v>
      </c>
      <c r="D34" s="41" t="n">
        <v>340770.30991</v>
      </c>
      <c r="E34" s="41" t="n">
        <v>322361.21279</v>
      </c>
      <c r="F34" s="41" t="n">
        <v>132099.06663</v>
      </c>
      <c r="G34" s="41" t="n">
        <v>138144.90263</v>
      </c>
      <c r="H34" s="41" t="n">
        <v>1408692.31883</v>
      </c>
      <c r="I34" s="41" t="n">
        <v>982434.19459</v>
      </c>
      <c r="J34" s="41" t="n">
        <v>4476459.69284</v>
      </c>
    </row>
    <row r="35" customFormat="false" ht="12.75" hidden="false" customHeight="false" outlineLevel="0" collapsed="false">
      <c r="A35" s="20" t="s">
        <v>86</v>
      </c>
      <c r="B35" s="50" t="n">
        <v>163518.61368</v>
      </c>
      <c r="C35" s="50" t="n">
        <v>331016.46935</v>
      </c>
      <c r="D35" s="50" t="n">
        <v>119773.57531</v>
      </c>
      <c r="E35" s="50" t="n">
        <v>123034.74835</v>
      </c>
      <c r="F35" s="50" t="n">
        <v>55813.99195</v>
      </c>
      <c r="G35" s="50" t="n">
        <v>55335.5971</v>
      </c>
      <c r="H35" s="50" t="n">
        <v>706370.35825</v>
      </c>
      <c r="I35" s="50" t="n">
        <v>394664.15421</v>
      </c>
      <c r="J35" s="41" t="n">
        <v>1949527.5082</v>
      </c>
    </row>
    <row r="36" customFormat="false" ht="12.75" hidden="false" customHeight="false" outlineLevel="0" collapsed="false">
      <c r="A36" s="20" t="s">
        <v>87</v>
      </c>
      <c r="B36" s="50" t="n">
        <v>6550.48921</v>
      </c>
      <c r="C36" s="50" t="n">
        <v>15875.21964</v>
      </c>
      <c r="D36" s="50" t="n">
        <v>7769.49912</v>
      </c>
      <c r="E36" s="50" t="n">
        <v>9988.77541</v>
      </c>
      <c r="F36" s="50" t="n">
        <v>6033.1313</v>
      </c>
      <c r="G36" s="50" t="n">
        <v>3048.13962</v>
      </c>
      <c r="H36" s="50" t="n">
        <v>33260.38861</v>
      </c>
      <c r="I36" s="50" t="n">
        <v>27565.51311</v>
      </c>
      <c r="J36" s="41" t="n">
        <v>110091.15602</v>
      </c>
    </row>
    <row r="37" customFormat="false" ht="12.75" hidden="false" customHeight="false" outlineLevel="0" collapsed="false">
      <c r="A37" s="20" t="s">
        <v>88</v>
      </c>
      <c r="B37" s="50" t="n">
        <v>63830.10154</v>
      </c>
      <c r="C37" s="50" t="n">
        <v>149002.67567</v>
      </c>
      <c r="D37" s="50" t="n">
        <v>103518.54003</v>
      </c>
      <c r="E37" s="50" t="n">
        <v>69723.04441</v>
      </c>
      <c r="F37" s="50" t="n">
        <v>23059.80098</v>
      </c>
      <c r="G37" s="50" t="n">
        <v>18384.73671</v>
      </c>
      <c r="H37" s="50" t="n">
        <v>221302.89438</v>
      </c>
      <c r="I37" s="50" t="n">
        <v>145201.25313</v>
      </c>
      <c r="J37" s="41" t="n">
        <v>794023.04685</v>
      </c>
    </row>
    <row r="38" customFormat="false" ht="12.75" hidden="false" customHeight="false" outlineLevel="0" collapsed="false">
      <c r="A38" s="20" t="s">
        <v>77</v>
      </c>
      <c r="B38" s="50" t="n">
        <v>102167.82901</v>
      </c>
      <c r="C38" s="50" t="n">
        <v>269694.47201</v>
      </c>
      <c r="D38" s="50" t="n">
        <v>99943.50749</v>
      </c>
      <c r="E38" s="50" t="n">
        <v>106406.39335</v>
      </c>
      <c r="F38" s="50" t="n">
        <v>46791.72361</v>
      </c>
      <c r="G38" s="50" t="n">
        <v>59955.17565</v>
      </c>
      <c r="H38" s="50" t="n">
        <v>416129.52923</v>
      </c>
      <c r="I38" s="50" t="n">
        <v>405766.02907</v>
      </c>
      <c r="J38" s="41" t="n">
        <v>1506854.65942</v>
      </c>
    </row>
    <row r="39" customFormat="false" ht="12.75" hidden="false" customHeight="false" outlineLevel="0" collapsed="false">
      <c r="A39" s="20" t="s">
        <v>89</v>
      </c>
      <c r="B39" s="50" t="n">
        <v>5888.14474</v>
      </c>
      <c r="C39" s="50" t="n">
        <v>44413.67261</v>
      </c>
      <c r="D39" s="50" t="n">
        <v>9765.18796</v>
      </c>
      <c r="E39" s="50" t="n">
        <v>13208.25127</v>
      </c>
      <c r="F39" s="50" t="n">
        <v>400.41879</v>
      </c>
      <c r="G39" s="50" t="n">
        <v>1421.25355</v>
      </c>
      <c r="H39" s="50" t="n">
        <v>31629.14836</v>
      </c>
      <c r="I39" s="50" t="n">
        <v>9237.24507</v>
      </c>
      <c r="J39" s="41" t="n">
        <v>115963.32235</v>
      </c>
    </row>
    <row r="40" customFormat="false" ht="12.75" hidden="false" customHeight="false" outlineLevel="0" collapsed="false">
      <c r="B40" s="46"/>
      <c r="C40" s="46"/>
      <c r="D40" s="46"/>
      <c r="E40" s="46"/>
      <c r="F40" s="46"/>
      <c r="G40" s="46"/>
      <c r="H40" s="46"/>
      <c r="I40" s="46"/>
      <c r="J40" s="47"/>
    </row>
    <row r="41" customFormat="false" ht="12.75" hidden="false" customHeight="false" outlineLevel="0" collapsed="false">
      <c r="A41" s="40" t="s">
        <v>78</v>
      </c>
      <c r="B41" s="41" t="n">
        <v>4642.19045</v>
      </c>
      <c r="C41" s="41" t="n">
        <v>5937.80524</v>
      </c>
      <c r="D41" s="41" t="n">
        <v>-1452.0031</v>
      </c>
      <c r="E41" s="41" t="n">
        <v>3855.80727</v>
      </c>
      <c r="F41" s="41" t="n">
        <v>-764.72239</v>
      </c>
      <c r="G41" s="41" t="n">
        <v>872.18329</v>
      </c>
      <c r="H41" s="41" t="n">
        <v>39276.70918</v>
      </c>
      <c r="I41" s="41" t="n">
        <v>14209.8777</v>
      </c>
      <c r="J41" s="41" t="n">
        <v>66577.84764</v>
      </c>
    </row>
    <row r="42" customFormat="false" ht="12.75" hidden="false" customHeight="false" outlineLevel="0" collapsed="false">
      <c r="A42" s="20" t="s">
        <v>90</v>
      </c>
      <c r="B42" s="50" t="n">
        <v>-206.13475</v>
      </c>
      <c r="C42" s="50" t="n">
        <v>559.27725</v>
      </c>
      <c r="D42" s="50" t="n">
        <v>0</v>
      </c>
      <c r="E42" s="50" t="n">
        <v>2752.7816</v>
      </c>
      <c r="F42" s="50" t="n">
        <v>0</v>
      </c>
      <c r="G42" s="50" t="n">
        <v>-1572.49587</v>
      </c>
      <c r="H42" s="50" t="n">
        <v>7805.15663</v>
      </c>
      <c r="I42" s="50" t="n">
        <v>6175.71962</v>
      </c>
      <c r="J42" s="41" t="n">
        <v>15514.30448</v>
      </c>
    </row>
    <row r="43" customFormat="false" ht="12.75" hidden="false" customHeight="false" outlineLevel="0" collapsed="false">
      <c r="A43" s="20" t="s">
        <v>80</v>
      </c>
      <c r="B43" s="50" t="n">
        <v>4848.3252</v>
      </c>
      <c r="C43" s="50" t="n">
        <v>5378.52799</v>
      </c>
      <c r="D43" s="50" t="n">
        <v>-1452.0031</v>
      </c>
      <c r="E43" s="50" t="n">
        <v>1103.02567</v>
      </c>
      <c r="F43" s="50" t="n">
        <v>-764.72239</v>
      </c>
      <c r="G43" s="50" t="n">
        <v>2444.67916</v>
      </c>
      <c r="H43" s="50" t="n">
        <v>31471.55255</v>
      </c>
      <c r="I43" s="50" t="n">
        <v>8034.15808</v>
      </c>
      <c r="J43" s="41" t="n">
        <v>51063.54316</v>
      </c>
    </row>
    <row r="44" customFormat="fals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7"/>
    </row>
    <row r="45" customFormat="false" ht="12.75" hidden="false" customHeight="false" outlineLevel="0" collapsed="false">
      <c r="A45" s="40" t="s">
        <v>81</v>
      </c>
      <c r="B45" s="41" t="n">
        <v>12142.3659</v>
      </c>
      <c r="C45" s="41" t="n">
        <v>158743.27045</v>
      </c>
      <c r="D45" s="41" t="n">
        <v>9980.08265</v>
      </c>
      <c r="E45" s="41" t="n">
        <v>60843.64312</v>
      </c>
      <c r="F45" s="41" t="n">
        <v>35176.4941</v>
      </c>
      <c r="G45" s="41" t="n">
        <v>39737.15455</v>
      </c>
      <c r="H45" s="41" t="n">
        <v>41238.95204</v>
      </c>
      <c r="I45" s="41" t="n">
        <v>4479.04055</v>
      </c>
      <c r="J45" s="41" t="n">
        <v>362341.00336</v>
      </c>
    </row>
    <row r="46" customFormat="false" ht="12.75" hidden="false" customHeight="false" outlineLevel="0" collapsed="false">
      <c r="A46" s="20" t="s">
        <v>82</v>
      </c>
      <c r="B46" s="50" t="n">
        <v>254.82848</v>
      </c>
      <c r="C46" s="50" t="n">
        <v>3960.99638</v>
      </c>
      <c r="D46" s="50" t="n">
        <v>192.54079</v>
      </c>
      <c r="E46" s="50" t="n">
        <v>3998.08748</v>
      </c>
      <c r="F46" s="50" t="n">
        <v>2.51099</v>
      </c>
      <c r="G46" s="50" t="n">
        <v>501.4851</v>
      </c>
      <c r="H46" s="50" t="n">
        <v>3342.92416</v>
      </c>
      <c r="I46" s="50" t="n">
        <v>4371.08958</v>
      </c>
      <c r="J46" s="41" t="n">
        <v>16624.46296</v>
      </c>
    </row>
    <row r="47" customFormat="false" ht="12.75" hidden="false" customHeight="false" outlineLevel="0" collapsed="false">
      <c r="A47" s="20" t="s">
        <v>83</v>
      </c>
      <c r="B47" s="50" t="n">
        <v>11887.53742</v>
      </c>
      <c r="C47" s="50" t="n">
        <v>154782.27407</v>
      </c>
      <c r="D47" s="50" t="n">
        <v>9787.54186</v>
      </c>
      <c r="E47" s="50" t="n">
        <v>56845.55564</v>
      </c>
      <c r="F47" s="50" t="n">
        <v>35173.98311</v>
      </c>
      <c r="G47" s="50" t="n">
        <v>39235.66945</v>
      </c>
      <c r="H47" s="50" t="n">
        <v>37896.02788</v>
      </c>
      <c r="I47" s="50" t="n">
        <v>107.95097</v>
      </c>
      <c r="J47" s="41" t="n">
        <v>345716.5404</v>
      </c>
    </row>
    <row r="48" customFormat="false" ht="12.75" hidden="false" customHeight="false" outlineLevel="0" collapsed="false">
      <c r="B48" s="44"/>
      <c r="C48" s="44"/>
      <c r="D48" s="44"/>
      <c r="E48" s="44"/>
      <c r="F48" s="44"/>
      <c r="G48" s="44"/>
      <c r="H48" s="44"/>
      <c r="I48" s="44"/>
      <c r="J48" s="44"/>
    </row>
    <row r="49" customFormat="false" ht="12.75" hidden="false" customHeight="false" outlineLevel="0" collapsed="false">
      <c r="A49" s="40" t="s">
        <v>91</v>
      </c>
      <c r="B49" s="41" t="n">
        <v>358739.73453</v>
      </c>
      <c r="C49" s="41" t="n">
        <v>974683.58497</v>
      </c>
      <c r="D49" s="41" t="n">
        <v>349298.38946</v>
      </c>
      <c r="E49" s="41" t="n">
        <v>387060.66318</v>
      </c>
      <c r="F49" s="41" t="n">
        <v>166510.83834</v>
      </c>
      <c r="G49" s="41" t="n">
        <v>178754.24047</v>
      </c>
      <c r="H49" s="41" t="n">
        <v>1489207.98005</v>
      </c>
      <c r="I49" s="41" t="n">
        <v>1001123.11284</v>
      </c>
      <c r="J49" s="41" t="n">
        <v>4905378.54384</v>
      </c>
    </row>
    <row r="50" customFormat="false" ht="12.75" hidden="false" customHeight="false" outlineLevel="0" collapsed="false">
      <c r="B50" s="46"/>
      <c r="C50" s="46"/>
      <c r="D50" s="46"/>
      <c r="E50" s="46"/>
      <c r="F50" s="46"/>
      <c r="G50" s="46"/>
      <c r="H50" s="46"/>
      <c r="I50" s="46"/>
      <c r="J50" s="47"/>
    </row>
    <row r="51" customFormat="false" ht="25.5" hidden="false" customHeight="false" outlineLevel="0" collapsed="false">
      <c r="A51" s="48" t="s">
        <v>92</v>
      </c>
      <c r="B51" s="49" t="n">
        <v>3</v>
      </c>
      <c r="C51" s="49" t="n">
        <v>8</v>
      </c>
      <c r="D51" s="49" t="n">
        <v>1</v>
      </c>
      <c r="E51" s="49" t="n">
        <v>2</v>
      </c>
      <c r="F51" s="49" t="n">
        <v>1</v>
      </c>
      <c r="G51" s="49" t="n">
        <v>2</v>
      </c>
      <c r="H51" s="49" t="n">
        <v>8</v>
      </c>
      <c r="I51" s="49" t="n">
        <v>4</v>
      </c>
      <c r="J51" s="41" t="n">
        <v>29</v>
      </c>
    </row>
    <row r="52" customFormat="false" ht="25.5" hidden="false" customHeight="false" outlineLevel="0" collapsed="false">
      <c r="A52" s="48" t="s">
        <v>93</v>
      </c>
      <c r="B52" s="49" t="n">
        <v>3</v>
      </c>
      <c r="C52" s="49" t="n">
        <v>8</v>
      </c>
      <c r="D52" s="49" t="n">
        <v>1</v>
      </c>
      <c r="E52" s="49" t="n">
        <v>2</v>
      </c>
      <c r="F52" s="49" t="n">
        <v>1</v>
      </c>
      <c r="G52" s="49" t="n">
        <v>2</v>
      </c>
      <c r="H52" s="49" t="n">
        <v>8</v>
      </c>
      <c r="I52" s="49" t="n">
        <v>4</v>
      </c>
      <c r="J52" s="41" t="n">
        <v>29</v>
      </c>
    </row>
    <row r="53" customFormat="false" ht="12.75" hidden="false" customHeight="false" outlineLevel="0" collapsed="false">
      <c r="B53" s="49"/>
      <c r="C53" s="49"/>
      <c r="D53" s="49"/>
      <c r="E53" s="49"/>
      <c r="F53" s="49"/>
      <c r="G53" s="49"/>
      <c r="H53" s="49"/>
      <c r="I53" s="49"/>
      <c r="J53" s="41"/>
    </row>
    <row r="54" customFormat="false" ht="38.25" hidden="false" customHeight="false" outlineLevel="0" collapsed="false">
      <c r="A54" s="48" t="s">
        <v>94</v>
      </c>
      <c r="B54" s="50" t="n">
        <v>363548</v>
      </c>
      <c r="C54" s="50" t="n">
        <v>846650</v>
      </c>
      <c r="D54" s="50" t="n">
        <v>328704</v>
      </c>
      <c r="E54" s="50" t="n">
        <v>299012</v>
      </c>
      <c r="F54" s="50" t="n">
        <v>148101</v>
      </c>
      <c r="G54" s="50" t="n">
        <v>176916</v>
      </c>
      <c r="H54" s="50" t="n">
        <v>1156782</v>
      </c>
      <c r="I54" s="50" t="n">
        <v>955777</v>
      </c>
      <c r="J54" s="41" t="n">
        <v>4275490</v>
      </c>
    </row>
    <row r="55" customFormat="false" ht="12.75" hidden="false" customHeight="false" outlineLevel="0" collapsed="false">
      <c r="A55" s="20" t="s">
        <v>95</v>
      </c>
      <c r="B55" s="50" t="n">
        <v>363548</v>
      </c>
      <c r="C55" s="50" t="n">
        <v>846650</v>
      </c>
      <c r="D55" s="50" t="n">
        <v>328704</v>
      </c>
      <c r="E55" s="50" t="n">
        <v>299012</v>
      </c>
      <c r="F55" s="50" t="n">
        <v>148101</v>
      </c>
      <c r="G55" s="50" t="n">
        <v>176916</v>
      </c>
      <c r="H55" s="50" t="n">
        <v>1156782</v>
      </c>
      <c r="I55" s="50" t="n">
        <v>955777</v>
      </c>
      <c r="J55" s="41" t="n">
        <v>4275490</v>
      </c>
    </row>
    <row r="56" customFormat="false" ht="13.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2"/>
    </row>
    <row r="57" customFormat="false" ht="12.75" hidden="false" customHeight="false" outlineLevel="0" collapsed="false">
      <c r="A57" s="53" t="str">
        <f aca="false">'A.1'!A57</f>
        <v>FUENTE: Ministerio de Hacienda y Administraciones Públicas</v>
      </c>
    </row>
    <row r="58" customFormat="false" ht="12.75" hidden="false" customHeight="false" outlineLevel="0" collapsed="false">
      <c r="A58" s="53" t="s">
        <v>97</v>
      </c>
    </row>
    <row r="59" customFormat="false" ht="12.75" hidden="false" customHeight="fals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</row>
    <row r="60" customFormat="false" ht="12.75" hidden="false" customHeight="false" outlineLevel="0" collapsed="false">
      <c r="A60" s="59"/>
      <c r="B60" s="49"/>
    </row>
    <row r="61" customFormat="false" ht="12.75" hidden="false" customHeight="false" outlineLevel="0" collapsed="false">
      <c r="A61" s="5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" activeCellId="0" sqref="G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" width="36.99"/>
    <col collapsed="false" customWidth="true" hidden="false" outlineLevel="0" max="9" min="2" style="20" width="16.7"/>
    <col collapsed="false" customWidth="true" hidden="false" outlineLevel="0" max="10" min="10" style="21" width="16.7"/>
    <col collapsed="false" customWidth="false" hidden="false" outlineLevel="0" max="257" min="11" style="20" width="10.99"/>
  </cols>
  <sheetData>
    <row r="1" customFormat="false" ht="20.25" hidden="false" customHeight="false" outlineLevel="0" collapsed="false">
      <c r="A1" s="2" t="s">
        <v>1</v>
      </c>
      <c r="B1" s="3"/>
      <c r="C1" s="3"/>
      <c r="D1" s="22"/>
      <c r="E1" s="25"/>
      <c r="F1" s="25"/>
      <c r="G1" s="25"/>
      <c r="H1" s="25"/>
    </row>
    <row r="2" customFormat="false" ht="12.75" hidden="false" customHeight="true" outlineLevel="0" collapsed="false">
      <c r="A2" s="6" t="s">
        <v>2</v>
      </c>
      <c r="B2" s="7"/>
      <c r="C2" s="7"/>
      <c r="D2" s="26"/>
      <c r="E2" s="29"/>
      <c r="F2" s="25"/>
      <c r="G2" s="25"/>
      <c r="H2" s="25"/>
      <c r="I2" s="25"/>
      <c r="J2" s="27"/>
    </row>
    <row r="3" s="32" customFormat="true" ht="11.25" hidden="false" customHeight="true" outlineLevel="0" collapsed="false">
      <c r="A3" s="28"/>
      <c r="B3" s="25"/>
      <c r="C3" s="25"/>
      <c r="D3" s="25"/>
      <c r="E3" s="29"/>
      <c r="F3" s="25"/>
      <c r="G3" s="30"/>
      <c r="H3" s="25"/>
      <c r="I3" s="25"/>
      <c r="J3" s="31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</row>
    <row r="4" s="25" customFormat="true" ht="11.25" hidden="false" customHeight="true" outlineLevel="0" collapsed="false">
      <c r="A4" s="28"/>
      <c r="E4" s="29"/>
      <c r="G4" s="30"/>
      <c r="J4" s="31"/>
    </row>
    <row r="5" customFormat="false" ht="14.25" hidden="false" customHeight="true" outlineLevel="0" collapsed="false">
      <c r="A5" s="33" t="s">
        <v>100</v>
      </c>
      <c r="D5" s="25"/>
      <c r="E5" s="25"/>
      <c r="F5" s="25"/>
      <c r="G5" s="25"/>
      <c r="H5" s="25"/>
      <c r="I5" s="25"/>
      <c r="J5" s="31"/>
    </row>
    <row r="6" customFormat="false" ht="12.75" hidden="false" customHeight="true" outlineLevel="0" collapsed="false">
      <c r="J6" s="34"/>
    </row>
    <row r="7" customFormat="false" ht="14.25" hidden="false" customHeight="true" outlineLevel="0" collapsed="false">
      <c r="A7" s="35" t="s">
        <v>114</v>
      </c>
      <c r="J7" s="34"/>
    </row>
    <row r="8" customFormat="false" ht="15" hidden="false" customHeight="true" outlineLevel="0" collapsed="false">
      <c r="A8" s="35" t="s">
        <v>106</v>
      </c>
    </row>
    <row r="9" customFormat="false" ht="12.75" hidden="false" customHeight="true" outlineLevel="0" collapsed="false"/>
    <row r="10" customFormat="false" ht="24.95" hidden="false" customHeight="true" outlineLevel="0" collapsed="false">
      <c r="A10" s="36"/>
      <c r="B10" s="37" t="s">
        <v>63</v>
      </c>
      <c r="C10" s="37" t="s">
        <v>64</v>
      </c>
      <c r="D10" s="37" t="s">
        <v>65</v>
      </c>
      <c r="E10" s="37" t="s">
        <v>66</v>
      </c>
      <c r="F10" s="37" t="s">
        <v>67</v>
      </c>
      <c r="G10" s="37" t="s">
        <v>68</v>
      </c>
      <c r="H10" s="37" t="s">
        <v>69</v>
      </c>
      <c r="I10" s="37" t="s">
        <v>70</v>
      </c>
      <c r="J10" s="38" t="s">
        <v>71</v>
      </c>
    </row>
    <row r="11" customFormat="false" ht="12.7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</row>
    <row r="13" customFormat="false" ht="15" hidden="false" customHeight="false" outlineLevel="0" collapsed="false">
      <c r="A13" s="39" t="s">
        <v>72</v>
      </c>
    </row>
    <row r="14" customFormat="false" ht="12.75" hidden="false" customHeight="false" outlineLevel="0" collapsed="false">
      <c r="A14" s="34"/>
    </row>
    <row r="15" customFormat="false" ht="12.75" hidden="false" customHeight="false" outlineLevel="0" collapsed="false">
      <c r="A15" s="40" t="s">
        <v>73</v>
      </c>
      <c r="B15" s="41" t="n">
        <v>706.379707403375</v>
      </c>
      <c r="C15" s="41" t="n">
        <v>733.333508560613</v>
      </c>
      <c r="D15" s="41" t="n">
        <v>738.264622229232</v>
      </c>
      <c r="E15" s="41" t="n">
        <v>718.878432178644</v>
      </c>
      <c r="F15" s="41" t="n">
        <v>622.287345535433</v>
      </c>
      <c r="G15" s="41" t="n">
        <v>651.883531638245</v>
      </c>
      <c r="H15" s="41" t="n">
        <v>745.635497142606</v>
      </c>
      <c r="I15" s="41" t="n">
        <v>746.363779332086</v>
      </c>
      <c r="J15" s="41" t="n">
        <v>705.63553158676</v>
      </c>
    </row>
    <row r="16" customFormat="false" ht="12.75" hidden="false" customHeight="false" outlineLevel="0" collapsed="false">
      <c r="A16" s="20" t="s">
        <v>74</v>
      </c>
      <c r="B16" s="50" t="n">
        <v>332.01431053976</v>
      </c>
      <c r="C16" s="50" t="n">
        <v>459.6328331756</v>
      </c>
      <c r="D16" s="50" t="n">
        <v>373.973577015504</v>
      </c>
      <c r="E16" s="50" t="n">
        <v>350.434960305758</v>
      </c>
      <c r="F16" s="50" t="n">
        <v>350.892505053173</v>
      </c>
      <c r="G16" s="50" t="n">
        <v>270.11308649035</v>
      </c>
      <c r="H16" s="50" t="n">
        <v>389.570339141166</v>
      </c>
      <c r="I16" s="50" t="n">
        <v>450.581913013496</v>
      </c>
      <c r="J16" s="41" t="n">
        <v>358.430082595837</v>
      </c>
    </row>
    <row r="17" customFormat="false" ht="12.75" hidden="false" customHeight="false" outlineLevel="0" collapsed="false">
      <c r="A17" s="20" t="s">
        <v>75</v>
      </c>
      <c r="B17" s="50" t="n">
        <v>295.817366002261</v>
      </c>
      <c r="C17" s="50" t="n">
        <v>198.369929020046</v>
      </c>
      <c r="D17" s="50" t="n">
        <v>295.900154114514</v>
      </c>
      <c r="E17" s="50" t="n">
        <v>281.746163333276</v>
      </c>
      <c r="F17" s="50" t="n">
        <v>203.414656942907</v>
      </c>
      <c r="G17" s="50" t="n">
        <v>285.381196432826</v>
      </c>
      <c r="H17" s="50" t="n">
        <v>259.736439862493</v>
      </c>
      <c r="I17" s="50" t="n">
        <v>224.704995566939</v>
      </c>
      <c r="J17" s="41" t="n">
        <v>264.711223560607</v>
      </c>
    </row>
    <row r="18" customFormat="false" ht="12.75" hidden="false" customHeight="false" outlineLevel="0" collapsed="false">
      <c r="A18" s="20" t="s">
        <v>76</v>
      </c>
      <c r="B18" s="50" t="n">
        <v>20.9021305640467</v>
      </c>
      <c r="C18" s="50" t="n">
        <v>24.3491202787576</v>
      </c>
      <c r="D18" s="50" t="n">
        <v>10.3198211121111</v>
      </c>
      <c r="E18" s="50" t="n">
        <v>17.9780388211417</v>
      </c>
      <c r="F18" s="50" t="n">
        <v>27.6625108427371</v>
      </c>
      <c r="G18" s="50" t="n">
        <v>29.0890532693421</v>
      </c>
      <c r="H18" s="50" t="n">
        <v>22.6968961641863</v>
      </c>
      <c r="I18" s="50" t="n">
        <v>16.1410879716284</v>
      </c>
      <c r="J18" s="41" t="n">
        <v>20.973662659067</v>
      </c>
    </row>
    <row r="19" customFormat="false" ht="12.75" hidden="false" customHeight="false" outlineLevel="0" collapsed="false">
      <c r="A19" s="20" t="s">
        <v>77</v>
      </c>
      <c r="B19" s="50" t="n">
        <v>57.6459002973075</v>
      </c>
      <c r="C19" s="50" t="n">
        <v>50.9816260862084</v>
      </c>
      <c r="D19" s="50" t="n">
        <v>58.071069987103</v>
      </c>
      <c r="E19" s="50" t="n">
        <v>68.7192697184687</v>
      </c>
      <c r="F19" s="50" t="n">
        <v>40.3176726966167</v>
      </c>
      <c r="G19" s="50" t="n">
        <v>67.3001954457265</v>
      </c>
      <c r="H19" s="50" t="n">
        <v>73.6318219747609</v>
      </c>
      <c r="I19" s="50" t="n">
        <v>54.9357827800217</v>
      </c>
      <c r="J19" s="41" t="n">
        <v>61.5205627712495</v>
      </c>
    </row>
    <row r="20" customFormat="false" ht="12.75" hidden="false" customHeight="false" outlineLevel="0" collapsed="false">
      <c r="B20" s="50"/>
      <c r="C20" s="50"/>
      <c r="D20" s="50"/>
      <c r="E20" s="50"/>
      <c r="F20" s="50"/>
      <c r="G20" s="50"/>
      <c r="H20" s="50"/>
      <c r="I20" s="50"/>
      <c r="J20" s="41"/>
    </row>
    <row r="21" customFormat="false" ht="12.75" hidden="false" customHeight="false" outlineLevel="0" collapsed="false">
      <c r="A21" s="40" t="s">
        <v>78</v>
      </c>
      <c r="B21" s="41" t="n">
        <v>179.63024758176</v>
      </c>
      <c r="C21" s="41" t="n">
        <v>130.027236513809</v>
      </c>
      <c r="D21" s="41" t="n">
        <v>240.840732438275</v>
      </c>
      <c r="E21" s="41" t="n">
        <v>200.394248584827</v>
      </c>
      <c r="F21" s="41" t="n">
        <v>201.231233583537</v>
      </c>
      <c r="G21" s="41" t="n">
        <v>226.808365158787</v>
      </c>
      <c r="H21" s="41" t="n">
        <v>252.655467099561</v>
      </c>
      <c r="I21" s="41" t="n">
        <v>212.603796276229</v>
      </c>
      <c r="J21" s="41" t="n">
        <v>215.189456447099</v>
      </c>
    </row>
    <row r="22" customFormat="false" ht="12.75" hidden="false" customHeight="false" outlineLevel="0" collapsed="false">
      <c r="A22" s="20" t="s">
        <v>79</v>
      </c>
      <c r="B22" s="50" t="n">
        <v>151.013411184624</v>
      </c>
      <c r="C22" s="50" t="n">
        <v>123.639641228598</v>
      </c>
      <c r="D22" s="50" t="n">
        <v>232.671246091467</v>
      </c>
      <c r="E22" s="50" t="n">
        <v>189.285871683232</v>
      </c>
      <c r="F22" s="50" t="n">
        <v>197.057609417692</v>
      </c>
      <c r="G22" s="50" t="n">
        <v>218.95636788182</v>
      </c>
      <c r="H22" s="50" t="n">
        <v>250.991666617697</v>
      </c>
      <c r="I22" s="50" t="n">
        <v>205.669106886021</v>
      </c>
      <c r="J22" s="41" t="n">
        <v>205.921934254213</v>
      </c>
    </row>
    <row r="23" customFormat="false" ht="12.75" hidden="false" customHeight="false" outlineLevel="0" collapsed="false">
      <c r="A23" s="20" t="s">
        <v>80</v>
      </c>
      <c r="B23" s="50" t="n">
        <v>28.6168363971358</v>
      </c>
      <c r="C23" s="50" t="n">
        <v>6.38759528521036</v>
      </c>
      <c r="D23" s="50" t="n">
        <v>8.16948634680869</v>
      </c>
      <c r="E23" s="50" t="n">
        <v>11.1083769015941</v>
      </c>
      <c r="F23" s="50" t="n">
        <v>4.17362416584563</v>
      </c>
      <c r="G23" s="50" t="n">
        <v>7.85199727696654</v>
      </c>
      <c r="H23" s="50" t="n">
        <v>1.66380048186399</v>
      </c>
      <c r="I23" s="50" t="n">
        <v>6.93468939020786</v>
      </c>
      <c r="J23" s="41" t="n">
        <v>9.26752219288604</v>
      </c>
    </row>
    <row r="24" customFormat="false" ht="12.75" hidden="false" customHeight="false" outlineLevel="0" collapsed="false">
      <c r="B24" s="50"/>
      <c r="C24" s="50"/>
      <c r="D24" s="50"/>
      <c r="E24" s="50"/>
      <c r="F24" s="50"/>
      <c r="G24" s="50"/>
      <c r="H24" s="50"/>
      <c r="I24" s="50"/>
      <c r="J24" s="41"/>
    </row>
    <row r="25" customFormat="false" ht="12.75" hidden="false" customHeight="false" outlineLevel="0" collapsed="false">
      <c r="A25" s="40" t="s">
        <v>81</v>
      </c>
      <c r="B25" s="41" t="n">
        <v>53.2977534441606</v>
      </c>
      <c r="C25" s="41" t="n">
        <v>40.4159670480943</v>
      </c>
      <c r="D25" s="41" t="n">
        <v>35.5237063566438</v>
      </c>
      <c r="E25" s="41" t="n">
        <v>27.5714214181223</v>
      </c>
      <c r="F25" s="41" t="n">
        <v>38.8521450844565</v>
      </c>
      <c r="G25" s="41" t="n">
        <v>43.4482147111883</v>
      </c>
      <c r="H25" s="41" t="n">
        <v>31.4279877771085</v>
      </c>
      <c r="I25" s="41" t="n">
        <v>27.5821221554527</v>
      </c>
      <c r="J25" s="41" t="n">
        <v>36.1631266643248</v>
      </c>
    </row>
    <row r="26" customFormat="false" ht="12.75" hidden="false" customHeight="false" outlineLevel="0" collapsed="false">
      <c r="A26" s="20" t="s">
        <v>82</v>
      </c>
      <c r="B26" s="50" t="n">
        <v>0.516289937607303</v>
      </c>
      <c r="C26" s="50" t="n">
        <v>0.659853738277553</v>
      </c>
      <c r="D26" s="50" t="n">
        <v>2.01561316421871</v>
      </c>
      <c r="E26" s="50" t="n">
        <v>0.140950984983839</v>
      </c>
      <c r="F26" s="50" t="n">
        <v>0.308843813799478</v>
      </c>
      <c r="G26" s="50" t="n">
        <v>0.161339732461963</v>
      </c>
      <c r="H26" s="50" t="n">
        <v>0.456990259883354</v>
      </c>
      <c r="I26" s="50" t="n">
        <v>1.07779282829278</v>
      </c>
      <c r="J26" s="41" t="n">
        <v>0.602837335267255</v>
      </c>
    </row>
    <row r="27" customFormat="false" ht="12.75" hidden="false" customHeight="false" outlineLevel="0" collapsed="false">
      <c r="A27" s="20" t="s">
        <v>83</v>
      </c>
      <c r="B27" s="50" t="n">
        <v>52.7814635065533</v>
      </c>
      <c r="C27" s="50" t="n">
        <v>39.7561133098167</v>
      </c>
      <c r="D27" s="50" t="n">
        <v>33.5080931924251</v>
      </c>
      <c r="E27" s="50" t="n">
        <v>27.4304704331385</v>
      </c>
      <c r="F27" s="50" t="n">
        <v>38.5433012706571</v>
      </c>
      <c r="G27" s="50" t="n">
        <v>43.2868749787263</v>
      </c>
      <c r="H27" s="50" t="n">
        <v>30.9709975172252</v>
      </c>
      <c r="I27" s="50" t="n">
        <v>26.5043293271599</v>
      </c>
      <c r="J27" s="41" t="n">
        <v>35.5602893290576</v>
      </c>
    </row>
    <row r="28" customFormat="false" ht="12.75" hidden="false" customHeight="false" outlineLevel="0" collapsed="false">
      <c r="B28" s="50"/>
      <c r="C28" s="50"/>
      <c r="D28" s="50"/>
      <c r="E28" s="50"/>
      <c r="F28" s="50"/>
      <c r="G28" s="50"/>
      <c r="H28" s="50"/>
      <c r="I28" s="50"/>
      <c r="J28" s="41"/>
    </row>
    <row r="29" customFormat="false" ht="12.75" hidden="false" customHeight="false" outlineLevel="0" collapsed="false">
      <c r="A29" s="40" t="s">
        <v>84</v>
      </c>
      <c r="B29" s="41" t="n">
        <v>939.307708429295</v>
      </c>
      <c r="C29" s="41" t="n">
        <v>903.776712122516</v>
      </c>
      <c r="D29" s="41" t="n">
        <v>1014.62906102415</v>
      </c>
      <c r="E29" s="41" t="n">
        <v>946.844102181593</v>
      </c>
      <c r="F29" s="41" t="n">
        <v>862.370724203427</v>
      </c>
      <c r="G29" s="41" t="n">
        <v>922.14011150822</v>
      </c>
      <c r="H29" s="41" t="n">
        <v>1029.71895201927</v>
      </c>
      <c r="I29" s="41" t="n">
        <v>986.549697763767</v>
      </c>
      <c r="J29" s="41" t="n">
        <v>956.988114698184</v>
      </c>
    </row>
    <row r="30" customFormat="false" ht="12.75" hidden="false" customHeight="false" outlineLevel="0" collapsed="false">
      <c r="A30" s="34"/>
      <c r="B30" s="56"/>
      <c r="C30" s="56"/>
      <c r="D30" s="56"/>
      <c r="E30" s="56"/>
      <c r="F30" s="56"/>
      <c r="G30" s="56"/>
      <c r="H30" s="56"/>
      <c r="I30" s="56"/>
      <c r="J30" s="56"/>
    </row>
    <row r="31" customFormat="false" ht="12.75" hidden="false" customHeight="false" outlineLevel="0" collapsed="false">
      <c r="A31" s="34"/>
      <c r="B31" s="56"/>
      <c r="C31" s="56"/>
      <c r="D31" s="56"/>
      <c r="E31" s="56"/>
      <c r="F31" s="56"/>
      <c r="G31" s="56"/>
      <c r="H31" s="56"/>
      <c r="I31" s="56"/>
      <c r="J31" s="56"/>
    </row>
    <row r="32" customFormat="false" ht="15" hidden="false" customHeight="false" outlineLevel="0" collapsed="false">
      <c r="A32" s="39" t="s">
        <v>85</v>
      </c>
      <c r="B32" s="56"/>
      <c r="C32" s="56"/>
      <c r="D32" s="56"/>
      <c r="E32" s="56"/>
      <c r="F32" s="56"/>
      <c r="G32" s="56"/>
      <c r="H32" s="56"/>
      <c r="I32" s="56"/>
      <c r="J32" s="56"/>
    </row>
    <row r="33" customFormat="false" ht="12.75" hidden="false" customHeight="false" outlineLevel="0" collapsed="false">
      <c r="A33" s="34"/>
      <c r="B33" s="56"/>
      <c r="C33" s="56"/>
      <c r="D33" s="56"/>
      <c r="E33" s="56"/>
      <c r="F33" s="56"/>
      <c r="G33" s="56"/>
      <c r="H33" s="56"/>
      <c r="I33" s="56"/>
      <c r="J33" s="56"/>
    </row>
    <row r="34" customFormat="false" ht="12.75" hidden="false" customHeight="false" outlineLevel="0" collapsed="false">
      <c r="A34" s="40" t="s">
        <v>73</v>
      </c>
      <c r="B34" s="41" t="n">
        <v>876.785459151627</v>
      </c>
      <c r="C34" s="41" t="n">
        <v>902.568646218704</v>
      </c>
      <c r="D34" s="41" t="n">
        <v>874.184561733951</v>
      </c>
      <c r="E34" s="41" t="n">
        <v>858.190998918744</v>
      </c>
      <c r="F34" s="41" t="n">
        <v>895.839987811443</v>
      </c>
      <c r="G34" s="41" t="n">
        <v>819.541096089043</v>
      </c>
      <c r="H34" s="41" t="n">
        <v>891.037655320337</v>
      </c>
      <c r="I34" s="41" t="n">
        <v>870.80299960595</v>
      </c>
      <c r="J34" s="41" t="n">
        <v>867.61054923002</v>
      </c>
    </row>
    <row r="35" customFormat="false" ht="12.75" hidden="false" customHeight="false" outlineLevel="0" collapsed="false">
      <c r="A35" s="20" t="s">
        <v>86</v>
      </c>
      <c r="B35" s="50" t="n">
        <v>273.938885201625</v>
      </c>
      <c r="C35" s="50" t="n">
        <v>329.256090510195</v>
      </c>
      <c r="D35" s="50" t="n">
        <v>265.19852714401</v>
      </c>
      <c r="E35" s="50" t="n">
        <v>227.071339312044</v>
      </c>
      <c r="F35" s="50" t="n">
        <v>279.48375336455</v>
      </c>
      <c r="G35" s="50" t="n">
        <v>253.707798835903</v>
      </c>
      <c r="H35" s="50" t="n">
        <v>322.19409444828</v>
      </c>
      <c r="I35" s="50" t="n">
        <v>272.828537385479</v>
      </c>
      <c r="J35" s="41" t="n">
        <v>269.711089383449</v>
      </c>
    </row>
    <row r="36" customFormat="false" ht="12.75" hidden="false" customHeight="false" outlineLevel="0" collapsed="false">
      <c r="A36" s="20" t="s">
        <v>87</v>
      </c>
      <c r="B36" s="50" t="n">
        <v>16.1328979104728</v>
      </c>
      <c r="C36" s="50" t="n">
        <v>8.2206474232126</v>
      </c>
      <c r="D36" s="50" t="n">
        <v>7.61155098026481</v>
      </c>
      <c r="E36" s="50" t="n">
        <v>10.2787437769953</v>
      </c>
      <c r="F36" s="50" t="n">
        <v>7.94547794379044</v>
      </c>
      <c r="G36" s="50" t="n">
        <v>8.25850804996767</v>
      </c>
      <c r="H36" s="50" t="n">
        <v>3.92076429799174</v>
      </c>
      <c r="I36" s="50" t="n">
        <v>8.64038144025219</v>
      </c>
      <c r="J36" s="41" t="n">
        <v>8.76660806354746</v>
      </c>
    </row>
    <row r="37" customFormat="false" ht="12.75" hidden="false" customHeight="false" outlineLevel="0" collapsed="false">
      <c r="A37" s="20" t="s">
        <v>88</v>
      </c>
      <c r="B37" s="50" t="n">
        <v>88.4681816088104</v>
      </c>
      <c r="C37" s="50" t="n">
        <v>105.298338638906</v>
      </c>
      <c r="D37" s="50" t="n">
        <v>86.6466283158745</v>
      </c>
      <c r="E37" s="50" t="n">
        <v>127.227056959647</v>
      </c>
      <c r="F37" s="50" t="n">
        <v>78.967246909693</v>
      </c>
      <c r="G37" s="50" t="n">
        <v>142.202730589877</v>
      </c>
      <c r="H37" s="50" t="n">
        <v>142.403105304911</v>
      </c>
      <c r="I37" s="50" t="n">
        <v>96.3618950842282</v>
      </c>
      <c r="J37" s="41" t="n">
        <v>113.39760635248</v>
      </c>
    </row>
    <row r="38" customFormat="false" ht="12.75" hidden="false" customHeight="false" outlineLevel="0" collapsed="false">
      <c r="A38" s="20" t="s">
        <v>77</v>
      </c>
      <c r="B38" s="50" t="n">
        <v>479.94528338428</v>
      </c>
      <c r="C38" s="50" t="n">
        <v>439.839198571797</v>
      </c>
      <c r="D38" s="50" t="n">
        <v>498.388951353257</v>
      </c>
      <c r="E38" s="50" t="n">
        <v>471.47680277773</v>
      </c>
      <c r="F38" s="50" t="n">
        <v>380.286530933542</v>
      </c>
      <c r="G38" s="50" t="n">
        <v>398.456912080057</v>
      </c>
      <c r="H38" s="50" t="n">
        <v>396.267851444858</v>
      </c>
      <c r="I38" s="50" t="n">
        <v>478.986557482021</v>
      </c>
      <c r="J38" s="41" t="n">
        <v>441.78050291788</v>
      </c>
    </row>
    <row r="39" customFormat="false" ht="12.75" hidden="false" customHeight="false" outlineLevel="0" collapsed="false">
      <c r="A39" s="20" t="s">
        <v>89</v>
      </c>
      <c r="B39" s="50" t="n">
        <v>18.3002110464386</v>
      </c>
      <c r="C39" s="50" t="n">
        <v>19.9543710745935</v>
      </c>
      <c r="D39" s="50" t="n">
        <v>16.3389039405439</v>
      </c>
      <c r="E39" s="50" t="n">
        <v>22.1370560923289</v>
      </c>
      <c r="F39" s="50" t="n">
        <v>149.156978659868</v>
      </c>
      <c r="G39" s="50" t="n">
        <v>16.915146533238</v>
      </c>
      <c r="H39" s="50" t="n">
        <v>26.2518398242959</v>
      </c>
      <c r="I39" s="50" t="n">
        <v>13.9856282139691</v>
      </c>
      <c r="J39" s="41" t="n">
        <v>33.954742512663</v>
      </c>
    </row>
    <row r="40" customFormat="false" ht="12.75" hidden="false" customHeight="false" outlineLevel="0" collapsed="false">
      <c r="B40" s="49"/>
      <c r="C40" s="49"/>
      <c r="D40" s="49"/>
      <c r="E40" s="49"/>
      <c r="F40" s="49"/>
      <c r="G40" s="49"/>
      <c r="H40" s="49"/>
      <c r="I40" s="49"/>
      <c r="J40" s="16"/>
    </row>
    <row r="41" customFormat="false" ht="12.75" hidden="false" customHeight="false" outlineLevel="0" collapsed="false">
      <c r="A41" s="40" t="s">
        <v>78</v>
      </c>
      <c r="B41" s="41" t="n">
        <v>71.8188296135003</v>
      </c>
      <c r="C41" s="41" t="n">
        <v>114.713391981416</v>
      </c>
      <c r="D41" s="41" t="n">
        <v>139.473020496024</v>
      </c>
      <c r="E41" s="41" t="n">
        <v>139.505931296871</v>
      </c>
      <c r="F41" s="41" t="n">
        <v>134.907133454542</v>
      </c>
      <c r="G41" s="41" t="n">
        <v>181.472355355866</v>
      </c>
      <c r="H41" s="41" t="n">
        <v>286.747380084914</v>
      </c>
      <c r="I41" s="41" t="n">
        <v>145.935847010147</v>
      </c>
      <c r="J41" s="41" t="n">
        <v>161.448539620846</v>
      </c>
    </row>
    <row r="42" customFormat="false" ht="12.75" hidden="false" customHeight="false" outlineLevel="0" collapsed="false">
      <c r="A42" s="20" t="s">
        <v>90</v>
      </c>
      <c r="B42" s="50" t="n">
        <v>1.48439240400318</v>
      </c>
      <c r="C42" s="50" t="n">
        <v>5.3709188677622</v>
      </c>
      <c r="D42" s="50" t="n">
        <v>4.72148677361589</v>
      </c>
      <c r="E42" s="50" t="n">
        <v>3.29475527184629</v>
      </c>
      <c r="F42" s="50" t="n">
        <v>2.34245741622906</v>
      </c>
      <c r="G42" s="50" t="n">
        <v>4.39760863201607</v>
      </c>
      <c r="H42" s="50" t="n">
        <v>1.09379372401534</v>
      </c>
      <c r="I42" s="50" t="n">
        <v>4.5201145699931</v>
      </c>
      <c r="J42" s="41" t="n">
        <v>3.20647894027128</v>
      </c>
    </row>
    <row r="43" customFormat="false" ht="12.75" hidden="false" customHeight="false" outlineLevel="0" collapsed="false">
      <c r="A43" s="20" t="s">
        <v>80</v>
      </c>
      <c r="B43" s="50" t="n">
        <v>70.3344372094971</v>
      </c>
      <c r="C43" s="50" t="n">
        <v>109.342473113654</v>
      </c>
      <c r="D43" s="50" t="n">
        <v>134.751533722408</v>
      </c>
      <c r="E43" s="50" t="n">
        <v>136.211176025025</v>
      </c>
      <c r="F43" s="50" t="n">
        <v>132.564676038313</v>
      </c>
      <c r="G43" s="50" t="n">
        <v>177.07474672385</v>
      </c>
      <c r="H43" s="50" t="n">
        <v>285.653586360899</v>
      </c>
      <c r="I43" s="50" t="n">
        <v>141.415732440154</v>
      </c>
      <c r="J43" s="41" t="n">
        <v>158.242060680574</v>
      </c>
    </row>
    <row r="44" customFormat="false" ht="12.75" hidden="false" customHeight="false" outlineLevel="0" collapsed="false">
      <c r="B44" s="49"/>
      <c r="C44" s="49"/>
      <c r="D44" s="49"/>
      <c r="E44" s="49"/>
      <c r="F44" s="49"/>
      <c r="G44" s="49"/>
      <c r="H44" s="49"/>
      <c r="I44" s="49"/>
      <c r="J44" s="16"/>
    </row>
    <row r="45" customFormat="false" ht="12.75" hidden="false" customHeight="false" outlineLevel="0" collapsed="false">
      <c r="A45" s="40" t="s">
        <v>81</v>
      </c>
      <c r="B45" s="41" t="n">
        <v>38.1814171307734</v>
      </c>
      <c r="C45" s="41" t="n">
        <v>51.6461064269122</v>
      </c>
      <c r="D45" s="41" t="n">
        <v>17.4817051875632</v>
      </c>
      <c r="E45" s="41" t="n">
        <v>24.119124182553</v>
      </c>
      <c r="F45" s="41" t="n">
        <v>18.3994614689243</v>
      </c>
      <c r="G45" s="41" t="n">
        <v>30.0292538888322</v>
      </c>
      <c r="H45" s="41" t="n">
        <v>12.5271576635473</v>
      </c>
      <c r="I45" s="41" t="n">
        <v>11.3893480445276</v>
      </c>
      <c r="J45" s="41" t="n">
        <v>22.6489221747555</v>
      </c>
    </row>
    <row r="46" customFormat="false" ht="12.75" hidden="false" customHeight="false" outlineLevel="0" collapsed="false">
      <c r="A46" s="20" t="s">
        <v>82</v>
      </c>
      <c r="B46" s="50" t="n">
        <v>0.541840165822202</v>
      </c>
      <c r="C46" s="50" t="n">
        <v>0.550271014368063</v>
      </c>
      <c r="D46" s="50" t="n">
        <v>5.03488304554775</v>
      </c>
      <c r="E46" s="50" t="n">
        <v>0.153608677803026</v>
      </c>
      <c r="F46" s="50" t="n">
        <v>0.313163438391923</v>
      </c>
      <c r="G46" s="50" t="n">
        <v>0.202030089519725</v>
      </c>
      <c r="H46" s="50" t="n">
        <v>0.337333587976906</v>
      </c>
      <c r="I46" s="50" t="n">
        <v>0.896995172889371</v>
      </c>
      <c r="J46" s="41" t="n">
        <v>0.941934843454317</v>
      </c>
    </row>
    <row r="47" customFormat="false" ht="12.75" hidden="false" customHeight="false" outlineLevel="0" collapsed="false">
      <c r="A47" s="20" t="s">
        <v>83</v>
      </c>
      <c r="B47" s="50" t="n">
        <v>37.6395769649512</v>
      </c>
      <c r="C47" s="50" t="n">
        <v>51.0958354125441</v>
      </c>
      <c r="D47" s="50" t="n">
        <v>12.4468221420155</v>
      </c>
      <c r="E47" s="50" t="n">
        <v>23.96551550475</v>
      </c>
      <c r="F47" s="50" t="n">
        <v>18.0862980305323</v>
      </c>
      <c r="G47" s="50" t="n">
        <v>29.8272237993124</v>
      </c>
      <c r="H47" s="50" t="n">
        <v>12.1898240755704</v>
      </c>
      <c r="I47" s="50" t="n">
        <v>10.4923528716383</v>
      </c>
      <c r="J47" s="41" t="n">
        <v>21.7069873313012</v>
      </c>
    </row>
    <row r="48" customFormat="false" ht="12.75" hidden="false" customHeight="false" outlineLevel="0" collapsed="false">
      <c r="B48" s="41"/>
      <c r="C48" s="41"/>
      <c r="D48" s="41"/>
      <c r="E48" s="41"/>
      <c r="F48" s="41"/>
      <c r="G48" s="41"/>
      <c r="H48" s="41"/>
      <c r="I48" s="41"/>
      <c r="J48" s="41"/>
    </row>
    <row r="49" customFormat="false" ht="12.75" hidden="false" customHeight="false" outlineLevel="0" collapsed="false">
      <c r="A49" s="40" t="s">
        <v>91</v>
      </c>
      <c r="B49" s="41" t="n">
        <v>986.7857058959</v>
      </c>
      <c r="C49" s="41" t="n">
        <v>1068.92814462703</v>
      </c>
      <c r="D49" s="41" t="n">
        <v>1031.13928741754</v>
      </c>
      <c r="E49" s="41" t="n">
        <v>1021.81605439817</v>
      </c>
      <c r="F49" s="41" t="n">
        <v>1049.14658273491</v>
      </c>
      <c r="G49" s="41" t="n">
        <v>1031.04270533374</v>
      </c>
      <c r="H49" s="41" t="n">
        <v>1190.3121930688</v>
      </c>
      <c r="I49" s="41" t="n">
        <v>1028.12819466062</v>
      </c>
      <c r="J49" s="41" t="n">
        <v>1051.70801102562</v>
      </c>
    </row>
    <row r="50" customFormat="false" ht="12.75" hidden="false" customHeight="false" outlineLevel="0" collapsed="false">
      <c r="B50" s="49"/>
      <c r="C50" s="49"/>
      <c r="D50" s="49"/>
      <c r="E50" s="49"/>
      <c r="F50" s="49"/>
      <c r="G50" s="49"/>
      <c r="H50" s="49"/>
      <c r="I50" s="49"/>
      <c r="J50" s="16"/>
    </row>
    <row r="51" customFormat="false" ht="25.5" hidden="false" customHeight="false" outlineLevel="0" collapsed="false">
      <c r="A51" s="48" t="s">
        <v>92</v>
      </c>
      <c r="B51" s="49" t="n">
        <v>79</v>
      </c>
      <c r="C51" s="49" t="n">
        <v>11</v>
      </c>
      <c r="D51" s="49" t="n">
        <v>46</v>
      </c>
      <c r="E51" s="49" t="n">
        <v>126</v>
      </c>
      <c r="F51" s="49" t="n">
        <v>58</v>
      </c>
      <c r="G51" s="49" t="n">
        <v>66</v>
      </c>
      <c r="H51" s="49" t="n">
        <v>73</v>
      </c>
      <c r="I51" s="49" t="n">
        <v>39</v>
      </c>
      <c r="J51" s="50" t="n">
        <v>498</v>
      </c>
    </row>
    <row r="52" customFormat="false" ht="25.5" hidden="false" customHeight="false" outlineLevel="0" collapsed="false">
      <c r="A52" s="48" t="s">
        <v>93</v>
      </c>
      <c r="B52" s="49" t="n">
        <v>80</v>
      </c>
      <c r="C52" s="49" t="n">
        <v>12</v>
      </c>
      <c r="D52" s="49" t="n">
        <v>47</v>
      </c>
      <c r="E52" s="49" t="n">
        <v>128</v>
      </c>
      <c r="F52" s="49" t="n">
        <v>59</v>
      </c>
      <c r="G52" s="49" t="n">
        <v>69</v>
      </c>
      <c r="H52" s="49" t="n">
        <v>73</v>
      </c>
      <c r="I52" s="49" t="n">
        <v>39</v>
      </c>
      <c r="J52" s="50" t="n">
        <v>507</v>
      </c>
    </row>
    <row r="53" customFormat="false" ht="12.75" hidden="false" customHeight="false" outlineLevel="0" collapsed="false">
      <c r="B53" s="49" t="n">
        <v>0</v>
      </c>
      <c r="C53" s="49" t="n">
        <v>0</v>
      </c>
      <c r="D53" s="49" t="n">
        <v>0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1"/>
    </row>
    <row r="54" customFormat="false" ht="38.25" hidden="false" customHeight="false" outlineLevel="0" collapsed="false">
      <c r="A54" s="48" t="s">
        <v>94</v>
      </c>
      <c r="B54" s="50" t="n">
        <v>95524</v>
      </c>
      <c r="C54" s="50" t="n">
        <v>23246</v>
      </c>
      <c r="D54" s="50" t="n">
        <v>107777</v>
      </c>
      <c r="E54" s="50" t="n">
        <v>172947</v>
      </c>
      <c r="F54" s="50" t="n">
        <v>98453</v>
      </c>
      <c r="G54" s="50" t="n">
        <v>146895</v>
      </c>
      <c r="H54" s="50" t="n">
        <v>136138</v>
      </c>
      <c r="I54" s="50" t="n">
        <v>101510</v>
      </c>
      <c r="J54" s="41" t="n">
        <v>882490</v>
      </c>
    </row>
    <row r="55" customFormat="false" ht="12.75" hidden="false" customHeight="false" outlineLevel="0" collapsed="false">
      <c r="A55" s="20" t="s">
        <v>95</v>
      </c>
      <c r="B55" s="50" t="n">
        <v>96191</v>
      </c>
      <c r="C55" s="50" t="n">
        <v>25417</v>
      </c>
      <c r="D55" s="50" t="n">
        <v>108169</v>
      </c>
      <c r="E55" s="50" t="n">
        <v>175695</v>
      </c>
      <c r="F55" s="50" t="n">
        <v>101053</v>
      </c>
      <c r="G55" s="50" t="n">
        <v>152697</v>
      </c>
      <c r="H55" s="50" t="n">
        <v>136138</v>
      </c>
      <c r="I55" s="50" t="n">
        <v>101510</v>
      </c>
      <c r="J55" s="41" t="n">
        <v>896870</v>
      </c>
    </row>
    <row r="56" customFormat="false" ht="13.5" hidden="false" customHeight="false" outlineLevel="0" collapsed="false">
      <c r="A56" s="51"/>
      <c r="B56" s="57"/>
      <c r="C56" s="57"/>
      <c r="D56" s="57"/>
      <c r="E56" s="57"/>
      <c r="F56" s="57"/>
      <c r="G56" s="57"/>
      <c r="H56" s="57"/>
      <c r="I56" s="57"/>
      <c r="J56" s="58"/>
    </row>
    <row r="57" customFormat="false" ht="12.75" hidden="false" customHeight="false" outlineLevel="0" collapsed="false">
      <c r="A57" s="53" t="str">
        <f aca="false">'A.1'!A57</f>
        <v>FUENTE: Ministerio de Hacienda y Administraciones Públicas</v>
      </c>
    </row>
    <row r="58" customFormat="false" ht="12.75" hidden="false" customHeight="false" outlineLevel="0" collapsed="false">
      <c r="A58" s="53" t="s">
        <v>97</v>
      </c>
    </row>
    <row r="59" customFormat="false" ht="12.75" hidden="false" customHeight="fals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</row>
    <row r="60" customFormat="false" ht="12.75" hidden="false" customHeight="false" outlineLevel="0" collapsed="false">
      <c r="A60" s="59"/>
      <c r="B60" s="49"/>
    </row>
    <row r="61" customFormat="false" ht="12.75" hidden="false" customHeight="false" outlineLevel="0" collapsed="false">
      <c r="A61" s="5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" width="36.99"/>
    <col collapsed="false" customWidth="true" hidden="false" outlineLevel="0" max="9" min="2" style="20" width="16.7"/>
    <col collapsed="false" customWidth="true" hidden="false" outlineLevel="0" max="10" min="10" style="21" width="16.7"/>
    <col collapsed="false" customWidth="false" hidden="false" outlineLevel="0" max="257" min="11" style="20" width="10.99"/>
  </cols>
  <sheetData>
    <row r="1" customFormat="false" ht="20.25" hidden="false" customHeight="false" outlineLevel="0" collapsed="false">
      <c r="A1" s="2" t="s">
        <v>1</v>
      </c>
      <c r="B1" s="3"/>
      <c r="C1" s="3"/>
      <c r="D1" s="22"/>
      <c r="E1" s="25"/>
      <c r="F1" s="25"/>
      <c r="G1" s="25"/>
      <c r="H1" s="25"/>
    </row>
    <row r="2" customFormat="false" ht="12.75" hidden="false" customHeight="true" outlineLevel="0" collapsed="false">
      <c r="A2" s="6" t="s">
        <v>2</v>
      </c>
      <c r="B2" s="7"/>
      <c r="C2" s="7"/>
      <c r="D2" s="26"/>
      <c r="E2" s="29"/>
      <c r="F2" s="25"/>
      <c r="G2" s="25"/>
      <c r="H2" s="25"/>
      <c r="I2" s="25"/>
      <c r="J2" s="27"/>
    </row>
    <row r="3" s="32" customFormat="true" ht="11.25" hidden="false" customHeight="true" outlineLevel="0" collapsed="false">
      <c r="A3" s="28"/>
      <c r="B3" s="25"/>
      <c r="C3" s="25"/>
      <c r="D3" s="25"/>
      <c r="E3" s="29"/>
      <c r="F3" s="25"/>
      <c r="G3" s="30"/>
      <c r="H3" s="25"/>
      <c r="I3" s="25"/>
      <c r="J3" s="31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</row>
    <row r="4" s="25" customFormat="true" ht="11.25" hidden="false" customHeight="true" outlineLevel="0" collapsed="false">
      <c r="A4" s="28"/>
      <c r="E4" s="29"/>
      <c r="G4" s="30"/>
      <c r="J4" s="31"/>
    </row>
    <row r="5" customFormat="false" ht="14.25" hidden="false" customHeight="true" outlineLevel="0" collapsed="false">
      <c r="A5" s="33" t="s">
        <v>100</v>
      </c>
      <c r="D5" s="25"/>
      <c r="E5" s="25"/>
      <c r="F5" s="25"/>
      <c r="G5" s="25"/>
      <c r="H5" s="25"/>
      <c r="I5" s="25"/>
      <c r="J5" s="31"/>
    </row>
    <row r="6" customFormat="false" ht="12.75" hidden="false" customHeight="true" outlineLevel="0" collapsed="false">
      <c r="J6" s="34"/>
    </row>
    <row r="7" customFormat="false" ht="14.25" hidden="false" customHeight="true" outlineLevel="0" collapsed="false">
      <c r="A7" s="35" t="s">
        <v>115</v>
      </c>
      <c r="J7" s="34"/>
    </row>
    <row r="8" customFormat="false" ht="15" hidden="false" customHeight="true" outlineLevel="0" collapsed="false">
      <c r="A8" s="35" t="s">
        <v>108</v>
      </c>
    </row>
    <row r="9" customFormat="false" ht="12.75" hidden="false" customHeight="true" outlineLevel="0" collapsed="false"/>
    <row r="10" customFormat="false" ht="24.95" hidden="false" customHeight="true" outlineLevel="0" collapsed="false">
      <c r="A10" s="36"/>
      <c r="B10" s="37" t="s">
        <v>63</v>
      </c>
      <c r="C10" s="37" t="s">
        <v>64</v>
      </c>
      <c r="D10" s="37" t="s">
        <v>65</v>
      </c>
      <c r="E10" s="37" t="s">
        <v>66</v>
      </c>
      <c r="F10" s="37" t="s">
        <v>67</v>
      </c>
      <c r="G10" s="37" t="s">
        <v>68</v>
      </c>
      <c r="H10" s="37" t="s">
        <v>69</v>
      </c>
      <c r="I10" s="37" t="s">
        <v>70</v>
      </c>
      <c r="J10" s="38" t="s">
        <v>71</v>
      </c>
    </row>
    <row r="11" customFormat="false" ht="12.7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</row>
    <row r="13" customFormat="false" ht="15" hidden="false" customHeight="false" outlineLevel="0" collapsed="false">
      <c r="A13" s="39" t="s">
        <v>72</v>
      </c>
    </row>
    <row r="14" customFormat="false" ht="12.75" hidden="false" customHeight="false" outlineLevel="0" collapsed="false">
      <c r="A14" s="34"/>
    </row>
    <row r="15" customFormat="false" ht="12.75" hidden="false" customHeight="false" outlineLevel="0" collapsed="false">
      <c r="A15" s="40" t="s">
        <v>73</v>
      </c>
      <c r="B15" s="41" t="n">
        <v>680.371794445368</v>
      </c>
      <c r="C15" s="41" t="n">
        <v>752.62412698015</v>
      </c>
      <c r="D15" s="41" t="n">
        <v>629.773864853188</v>
      </c>
      <c r="E15" s="41" t="n">
        <v>601.214175364099</v>
      </c>
      <c r="F15" s="41" t="n">
        <v>773.887635907038</v>
      </c>
      <c r="G15" s="41" t="n">
        <v>618.44361412115</v>
      </c>
      <c r="H15" s="41" t="n">
        <v>858.391007919967</v>
      </c>
      <c r="I15" s="41" t="n">
        <v>594.318753194087</v>
      </c>
      <c r="J15" s="41" t="n">
        <v>655.496204334489</v>
      </c>
    </row>
    <row r="16" customFormat="false" ht="12.75" hidden="false" customHeight="false" outlineLevel="0" collapsed="false">
      <c r="A16" s="20" t="s">
        <v>74</v>
      </c>
      <c r="B16" s="50" t="n">
        <v>305.203170907478</v>
      </c>
      <c r="C16" s="50" t="n">
        <v>411.866366546192</v>
      </c>
      <c r="D16" s="50" t="n">
        <v>309.428556600111</v>
      </c>
      <c r="E16" s="50" t="n">
        <v>302.625233943384</v>
      </c>
      <c r="F16" s="50" t="n">
        <v>426.530123666865</v>
      </c>
      <c r="G16" s="50" t="n">
        <v>314.094939032097</v>
      </c>
      <c r="H16" s="50" t="n">
        <v>470.190225093789</v>
      </c>
      <c r="I16" s="50" t="n">
        <v>367.469441600763</v>
      </c>
      <c r="J16" s="41" t="n">
        <v>353.419085482609</v>
      </c>
    </row>
    <row r="17" customFormat="false" ht="12.75" hidden="false" customHeight="false" outlineLevel="0" collapsed="false">
      <c r="A17" s="20" t="s">
        <v>75</v>
      </c>
      <c r="B17" s="50" t="n">
        <v>290.997883721074</v>
      </c>
      <c r="C17" s="50" t="n">
        <v>213.946182828365</v>
      </c>
      <c r="D17" s="50" t="n">
        <v>246.954107124302</v>
      </c>
      <c r="E17" s="50" t="n">
        <v>221.417626174271</v>
      </c>
      <c r="F17" s="50" t="n">
        <v>252.726803891553</v>
      </c>
      <c r="G17" s="50" t="n">
        <v>226.430906537725</v>
      </c>
      <c r="H17" s="50" t="n">
        <v>312.023746468436</v>
      </c>
      <c r="I17" s="50" t="n">
        <v>163.070796318309</v>
      </c>
      <c r="J17" s="41" t="n">
        <v>222.370531436118</v>
      </c>
    </row>
    <row r="18" customFormat="false" ht="12.75" hidden="false" customHeight="false" outlineLevel="0" collapsed="false">
      <c r="A18" s="20" t="s">
        <v>76</v>
      </c>
      <c r="B18" s="50" t="n">
        <v>36.4321411016871</v>
      </c>
      <c r="C18" s="50" t="n">
        <v>56.0420930553033</v>
      </c>
      <c r="D18" s="50" t="n">
        <v>15.7819441846729</v>
      </c>
      <c r="E18" s="50" t="n">
        <v>27.8210071641922</v>
      </c>
      <c r="F18" s="50" t="n">
        <v>58.1666608681351</v>
      </c>
      <c r="G18" s="50" t="n">
        <v>28.8390699176641</v>
      </c>
      <c r="H18" s="50" t="n">
        <v>17.7591590014358</v>
      </c>
      <c r="I18" s="50" t="n">
        <v>25.0517510471755</v>
      </c>
      <c r="J18" s="41" t="n">
        <v>31.3038523861498</v>
      </c>
    </row>
    <row r="19" customFormat="false" ht="12.75" hidden="false" customHeight="false" outlineLevel="0" collapsed="false">
      <c r="A19" s="20" t="s">
        <v>77</v>
      </c>
      <c r="B19" s="50" t="n">
        <v>47.7385987151296</v>
      </c>
      <c r="C19" s="50" t="n">
        <v>70.7694845502891</v>
      </c>
      <c r="D19" s="50" t="n">
        <v>57.6092569441027</v>
      </c>
      <c r="E19" s="50" t="n">
        <v>49.3503080822516</v>
      </c>
      <c r="F19" s="50" t="n">
        <v>36.4640474804853</v>
      </c>
      <c r="G19" s="50" t="n">
        <v>49.0786986336637</v>
      </c>
      <c r="H19" s="50" t="n">
        <v>58.4178773563059</v>
      </c>
      <c r="I19" s="50" t="n">
        <v>38.7267642278395</v>
      </c>
      <c r="J19" s="41" t="n">
        <v>48.402735029612</v>
      </c>
    </row>
    <row r="20" customFormat="false" ht="12.75" hidden="false" customHeight="false" outlineLevel="0" collapsed="false">
      <c r="B20" s="50"/>
      <c r="C20" s="50"/>
      <c r="D20" s="50"/>
      <c r="E20" s="50"/>
      <c r="F20" s="50"/>
      <c r="G20" s="50"/>
      <c r="H20" s="50"/>
      <c r="I20" s="50"/>
      <c r="J20" s="41"/>
    </row>
    <row r="21" customFormat="false" ht="12.75" hidden="false" customHeight="false" outlineLevel="0" collapsed="false">
      <c r="A21" s="40" t="s">
        <v>78</v>
      </c>
      <c r="B21" s="41" t="n">
        <v>70.1823041434916</v>
      </c>
      <c r="C21" s="41" t="n">
        <v>75.3740096588098</v>
      </c>
      <c r="D21" s="41" t="n">
        <v>116.287344260143</v>
      </c>
      <c r="E21" s="41" t="n">
        <v>67.3708850494207</v>
      </c>
      <c r="F21" s="41" t="n">
        <v>98.5691442632491</v>
      </c>
      <c r="G21" s="41" t="n">
        <v>122.119231687395</v>
      </c>
      <c r="H21" s="41" t="n">
        <v>137.051165670881</v>
      </c>
      <c r="I21" s="41" t="n">
        <v>88.3999593259263</v>
      </c>
      <c r="J21" s="41" t="n">
        <v>92.5333388796728</v>
      </c>
    </row>
    <row r="22" customFormat="false" ht="12.75" hidden="false" customHeight="false" outlineLevel="0" collapsed="false">
      <c r="A22" s="20" t="s">
        <v>79</v>
      </c>
      <c r="B22" s="50" t="n">
        <v>56.0727943776139</v>
      </c>
      <c r="C22" s="50" t="n">
        <v>70.9673783409648</v>
      </c>
      <c r="D22" s="50" t="n">
        <v>108.896906531476</v>
      </c>
      <c r="E22" s="50" t="n">
        <v>64.6043438372557</v>
      </c>
      <c r="F22" s="50" t="n">
        <v>87.7455078881115</v>
      </c>
      <c r="G22" s="50" t="n">
        <v>117.982645889991</v>
      </c>
      <c r="H22" s="50" t="n">
        <v>133.394187115002</v>
      </c>
      <c r="I22" s="50" t="n">
        <v>85.8595450245015</v>
      </c>
      <c r="J22" s="41" t="n">
        <v>87.2636864966383</v>
      </c>
    </row>
    <row r="23" customFormat="false" ht="12.75" hidden="false" customHeight="false" outlineLevel="0" collapsed="false">
      <c r="A23" s="20" t="s">
        <v>80</v>
      </c>
      <c r="B23" s="50" t="n">
        <v>14.1095097658776</v>
      </c>
      <c r="C23" s="50" t="n">
        <v>4.406631317845</v>
      </c>
      <c r="D23" s="50" t="n">
        <v>7.39043772866729</v>
      </c>
      <c r="E23" s="50" t="n">
        <v>2.76654121216499</v>
      </c>
      <c r="F23" s="50" t="n">
        <v>10.8236363751376</v>
      </c>
      <c r="G23" s="50" t="n">
        <v>4.13658579740401</v>
      </c>
      <c r="H23" s="50" t="n">
        <v>3.65697855587976</v>
      </c>
      <c r="I23" s="50" t="n">
        <v>2.54041430142481</v>
      </c>
      <c r="J23" s="41" t="n">
        <v>5.26965238303454</v>
      </c>
    </row>
    <row r="24" customFormat="false" ht="12.75" hidden="false" customHeight="false" outlineLevel="0" collapsed="false">
      <c r="B24" s="50"/>
      <c r="C24" s="50"/>
      <c r="D24" s="50"/>
      <c r="E24" s="50"/>
      <c r="F24" s="50"/>
      <c r="G24" s="50"/>
      <c r="H24" s="50"/>
      <c r="I24" s="50"/>
      <c r="J24" s="41"/>
    </row>
    <row r="25" customFormat="false" ht="12.75" hidden="false" customHeight="false" outlineLevel="0" collapsed="false">
      <c r="A25" s="40" t="s">
        <v>81</v>
      </c>
      <c r="B25" s="41" t="n">
        <v>74.5599168468319</v>
      </c>
      <c r="C25" s="41" t="n">
        <v>35.4165242065307</v>
      </c>
      <c r="D25" s="41" t="n">
        <v>54.7008977703401</v>
      </c>
      <c r="E25" s="41" t="n">
        <v>44.4438322303848</v>
      </c>
      <c r="F25" s="41" t="n">
        <v>68.8361307136622</v>
      </c>
      <c r="G25" s="41" t="n">
        <v>35.8489024373119</v>
      </c>
      <c r="H25" s="41" t="n">
        <v>41.4700353851142</v>
      </c>
      <c r="I25" s="41" t="n">
        <v>37.8347890891595</v>
      </c>
      <c r="J25" s="41" t="n">
        <v>46.5318165012778</v>
      </c>
    </row>
    <row r="26" customFormat="false" ht="12.75" hidden="false" customHeight="false" outlineLevel="0" collapsed="false">
      <c r="A26" s="20" t="s">
        <v>82</v>
      </c>
      <c r="B26" s="50" t="n">
        <v>3.28076094388085</v>
      </c>
      <c r="C26" s="50" t="n">
        <v>3.47639573559165</v>
      </c>
      <c r="D26" s="50" t="n">
        <v>1.29251076000941</v>
      </c>
      <c r="E26" s="50" t="n">
        <v>1.2254570352619</v>
      </c>
      <c r="F26" s="50" t="n">
        <v>4.5436802752932</v>
      </c>
      <c r="G26" s="50" t="n">
        <v>1.77459147994027</v>
      </c>
      <c r="H26" s="50" t="n">
        <v>1.31175878838405</v>
      </c>
      <c r="I26" s="50" t="n">
        <v>1.72176616855077</v>
      </c>
      <c r="J26" s="41" t="n">
        <v>2.1166543612475</v>
      </c>
    </row>
    <row r="27" customFormat="false" ht="12.75" hidden="false" customHeight="false" outlineLevel="0" collapsed="false">
      <c r="A27" s="20" t="s">
        <v>83</v>
      </c>
      <c r="B27" s="50" t="n">
        <v>71.279155902951</v>
      </c>
      <c r="C27" s="50" t="n">
        <v>31.940128470939</v>
      </c>
      <c r="D27" s="50" t="n">
        <v>53.4083870103307</v>
      </c>
      <c r="E27" s="50" t="n">
        <v>43.2183751951229</v>
      </c>
      <c r="F27" s="50" t="n">
        <v>64.292450438369</v>
      </c>
      <c r="G27" s="50" t="n">
        <v>34.0743109573716</v>
      </c>
      <c r="H27" s="50" t="n">
        <v>40.1582765967301</v>
      </c>
      <c r="I27" s="50" t="n">
        <v>36.1130229206087</v>
      </c>
      <c r="J27" s="41" t="n">
        <v>44.4151621400303</v>
      </c>
    </row>
    <row r="28" customFormat="false" ht="12.75" hidden="false" customHeight="false" outlineLevel="0" collapsed="false">
      <c r="B28" s="50"/>
      <c r="C28" s="50"/>
      <c r="D28" s="50"/>
      <c r="E28" s="50"/>
      <c r="F28" s="50"/>
      <c r="G28" s="50"/>
      <c r="H28" s="50"/>
      <c r="I28" s="50"/>
      <c r="J28" s="41"/>
    </row>
    <row r="29" customFormat="false" ht="12.75" hidden="false" customHeight="false" outlineLevel="0" collapsed="false">
      <c r="A29" s="40" t="s">
        <v>84</v>
      </c>
      <c r="B29" s="41" t="n">
        <v>825.114015435692</v>
      </c>
      <c r="C29" s="41" t="n">
        <v>863.41466084549</v>
      </c>
      <c r="D29" s="41" t="n">
        <v>800.762106883672</v>
      </c>
      <c r="E29" s="41" t="n">
        <v>713.028892643904</v>
      </c>
      <c r="F29" s="41" t="n">
        <v>941.292910883949</v>
      </c>
      <c r="G29" s="41" t="n">
        <v>776.411748245856</v>
      </c>
      <c r="H29" s="41" t="n">
        <v>1036.91220897596</v>
      </c>
      <c r="I29" s="41" t="n">
        <v>720.553501609173</v>
      </c>
      <c r="J29" s="41" t="n">
        <v>794.56135971544</v>
      </c>
    </row>
    <row r="30" customFormat="false" ht="12.75" hidden="false" customHeight="false" outlineLevel="0" collapsed="false">
      <c r="A30" s="34"/>
      <c r="B30" s="56"/>
      <c r="C30" s="56"/>
      <c r="D30" s="56"/>
      <c r="E30" s="56"/>
      <c r="F30" s="56"/>
      <c r="G30" s="56"/>
      <c r="H30" s="56"/>
      <c r="I30" s="56"/>
      <c r="J30" s="56"/>
    </row>
    <row r="31" customFormat="false" ht="12.75" hidden="false" customHeight="false" outlineLevel="0" collapsed="false">
      <c r="A31" s="34"/>
      <c r="B31" s="56"/>
      <c r="C31" s="56"/>
      <c r="D31" s="56"/>
      <c r="E31" s="56"/>
      <c r="F31" s="56"/>
      <c r="G31" s="56"/>
      <c r="H31" s="56"/>
      <c r="I31" s="56"/>
      <c r="J31" s="56"/>
    </row>
    <row r="32" customFormat="false" ht="15" hidden="false" customHeight="false" outlineLevel="0" collapsed="false">
      <c r="A32" s="39" t="s">
        <v>85</v>
      </c>
      <c r="B32" s="56"/>
      <c r="C32" s="56"/>
      <c r="D32" s="56"/>
      <c r="E32" s="56"/>
      <c r="F32" s="56"/>
      <c r="G32" s="56"/>
      <c r="H32" s="56"/>
      <c r="I32" s="56"/>
      <c r="J32" s="56"/>
    </row>
    <row r="33" customFormat="false" ht="12.75" hidden="false" customHeight="false" outlineLevel="0" collapsed="false">
      <c r="A33" s="34"/>
      <c r="B33" s="56"/>
      <c r="C33" s="56"/>
      <c r="D33" s="56"/>
      <c r="E33" s="56"/>
      <c r="F33" s="56"/>
      <c r="G33" s="56"/>
      <c r="H33" s="56"/>
      <c r="I33" s="56"/>
      <c r="J33" s="56"/>
    </row>
    <row r="34" customFormat="false" ht="12.75" hidden="false" customHeight="false" outlineLevel="0" collapsed="false">
      <c r="A34" s="40" t="s">
        <v>73</v>
      </c>
      <c r="B34" s="41" t="n">
        <v>861.824888543957</v>
      </c>
      <c r="C34" s="41" t="n">
        <v>863.99016348569</v>
      </c>
      <c r="D34" s="41" t="n">
        <v>766.019330281702</v>
      </c>
      <c r="E34" s="41" t="n">
        <v>715.155758584624</v>
      </c>
      <c r="F34" s="41" t="n">
        <v>1039.42844989436</v>
      </c>
      <c r="G34" s="41" t="n">
        <v>757.522909936013</v>
      </c>
      <c r="H34" s="41" t="n">
        <v>1216.168338567</v>
      </c>
      <c r="I34" s="41" t="n">
        <v>730.204347900797</v>
      </c>
      <c r="J34" s="41" t="n">
        <v>814.57730101325</v>
      </c>
    </row>
    <row r="35" customFormat="false" ht="12.75" hidden="false" customHeight="false" outlineLevel="0" collapsed="false">
      <c r="A35" s="20" t="s">
        <v>86</v>
      </c>
      <c r="B35" s="50" t="n">
        <v>419.712580150415</v>
      </c>
      <c r="C35" s="50" t="n">
        <v>362.844377846123</v>
      </c>
      <c r="D35" s="50" t="n">
        <v>285.220814315324</v>
      </c>
      <c r="E35" s="50" t="n">
        <v>274.184799820346</v>
      </c>
      <c r="F35" s="50" t="n">
        <v>475.233583429273</v>
      </c>
      <c r="G35" s="50" t="n">
        <v>267.707347369604</v>
      </c>
      <c r="H35" s="50" t="n">
        <v>700.582088092261</v>
      </c>
      <c r="I35" s="50" t="n">
        <v>280.391994101046</v>
      </c>
      <c r="J35" s="41" t="n">
        <v>340.551816167496</v>
      </c>
    </row>
    <row r="36" customFormat="false" ht="12.75" hidden="false" customHeight="false" outlineLevel="0" collapsed="false">
      <c r="A36" s="20" t="s">
        <v>87</v>
      </c>
      <c r="B36" s="50" t="n">
        <v>5.8634015189312</v>
      </c>
      <c r="C36" s="50" t="n">
        <v>7.55777697044104</v>
      </c>
      <c r="D36" s="50" t="n">
        <v>6.90394945666738</v>
      </c>
      <c r="E36" s="50" t="n">
        <v>4.64677080552406</v>
      </c>
      <c r="F36" s="50" t="n">
        <v>11.8296160950369</v>
      </c>
      <c r="G36" s="50" t="n">
        <v>8.02148064239809</v>
      </c>
      <c r="H36" s="50" t="n">
        <v>9.86890658144597</v>
      </c>
      <c r="I36" s="50" t="n">
        <v>6.31366230410946</v>
      </c>
      <c r="J36" s="41" t="n">
        <v>7.04986760548337</v>
      </c>
    </row>
    <row r="37" customFormat="false" ht="12.75" hidden="false" customHeight="false" outlineLevel="0" collapsed="false">
      <c r="A37" s="20" t="s">
        <v>88</v>
      </c>
      <c r="B37" s="50" t="n">
        <v>99.1421827398661</v>
      </c>
      <c r="C37" s="50" t="n">
        <v>151.010952413763</v>
      </c>
      <c r="D37" s="50" t="n">
        <v>94.363585940619</v>
      </c>
      <c r="E37" s="50" t="n">
        <v>116.281580299571</v>
      </c>
      <c r="F37" s="50" t="n">
        <v>155.178532444366</v>
      </c>
      <c r="G37" s="50" t="n">
        <v>156.514112817536</v>
      </c>
      <c r="H37" s="50" t="n">
        <v>177.201440229725</v>
      </c>
      <c r="I37" s="50" t="n">
        <v>91.748157880905</v>
      </c>
      <c r="J37" s="41" t="n">
        <v>120.698121215054</v>
      </c>
    </row>
    <row r="38" customFormat="false" ht="12.75" hidden="false" customHeight="false" outlineLevel="0" collapsed="false">
      <c r="A38" s="20" t="s">
        <v>77</v>
      </c>
      <c r="B38" s="50" t="n">
        <v>323.036725181859</v>
      </c>
      <c r="C38" s="50" t="n">
        <v>316.504840805026</v>
      </c>
      <c r="D38" s="50" t="n">
        <v>369.667709690298</v>
      </c>
      <c r="E38" s="50" t="n">
        <v>311.021723583415</v>
      </c>
      <c r="F38" s="50" t="n">
        <v>281.167423174728</v>
      </c>
      <c r="G38" s="50" t="n">
        <v>318.994341055154</v>
      </c>
      <c r="H38" s="50" t="n">
        <v>307.483720716965</v>
      </c>
      <c r="I38" s="50" t="n">
        <v>345.152935184287</v>
      </c>
      <c r="J38" s="41" t="n">
        <v>326.061282801007</v>
      </c>
    </row>
    <row r="39" customFormat="false" ht="12.75" hidden="false" customHeight="false" outlineLevel="0" collapsed="false">
      <c r="A39" s="20" t="s">
        <v>89</v>
      </c>
      <c r="B39" s="50" t="n">
        <v>14.069998952886</v>
      </c>
      <c r="C39" s="50" t="n">
        <v>26.0722154503373</v>
      </c>
      <c r="D39" s="50" t="n">
        <v>9.86327087879335</v>
      </c>
      <c r="E39" s="50" t="n">
        <v>9.02088407576895</v>
      </c>
      <c r="F39" s="50" t="n">
        <v>116.019294750958</v>
      </c>
      <c r="G39" s="50" t="n">
        <v>6.2856280513207</v>
      </c>
      <c r="H39" s="50" t="n">
        <v>21.0321829465981</v>
      </c>
      <c r="I39" s="50" t="n">
        <v>6.59759843044976</v>
      </c>
      <c r="J39" s="41" t="n">
        <v>20.216213224209</v>
      </c>
    </row>
    <row r="40" customFormat="false" ht="12.75" hidden="false" customHeight="false" outlineLevel="0" collapsed="false">
      <c r="B40" s="49"/>
      <c r="C40" s="49"/>
      <c r="D40" s="49"/>
      <c r="E40" s="49"/>
      <c r="F40" s="49"/>
      <c r="G40" s="49"/>
      <c r="H40" s="49"/>
      <c r="I40" s="49"/>
      <c r="J40" s="16"/>
    </row>
    <row r="41" customFormat="false" ht="12.75" hidden="false" customHeight="false" outlineLevel="0" collapsed="false">
      <c r="A41" s="40" t="s">
        <v>78</v>
      </c>
      <c r="B41" s="41" t="n">
        <v>13.1998739767541</v>
      </c>
      <c r="C41" s="41" t="n">
        <v>34.6635661803855</v>
      </c>
      <c r="D41" s="41" t="n">
        <v>76.1695411067907</v>
      </c>
      <c r="E41" s="41" t="n">
        <v>42.9301973058115</v>
      </c>
      <c r="F41" s="41" t="n">
        <v>21.3170964538289</v>
      </c>
      <c r="G41" s="41" t="n">
        <v>86.6879897208817</v>
      </c>
      <c r="H41" s="41" t="n">
        <v>129.027673752953</v>
      </c>
      <c r="I41" s="41" t="n">
        <v>59.8288568604143</v>
      </c>
      <c r="J41" s="41" t="n">
        <v>56.0126545103367</v>
      </c>
    </row>
    <row r="42" customFormat="false" ht="12.75" hidden="false" customHeight="false" outlineLevel="0" collapsed="false">
      <c r="A42" s="20" t="s">
        <v>90</v>
      </c>
      <c r="B42" s="50" t="n">
        <v>0.111233746635376</v>
      </c>
      <c r="C42" s="50" t="n">
        <v>2.50394257330235</v>
      </c>
      <c r="D42" s="50" t="n">
        <v>-0.341093227893444</v>
      </c>
      <c r="E42" s="50" t="n">
        <v>-0.0552699370895351</v>
      </c>
      <c r="F42" s="50" t="n">
        <v>0.0888715003226092</v>
      </c>
      <c r="G42" s="50" t="n">
        <v>5.0829227146983</v>
      </c>
      <c r="H42" s="50" t="n">
        <v>14.5367037191422</v>
      </c>
      <c r="I42" s="50" t="n">
        <v>2.2869831036825</v>
      </c>
      <c r="J42" s="41" t="n">
        <v>2.30219613347263</v>
      </c>
    </row>
    <row r="43" customFormat="false" ht="12.75" hidden="false" customHeight="false" outlineLevel="0" collapsed="false">
      <c r="A43" s="20" t="s">
        <v>80</v>
      </c>
      <c r="B43" s="50" t="n">
        <v>13.0886402301187</v>
      </c>
      <c r="C43" s="50" t="n">
        <v>32.1596236070831</v>
      </c>
      <c r="D43" s="50" t="n">
        <v>76.5106343346842</v>
      </c>
      <c r="E43" s="50" t="n">
        <v>42.985467242901</v>
      </c>
      <c r="F43" s="50" t="n">
        <v>21.2282249535063</v>
      </c>
      <c r="G43" s="50" t="n">
        <v>81.6050670061834</v>
      </c>
      <c r="H43" s="50" t="n">
        <v>114.49097003381</v>
      </c>
      <c r="I43" s="50" t="n">
        <v>57.5418737567318</v>
      </c>
      <c r="J43" s="41" t="n">
        <v>53.710458376864</v>
      </c>
    </row>
    <row r="44" customFormat="false" ht="12.75" hidden="false" customHeight="false" outlineLevel="0" collapsed="false">
      <c r="B44" s="49"/>
      <c r="C44" s="49"/>
      <c r="D44" s="49"/>
      <c r="E44" s="49"/>
      <c r="F44" s="49"/>
      <c r="G44" s="49"/>
      <c r="H44" s="49"/>
      <c r="I44" s="49"/>
      <c r="J44" s="16"/>
    </row>
    <row r="45" customFormat="false" ht="12.75" hidden="false" customHeight="false" outlineLevel="0" collapsed="false">
      <c r="A45" s="40" t="s">
        <v>81</v>
      </c>
      <c r="B45" s="41" t="n">
        <v>66.1840988352397</v>
      </c>
      <c r="C45" s="41" t="n">
        <v>89.0491757439852</v>
      </c>
      <c r="D45" s="41" t="n">
        <v>16.6713920471636</v>
      </c>
      <c r="E45" s="41" t="n">
        <v>25.1131466539359</v>
      </c>
      <c r="F45" s="41" t="n">
        <v>42.6363887377756</v>
      </c>
      <c r="G45" s="41" t="n">
        <v>25.3664111085627</v>
      </c>
      <c r="H45" s="41" t="n">
        <v>13.2487725441156</v>
      </c>
      <c r="I45" s="41" t="n">
        <v>26.5217192275969</v>
      </c>
      <c r="J45" s="41" t="n">
        <v>34.8883573433646</v>
      </c>
    </row>
    <row r="46" customFormat="false" ht="12.75" hidden="false" customHeight="false" outlineLevel="0" collapsed="false">
      <c r="A46" s="20" t="s">
        <v>82</v>
      </c>
      <c r="B46" s="50" t="n">
        <v>3.77820419954297</v>
      </c>
      <c r="C46" s="50" t="n">
        <v>1.35140578902203</v>
      </c>
      <c r="D46" s="50" t="n">
        <v>1.07084007372042</v>
      </c>
      <c r="E46" s="50" t="n">
        <v>0.964189874650192</v>
      </c>
      <c r="F46" s="50" t="n">
        <v>6.17487177865213</v>
      </c>
      <c r="G46" s="50" t="n">
        <v>2.08675444796547</v>
      </c>
      <c r="H46" s="50" t="n">
        <v>3.20019526654625</v>
      </c>
      <c r="I46" s="50" t="n">
        <v>1.45932885756797</v>
      </c>
      <c r="J46" s="41" t="n">
        <v>2.12577793391345</v>
      </c>
    </row>
    <row r="47" customFormat="false" ht="12.75" hidden="false" customHeight="false" outlineLevel="0" collapsed="false">
      <c r="A47" s="20" t="s">
        <v>83</v>
      </c>
      <c r="B47" s="50" t="n">
        <v>62.4058946356967</v>
      </c>
      <c r="C47" s="50" t="n">
        <v>87.6977699549631</v>
      </c>
      <c r="D47" s="50" t="n">
        <v>15.6005519734432</v>
      </c>
      <c r="E47" s="50" t="n">
        <v>24.1489567792857</v>
      </c>
      <c r="F47" s="50" t="n">
        <v>36.4615169591235</v>
      </c>
      <c r="G47" s="50" t="n">
        <v>23.2796566605972</v>
      </c>
      <c r="H47" s="50" t="n">
        <v>10.0485772775694</v>
      </c>
      <c r="I47" s="50" t="n">
        <v>25.0623903700289</v>
      </c>
      <c r="J47" s="41" t="n">
        <v>32.7625794094511</v>
      </c>
    </row>
    <row r="48" customFormat="false" ht="12.75" hidden="false" customHeight="false" outlineLevel="0" collapsed="false">
      <c r="B48" s="41"/>
      <c r="C48" s="41"/>
      <c r="D48" s="41"/>
      <c r="E48" s="41"/>
      <c r="F48" s="41"/>
      <c r="G48" s="41"/>
      <c r="H48" s="41"/>
      <c r="I48" s="41"/>
      <c r="J48" s="41"/>
    </row>
    <row r="49" customFormat="false" ht="12.75" hidden="false" customHeight="false" outlineLevel="0" collapsed="false">
      <c r="A49" s="40" t="s">
        <v>91</v>
      </c>
      <c r="B49" s="41" t="n">
        <v>941.208861355951</v>
      </c>
      <c r="C49" s="41" t="n">
        <v>987.702905410061</v>
      </c>
      <c r="D49" s="41" t="n">
        <v>858.860263435656</v>
      </c>
      <c r="E49" s="41" t="n">
        <v>783.199102544372</v>
      </c>
      <c r="F49" s="41" t="n">
        <v>1103.38193508597</v>
      </c>
      <c r="G49" s="41" t="n">
        <v>869.577310765457</v>
      </c>
      <c r="H49" s="41" t="n">
        <v>1358.44478486406</v>
      </c>
      <c r="I49" s="41" t="n">
        <v>816.554923988809</v>
      </c>
      <c r="J49" s="41" t="n">
        <v>905.478312866951</v>
      </c>
    </row>
    <row r="50" customFormat="false" ht="12.75" hidden="false" customHeight="false" outlineLevel="0" collapsed="false">
      <c r="B50" s="49"/>
      <c r="C50" s="49"/>
      <c r="D50" s="49"/>
      <c r="E50" s="49"/>
      <c r="F50" s="49"/>
      <c r="G50" s="49"/>
      <c r="H50" s="49"/>
      <c r="I50" s="49"/>
      <c r="J50" s="16"/>
    </row>
    <row r="51" customFormat="false" ht="25.5" hidden="false" customHeight="false" outlineLevel="0" collapsed="false">
      <c r="A51" s="48" t="s">
        <v>92</v>
      </c>
      <c r="B51" s="49" t="n">
        <v>16</v>
      </c>
      <c r="C51" s="49" t="n">
        <v>16</v>
      </c>
      <c r="D51" s="49" t="n">
        <v>20</v>
      </c>
      <c r="E51" s="49" t="n">
        <v>31</v>
      </c>
      <c r="F51" s="49" t="n">
        <v>14</v>
      </c>
      <c r="G51" s="49" t="n">
        <v>22</v>
      </c>
      <c r="H51" s="49" t="n">
        <v>12</v>
      </c>
      <c r="I51" s="49" t="n">
        <v>49</v>
      </c>
      <c r="J51" s="41" t="n">
        <v>180</v>
      </c>
    </row>
    <row r="52" customFormat="false" ht="25.5" hidden="false" customHeight="false" outlineLevel="0" collapsed="false">
      <c r="A52" s="48" t="s">
        <v>93</v>
      </c>
      <c r="B52" s="49" t="n">
        <v>16</v>
      </c>
      <c r="C52" s="49" t="n">
        <v>17</v>
      </c>
      <c r="D52" s="49" t="n">
        <v>20</v>
      </c>
      <c r="E52" s="49" t="n">
        <v>33</v>
      </c>
      <c r="F52" s="49" t="n">
        <v>14</v>
      </c>
      <c r="G52" s="49" t="n">
        <v>22</v>
      </c>
      <c r="H52" s="49" t="n">
        <v>12</v>
      </c>
      <c r="I52" s="49" t="n">
        <v>49</v>
      </c>
      <c r="J52" s="41" t="n">
        <v>183</v>
      </c>
    </row>
    <row r="53" customFormat="false" ht="12.75" hidden="false" customHeight="false" outlineLevel="0" collapsed="false">
      <c r="B53" s="49" t="n">
        <v>0</v>
      </c>
      <c r="C53" s="49" t="n">
        <v>0</v>
      </c>
      <c r="D53" s="49" t="n">
        <v>0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1"/>
    </row>
    <row r="54" customFormat="false" ht="38.25" hidden="false" customHeight="false" outlineLevel="0" collapsed="false">
      <c r="A54" s="48" t="s">
        <v>94</v>
      </c>
      <c r="B54" s="50" t="n">
        <v>162351</v>
      </c>
      <c r="C54" s="50" t="n">
        <v>159647</v>
      </c>
      <c r="D54" s="50" t="n">
        <v>182853</v>
      </c>
      <c r="E54" s="50" t="n">
        <v>318389</v>
      </c>
      <c r="F54" s="50" t="n">
        <v>158086</v>
      </c>
      <c r="G54" s="50" t="n">
        <v>213637</v>
      </c>
      <c r="H54" s="50" t="n">
        <v>107955</v>
      </c>
      <c r="I54" s="50" t="n">
        <v>494664</v>
      </c>
      <c r="J54" s="41" t="n">
        <v>1797582</v>
      </c>
    </row>
    <row r="55" customFormat="false" ht="12.75" hidden="false" customHeight="false" outlineLevel="0" collapsed="false">
      <c r="A55" s="20" t="s">
        <v>95</v>
      </c>
      <c r="B55" s="50" t="n">
        <v>162351</v>
      </c>
      <c r="C55" s="50" t="n">
        <v>166821</v>
      </c>
      <c r="D55" s="50" t="n">
        <v>182853</v>
      </c>
      <c r="E55" s="50" t="n">
        <v>332135</v>
      </c>
      <c r="F55" s="50" t="n">
        <v>158086</v>
      </c>
      <c r="G55" s="50" t="n">
        <v>213637</v>
      </c>
      <c r="H55" s="50" t="n">
        <v>107955</v>
      </c>
      <c r="I55" s="50" t="n">
        <v>494664</v>
      </c>
      <c r="J55" s="41" t="n">
        <v>1818502</v>
      </c>
    </row>
    <row r="56" customFormat="false" ht="13.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2"/>
    </row>
    <row r="57" customFormat="false" ht="12.75" hidden="false" customHeight="false" outlineLevel="0" collapsed="false">
      <c r="A57" s="53" t="str">
        <f aca="false">'A.1'!A57</f>
        <v>FUENTE: Ministerio de Hacienda y Administraciones Públicas</v>
      </c>
    </row>
    <row r="58" customFormat="false" ht="12.75" hidden="false" customHeight="false" outlineLevel="0" collapsed="false">
      <c r="A58" s="53" t="s">
        <v>97</v>
      </c>
    </row>
    <row r="59" customFormat="false" ht="12.75" hidden="false" customHeight="fals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</row>
    <row r="60" customFormat="false" ht="12.75" hidden="false" customHeight="false" outlineLevel="0" collapsed="false">
      <c r="A60" s="59"/>
      <c r="B60" s="49"/>
    </row>
    <row r="61" customFormat="false" ht="12.75" hidden="false" customHeight="false" outlineLevel="0" collapsed="false">
      <c r="A61" s="5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" width="36.99"/>
    <col collapsed="false" customWidth="true" hidden="false" outlineLevel="0" max="9" min="2" style="20" width="16.7"/>
    <col collapsed="false" customWidth="true" hidden="false" outlineLevel="0" max="10" min="10" style="21" width="16.7"/>
    <col collapsed="false" customWidth="false" hidden="false" outlineLevel="0" max="257" min="11" style="20" width="10.99"/>
  </cols>
  <sheetData>
    <row r="1" customFormat="false" ht="20.25" hidden="false" customHeight="false" outlineLevel="0" collapsed="false">
      <c r="A1" s="2" t="s">
        <v>1</v>
      </c>
      <c r="B1" s="3"/>
      <c r="C1" s="3"/>
      <c r="D1" s="22"/>
      <c r="E1" s="25"/>
      <c r="F1" s="25"/>
      <c r="G1" s="25"/>
      <c r="H1" s="25"/>
    </row>
    <row r="2" customFormat="false" ht="12.75" hidden="false" customHeight="true" outlineLevel="0" collapsed="false">
      <c r="A2" s="6" t="s">
        <v>2</v>
      </c>
      <c r="B2" s="7"/>
      <c r="C2" s="7"/>
      <c r="D2" s="26"/>
      <c r="E2" s="29"/>
      <c r="F2" s="25"/>
      <c r="G2" s="25"/>
      <c r="H2" s="25"/>
      <c r="I2" s="25"/>
      <c r="J2" s="27"/>
    </row>
    <row r="3" s="32" customFormat="true" ht="11.25" hidden="false" customHeight="true" outlineLevel="0" collapsed="false">
      <c r="A3" s="28"/>
      <c r="B3" s="25"/>
      <c r="C3" s="25"/>
      <c r="D3" s="25"/>
      <c r="E3" s="29"/>
      <c r="F3" s="25"/>
      <c r="G3" s="30"/>
      <c r="H3" s="25"/>
      <c r="I3" s="25"/>
      <c r="J3" s="31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</row>
    <row r="4" s="25" customFormat="true" ht="11.25" hidden="false" customHeight="true" outlineLevel="0" collapsed="false">
      <c r="A4" s="28"/>
      <c r="E4" s="29"/>
      <c r="G4" s="30"/>
      <c r="J4" s="31"/>
    </row>
    <row r="5" customFormat="false" ht="14.25" hidden="false" customHeight="true" outlineLevel="0" collapsed="false">
      <c r="A5" s="33" t="s">
        <v>100</v>
      </c>
      <c r="D5" s="25"/>
      <c r="E5" s="25"/>
      <c r="F5" s="25"/>
      <c r="G5" s="25"/>
      <c r="H5" s="25"/>
      <c r="I5" s="25"/>
      <c r="J5" s="31"/>
    </row>
    <row r="6" customFormat="false" ht="12.75" hidden="false" customHeight="true" outlineLevel="0" collapsed="false">
      <c r="J6" s="34"/>
    </row>
    <row r="7" customFormat="false" ht="14.25" hidden="false" customHeight="true" outlineLevel="0" collapsed="false">
      <c r="A7" s="35" t="s">
        <v>116</v>
      </c>
      <c r="J7" s="34"/>
    </row>
    <row r="8" customFormat="false" ht="15" hidden="false" customHeight="true" outlineLevel="0" collapsed="false">
      <c r="A8" s="35" t="s">
        <v>110</v>
      </c>
    </row>
    <row r="9" customFormat="false" ht="12.75" hidden="false" customHeight="true" outlineLevel="0" collapsed="false"/>
    <row r="10" customFormat="false" ht="24.95" hidden="false" customHeight="true" outlineLevel="0" collapsed="false">
      <c r="A10" s="36"/>
      <c r="B10" s="37" t="s">
        <v>63</v>
      </c>
      <c r="C10" s="37" t="s">
        <v>64</v>
      </c>
      <c r="D10" s="37" t="s">
        <v>65</v>
      </c>
      <c r="E10" s="37" t="s">
        <v>66</v>
      </c>
      <c r="F10" s="37" t="s">
        <v>67</v>
      </c>
      <c r="G10" s="37" t="s">
        <v>68</v>
      </c>
      <c r="H10" s="37" t="s">
        <v>69</v>
      </c>
      <c r="I10" s="37" t="s">
        <v>70</v>
      </c>
      <c r="J10" s="38" t="s">
        <v>71</v>
      </c>
    </row>
    <row r="11" customFormat="false" ht="12.7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</row>
    <row r="13" customFormat="false" ht="15" hidden="false" customHeight="false" outlineLevel="0" collapsed="false">
      <c r="A13" s="39" t="s">
        <v>72</v>
      </c>
    </row>
    <row r="14" customFormat="false" ht="12.75" hidden="false" customHeight="false" outlineLevel="0" collapsed="false">
      <c r="A14" s="34"/>
    </row>
    <row r="15" customFormat="false" ht="12.75" hidden="false" customHeight="false" outlineLevel="0" collapsed="false">
      <c r="A15" s="40" t="s">
        <v>73</v>
      </c>
      <c r="B15" s="41" t="n">
        <v>649.915360633877</v>
      </c>
      <c r="C15" s="41" t="n">
        <v>875.439208482796</v>
      </c>
      <c r="D15" s="41" t="n">
        <v>653.265022277445</v>
      </c>
      <c r="E15" s="41" t="n">
        <v>798.645645865377</v>
      </c>
      <c r="F15" s="41" t="n">
        <v>960.06002935783</v>
      </c>
      <c r="G15" s="41" t="n">
        <v>683.892833988131</v>
      </c>
      <c r="H15" s="41" t="n">
        <v>686.897923759737</v>
      </c>
      <c r="I15" s="41" t="n">
        <v>671.840377494849</v>
      </c>
      <c r="J15" s="41" t="n">
        <v>732.394626379328</v>
      </c>
    </row>
    <row r="16" customFormat="false" ht="12.75" hidden="false" customHeight="false" outlineLevel="0" collapsed="false">
      <c r="A16" s="20" t="s">
        <v>74</v>
      </c>
      <c r="B16" s="50" t="n">
        <v>317.076725876824</v>
      </c>
      <c r="C16" s="50" t="n">
        <v>466.356070068736</v>
      </c>
      <c r="D16" s="50" t="n">
        <v>296.267928635548</v>
      </c>
      <c r="E16" s="50" t="n">
        <v>328.436856601794</v>
      </c>
      <c r="F16" s="50" t="n">
        <v>505.554249920654</v>
      </c>
      <c r="G16" s="50" t="n">
        <v>319.247864810218</v>
      </c>
      <c r="H16" s="50" t="n">
        <v>347.914115871555</v>
      </c>
      <c r="I16" s="50" t="n">
        <v>364.841326203729</v>
      </c>
      <c r="J16" s="41" t="n">
        <v>369.04748297616</v>
      </c>
    </row>
    <row r="17" customFormat="false" ht="12.75" hidden="false" customHeight="false" outlineLevel="0" collapsed="false">
      <c r="A17" s="20" t="s">
        <v>75</v>
      </c>
      <c r="B17" s="50" t="n">
        <v>252.794920959619</v>
      </c>
      <c r="C17" s="50" t="n">
        <v>237.996053836597</v>
      </c>
      <c r="D17" s="50" t="n">
        <v>268.064488713491</v>
      </c>
      <c r="E17" s="50" t="n">
        <v>387.124773864879</v>
      </c>
      <c r="F17" s="50" t="n">
        <v>307.141704252918</v>
      </c>
      <c r="G17" s="50" t="n">
        <v>299.685232521822</v>
      </c>
      <c r="H17" s="50" t="n">
        <v>229.559778680332</v>
      </c>
      <c r="I17" s="50" t="n">
        <v>219.194463921436</v>
      </c>
      <c r="J17" s="41" t="n">
        <v>258.207383289247</v>
      </c>
    </row>
    <row r="18" customFormat="false" ht="12.75" hidden="false" customHeight="false" outlineLevel="0" collapsed="false">
      <c r="A18" s="20" t="s">
        <v>76</v>
      </c>
      <c r="B18" s="50" t="n">
        <v>44.6433764031124</v>
      </c>
      <c r="C18" s="50" t="n">
        <v>57.9429086090459</v>
      </c>
      <c r="D18" s="50" t="n">
        <v>19.7714472675921</v>
      </c>
      <c r="E18" s="50" t="n">
        <v>33.2969360847107</v>
      </c>
      <c r="F18" s="50" t="n">
        <v>62.6724111330536</v>
      </c>
      <c r="G18" s="50" t="n">
        <v>34.2530343727911</v>
      </c>
      <c r="H18" s="50" t="n">
        <v>31.2042823769256</v>
      </c>
      <c r="I18" s="50" t="n">
        <v>30.0387246414696</v>
      </c>
      <c r="J18" s="41" t="n">
        <v>36.7286940317558</v>
      </c>
    </row>
    <row r="19" customFormat="false" ht="12.75" hidden="false" customHeight="false" outlineLevel="0" collapsed="false">
      <c r="A19" s="20" t="s">
        <v>77</v>
      </c>
      <c r="B19" s="50" t="n">
        <v>35.4003373943215</v>
      </c>
      <c r="C19" s="50" t="n">
        <v>113.144175968417</v>
      </c>
      <c r="D19" s="50" t="n">
        <v>69.1611576608136</v>
      </c>
      <c r="E19" s="50" t="n">
        <v>49.7870793139931</v>
      </c>
      <c r="F19" s="50" t="n">
        <v>84.6916640512043</v>
      </c>
      <c r="G19" s="50" t="n">
        <v>30.7067022833002</v>
      </c>
      <c r="H19" s="50" t="n">
        <v>78.2197468309245</v>
      </c>
      <c r="I19" s="50" t="n">
        <v>57.765862728214</v>
      </c>
      <c r="J19" s="41" t="n">
        <v>68.4110660821643</v>
      </c>
    </row>
    <row r="20" customFormat="false" ht="12.75" hidden="false" customHeight="false" outlineLevel="0" collapsed="false">
      <c r="B20" s="50"/>
      <c r="C20" s="50"/>
      <c r="D20" s="50"/>
      <c r="E20" s="50"/>
      <c r="F20" s="50"/>
      <c r="G20" s="50"/>
      <c r="H20" s="50"/>
      <c r="I20" s="50"/>
      <c r="J20" s="41"/>
    </row>
    <row r="21" customFormat="false" ht="12.75" hidden="false" customHeight="false" outlineLevel="0" collapsed="false">
      <c r="A21" s="40" t="s">
        <v>78</v>
      </c>
      <c r="B21" s="41" t="n">
        <v>22.1874142596357</v>
      </c>
      <c r="C21" s="41" t="n">
        <v>79.4227113184105</v>
      </c>
      <c r="D21" s="41" t="n">
        <v>135.635160977799</v>
      </c>
      <c r="E21" s="41" t="n">
        <v>78.586924348978</v>
      </c>
      <c r="F21" s="41" t="n">
        <v>57.510430140706</v>
      </c>
      <c r="G21" s="41" t="n">
        <v>98.6973580951129</v>
      </c>
      <c r="H21" s="41" t="n">
        <v>82.8492230807063</v>
      </c>
      <c r="I21" s="41" t="n">
        <v>65.6733789761253</v>
      </c>
      <c r="J21" s="41" t="n">
        <v>80.1909056820644</v>
      </c>
    </row>
    <row r="22" customFormat="false" ht="12.75" hidden="false" customHeight="false" outlineLevel="0" collapsed="false">
      <c r="A22" s="20" t="s">
        <v>79</v>
      </c>
      <c r="B22" s="50" t="n">
        <v>17.223340281464</v>
      </c>
      <c r="C22" s="50" t="n">
        <v>76.4275450892768</v>
      </c>
      <c r="D22" s="50" t="n">
        <v>128.094489972413</v>
      </c>
      <c r="E22" s="50" t="n">
        <v>73.9713438302942</v>
      </c>
      <c r="F22" s="50" t="n">
        <v>53.4018243290898</v>
      </c>
      <c r="G22" s="50" t="n">
        <v>96.2773084510052</v>
      </c>
      <c r="H22" s="50" t="n">
        <v>82.349371063445</v>
      </c>
      <c r="I22" s="50" t="n">
        <v>63.3494976473844</v>
      </c>
      <c r="J22" s="41" t="n">
        <v>76.9680389364706</v>
      </c>
    </row>
    <row r="23" customFormat="false" ht="12.75" hidden="false" customHeight="false" outlineLevel="0" collapsed="false">
      <c r="A23" s="20" t="s">
        <v>80</v>
      </c>
      <c r="B23" s="50" t="n">
        <v>4.96407397817165</v>
      </c>
      <c r="C23" s="50" t="n">
        <v>2.99516622913368</v>
      </c>
      <c r="D23" s="50" t="n">
        <v>7.540671005386</v>
      </c>
      <c r="E23" s="50" t="n">
        <v>4.61558051868382</v>
      </c>
      <c r="F23" s="50" t="n">
        <v>4.10860581161618</v>
      </c>
      <c r="G23" s="50" t="n">
        <v>2.42004964410764</v>
      </c>
      <c r="H23" s="50" t="n">
        <v>0.499852017261348</v>
      </c>
      <c r="I23" s="50" t="n">
        <v>2.32388132874086</v>
      </c>
      <c r="J23" s="41" t="n">
        <v>3.22286674559381</v>
      </c>
    </row>
    <row r="24" customFormat="false" ht="12.75" hidden="false" customHeight="false" outlineLevel="0" collapsed="false">
      <c r="B24" s="50"/>
      <c r="C24" s="50"/>
      <c r="D24" s="50"/>
      <c r="E24" s="50"/>
      <c r="F24" s="50"/>
      <c r="G24" s="50"/>
      <c r="H24" s="50"/>
      <c r="I24" s="50"/>
      <c r="J24" s="41"/>
    </row>
    <row r="25" customFormat="false" ht="12.75" hidden="false" customHeight="false" outlineLevel="0" collapsed="false">
      <c r="A25" s="40" t="s">
        <v>81</v>
      </c>
      <c r="B25" s="41" t="n">
        <v>90.8219506984813</v>
      </c>
      <c r="C25" s="41" t="n">
        <v>69.5913274784073</v>
      </c>
      <c r="D25" s="41" t="n">
        <v>58.1972858738013</v>
      </c>
      <c r="E25" s="41" t="n">
        <v>85.8382187469438</v>
      </c>
      <c r="F25" s="41" t="n">
        <v>55.8439775893078</v>
      </c>
      <c r="G25" s="41" t="n">
        <v>42.2323248894515</v>
      </c>
      <c r="H25" s="41" t="n">
        <v>61.7078177008139</v>
      </c>
      <c r="I25" s="41" t="n">
        <v>44.3851265748173</v>
      </c>
      <c r="J25" s="41" t="n">
        <v>59.0178573626468</v>
      </c>
    </row>
    <row r="26" customFormat="false" ht="12.75" hidden="false" customHeight="false" outlineLevel="0" collapsed="false">
      <c r="A26" s="20" t="s">
        <v>82</v>
      </c>
      <c r="B26" s="50" t="n">
        <v>1.37301233832649</v>
      </c>
      <c r="C26" s="50" t="n">
        <v>3.43142983106551</v>
      </c>
      <c r="D26" s="50" t="n">
        <v>1.14022003765819</v>
      </c>
      <c r="E26" s="50" t="n">
        <v>1.22048418787841</v>
      </c>
      <c r="F26" s="50" t="n">
        <v>0.14017702859964</v>
      </c>
      <c r="G26" s="50" t="n">
        <v>1.71695116137623</v>
      </c>
      <c r="H26" s="50" t="n">
        <v>2.76786850914629</v>
      </c>
      <c r="I26" s="50" t="n">
        <v>2.4586057036832</v>
      </c>
      <c r="J26" s="41" t="n">
        <v>2.082576626251</v>
      </c>
    </row>
    <row r="27" customFormat="false" ht="12.75" hidden="false" customHeight="false" outlineLevel="0" collapsed="false">
      <c r="A27" s="20" t="s">
        <v>83</v>
      </c>
      <c r="B27" s="50" t="n">
        <v>89.4489383601548</v>
      </c>
      <c r="C27" s="50" t="n">
        <v>66.1598976473417</v>
      </c>
      <c r="D27" s="50" t="n">
        <v>57.0570658361431</v>
      </c>
      <c r="E27" s="50" t="n">
        <v>84.6177345590654</v>
      </c>
      <c r="F27" s="50" t="n">
        <v>55.7038005607081</v>
      </c>
      <c r="G27" s="50" t="n">
        <v>40.5153737280752</v>
      </c>
      <c r="H27" s="50" t="n">
        <v>58.9399491916676</v>
      </c>
      <c r="I27" s="50" t="n">
        <v>41.9265208711341</v>
      </c>
      <c r="J27" s="41" t="n">
        <v>56.9352807363958</v>
      </c>
    </row>
    <row r="28" customFormat="false" ht="12.75" hidden="false" customHeight="false" outlineLevel="0" collapsed="false">
      <c r="B28" s="50"/>
      <c r="C28" s="50"/>
      <c r="D28" s="50"/>
      <c r="E28" s="50"/>
      <c r="F28" s="50"/>
      <c r="G28" s="50"/>
      <c r="H28" s="50"/>
      <c r="I28" s="50"/>
      <c r="J28" s="41"/>
    </row>
    <row r="29" customFormat="false" ht="12.75" hidden="false" customHeight="false" outlineLevel="0" collapsed="false">
      <c r="A29" s="40" t="s">
        <v>84</v>
      </c>
      <c r="B29" s="41" t="n">
        <v>762.924725591994</v>
      </c>
      <c r="C29" s="41" t="n">
        <v>1024.45324727961</v>
      </c>
      <c r="D29" s="41" t="n">
        <v>847.097469129045</v>
      </c>
      <c r="E29" s="41" t="n">
        <v>963.070788961299</v>
      </c>
      <c r="F29" s="41" t="n">
        <v>1073.41443708784</v>
      </c>
      <c r="G29" s="41" t="n">
        <v>824.822516972696</v>
      </c>
      <c r="H29" s="41" t="n">
        <v>831.454964541258</v>
      </c>
      <c r="I29" s="41" t="n">
        <v>781.898883045791</v>
      </c>
      <c r="J29" s="41" t="n">
        <v>871.603389424039</v>
      </c>
    </row>
    <row r="30" customFormat="false" ht="12.75" hidden="false" customHeight="false" outlineLevel="0" collapsed="false">
      <c r="A30" s="34"/>
      <c r="B30" s="56"/>
      <c r="C30" s="56"/>
      <c r="D30" s="56"/>
      <c r="E30" s="56"/>
      <c r="F30" s="56"/>
      <c r="G30" s="56"/>
      <c r="H30" s="56"/>
      <c r="I30" s="56"/>
      <c r="J30" s="56"/>
    </row>
    <row r="31" customFormat="false" ht="12.75" hidden="false" customHeight="false" outlineLevel="0" collapsed="false">
      <c r="A31" s="34"/>
      <c r="B31" s="56"/>
      <c r="C31" s="56"/>
      <c r="D31" s="56"/>
      <c r="E31" s="56"/>
      <c r="F31" s="56"/>
      <c r="G31" s="56"/>
      <c r="H31" s="56"/>
      <c r="I31" s="56"/>
      <c r="J31" s="56"/>
    </row>
    <row r="32" customFormat="false" ht="15" hidden="false" customHeight="false" outlineLevel="0" collapsed="false">
      <c r="A32" s="39" t="s">
        <v>85</v>
      </c>
      <c r="B32" s="56"/>
      <c r="C32" s="56"/>
      <c r="D32" s="56"/>
      <c r="E32" s="56"/>
      <c r="F32" s="56"/>
      <c r="G32" s="56"/>
      <c r="H32" s="56"/>
      <c r="I32" s="56"/>
      <c r="J32" s="56"/>
    </row>
    <row r="33" customFormat="false" ht="12.75" hidden="false" customHeight="false" outlineLevel="0" collapsed="false">
      <c r="A33" s="34"/>
      <c r="B33" s="56"/>
      <c r="C33" s="56"/>
      <c r="D33" s="56"/>
      <c r="E33" s="56"/>
      <c r="F33" s="56"/>
      <c r="G33" s="56"/>
      <c r="H33" s="56"/>
      <c r="I33" s="56"/>
      <c r="J33" s="56"/>
    </row>
    <row r="34" customFormat="false" ht="12.75" hidden="false" customHeight="false" outlineLevel="0" collapsed="false">
      <c r="A34" s="40" t="s">
        <v>73</v>
      </c>
      <c r="B34" s="41" t="n">
        <v>817.219097347195</v>
      </c>
      <c r="C34" s="41" t="n">
        <v>1059.94636134546</v>
      </c>
      <c r="D34" s="41" t="n">
        <v>783.662750415992</v>
      </c>
      <c r="E34" s="41" t="n">
        <v>859.479210149631</v>
      </c>
      <c r="F34" s="41" t="n">
        <v>1135.81349904785</v>
      </c>
      <c r="G34" s="41" t="n">
        <v>860.041231239623</v>
      </c>
      <c r="H34" s="41" t="n">
        <v>848.568901651568</v>
      </c>
      <c r="I34" s="41" t="n">
        <v>811.635355480723</v>
      </c>
      <c r="J34" s="41" t="n">
        <v>882.171704039773</v>
      </c>
    </row>
    <row r="35" customFormat="false" ht="12.75" hidden="false" customHeight="false" outlineLevel="0" collapsed="false">
      <c r="A35" s="20" t="s">
        <v>86</v>
      </c>
      <c r="B35" s="50" t="n">
        <v>342.966244513782</v>
      </c>
      <c r="C35" s="50" t="n">
        <v>536.645086821907</v>
      </c>
      <c r="D35" s="50" t="n">
        <v>308.911350877961</v>
      </c>
      <c r="E35" s="50" t="n">
        <v>328.80968340194</v>
      </c>
      <c r="F35" s="50" t="n">
        <v>448.056584264908</v>
      </c>
      <c r="G35" s="50" t="n">
        <v>313.755282987852</v>
      </c>
      <c r="H35" s="50" t="n">
        <v>351.084333938856</v>
      </c>
      <c r="I35" s="50" t="n">
        <v>308.347119224816</v>
      </c>
      <c r="J35" s="41" t="n">
        <v>362.111279689093</v>
      </c>
    </row>
    <row r="36" customFormat="false" ht="12.75" hidden="false" customHeight="false" outlineLevel="0" collapsed="false">
      <c r="A36" s="20" t="s">
        <v>87</v>
      </c>
      <c r="B36" s="50" t="n">
        <v>-0.729217493753156</v>
      </c>
      <c r="C36" s="50" t="n">
        <v>12.4070451493958</v>
      </c>
      <c r="D36" s="50" t="n">
        <v>6.28636428821649</v>
      </c>
      <c r="E36" s="50" t="n">
        <v>7.83300239160006</v>
      </c>
      <c r="F36" s="50" t="n">
        <v>28.6030266777163</v>
      </c>
      <c r="G36" s="50" t="n">
        <v>6.27335122384232</v>
      </c>
      <c r="H36" s="50" t="n">
        <v>5.20594632006473</v>
      </c>
      <c r="I36" s="50" t="n">
        <v>8.59588405039415</v>
      </c>
      <c r="J36" s="41" t="n">
        <v>9.0545632445127</v>
      </c>
    </row>
    <row r="37" customFormat="false" ht="12.75" hidden="false" customHeight="false" outlineLevel="0" collapsed="false">
      <c r="A37" s="20" t="s">
        <v>88</v>
      </c>
      <c r="B37" s="50" t="n">
        <v>144.154152694882</v>
      </c>
      <c r="C37" s="50" t="n">
        <v>165.185346085249</v>
      </c>
      <c r="D37" s="50" t="n">
        <v>119.085124906949</v>
      </c>
      <c r="E37" s="50" t="n">
        <v>134.61142544698</v>
      </c>
      <c r="F37" s="50" t="n">
        <v>219.659674507176</v>
      </c>
      <c r="G37" s="50" t="n">
        <v>177.915055726333</v>
      </c>
      <c r="H37" s="50" t="n">
        <v>179.547444273453</v>
      </c>
      <c r="I37" s="50" t="n">
        <v>135.36905946633</v>
      </c>
      <c r="J37" s="41" t="n">
        <v>155.684191217562</v>
      </c>
    </row>
    <row r="38" customFormat="false" ht="12.75" hidden="false" customHeight="false" outlineLevel="0" collapsed="false">
      <c r="A38" s="20" t="s">
        <v>77</v>
      </c>
      <c r="B38" s="50" t="n">
        <v>328.804110488225</v>
      </c>
      <c r="C38" s="50" t="n">
        <v>305.320832197752</v>
      </c>
      <c r="D38" s="50" t="n">
        <v>339.803109810833</v>
      </c>
      <c r="E38" s="50" t="n">
        <v>375.61286423002</v>
      </c>
      <c r="F38" s="50" t="n">
        <v>357.148674489544</v>
      </c>
      <c r="G38" s="50" t="n">
        <v>350.443905117288</v>
      </c>
      <c r="H38" s="50" t="n">
        <v>293.877757888975</v>
      </c>
      <c r="I38" s="50" t="n">
        <v>352.350045873441</v>
      </c>
      <c r="J38" s="41" t="n">
        <v>334.887065400521</v>
      </c>
    </row>
    <row r="39" customFormat="false" ht="12.75" hidden="false" customHeight="false" outlineLevel="0" collapsed="false">
      <c r="A39" s="20" t="s">
        <v>89</v>
      </c>
      <c r="B39" s="50" t="n">
        <v>2.02380714405935</v>
      </c>
      <c r="C39" s="50" t="n">
        <v>40.3880510911605</v>
      </c>
      <c r="D39" s="50" t="n">
        <v>9.57680053203135</v>
      </c>
      <c r="E39" s="50" t="n">
        <v>12.6122346790899</v>
      </c>
      <c r="F39" s="50" t="n">
        <v>82.3455391085094</v>
      </c>
      <c r="G39" s="50" t="n">
        <v>11.6536361843079</v>
      </c>
      <c r="H39" s="50" t="n">
        <v>18.85341923022</v>
      </c>
      <c r="I39" s="50" t="n">
        <v>6.97324686574202</v>
      </c>
      <c r="J39" s="41" t="n">
        <v>20.4346044880843</v>
      </c>
    </row>
    <row r="40" customFormat="false" ht="12.75" hidden="false" customHeight="false" outlineLevel="0" collapsed="false">
      <c r="B40" s="49"/>
      <c r="C40" s="49"/>
      <c r="D40" s="49"/>
      <c r="E40" s="49"/>
      <c r="F40" s="49"/>
      <c r="G40" s="49"/>
      <c r="H40" s="49"/>
      <c r="I40" s="49"/>
      <c r="J40" s="16"/>
    </row>
    <row r="41" customFormat="false" ht="12.75" hidden="false" customHeight="false" outlineLevel="0" collapsed="false">
      <c r="A41" s="40" t="s">
        <v>78</v>
      </c>
      <c r="B41" s="41" t="n">
        <v>0.708121415347169</v>
      </c>
      <c r="C41" s="41" t="n">
        <v>42.1679334582473</v>
      </c>
      <c r="D41" s="41" t="n">
        <v>61.863964892499</v>
      </c>
      <c r="E41" s="41" t="n">
        <v>106.768361620598</v>
      </c>
      <c r="F41" s="41" t="n">
        <v>36.7554781006453</v>
      </c>
      <c r="G41" s="41" t="n">
        <v>58.7782290861868</v>
      </c>
      <c r="H41" s="41" t="n">
        <v>57.3470021497358</v>
      </c>
      <c r="I41" s="41" t="n">
        <v>28.475606836424</v>
      </c>
      <c r="J41" s="41" t="n">
        <v>47.3791430678649</v>
      </c>
    </row>
    <row r="42" customFormat="false" ht="12.75" hidden="false" customHeight="false" outlineLevel="0" collapsed="false">
      <c r="A42" s="20" t="s">
        <v>90</v>
      </c>
      <c r="B42" s="50" t="n">
        <v>-0.198377244656197</v>
      </c>
      <c r="C42" s="50" t="n">
        <v>26.5709714234184</v>
      </c>
      <c r="D42" s="50" t="n">
        <v>0.200815945614573</v>
      </c>
      <c r="E42" s="50" t="n">
        <v>10.9335930012358</v>
      </c>
      <c r="F42" s="50" t="n">
        <v>28.4818948584124</v>
      </c>
      <c r="G42" s="50" t="n">
        <v>0.136257212368287</v>
      </c>
      <c r="H42" s="50" t="n">
        <v>12.1681216385588</v>
      </c>
      <c r="I42" s="50" t="n">
        <v>0.61930825926951</v>
      </c>
      <c r="J42" s="41" t="n">
        <v>9.0459681821506</v>
      </c>
    </row>
    <row r="43" customFormat="false" ht="12.75" hidden="false" customHeight="false" outlineLevel="0" collapsed="false">
      <c r="A43" s="20" t="s">
        <v>80</v>
      </c>
      <c r="B43" s="50" t="n">
        <v>0.906498660003366</v>
      </c>
      <c r="C43" s="50" t="n">
        <v>15.596962034829</v>
      </c>
      <c r="D43" s="50" t="n">
        <v>61.6631489468844</v>
      </c>
      <c r="E43" s="50" t="n">
        <v>95.8347686193622</v>
      </c>
      <c r="F43" s="50" t="n">
        <v>8.27358324223296</v>
      </c>
      <c r="G43" s="50" t="n">
        <v>58.6419718738185</v>
      </c>
      <c r="H43" s="50" t="n">
        <v>45.178880511177</v>
      </c>
      <c r="I43" s="50" t="n">
        <v>27.8562985771545</v>
      </c>
      <c r="J43" s="41" t="n">
        <v>38.3331748857143</v>
      </c>
    </row>
    <row r="44" customFormat="false" ht="12.75" hidden="false" customHeight="false" outlineLevel="0" collapsed="false">
      <c r="B44" s="49"/>
      <c r="C44" s="49"/>
      <c r="D44" s="49"/>
      <c r="E44" s="49"/>
      <c r="F44" s="49"/>
      <c r="G44" s="49"/>
      <c r="H44" s="49"/>
      <c r="I44" s="49"/>
      <c r="J44" s="16"/>
    </row>
    <row r="45" customFormat="false" ht="12.75" hidden="false" customHeight="false" outlineLevel="0" collapsed="false">
      <c r="A45" s="40" t="s">
        <v>81</v>
      </c>
      <c r="B45" s="41" t="n">
        <v>84.5345675112314</v>
      </c>
      <c r="C45" s="41" t="n">
        <v>113.604759624056</v>
      </c>
      <c r="D45" s="41" t="n">
        <v>11.7752258396462</v>
      </c>
      <c r="E45" s="41" t="n">
        <v>98.1329205970999</v>
      </c>
      <c r="F45" s="41" t="n">
        <v>70.7680004055436</v>
      </c>
      <c r="G45" s="41" t="n">
        <v>39.3517001463022</v>
      </c>
      <c r="H45" s="41" t="n">
        <v>71.67457318621</v>
      </c>
      <c r="I45" s="41" t="n">
        <v>26.0891594396777</v>
      </c>
      <c r="J45" s="41" t="n">
        <v>57.5810239761894</v>
      </c>
    </row>
    <row r="46" customFormat="false" ht="12.75" hidden="false" customHeight="false" outlineLevel="0" collapsed="false">
      <c r="A46" s="20" t="s">
        <v>82</v>
      </c>
      <c r="B46" s="50" t="n">
        <v>1.36863009619493</v>
      </c>
      <c r="C46" s="50" t="n">
        <v>3.80098845714515</v>
      </c>
      <c r="D46" s="50" t="n">
        <v>0.577274926654114</v>
      </c>
      <c r="E46" s="50" t="n">
        <v>1.13215057300604</v>
      </c>
      <c r="F46" s="50" t="n">
        <v>0.141940261663787</v>
      </c>
      <c r="G46" s="50" t="n">
        <v>1.89952599740273</v>
      </c>
      <c r="H46" s="50" t="n">
        <v>1.88840332534784</v>
      </c>
      <c r="I46" s="50" t="n">
        <v>1.59907960964009</v>
      </c>
      <c r="J46" s="41" t="n">
        <v>1.68651410408724</v>
      </c>
    </row>
    <row r="47" customFormat="false" ht="12.75" hidden="false" customHeight="false" outlineLevel="0" collapsed="false">
      <c r="A47" s="20" t="s">
        <v>83</v>
      </c>
      <c r="B47" s="50" t="n">
        <v>83.1659374150364</v>
      </c>
      <c r="C47" s="50" t="n">
        <v>109.80377116691</v>
      </c>
      <c r="D47" s="50" t="n">
        <v>11.1979509129921</v>
      </c>
      <c r="E47" s="50" t="n">
        <v>97.0007700240938</v>
      </c>
      <c r="F47" s="50" t="n">
        <v>70.6260601438798</v>
      </c>
      <c r="G47" s="50" t="n">
        <v>37.4521741488994</v>
      </c>
      <c r="H47" s="50" t="n">
        <v>69.7861698608621</v>
      </c>
      <c r="I47" s="50" t="n">
        <v>24.4900798300376</v>
      </c>
      <c r="J47" s="41" t="n">
        <v>55.8945098721022</v>
      </c>
    </row>
    <row r="48" customFormat="false" ht="12.75" hidden="false" customHeight="false" outlineLevel="0" collapsed="false">
      <c r="B48" s="41"/>
      <c r="C48" s="41"/>
      <c r="D48" s="41"/>
      <c r="E48" s="41"/>
      <c r="F48" s="41"/>
      <c r="G48" s="41"/>
      <c r="H48" s="41"/>
      <c r="I48" s="41"/>
      <c r="J48" s="41"/>
    </row>
    <row r="49" customFormat="false" ht="12.75" hidden="false" customHeight="false" outlineLevel="0" collapsed="false">
      <c r="A49" s="40" t="s">
        <v>91</v>
      </c>
      <c r="B49" s="41" t="n">
        <v>902.461786273774</v>
      </c>
      <c r="C49" s="41" t="n">
        <v>1215.71905442777</v>
      </c>
      <c r="D49" s="41" t="n">
        <v>857.301941148137</v>
      </c>
      <c r="E49" s="41" t="n">
        <v>1064.38049236733</v>
      </c>
      <c r="F49" s="41" t="n">
        <v>1243.33697755404</v>
      </c>
      <c r="G49" s="41" t="n">
        <v>958.171160472112</v>
      </c>
      <c r="H49" s="41" t="n">
        <v>977.590476987514</v>
      </c>
      <c r="I49" s="41" t="n">
        <v>866.200121756825</v>
      </c>
      <c r="J49" s="41" t="n">
        <v>987.131871083827</v>
      </c>
    </row>
    <row r="50" customFormat="false" ht="12.75" hidden="false" customHeight="false" outlineLevel="0" collapsed="false">
      <c r="B50" s="49"/>
      <c r="C50" s="49"/>
      <c r="D50" s="49"/>
      <c r="E50" s="49"/>
      <c r="F50" s="49"/>
      <c r="G50" s="49"/>
      <c r="H50" s="49"/>
      <c r="I50" s="49"/>
      <c r="J50" s="16"/>
    </row>
    <row r="51" customFormat="false" ht="25.5" hidden="false" customHeight="false" outlineLevel="0" collapsed="false">
      <c r="A51" s="48" t="s">
        <v>92</v>
      </c>
      <c r="B51" s="49" t="n">
        <v>3</v>
      </c>
      <c r="C51" s="49" t="n">
        <v>7</v>
      </c>
      <c r="D51" s="49" t="n">
        <v>7</v>
      </c>
      <c r="E51" s="49" t="n">
        <v>5</v>
      </c>
      <c r="F51" s="49" t="n">
        <v>5</v>
      </c>
      <c r="G51" s="49" t="n">
        <v>4</v>
      </c>
      <c r="H51" s="49" t="n">
        <v>8</v>
      </c>
      <c r="I51" s="49" t="n">
        <v>13</v>
      </c>
      <c r="J51" s="41" t="n">
        <v>52</v>
      </c>
    </row>
    <row r="52" customFormat="false" ht="25.5" hidden="false" customHeight="false" outlineLevel="0" collapsed="false">
      <c r="A52" s="48" t="s">
        <v>93</v>
      </c>
      <c r="B52" s="49" t="n">
        <v>3</v>
      </c>
      <c r="C52" s="49" t="n">
        <v>7</v>
      </c>
      <c r="D52" s="49" t="n">
        <v>7</v>
      </c>
      <c r="E52" s="49" t="n">
        <v>5</v>
      </c>
      <c r="F52" s="49" t="n">
        <v>5</v>
      </c>
      <c r="G52" s="49" t="n">
        <v>4</v>
      </c>
      <c r="H52" s="49" t="n">
        <v>8</v>
      </c>
      <c r="I52" s="49" t="n">
        <v>13</v>
      </c>
      <c r="J52" s="41" t="n">
        <v>52</v>
      </c>
    </row>
    <row r="53" customFormat="false" ht="12.75" hidden="false" customHeight="false" outlineLevel="0" collapsed="false">
      <c r="B53" s="49" t="n">
        <v>0</v>
      </c>
      <c r="C53" s="49" t="n">
        <v>0</v>
      </c>
      <c r="D53" s="49" t="n">
        <v>0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1"/>
    </row>
    <row r="54" customFormat="false" ht="38.25" hidden="false" customHeight="false" outlineLevel="0" collapsed="false">
      <c r="A54" s="48" t="s">
        <v>94</v>
      </c>
      <c r="B54" s="50" t="n">
        <v>77239</v>
      </c>
      <c r="C54" s="50" t="n">
        <v>199604</v>
      </c>
      <c r="D54" s="50" t="n">
        <v>182696</v>
      </c>
      <c r="E54" s="50" t="n">
        <v>112477</v>
      </c>
      <c r="F54" s="50" t="n">
        <v>113428</v>
      </c>
      <c r="G54" s="50" t="n">
        <v>121666</v>
      </c>
      <c r="H54" s="50" t="n">
        <v>252124</v>
      </c>
      <c r="I54" s="50" t="n">
        <v>390204</v>
      </c>
      <c r="J54" s="41" t="n">
        <v>1449438</v>
      </c>
    </row>
    <row r="55" customFormat="false" ht="12.75" hidden="false" customHeight="false" outlineLevel="0" collapsed="false">
      <c r="A55" s="20" t="s">
        <v>95</v>
      </c>
      <c r="B55" s="50" t="n">
        <v>77239</v>
      </c>
      <c r="C55" s="50" t="n">
        <v>199604</v>
      </c>
      <c r="D55" s="50" t="n">
        <v>182696</v>
      </c>
      <c r="E55" s="50" t="n">
        <v>112477</v>
      </c>
      <c r="F55" s="50" t="n">
        <v>113428</v>
      </c>
      <c r="G55" s="50" t="n">
        <v>121666</v>
      </c>
      <c r="H55" s="50" t="n">
        <v>252124</v>
      </c>
      <c r="I55" s="50" t="n">
        <v>390204</v>
      </c>
      <c r="J55" s="41" t="n">
        <v>1449438</v>
      </c>
    </row>
    <row r="56" customFormat="false" ht="13.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2"/>
    </row>
    <row r="57" customFormat="false" ht="12.75" hidden="false" customHeight="false" outlineLevel="0" collapsed="false">
      <c r="A57" s="53" t="str">
        <f aca="false">'A.1'!A57</f>
        <v>FUENTE: Ministerio de Hacienda y Administraciones Públicas</v>
      </c>
    </row>
    <row r="58" customFormat="false" ht="12.75" hidden="false" customHeight="false" outlineLevel="0" collapsed="false">
      <c r="A58" s="53" t="s">
        <v>97</v>
      </c>
    </row>
    <row r="59" customFormat="false" ht="12.75" hidden="false" customHeight="fals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</row>
    <row r="60" customFormat="false" ht="12.75" hidden="false" customHeight="false" outlineLevel="0" collapsed="false">
      <c r="A60" s="59"/>
      <c r="B60" s="49"/>
    </row>
    <row r="61" customFormat="false" ht="12.75" hidden="false" customHeight="false" outlineLevel="0" collapsed="false">
      <c r="A61" s="5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" width="36.99"/>
    <col collapsed="false" customWidth="true" hidden="false" outlineLevel="0" max="9" min="2" style="20" width="16.7"/>
    <col collapsed="false" customWidth="true" hidden="false" outlineLevel="0" max="10" min="10" style="21" width="16.7"/>
    <col collapsed="false" customWidth="false" hidden="false" outlineLevel="0" max="257" min="11" style="20" width="10.99"/>
  </cols>
  <sheetData>
    <row r="1" customFormat="false" ht="20.25" hidden="false" customHeight="false" outlineLevel="0" collapsed="false">
      <c r="A1" s="2" t="s">
        <v>1</v>
      </c>
      <c r="B1" s="3"/>
      <c r="C1" s="3"/>
      <c r="D1" s="22"/>
      <c r="E1" s="25"/>
      <c r="F1" s="25"/>
      <c r="G1" s="25"/>
      <c r="H1" s="25"/>
    </row>
    <row r="2" customFormat="false" ht="12.75" hidden="false" customHeight="true" outlineLevel="0" collapsed="false">
      <c r="A2" s="6" t="s">
        <v>2</v>
      </c>
      <c r="B2" s="7"/>
      <c r="C2" s="7"/>
      <c r="D2" s="26"/>
      <c r="E2" s="29"/>
      <c r="F2" s="25"/>
      <c r="G2" s="25"/>
      <c r="H2" s="25"/>
      <c r="I2" s="25"/>
      <c r="J2" s="27"/>
    </row>
    <row r="3" s="32" customFormat="true" ht="11.25" hidden="false" customHeight="true" outlineLevel="0" collapsed="false">
      <c r="A3" s="28"/>
      <c r="B3" s="25"/>
      <c r="C3" s="25"/>
      <c r="D3" s="25"/>
      <c r="E3" s="29"/>
      <c r="F3" s="25"/>
      <c r="G3" s="30"/>
      <c r="H3" s="25"/>
      <c r="I3" s="25"/>
      <c r="J3" s="31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</row>
    <row r="4" s="25" customFormat="true" ht="11.25" hidden="false" customHeight="true" outlineLevel="0" collapsed="false">
      <c r="A4" s="28"/>
      <c r="E4" s="29"/>
      <c r="G4" s="30"/>
      <c r="J4" s="31"/>
    </row>
    <row r="5" customFormat="false" ht="14.25" hidden="false" customHeight="true" outlineLevel="0" collapsed="false">
      <c r="A5" s="33" t="s">
        <v>111</v>
      </c>
      <c r="D5" s="25"/>
      <c r="E5" s="25"/>
      <c r="F5" s="25"/>
      <c r="G5" s="25"/>
      <c r="H5" s="25"/>
      <c r="I5" s="25"/>
      <c r="J5" s="31"/>
    </row>
    <row r="6" customFormat="false" ht="12.75" hidden="false" customHeight="true" outlineLevel="0" collapsed="false">
      <c r="J6" s="34"/>
    </row>
    <row r="7" customFormat="false" ht="14.25" hidden="false" customHeight="true" outlineLevel="0" collapsed="false">
      <c r="A7" s="35" t="s">
        <v>117</v>
      </c>
      <c r="J7" s="34"/>
    </row>
    <row r="8" customFormat="false" ht="15" hidden="false" customHeight="true" outlineLevel="0" collapsed="false">
      <c r="A8" s="35" t="s">
        <v>113</v>
      </c>
    </row>
    <row r="9" customFormat="false" ht="12.75" hidden="false" customHeight="true" outlineLevel="0" collapsed="false"/>
    <row r="10" customFormat="false" ht="24.95" hidden="false" customHeight="true" outlineLevel="0" collapsed="false">
      <c r="A10" s="36"/>
      <c r="B10" s="37" t="s">
        <v>63</v>
      </c>
      <c r="C10" s="37" t="s">
        <v>64</v>
      </c>
      <c r="D10" s="37" t="s">
        <v>65</v>
      </c>
      <c r="E10" s="37" t="s">
        <v>66</v>
      </c>
      <c r="F10" s="37" t="s">
        <v>67</v>
      </c>
      <c r="G10" s="37" t="s">
        <v>68</v>
      </c>
      <c r="H10" s="37" t="s">
        <v>69</v>
      </c>
      <c r="I10" s="37" t="s">
        <v>70</v>
      </c>
      <c r="J10" s="38" t="s">
        <v>71</v>
      </c>
    </row>
    <row r="11" customFormat="false" ht="12.7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</row>
    <row r="13" customFormat="false" ht="15" hidden="false" customHeight="false" outlineLevel="0" collapsed="false">
      <c r="A13" s="39" t="s">
        <v>72</v>
      </c>
    </row>
    <row r="14" customFormat="false" ht="12.75" hidden="false" customHeight="false" outlineLevel="0" collapsed="false">
      <c r="A14" s="34"/>
    </row>
    <row r="15" customFormat="false" ht="12.75" hidden="false" customHeight="false" outlineLevel="0" collapsed="false">
      <c r="A15" s="40" t="s">
        <v>73</v>
      </c>
      <c r="B15" s="41" t="n">
        <v>704.776172087317</v>
      </c>
      <c r="C15" s="41" t="n">
        <v>857.652840028347</v>
      </c>
      <c r="D15" s="41" t="n">
        <v>822.287195196895</v>
      </c>
      <c r="E15" s="41" t="n">
        <v>947.577174126791</v>
      </c>
      <c r="F15" s="41" t="n">
        <v>777.876201376088</v>
      </c>
      <c r="G15" s="41" t="n">
        <v>876.587752492709</v>
      </c>
      <c r="H15" s="41" t="n">
        <v>894.541490885923</v>
      </c>
      <c r="I15" s="41" t="n">
        <v>858.599514018437</v>
      </c>
      <c r="J15" s="41" t="n">
        <v>856.436007512589</v>
      </c>
    </row>
    <row r="16" customFormat="false" ht="12.75" hidden="false" customHeight="false" outlineLevel="0" collapsed="false">
      <c r="A16" s="20" t="s">
        <v>74</v>
      </c>
      <c r="B16" s="50" t="n">
        <v>268.07647650379</v>
      </c>
      <c r="C16" s="50" t="n">
        <v>325.431079088171</v>
      </c>
      <c r="D16" s="50" t="n">
        <v>323.054454554858</v>
      </c>
      <c r="E16" s="50" t="n">
        <v>418.850643820315</v>
      </c>
      <c r="F16" s="50" t="n">
        <v>346.534970189263</v>
      </c>
      <c r="G16" s="50" t="n">
        <v>395.432385482376</v>
      </c>
      <c r="H16" s="50" t="n">
        <v>436.188199237194</v>
      </c>
      <c r="I16" s="50" t="n">
        <v>398.220424471399</v>
      </c>
      <c r="J16" s="41" t="n">
        <v>376.770995088282</v>
      </c>
    </row>
    <row r="17" customFormat="false" ht="12.75" hidden="false" customHeight="false" outlineLevel="0" collapsed="false">
      <c r="A17" s="20" t="s">
        <v>75</v>
      </c>
      <c r="B17" s="50" t="n">
        <v>375.88060930056</v>
      </c>
      <c r="C17" s="50" t="n">
        <v>271.188011575031</v>
      </c>
      <c r="D17" s="50" t="n">
        <v>149.648191321067</v>
      </c>
      <c r="E17" s="50" t="n">
        <v>403.450670675424</v>
      </c>
      <c r="F17" s="50" t="n">
        <v>304.973335358978</v>
      </c>
      <c r="G17" s="50" t="n">
        <v>293.489573639467</v>
      </c>
      <c r="H17" s="50" t="n">
        <v>294.057761177128</v>
      </c>
      <c r="I17" s="50" t="n">
        <v>206.504483315669</v>
      </c>
      <c r="J17" s="41" t="n">
        <v>273.816882453239</v>
      </c>
    </row>
    <row r="18" customFormat="false" ht="12.75" hidden="false" customHeight="false" outlineLevel="0" collapsed="false">
      <c r="A18" s="20" t="s">
        <v>76</v>
      </c>
      <c r="B18" s="50" t="n">
        <v>35.5512165931321</v>
      </c>
      <c r="C18" s="50" t="n">
        <v>82.8024253115219</v>
      </c>
      <c r="D18" s="50" t="n">
        <v>44.7704254891939</v>
      </c>
      <c r="E18" s="50" t="n">
        <v>39.4965244204246</v>
      </c>
      <c r="F18" s="50" t="n">
        <v>66.8492230977509</v>
      </c>
      <c r="G18" s="50" t="n">
        <v>140.330287028872</v>
      </c>
      <c r="H18" s="50" t="n">
        <v>40.0779302150276</v>
      </c>
      <c r="I18" s="50" t="n">
        <v>27.2751887312626</v>
      </c>
      <c r="J18" s="41" t="n">
        <v>50.6872746655939</v>
      </c>
    </row>
    <row r="19" customFormat="false" ht="12.75" hidden="false" customHeight="false" outlineLevel="0" collapsed="false">
      <c r="A19" s="20" t="s">
        <v>77</v>
      </c>
      <c r="B19" s="50" t="n">
        <v>25.2678696898346</v>
      </c>
      <c r="C19" s="50" t="n">
        <v>178.231324053623</v>
      </c>
      <c r="D19" s="50" t="n">
        <v>304.814123831776</v>
      </c>
      <c r="E19" s="50" t="n">
        <v>85.779335210627</v>
      </c>
      <c r="F19" s="50" t="n">
        <v>59.5186727300964</v>
      </c>
      <c r="G19" s="50" t="n">
        <v>47.3355063419928</v>
      </c>
      <c r="H19" s="50" t="n">
        <v>124.217600256574</v>
      </c>
      <c r="I19" s="50" t="n">
        <v>226.599417500107</v>
      </c>
      <c r="J19" s="41" t="n">
        <v>155.160855305474</v>
      </c>
    </row>
    <row r="20" customFormat="false" ht="12.75" hidden="false" customHeight="false" outlineLevel="0" collapsed="false">
      <c r="B20" s="50"/>
      <c r="C20" s="50"/>
      <c r="D20" s="50"/>
      <c r="E20" s="50"/>
      <c r="F20" s="50"/>
      <c r="G20" s="50"/>
      <c r="H20" s="50"/>
      <c r="I20" s="50"/>
      <c r="J20" s="41"/>
    </row>
    <row r="21" customFormat="false" ht="12.75" hidden="false" customHeight="false" outlineLevel="0" collapsed="false">
      <c r="A21" s="40" t="s">
        <v>78</v>
      </c>
      <c r="B21" s="41" t="n">
        <v>48.6831288303058</v>
      </c>
      <c r="C21" s="41" t="n">
        <v>29.8400657886966</v>
      </c>
      <c r="D21" s="41" t="n">
        <v>106.135966431805</v>
      </c>
      <c r="E21" s="41" t="n">
        <v>99.4812781426832</v>
      </c>
      <c r="F21" s="41" t="n">
        <v>7.44498484142578</v>
      </c>
      <c r="G21" s="41" t="n">
        <v>26.3463749463022</v>
      </c>
      <c r="H21" s="41" t="n">
        <v>100.718847310902</v>
      </c>
      <c r="I21" s="41" t="n">
        <v>50.6763046191737</v>
      </c>
      <c r="J21" s="41" t="n">
        <v>65.0930909603344</v>
      </c>
    </row>
    <row r="22" customFormat="false" ht="12.75" hidden="false" customHeight="false" outlineLevel="0" collapsed="false">
      <c r="A22" s="20" t="s">
        <v>79</v>
      </c>
      <c r="B22" s="50" t="n">
        <v>39.831916555723</v>
      </c>
      <c r="C22" s="50" t="n">
        <v>27.1098489340341</v>
      </c>
      <c r="D22" s="50" t="n">
        <v>78.981480359229</v>
      </c>
      <c r="E22" s="50" t="n">
        <v>89.6164680012842</v>
      </c>
      <c r="F22" s="50" t="n">
        <v>5.96058203523271</v>
      </c>
      <c r="G22" s="50" t="n">
        <v>25.5022490334396</v>
      </c>
      <c r="H22" s="50" t="n">
        <v>93.5165681087707</v>
      </c>
      <c r="I22" s="50" t="n">
        <v>37.1791120104376</v>
      </c>
      <c r="J22" s="41" t="n">
        <v>55.9699688059147</v>
      </c>
    </row>
    <row r="23" customFormat="false" ht="12.75" hidden="false" customHeight="false" outlineLevel="0" collapsed="false">
      <c r="A23" s="20" t="s">
        <v>80</v>
      </c>
      <c r="B23" s="50" t="n">
        <v>8.85121227458272</v>
      </c>
      <c r="C23" s="50" t="n">
        <v>2.73021685466249</v>
      </c>
      <c r="D23" s="50" t="n">
        <v>27.1544860725759</v>
      </c>
      <c r="E23" s="50" t="n">
        <v>9.86481014139901</v>
      </c>
      <c r="F23" s="50" t="n">
        <v>1.48440280619307</v>
      </c>
      <c r="G23" s="50" t="n">
        <v>0.844125912862602</v>
      </c>
      <c r="H23" s="50" t="n">
        <v>7.20227920213143</v>
      </c>
      <c r="I23" s="50" t="n">
        <v>13.4971926087361</v>
      </c>
      <c r="J23" s="41" t="n">
        <v>9.12312215441973</v>
      </c>
    </row>
    <row r="24" customFormat="false" ht="12.75" hidden="false" customHeight="false" outlineLevel="0" collapsed="false">
      <c r="B24" s="50"/>
      <c r="C24" s="50"/>
      <c r="D24" s="50"/>
      <c r="E24" s="50"/>
      <c r="F24" s="50"/>
      <c r="G24" s="50"/>
      <c r="H24" s="50"/>
      <c r="I24" s="50"/>
      <c r="J24" s="41"/>
    </row>
    <row r="25" customFormat="false" ht="12.75" hidden="false" customHeight="false" outlineLevel="0" collapsed="false">
      <c r="A25" s="40" t="s">
        <v>81</v>
      </c>
      <c r="B25" s="41" t="n">
        <v>74.4218795867396</v>
      </c>
      <c r="C25" s="41" t="n">
        <v>84.373284296935</v>
      </c>
      <c r="D25" s="41" t="n">
        <v>72.5566194813571</v>
      </c>
      <c r="E25" s="41" t="n">
        <v>94.0078038339598</v>
      </c>
      <c r="F25" s="41" t="n">
        <v>74.0491380206751</v>
      </c>
      <c r="G25" s="41" t="n">
        <v>63.554975638156</v>
      </c>
      <c r="H25" s="41" t="n">
        <v>85.2761593454947</v>
      </c>
      <c r="I25" s="41" t="n">
        <v>46.4204893400867</v>
      </c>
      <c r="J25" s="41" t="n">
        <v>73.8333816194167</v>
      </c>
    </row>
    <row r="26" customFormat="false" ht="12.75" hidden="false" customHeight="false" outlineLevel="0" collapsed="false">
      <c r="A26" s="20" t="s">
        <v>82</v>
      </c>
      <c r="B26" s="50" t="n">
        <v>0.667874613531088</v>
      </c>
      <c r="C26" s="50" t="n">
        <v>19.0411966928483</v>
      </c>
      <c r="D26" s="50" t="n">
        <v>19.7041591523072</v>
      </c>
      <c r="E26" s="50" t="n">
        <v>1.63204152341712</v>
      </c>
      <c r="F26" s="50" t="n">
        <v>0</v>
      </c>
      <c r="G26" s="50" t="n">
        <v>0</v>
      </c>
      <c r="H26" s="50" t="n">
        <v>4.02720017254764</v>
      </c>
      <c r="I26" s="50" t="n">
        <v>10.1140902114196</v>
      </c>
      <c r="J26" s="41" t="n">
        <v>8.80700856743905</v>
      </c>
    </row>
    <row r="27" customFormat="false" ht="12.75" hidden="false" customHeight="false" outlineLevel="0" collapsed="false">
      <c r="A27" s="20" t="s">
        <v>83</v>
      </c>
      <c r="B27" s="50" t="n">
        <v>73.7540049732085</v>
      </c>
      <c r="C27" s="50" t="n">
        <v>65.3320876040867</v>
      </c>
      <c r="D27" s="50" t="n">
        <v>52.8524603290499</v>
      </c>
      <c r="E27" s="50" t="n">
        <v>92.3757623105427</v>
      </c>
      <c r="F27" s="50" t="n">
        <v>74.0491380206751</v>
      </c>
      <c r="G27" s="50" t="n">
        <v>63.554975638156</v>
      </c>
      <c r="H27" s="50" t="n">
        <v>81.248959172947</v>
      </c>
      <c r="I27" s="50" t="n">
        <v>36.306399128667</v>
      </c>
      <c r="J27" s="41" t="n">
        <v>65.0263730519777</v>
      </c>
    </row>
    <row r="28" customFormat="false" ht="12.75" hidden="false" customHeight="false" outlineLevel="0" collapsed="false">
      <c r="B28" s="50"/>
      <c r="C28" s="50"/>
      <c r="D28" s="50"/>
      <c r="E28" s="50"/>
      <c r="F28" s="50"/>
      <c r="G28" s="50"/>
      <c r="H28" s="50"/>
      <c r="I28" s="50"/>
      <c r="J28" s="41"/>
    </row>
    <row r="29" customFormat="false" ht="12.75" hidden="false" customHeight="false" outlineLevel="0" collapsed="false">
      <c r="A29" s="40" t="s">
        <v>84</v>
      </c>
      <c r="B29" s="41" t="n">
        <v>827.881180504363</v>
      </c>
      <c r="C29" s="41" t="n">
        <v>971.866190113979</v>
      </c>
      <c r="D29" s="41" t="n">
        <v>1000.97978111006</v>
      </c>
      <c r="E29" s="41" t="n">
        <v>1141.06625610343</v>
      </c>
      <c r="F29" s="41" t="n">
        <v>859.370324238189</v>
      </c>
      <c r="G29" s="41" t="n">
        <v>966.489103077167</v>
      </c>
      <c r="H29" s="41" t="n">
        <v>1080.53649754232</v>
      </c>
      <c r="I29" s="41" t="n">
        <v>955.696307977698</v>
      </c>
      <c r="J29" s="41" t="n">
        <v>995.36248009234</v>
      </c>
    </row>
    <row r="30" customFormat="false" ht="12.75" hidden="false" customHeight="false" outlineLevel="0" collapsed="false">
      <c r="A30" s="34"/>
      <c r="B30" s="56"/>
      <c r="C30" s="56"/>
      <c r="D30" s="56"/>
      <c r="E30" s="56"/>
      <c r="F30" s="56"/>
      <c r="G30" s="56"/>
      <c r="H30" s="56"/>
      <c r="I30" s="56"/>
      <c r="J30" s="56"/>
    </row>
    <row r="31" customFormat="false" ht="12.75" hidden="false" customHeight="false" outlineLevel="0" collapsed="false">
      <c r="A31" s="34"/>
      <c r="B31" s="56"/>
      <c r="C31" s="56"/>
      <c r="D31" s="56"/>
      <c r="E31" s="56"/>
      <c r="F31" s="56"/>
      <c r="G31" s="56"/>
      <c r="H31" s="56"/>
      <c r="I31" s="56"/>
      <c r="J31" s="56"/>
    </row>
    <row r="32" customFormat="false" ht="15" hidden="false" customHeight="false" outlineLevel="0" collapsed="false">
      <c r="A32" s="39" t="s">
        <v>85</v>
      </c>
      <c r="B32" s="56"/>
      <c r="C32" s="56"/>
      <c r="D32" s="56"/>
      <c r="E32" s="56"/>
      <c r="F32" s="56"/>
      <c r="G32" s="56"/>
      <c r="H32" s="56"/>
      <c r="I32" s="56"/>
      <c r="J32" s="56"/>
    </row>
    <row r="33" customFormat="false" ht="12.75" hidden="false" customHeight="false" outlineLevel="0" collapsed="false">
      <c r="A33" s="34"/>
      <c r="B33" s="56"/>
      <c r="C33" s="56"/>
      <c r="D33" s="56"/>
      <c r="E33" s="56"/>
      <c r="F33" s="56"/>
      <c r="G33" s="56"/>
      <c r="H33" s="56"/>
      <c r="I33" s="56"/>
      <c r="J33" s="56"/>
    </row>
    <row r="34" customFormat="false" ht="12.75" hidden="false" customHeight="false" outlineLevel="0" collapsed="false">
      <c r="A34" s="40" t="s">
        <v>73</v>
      </c>
      <c r="B34" s="41" t="n">
        <v>940.605307084622</v>
      </c>
      <c r="C34" s="41" t="n">
        <v>956.714710069096</v>
      </c>
      <c r="D34" s="41" t="n">
        <v>1036.70874072114</v>
      </c>
      <c r="E34" s="41" t="n">
        <v>1078.0878787139</v>
      </c>
      <c r="F34" s="41" t="n">
        <v>891.952563655884</v>
      </c>
      <c r="G34" s="41" t="n">
        <v>780.850248875172</v>
      </c>
      <c r="H34" s="41" t="n">
        <v>1217.76818694447</v>
      </c>
      <c r="I34" s="41" t="n">
        <v>1027.89060062127</v>
      </c>
      <c r="J34" s="41" t="n">
        <v>1047.00506675024</v>
      </c>
    </row>
    <row r="35" customFormat="false" ht="12.75" hidden="false" customHeight="false" outlineLevel="0" collapsed="false">
      <c r="A35" s="20" t="s">
        <v>86</v>
      </c>
      <c r="B35" s="50" t="n">
        <v>449.785485492975</v>
      </c>
      <c r="C35" s="50" t="n">
        <v>390.972030177759</v>
      </c>
      <c r="D35" s="50" t="n">
        <v>364.381252768448</v>
      </c>
      <c r="E35" s="50" t="n">
        <v>411.470938791754</v>
      </c>
      <c r="F35" s="50" t="n">
        <v>376.864382752311</v>
      </c>
      <c r="G35" s="50" t="n">
        <v>312.778929548486</v>
      </c>
      <c r="H35" s="50" t="n">
        <v>610.633946802423</v>
      </c>
      <c r="I35" s="50" t="n">
        <v>412.924933546214</v>
      </c>
      <c r="J35" s="41" t="n">
        <v>455.977562384662</v>
      </c>
    </row>
    <row r="36" customFormat="false" ht="12.75" hidden="false" customHeight="false" outlineLevel="0" collapsed="false">
      <c r="A36" s="20" t="s">
        <v>87</v>
      </c>
      <c r="B36" s="50" t="n">
        <v>18.0182237558727</v>
      </c>
      <c r="C36" s="50" t="n">
        <v>18.7506285241835</v>
      </c>
      <c r="D36" s="50" t="n">
        <v>23.6367647488318</v>
      </c>
      <c r="E36" s="50" t="n">
        <v>33.4059349123112</v>
      </c>
      <c r="F36" s="50" t="n">
        <v>40.7366006981722</v>
      </c>
      <c r="G36" s="50" t="n">
        <v>17.2293044156549</v>
      </c>
      <c r="H36" s="50" t="n">
        <v>28.752512236532</v>
      </c>
      <c r="I36" s="50" t="n">
        <v>28.8409462772174</v>
      </c>
      <c r="J36" s="41" t="n">
        <v>25.7493658083635</v>
      </c>
    </row>
    <row r="37" customFormat="false" ht="12.75" hidden="false" customHeight="false" outlineLevel="0" collapsed="false">
      <c r="A37" s="20" t="s">
        <v>88</v>
      </c>
      <c r="B37" s="50" t="n">
        <v>175.575444067908</v>
      </c>
      <c r="C37" s="50" t="n">
        <v>175.990876595996</v>
      </c>
      <c r="D37" s="50" t="n">
        <v>314.929359028183</v>
      </c>
      <c r="E37" s="50" t="n">
        <v>233.178081180688</v>
      </c>
      <c r="F37" s="50" t="n">
        <v>155.703209161316</v>
      </c>
      <c r="G37" s="50" t="n">
        <v>103.917885945873</v>
      </c>
      <c r="H37" s="50" t="n">
        <v>191.309074985607</v>
      </c>
      <c r="I37" s="50" t="n">
        <v>151.919593304714</v>
      </c>
      <c r="J37" s="41" t="n">
        <v>185.715098585191</v>
      </c>
    </row>
    <row r="38" customFormat="false" ht="12.75" hidden="false" customHeight="false" outlineLevel="0" collapsed="false">
      <c r="A38" s="20" t="s">
        <v>77</v>
      </c>
      <c r="B38" s="50" t="n">
        <v>281.029820023766</v>
      </c>
      <c r="C38" s="50" t="n">
        <v>318.543048497018</v>
      </c>
      <c r="D38" s="50" t="n">
        <v>304.053213499075</v>
      </c>
      <c r="E38" s="50" t="n">
        <v>355.859943246425</v>
      </c>
      <c r="F38" s="50" t="n">
        <v>315.944683763108</v>
      </c>
      <c r="G38" s="50" t="n">
        <v>338.890635386285</v>
      </c>
      <c r="H38" s="50" t="n">
        <v>359.730294238673</v>
      </c>
      <c r="I38" s="50" t="n">
        <v>424.540482842755</v>
      </c>
      <c r="J38" s="41" t="n">
        <v>352.440225429132</v>
      </c>
    </row>
    <row r="39" customFormat="false" ht="12.75" hidden="false" customHeight="false" outlineLevel="0" collapsed="false">
      <c r="A39" s="20" t="s">
        <v>89</v>
      </c>
      <c r="B39" s="50" t="n">
        <v>16.1963337440998</v>
      </c>
      <c r="C39" s="50" t="n">
        <v>52.4581262741393</v>
      </c>
      <c r="D39" s="50" t="n">
        <v>29.7081506765966</v>
      </c>
      <c r="E39" s="50" t="n">
        <v>44.1729805827191</v>
      </c>
      <c r="F39" s="50" t="n">
        <v>2.70368728097717</v>
      </c>
      <c r="G39" s="50" t="n">
        <v>8.03349357887359</v>
      </c>
      <c r="H39" s="50" t="n">
        <v>27.3423586812381</v>
      </c>
      <c r="I39" s="50" t="n">
        <v>9.66464465037347</v>
      </c>
      <c r="J39" s="41" t="n">
        <v>27.1228145428945</v>
      </c>
    </row>
    <row r="40" customFormat="false" ht="12.75" hidden="false" customHeight="false" outlineLevel="0" collapsed="false">
      <c r="B40" s="49"/>
      <c r="C40" s="49"/>
      <c r="D40" s="49"/>
      <c r="E40" s="49"/>
      <c r="F40" s="49"/>
      <c r="G40" s="49"/>
      <c r="H40" s="49"/>
      <c r="I40" s="49"/>
      <c r="J40" s="16"/>
    </row>
    <row r="41" customFormat="false" ht="12.75" hidden="false" customHeight="false" outlineLevel="0" collapsed="false">
      <c r="A41" s="40" t="s">
        <v>78</v>
      </c>
      <c r="B41" s="41" t="n">
        <v>12.7691266352724</v>
      </c>
      <c r="C41" s="41" t="n">
        <v>7.01329385224119</v>
      </c>
      <c r="D41" s="41" t="n">
        <v>-4.41735756181854</v>
      </c>
      <c r="E41" s="41" t="n">
        <v>12.8951589568312</v>
      </c>
      <c r="F41" s="41" t="n">
        <v>-5.16351942255623</v>
      </c>
      <c r="G41" s="41" t="n">
        <v>4.92992883628389</v>
      </c>
      <c r="H41" s="41" t="n">
        <v>33.9534235318323</v>
      </c>
      <c r="I41" s="41" t="n">
        <v>14.867356820681</v>
      </c>
      <c r="J41" s="41" t="n">
        <v>15.5719806712213</v>
      </c>
    </row>
    <row r="42" customFormat="false" ht="12.75" hidden="false" customHeight="false" outlineLevel="0" collapsed="false">
      <c r="A42" s="20" t="s">
        <v>90</v>
      </c>
      <c r="B42" s="50" t="n">
        <v>-0.567008345527963</v>
      </c>
      <c r="C42" s="50" t="n">
        <v>0.660576684580405</v>
      </c>
      <c r="D42" s="50" t="n">
        <v>0</v>
      </c>
      <c r="E42" s="50" t="n">
        <v>9.20625794282504</v>
      </c>
      <c r="F42" s="50" t="n">
        <v>0</v>
      </c>
      <c r="G42" s="50" t="n">
        <v>-8.8883756698094</v>
      </c>
      <c r="H42" s="50" t="n">
        <v>6.7473012460429</v>
      </c>
      <c r="I42" s="50" t="n">
        <v>6.46146498607939</v>
      </c>
      <c r="J42" s="41" t="n">
        <v>3.62866115462789</v>
      </c>
    </row>
    <row r="43" customFormat="false" ht="12.75" hidden="false" customHeight="false" outlineLevel="0" collapsed="false">
      <c r="A43" s="20" t="s">
        <v>80</v>
      </c>
      <c r="B43" s="50" t="n">
        <v>13.3361349808003</v>
      </c>
      <c r="C43" s="50" t="n">
        <v>6.35271716766078</v>
      </c>
      <c r="D43" s="50" t="n">
        <v>-4.41735756181854</v>
      </c>
      <c r="E43" s="50" t="n">
        <v>3.68890101400613</v>
      </c>
      <c r="F43" s="50" t="n">
        <v>-5.16351942255623</v>
      </c>
      <c r="G43" s="50" t="n">
        <v>13.8183045060933</v>
      </c>
      <c r="H43" s="50" t="n">
        <v>27.2061222857894</v>
      </c>
      <c r="I43" s="50" t="n">
        <v>8.40589183460159</v>
      </c>
      <c r="J43" s="41" t="n">
        <v>11.9433195165934</v>
      </c>
    </row>
    <row r="44" customFormat="false" ht="12.75" hidden="false" customHeight="false" outlineLevel="0" collapsed="false">
      <c r="B44" s="49"/>
      <c r="C44" s="49"/>
      <c r="D44" s="49"/>
      <c r="E44" s="49"/>
      <c r="F44" s="49"/>
      <c r="G44" s="49"/>
      <c r="H44" s="49"/>
      <c r="I44" s="49"/>
      <c r="J44" s="16"/>
    </row>
    <row r="45" customFormat="false" ht="12.75" hidden="false" customHeight="false" outlineLevel="0" collapsed="false">
      <c r="A45" s="40" t="s">
        <v>81</v>
      </c>
      <c r="B45" s="41" t="n">
        <v>33.399622333227</v>
      </c>
      <c r="C45" s="41" t="n">
        <v>187.495742573673</v>
      </c>
      <c r="D45" s="41" t="n">
        <v>30.3619142146125</v>
      </c>
      <c r="E45" s="41" t="n">
        <v>203.482278704534</v>
      </c>
      <c r="F45" s="41" t="n">
        <v>237.516924936361</v>
      </c>
      <c r="G45" s="41" t="n">
        <v>224.610292737796</v>
      </c>
      <c r="H45" s="41" t="n">
        <v>35.6497179589586</v>
      </c>
      <c r="I45" s="41" t="n">
        <v>4.68628199883446</v>
      </c>
      <c r="J45" s="41" t="n">
        <v>84.7484155874531</v>
      </c>
    </row>
    <row r="46" customFormat="false" ht="12.75" hidden="false" customHeight="false" outlineLevel="0" collapsed="false">
      <c r="A46" s="20" t="s">
        <v>82</v>
      </c>
      <c r="B46" s="50" t="n">
        <v>0.700948650522077</v>
      </c>
      <c r="C46" s="50" t="n">
        <v>4.67843427626528</v>
      </c>
      <c r="D46" s="50" t="n">
        <v>0.585757368331386</v>
      </c>
      <c r="E46" s="50" t="n">
        <v>13.370993404947</v>
      </c>
      <c r="F46" s="50" t="n">
        <v>0.0169545782945422</v>
      </c>
      <c r="G46" s="50" t="n">
        <v>2.83459438377535</v>
      </c>
      <c r="H46" s="50" t="n">
        <v>2.88984800939157</v>
      </c>
      <c r="I46" s="50" t="n">
        <v>4.57333622801135</v>
      </c>
      <c r="J46" s="41" t="n">
        <v>3.88831758699003</v>
      </c>
    </row>
    <row r="47" customFormat="false" ht="12.75" hidden="false" customHeight="false" outlineLevel="0" collapsed="false">
      <c r="A47" s="20" t="s">
        <v>83</v>
      </c>
      <c r="B47" s="50" t="n">
        <v>32.6986736827049</v>
      </c>
      <c r="C47" s="50" t="n">
        <v>182.817308297407</v>
      </c>
      <c r="D47" s="50" t="n">
        <v>29.7761568462812</v>
      </c>
      <c r="E47" s="50" t="n">
        <v>190.111285299587</v>
      </c>
      <c r="F47" s="50" t="n">
        <v>237.499970358066</v>
      </c>
      <c r="G47" s="50" t="n">
        <v>221.775698354021</v>
      </c>
      <c r="H47" s="50" t="n">
        <v>32.759869949567</v>
      </c>
      <c r="I47" s="50" t="n">
        <v>0.11294577082311</v>
      </c>
      <c r="J47" s="41" t="n">
        <v>80.8600980004631</v>
      </c>
    </row>
    <row r="48" customFormat="false" ht="12.75" hidden="false" customHeight="false" outlineLevel="0" collapsed="false">
      <c r="B48" s="41"/>
      <c r="C48" s="41"/>
      <c r="D48" s="41"/>
      <c r="E48" s="41"/>
      <c r="F48" s="41"/>
      <c r="G48" s="41"/>
      <c r="H48" s="41"/>
      <c r="I48" s="41"/>
      <c r="J48" s="41"/>
    </row>
    <row r="49" customFormat="false" ht="12.75" hidden="false" customHeight="false" outlineLevel="0" collapsed="false">
      <c r="A49" s="40" t="s">
        <v>91</v>
      </c>
      <c r="B49" s="41" t="n">
        <v>986.774056053121</v>
      </c>
      <c r="C49" s="41" t="n">
        <v>1151.22374649501</v>
      </c>
      <c r="D49" s="41" t="n">
        <v>1062.65329737393</v>
      </c>
      <c r="E49" s="41" t="n">
        <v>1294.46531637526</v>
      </c>
      <c r="F49" s="41" t="n">
        <v>1124.30596916969</v>
      </c>
      <c r="G49" s="41" t="n">
        <v>1010.39047044925</v>
      </c>
      <c r="H49" s="41" t="n">
        <v>1287.37132843526</v>
      </c>
      <c r="I49" s="41" t="n">
        <v>1047.44423944079</v>
      </c>
      <c r="J49" s="41" t="n">
        <v>1147.32546300892</v>
      </c>
    </row>
    <row r="50" customFormat="false" ht="12.75" hidden="false" customHeight="false" outlineLevel="0" collapsed="false">
      <c r="B50" s="49"/>
      <c r="C50" s="49"/>
      <c r="D50" s="49"/>
      <c r="E50" s="49"/>
      <c r="F50" s="49"/>
      <c r="G50" s="49"/>
      <c r="H50" s="49"/>
      <c r="I50" s="49"/>
      <c r="J50" s="16"/>
    </row>
    <row r="51" customFormat="false" ht="25.5" hidden="false" customHeight="false" outlineLevel="0" collapsed="false">
      <c r="A51" s="48" t="s">
        <v>92</v>
      </c>
      <c r="B51" s="49" t="n">
        <v>3</v>
      </c>
      <c r="C51" s="49" t="n">
        <v>8</v>
      </c>
      <c r="D51" s="49" t="n">
        <v>1</v>
      </c>
      <c r="E51" s="49" t="n">
        <v>2</v>
      </c>
      <c r="F51" s="49" t="n">
        <v>1</v>
      </c>
      <c r="G51" s="49" t="n">
        <v>2</v>
      </c>
      <c r="H51" s="49" t="n">
        <v>8</v>
      </c>
      <c r="I51" s="49" t="n">
        <v>4</v>
      </c>
      <c r="J51" s="41" t="n">
        <v>29</v>
      </c>
    </row>
    <row r="52" customFormat="false" ht="25.5" hidden="false" customHeight="false" outlineLevel="0" collapsed="false">
      <c r="A52" s="48" t="s">
        <v>93</v>
      </c>
      <c r="B52" s="49" t="n">
        <v>3</v>
      </c>
      <c r="C52" s="49" t="n">
        <v>8</v>
      </c>
      <c r="D52" s="49" t="n">
        <v>1</v>
      </c>
      <c r="E52" s="49" t="n">
        <v>2</v>
      </c>
      <c r="F52" s="49" t="n">
        <v>1</v>
      </c>
      <c r="G52" s="49" t="n">
        <v>2</v>
      </c>
      <c r="H52" s="49" t="n">
        <v>8</v>
      </c>
      <c r="I52" s="49" t="n">
        <v>4</v>
      </c>
      <c r="J52" s="41" t="n">
        <v>29</v>
      </c>
    </row>
    <row r="53" customFormat="false" ht="12.75" hidden="false" customHeight="false" outlineLevel="0" collapsed="false">
      <c r="B53" s="49" t="n">
        <v>0</v>
      </c>
      <c r="C53" s="49" t="n">
        <v>0</v>
      </c>
      <c r="D53" s="49" t="n">
        <v>0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1"/>
    </row>
    <row r="54" customFormat="false" ht="38.25" hidden="false" customHeight="false" outlineLevel="0" collapsed="false">
      <c r="A54" s="48" t="s">
        <v>94</v>
      </c>
      <c r="B54" s="50" t="n">
        <v>363548</v>
      </c>
      <c r="C54" s="50" t="n">
        <v>846650</v>
      </c>
      <c r="D54" s="50" t="n">
        <v>328704</v>
      </c>
      <c r="E54" s="50" t="n">
        <v>299012</v>
      </c>
      <c r="F54" s="50" t="n">
        <v>148101</v>
      </c>
      <c r="G54" s="50" t="n">
        <v>176916</v>
      </c>
      <c r="H54" s="50" t="n">
        <v>1156782</v>
      </c>
      <c r="I54" s="50" t="n">
        <v>955777</v>
      </c>
      <c r="J54" s="41" t="n">
        <v>4275490</v>
      </c>
    </row>
    <row r="55" customFormat="false" ht="12.75" hidden="false" customHeight="false" outlineLevel="0" collapsed="false">
      <c r="A55" s="20" t="s">
        <v>95</v>
      </c>
      <c r="B55" s="50" t="n">
        <v>363548</v>
      </c>
      <c r="C55" s="50" t="n">
        <v>846650</v>
      </c>
      <c r="D55" s="50" t="n">
        <v>328704</v>
      </c>
      <c r="E55" s="50" t="n">
        <v>299012</v>
      </c>
      <c r="F55" s="50" t="n">
        <v>148101</v>
      </c>
      <c r="G55" s="50" t="n">
        <v>176916</v>
      </c>
      <c r="H55" s="50" t="n">
        <v>1156782</v>
      </c>
      <c r="I55" s="50" t="n">
        <v>955777</v>
      </c>
      <c r="J55" s="41" t="n">
        <v>4275490</v>
      </c>
    </row>
    <row r="56" customFormat="false" ht="13.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2"/>
    </row>
    <row r="57" customFormat="false" ht="12.75" hidden="false" customHeight="false" outlineLevel="0" collapsed="false">
      <c r="A57" s="53" t="str">
        <f aca="false">'A.1'!A57</f>
        <v>FUENTE: Ministerio de Hacienda y Administraciones Públicas</v>
      </c>
    </row>
    <row r="58" customFormat="false" ht="12.75" hidden="false" customHeight="false" outlineLevel="0" collapsed="false">
      <c r="A58" s="53" t="s">
        <v>97</v>
      </c>
    </row>
    <row r="59" customFormat="false" ht="12.75" hidden="false" customHeight="fals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</row>
    <row r="60" customFormat="false" ht="12.75" hidden="false" customHeight="false" outlineLevel="0" collapsed="false">
      <c r="A60" s="59"/>
      <c r="B60" s="49"/>
    </row>
    <row r="61" customFormat="false" ht="12.75" hidden="false" customHeight="false" outlineLevel="0" collapsed="false">
      <c r="A61" s="5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9" activeCellId="0" sqref="H1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" width="36.99"/>
    <col collapsed="false" customWidth="true" hidden="false" outlineLevel="0" max="5" min="2" style="20" width="20.7"/>
    <col collapsed="false" customWidth="true" hidden="false" outlineLevel="0" max="6" min="6" style="21" width="20.7"/>
    <col collapsed="false" customWidth="false" hidden="false" outlineLevel="0" max="257" min="7" style="20" width="10.99"/>
  </cols>
  <sheetData>
    <row r="1" customFormat="false" ht="20.25" hidden="false" customHeight="false" outlineLevel="0" collapsed="false">
      <c r="A1" s="2" t="s">
        <v>1</v>
      </c>
      <c r="B1" s="3"/>
      <c r="C1" s="3"/>
      <c r="D1" s="22"/>
      <c r="E1" s="25"/>
      <c r="F1" s="25"/>
      <c r="G1" s="25"/>
      <c r="H1" s="25"/>
      <c r="J1" s="21"/>
    </row>
    <row r="2" customFormat="false" ht="12.75" hidden="false" customHeight="true" outlineLevel="0" collapsed="false">
      <c r="A2" s="6" t="s">
        <v>2</v>
      </c>
      <c r="B2" s="7"/>
      <c r="C2" s="7"/>
      <c r="D2" s="26"/>
      <c r="E2" s="29"/>
      <c r="F2" s="25"/>
      <c r="G2" s="25"/>
      <c r="H2" s="25"/>
      <c r="I2" s="25"/>
      <c r="J2" s="27"/>
    </row>
    <row r="3" s="32" customFormat="true" ht="11.25" hidden="false" customHeight="true" outlineLevel="0" collapsed="false">
      <c r="A3" s="28"/>
      <c r="B3" s="25"/>
      <c r="C3" s="25"/>
      <c r="D3" s="25"/>
      <c r="E3" s="29"/>
      <c r="F3" s="25"/>
      <c r="G3" s="30"/>
      <c r="H3" s="25"/>
      <c r="I3" s="25"/>
      <c r="J3" s="31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</row>
    <row r="4" s="25" customFormat="true" ht="11.25" hidden="false" customHeight="true" outlineLevel="0" collapsed="false">
      <c r="A4" s="28"/>
      <c r="E4" s="29"/>
      <c r="G4" s="30"/>
      <c r="J4" s="31"/>
    </row>
    <row r="5" customFormat="false" ht="14.25" hidden="false" customHeight="true" outlineLevel="0" collapsed="false">
      <c r="A5" s="33" t="s">
        <v>100</v>
      </c>
      <c r="D5" s="25"/>
      <c r="E5" s="25"/>
      <c r="F5" s="25"/>
      <c r="G5" s="25"/>
      <c r="H5" s="25"/>
      <c r="I5" s="25"/>
      <c r="J5" s="31"/>
    </row>
    <row r="6" customFormat="false" ht="12.75" hidden="false" customHeight="true" outlineLevel="0" collapsed="false">
      <c r="F6" s="20"/>
      <c r="J6" s="34"/>
    </row>
    <row r="7" customFormat="false" ht="14.25" hidden="false" customHeight="true" outlineLevel="0" collapsed="false">
      <c r="A7" s="35" t="s">
        <v>118</v>
      </c>
      <c r="F7" s="20"/>
      <c r="J7" s="34"/>
    </row>
    <row r="8" customFormat="false" ht="15" hidden="false" customHeight="true" outlineLevel="0" collapsed="false">
      <c r="A8" s="35" t="s">
        <v>119</v>
      </c>
      <c r="F8" s="20"/>
      <c r="J8" s="21"/>
    </row>
    <row r="9" customFormat="false" ht="13.5" hidden="false" customHeight="false" outlineLevel="0" collapsed="false"/>
    <row r="10" customFormat="false" ht="24.95" hidden="false" customHeight="true" outlineLevel="0" collapsed="false">
      <c r="A10" s="36"/>
      <c r="B10" s="37" t="s">
        <v>120</v>
      </c>
      <c r="C10" s="37" t="s">
        <v>121</v>
      </c>
      <c r="D10" s="37" t="s">
        <v>122</v>
      </c>
      <c r="E10" s="37" t="s">
        <v>123</v>
      </c>
      <c r="F10" s="38" t="s">
        <v>124</v>
      </c>
    </row>
    <row r="11" customFormat="false" ht="12.75" hidden="false" customHeight="false" outlineLevel="0" collapsed="false">
      <c r="A11" s="34"/>
      <c r="B11" s="34"/>
      <c r="C11" s="34"/>
      <c r="D11" s="34"/>
      <c r="E11" s="34"/>
    </row>
    <row r="12" customFormat="false" ht="12.75" hidden="false" customHeight="false" outlineLevel="0" collapsed="false">
      <c r="A12" s="34"/>
      <c r="B12" s="34"/>
      <c r="C12" s="34"/>
      <c r="D12" s="34"/>
      <c r="E12" s="34"/>
    </row>
    <row r="13" customFormat="false" ht="15" hidden="false" customHeight="false" outlineLevel="0" collapsed="false">
      <c r="A13" s="39" t="s">
        <v>72</v>
      </c>
    </row>
    <row r="14" customFormat="false" ht="12.75" hidden="false" customHeight="false" outlineLevel="0" collapsed="false">
      <c r="A14" s="34"/>
    </row>
    <row r="15" customFormat="false" ht="12.75" hidden="false" customHeight="false" outlineLevel="0" collapsed="false">
      <c r="A15" s="40" t="s">
        <v>73</v>
      </c>
      <c r="B15" s="41" t="n">
        <v>67476.21517</v>
      </c>
      <c r="C15" s="41" t="n">
        <v>110459.0412</v>
      </c>
      <c r="D15" s="41" t="n">
        <v>50198.81254</v>
      </c>
      <c r="E15" s="41" t="n">
        <v>256219.96781</v>
      </c>
      <c r="F15" s="41" t="n">
        <v>484354.03672</v>
      </c>
    </row>
    <row r="16" customFormat="false" ht="12.75" hidden="false" customHeight="false" outlineLevel="0" collapsed="false">
      <c r="A16" s="20" t="s">
        <v>74</v>
      </c>
      <c r="B16" s="50" t="n">
        <v>31715.335</v>
      </c>
      <c r="C16" s="50" t="n">
        <v>49550.04</v>
      </c>
      <c r="D16" s="50" t="n">
        <v>24490.68923</v>
      </c>
      <c r="E16" s="50" t="n">
        <v>97458.66688</v>
      </c>
      <c r="F16" s="41" t="n">
        <v>203214.73111</v>
      </c>
    </row>
    <row r="17" customFormat="false" ht="12.75" hidden="false" customHeight="false" outlineLevel="0" collapsed="false">
      <c r="A17" s="20" t="s">
        <v>75</v>
      </c>
      <c r="B17" s="50" t="n">
        <v>28257.65807</v>
      </c>
      <c r="C17" s="50" t="n">
        <v>47243.79742</v>
      </c>
      <c r="D17" s="50" t="n">
        <v>19525.6269</v>
      </c>
      <c r="E17" s="50" t="n">
        <v>136650.64375</v>
      </c>
      <c r="F17" s="41" t="n">
        <v>231677.72614</v>
      </c>
    </row>
    <row r="18" customFormat="false" ht="12.75" hidden="false" customHeight="false" outlineLevel="0" collapsed="false">
      <c r="A18" s="20" t="s">
        <v>76</v>
      </c>
      <c r="B18" s="50" t="n">
        <v>1996.65512</v>
      </c>
      <c r="C18" s="50" t="n">
        <v>5914.79454</v>
      </c>
      <c r="D18" s="50" t="n">
        <v>3448.20975</v>
      </c>
      <c r="E18" s="50" t="n">
        <v>12924.57369</v>
      </c>
      <c r="F18" s="41" t="n">
        <v>24284.2331</v>
      </c>
    </row>
    <row r="19" customFormat="false" ht="12.75" hidden="false" customHeight="false" outlineLevel="0" collapsed="false">
      <c r="A19" s="20" t="s">
        <v>77</v>
      </c>
      <c r="B19" s="50" t="n">
        <v>5506.56698</v>
      </c>
      <c r="C19" s="50" t="n">
        <v>7750.40924</v>
      </c>
      <c r="D19" s="50" t="n">
        <v>2734.28666</v>
      </c>
      <c r="E19" s="50" t="n">
        <v>9186.08349</v>
      </c>
      <c r="F19" s="41" t="n">
        <v>25177.34637</v>
      </c>
    </row>
    <row r="20" customFormat="false" ht="12.75" hidden="false" customHeight="false" outlineLevel="0" collapsed="false">
      <c r="B20" s="50" t="n">
        <v>0</v>
      </c>
      <c r="C20" s="50" t="n">
        <v>0</v>
      </c>
      <c r="D20" s="50" t="n">
        <v>0</v>
      </c>
      <c r="E20" s="50" t="n">
        <v>0</v>
      </c>
      <c r="F20" s="41"/>
    </row>
    <row r="21" customFormat="false" ht="12.75" hidden="false" customHeight="false" outlineLevel="0" collapsed="false">
      <c r="A21" s="40" t="s">
        <v>78</v>
      </c>
      <c r="B21" s="41" t="n">
        <v>17158.99977</v>
      </c>
      <c r="C21" s="41" t="n">
        <v>11394.16726</v>
      </c>
      <c r="D21" s="41" t="n">
        <v>1713.73369</v>
      </c>
      <c r="E21" s="41" t="n">
        <v>17698.65412</v>
      </c>
      <c r="F21" s="41" t="n">
        <v>47965.55484</v>
      </c>
    </row>
    <row r="22" customFormat="false" ht="12.75" hidden="false" customHeight="false" outlineLevel="0" collapsed="false">
      <c r="A22" s="20" t="s">
        <v>79</v>
      </c>
      <c r="B22" s="50" t="n">
        <v>14425.40509</v>
      </c>
      <c r="C22" s="50" t="n">
        <v>9103.47424</v>
      </c>
      <c r="D22" s="50" t="n">
        <v>1330.31358</v>
      </c>
      <c r="E22" s="50" t="n">
        <v>14480.8136</v>
      </c>
      <c r="F22" s="41" t="n">
        <v>39340.00651</v>
      </c>
    </row>
    <row r="23" customFormat="false" ht="12.75" hidden="false" customHeight="false" outlineLevel="0" collapsed="false">
      <c r="A23" s="20" t="s">
        <v>80</v>
      </c>
      <c r="B23" s="50" t="n">
        <v>2733.59468</v>
      </c>
      <c r="C23" s="50" t="n">
        <v>2290.69302</v>
      </c>
      <c r="D23" s="50" t="n">
        <v>383.42011</v>
      </c>
      <c r="E23" s="50" t="n">
        <v>3217.84052</v>
      </c>
      <c r="F23" s="41" t="n">
        <v>8625.54833</v>
      </c>
    </row>
    <row r="24" customFormat="false" ht="12.75" hidden="false" customHeight="false" outlineLevel="0" collapsed="false">
      <c r="B24" s="50" t="n">
        <v>0</v>
      </c>
      <c r="C24" s="50" t="n">
        <v>0</v>
      </c>
      <c r="D24" s="50" t="n">
        <v>0</v>
      </c>
      <c r="E24" s="50" t="n">
        <v>0</v>
      </c>
      <c r="F24" s="41"/>
    </row>
    <row r="25" customFormat="false" ht="12.75" hidden="false" customHeight="false" outlineLevel="0" collapsed="false">
      <c r="A25" s="40" t="s">
        <v>81</v>
      </c>
      <c r="B25" s="41" t="n">
        <v>5091.2146</v>
      </c>
      <c r="C25" s="41" t="n">
        <v>12104.87706</v>
      </c>
      <c r="D25" s="41" t="n">
        <v>7014.99665</v>
      </c>
      <c r="E25" s="41" t="n">
        <v>27055.92548</v>
      </c>
      <c r="F25" s="41" t="n">
        <v>51267.01379</v>
      </c>
    </row>
    <row r="26" customFormat="false" ht="12.75" hidden="false" customHeight="false" outlineLevel="0" collapsed="false">
      <c r="A26" s="20" t="s">
        <v>82</v>
      </c>
      <c r="B26" s="50" t="n">
        <v>49.31808</v>
      </c>
      <c r="C26" s="50" t="n">
        <v>532.63482</v>
      </c>
      <c r="D26" s="50" t="n">
        <v>106.0501</v>
      </c>
      <c r="E26" s="50" t="n">
        <v>242.80448</v>
      </c>
      <c r="F26" s="41" t="n">
        <v>930.80748</v>
      </c>
    </row>
    <row r="27" customFormat="false" ht="12.75" hidden="false" customHeight="false" outlineLevel="0" collapsed="false">
      <c r="A27" s="20" t="s">
        <v>83</v>
      </c>
      <c r="B27" s="50" t="n">
        <v>5041.89652</v>
      </c>
      <c r="C27" s="50" t="n">
        <v>11572.24224</v>
      </c>
      <c r="D27" s="50" t="n">
        <v>6908.94655</v>
      </c>
      <c r="E27" s="50" t="n">
        <v>26813.121</v>
      </c>
      <c r="F27" s="41" t="n">
        <v>50336.20631</v>
      </c>
    </row>
    <row r="28" customFormat="false" ht="12.75" hidden="false" customHeight="false" outlineLevel="0" collapsed="false">
      <c r="B28" s="50" t="n">
        <v>0</v>
      </c>
      <c r="C28" s="50" t="n">
        <v>0</v>
      </c>
      <c r="D28" s="50" t="n">
        <v>0</v>
      </c>
      <c r="E28" s="50" t="n">
        <v>0</v>
      </c>
      <c r="F28" s="41"/>
    </row>
    <row r="29" customFormat="false" ht="12.75" hidden="false" customHeight="false" outlineLevel="0" collapsed="false">
      <c r="A29" s="40" t="s">
        <v>84</v>
      </c>
      <c r="B29" s="41" t="n">
        <v>89726.42954</v>
      </c>
      <c r="C29" s="41" t="n">
        <v>133958.08552</v>
      </c>
      <c r="D29" s="41" t="n">
        <v>58927.54288</v>
      </c>
      <c r="E29" s="41" t="n">
        <v>300974.54741</v>
      </c>
      <c r="F29" s="41" t="n">
        <v>583586.60535</v>
      </c>
    </row>
    <row r="30" customFormat="false" ht="12.75" hidden="false" customHeight="false" outlineLevel="0" collapsed="false">
      <c r="A30" s="34"/>
      <c r="B30" s="56" t="n">
        <v>0</v>
      </c>
      <c r="C30" s="56" t="n">
        <v>0</v>
      </c>
      <c r="D30" s="56" t="n">
        <v>0</v>
      </c>
      <c r="E30" s="56" t="n">
        <v>0</v>
      </c>
      <c r="F30" s="56"/>
    </row>
    <row r="31" customFormat="false" ht="12.75" hidden="false" customHeight="false" outlineLevel="0" collapsed="false">
      <c r="A31" s="34"/>
      <c r="B31" s="56" t="n">
        <v>0</v>
      </c>
      <c r="C31" s="56" t="n">
        <v>0</v>
      </c>
      <c r="D31" s="56" t="n">
        <v>0</v>
      </c>
      <c r="E31" s="56" t="n">
        <v>0</v>
      </c>
      <c r="F31" s="56"/>
    </row>
    <row r="32" customFormat="false" ht="15" hidden="false" customHeight="false" outlineLevel="0" collapsed="false">
      <c r="A32" s="39" t="s">
        <v>85</v>
      </c>
      <c r="B32" s="56" t="n">
        <v>0</v>
      </c>
      <c r="C32" s="56" t="n">
        <v>0</v>
      </c>
      <c r="D32" s="56" t="n">
        <v>0</v>
      </c>
      <c r="E32" s="56" t="n">
        <v>0</v>
      </c>
      <c r="F32" s="56"/>
    </row>
    <row r="33" customFormat="false" ht="12.75" hidden="false" customHeight="false" outlineLevel="0" collapsed="false">
      <c r="A33" s="34"/>
      <c r="B33" s="56" t="n">
        <v>0</v>
      </c>
      <c r="C33" s="56" t="n">
        <v>0</v>
      </c>
      <c r="D33" s="56" t="n">
        <v>0</v>
      </c>
      <c r="E33" s="56" t="n">
        <v>0</v>
      </c>
      <c r="F33" s="56"/>
    </row>
    <row r="34" customFormat="false" ht="12.75" hidden="false" customHeight="false" outlineLevel="0" collapsed="false">
      <c r="A34" s="40" t="s">
        <v>73</v>
      </c>
      <c r="B34" s="41" t="n">
        <v>83754.0542</v>
      </c>
      <c r="C34" s="41" t="n">
        <v>139918.13248</v>
      </c>
      <c r="D34" s="41" t="n">
        <v>63121.18586</v>
      </c>
      <c r="E34" s="41" t="n">
        <v>341955.17818</v>
      </c>
      <c r="F34" s="41" t="n">
        <v>628748.55072</v>
      </c>
    </row>
    <row r="35" customFormat="false" ht="12.75" hidden="false" customHeight="false" outlineLevel="0" collapsed="false">
      <c r="A35" s="20" t="s">
        <v>86</v>
      </c>
      <c r="B35" s="50" t="n">
        <v>26167.73807</v>
      </c>
      <c r="C35" s="50" t="n">
        <v>68140.7571</v>
      </c>
      <c r="D35" s="50" t="n">
        <v>26490.36976</v>
      </c>
      <c r="E35" s="50" t="n">
        <v>163518.61368</v>
      </c>
      <c r="F35" s="41" t="n">
        <v>284317.47861</v>
      </c>
    </row>
    <row r="36" customFormat="false" ht="12.75" hidden="false" customHeight="false" outlineLevel="0" collapsed="false">
      <c r="A36" s="20" t="s">
        <v>87</v>
      </c>
      <c r="B36" s="50" t="n">
        <v>1541.07894</v>
      </c>
      <c r="C36" s="50" t="n">
        <v>951.9291</v>
      </c>
      <c r="D36" s="50" t="n">
        <v>-56.32403</v>
      </c>
      <c r="E36" s="50" t="n">
        <v>6550.48921</v>
      </c>
      <c r="F36" s="41" t="n">
        <v>8987.17322</v>
      </c>
    </row>
    <row r="37" customFormat="false" ht="12.75" hidden="false" customHeight="false" outlineLevel="0" collapsed="false">
      <c r="A37" s="20" t="s">
        <v>88</v>
      </c>
      <c r="B37" s="50" t="n">
        <v>8450.83458</v>
      </c>
      <c r="C37" s="50" t="n">
        <v>16095.83251</v>
      </c>
      <c r="D37" s="50" t="n">
        <v>11134.3226</v>
      </c>
      <c r="E37" s="50" t="n">
        <v>63830.10154</v>
      </c>
      <c r="F37" s="41" t="n">
        <v>99511.09123</v>
      </c>
    </row>
    <row r="38" customFormat="false" ht="12.75" hidden="false" customHeight="false" outlineLevel="0" collapsed="false">
      <c r="A38" s="20" t="s">
        <v>77</v>
      </c>
      <c r="B38" s="50" t="n">
        <v>45846.29325</v>
      </c>
      <c r="C38" s="50" t="n">
        <v>52445.33537</v>
      </c>
      <c r="D38" s="50" t="n">
        <v>25396.50069</v>
      </c>
      <c r="E38" s="50" t="n">
        <v>102167.82901</v>
      </c>
      <c r="F38" s="41" t="n">
        <v>225855.95832</v>
      </c>
    </row>
    <row r="39" customFormat="false" ht="12.75" hidden="false" customHeight="false" outlineLevel="0" collapsed="false">
      <c r="A39" s="20" t="s">
        <v>89</v>
      </c>
      <c r="B39" s="50" t="n">
        <v>1748.10936</v>
      </c>
      <c r="C39" s="50" t="n">
        <v>2284.2784</v>
      </c>
      <c r="D39" s="50" t="n">
        <v>156.31684</v>
      </c>
      <c r="E39" s="50" t="n">
        <v>5888.14474</v>
      </c>
      <c r="F39" s="41" t="n">
        <v>10076.84934</v>
      </c>
    </row>
    <row r="40" customFormat="false" ht="12.75" hidden="false" customHeight="false" outlineLevel="0" collapsed="false">
      <c r="B40" s="49" t="n">
        <v>0</v>
      </c>
      <c r="C40" s="49" t="n">
        <v>0</v>
      </c>
      <c r="D40" s="49" t="n">
        <v>0</v>
      </c>
      <c r="E40" s="49" t="n">
        <v>0</v>
      </c>
      <c r="F40" s="16"/>
    </row>
    <row r="41" customFormat="false" ht="12.75" hidden="false" customHeight="false" outlineLevel="0" collapsed="false">
      <c r="A41" s="40" t="s">
        <v>78</v>
      </c>
      <c r="B41" s="41" t="n">
        <v>6860.42188</v>
      </c>
      <c r="C41" s="41" t="n">
        <v>2143.01274</v>
      </c>
      <c r="D41" s="41" t="n">
        <v>54.69459</v>
      </c>
      <c r="E41" s="41" t="n">
        <v>4642.19045</v>
      </c>
      <c r="F41" s="41" t="n">
        <v>13700.31966</v>
      </c>
    </row>
    <row r="42" customFormat="false" ht="12.75" hidden="false" customHeight="false" outlineLevel="0" collapsed="false">
      <c r="A42" s="20" t="s">
        <v>90</v>
      </c>
      <c r="B42" s="50" t="n">
        <v>141.7951</v>
      </c>
      <c r="C42" s="50" t="n">
        <v>18.05891</v>
      </c>
      <c r="D42" s="50" t="n">
        <v>-15.32246</v>
      </c>
      <c r="E42" s="50" t="n">
        <v>-206.13475</v>
      </c>
      <c r="F42" s="41" t="n">
        <v>-61.6032</v>
      </c>
    </row>
    <row r="43" customFormat="false" ht="12.75" hidden="false" customHeight="false" outlineLevel="0" collapsed="false">
      <c r="A43" s="20" t="s">
        <v>80</v>
      </c>
      <c r="B43" s="50" t="n">
        <v>6718.62678</v>
      </c>
      <c r="C43" s="50" t="n">
        <v>2124.95383</v>
      </c>
      <c r="D43" s="50" t="n">
        <v>70.01705</v>
      </c>
      <c r="E43" s="50" t="n">
        <v>4848.3252</v>
      </c>
      <c r="F43" s="41" t="n">
        <v>13761.92286</v>
      </c>
    </row>
    <row r="44" customFormat="false" ht="12.75" hidden="false" customHeight="false" outlineLevel="0" collapsed="false">
      <c r="B44" s="49" t="n">
        <v>0</v>
      </c>
      <c r="C44" s="49" t="n">
        <v>0</v>
      </c>
      <c r="D44" s="49" t="n">
        <v>0</v>
      </c>
      <c r="E44" s="49" t="n">
        <v>0</v>
      </c>
      <c r="F44" s="16"/>
    </row>
    <row r="45" customFormat="false" ht="12.75" hidden="false" customHeight="false" outlineLevel="0" collapsed="false">
      <c r="A45" s="40" t="s">
        <v>81</v>
      </c>
      <c r="B45" s="41" t="n">
        <v>3647.24169</v>
      </c>
      <c r="C45" s="41" t="n">
        <v>10745.05463</v>
      </c>
      <c r="D45" s="41" t="n">
        <v>6529.36546</v>
      </c>
      <c r="E45" s="41" t="n">
        <v>12142.3659</v>
      </c>
      <c r="F45" s="41" t="n">
        <v>33064.02768</v>
      </c>
    </row>
    <row r="46" customFormat="false" ht="12.75" hidden="false" customHeight="false" outlineLevel="0" collapsed="false">
      <c r="A46" s="20" t="s">
        <v>82</v>
      </c>
      <c r="B46" s="50" t="n">
        <v>51.75874</v>
      </c>
      <c r="C46" s="50" t="n">
        <v>613.39523</v>
      </c>
      <c r="D46" s="50" t="n">
        <v>105.71162</v>
      </c>
      <c r="E46" s="50" t="n">
        <v>254.82848</v>
      </c>
      <c r="F46" s="41" t="n">
        <v>1025.69407</v>
      </c>
    </row>
    <row r="47" customFormat="false" ht="12.75" hidden="false" customHeight="false" outlineLevel="0" collapsed="false">
      <c r="A47" s="20" t="s">
        <v>83</v>
      </c>
      <c r="B47" s="50" t="n">
        <v>3595.48295</v>
      </c>
      <c r="C47" s="50" t="n">
        <v>10131.6594</v>
      </c>
      <c r="D47" s="50" t="n">
        <v>6423.65384</v>
      </c>
      <c r="E47" s="50" t="n">
        <v>11887.53742</v>
      </c>
      <c r="F47" s="41" t="n">
        <v>32038.33361</v>
      </c>
    </row>
    <row r="48" customFormat="false" ht="12.75" hidden="false" customHeight="false" outlineLevel="0" collapsed="false">
      <c r="B48" s="41" t="n">
        <v>0</v>
      </c>
      <c r="C48" s="41" t="n">
        <v>0</v>
      </c>
      <c r="D48" s="41" t="n">
        <v>0</v>
      </c>
      <c r="E48" s="41" t="n">
        <v>0</v>
      </c>
      <c r="F48" s="41"/>
    </row>
    <row r="49" customFormat="false" ht="12.75" hidden="false" customHeight="false" outlineLevel="0" collapsed="false">
      <c r="A49" s="40" t="s">
        <v>91</v>
      </c>
      <c r="B49" s="41" t="n">
        <v>94261.71777</v>
      </c>
      <c r="C49" s="41" t="n">
        <v>152806.19985</v>
      </c>
      <c r="D49" s="41" t="n">
        <v>69705.24591</v>
      </c>
      <c r="E49" s="41" t="n">
        <v>358739.73453</v>
      </c>
      <c r="F49" s="41" t="n">
        <v>675512.89806</v>
      </c>
    </row>
    <row r="50" customFormat="false" ht="12.75" hidden="false" customHeight="false" outlineLevel="0" collapsed="false">
      <c r="B50" s="49" t="n">
        <v>0</v>
      </c>
      <c r="C50" s="49" t="n">
        <v>0</v>
      </c>
      <c r="D50" s="49" t="n">
        <v>0</v>
      </c>
      <c r="E50" s="49" t="n">
        <v>0</v>
      </c>
      <c r="F50" s="16"/>
    </row>
    <row r="51" customFormat="false" ht="25.5" hidden="false" customHeight="false" outlineLevel="0" collapsed="false">
      <c r="A51" s="48" t="s">
        <v>92</v>
      </c>
      <c r="B51" s="49" t="n">
        <v>79</v>
      </c>
      <c r="C51" s="49" t="n">
        <v>16</v>
      </c>
      <c r="D51" s="49" t="n">
        <v>3</v>
      </c>
      <c r="E51" s="49" t="n">
        <v>3</v>
      </c>
      <c r="F51" s="41" t="n">
        <v>101</v>
      </c>
    </row>
    <row r="52" customFormat="false" ht="25.5" hidden="false" customHeight="false" outlineLevel="0" collapsed="false">
      <c r="A52" s="48" t="s">
        <v>93</v>
      </c>
      <c r="B52" s="49" t="n">
        <v>80</v>
      </c>
      <c r="C52" s="49" t="n">
        <v>16</v>
      </c>
      <c r="D52" s="49" t="n">
        <v>3</v>
      </c>
      <c r="E52" s="49" t="n">
        <v>3</v>
      </c>
      <c r="F52" s="41" t="n">
        <v>102</v>
      </c>
    </row>
    <row r="53" customFormat="false" ht="12.75" hidden="false" customHeight="false" outlineLevel="0" collapsed="false">
      <c r="B53" s="49" t="n">
        <v>0</v>
      </c>
      <c r="C53" s="49" t="n">
        <v>0</v>
      </c>
      <c r="D53" s="49" t="n">
        <v>0</v>
      </c>
      <c r="E53" s="49" t="n">
        <v>0</v>
      </c>
      <c r="F53" s="41"/>
    </row>
    <row r="54" customFormat="false" ht="38.25" hidden="false" customHeight="false" outlineLevel="0" collapsed="false">
      <c r="A54" s="48" t="s">
        <v>94</v>
      </c>
      <c r="B54" s="50" t="n">
        <v>95524</v>
      </c>
      <c r="C54" s="50" t="n">
        <v>162351</v>
      </c>
      <c r="D54" s="50" t="n">
        <v>77239</v>
      </c>
      <c r="E54" s="50" t="n">
        <v>363548</v>
      </c>
      <c r="F54" s="41" t="n">
        <v>698662</v>
      </c>
    </row>
    <row r="55" customFormat="false" ht="12.75" hidden="false" customHeight="false" outlineLevel="0" collapsed="false">
      <c r="A55" s="20" t="s">
        <v>95</v>
      </c>
      <c r="B55" s="50" t="n">
        <v>96191</v>
      </c>
      <c r="C55" s="50" t="n">
        <v>162351</v>
      </c>
      <c r="D55" s="50" t="n">
        <v>77239</v>
      </c>
      <c r="E55" s="50" t="n">
        <v>363548</v>
      </c>
      <c r="F55" s="41" t="n">
        <v>699329</v>
      </c>
    </row>
    <row r="56" customFormat="false" ht="13.5" hidden="false" customHeight="false" outlineLevel="0" collapsed="false">
      <c r="A56" s="51"/>
      <c r="B56" s="51"/>
      <c r="C56" s="51"/>
      <c r="D56" s="51"/>
      <c r="E56" s="51"/>
      <c r="F56" s="52"/>
    </row>
    <row r="57" customFormat="false" ht="12.75" hidden="false" customHeight="false" outlineLevel="0" collapsed="false">
      <c r="A57" s="53" t="str">
        <f aca="false">'A.1'!A57</f>
        <v>FUENTE: Ministerio de Hacienda y Administraciones Públicas</v>
      </c>
    </row>
    <row r="58" customFormat="false" ht="12.75" hidden="false" customHeight="false" outlineLevel="0" collapsed="false">
      <c r="A58" s="53" t="s">
        <v>97</v>
      </c>
    </row>
    <row r="59" customFormat="false" ht="12.75" hidden="false" customHeight="false" outlineLevel="0" collapsed="false">
      <c r="A59" s="53"/>
      <c r="B59" s="54"/>
      <c r="C59" s="54"/>
      <c r="D59" s="54"/>
      <c r="E59" s="54"/>
      <c r="F59" s="54"/>
    </row>
    <row r="60" customFormat="false" ht="12.75" hidden="false" customHeight="false" outlineLevel="0" collapsed="false">
      <c r="A60" s="59"/>
      <c r="B60" s="49"/>
    </row>
    <row r="61" customFormat="false" ht="12.75" hidden="false" customHeight="false" outlineLevel="0" collapsed="false">
      <c r="A61" s="5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" width="36.99"/>
    <col collapsed="false" customWidth="true" hidden="false" outlineLevel="0" max="5" min="2" style="20" width="20.7"/>
    <col collapsed="false" customWidth="true" hidden="false" outlineLevel="0" max="6" min="6" style="21" width="20.7"/>
    <col collapsed="false" customWidth="false" hidden="false" outlineLevel="0" max="257" min="7" style="20" width="10.99"/>
  </cols>
  <sheetData>
    <row r="1" customFormat="false" ht="20.25" hidden="false" customHeight="false" outlineLevel="0" collapsed="false">
      <c r="A1" s="2" t="s">
        <v>1</v>
      </c>
      <c r="B1" s="3"/>
      <c r="C1" s="3"/>
      <c r="D1" s="22"/>
      <c r="E1" s="25"/>
      <c r="F1" s="25"/>
      <c r="G1" s="25"/>
      <c r="H1" s="25"/>
      <c r="J1" s="21"/>
    </row>
    <row r="2" customFormat="false" ht="12.75" hidden="false" customHeight="true" outlineLevel="0" collapsed="false">
      <c r="A2" s="6" t="s">
        <v>2</v>
      </c>
      <c r="B2" s="7"/>
      <c r="C2" s="7"/>
      <c r="D2" s="26"/>
      <c r="E2" s="29"/>
      <c r="F2" s="25"/>
      <c r="G2" s="25"/>
      <c r="H2" s="25"/>
      <c r="I2" s="25"/>
      <c r="J2" s="27"/>
    </row>
    <row r="3" s="32" customFormat="true" ht="11.25" hidden="false" customHeight="true" outlineLevel="0" collapsed="false">
      <c r="A3" s="28"/>
      <c r="B3" s="25"/>
      <c r="C3" s="25"/>
      <c r="D3" s="25"/>
      <c r="E3" s="29"/>
      <c r="F3" s="25"/>
      <c r="G3" s="30"/>
      <c r="H3" s="25"/>
      <c r="I3" s="25"/>
      <c r="J3" s="31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</row>
    <row r="4" s="25" customFormat="true" ht="11.25" hidden="false" customHeight="true" outlineLevel="0" collapsed="false">
      <c r="A4" s="28"/>
      <c r="E4" s="29"/>
      <c r="G4" s="30"/>
      <c r="J4" s="31"/>
    </row>
    <row r="5" customFormat="false" ht="14.25" hidden="false" customHeight="true" outlineLevel="0" collapsed="false">
      <c r="A5" s="33" t="s">
        <v>111</v>
      </c>
      <c r="D5" s="25"/>
      <c r="E5" s="25"/>
      <c r="F5" s="25"/>
      <c r="G5" s="25"/>
      <c r="H5" s="25"/>
      <c r="I5" s="25"/>
      <c r="J5" s="31"/>
    </row>
    <row r="6" customFormat="false" ht="12.75" hidden="false" customHeight="true" outlineLevel="0" collapsed="false">
      <c r="F6" s="20"/>
      <c r="J6" s="34"/>
    </row>
    <row r="7" customFormat="false" ht="14.25" hidden="false" customHeight="true" outlineLevel="0" collapsed="false">
      <c r="A7" s="35" t="s">
        <v>125</v>
      </c>
      <c r="F7" s="20"/>
      <c r="J7" s="34"/>
    </row>
    <row r="8" customFormat="false" ht="15" hidden="false" customHeight="true" outlineLevel="0" collapsed="false">
      <c r="A8" s="35" t="s">
        <v>119</v>
      </c>
      <c r="F8" s="20"/>
      <c r="J8" s="21"/>
    </row>
    <row r="9" customFormat="false" ht="13.5" hidden="false" customHeight="false" outlineLevel="0" collapsed="false"/>
    <row r="10" customFormat="false" ht="24.95" hidden="false" customHeight="true" outlineLevel="0" collapsed="false">
      <c r="A10" s="36"/>
      <c r="B10" s="37" t="s">
        <v>120</v>
      </c>
      <c r="C10" s="37" t="s">
        <v>121</v>
      </c>
      <c r="D10" s="37" t="s">
        <v>122</v>
      </c>
      <c r="E10" s="37" t="s">
        <v>123</v>
      </c>
      <c r="F10" s="38" t="s">
        <v>124</v>
      </c>
    </row>
    <row r="11" customFormat="false" ht="12.75" hidden="false" customHeight="false" outlineLevel="0" collapsed="false">
      <c r="A11" s="34"/>
      <c r="B11" s="34"/>
      <c r="C11" s="34"/>
      <c r="D11" s="34"/>
      <c r="E11" s="34"/>
    </row>
    <row r="12" customFormat="false" ht="12.75" hidden="false" customHeight="false" outlineLevel="0" collapsed="false">
      <c r="A12" s="34"/>
      <c r="B12" s="34"/>
      <c r="C12" s="34"/>
      <c r="D12" s="34"/>
      <c r="E12" s="34"/>
    </row>
    <row r="13" customFormat="false" ht="15" hidden="false" customHeight="false" outlineLevel="0" collapsed="false">
      <c r="A13" s="39" t="s">
        <v>72</v>
      </c>
    </row>
    <row r="14" customFormat="false" ht="12.75" hidden="false" customHeight="false" outlineLevel="0" collapsed="false">
      <c r="A14" s="34"/>
    </row>
    <row r="15" customFormat="false" ht="12.75" hidden="false" customHeight="false" outlineLevel="0" collapsed="false">
      <c r="A15" s="40" t="s">
        <v>73</v>
      </c>
      <c r="B15" s="41" t="n">
        <v>17047.07074</v>
      </c>
      <c r="C15" s="41" t="n">
        <v>120154.184</v>
      </c>
      <c r="D15" s="41" t="n">
        <v>174741.16777</v>
      </c>
      <c r="E15" s="41" t="n">
        <v>726131.77701</v>
      </c>
      <c r="F15" s="41" t="n">
        <v>1038074.19952</v>
      </c>
    </row>
    <row r="16" customFormat="false" ht="12.75" hidden="false" customHeight="false" outlineLevel="0" collapsed="false">
      <c r="A16" s="20" t="s">
        <v>74</v>
      </c>
      <c r="B16" s="50" t="n">
        <v>10684.62484</v>
      </c>
      <c r="C16" s="50" t="n">
        <v>65753.22982</v>
      </c>
      <c r="D16" s="50" t="n">
        <v>93086.53701</v>
      </c>
      <c r="E16" s="50" t="n">
        <v>275526.22311</v>
      </c>
      <c r="F16" s="41" t="n">
        <v>445050.61478</v>
      </c>
    </row>
    <row r="17" customFormat="false" ht="12.75" hidden="false" customHeight="false" outlineLevel="0" collapsed="false">
      <c r="A17" s="20" t="s">
        <v>75</v>
      </c>
      <c r="B17" s="50" t="n">
        <v>4611.30737</v>
      </c>
      <c r="C17" s="50" t="n">
        <v>34155.86625</v>
      </c>
      <c r="D17" s="50" t="n">
        <v>47504.96433</v>
      </c>
      <c r="E17" s="50" t="n">
        <v>229601.33</v>
      </c>
      <c r="F17" s="41" t="n">
        <v>315873.46795</v>
      </c>
    </row>
    <row r="18" customFormat="false" ht="12.75" hidden="false" customHeight="false" outlineLevel="0" collapsed="false">
      <c r="A18" s="20" t="s">
        <v>76</v>
      </c>
      <c r="B18" s="50" t="n">
        <v>566.01965</v>
      </c>
      <c r="C18" s="50" t="n">
        <v>8946.95203</v>
      </c>
      <c r="D18" s="50" t="n">
        <v>11565.63633</v>
      </c>
      <c r="E18" s="50" t="n">
        <v>70104.67339</v>
      </c>
      <c r="F18" s="41" t="n">
        <v>91183.2814</v>
      </c>
    </row>
    <row r="19" customFormat="false" ht="12.75" hidden="false" customHeight="false" outlineLevel="0" collapsed="false">
      <c r="A19" s="20" t="s">
        <v>77</v>
      </c>
      <c r="B19" s="50" t="n">
        <v>1185.11888</v>
      </c>
      <c r="C19" s="50" t="n">
        <v>11298.1359</v>
      </c>
      <c r="D19" s="50" t="n">
        <v>22584.0301</v>
      </c>
      <c r="E19" s="50" t="n">
        <v>150899.55051</v>
      </c>
      <c r="F19" s="41" t="n">
        <v>185966.83539</v>
      </c>
    </row>
    <row r="20" customFormat="false" ht="12.75" hidden="false" customHeight="false" outlineLevel="0" collapsed="false">
      <c r="B20" s="50" t="n">
        <v>0</v>
      </c>
      <c r="C20" s="50" t="n">
        <v>0</v>
      </c>
      <c r="D20" s="50" t="n">
        <v>0</v>
      </c>
      <c r="E20" s="50" t="n">
        <v>0</v>
      </c>
      <c r="F20" s="41"/>
    </row>
    <row r="21" customFormat="false" ht="12.75" hidden="false" customHeight="false" outlineLevel="0" collapsed="false">
      <c r="A21" s="40" t="s">
        <v>78</v>
      </c>
      <c r="B21" s="41" t="n">
        <v>3022.61314</v>
      </c>
      <c r="C21" s="41" t="n">
        <v>12033.23452</v>
      </c>
      <c r="D21" s="41" t="n">
        <v>15853.09087</v>
      </c>
      <c r="E21" s="41" t="n">
        <v>25264.0917</v>
      </c>
      <c r="F21" s="41" t="n">
        <v>56173.03023</v>
      </c>
    </row>
    <row r="22" customFormat="false" ht="12.75" hidden="false" customHeight="false" outlineLevel="0" collapsed="false">
      <c r="A22" s="20" t="s">
        <v>79</v>
      </c>
      <c r="B22" s="50" t="n">
        <v>2874.1271</v>
      </c>
      <c r="C22" s="50" t="n">
        <v>11329.72905</v>
      </c>
      <c r="D22" s="50" t="n">
        <v>15255.24371</v>
      </c>
      <c r="E22" s="50" t="n">
        <v>22952.5536</v>
      </c>
      <c r="F22" s="41" t="n">
        <v>52411.65346</v>
      </c>
    </row>
    <row r="23" customFormat="false" ht="12.75" hidden="false" customHeight="false" outlineLevel="0" collapsed="false">
      <c r="A23" s="20" t="s">
        <v>80</v>
      </c>
      <c r="B23" s="50" t="n">
        <v>148.48604</v>
      </c>
      <c r="C23" s="50" t="n">
        <v>703.50547</v>
      </c>
      <c r="D23" s="50" t="n">
        <v>597.84716</v>
      </c>
      <c r="E23" s="50" t="n">
        <v>2311.5381</v>
      </c>
      <c r="F23" s="41" t="n">
        <v>3761.37677</v>
      </c>
    </row>
    <row r="24" customFormat="false" ht="12.75" hidden="false" customHeight="false" outlineLevel="0" collapsed="false">
      <c r="B24" s="50" t="n">
        <v>0</v>
      </c>
      <c r="C24" s="50" t="n">
        <v>0</v>
      </c>
      <c r="D24" s="50" t="n">
        <v>0</v>
      </c>
      <c r="E24" s="50" t="n">
        <v>0</v>
      </c>
      <c r="F24" s="41"/>
    </row>
    <row r="25" customFormat="false" ht="12.75" hidden="false" customHeight="false" outlineLevel="0" collapsed="false">
      <c r="A25" s="40" t="s">
        <v>81</v>
      </c>
      <c r="B25" s="41" t="n">
        <v>939.50957</v>
      </c>
      <c r="C25" s="41" t="n">
        <v>5654.14184</v>
      </c>
      <c r="D25" s="41" t="n">
        <v>13890.70733</v>
      </c>
      <c r="E25" s="41" t="n">
        <v>71434.64115</v>
      </c>
      <c r="F25" s="41" t="n">
        <v>91918.99989</v>
      </c>
    </row>
    <row r="26" customFormat="false" ht="12.75" hidden="false" customHeight="false" outlineLevel="0" collapsed="false">
      <c r="A26" s="20" t="s">
        <v>82</v>
      </c>
      <c r="B26" s="50" t="n">
        <v>15.33896</v>
      </c>
      <c r="C26" s="50" t="n">
        <v>554.99615</v>
      </c>
      <c r="D26" s="50" t="n">
        <v>684.92712</v>
      </c>
      <c r="E26" s="50" t="n">
        <v>16121.22918</v>
      </c>
      <c r="F26" s="41" t="n">
        <v>17376.49141</v>
      </c>
    </row>
    <row r="27" customFormat="false" ht="12.75" hidden="false" customHeight="false" outlineLevel="0" collapsed="false">
      <c r="A27" s="20" t="s">
        <v>83</v>
      </c>
      <c r="B27" s="50" t="n">
        <v>924.17061</v>
      </c>
      <c r="C27" s="50" t="n">
        <v>5099.14569</v>
      </c>
      <c r="D27" s="50" t="n">
        <v>13205.78021</v>
      </c>
      <c r="E27" s="50" t="n">
        <v>55313.41197</v>
      </c>
      <c r="F27" s="41" t="n">
        <v>74542.50848</v>
      </c>
    </row>
    <row r="28" customFormat="false" ht="12.75" hidden="false" customHeight="false" outlineLevel="0" collapsed="false">
      <c r="B28" s="50" t="n">
        <v>0</v>
      </c>
      <c r="C28" s="50" t="n">
        <v>0</v>
      </c>
      <c r="D28" s="50" t="n">
        <v>0</v>
      </c>
      <c r="E28" s="50" t="n">
        <v>0</v>
      </c>
      <c r="F28" s="41"/>
    </row>
    <row r="29" customFormat="false" ht="12.75" hidden="false" customHeight="false" outlineLevel="0" collapsed="false">
      <c r="A29" s="40" t="s">
        <v>84</v>
      </c>
      <c r="B29" s="41" t="n">
        <v>21009.19345</v>
      </c>
      <c r="C29" s="41" t="n">
        <v>137841.56036</v>
      </c>
      <c r="D29" s="41" t="n">
        <v>204484.96597</v>
      </c>
      <c r="E29" s="41" t="n">
        <v>822830.50986</v>
      </c>
      <c r="F29" s="41" t="n">
        <v>1186166.22964</v>
      </c>
    </row>
    <row r="30" customFormat="false" ht="12.75" hidden="false" customHeight="false" outlineLevel="0" collapsed="false">
      <c r="A30" s="34"/>
      <c r="B30" s="56" t="n">
        <v>0</v>
      </c>
      <c r="C30" s="56" t="n">
        <v>0</v>
      </c>
      <c r="D30" s="56" t="n">
        <v>0</v>
      </c>
      <c r="E30" s="56" t="n">
        <v>0</v>
      </c>
      <c r="F30" s="56"/>
    </row>
    <row r="31" customFormat="false" ht="12.75" hidden="false" customHeight="false" outlineLevel="0" collapsed="false">
      <c r="A31" s="34"/>
      <c r="B31" s="56" t="n">
        <v>0</v>
      </c>
      <c r="C31" s="56" t="n">
        <v>0</v>
      </c>
      <c r="D31" s="56" t="n">
        <v>0</v>
      </c>
      <c r="E31" s="56" t="n">
        <v>0</v>
      </c>
      <c r="F31" s="56"/>
    </row>
    <row r="32" customFormat="false" ht="15" hidden="false" customHeight="false" outlineLevel="0" collapsed="false">
      <c r="A32" s="39" t="s">
        <v>85</v>
      </c>
      <c r="B32" s="56" t="n">
        <v>0</v>
      </c>
      <c r="C32" s="56" t="n">
        <v>0</v>
      </c>
      <c r="D32" s="56" t="n">
        <v>0</v>
      </c>
      <c r="E32" s="56" t="n">
        <v>0</v>
      </c>
      <c r="F32" s="56"/>
    </row>
    <row r="33" customFormat="false" ht="12.75" hidden="false" customHeight="false" outlineLevel="0" collapsed="false">
      <c r="A33" s="34"/>
      <c r="B33" s="56" t="n">
        <v>0</v>
      </c>
      <c r="C33" s="56" t="n">
        <v>0</v>
      </c>
      <c r="D33" s="56" t="n">
        <v>0</v>
      </c>
      <c r="E33" s="56" t="n">
        <v>0</v>
      </c>
      <c r="F33" s="56"/>
    </row>
    <row r="34" customFormat="false" ht="12.75" hidden="false" customHeight="false" outlineLevel="0" collapsed="false">
      <c r="A34" s="40" t="s">
        <v>73</v>
      </c>
      <c r="B34" s="41" t="n">
        <v>20981.11075</v>
      </c>
      <c r="C34" s="41" t="n">
        <v>137933.43763</v>
      </c>
      <c r="D34" s="41" t="n">
        <v>211569.53351</v>
      </c>
      <c r="E34" s="41" t="n">
        <v>810002.50928</v>
      </c>
      <c r="F34" s="41" t="n">
        <v>1180486.59117</v>
      </c>
    </row>
    <row r="35" customFormat="false" ht="12.75" hidden="false" customHeight="false" outlineLevel="0" collapsed="false">
      <c r="A35" s="20" t="s">
        <v>86</v>
      </c>
      <c r="B35" s="50" t="n">
        <v>7653.88708</v>
      </c>
      <c r="C35" s="50" t="n">
        <v>57927.01639</v>
      </c>
      <c r="D35" s="50" t="n">
        <v>107116.50591</v>
      </c>
      <c r="E35" s="50" t="n">
        <v>331016.46935</v>
      </c>
      <c r="F35" s="41" t="n">
        <v>503713.87873</v>
      </c>
    </row>
    <row r="36" customFormat="false" ht="12.75" hidden="false" customHeight="false" outlineLevel="0" collapsed="false">
      <c r="A36" s="20" t="s">
        <v>87</v>
      </c>
      <c r="B36" s="50" t="n">
        <v>191.09717</v>
      </c>
      <c r="C36" s="50" t="n">
        <v>1206.57642</v>
      </c>
      <c r="D36" s="50" t="n">
        <v>2476.49584</v>
      </c>
      <c r="E36" s="50" t="n">
        <v>15875.21964</v>
      </c>
      <c r="F36" s="41" t="n">
        <v>19749.38907</v>
      </c>
    </row>
    <row r="37" customFormat="false" ht="12.75" hidden="false" customHeight="false" outlineLevel="0" collapsed="false">
      <c r="A37" s="20" t="s">
        <v>88</v>
      </c>
      <c r="B37" s="50" t="n">
        <v>2447.76518</v>
      </c>
      <c r="C37" s="50" t="n">
        <v>24108.44552</v>
      </c>
      <c r="D37" s="50" t="n">
        <v>32971.65582</v>
      </c>
      <c r="E37" s="50" t="n">
        <v>149002.67567</v>
      </c>
      <c r="F37" s="41" t="n">
        <v>208530.54219</v>
      </c>
    </row>
    <row r="38" customFormat="false" ht="12.75" hidden="false" customHeight="false" outlineLevel="0" collapsed="false">
      <c r="A38" s="20" t="s">
        <v>77</v>
      </c>
      <c r="B38" s="50" t="n">
        <v>10224.50201</v>
      </c>
      <c r="C38" s="50" t="n">
        <v>50529.04832</v>
      </c>
      <c r="D38" s="50" t="n">
        <v>60943.25939</v>
      </c>
      <c r="E38" s="50" t="n">
        <v>269694.47201</v>
      </c>
      <c r="F38" s="41" t="n">
        <v>391391.28173</v>
      </c>
    </row>
    <row r="39" customFormat="false" ht="12.75" hidden="false" customHeight="false" outlineLevel="0" collapsed="false">
      <c r="A39" s="20" t="s">
        <v>89</v>
      </c>
      <c r="B39" s="50" t="n">
        <v>463.85931</v>
      </c>
      <c r="C39" s="50" t="n">
        <v>4162.35098</v>
      </c>
      <c r="D39" s="50" t="n">
        <v>8061.61655</v>
      </c>
      <c r="E39" s="50" t="n">
        <v>44413.67261</v>
      </c>
      <c r="F39" s="41" t="n">
        <v>57101.49945</v>
      </c>
    </row>
    <row r="40" customFormat="false" ht="12.75" hidden="false" customHeight="false" outlineLevel="0" collapsed="false">
      <c r="B40" s="49" t="n">
        <v>0</v>
      </c>
      <c r="C40" s="49" t="n">
        <v>0</v>
      </c>
      <c r="D40" s="49" t="n">
        <v>0</v>
      </c>
      <c r="E40" s="49" t="n">
        <v>0</v>
      </c>
      <c r="F40" s="16"/>
    </row>
    <row r="41" customFormat="false" ht="12.75" hidden="false" customHeight="false" outlineLevel="0" collapsed="false">
      <c r="A41" s="40" t="s">
        <v>78</v>
      </c>
      <c r="B41" s="41" t="n">
        <v>2666.62751</v>
      </c>
      <c r="C41" s="41" t="n">
        <v>5533.93435</v>
      </c>
      <c r="D41" s="41" t="n">
        <v>8416.88819</v>
      </c>
      <c r="E41" s="41" t="n">
        <v>5937.80524</v>
      </c>
      <c r="F41" s="41" t="n">
        <v>22555.25529</v>
      </c>
    </row>
    <row r="42" customFormat="false" ht="12.75" hidden="false" customHeight="false" outlineLevel="0" collapsed="false">
      <c r="A42" s="20" t="s">
        <v>90</v>
      </c>
      <c r="B42" s="50" t="n">
        <v>124.85238</v>
      </c>
      <c r="C42" s="50" t="n">
        <v>399.74692</v>
      </c>
      <c r="D42" s="50" t="n">
        <v>5303.67218</v>
      </c>
      <c r="E42" s="50" t="n">
        <v>559.27725</v>
      </c>
      <c r="F42" s="41" t="n">
        <v>6387.54873</v>
      </c>
    </row>
    <row r="43" customFormat="false" ht="12.75" hidden="false" customHeight="false" outlineLevel="0" collapsed="false">
      <c r="A43" s="20" t="s">
        <v>80</v>
      </c>
      <c r="B43" s="50" t="n">
        <v>2541.77513</v>
      </c>
      <c r="C43" s="50" t="n">
        <v>5134.18743</v>
      </c>
      <c r="D43" s="50" t="n">
        <v>3113.21601</v>
      </c>
      <c r="E43" s="50" t="n">
        <v>5378.52799</v>
      </c>
      <c r="F43" s="41" t="n">
        <v>16167.70656</v>
      </c>
    </row>
    <row r="44" customFormat="false" ht="12.75" hidden="false" customHeight="false" outlineLevel="0" collapsed="false">
      <c r="B44" s="49" t="n">
        <v>0</v>
      </c>
      <c r="C44" s="49" t="n">
        <v>0</v>
      </c>
      <c r="D44" s="49" t="n">
        <v>0</v>
      </c>
      <c r="E44" s="49" t="n">
        <v>0</v>
      </c>
      <c r="F44" s="16"/>
    </row>
    <row r="45" customFormat="false" ht="12.75" hidden="false" customHeight="false" outlineLevel="0" collapsed="false">
      <c r="A45" s="40" t="s">
        <v>81</v>
      </c>
      <c r="B45" s="41" t="n">
        <v>1200.56539</v>
      </c>
      <c r="C45" s="41" t="n">
        <v>14216.43376</v>
      </c>
      <c r="D45" s="41" t="n">
        <v>22675.96444</v>
      </c>
      <c r="E45" s="41" t="n">
        <v>158743.27045</v>
      </c>
      <c r="F45" s="41" t="n">
        <v>196836.23404</v>
      </c>
    </row>
    <row r="46" customFormat="false" ht="12.75" hidden="false" customHeight="false" outlineLevel="0" collapsed="false">
      <c r="A46" s="20" t="s">
        <v>82</v>
      </c>
      <c r="B46" s="50" t="n">
        <v>12.7916</v>
      </c>
      <c r="C46" s="50" t="n">
        <v>215.74788</v>
      </c>
      <c r="D46" s="50" t="n">
        <v>758.6925</v>
      </c>
      <c r="E46" s="50" t="n">
        <v>3960.99638</v>
      </c>
      <c r="F46" s="41" t="n">
        <v>4948.22836</v>
      </c>
    </row>
    <row r="47" customFormat="false" ht="12.75" hidden="false" customHeight="false" outlineLevel="0" collapsed="false">
      <c r="A47" s="20" t="s">
        <v>83</v>
      </c>
      <c r="B47" s="50" t="n">
        <v>1187.77379</v>
      </c>
      <c r="C47" s="50" t="n">
        <v>14000.68588</v>
      </c>
      <c r="D47" s="50" t="n">
        <v>21917.27194</v>
      </c>
      <c r="E47" s="50" t="n">
        <v>154782.27407</v>
      </c>
      <c r="F47" s="41" t="n">
        <v>191888.00568</v>
      </c>
    </row>
    <row r="48" customFormat="false" ht="12.75" hidden="false" customHeight="false" outlineLevel="0" collapsed="false">
      <c r="B48" s="41" t="n">
        <v>0</v>
      </c>
      <c r="C48" s="41" t="n">
        <v>0</v>
      </c>
      <c r="D48" s="41" t="n">
        <v>0</v>
      </c>
      <c r="E48" s="41" t="n">
        <v>0</v>
      </c>
      <c r="F48" s="41"/>
    </row>
    <row r="49" customFormat="false" ht="12.75" hidden="false" customHeight="false" outlineLevel="0" collapsed="false">
      <c r="A49" s="40" t="s">
        <v>91</v>
      </c>
      <c r="B49" s="41" t="n">
        <v>24848.30365</v>
      </c>
      <c r="C49" s="41" t="n">
        <v>157683.80574</v>
      </c>
      <c r="D49" s="41" t="n">
        <v>242662.38614</v>
      </c>
      <c r="E49" s="41" t="n">
        <v>974683.58497</v>
      </c>
      <c r="F49" s="41" t="n">
        <v>1399878.0805</v>
      </c>
    </row>
    <row r="50" customFormat="false" ht="12.75" hidden="false" customHeight="false" outlineLevel="0" collapsed="false">
      <c r="B50" s="49" t="n">
        <v>0</v>
      </c>
      <c r="C50" s="49" t="n">
        <v>0</v>
      </c>
      <c r="D50" s="49" t="n">
        <v>0</v>
      </c>
      <c r="E50" s="49" t="n">
        <v>0</v>
      </c>
      <c r="F50" s="16"/>
    </row>
    <row r="51" customFormat="false" ht="25.5" hidden="false" customHeight="false" outlineLevel="0" collapsed="false">
      <c r="A51" s="48" t="s">
        <v>92</v>
      </c>
      <c r="B51" s="49" t="n">
        <v>11</v>
      </c>
      <c r="C51" s="49" t="n">
        <v>16</v>
      </c>
      <c r="D51" s="49" t="n">
        <v>7</v>
      </c>
      <c r="E51" s="49" t="n">
        <v>8</v>
      </c>
      <c r="F51" s="41" t="n">
        <v>42</v>
      </c>
    </row>
    <row r="52" customFormat="false" ht="25.5" hidden="false" customHeight="false" outlineLevel="0" collapsed="false">
      <c r="A52" s="48" t="s">
        <v>93</v>
      </c>
      <c r="B52" s="49" t="n">
        <v>12</v>
      </c>
      <c r="C52" s="49" t="n">
        <v>17</v>
      </c>
      <c r="D52" s="49" t="n">
        <v>7</v>
      </c>
      <c r="E52" s="49" t="n">
        <v>8</v>
      </c>
      <c r="F52" s="41" t="n">
        <v>44</v>
      </c>
    </row>
    <row r="53" customFormat="false" ht="12.75" hidden="false" customHeight="false" outlineLevel="0" collapsed="false">
      <c r="B53" s="49" t="n">
        <v>0</v>
      </c>
      <c r="C53" s="49" t="n">
        <v>0</v>
      </c>
      <c r="D53" s="49" t="n">
        <v>0</v>
      </c>
      <c r="E53" s="49" t="n">
        <v>0</v>
      </c>
      <c r="F53" s="41"/>
    </row>
    <row r="54" customFormat="false" ht="38.25" hidden="false" customHeight="false" outlineLevel="0" collapsed="false">
      <c r="A54" s="48" t="s">
        <v>94</v>
      </c>
      <c r="B54" s="50" t="n">
        <v>23246</v>
      </c>
      <c r="C54" s="50" t="n">
        <v>159647</v>
      </c>
      <c r="D54" s="50" t="n">
        <v>199604</v>
      </c>
      <c r="E54" s="50" t="n">
        <v>846650</v>
      </c>
      <c r="F54" s="41" t="n">
        <v>1229147</v>
      </c>
    </row>
    <row r="55" customFormat="false" ht="12.75" hidden="false" customHeight="false" outlineLevel="0" collapsed="false">
      <c r="A55" s="20" t="s">
        <v>95</v>
      </c>
      <c r="B55" s="50" t="n">
        <v>25417</v>
      </c>
      <c r="C55" s="50" t="n">
        <v>166821</v>
      </c>
      <c r="D55" s="50" t="n">
        <v>199604</v>
      </c>
      <c r="E55" s="50" t="n">
        <v>846650</v>
      </c>
      <c r="F55" s="41" t="n">
        <v>1238492</v>
      </c>
    </row>
    <row r="56" customFormat="false" ht="13.5" hidden="false" customHeight="false" outlineLevel="0" collapsed="false">
      <c r="A56" s="51"/>
      <c r="B56" s="51"/>
      <c r="C56" s="51"/>
      <c r="D56" s="51"/>
      <c r="E56" s="51"/>
      <c r="F56" s="52"/>
    </row>
    <row r="57" customFormat="false" ht="12.75" hidden="false" customHeight="false" outlineLevel="0" collapsed="false">
      <c r="A57" s="53" t="str">
        <f aca="false">'A.1'!A57</f>
        <v>FUENTE: Ministerio de Hacienda y Administraciones Públicas</v>
      </c>
    </row>
    <row r="58" customFormat="false" ht="12.75" hidden="false" customHeight="false" outlineLevel="0" collapsed="false">
      <c r="A58" s="53" t="s">
        <v>97</v>
      </c>
    </row>
    <row r="59" customFormat="false" ht="12.75" hidden="false" customHeight="false" outlineLevel="0" collapsed="false">
      <c r="A59" s="53"/>
      <c r="B59" s="54"/>
      <c r="C59" s="54"/>
      <c r="D59" s="54"/>
      <c r="E59" s="54"/>
      <c r="F59" s="54"/>
    </row>
    <row r="60" customFormat="false" ht="12.75" hidden="false" customHeight="false" outlineLevel="0" collapsed="false">
      <c r="A60" s="59"/>
      <c r="B60" s="49"/>
    </row>
    <row r="61" customFormat="false" ht="12.75" hidden="false" customHeight="false" outlineLevel="0" collapsed="false">
      <c r="A61" s="5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" width="36.99"/>
    <col collapsed="false" customWidth="true" hidden="false" outlineLevel="0" max="5" min="2" style="20" width="20.7"/>
    <col collapsed="false" customWidth="true" hidden="false" outlineLevel="0" max="6" min="6" style="21" width="20.7"/>
    <col collapsed="false" customWidth="false" hidden="false" outlineLevel="0" max="257" min="7" style="20" width="10.99"/>
  </cols>
  <sheetData>
    <row r="1" customFormat="false" ht="20.25" hidden="false" customHeight="false" outlineLevel="0" collapsed="false">
      <c r="A1" s="2" t="s">
        <v>1</v>
      </c>
      <c r="B1" s="3"/>
      <c r="C1" s="3"/>
      <c r="D1" s="22"/>
      <c r="E1" s="25"/>
      <c r="F1" s="25"/>
      <c r="G1" s="25"/>
      <c r="H1" s="25"/>
      <c r="J1" s="21"/>
    </row>
    <row r="2" customFormat="false" ht="12.75" hidden="false" customHeight="true" outlineLevel="0" collapsed="false">
      <c r="A2" s="6" t="s">
        <v>2</v>
      </c>
      <c r="B2" s="7"/>
      <c r="C2" s="7"/>
      <c r="D2" s="26"/>
      <c r="E2" s="29"/>
      <c r="F2" s="25"/>
      <c r="G2" s="25"/>
      <c r="H2" s="25"/>
      <c r="I2" s="25"/>
      <c r="J2" s="27"/>
    </row>
    <row r="3" s="32" customFormat="true" ht="11.25" hidden="false" customHeight="true" outlineLevel="0" collapsed="false">
      <c r="A3" s="28"/>
      <c r="B3" s="25"/>
      <c r="C3" s="25"/>
      <c r="D3" s="25"/>
      <c r="E3" s="29"/>
      <c r="F3" s="25"/>
      <c r="G3" s="30"/>
      <c r="H3" s="25"/>
      <c r="I3" s="25"/>
      <c r="J3" s="31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</row>
    <row r="4" s="25" customFormat="true" ht="11.25" hidden="false" customHeight="true" outlineLevel="0" collapsed="false">
      <c r="A4" s="28"/>
      <c r="E4" s="29"/>
      <c r="G4" s="30"/>
      <c r="J4" s="31"/>
    </row>
    <row r="5" customFormat="false" ht="14.25" hidden="false" customHeight="true" outlineLevel="0" collapsed="false">
      <c r="A5" s="33" t="s">
        <v>100</v>
      </c>
      <c r="D5" s="25"/>
      <c r="E5" s="25"/>
      <c r="F5" s="25"/>
      <c r="G5" s="25"/>
      <c r="H5" s="25"/>
      <c r="I5" s="25"/>
      <c r="J5" s="31"/>
    </row>
    <row r="6" customFormat="false" ht="12.75" hidden="false" customHeight="true" outlineLevel="0" collapsed="false">
      <c r="F6" s="20"/>
      <c r="J6" s="34"/>
    </row>
    <row r="7" customFormat="false" ht="14.25" hidden="false" customHeight="true" outlineLevel="0" collapsed="false">
      <c r="A7" s="35" t="s">
        <v>126</v>
      </c>
      <c r="F7" s="20"/>
      <c r="J7" s="34"/>
    </row>
    <row r="8" customFormat="false" ht="15" hidden="false" customHeight="true" outlineLevel="0" collapsed="false">
      <c r="A8" s="35" t="s">
        <v>119</v>
      </c>
      <c r="F8" s="20"/>
      <c r="J8" s="21"/>
    </row>
    <row r="9" customFormat="false" ht="13.5" hidden="false" customHeight="false" outlineLevel="0" collapsed="false"/>
    <row r="10" customFormat="false" ht="24.95" hidden="false" customHeight="true" outlineLevel="0" collapsed="false">
      <c r="A10" s="36"/>
      <c r="B10" s="37" t="s">
        <v>120</v>
      </c>
      <c r="C10" s="37" t="s">
        <v>121</v>
      </c>
      <c r="D10" s="37" t="s">
        <v>122</v>
      </c>
      <c r="E10" s="37" t="s">
        <v>123</v>
      </c>
      <c r="F10" s="38" t="s">
        <v>124</v>
      </c>
    </row>
    <row r="11" customFormat="false" ht="12.75" hidden="false" customHeight="false" outlineLevel="0" collapsed="false">
      <c r="A11" s="34"/>
      <c r="B11" s="34"/>
      <c r="C11" s="34"/>
      <c r="D11" s="34"/>
      <c r="E11" s="34"/>
    </row>
    <row r="12" customFormat="false" ht="12.75" hidden="false" customHeight="false" outlineLevel="0" collapsed="false">
      <c r="A12" s="34"/>
      <c r="B12" s="34"/>
      <c r="C12" s="34"/>
      <c r="D12" s="34"/>
      <c r="E12" s="34"/>
    </row>
    <row r="13" customFormat="false" ht="15" hidden="false" customHeight="false" outlineLevel="0" collapsed="false">
      <c r="A13" s="39" t="s">
        <v>72</v>
      </c>
    </row>
    <row r="14" customFormat="false" ht="12.75" hidden="false" customHeight="false" outlineLevel="0" collapsed="false">
      <c r="A14" s="34"/>
    </row>
    <row r="15" customFormat="false" ht="12.75" hidden="false" customHeight="false" outlineLevel="0" collapsed="false">
      <c r="A15" s="40" t="s">
        <v>73</v>
      </c>
      <c r="B15" s="41" t="n">
        <v>79567.94619</v>
      </c>
      <c r="C15" s="41" t="n">
        <v>115156.04051</v>
      </c>
      <c r="D15" s="41" t="n">
        <v>119348.90651</v>
      </c>
      <c r="E15" s="41" t="n">
        <v>270289.09021</v>
      </c>
      <c r="F15" s="41" t="n">
        <v>584361.98342</v>
      </c>
    </row>
    <row r="16" customFormat="false" ht="12.75" hidden="false" customHeight="false" outlineLevel="0" collapsed="false">
      <c r="A16" s="20" t="s">
        <v>74</v>
      </c>
      <c r="B16" s="50" t="n">
        <v>40305.75021</v>
      </c>
      <c r="C16" s="50" t="n">
        <v>56579.93986</v>
      </c>
      <c r="D16" s="50" t="n">
        <v>54126.96549</v>
      </c>
      <c r="E16" s="50" t="n">
        <v>106189.29143</v>
      </c>
      <c r="F16" s="41" t="n">
        <v>257201.94699</v>
      </c>
    </row>
    <row r="17" customFormat="false" ht="12.75" hidden="false" customHeight="false" outlineLevel="0" collapsed="false">
      <c r="A17" s="20" t="s">
        <v>75</v>
      </c>
      <c r="B17" s="50" t="n">
        <v>31891.23091</v>
      </c>
      <c r="C17" s="50" t="n">
        <v>45156.29935</v>
      </c>
      <c r="D17" s="50" t="n">
        <v>48974.30983</v>
      </c>
      <c r="E17" s="50" t="n">
        <v>49189.95908</v>
      </c>
      <c r="F17" s="41" t="n">
        <v>175211.79917</v>
      </c>
    </row>
    <row r="18" customFormat="false" ht="12.75" hidden="false" customHeight="false" outlineLevel="0" collapsed="false">
      <c r="A18" s="20" t="s">
        <v>76</v>
      </c>
      <c r="B18" s="50" t="n">
        <v>1112.23936</v>
      </c>
      <c r="C18" s="50" t="n">
        <v>2885.77584</v>
      </c>
      <c r="D18" s="50" t="n">
        <v>3612.16433</v>
      </c>
      <c r="E18" s="50" t="n">
        <v>14716.21794</v>
      </c>
      <c r="F18" s="41" t="n">
        <v>22326.39747</v>
      </c>
    </row>
    <row r="19" customFormat="false" ht="12.75" hidden="false" customHeight="false" outlineLevel="0" collapsed="false">
      <c r="A19" s="20" t="s">
        <v>77</v>
      </c>
      <c r="B19" s="50" t="n">
        <v>6258.72571</v>
      </c>
      <c r="C19" s="50" t="n">
        <v>10534.02546</v>
      </c>
      <c r="D19" s="50" t="n">
        <v>12635.46686</v>
      </c>
      <c r="E19" s="50" t="n">
        <v>100193.62176</v>
      </c>
      <c r="F19" s="41" t="n">
        <v>129621.83979</v>
      </c>
    </row>
    <row r="20" customFormat="false" ht="12.75" hidden="false" customHeight="false" outlineLevel="0" collapsed="false">
      <c r="B20" s="50" t="n">
        <v>0</v>
      </c>
      <c r="C20" s="50" t="n">
        <v>0</v>
      </c>
      <c r="D20" s="50" t="n">
        <v>0</v>
      </c>
      <c r="E20" s="50" t="n">
        <v>0</v>
      </c>
      <c r="F20" s="41"/>
    </row>
    <row r="21" customFormat="false" ht="12.75" hidden="false" customHeight="false" outlineLevel="0" collapsed="false">
      <c r="A21" s="40" t="s">
        <v>78</v>
      </c>
      <c r="B21" s="41" t="n">
        <v>25957.09162</v>
      </c>
      <c r="C21" s="41" t="n">
        <v>21263.48976</v>
      </c>
      <c r="D21" s="41" t="n">
        <v>24780.00137</v>
      </c>
      <c r="E21" s="41" t="n">
        <v>34887.31671</v>
      </c>
      <c r="F21" s="41" t="n">
        <v>106887.89946</v>
      </c>
    </row>
    <row r="22" customFormat="false" ht="12.75" hidden="false" customHeight="false" outlineLevel="0" collapsed="false">
      <c r="A22" s="20" t="s">
        <v>79</v>
      </c>
      <c r="B22" s="50" t="n">
        <v>25076.60889</v>
      </c>
      <c r="C22" s="50" t="n">
        <v>19912.12605</v>
      </c>
      <c r="D22" s="50" t="n">
        <v>23402.35094</v>
      </c>
      <c r="E22" s="50" t="n">
        <v>25961.52852</v>
      </c>
      <c r="F22" s="41" t="n">
        <v>94352.6144</v>
      </c>
    </row>
    <row r="23" customFormat="false" ht="12.75" hidden="false" customHeight="false" outlineLevel="0" collapsed="false">
      <c r="A23" s="20" t="s">
        <v>80</v>
      </c>
      <c r="B23" s="50" t="n">
        <v>880.48273</v>
      </c>
      <c r="C23" s="50" t="n">
        <v>1351.36371</v>
      </c>
      <c r="D23" s="50" t="n">
        <v>1377.65043</v>
      </c>
      <c r="E23" s="50" t="n">
        <v>8925.78819</v>
      </c>
      <c r="F23" s="41" t="n">
        <v>12535.28506</v>
      </c>
    </row>
    <row r="24" customFormat="false" ht="12.75" hidden="false" customHeight="false" outlineLevel="0" collapsed="false">
      <c r="B24" s="50" t="n">
        <v>0</v>
      </c>
      <c r="C24" s="50" t="n">
        <v>0</v>
      </c>
      <c r="D24" s="50" t="n">
        <v>0</v>
      </c>
      <c r="E24" s="50" t="n">
        <v>0</v>
      </c>
      <c r="F24" s="41"/>
    </row>
    <row r="25" customFormat="false" ht="12.75" hidden="false" customHeight="false" outlineLevel="0" collapsed="false">
      <c r="A25" s="40" t="s">
        <v>81</v>
      </c>
      <c r="B25" s="41" t="n">
        <v>3828.6385</v>
      </c>
      <c r="C25" s="41" t="n">
        <v>10002.22326</v>
      </c>
      <c r="D25" s="41" t="n">
        <v>10632.41134</v>
      </c>
      <c r="E25" s="41" t="n">
        <v>23849.65105</v>
      </c>
      <c r="F25" s="41" t="n">
        <v>48312.92415</v>
      </c>
    </row>
    <row r="26" customFormat="false" ht="12.75" hidden="false" customHeight="false" outlineLevel="0" collapsed="false">
      <c r="A26" s="20" t="s">
        <v>82</v>
      </c>
      <c r="B26" s="50" t="n">
        <v>217.23674</v>
      </c>
      <c r="C26" s="50" t="n">
        <v>236.33947</v>
      </c>
      <c r="D26" s="50" t="n">
        <v>208.31364</v>
      </c>
      <c r="E26" s="50" t="n">
        <v>6476.83593</v>
      </c>
      <c r="F26" s="41" t="n">
        <v>7138.72578</v>
      </c>
    </row>
    <row r="27" customFormat="false" ht="12.75" hidden="false" customHeight="false" outlineLevel="0" collapsed="false">
      <c r="A27" s="20" t="s">
        <v>83</v>
      </c>
      <c r="B27" s="50" t="n">
        <v>3611.40176</v>
      </c>
      <c r="C27" s="50" t="n">
        <v>9765.88379</v>
      </c>
      <c r="D27" s="50" t="n">
        <v>10424.0977</v>
      </c>
      <c r="E27" s="50" t="n">
        <v>17372.81512</v>
      </c>
      <c r="F27" s="41" t="n">
        <v>41174.19837</v>
      </c>
    </row>
    <row r="28" customFormat="false" ht="12.75" hidden="false" customHeight="false" outlineLevel="0" collapsed="false">
      <c r="B28" s="50" t="n">
        <v>0</v>
      </c>
      <c r="C28" s="50" t="n">
        <v>0</v>
      </c>
      <c r="D28" s="50" t="n">
        <v>0</v>
      </c>
      <c r="E28" s="50" t="n">
        <v>0</v>
      </c>
      <c r="F28" s="41"/>
    </row>
    <row r="29" customFormat="false" ht="12.75" hidden="false" customHeight="false" outlineLevel="0" collapsed="false">
      <c r="A29" s="40" t="s">
        <v>84</v>
      </c>
      <c r="B29" s="41" t="n">
        <v>109353.67631</v>
      </c>
      <c r="C29" s="41" t="n">
        <v>146421.75353</v>
      </c>
      <c r="D29" s="41" t="n">
        <v>154761.31922</v>
      </c>
      <c r="E29" s="41" t="n">
        <v>329026.05797</v>
      </c>
      <c r="F29" s="41" t="n">
        <v>739562.80703</v>
      </c>
    </row>
    <row r="30" customFormat="false" ht="12.75" hidden="false" customHeight="false" outlineLevel="0" collapsed="false">
      <c r="A30" s="34"/>
      <c r="B30" s="56" t="n">
        <v>0</v>
      </c>
      <c r="C30" s="56" t="n">
        <v>0</v>
      </c>
      <c r="D30" s="56" t="n">
        <v>0</v>
      </c>
      <c r="E30" s="56" t="n">
        <v>0</v>
      </c>
      <c r="F30" s="56"/>
    </row>
    <row r="31" customFormat="false" ht="12.75" hidden="false" customHeight="false" outlineLevel="0" collapsed="false">
      <c r="A31" s="34"/>
      <c r="B31" s="56" t="n">
        <v>0</v>
      </c>
      <c r="C31" s="56" t="n">
        <v>0</v>
      </c>
      <c r="D31" s="56" t="n">
        <v>0</v>
      </c>
      <c r="E31" s="56" t="n">
        <v>0</v>
      </c>
      <c r="F31" s="56"/>
    </row>
    <row r="32" customFormat="false" ht="15" hidden="false" customHeight="false" outlineLevel="0" collapsed="false">
      <c r="A32" s="39" t="s">
        <v>85</v>
      </c>
      <c r="B32" s="56" t="n">
        <v>0</v>
      </c>
      <c r="C32" s="56" t="n">
        <v>0</v>
      </c>
      <c r="D32" s="56" t="n">
        <v>0</v>
      </c>
      <c r="E32" s="56" t="n">
        <v>0</v>
      </c>
      <c r="F32" s="56"/>
    </row>
    <row r="33" customFormat="false" ht="12.75" hidden="false" customHeight="false" outlineLevel="0" collapsed="false">
      <c r="A33" s="34"/>
      <c r="B33" s="56" t="n">
        <v>0</v>
      </c>
      <c r="C33" s="56" t="n">
        <v>0</v>
      </c>
      <c r="D33" s="56" t="n">
        <v>0</v>
      </c>
      <c r="E33" s="56" t="n">
        <v>0</v>
      </c>
      <c r="F33" s="56"/>
    </row>
    <row r="34" customFormat="false" ht="12.75" hidden="false" customHeight="false" outlineLevel="0" collapsed="false">
      <c r="A34" s="40" t="s">
        <v>73</v>
      </c>
      <c r="B34" s="41" t="n">
        <v>94216.98951</v>
      </c>
      <c r="C34" s="41" t="n">
        <v>140068.9326</v>
      </c>
      <c r="D34" s="41" t="n">
        <v>143172.04985</v>
      </c>
      <c r="E34" s="41" t="n">
        <v>340770.30991</v>
      </c>
      <c r="F34" s="41" t="n">
        <v>718228.28187</v>
      </c>
    </row>
    <row r="35" customFormat="false" ht="12.75" hidden="false" customHeight="false" outlineLevel="0" collapsed="false">
      <c r="A35" s="20" t="s">
        <v>86</v>
      </c>
      <c r="B35" s="50" t="n">
        <v>28582.30166</v>
      </c>
      <c r="C35" s="50" t="n">
        <v>52153.48156</v>
      </c>
      <c r="D35" s="50" t="n">
        <v>56436.86816</v>
      </c>
      <c r="E35" s="50" t="n">
        <v>119773.57531</v>
      </c>
      <c r="F35" s="41" t="n">
        <v>256946.22669</v>
      </c>
    </row>
    <row r="36" customFormat="false" ht="12.75" hidden="false" customHeight="false" outlineLevel="0" collapsed="false">
      <c r="A36" s="20" t="s">
        <v>87</v>
      </c>
      <c r="B36" s="50" t="n">
        <v>820.35013</v>
      </c>
      <c r="C36" s="50" t="n">
        <v>1262.40787</v>
      </c>
      <c r="D36" s="50" t="n">
        <v>1148.49361</v>
      </c>
      <c r="E36" s="50" t="n">
        <v>7769.49912</v>
      </c>
      <c r="F36" s="41" t="n">
        <v>11000.75073</v>
      </c>
    </row>
    <row r="37" customFormat="false" ht="12.75" hidden="false" customHeight="false" outlineLevel="0" collapsed="false">
      <c r="A37" s="20" t="s">
        <v>88</v>
      </c>
      <c r="B37" s="50" t="n">
        <v>9338.51366</v>
      </c>
      <c r="C37" s="50" t="n">
        <v>17254.66478</v>
      </c>
      <c r="D37" s="50" t="n">
        <v>21756.37598</v>
      </c>
      <c r="E37" s="50" t="n">
        <v>103518.54003</v>
      </c>
      <c r="F37" s="41" t="n">
        <v>151868.09445</v>
      </c>
    </row>
    <row r="38" customFormat="false" ht="12.75" hidden="false" customHeight="false" outlineLevel="0" collapsed="false">
      <c r="A38" s="20" t="s">
        <v>77</v>
      </c>
      <c r="B38" s="50" t="n">
        <v>53714.86601</v>
      </c>
      <c r="C38" s="50" t="n">
        <v>67594.84972</v>
      </c>
      <c r="D38" s="50" t="n">
        <v>62080.66895</v>
      </c>
      <c r="E38" s="50" t="n">
        <v>99943.50749</v>
      </c>
      <c r="F38" s="41" t="n">
        <v>283333.89217</v>
      </c>
    </row>
    <row r="39" customFormat="false" ht="12.75" hidden="false" customHeight="false" outlineLevel="0" collapsed="false">
      <c r="A39" s="20" t="s">
        <v>89</v>
      </c>
      <c r="B39" s="50" t="n">
        <v>1760.95805</v>
      </c>
      <c r="C39" s="50" t="n">
        <v>1803.52867</v>
      </c>
      <c r="D39" s="50" t="n">
        <v>1749.64315</v>
      </c>
      <c r="E39" s="50" t="n">
        <v>9765.18796</v>
      </c>
      <c r="F39" s="41" t="n">
        <v>15079.31783</v>
      </c>
    </row>
    <row r="40" customFormat="false" ht="12.75" hidden="false" customHeight="false" outlineLevel="0" collapsed="false">
      <c r="B40" s="49" t="n">
        <v>0</v>
      </c>
      <c r="C40" s="49" t="n">
        <v>0</v>
      </c>
      <c r="D40" s="49" t="n">
        <v>0</v>
      </c>
      <c r="E40" s="49" t="n">
        <v>0</v>
      </c>
      <c r="F40" s="16"/>
    </row>
    <row r="41" customFormat="false" ht="12.75" hidden="false" customHeight="false" outlineLevel="0" collapsed="false">
      <c r="A41" s="40" t="s">
        <v>78</v>
      </c>
      <c r="B41" s="41" t="n">
        <v>15031.98373</v>
      </c>
      <c r="C41" s="41" t="n">
        <v>13927.8291</v>
      </c>
      <c r="D41" s="41" t="n">
        <v>11302.29893</v>
      </c>
      <c r="E41" s="41" t="n">
        <v>-1452.0031</v>
      </c>
      <c r="F41" s="41" t="n">
        <v>38810.10866</v>
      </c>
    </row>
    <row r="42" customFormat="false" ht="12.75" hidden="false" customHeight="false" outlineLevel="0" collapsed="false">
      <c r="A42" s="20" t="s">
        <v>90</v>
      </c>
      <c r="B42" s="50" t="n">
        <v>508.86768</v>
      </c>
      <c r="C42" s="50" t="n">
        <v>-62.36992</v>
      </c>
      <c r="D42" s="50" t="n">
        <v>36.68827</v>
      </c>
      <c r="E42" s="50" t="n">
        <v>0</v>
      </c>
      <c r="F42" s="41" t="n">
        <v>483.18603</v>
      </c>
    </row>
    <row r="43" customFormat="false" ht="12.75" hidden="false" customHeight="false" outlineLevel="0" collapsed="false">
      <c r="A43" s="20" t="s">
        <v>80</v>
      </c>
      <c r="B43" s="50" t="n">
        <v>14523.11605</v>
      </c>
      <c r="C43" s="50" t="n">
        <v>13990.19902</v>
      </c>
      <c r="D43" s="50" t="n">
        <v>11265.61066</v>
      </c>
      <c r="E43" s="50" t="n">
        <v>-1452.0031</v>
      </c>
      <c r="F43" s="41" t="n">
        <v>38326.92263</v>
      </c>
    </row>
    <row r="44" customFormat="false" ht="12.75" hidden="false" customHeight="false" outlineLevel="0" collapsed="false">
      <c r="B44" s="49" t="n">
        <v>0</v>
      </c>
      <c r="C44" s="49" t="n">
        <v>0</v>
      </c>
      <c r="D44" s="49" t="n">
        <v>0</v>
      </c>
      <c r="E44" s="49" t="n">
        <v>0</v>
      </c>
      <c r="F44" s="16"/>
    </row>
    <row r="45" customFormat="false" ht="12.75" hidden="false" customHeight="false" outlineLevel="0" collapsed="false">
      <c r="A45" s="40" t="s">
        <v>81</v>
      </c>
      <c r="B45" s="41" t="n">
        <v>1884.12574</v>
      </c>
      <c r="C45" s="41" t="n">
        <v>3048.41405</v>
      </c>
      <c r="D45" s="41" t="n">
        <v>2151.28666</v>
      </c>
      <c r="E45" s="41" t="n">
        <v>9980.08265</v>
      </c>
      <c r="F45" s="41" t="n">
        <v>17063.9091</v>
      </c>
    </row>
    <row r="46" customFormat="false" ht="12.75" hidden="false" customHeight="false" outlineLevel="0" collapsed="false">
      <c r="A46" s="20" t="s">
        <v>82</v>
      </c>
      <c r="B46" s="50" t="n">
        <v>542.64459</v>
      </c>
      <c r="C46" s="50" t="n">
        <v>195.80632</v>
      </c>
      <c r="D46" s="50" t="n">
        <v>105.46582</v>
      </c>
      <c r="E46" s="50" t="n">
        <v>192.54079</v>
      </c>
      <c r="F46" s="41" t="n">
        <v>1036.45752</v>
      </c>
    </row>
    <row r="47" customFormat="false" ht="12.75" hidden="false" customHeight="false" outlineLevel="0" collapsed="false">
      <c r="A47" s="20" t="s">
        <v>83</v>
      </c>
      <c r="B47" s="50" t="n">
        <v>1341.48115</v>
      </c>
      <c r="C47" s="50" t="n">
        <v>2852.60773</v>
      </c>
      <c r="D47" s="50" t="n">
        <v>2045.82084</v>
      </c>
      <c r="E47" s="50" t="n">
        <v>9787.54186</v>
      </c>
      <c r="F47" s="41" t="n">
        <v>16027.45158</v>
      </c>
    </row>
    <row r="48" customFormat="false" ht="12.75" hidden="false" customHeight="false" outlineLevel="0" collapsed="false">
      <c r="B48" s="41" t="n">
        <v>0</v>
      </c>
      <c r="C48" s="41" t="n">
        <v>0</v>
      </c>
      <c r="D48" s="41" t="n">
        <v>0</v>
      </c>
      <c r="E48" s="41" t="n">
        <v>0</v>
      </c>
      <c r="F48" s="41"/>
    </row>
    <row r="49" customFormat="false" ht="12.75" hidden="false" customHeight="false" outlineLevel="0" collapsed="false">
      <c r="A49" s="40" t="s">
        <v>91</v>
      </c>
      <c r="B49" s="41" t="n">
        <v>111133.09898</v>
      </c>
      <c r="C49" s="41" t="n">
        <v>157045.17575</v>
      </c>
      <c r="D49" s="41" t="n">
        <v>156625.63544</v>
      </c>
      <c r="E49" s="41" t="n">
        <v>349298.38946</v>
      </c>
      <c r="F49" s="41" t="n">
        <v>774102.29963</v>
      </c>
    </row>
    <row r="50" customFormat="false" ht="12.75" hidden="false" customHeight="false" outlineLevel="0" collapsed="false">
      <c r="B50" s="49" t="n">
        <v>0</v>
      </c>
      <c r="C50" s="49" t="n">
        <v>0</v>
      </c>
      <c r="D50" s="49" t="n">
        <v>0</v>
      </c>
      <c r="E50" s="49" t="n">
        <v>0</v>
      </c>
      <c r="F50" s="16"/>
    </row>
    <row r="51" customFormat="false" ht="25.5" hidden="false" customHeight="false" outlineLevel="0" collapsed="false">
      <c r="A51" s="48" t="s">
        <v>92</v>
      </c>
      <c r="B51" s="49" t="n">
        <v>46</v>
      </c>
      <c r="C51" s="49" t="n">
        <v>20</v>
      </c>
      <c r="D51" s="49" t="n">
        <v>7</v>
      </c>
      <c r="E51" s="49" t="n">
        <v>1</v>
      </c>
      <c r="F51" s="41" t="n">
        <v>74</v>
      </c>
    </row>
    <row r="52" customFormat="false" ht="25.5" hidden="false" customHeight="false" outlineLevel="0" collapsed="false">
      <c r="A52" s="48" t="s">
        <v>93</v>
      </c>
      <c r="B52" s="49" t="n">
        <v>47</v>
      </c>
      <c r="C52" s="49" t="n">
        <v>20</v>
      </c>
      <c r="D52" s="49" t="n">
        <v>7</v>
      </c>
      <c r="E52" s="49" t="n">
        <v>1</v>
      </c>
      <c r="F52" s="41" t="n">
        <v>75</v>
      </c>
    </row>
    <row r="53" customFormat="false" ht="12.75" hidden="false" customHeight="false" outlineLevel="0" collapsed="false">
      <c r="B53" s="49" t="n">
        <v>0</v>
      </c>
      <c r="C53" s="49" t="n">
        <v>0</v>
      </c>
      <c r="D53" s="49" t="n">
        <v>0</v>
      </c>
      <c r="E53" s="49" t="n">
        <v>0</v>
      </c>
      <c r="F53" s="41"/>
    </row>
    <row r="54" customFormat="false" ht="38.25" hidden="false" customHeight="false" outlineLevel="0" collapsed="false">
      <c r="A54" s="48" t="s">
        <v>94</v>
      </c>
      <c r="B54" s="50" t="n">
        <v>107777</v>
      </c>
      <c r="C54" s="50" t="n">
        <v>182853</v>
      </c>
      <c r="D54" s="50" t="n">
        <v>182696</v>
      </c>
      <c r="E54" s="50" t="n">
        <v>328704</v>
      </c>
      <c r="F54" s="41" t="n">
        <v>802030</v>
      </c>
    </row>
    <row r="55" customFormat="false" ht="12.75" hidden="false" customHeight="false" outlineLevel="0" collapsed="false">
      <c r="A55" s="20" t="s">
        <v>95</v>
      </c>
      <c r="B55" s="50" t="n">
        <v>108169</v>
      </c>
      <c r="C55" s="50" t="n">
        <v>182853</v>
      </c>
      <c r="D55" s="50" t="n">
        <v>182696</v>
      </c>
      <c r="E55" s="50" t="n">
        <v>328704</v>
      </c>
      <c r="F55" s="41" t="n">
        <v>802422</v>
      </c>
    </row>
    <row r="56" customFormat="false" ht="13.5" hidden="false" customHeight="false" outlineLevel="0" collapsed="false">
      <c r="A56" s="51"/>
      <c r="B56" s="51"/>
      <c r="C56" s="51"/>
      <c r="D56" s="51"/>
      <c r="E56" s="51"/>
      <c r="F56" s="52"/>
    </row>
    <row r="57" customFormat="false" ht="12.75" hidden="false" customHeight="false" outlineLevel="0" collapsed="false">
      <c r="A57" s="53" t="str">
        <f aca="false">'A.1'!A57</f>
        <v>FUENTE: Ministerio de Hacienda y Administraciones Públicas</v>
      </c>
    </row>
    <row r="58" customFormat="false" ht="12.75" hidden="false" customHeight="false" outlineLevel="0" collapsed="false">
      <c r="A58" s="53" t="s">
        <v>97</v>
      </c>
    </row>
    <row r="59" customFormat="false" ht="12.75" hidden="false" customHeight="false" outlineLevel="0" collapsed="false">
      <c r="A59" s="53"/>
      <c r="B59" s="54"/>
      <c r="C59" s="54"/>
      <c r="D59" s="54"/>
      <c r="E59" s="54"/>
      <c r="F59" s="54"/>
    </row>
    <row r="60" customFormat="false" ht="12.75" hidden="false" customHeight="false" outlineLevel="0" collapsed="false">
      <c r="A60" s="59"/>
      <c r="B60" s="49"/>
    </row>
    <row r="61" customFormat="false" ht="12.75" hidden="false" customHeight="false" outlineLevel="0" collapsed="false">
      <c r="A61" s="5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" width="36.99"/>
    <col collapsed="false" customWidth="true" hidden="false" outlineLevel="0" max="5" min="2" style="20" width="20.7"/>
    <col collapsed="false" customWidth="true" hidden="false" outlineLevel="0" max="6" min="6" style="21" width="20.7"/>
    <col collapsed="false" customWidth="false" hidden="false" outlineLevel="0" max="257" min="7" style="20" width="10.99"/>
  </cols>
  <sheetData>
    <row r="1" customFormat="false" ht="20.25" hidden="false" customHeight="false" outlineLevel="0" collapsed="false">
      <c r="A1" s="2" t="s">
        <v>1</v>
      </c>
      <c r="B1" s="3"/>
      <c r="C1" s="3"/>
      <c r="D1" s="22"/>
      <c r="E1" s="25"/>
      <c r="F1" s="25"/>
      <c r="G1" s="25"/>
      <c r="H1" s="25"/>
      <c r="J1" s="21"/>
    </row>
    <row r="2" customFormat="false" ht="12.75" hidden="false" customHeight="true" outlineLevel="0" collapsed="false">
      <c r="A2" s="6" t="s">
        <v>2</v>
      </c>
      <c r="B2" s="7"/>
      <c r="C2" s="7"/>
      <c r="D2" s="26"/>
      <c r="E2" s="29"/>
      <c r="F2" s="25"/>
      <c r="G2" s="25"/>
      <c r="H2" s="25"/>
      <c r="I2" s="25"/>
      <c r="J2" s="27"/>
    </row>
    <row r="3" s="32" customFormat="true" ht="11.25" hidden="false" customHeight="true" outlineLevel="0" collapsed="false">
      <c r="A3" s="28"/>
      <c r="B3" s="25"/>
      <c r="C3" s="25"/>
      <c r="D3" s="25"/>
      <c r="E3" s="29"/>
      <c r="F3" s="25"/>
      <c r="G3" s="30"/>
      <c r="H3" s="25"/>
      <c r="I3" s="25"/>
      <c r="J3" s="31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</row>
    <row r="4" s="25" customFormat="true" ht="11.25" hidden="false" customHeight="true" outlineLevel="0" collapsed="false">
      <c r="A4" s="28"/>
      <c r="E4" s="29"/>
      <c r="G4" s="30"/>
      <c r="J4" s="31"/>
    </row>
    <row r="5" customFormat="false" ht="14.25" hidden="false" customHeight="true" outlineLevel="0" collapsed="false">
      <c r="A5" s="33" t="s">
        <v>100</v>
      </c>
      <c r="D5" s="25"/>
      <c r="E5" s="25"/>
      <c r="F5" s="25"/>
      <c r="G5" s="25"/>
      <c r="H5" s="25"/>
      <c r="I5" s="25"/>
      <c r="J5" s="31"/>
    </row>
    <row r="6" customFormat="false" ht="12.75" hidden="false" customHeight="true" outlineLevel="0" collapsed="false">
      <c r="F6" s="20"/>
      <c r="J6" s="34"/>
    </row>
    <row r="7" customFormat="false" ht="14.25" hidden="false" customHeight="true" outlineLevel="0" collapsed="false">
      <c r="A7" s="35" t="s">
        <v>127</v>
      </c>
      <c r="F7" s="20"/>
      <c r="J7" s="34"/>
    </row>
    <row r="8" customFormat="false" ht="15" hidden="false" customHeight="true" outlineLevel="0" collapsed="false">
      <c r="A8" s="35" t="s">
        <v>119</v>
      </c>
      <c r="F8" s="20"/>
      <c r="J8" s="21"/>
    </row>
    <row r="9" customFormat="false" ht="13.5" hidden="false" customHeight="false" outlineLevel="0" collapsed="false"/>
    <row r="10" customFormat="false" ht="24.95" hidden="false" customHeight="true" outlineLevel="0" collapsed="false">
      <c r="A10" s="36"/>
      <c r="B10" s="37" t="s">
        <v>120</v>
      </c>
      <c r="C10" s="37" t="s">
        <v>121</v>
      </c>
      <c r="D10" s="37" t="s">
        <v>122</v>
      </c>
      <c r="E10" s="37" t="s">
        <v>123</v>
      </c>
      <c r="F10" s="38" t="s">
        <v>124</v>
      </c>
    </row>
    <row r="11" customFormat="false" ht="12.75" hidden="false" customHeight="false" outlineLevel="0" collapsed="false">
      <c r="A11" s="34"/>
      <c r="B11" s="34"/>
      <c r="C11" s="34"/>
      <c r="D11" s="34"/>
      <c r="E11" s="34"/>
    </row>
    <row r="12" customFormat="false" ht="12.75" hidden="false" customHeight="false" outlineLevel="0" collapsed="false">
      <c r="A12" s="34"/>
      <c r="B12" s="34"/>
      <c r="C12" s="34"/>
      <c r="D12" s="34"/>
      <c r="E12" s="34"/>
    </row>
    <row r="13" customFormat="false" ht="15" hidden="false" customHeight="false" outlineLevel="0" collapsed="false">
      <c r="A13" s="39" t="s">
        <v>72</v>
      </c>
    </row>
    <row r="14" customFormat="false" ht="12.75" hidden="false" customHeight="false" outlineLevel="0" collapsed="false">
      <c r="A14" s="34"/>
    </row>
    <row r="15" customFormat="false" ht="12.75" hidden="false" customHeight="false" outlineLevel="0" collapsed="false">
      <c r="A15" s="40" t="s">
        <v>73</v>
      </c>
      <c r="B15" s="41" t="n">
        <v>124327.86821</v>
      </c>
      <c r="C15" s="41" t="n">
        <v>191419.98008</v>
      </c>
      <c r="D15" s="41" t="n">
        <v>89829.26631</v>
      </c>
      <c r="E15" s="41" t="n">
        <v>283336.94599</v>
      </c>
      <c r="F15" s="41" t="n">
        <v>688914.06059</v>
      </c>
    </row>
    <row r="16" customFormat="false" ht="12.75" hidden="false" customHeight="false" outlineLevel="0" collapsed="false">
      <c r="A16" s="20" t="s">
        <v>74</v>
      </c>
      <c r="B16" s="50" t="n">
        <v>60606.67508</v>
      </c>
      <c r="C16" s="50" t="n">
        <v>96352.54561</v>
      </c>
      <c r="D16" s="50" t="n">
        <v>36941.59232</v>
      </c>
      <c r="E16" s="50" t="n">
        <v>125241.36871</v>
      </c>
      <c r="F16" s="41" t="n">
        <v>319142.18172</v>
      </c>
    </row>
    <row r="17" customFormat="false" ht="12.75" hidden="false" customHeight="false" outlineLevel="0" collapsed="false">
      <c r="A17" s="20" t="s">
        <v>75</v>
      </c>
      <c r="B17" s="50" t="n">
        <v>48727.15371</v>
      </c>
      <c r="C17" s="50" t="n">
        <v>70496.93658</v>
      </c>
      <c r="D17" s="50" t="n">
        <v>43542.63319</v>
      </c>
      <c r="E17" s="50" t="n">
        <v>120636.59194</v>
      </c>
      <c r="F17" s="41" t="n">
        <v>283403.31542</v>
      </c>
    </row>
    <row r="18" customFormat="false" ht="12.75" hidden="false" customHeight="false" outlineLevel="0" collapsed="false">
      <c r="A18" s="20" t="s">
        <v>76</v>
      </c>
      <c r="B18" s="50" t="n">
        <v>3109.24788</v>
      </c>
      <c r="C18" s="50" t="n">
        <v>8857.90265</v>
      </c>
      <c r="D18" s="50" t="n">
        <v>3745.13948</v>
      </c>
      <c r="E18" s="50" t="n">
        <v>11809.93476</v>
      </c>
      <c r="F18" s="41" t="n">
        <v>27522.22477</v>
      </c>
    </row>
    <row r="19" customFormat="false" ht="12.75" hidden="false" customHeight="false" outlineLevel="0" collapsed="false">
      <c r="A19" s="20" t="s">
        <v>77</v>
      </c>
      <c r="B19" s="50" t="n">
        <v>11884.79154</v>
      </c>
      <c r="C19" s="50" t="n">
        <v>15712.59524</v>
      </c>
      <c r="D19" s="50" t="n">
        <v>5599.90132</v>
      </c>
      <c r="E19" s="50" t="n">
        <v>25649.05058</v>
      </c>
      <c r="F19" s="41" t="n">
        <v>58846.33868</v>
      </c>
    </row>
    <row r="20" customFormat="false" ht="12.75" hidden="false" customHeight="false" outlineLevel="0" collapsed="false">
      <c r="B20" s="50" t="n">
        <v>0</v>
      </c>
      <c r="C20" s="50" t="n">
        <v>0</v>
      </c>
      <c r="D20" s="50" t="n">
        <v>0</v>
      </c>
      <c r="E20" s="50" t="n">
        <v>0</v>
      </c>
      <c r="F20" s="41"/>
    </row>
    <row r="21" customFormat="false" ht="12.75" hidden="false" customHeight="false" outlineLevel="0" collapsed="false">
      <c r="A21" s="40" t="s">
        <v>78</v>
      </c>
      <c r="B21" s="41" t="n">
        <v>34657.58411</v>
      </c>
      <c r="C21" s="41" t="n">
        <v>21450.14872</v>
      </c>
      <c r="D21" s="41" t="n">
        <v>8839.22149</v>
      </c>
      <c r="E21" s="41" t="n">
        <v>29746.09594</v>
      </c>
      <c r="F21" s="41" t="n">
        <v>94693.05026</v>
      </c>
    </row>
    <row r="22" customFormat="false" ht="12.75" hidden="false" customHeight="false" outlineLevel="0" collapsed="false">
      <c r="A22" s="20" t="s">
        <v>79</v>
      </c>
      <c r="B22" s="50" t="n">
        <v>32736.42365</v>
      </c>
      <c r="C22" s="50" t="n">
        <v>20569.31243</v>
      </c>
      <c r="D22" s="50" t="n">
        <v>8320.07484</v>
      </c>
      <c r="E22" s="50" t="n">
        <v>26796.39933</v>
      </c>
      <c r="F22" s="41" t="n">
        <v>88422.21025</v>
      </c>
    </row>
    <row r="23" customFormat="false" ht="12.75" hidden="false" customHeight="false" outlineLevel="0" collapsed="false">
      <c r="A23" s="20" t="s">
        <v>80</v>
      </c>
      <c r="B23" s="50" t="n">
        <v>1921.16046</v>
      </c>
      <c r="C23" s="50" t="n">
        <v>880.83629</v>
      </c>
      <c r="D23" s="50" t="n">
        <v>519.14665</v>
      </c>
      <c r="E23" s="50" t="n">
        <v>2949.69661</v>
      </c>
      <c r="F23" s="41" t="n">
        <v>6270.84001</v>
      </c>
    </row>
    <row r="24" customFormat="false" ht="12.75" hidden="false" customHeight="false" outlineLevel="0" collapsed="false">
      <c r="B24" s="50" t="n">
        <v>0</v>
      </c>
      <c r="C24" s="50" t="n">
        <v>0</v>
      </c>
      <c r="D24" s="50" t="n">
        <v>0</v>
      </c>
      <c r="E24" s="50" t="n">
        <v>0</v>
      </c>
      <c r="F24" s="41"/>
    </row>
    <row r="25" customFormat="false" ht="12.75" hidden="false" customHeight="false" outlineLevel="0" collapsed="false">
      <c r="A25" s="40" t="s">
        <v>81</v>
      </c>
      <c r="B25" s="41" t="n">
        <v>4768.39462</v>
      </c>
      <c r="C25" s="41" t="n">
        <v>14150.4273</v>
      </c>
      <c r="D25" s="41" t="n">
        <v>9654.82533</v>
      </c>
      <c r="E25" s="41" t="n">
        <v>28109.46144</v>
      </c>
      <c r="F25" s="41" t="n">
        <v>56683.10869</v>
      </c>
    </row>
    <row r="26" customFormat="false" ht="12.75" hidden="false" customHeight="false" outlineLevel="0" collapsed="false">
      <c r="A26" s="20" t="s">
        <v>82</v>
      </c>
      <c r="B26" s="50" t="n">
        <v>24.37705</v>
      </c>
      <c r="C26" s="50" t="n">
        <v>390.17204</v>
      </c>
      <c r="D26" s="50" t="n">
        <v>137.2764</v>
      </c>
      <c r="E26" s="50" t="n">
        <v>488</v>
      </c>
      <c r="F26" s="41" t="n">
        <v>1039.82549</v>
      </c>
    </row>
    <row r="27" customFormat="false" ht="12.75" hidden="false" customHeight="false" outlineLevel="0" collapsed="false">
      <c r="A27" s="20" t="s">
        <v>83</v>
      </c>
      <c r="B27" s="50" t="n">
        <v>4744.01757</v>
      </c>
      <c r="C27" s="50" t="n">
        <v>13760.25526</v>
      </c>
      <c r="D27" s="50" t="n">
        <v>9517.54893</v>
      </c>
      <c r="E27" s="50" t="n">
        <v>27621.46144</v>
      </c>
      <c r="F27" s="41" t="n">
        <v>55643.2832</v>
      </c>
    </row>
    <row r="28" customFormat="false" ht="12.75" hidden="false" customHeight="false" outlineLevel="0" collapsed="false">
      <c r="B28" s="50" t="n">
        <v>0</v>
      </c>
      <c r="C28" s="50" t="n">
        <v>0</v>
      </c>
      <c r="D28" s="50" t="n">
        <v>0</v>
      </c>
      <c r="E28" s="50" t="n">
        <v>0</v>
      </c>
      <c r="F28" s="41"/>
    </row>
    <row r="29" customFormat="false" ht="12.75" hidden="false" customHeight="false" outlineLevel="0" collapsed="false">
      <c r="A29" s="40" t="s">
        <v>84</v>
      </c>
      <c r="B29" s="41" t="n">
        <v>163753.84694</v>
      </c>
      <c r="C29" s="41" t="n">
        <v>227020.5561</v>
      </c>
      <c r="D29" s="41" t="n">
        <v>108323.31313</v>
      </c>
      <c r="E29" s="41" t="n">
        <v>341192.50337</v>
      </c>
      <c r="F29" s="41" t="n">
        <v>840290.21954</v>
      </c>
    </row>
    <row r="30" customFormat="false" ht="12.75" hidden="false" customHeight="false" outlineLevel="0" collapsed="false">
      <c r="A30" s="34"/>
      <c r="B30" s="56" t="n">
        <v>0</v>
      </c>
      <c r="C30" s="56" t="n">
        <v>0</v>
      </c>
      <c r="D30" s="56" t="n">
        <v>0</v>
      </c>
      <c r="E30" s="56" t="n">
        <v>0</v>
      </c>
      <c r="F30" s="56"/>
    </row>
    <row r="31" customFormat="false" ht="12.75" hidden="false" customHeight="false" outlineLevel="0" collapsed="false">
      <c r="A31" s="34"/>
      <c r="B31" s="56" t="n">
        <v>0</v>
      </c>
      <c r="C31" s="56" t="n">
        <v>0</v>
      </c>
      <c r="D31" s="56" t="n">
        <v>0</v>
      </c>
      <c r="E31" s="56" t="n">
        <v>0</v>
      </c>
      <c r="F31" s="56"/>
    </row>
    <row r="32" customFormat="false" ht="15" hidden="false" customHeight="false" outlineLevel="0" collapsed="false">
      <c r="A32" s="39" t="s">
        <v>85</v>
      </c>
      <c r="B32" s="56" t="n">
        <v>0</v>
      </c>
      <c r="C32" s="56" t="n">
        <v>0</v>
      </c>
      <c r="D32" s="56" t="n">
        <v>0</v>
      </c>
      <c r="E32" s="56" t="n">
        <v>0</v>
      </c>
      <c r="F32" s="56"/>
    </row>
    <row r="33" customFormat="false" ht="12.75" hidden="false" customHeight="false" outlineLevel="0" collapsed="false">
      <c r="A33" s="34"/>
      <c r="B33" s="56" t="n">
        <v>0</v>
      </c>
      <c r="C33" s="56" t="n">
        <v>0</v>
      </c>
      <c r="D33" s="56" t="n">
        <v>0</v>
      </c>
      <c r="E33" s="56" t="n">
        <v>0</v>
      </c>
      <c r="F33" s="56"/>
    </row>
    <row r="34" customFormat="false" ht="12.75" hidden="false" customHeight="false" outlineLevel="0" collapsed="false">
      <c r="A34" s="40" t="s">
        <v>73</v>
      </c>
      <c r="B34" s="41" t="n">
        <v>148421.55869</v>
      </c>
      <c r="C34" s="41" t="n">
        <v>227697.72682</v>
      </c>
      <c r="D34" s="41" t="n">
        <v>96671.64312</v>
      </c>
      <c r="E34" s="41" t="n">
        <v>322361.21279</v>
      </c>
      <c r="F34" s="41" t="n">
        <v>795152.14142</v>
      </c>
    </row>
    <row r="35" customFormat="false" ht="12.75" hidden="false" customHeight="false" outlineLevel="0" collapsed="false">
      <c r="A35" s="20" t="s">
        <v>86</v>
      </c>
      <c r="B35" s="50" t="n">
        <v>39271.30692</v>
      </c>
      <c r="C35" s="50" t="n">
        <v>87297.42423</v>
      </c>
      <c r="D35" s="50" t="n">
        <v>36983.52676</v>
      </c>
      <c r="E35" s="50" t="n">
        <v>123034.74835</v>
      </c>
      <c r="F35" s="41" t="n">
        <v>286587.00626</v>
      </c>
    </row>
    <row r="36" customFormat="false" ht="12.75" hidden="false" customHeight="false" outlineLevel="0" collapsed="false">
      <c r="A36" s="20" t="s">
        <v>87</v>
      </c>
      <c r="B36" s="50" t="n">
        <v>1777.6779</v>
      </c>
      <c r="C36" s="50" t="n">
        <v>1479.48071</v>
      </c>
      <c r="D36" s="50" t="n">
        <v>881.03261</v>
      </c>
      <c r="E36" s="50" t="n">
        <v>9988.77541</v>
      </c>
      <c r="F36" s="41" t="n">
        <v>14126.96663</v>
      </c>
    </row>
    <row r="37" customFormat="false" ht="12.75" hidden="false" customHeight="false" outlineLevel="0" collapsed="false">
      <c r="A37" s="20" t="s">
        <v>88</v>
      </c>
      <c r="B37" s="50" t="n">
        <v>22003.53782</v>
      </c>
      <c r="C37" s="50" t="n">
        <v>37022.77607</v>
      </c>
      <c r="D37" s="50" t="n">
        <v>15140.6893</v>
      </c>
      <c r="E37" s="50" t="n">
        <v>69723.04441</v>
      </c>
      <c r="F37" s="41" t="n">
        <v>143890.0476</v>
      </c>
    </row>
    <row r="38" customFormat="false" ht="12.75" hidden="false" customHeight="false" outlineLevel="0" collapsed="false">
      <c r="A38" s="20" t="s">
        <v>77</v>
      </c>
      <c r="B38" s="50" t="n">
        <v>81540.49861</v>
      </c>
      <c r="C38" s="50" t="n">
        <v>99025.89555</v>
      </c>
      <c r="D38" s="50" t="n">
        <v>42247.80813</v>
      </c>
      <c r="E38" s="50" t="n">
        <v>106406.39335</v>
      </c>
      <c r="F38" s="41" t="n">
        <v>329220.59564</v>
      </c>
    </row>
    <row r="39" customFormat="false" ht="12.75" hidden="false" customHeight="false" outlineLevel="0" collapsed="false">
      <c r="A39" s="20" t="s">
        <v>89</v>
      </c>
      <c r="B39" s="50" t="n">
        <v>3828.53744</v>
      </c>
      <c r="C39" s="50" t="n">
        <v>2872.15026</v>
      </c>
      <c r="D39" s="50" t="n">
        <v>1418.58632</v>
      </c>
      <c r="E39" s="50" t="n">
        <v>13208.25127</v>
      </c>
      <c r="F39" s="41" t="n">
        <v>21327.52529</v>
      </c>
    </row>
    <row r="40" customFormat="false" ht="12.75" hidden="false" customHeight="false" outlineLevel="0" collapsed="false">
      <c r="B40" s="49" t="n">
        <v>0</v>
      </c>
      <c r="C40" s="49" t="n">
        <v>0</v>
      </c>
      <c r="D40" s="49" t="n">
        <v>0</v>
      </c>
      <c r="E40" s="49" t="n">
        <v>0</v>
      </c>
      <c r="F40" s="16"/>
    </row>
    <row r="41" customFormat="false" ht="12.75" hidden="false" customHeight="false" outlineLevel="0" collapsed="false">
      <c r="A41" s="40" t="s">
        <v>78</v>
      </c>
      <c r="B41" s="41" t="n">
        <v>24127.1323</v>
      </c>
      <c r="C41" s="41" t="n">
        <v>13668.50259</v>
      </c>
      <c r="D41" s="41" t="n">
        <v>12008.98501</v>
      </c>
      <c r="E41" s="41" t="n">
        <v>3855.80727</v>
      </c>
      <c r="F41" s="41" t="n">
        <v>53660.42717</v>
      </c>
    </row>
    <row r="42" customFormat="false" ht="12.75" hidden="false" customHeight="false" outlineLevel="0" collapsed="false">
      <c r="A42" s="20" t="s">
        <v>90</v>
      </c>
      <c r="B42" s="50" t="n">
        <v>569.81804</v>
      </c>
      <c r="C42" s="50" t="n">
        <v>-17.59734</v>
      </c>
      <c r="D42" s="50" t="n">
        <v>1229.77774</v>
      </c>
      <c r="E42" s="50" t="n">
        <v>2752.7816</v>
      </c>
      <c r="F42" s="41" t="n">
        <v>4534.78004</v>
      </c>
    </row>
    <row r="43" customFormat="false" ht="12.75" hidden="false" customHeight="false" outlineLevel="0" collapsed="false">
      <c r="A43" s="20" t="s">
        <v>80</v>
      </c>
      <c r="B43" s="50" t="n">
        <v>23557.31426</v>
      </c>
      <c r="C43" s="50" t="n">
        <v>13686.09993</v>
      </c>
      <c r="D43" s="50" t="n">
        <v>10779.20727</v>
      </c>
      <c r="E43" s="50" t="n">
        <v>1103.02567</v>
      </c>
      <c r="F43" s="41" t="n">
        <v>49125.64713</v>
      </c>
    </row>
    <row r="44" customFormat="false" ht="12.75" hidden="false" customHeight="false" outlineLevel="0" collapsed="false">
      <c r="B44" s="49" t="n">
        <v>0</v>
      </c>
      <c r="C44" s="49" t="n">
        <v>0</v>
      </c>
      <c r="D44" s="49" t="n">
        <v>0</v>
      </c>
      <c r="E44" s="49" t="n">
        <v>0</v>
      </c>
      <c r="F44" s="16"/>
    </row>
    <row r="45" customFormat="false" ht="12.75" hidden="false" customHeight="false" outlineLevel="0" collapsed="false">
      <c r="A45" s="40" t="s">
        <v>81</v>
      </c>
      <c r="B45" s="41" t="n">
        <v>4171.33017</v>
      </c>
      <c r="C45" s="41" t="n">
        <v>7995.74965</v>
      </c>
      <c r="D45" s="41" t="n">
        <v>11037.69651</v>
      </c>
      <c r="E45" s="41" t="n">
        <v>60843.64312</v>
      </c>
      <c r="F45" s="41" t="n">
        <v>84048.41945</v>
      </c>
    </row>
    <row r="46" customFormat="false" ht="12.75" hidden="false" customHeight="false" outlineLevel="0" collapsed="false">
      <c r="A46" s="20" t="s">
        <v>82</v>
      </c>
      <c r="B46" s="50" t="n">
        <v>26.56616</v>
      </c>
      <c r="C46" s="50" t="n">
        <v>306.98745</v>
      </c>
      <c r="D46" s="50" t="n">
        <v>127.3409</v>
      </c>
      <c r="E46" s="50" t="n">
        <v>3998.08748</v>
      </c>
      <c r="F46" s="41" t="n">
        <v>4458.98199</v>
      </c>
    </row>
    <row r="47" customFormat="false" ht="12.75" hidden="false" customHeight="false" outlineLevel="0" collapsed="false">
      <c r="A47" s="20" t="s">
        <v>83</v>
      </c>
      <c r="B47" s="50" t="n">
        <v>4144.76401</v>
      </c>
      <c r="C47" s="50" t="n">
        <v>7688.7622</v>
      </c>
      <c r="D47" s="50" t="n">
        <v>10910.35561</v>
      </c>
      <c r="E47" s="50" t="n">
        <v>56845.55564</v>
      </c>
      <c r="F47" s="41" t="n">
        <v>79589.43746</v>
      </c>
    </row>
    <row r="48" customFormat="false" ht="12.75" hidden="false" customHeight="false" outlineLevel="0" collapsed="false">
      <c r="B48" s="41" t="n">
        <v>0</v>
      </c>
      <c r="C48" s="41" t="n">
        <v>0</v>
      </c>
      <c r="D48" s="41" t="n">
        <v>0</v>
      </c>
      <c r="E48" s="41" t="n">
        <v>0</v>
      </c>
      <c r="F48" s="41"/>
    </row>
    <row r="49" customFormat="false" ht="12.75" hidden="false" customHeight="false" outlineLevel="0" collapsed="false">
      <c r="A49" s="40" t="s">
        <v>91</v>
      </c>
      <c r="B49" s="41" t="n">
        <v>176720.02116</v>
      </c>
      <c r="C49" s="41" t="n">
        <v>249361.97906</v>
      </c>
      <c r="D49" s="41" t="n">
        <v>119718.32464</v>
      </c>
      <c r="E49" s="41" t="n">
        <v>387060.66318</v>
      </c>
      <c r="F49" s="41" t="n">
        <v>932860.98804</v>
      </c>
    </row>
    <row r="50" customFormat="false" ht="12.75" hidden="false" customHeight="false" outlineLevel="0" collapsed="false">
      <c r="B50" s="49" t="n">
        <v>0</v>
      </c>
      <c r="C50" s="49" t="n">
        <v>0</v>
      </c>
      <c r="D50" s="49" t="n">
        <v>0</v>
      </c>
      <c r="E50" s="49" t="n">
        <v>0</v>
      </c>
      <c r="F50" s="16"/>
    </row>
    <row r="51" customFormat="false" ht="25.5" hidden="false" customHeight="false" outlineLevel="0" collapsed="false">
      <c r="A51" s="48" t="s">
        <v>92</v>
      </c>
      <c r="B51" s="49" t="n">
        <v>126</v>
      </c>
      <c r="C51" s="49" t="n">
        <v>31</v>
      </c>
      <c r="D51" s="49" t="n">
        <v>5</v>
      </c>
      <c r="E51" s="49" t="n">
        <v>2</v>
      </c>
      <c r="F51" s="41" t="n">
        <v>164</v>
      </c>
    </row>
    <row r="52" customFormat="false" ht="25.5" hidden="false" customHeight="false" outlineLevel="0" collapsed="false">
      <c r="A52" s="48" t="s">
        <v>93</v>
      </c>
      <c r="B52" s="49" t="n">
        <v>128</v>
      </c>
      <c r="C52" s="49" t="n">
        <v>33</v>
      </c>
      <c r="D52" s="49" t="n">
        <v>5</v>
      </c>
      <c r="E52" s="49" t="n">
        <v>2</v>
      </c>
      <c r="F52" s="41" t="n">
        <v>168</v>
      </c>
    </row>
    <row r="53" customFormat="false" ht="12.75" hidden="false" customHeight="false" outlineLevel="0" collapsed="false">
      <c r="B53" s="49" t="n">
        <v>0</v>
      </c>
      <c r="C53" s="49" t="n">
        <v>0</v>
      </c>
      <c r="D53" s="49" t="n">
        <v>0</v>
      </c>
      <c r="E53" s="49" t="n">
        <v>0</v>
      </c>
      <c r="F53" s="41"/>
    </row>
    <row r="54" customFormat="false" ht="38.25" hidden="false" customHeight="false" outlineLevel="0" collapsed="false">
      <c r="A54" s="48" t="s">
        <v>94</v>
      </c>
      <c r="B54" s="50" t="n">
        <v>172947</v>
      </c>
      <c r="C54" s="50" t="n">
        <v>318389</v>
      </c>
      <c r="D54" s="50" t="n">
        <v>112477</v>
      </c>
      <c r="E54" s="50" t="n">
        <v>299012</v>
      </c>
      <c r="F54" s="41" t="n">
        <v>902825</v>
      </c>
    </row>
    <row r="55" customFormat="false" ht="12.75" hidden="false" customHeight="false" outlineLevel="0" collapsed="false">
      <c r="A55" s="20" t="s">
        <v>95</v>
      </c>
      <c r="B55" s="50" t="n">
        <v>175695</v>
      </c>
      <c r="C55" s="50" t="n">
        <v>332135</v>
      </c>
      <c r="D55" s="50" t="n">
        <v>112477</v>
      </c>
      <c r="E55" s="50" t="n">
        <v>299012</v>
      </c>
      <c r="F55" s="41" t="n">
        <v>919319</v>
      </c>
    </row>
    <row r="56" customFormat="false" ht="13.5" hidden="false" customHeight="false" outlineLevel="0" collapsed="false">
      <c r="A56" s="51"/>
      <c r="B56" s="51"/>
      <c r="C56" s="51"/>
      <c r="D56" s="51"/>
      <c r="E56" s="51"/>
      <c r="F56" s="52"/>
    </row>
    <row r="57" customFormat="false" ht="12.75" hidden="false" customHeight="false" outlineLevel="0" collapsed="false">
      <c r="A57" s="53" t="str">
        <f aca="false">'A.1'!A57</f>
        <v>FUENTE: Ministerio de Hacienda y Administraciones Públicas</v>
      </c>
    </row>
    <row r="58" customFormat="false" ht="12.75" hidden="false" customHeight="false" outlineLevel="0" collapsed="false">
      <c r="A58" s="53" t="s">
        <v>97</v>
      </c>
    </row>
    <row r="59" customFormat="false" ht="12.75" hidden="false" customHeight="false" outlineLevel="0" collapsed="false">
      <c r="A59" s="53"/>
      <c r="B59" s="54"/>
      <c r="C59" s="54"/>
      <c r="D59" s="54"/>
      <c r="E59" s="54"/>
      <c r="F59" s="54"/>
    </row>
    <row r="60" customFormat="false" ht="12.75" hidden="false" customHeight="false" outlineLevel="0" collapsed="false">
      <c r="A60" s="59"/>
      <c r="B60" s="49"/>
    </row>
    <row r="61" customFormat="false" ht="12.75" hidden="false" customHeight="false" outlineLevel="0" collapsed="false">
      <c r="A61" s="5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" width="36.99"/>
    <col collapsed="false" customWidth="true" hidden="false" outlineLevel="0" max="5" min="2" style="20" width="20.7"/>
    <col collapsed="false" customWidth="true" hidden="false" outlineLevel="0" max="6" min="6" style="21" width="20.7"/>
    <col collapsed="false" customWidth="false" hidden="false" outlineLevel="0" max="257" min="7" style="20" width="10.99"/>
  </cols>
  <sheetData>
    <row r="1" customFormat="false" ht="20.25" hidden="false" customHeight="false" outlineLevel="0" collapsed="false">
      <c r="A1" s="2" t="s">
        <v>1</v>
      </c>
      <c r="B1" s="3"/>
      <c r="C1" s="3"/>
      <c r="D1" s="22"/>
      <c r="E1" s="25"/>
      <c r="F1" s="25"/>
      <c r="G1" s="25"/>
      <c r="H1" s="25"/>
      <c r="J1" s="21"/>
    </row>
    <row r="2" customFormat="false" ht="12.75" hidden="false" customHeight="true" outlineLevel="0" collapsed="false">
      <c r="A2" s="6" t="s">
        <v>2</v>
      </c>
      <c r="B2" s="7"/>
      <c r="C2" s="7"/>
      <c r="D2" s="26"/>
      <c r="E2" s="29"/>
      <c r="F2" s="25"/>
      <c r="G2" s="25"/>
      <c r="H2" s="25"/>
      <c r="I2" s="25"/>
      <c r="J2" s="27"/>
    </row>
    <row r="3" s="32" customFormat="true" ht="11.25" hidden="false" customHeight="true" outlineLevel="0" collapsed="false">
      <c r="A3" s="28"/>
      <c r="B3" s="25"/>
      <c r="C3" s="25"/>
      <c r="D3" s="25"/>
      <c r="E3" s="29"/>
      <c r="F3" s="25"/>
      <c r="G3" s="30"/>
      <c r="H3" s="25"/>
      <c r="I3" s="25"/>
      <c r="J3" s="31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</row>
    <row r="4" s="25" customFormat="true" ht="11.25" hidden="false" customHeight="true" outlineLevel="0" collapsed="false">
      <c r="A4" s="28"/>
      <c r="E4" s="29"/>
      <c r="G4" s="30"/>
      <c r="J4" s="31"/>
    </row>
    <row r="5" customFormat="false" ht="14.25" hidden="false" customHeight="true" outlineLevel="0" collapsed="false">
      <c r="A5" s="33" t="s">
        <v>100</v>
      </c>
      <c r="D5" s="25"/>
      <c r="E5" s="25"/>
      <c r="F5" s="25"/>
      <c r="G5" s="25"/>
      <c r="H5" s="25"/>
      <c r="I5" s="25"/>
      <c r="J5" s="31"/>
    </row>
    <row r="6" customFormat="false" ht="12.75" hidden="false" customHeight="true" outlineLevel="0" collapsed="false">
      <c r="F6" s="20"/>
      <c r="J6" s="34"/>
    </row>
    <row r="7" customFormat="false" ht="14.25" hidden="false" customHeight="true" outlineLevel="0" collapsed="false">
      <c r="A7" s="35" t="s">
        <v>128</v>
      </c>
      <c r="F7" s="20"/>
      <c r="J7" s="34"/>
    </row>
    <row r="8" customFormat="false" ht="15" hidden="false" customHeight="true" outlineLevel="0" collapsed="false">
      <c r="A8" s="35" t="s">
        <v>119</v>
      </c>
      <c r="F8" s="20"/>
      <c r="J8" s="21"/>
    </row>
    <row r="9" customFormat="false" ht="13.5" hidden="false" customHeight="false" outlineLevel="0" collapsed="false"/>
    <row r="10" customFormat="false" ht="24.95" hidden="false" customHeight="true" outlineLevel="0" collapsed="false">
      <c r="A10" s="36"/>
      <c r="B10" s="37" t="s">
        <v>120</v>
      </c>
      <c r="C10" s="37" t="s">
        <v>121</v>
      </c>
      <c r="D10" s="37" t="s">
        <v>122</v>
      </c>
      <c r="E10" s="37" t="s">
        <v>123</v>
      </c>
      <c r="F10" s="38" t="s">
        <v>124</v>
      </c>
    </row>
    <row r="11" customFormat="false" ht="12.75" hidden="false" customHeight="false" outlineLevel="0" collapsed="false">
      <c r="A11" s="34"/>
      <c r="B11" s="34"/>
      <c r="C11" s="34"/>
      <c r="D11" s="34"/>
      <c r="E11" s="34"/>
    </row>
    <row r="12" customFormat="false" ht="12.75" hidden="false" customHeight="false" outlineLevel="0" collapsed="false">
      <c r="A12" s="34"/>
      <c r="B12" s="34"/>
      <c r="C12" s="34"/>
      <c r="D12" s="34"/>
      <c r="E12" s="34"/>
    </row>
    <row r="13" customFormat="false" ht="15" hidden="false" customHeight="false" outlineLevel="0" collapsed="false">
      <c r="A13" s="39" t="s">
        <v>72</v>
      </c>
    </row>
    <row r="14" customFormat="false" ht="12.75" hidden="false" customHeight="false" outlineLevel="0" collapsed="false">
      <c r="A14" s="34"/>
    </row>
    <row r="15" customFormat="false" ht="12.75" hidden="false" customHeight="false" outlineLevel="0" collapsed="false">
      <c r="A15" s="40" t="s">
        <v>73</v>
      </c>
      <c r="B15" s="41" t="n">
        <v>61266.05603</v>
      </c>
      <c r="C15" s="41" t="n">
        <v>122340.80081</v>
      </c>
      <c r="D15" s="41" t="n">
        <v>108897.68901</v>
      </c>
      <c r="E15" s="41" t="n">
        <v>115204.2433</v>
      </c>
      <c r="F15" s="41" t="n">
        <v>407708.78915</v>
      </c>
    </row>
    <row r="16" customFormat="false" ht="12.75" hidden="false" customHeight="false" outlineLevel="0" collapsed="false">
      <c r="A16" s="20" t="s">
        <v>74</v>
      </c>
      <c r="B16" s="50" t="n">
        <v>34546.4198</v>
      </c>
      <c r="C16" s="50" t="n">
        <v>67428.44113</v>
      </c>
      <c r="D16" s="50" t="n">
        <v>57344.00746</v>
      </c>
      <c r="E16" s="50" t="n">
        <v>51322.17562</v>
      </c>
      <c r="F16" s="41" t="n">
        <v>210641.04401</v>
      </c>
    </row>
    <row r="17" customFormat="false" ht="12.75" hidden="false" customHeight="false" outlineLevel="0" collapsed="false">
      <c r="A17" s="20" t="s">
        <v>75</v>
      </c>
      <c r="B17" s="50" t="n">
        <v>20026.78322</v>
      </c>
      <c r="C17" s="50" t="n">
        <v>39952.56952</v>
      </c>
      <c r="D17" s="50" t="n">
        <v>34838.46923</v>
      </c>
      <c r="E17" s="50" t="n">
        <v>45166.85594</v>
      </c>
      <c r="F17" s="41" t="n">
        <v>139984.67791</v>
      </c>
    </row>
    <row r="18" customFormat="false" ht="12.75" hidden="false" customHeight="false" outlineLevel="0" collapsed="false">
      <c r="A18" s="20" t="s">
        <v>76</v>
      </c>
      <c r="B18" s="50" t="n">
        <v>2723.45718</v>
      </c>
      <c r="C18" s="50" t="n">
        <v>9195.33475</v>
      </c>
      <c r="D18" s="50" t="n">
        <v>7108.80625</v>
      </c>
      <c r="E18" s="50" t="n">
        <v>9900.43679</v>
      </c>
      <c r="F18" s="41" t="n">
        <v>28928.03497</v>
      </c>
    </row>
    <row r="19" customFormat="false" ht="12.75" hidden="false" customHeight="false" outlineLevel="0" collapsed="false">
      <c r="A19" s="20" t="s">
        <v>77</v>
      </c>
      <c r="B19" s="50" t="n">
        <v>3969.39583</v>
      </c>
      <c r="C19" s="50" t="n">
        <v>5764.45541</v>
      </c>
      <c r="D19" s="50" t="n">
        <v>9606.40607</v>
      </c>
      <c r="E19" s="50" t="n">
        <v>8814.77495</v>
      </c>
      <c r="F19" s="41" t="n">
        <v>28155.03226</v>
      </c>
    </row>
    <row r="20" customFormat="false" ht="12.75" hidden="false" customHeight="false" outlineLevel="0" collapsed="false">
      <c r="B20" s="50" t="n">
        <v>0</v>
      </c>
      <c r="C20" s="50" t="n">
        <v>0</v>
      </c>
      <c r="D20" s="50" t="n">
        <v>0</v>
      </c>
      <c r="E20" s="50" t="n">
        <v>0</v>
      </c>
      <c r="F20" s="41"/>
    </row>
    <row r="21" customFormat="false" ht="12.75" hidden="false" customHeight="false" outlineLevel="0" collapsed="false">
      <c r="A21" s="40" t="s">
        <v>78</v>
      </c>
      <c r="B21" s="41" t="n">
        <v>19811.81864</v>
      </c>
      <c r="C21" s="41" t="n">
        <v>15582.40174</v>
      </c>
      <c r="D21" s="41" t="n">
        <v>6523.29307</v>
      </c>
      <c r="E21" s="41" t="n">
        <v>1102.6097</v>
      </c>
      <c r="F21" s="41" t="n">
        <v>43020.12315</v>
      </c>
    </row>
    <row r="22" customFormat="false" ht="12.75" hidden="false" customHeight="false" outlineLevel="0" collapsed="false">
      <c r="A22" s="20" t="s">
        <v>79</v>
      </c>
      <c r="B22" s="50" t="n">
        <v>19400.91282</v>
      </c>
      <c r="C22" s="50" t="n">
        <v>13871.33636</v>
      </c>
      <c r="D22" s="50" t="n">
        <v>6057.26213</v>
      </c>
      <c r="E22" s="50" t="n">
        <v>882.76816</v>
      </c>
      <c r="F22" s="41" t="n">
        <v>40212.27947</v>
      </c>
    </row>
    <row r="23" customFormat="false" ht="12.75" hidden="false" customHeight="false" outlineLevel="0" collapsed="false">
      <c r="A23" s="20" t="s">
        <v>80</v>
      </c>
      <c r="B23" s="50" t="n">
        <v>410.90582</v>
      </c>
      <c r="C23" s="50" t="n">
        <v>1711.06538</v>
      </c>
      <c r="D23" s="50" t="n">
        <v>466.03094</v>
      </c>
      <c r="E23" s="50" t="n">
        <v>219.84154</v>
      </c>
      <c r="F23" s="41" t="n">
        <v>2807.84368</v>
      </c>
    </row>
    <row r="24" customFormat="false" ht="12.75" hidden="false" customHeight="false" outlineLevel="0" collapsed="false">
      <c r="B24" s="50" t="n">
        <v>0</v>
      </c>
      <c r="C24" s="50" t="n">
        <v>0</v>
      </c>
      <c r="D24" s="50" t="n">
        <v>0</v>
      </c>
      <c r="E24" s="50" t="n">
        <v>0</v>
      </c>
      <c r="F24" s="41"/>
    </row>
    <row r="25" customFormat="false" ht="12.75" hidden="false" customHeight="false" outlineLevel="0" collapsed="false">
      <c r="A25" s="40" t="s">
        <v>81</v>
      </c>
      <c r="B25" s="41" t="n">
        <v>3825.11024</v>
      </c>
      <c r="C25" s="41" t="n">
        <v>10882.02856</v>
      </c>
      <c r="D25" s="41" t="n">
        <v>6334.27069</v>
      </c>
      <c r="E25" s="41" t="n">
        <v>10966.75139</v>
      </c>
      <c r="F25" s="41" t="n">
        <v>32008.16088</v>
      </c>
    </row>
    <row r="26" customFormat="false" ht="12.75" hidden="false" customHeight="false" outlineLevel="0" collapsed="false">
      <c r="A26" s="20" t="s">
        <v>82</v>
      </c>
      <c r="B26" s="50" t="n">
        <v>30.4066</v>
      </c>
      <c r="C26" s="50" t="n">
        <v>718.29224</v>
      </c>
      <c r="D26" s="50" t="n">
        <v>15.9</v>
      </c>
      <c r="E26" s="50" t="n">
        <v>0</v>
      </c>
      <c r="F26" s="41" t="n">
        <v>764.59884</v>
      </c>
    </row>
    <row r="27" customFormat="false" ht="12.75" hidden="false" customHeight="false" outlineLevel="0" collapsed="false">
      <c r="A27" s="20" t="s">
        <v>83</v>
      </c>
      <c r="B27" s="50" t="n">
        <v>3794.70364</v>
      </c>
      <c r="C27" s="50" t="n">
        <v>10163.73632</v>
      </c>
      <c r="D27" s="50" t="n">
        <v>6318.37069</v>
      </c>
      <c r="E27" s="50" t="n">
        <v>10966.75139</v>
      </c>
      <c r="F27" s="41" t="n">
        <v>31243.56204</v>
      </c>
    </row>
    <row r="28" customFormat="false" ht="12.75" hidden="false" customHeight="false" outlineLevel="0" collapsed="false">
      <c r="B28" s="50" t="n">
        <v>0</v>
      </c>
      <c r="C28" s="50" t="n">
        <v>0</v>
      </c>
      <c r="D28" s="50" t="n">
        <v>0</v>
      </c>
      <c r="E28" s="50" t="n">
        <v>0</v>
      </c>
      <c r="F28" s="41"/>
    </row>
    <row r="29" customFormat="false" ht="12.75" hidden="false" customHeight="false" outlineLevel="0" collapsed="false">
      <c r="A29" s="40" t="s">
        <v>84</v>
      </c>
      <c r="B29" s="41" t="n">
        <v>84902.98491</v>
      </c>
      <c r="C29" s="41" t="n">
        <v>148805.23111</v>
      </c>
      <c r="D29" s="41" t="n">
        <v>121755.25277</v>
      </c>
      <c r="E29" s="41" t="n">
        <v>127273.60439</v>
      </c>
      <c r="F29" s="41" t="n">
        <v>482737.07318</v>
      </c>
    </row>
    <row r="30" customFormat="false" ht="12.75" hidden="false" customHeight="false" outlineLevel="0" collapsed="false">
      <c r="A30" s="34"/>
      <c r="B30" s="56" t="n">
        <v>0</v>
      </c>
      <c r="C30" s="56" t="n">
        <v>0</v>
      </c>
      <c r="D30" s="56" t="n">
        <v>0</v>
      </c>
      <c r="E30" s="56" t="n">
        <v>0</v>
      </c>
      <c r="F30" s="56"/>
    </row>
    <row r="31" customFormat="false" ht="12.75" hidden="false" customHeight="false" outlineLevel="0" collapsed="false">
      <c r="A31" s="34"/>
      <c r="B31" s="56" t="n">
        <v>0</v>
      </c>
      <c r="C31" s="56" t="n">
        <v>0</v>
      </c>
      <c r="D31" s="56" t="n">
        <v>0</v>
      </c>
      <c r="E31" s="56" t="n">
        <v>0</v>
      </c>
      <c r="F31" s="56"/>
    </row>
    <row r="32" customFormat="false" ht="15" hidden="false" customHeight="false" outlineLevel="0" collapsed="false">
      <c r="A32" s="39" t="s">
        <v>85</v>
      </c>
      <c r="B32" s="56" t="n">
        <v>0</v>
      </c>
      <c r="C32" s="56" t="n">
        <v>0</v>
      </c>
      <c r="D32" s="56" t="n">
        <v>0</v>
      </c>
      <c r="E32" s="56" t="n">
        <v>0</v>
      </c>
      <c r="F32" s="56"/>
    </row>
    <row r="33" customFormat="false" ht="12.75" hidden="false" customHeight="false" outlineLevel="0" collapsed="false">
      <c r="A33" s="34"/>
      <c r="B33" s="56" t="n">
        <v>0</v>
      </c>
      <c r="C33" s="56" t="n">
        <v>0</v>
      </c>
      <c r="D33" s="56" t="n">
        <v>0</v>
      </c>
      <c r="E33" s="56" t="n">
        <v>0</v>
      </c>
      <c r="F33" s="56"/>
    </row>
    <row r="34" customFormat="false" ht="12.75" hidden="false" customHeight="false" outlineLevel="0" collapsed="false">
      <c r="A34" s="40" t="s">
        <v>73</v>
      </c>
      <c r="B34" s="41" t="n">
        <v>88198.13432</v>
      </c>
      <c r="C34" s="41" t="n">
        <v>164319.08593</v>
      </c>
      <c r="D34" s="41" t="n">
        <v>128833.05357</v>
      </c>
      <c r="E34" s="41" t="n">
        <v>132099.06663</v>
      </c>
      <c r="F34" s="41" t="n">
        <v>513449.34045</v>
      </c>
    </row>
    <row r="35" customFormat="false" ht="12.75" hidden="false" customHeight="false" outlineLevel="0" collapsed="false">
      <c r="A35" s="20" t="s">
        <v>86</v>
      </c>
      <c r="B35" s="50" t="n">
        <v>27516.01397</v>
      </c>
      <c r="C35" s="50" t="n">
        <v>75127.77627</v>
      </c>
      <c r="D35" s="50" t="n">
        <v>50822.16224</v>
      </c>
      <c r="E35" s="50" t="n">
        <v>55813.99195</v>
      </c>
      <c r="F35" s="41" t="n">
        <v>209279.94443</v>
      </c>
    </row>
    <row r="36" customFormat="false" ht="12.75" hidden="false" customHeight="false" outlineLevel="0" collapsed="false">
      <c r="A36" s="20" t="s">
        <v>87</v>
      </c>
      <c r="B36" s="50" t="n">
        <v>782.25614</v>
      </c>
      <c r="C36" s="50" t="n">
        <v>1870.09669</v>
      </c>
      <c r="D36" s="50" t="n">
        <v>3244.38411</v>
      </c>
      <c r="E36" s="50" t="n">
        <v>6033.1313</v>
      </c>
      <c r="F36" s="41" t="n">
        <v>11929.86824</v>
      </c>
    </row>
    <row r="37" customFormat="false" ht="12.75" hidden="false" customHeight="false" outlineLevel="0" collapsed="false">
      <c r="A37" s="20" t="s">
        <v>88</v>
      </c>
      <c r="B37" s="50" t="n">
        <v>7774.56236</v>
      </c>
      <c r="C37" s="50" t="n">
        <v>24531.55348</v>
      </c>
      <c r="D37" s="50" t="n">
        <v>24915.55756</v>
      </c>
      <c r="E37" s="50" t="n">
        <v>23059.80098</v>
      </c>
      <c r="F37" s="41" t="n">
        <v>80281.47438</v>
      </c>
    </row>
    <row r="38" customFormat="false" ht="12.75" hidden="false" customHeight="false" outlineLevel="0" collapsed="false">
      <c r="A38" s="20" t="s">
        <v>77</v>
      </c>
      <c r="B38" s="50" t="n">
        <v>37440.34983</v>
      </c>
      <c r="C38" s="50" t="n">
        <v>44448.63326</v>
      </c>
      <c r="D38" s="50" t="n">
        <v>40510.65985</v>
      </c>
      <c r="E38" s="50" t="n">
        <v>46791.72361</v>
      </c>
      <c r="F38" s="41" t="n">
        <v>169191.36655</v>
      </c>
    </row>
    <row r="39" customFormat="false" ht="12.75" hidden="false" customHeight="false" outlineLevel="0" collapsed="false">
      <c r="A39" s="20" t="s">
        <v>89</v>
      </c>
      <c r="B39" s="50" t="n">
        <v>14684.95202</v>
      </c>
      <c r="C39" s="50" t="n">
        <v>18341.02623</v>
      </c>
      <c r="D39" s="50" t="n">
        <v>9340.28981</v>
      </c>
      <c r="E39" s="50" t="n">
        <v>400.41879</v>
      </c>
      <c r="F39" s="41" t="n">
        <v>42766.68685</v>
      </c>
    </row>
    <row r="40" customFormat="false" ht="12.75" hidden="false" customHeight="false" outlineLevel="0" collapsed="false">
      <c r="B40" s="49" t="n">
        <v>0</v>
      </c>
      <c r="C40" s="49" t="n">
        <v>0</v>
      </c>
      <c r="D40" s="49" t="n">
        <v>0</v>
      </c>
      <c r="E40" s="49" t="n">
        <v>0</v>
      </c>
      <c r="F40" s="16"/>
    </row>
    <row r="41" customFormat="false" ht="12.75" hidden="false" customHeight="false" outlineLevel="0" collapsed="false">
      <c r="A41" s="40" t="s">
        <v>78</v>
      </c>
      <c r="B41" s="41" t="n">
        <v>13282.01201</v>
      </c>
      <c r="C41" s="41" t="n">
        <v>3369.93451</v>
      </c>
      <c r="D41" s="41" t="n">
        <v>4169.10037</v>
      </c>
      <c r="E41" s="41" t="n">
        <v>-764.72239</v>
      </c>
      <c r="F41" s="41" t="n">
        <v>20056.3245</v>
      </c>
    </row>
    <row r="42" customFormat="false" ht="12.75" hidden="false" customHeight="false" outlineLevel="0" collapsed="false">
      <c r="A42" s="20" t="s">
        <v>90</v>
      </c>
      <c r="B42" s="50" t="n">
        <v>230.62196</v>
      </c>
      <c r="C42" s="50" t="n">
        <v>14.04934</v>
      </c>
      <c r="D42" s="50" t="n">
        <v>3230.64437</v>
      </c>
      <c r="E42" s="50" t="n">
        <v>0</v>
      </c>
      <c r="F42" s="41" t="n">
        <v>3475.31567</v>
      </c>
    </row>
    <row r="43" customFormat="false" ht="12.75" hidden="false" customHeight="false" outlineLevel="0" collapsed="false">
      <c r="A43" s="20" t="s">
        <v>80</v>
      </c>
      <c r="B43" s="50" t="n">
        <v>13051.39005</v>
      </c>
      <c r="C43" s="50" t="n">
        <v>3355.88517</v>
      </c>
      <c r="D43" s="50" t="n">
        <v>938.456</v>
      </c>
      <c r="E43" s="50" t="n">
        <v>-764.72239</v>
      </c>
      <c r="F43" s="41" t="n">
        <v>16581.00883</v>
      </c>
    </row>
    <row r="44" customFormat="false" ht="12.75" hidden="false" customHeight="false" outlineLevel="0" collapsed="false">
      <c r="B44" s="49" t="n">
        <v>0</v>
      </c>
      <c r="C44" s="49" t="n">
        <v>0</v>
      </c>
      <c r="D44" s="49" t="n">
        <v>0</v>
      </c>
      <c r="E44" s="49" t="n">
        <v>0</v>
      </c>
      <c r="F44" s="16"/>
    </row>
    <row r="45" customFormat="false" ht="12.75" hidden="false" customHeight="false" outlineLevel="0" collapsed="false">
      <c r="A45" s="40" t="s">
        <v>81</v>
      </c>
      <c r="B45" s="41" t="n">
        <v>1811.48218</v>
      </c>
      <c r="C45" s="41" t="n">
        <v>6740.21615</v>
      </c>
      <c r="D45" s="41" t="n">
        <v>8027.07275</v>
      </c>
      <c r="E45" s="41" t="n">
        <v>35176.4941</v>
      </c>
      <c r="F45" s="41" t="n">
        <v>51755.26518</v>
      </c>
    </row>
    <row r="46" customFormat="false" ht="12.75" hidden="false" customHeight="false" outlineLevel="0" collapsed="false">
      <c r="A46" s="20" t="s">
        <v>82</v>
      </c>
      <c r="B46" s="50" t="n">
        <v>30.83188</v>
      </c>
      <c r="C46" s="50" t="n">
        <v>976.16078</v>
      </c>
      <c r="D46" s="50" t="n">
        <v>16.1</v>
      </c>
      <c r="E46" s="50" t="n">
        <v>2.51099</v>
      </c>
      <c r="F46" s="41" t="n">
        <v>1025.60365</v>
      </c>
    </row>
    <row r="47" customFormat="false" ht="12.75" hidden="false" customHeight="false" outlineLevel="0" collapsed="false">
      <c r="A47" s="20" t="s">
        <v>83</v>
      </c>
      <c r="B47" s="50" t="n">
        <v>1780.6503</v>
      </c>
      <c r="C47" s="50" t="n">
        <v>5764.05537</v>
      </c>
      <c r="D47" s="50" t="n">
        <v>8010.97275</v>
      </c>
      <c r="E47" s="50" t="n">
        <v>35173.98311</v>
      </c>
      <c r="F47" s="41" t="n">
        <v>50729.66153</v>
      </c>
    </row>
    <row r="48" customFormat="false" ht="12.75" hidden="false" customHeight="false" outlineLevel="0" collapsed="false">
      <c r="B48" s="41" t="n">
        <v>0</v>
      </c>
      <c r="C48" s="41" t="n">
        <v>0</v>
      </c>
      <c r="D48" s="41" t="n">
        <v>0</v>
      </c>
      <c r="E48" s="41" t="n">
        <v>0</v>
      </c>
      <c r="F48" s="41"/>
    </row>
    <row r="49" customFormat="false" ht="12.75" hidden="false" customHeight="false" outlineLevel="0" collapsed="false">
      <c r="A49" s="40" t="s">
        <v>91</v>
      </c>
      <c r="B49" s="41" t="n">
        <v>103291.62851</v>
      </c>
      <c r="C49" s="41" t="n">
        <v>174429.23659</v>
      </c>
      <c r="D49" s="41" t="n">
        <v>141029.22669</v>
      </c>
      <c r="E49" s="41" t="n">
        <v>166510.83834</v>
      </c>
      <c r="F49" s="41" t="n">
        <v>585260.93013</v>
      </c>
    </row>
    <row r="50" customFormat="false" ht="12.75" hidden="false" customHeight="false" outlineLevel="0" collapsed="false">
      <c r="B50" s="49" t="n">
        <v>0</v>
      </c>
      <c r="C50" s="49" t="n">
        <v>0</v>
      </c>
      <c r="D50" s="49" t="n">
        <v>0</v>
      </c>
      <c r="E50" s="49" t="n">
        <v>0</v>
      </c>
      <c r="F50" s="16"/>
    </row>
    <row r="51" customFormat="false" ht="25.5" hidden="false" customHeight="false" outlineLevel="0" collapsed="false">
      <c r="A51" s="48" t="s">
        <v>92</v>
      </c>
      <c r="B51" s="49" t="n">
        <v>58</v>
      </c>
      <c r="C51" s="49" t="n">
        <v>14</v>
      </c>
      <c r="D51" s="49" t="n">
        <v>5</v>
      </c>
      <c r="E51" s="49" t="n">
        <v>1</v>
      </c>
      <c r="F51" s="41" t="n">
        <v>78</v>
      </c>
    </row>
    <row r="52" customFormat="false" ht="25.5" hidden="false" customHeight="false" outlineLevel="0" collapsed="false">
      <c r="A52" s="48" t="s">
        <v>93</v>
      </c>
      <c r="B52" s="49" t="n">
        <v>59</v>
      </c>
      <c r="C52" s="49" t="n">
        <v>14</v>
      </c>
      <c r="D52" s="49" t="n">
        <v>5</v>
      </c>
      <c r="E52" s="49" t="n">
        <v>1</v>
      </c>
      <c r="F52" s="41" t="n">
        <v>79</v>
      </c>
    </row>
    <row r="53" customFormat="false" ht="12.75" hidden="false" customHeight="false" outlineLevel="0" collapsed="false">
      <c r="B53" s="49" t="n">
        <v>0</v>
      </c>
      <c r="C53" s="49" t="n">
        <v>0</v>
      </c>
      <c r="D53" s="49" t="n">
        <v>0</v>
      </c>
      <c r="E53" s="49" t="n">
        <v>0</v>
      </c>
      <c r="F53" s="41"/>
    </row>
    <row r="54" customFormat="false" ht="38.25" hidden="false" customHeight="false" outlineLevel="0" collapsed="false">
      <c r="A54" s="48" t="s">
        <v>94</v>
      </c>
      <c r="B54" s="50" t="n">
        <v>98453</v>
      </c>
      <c r="C54" s="50" t="n">
        <v>158086</v>
      </c>
      <c r="D54" s="50" t="n">
        <v>113428</v>
      </c>
      <c r="E54" s="50" t="n">
        <v>148101</v>
      </c>
      <c r="F54" s="41" t="n">
        <v>518068</v>
      </c>
    </row>
    <row r="55" customFormat="false" ht="12.75" hidden="false" customHeight="false" outlineLevel="0" collapsed="false">
      <c r="A55" s="20" t="s">
        <v>95</v>
      </c>
      <c r="B55" s="50" t="n">
        <v>101053</v>
      </c>
      <c r="C55" s="50" t="n">
        <v>158086</v>
      </c>
      <c r="D55" s="50" t="n">
        <v>113428</v>
      </c>
      <c r="E55" s="50" t="n">
        <v>148101</v>
      </c>
      <c r="F55" s="41" t="n">
        <v>520668</v>
      </c>
    </row>
    <row r="56" customFormat="false" ht="13.5" hidden="false" customHeight="false" outlineLevel="0" collapsed="false">
      <c r="A56" s="51"/>
      <c r="B56" s="51"/>
      <c r="C56" s="51"/>
      <c r="D56" s="51"/>
      <c r="E56" s="51"/>
      <c r="F56" s="52"/>
    </row>
    <row r="57" customFormat="false" ht="12.75" hidden="false" customHeight="false" outlineLevel="0" collapsed="false">
      <c r="A57" s="53" t="str">
        <f aca="false">'A.1'!A57</f>
        <v>FUENTE: Ministerio de Hacienda y Administraciones Públicas</v>
      </c>
    </row>
    <row r="58" customFormat="false" ht="12.75" hidden="false" customHeight="false" outlineLevel="0" collapsed="false">
      <c r="A58" s="53" t="s">
        <v>97</v>
      </c>
    </row>
    <row r="59" customFormat="false" ht="12.75" hidden="false" customHeight="false" outlineLevel="0" collapsed="false">
      <c r="A59" s="53"/>
      <c r="B59" s="54"/>
      <c r="C59" s="54"/>
      <c r="D59" s="54"/>
      <c r="E59" s="54"/>
      <c r="F59" s="54"/>
    </row>
    <row r="60" customFormat="false" ht="12.75" hidden="false" customHeight="false" outlineLevel="0" collapsed="false">
      <c r="A60" s="59"/>
      <c r="B60" s="49"/>
    </row>
    <row r="61" customFormat="false" ht="12.75" hidden="false" customHeight="false" outlineLevel="0" collapsed="false">
      <c r="A61" s="5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11.0546875" defaultRowHeight="12.75" zeroHeight="false" outlineLevelRow="0" outlineLevelCol="0"/>
  <sheetData>
    <row r="1" customFormat="false" ht="20.25" hidden="false" customHeight="false" outlineLevel="0" collapsed="false">
      <c r="A1" s="2" t="s">
        <v>1</v>
      </c>
      <c r="B1" s="3"/>
      <c r="C1" s="3"/>
      <c r="D1" s="3"/>
      <c r="E1" s="3"/>
      <c r="F1" s="4"/>
      <c r="G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9"/>
    </row>
    <row r="3" customFormat="false" ht="13.5" hidden="false" customHeight="true" outlineLevel="0" collapsed="false">
      <c r="A3" s="10"/>
    </row>
    <row r="4" customFormat="false" ht="20.25" hidden="false" customHeight="true" outlineLevel="0" collapsed="false">
      <c r="A4" s="11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20.25" hidden="false" customHeight="false" outlineLevel="0" collapsed="false">
      <c r="A5" s="11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2.7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5" hidden="false" customHeight="false" outlineLevel="0" collapsed="false">
      <c r="A7" s="13" t="s">
        <v>5</v>
      </c>
      <c r="B7" s="13"/>
      <c r="C7" s="13"/>
      <c r="D7" s="12"/>
      <c r="E7" s="12"/>
      <c r="F7" s="12"/>
      <c r="G7" s="12"/>
      <c r="H7" s="12"/>
      <c r="I7" s="12"/>
      <c r="J7" s="12"/>
      <c r="K7" s="12"/>
    </row>
    <row r="8" customFormat="false" ht="12.75" hidden="false" customHeight="false" outlineLevel="0" collapsed="false">
      <c r="A8" s="14"/>
      <c r="B8" s="14"/>
      <c r="C8" s="14"/>
      <c r="D8" s="12"/>
      <c r="E8" s="12"/>
      <c r="F8" s="12"/>
      <c r="G8" s="12"/>
      <c r="H8" s="12"/>
      <c r="I8" s="12"/>
      <c r="J8" s="12"/>
      <c r="K8" s="12"/>
    </row>
    <row r="9" customFormat="false" ht="12.75" hidden="false" customHeight="false" outlineLevel="0" collapsed="false">
      <c r="A9" s="14" t="s">
        <v>6</v>
      </c>
      <c r="B9" s="14"/>
      <c r="C9" s="14"/>
      <c r="D9" s="12"/>
      <c r="E9" s="12"/>
      <c r="F9" s="12"/>
      <c r="G9" s="12"/>
      <c r="H9" s="12"/>
      <c r="I9" s="12"/>
      <c r="J9" s="12"/>
      <c r="K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15" customFormat="true" ht="12.75" hidden="false" customHeight="false" outlineLevel="0" collapsed="false">
      <c r="A11" s="15" t="s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15" customFormat="true" ht="12.75" hidden="false" customHeight="false" outlineLevel="0" collapsed="false">
      <c r="A12" s="15" t="s">
        <v>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5" customFormat="true" ht="12.75" hidden="false" customHeight="false" outlineLevel="0" collapsed="false">
      <c r="A13" s="15" t="s">
        <v>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5" customFormat="true" ht="12.75" hidden="false" customHeight="false" outlineLevel="0" collapsed="false">
      <c r="A14" s="15" t="s">
        <v>1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5" customFormat="true" ht="12.7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15" customFormat="true" ht="12.75" hidden="false" customHeight="false" outlineLevel="0" collapsed="false">
      <c r="A16" s="15" t="s">
        <v>11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15" customFormat="true" ht="12.7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15" customFormat="true" ht="12.75" hidden="false" customHeight="false" outlineLevel="0" collapsed="false">
      <c r="A18" s="15" t="s">
        <v>12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15" customFormat="true" ht="12.75" hidden="false" customHeight="false" outlineLevel="0" collapsed="false">
      <c r="A19" s="15" t="s">
        <v>13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15" customFormat="true" ht="12.75" hidden="false" customHeight="false" outlineLevel="0" collapsed="false">
      <c r="A20" s="15" t="s">
        <v>14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15" customFormat="true" ht="12.75" hidden="false" customHeight="false" outlineLevel="0" collapsed="false">
      <c r="A21" s="15" t="s">
        <v>15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15" customFormat="true" ht="12.75" hidden="false" customHeight="false" outlineLevel="0" collapsed="false"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2.75" hidden="false" customHeight="false" outlineLevel="0" collapsed="false">
      <c r="A23" s="15" t="s">
        <v>16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customFormat="false" ht="12.75" hidden="false" customHeight="false" outlineLevel="0" collapsed="false">
      <c r="A24" s="15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customFormat="false" ht="12.75" hidden="false" customHeight="false" outlineLevel="0" collapsed="false">
      <c r="A25" s="15" t="s">
        <v>17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s="15" customFormat="true" ht="12.75" hidden="false" customHeight="false" outlineLevel="0" collapsed="false">
      <c r="A26" s="15" t="s">
        <v>18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2.75" hidden="false" customHeight="false" outlineLevel="0" collapsed="false">
      <c r="A27" s="15" t="s">
        <v>19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customFormat="false" ht="12.75" hidden="false" customHeight="false" outlineLevel="0" collapsed="false">
      <c r="A28" s="15" t="s">
        <v>20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15" customFormat="true" ht="12.75" hidden="false" customHeight="false" outlineLevel="0" collapsed="false">
      <c r="A30" s="15" t="s">
        <v>21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15" customFormat="true" ht="12.75" hidden="false" customHeight="false" outlineLevel="0" collapsed="false">
      <c r="A31" s="15" t="s">
        <v>22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15" customFormat="true" ht="12.75" hidden="false" customHeight="false" outlineLevel="0" collapsed="false">
      <c r="A32" s="15" t="s">
        <v>23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s="15" customFormat="true" ht="12.75" hidden="false" customHeight="false" outlineLevel="0" collapsed="false">
      <c r="A33" s="15" t="s">
        <v>24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s="15" customFormat="true" ht="12.75" hidden="false" customHeight="false" outlineLevel="0" collapsed="false">
      <c r="A34" s="15" t="s">
        <v>25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s="15" customFormat="true" ht="12" hidden="false" customHeight="true" outlineLevel="0" collapsed="false">
      <c r="A35" s="15" t="s">
        <v>26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s="15" customFormat="true" ht="12.75" hidden="false" customHeight="false" outlineLevel="0" collapsed="false">
      <c r="A36" s="15" t="s">
        <v>27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</row>
    <row r="37" s="15" customFormat="true" ht="12.75" hidden="false" customHeight="false" outlineLevel="0" collapsed="false">
      <c r="A37" s="15" t="s">
        <v>28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</row>
    <row r="38" s="15" customFormat="true" ht="12.75" hidden="false" customHeight="false" outlineLevel="0" collapsed="false">
      <c r="A38" s="15" t="s">
        <v>29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  <c r="IU38" s="12"/>
      <c r="IV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  <c r="IU39" s="12"/>
      <c r="IV39" s="12"/>
    </row>
    <row r="40" s="16" customFormat="true" ht="12.75" hidden="false" customHeight="false" outlineLevel="0" collapsed="false">
      <c r="A40" s="14" t="s">
        <v>30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</row>
    <row r="42" customFormat="false" ht="12.75" hidden="false" customHeight="false" outlineLevel="0" collapsed="false">
      <c r="A42" s="15" t="s">
        <v>31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</row>
    <row r="43" customFormat="false" ht="12.75" hidden="false" customHeight="false" outlineLevel="0" collapsed="false">
      <c r="A43" s="15" t="s">
        <v>32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2.75" hidden="false" customHeight="false" outlineLevel="0" collapsed="false">
      <c r="A44" s="15" t="s">
        <v>33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14.25" hidden="false" customHeight="true" outlineLevel="0" collapsed="false">
      <c r="A45" s="15" t="s">
        <v>34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12.75" hidden="false" customHeight="false" outlineLevel="0" collapsed="false">
      <c r="A46" s="15" t="s">
        <v>35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12.75" hidden="false" customHeight="false" outlineLevel="0" collapsed="false">
      <c r="A47" s="15" t="s">
        <v>36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</row>
    <row r="48" customFormat="false" ht="12.75" hidden="false" customHeight="false" outlineLevel="0" collapsed="false">
      <c r="A48" s="15" t="s">
        <v>37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</row>
    <row r="49" customFormat="false" ht="12.75" hidden="false" customHeight="false" outlineLevel="0" collapsed="false">
      <c r="A49" s="15" t="s">
        <v>38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</row>
    <row r="50" customFormat="false" ht="12.75" hidden="false" customHeight="false" outlineLevel="0" collapsed="false">
      <c r="A50" s="15" t="s">
        <v>39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</row>
    <row r="51" customFormat="false" ht="12.75" hidden="false" customHeight="false" outlineLevel="0" collapsed="false">
      <c r="A51" s="15" t="s">
        <v>40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2.75" hidden="false" customHeight="false" outlineLevel="0" collapsed="false">
      <c r="A52" s="15" t="s">
        <v>41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</row>
    <row r="53" customFormat="false" ht="12.75" hidden="false" customHeight="false" outlineLevel="0" collapsed="false">
      <c r="A53" s="15" t="s">
        <v>42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</row>
    <row r="54" customFormat="false" ht="12.75" hidden="false" customHeight="false" outlineLevel="0" collapsed="false">
      <c r="A54" s="15" t="s">
        <v>43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</row>
    <row r="55" customFormat="false" ht="12.75" hidden="false" customHeight="false" outlineLevel="0" collapsed="false">
      <c r="A55" s="15" t="s">
        <v>44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</row>
    <row r="56" customFormat="false" ht="12.75" hidden="false" customHeight="false" outlineLevel="0" collapsed="false">
      <c r="A56" s="15" t="s">
        <v>45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</row>
    <row r="57" customFormat="false" ht="12.75" hidden="false" customHeight="false" outlineLevel="0" collapsed="false">
      <c r="A57" s="15" t="s">
        <v>46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</row>
    <row r="58" customFormat="false" ht="12.75" hidden="false" customHeight="false" outlineLevel="0" collapsed="false">
      <c r="A58" s="15" t="s">
        <v>47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</row>
    <row r="59" customFormat="false" ht="12.75" hidden="false" customHeight="false" outlineLevel="0" collapsed="false">
      <c r="A59" s="15" t="s">
        <v>48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</row>
    <row r="60" customFormat="false" ht="12.75" hidden="false" customHeight="false" outlineLevel="0" collapsed="false">
      <c r="A60" s="15" t="s">
        <v>49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</row>
    <row r="61" customFormat="false" ht="12.75" hidden="false" customHeight="false" outlineLevel="0" collapsed="false">
      <c r="A61" s="15" t="s">
        <v>50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</row>
    <row r="62" customFormat="false" ht="12.75" hidden="false" customHeight="false" outlineLevel="0" collapsed="false">
      <c r="A62" s="15" t="s">
        <v>51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</row>
    <row r="63" customFormat="false" ht="12.75" hidden="false" customHeight="false" outlineLevel="0" collapsed="false">
      <c r="A63" s="15" t="s">
        <v>52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</row>
    <row r="64" customFormat="false" ht="12.75" hidden="false" customHeight="false" outlineLevel="0" collapsed="false">
      <c r="A64" s="15" t="s">
        <v>53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</row>
    <row r="65" customFormat="false" ht="12.75" hidden="false" customHeight="false" outlineLevel="0" collapsed="false">
      <c r="A65" s="15" t="s">
        <v>54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</row>
    <row r="66" customFormat="false" ht="12.75" hidden="false" customHeight="false" outlineLevel="0" collapsed="false">
      <c r="A66" s="15" t="s">
        <v>55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</row>
    <row r="68" s="19" customFormat="true" ht="15.75" hidden="false" customHeight="false" outlineLevel="0" collapsed="false">
      <c r="A68" s="17" t="s">
        <v>56</v>
      </c>
      <c r="B68" s="17"/>
      <c r="C68" s="17"/>
      <c r="D68" s="18"/>
      <c r="E68" s="18"/>
      <c r="F68" s="18"/>
      <c r="G68" s="18"/>
      <c r="H68" s="18"/>
      <c r="I68" s="18"/>
      <c r="J68" s="18"/>
      <c r="K68" s="18"/>
    </row>
    <row r="69" customFormat="false" ht="15" hidden="false" customHeight="false" outlineLevel="0" collapsed="false">
      <c r="A69" s="13"/>
      <c r="B69" s="13"/>
      <c r="C69" s="13"/>
      <c r="D69" s="12"/>
      <c r="E69" s="12"/>
      <c r="F69" s="12"/>
      <c r="G69" s="12"/>
      <c r="H69" s="12"/>
      <c r="I69" s="12"/>
      <c r="J69" s="12"/>
      <c r="K69" s="12"/>
    </row>
    <row r="70" customFormat="false" ht="15" hidden="false" customHeight="false" outlineLevel="0" collapsed="false">
      <c r="A70" s="13" t="s">
        <v>6</v>
      </c>
      <c r="B70" s="13"/>
      <c r="C70" s="13"/>
      <c r="D70" s="12"/>
      <c r="E70" s="12"/>
      <c r="F70" s="12"/>
      <c r="G70" s="12"/>
      <c r="H70" s="12"/>
      <c r="I70" s="12"/>
      <c r="J70" s="12"/>
      <c r="K70" s="12"/>
    </row>
    <row r="71" s="15" customFormat="true" ht="15" hidden="false" customHeight="false" outlineLevel="0" collapsed="false">
      <c r="A71" s="15" t="s">
        <v>57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  <c r="HK71" s="13"/>
      <c r="HL71" s="13"/>
      <c r="HM71" s="13"/>
      <c r="HN71" s="13"/>
      <c r="HO71" s="13"/>
      <c r="HP71" s="13"/>
      <c r="HQ71" s="13"/>
      <c r="HR71" s="13"/>
      <c r="HS71" s="13"/>
      <c r="HT71" s="13"/>
      <c r="HU71" s="13"/>
      <c r="HV71" s="13"/>
      <c r="HW71" s="13"/>
      <c r="HX71" s="13"/>
      <c r="HY71" s="13"/>
      <c r="HZ71" s="13"/>
      <c r="IA71" s="13"/>
      <c r="IB71" s="13"/>
      <c r="IC71" s="13"/>
      <c r="ID71" s="13"/>
      <c r="IE71" s="13"/>
      <c r="IF71" s="13"/>
      <c r="IG71" s="13"/>
      <c r="IH71" s="13"/>
      <c r="II71" s="13"/>
      <c r="IJ71" s="13"/>
      <c r="IK71" s="13"/>
      <c r="IL71" s="13"/>
      <c r="IM71" s="13"/>
      <c r="IN71" s="13"/>
      <c r="IO71" s="13"/>
      <c r="IP71" s="13"/>
      <c r="IQ71" s="13"/>
      <c r="IR71" s="13"/>
      <c r="IS71" s="13"/>
      <c r="IT71" s="13"/>
      <c r="IU71" s="13"/>
      <c r="IV71" s="13"/>
    </row>
    <row r="72" s="15" customFormat="true" ht="15" hidden="false" customHeight="false" outlineLevel="0" collapsed="false">
      <c r="A72" s="15" t="s">
        <v>58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  <c r="GR72" s="13"/>
      <c r="GS72" s="13"/>
      <c r="GT72" s="13"/>
      <c r="GU72" s="13"/>
      <c r="GV72" s="13"/>
      <c r="GW72" s="13"/>
      <c r="GX72" s="13"/>
      <c r="GY72" s="13"/>
      <c r="GZ72" s="13"/>
      <c r="HA72" s="13"/>
      <c r="HB72" s="13"/>
      <c r="HC72" s="13"/>
      <c r="HD72" s="13"/>
      <c r="HE72" s="13"/>
      <c r="HF72" s="13"/>
      <c r="HG72" s="13"/>
      <c r="HH72" s="13"/>
      <c r="HI72" s="13"/>
      <c r="HJ72" s="13"/>
      <c r="HK72" s="13"/>
      <c r="HL72" s="13"/>
      <c r="HM72" s="13"/>
      <c r="HN72" s="13"/>
      <c r="HO72" s="13"/>
      <c r="HP72" s="13"/>
      <c r="HQ72" s="13"/>
      <c r="HR72" s="13"/>
      <c r="HS72" s="13"/>
      <c r="HT72" s="13"/>
      <c r="HU72" s="13"/>
      <c r="HV72" s="13"/>
      <c r="HW72" s="13"/>
      <c r="HX72" s="13"/>
      <c r="HY72" s="13"/>
      <c r="HZ72" s="13"/>
      <c r="IA72" s="13"/>
      <c r="IB72" s="13"/>
      <c r="IC72" s="13"/>
      <c r="ID72" s="13"/>
      <c r="IE72" s="13"/>
      <c r="IF72" s="13"/>
      <c r="IG72" s="13"/>
      <c r="IH72" s="13"/>
      <c r="II72" s="13"/>
      <c r="IJ72" s="13"/>
      <c r="IK72" s="13"/>
      <c r="IL72" s="13"/>
      <c r="IM72" s="13"/>
      <c r="IN72" s="13"/>
      <c r="IO72" s="13"/>
      <c r="IP72" s="13"/>
      <c r="IQ72" s="13"/>
      <c r="IR72" s="13"/>
      <c r="IS72" s="13"/>
      <c r="IT72" s="13"/>
      <c r="IU72" s="13"/>
      <c r="IV72" s="13"/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</row>
    <row r="74" customFormat="false" ht="12.75" hidden="false" customHeight="false" outlineLevel="0" collapsed="false">
      <c r="A74" s="14" t="s">
        <v>30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</row>
    <row r="75" customFormat="false" ht="12.75" hidden="false" customHeight="false" outlineLevel="0" collapsed="false">
      <c r="A75" s="14"/>
      <c r="B75" s="12"/>
      <c r="C75" s="12"/>
      <c r="D75" s="12"/>
      <c r="E75" s="12"/>
      <c r="F75" s="12"/>
      <c r="G75" s="12"/>
      <c r="H75" s="12"/>
      <c r="I75" s="12"/>
      <c r="J75" s="12"/>
      <c r="K75" s="12"/>
    </row>
    <row r="76" customFormat="false" ht="12.75" hidden="false" customHeight="false" outlineLevel="0" collapsed="false">
      <c r="A76" s="15" t="s">
        <v>59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</row>
    <row r="77" customFormat="false" ht="12.75" hidden="false" customHeight="false" outlineLevel="0" collapsed="false">
      <c r="A77" s="15" t="s">
        <v>60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</row>
    <row r="79" customFormat="false" ht="12.7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</row>
    <row r="80" customFormat="false" ht="12.7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</row>
    <row r="81" customFormat="false" ht="12.7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</row>
  </sheetData>
  <hyperlinks>
    <hyperlink ref="A11" location="A.1!D1" display="A.1 Presupuestos municipales liquidados según capítulo por provincia."/>
    <hyperlink ref="A12" location="A.2!D1" display="A.2 Datos elevados al total por número de municipios"/>
    <hyperlink ref="A13" location="A.3!D1" display="A.3 Datos elevados al total por población"/>
    <hyperlink ref="A14" location="B!D1" display="B. Presupuestos municipales liquidados por habitantes según capítulo por provincia. (euros por habitantes)"/>
    <hyperlink ref="A18" location="C.1!D1" display="C.1 Tramo de población hasta 5.000 habitantes."/>
    <hyperlink ref="A19" location="C.2!A1" display="C.2 Tramo de población de 5.000 a 20.000 habitantes"/>
    <hyperlink ref="A20" location="C.3!A1" display="C.3 Tramo de población de 20.000 a 50.000 habitantes"/>
    <hyperlink ref="A21" location="C.4!A1" display="C.4 Tramo de población de más de 50.000 habitantes"/>
    <hyperlink ref="A25" location="D.1!A1" display="D.1 Tramo de población hasta 5.000 habitantes "/>
    <hyperlink ref="A26" location="D.2!A1" display="D.2 Tramo de población de 5.000 a 20.000 habitantes"/>
    <hyperlink ref="A27" location="D.3!A1" display="D.3 Tramo de población de 20.000 a 50.000 habitantes"/>
    <hyperlink ref="A28" location="D.4!A1" display="D.4 Tramo de población de más de 50.000 habitantes"/>
    <hyperlink ref="A42" location="Gráfico1!M1" display="Gráfico.1 Gastos de personal de los Ayuntamientos de Andalucía por provincias."/>
    <hyperlink ref="A43" location="Gráfico2!M1" display="Gráfico.2 Gastos de bienes corrientes y servicios de los Ayuntamientos de Andalucía por provincias."/>
    <hyperlink ref="A44" location="Gráfico3!M1" display="Gráfico.3 Gastos financieros de los Ayuntamientos de Andalucía por provincias."/>
    <hyperlink ref="A45" location="Gráfico4!M1" display="Gráfico.4 Gastos por transferencias corrientes de los Ayuntamientos de Andalucía por provincias."/>
    <hyperlink ref="A46" location="Gráfico5!M1" display="Gráfico.5 Gastos por operaciones corrientes de los Ayuntamientos de Andalucía por provincias."/>
    <hyperlink ref="A47" location="Gráfico6!M1" display="Gráfico.6 Gastos por inversiones reales de los Ayuntamientos de Andalucía por provincias."/>
    <hyperlink ref="A48" location="Gráfico7!M1" display="Gráfico.7 Gastos por transferencias de capital de los Ayuntamientos de Andalucía por provincias."/>
    <hyperlink ref="A49" location="Gráfico8!M1" display="Gráfico.8 Gastos por operaciones de capital de los Ayuntamientos de Andalucía por provincias."/>
    <hyperlink ref="A50" location="Gráfico9!M1" display="Gráfico.9 Gastos por variación de activos financieros de los Ayuntamientos de Andalucía por provincias."/>
    <hyperlink ref="A51" location="Gráfico10!M1" display="Gráfico.10 Gastos por variación de pasivos financieros de los Ayuntamientos de Andalucía por provincias."/>
    <hyperlink ref="A52" location="Gráfico11!M1" display="Gráfico.11 Gastos por operaciones financieras de los Ayuntamientos de Andalucía por provincias."/>
    <hyperlink ref="A53" location="Gráfico12!M1" display="Gráfico.12 Gastos de los Ayuntamientos de Andalucía por provincias."/>
    <hyperlink ref="A54" location="Gráfico13!M1" display="Gráfico.13 Ingresos por impuestos directos de los Ayuntamientos de Andalucía por provincias."/>
    <hyperlink ref="A55" location="Gráfico14!M1" display="Gráfico.14 Ingresos por impuestos indirectos de los Ayuntamientos de Andalucía por provincias."/>
    <hyperlink ref="A56" location="Gráfico15!M1" display="Gráfico.15 Ingresos por tasas y otros ingresos de los Ayuntamientos de Andalucía por provincias."/>
    <hyperlink ref="A57" location="Gráfico16!M1" display="Gráfico.16 Ingresos por transferencias corrientes de los Ayuntamientos de Andalucía por provincias."/>
    <hyperlink ref="A58" location="Gráfico17!M1" display="Gráfico.17 Ingresos por operaciones patrimoniales de los Ayuntamientos de Andalucía por provincias."/>
    <hyperlink ref="A59" location="Gráfico18!M1" display="Gráfico.18 Ingresos por operaciones corrientes de los Ayuntamientos de Andalucía por provincias."/>
    <hyperlink ref="A60" location="Gráfico19!M1" display="Gráfico.19 Ingresos por enajenación de inversiones reales de los Ayuntamientos de Andalucía por provincias."/>
    <hyperlink ref="A61" location="Gráfico20!M1" display="Gráfico.20 Ingresos por transferencias de capital de los Ayuntamientos de Andalucía por provincias."/>
    <hyperlink ref="A62" location="Gráfico21!M1" display="Gráfico.21 Ingresos por operaciones de capital de los Ayuntamientos de Andalucía por provincias."/>
    <hyperlink ref="A63" location="Gráfico22!M1" display="Gráfico.22 Ingresos por variación de activos financieros de los Ayuntamientos de Andalucía por provincias."/>
    <hyperlink ref="A64" location="Gráfico23!M1" display="Gráfico.23 Ingresos por variación de pasivos financieros de los Ayuntamientos de Andalucía por provincias."/>
    <hyperlink ref="A65" location="Gráfico24!M1" display="Gráfico.24 Ingresos por operaciones financieras de los Ayuntamientos de Andalucía por provincias."/>
    <hyperlink ref="A66" location="Gráfico25!M1" display="Gráfico 25. Ingresos de los Ayuntamientos de Andalucía por provincias."/>
    <hyperlink ref="A71" location="'DIP. A'!D1" display="DIP.A. Presupuesto liquidado de las diputaciones provinciales según capítulo. (miles de euros)"/>
    <hyperlink ref="A72" location="'DIP. B'!D1" display="DIP.B. Presupuesto liquidado de las diputaciones provinciales por habitantes según capítulo. (euros por habitantes)"/>
    <hyperlink ref="A76" location="Gráfico26!M1" display="Gráfico 26. Total de Gastos por habitante de las Diputaciones Provinciales de Andalucía."/>
    <hyperlink ref="A77" location="Gráfico27!M1" display="Gráfico 27. Total de Ingresos por habitante de las Diputaciones Provinciales de Andalucía."/>
  </hyperlinks>
  <printOptions headings="false" gridLines="false" gridLinesSet="true" horizontalCentered="false" verticalCentered="false"/>
  <pageMargins left="0.78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" width="36.99"/>
    <col collapsed="false" customWidth="true" hidden="false" outlineLevel="0" max="5" min="2" style="20" width="20.7"/>
    <col collapsed="false" customWidth="true" hidden="false" outlineLevel="0" max="6" min="6" style="21" width="20.7"/>
    <col collapsed="false" customWidth="false" hidden="false" outlineLevel="0" max="257" min="7" style="20" width="10.99"/>
  </cols>
  <sheetData>
    <row r="1" customFormat="false" ht="20.25" hidden="false" customHeight="false" outlineLevel="0" collapsed="false">
      <c r="A1" s="2" t="s">
        <v>1</v>
      </c>
      <c r="B1" s="3"/>
      <c r="C1" s="3"/>
      <c r="D1" s="22"/>
      <c r="E1" s="25"/>
      <c r="F1" s="25"/>
      <c r="G1" s="25"/>
      <c r="H1" s="25"/>
      <c r="J1" s="21"/>
    </row>
    <row r="2" customFormat="false" ht="12.75" hidden="false" customHeight="true" outlineLevel="0" collapsed="false">
      <c r="A2" s="6" t="s">
        <v>2</v>
      </c>
      <c r="B2" s="7"/>
      <c r="C2" s="7"/>
      <c r="D2" s="26"/>
      <c r="E2" s="29"/>
      <c r="F2" s="25"/>
      <c r="G2" s="25"/>
      <c r="H2" s="25"/>
      <c r="I2" s="25"/>
      <c r="J2" s="27"/>
    </row>
    <row r="3" s="32" customFormat="true" ht="11.25" hidden="false" customHeight="true" outlineLevel="0" collapsed="false">
      <c r="A3" s="28"/>
      <c r="B3" s="25"/>
      <c r="C3" s="25"/>
      <c r="D3" s="25"/>
      <c r="E3" s="29"/>
      <c r="F3" s="25"/>
      <c r="G3" s="30"/>
      <c r="H3" s="25"/>
      <c r="I3" s="25"/>
      <c r="J3" s="31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</row>
    <row r="4" s="25" customFormat="true" ht="11.25" hidden="false" customHeight="true" outlineLevel="0" collapsed="false">
      <c r="A4" s="28"/>
      <c r="E4" s="29"/>
      <c r="G4" s="30"/>
      <c r="J4" s="31"/>
    </row>
    <row r="5" customFormat="false" ht="14.25" hidden="false" customHeight="true" outlineLevel="0" collapsed="false">
      <c r="A5" s="33" t="s">
        <v>100</v>
      </c>
      <c r="D5" s="25"/>
      <c r="E5" s="25"/>
      <c r="F5" s="25"/>
      <c r="G5" s="25"/>
      <c r="H5" s="25"/>
      <c r="I5" s="25"/>
      <c r="J5" s="31"/>
    </row>
    <row r="6" customFormat="false" ht="12.75" hidden="false" customHeight="true" outlineLevel="0" collapsed="false">
      <c r="F6" s="20"/>
      <c r="J6" s="34"/>
    </row>
    <row r="7" customFormat="false" ht="14.25" hidden="false" customHeight="true" outlineLevel="0" collapsed="false">
      <c r="A7" s="35" t="s">
        <v>129</v>
      </c>
      <c r="F7" s="20"/>
      <c r="J7" s="34"/>
    </row>
    <row r="8" customFormat="false" ht="15" hidden="false" customHeight="true" outlineLevel="0" collapsed="false">
      <c r="A8" s="35" t="s">
        <v>119</v>
      </c>
      <c r="F8" s="20"/>
      <c r="J8" s="21"/>
    </row>
    <row r="9" customFormat="false" ht="13.5" hidden="false" customHeight="false" outlineLevel="0" collapsed="false"/>
    <row r="10" customFormat="false" ht="24.95" hidden="false" customHeight="true" outlineLevel="0" collapsed="false">
      <c r="A10" s="36"/>
      <c r="B10" s="37" t="s">
        <v>120</v>
      </c>
      <c r="C10" s="37" t="s">
        <v>121</v>
      </c>
      <c r="D10" s="37" t="s">
        <v>122</v>
      </c>
      <c r="E10" s="37" t="s">
        <v>123</v>
      </c>
      <c r="F10" s="38" t="s">
        <v>124</v>
      </c>
    </row>
    <row r="11" customFormat="false" ht="12.75" hidden="false" customHeight="false" outlineLevel="0" collapsed="false">
      <c r="A11" s="34"/>
      <c r="B11" s="34"/>
      <c r="C11" s="34"/>
      <c r="D11" s="34"/>
      <c r="E11" s="34"/>
    </row>
    <row r="12" customFormat="false" ht="12.75" hidden="false" customHeight="false" outlineLevel="0" collapsed="false">
      <c r="A12" s="34"/>
      <c r="B12" s="34"/>
      <c r="C12" s="34"/>
      <c r="D12" s="34"/>
      <c r="E12" s="34"/>
    </row>
    <row r="13" customFormat="false" ht="15" hidden="false" customHeight="false" outlineLevel="0" collapsed="false">
      <c r="A13" s="39" t="s">
        <v>72</v>
      </c>
    </row>
    <row r="14" customFormat="false" ht="12.75" hidden="false" customHeight="false" outlineLevel="0" collapsed="false">
      <c r="A14" s="34"/>
    </row>
    <row r="15" customFormat="false" ht="12.75" hidden="false" customHeight="false" outlineLevel="0" collapsed="false">
      <c r="A15" s="40" t="s">
        <v>73</v>
      </c>
      <c r="B15" s="41" t="n">
        <v>95758.43138</v>
      </c>
      <c r="C15" s="41" t="n">
        <v>132122.43839</v>
      </c>
      <c r="D15" s="41" t="n">
        <v>83206.50554</v>
      </c>
      <c r="E15" s="41" t="n">
        <v>155082.39882</v>
      </c>
      <c r="F15" s="41" t="n">
        <v>466169.77413</v>
      </c>
    </row>
    <row r="16" customFormat="false" ht="12.75" hidden="false" customHeight="false" outlineLevel="0" collapsed="false">
      <c r="A16" s="20" t="s">
        <v>74</v>
      </c>
      <c r="B16" s="50" t="n">
        <v>39678.26184</v>
      </c>
      <c r="C16" s="50" t="n">
        <v>67102.30049</v>
      </c>
      <c r="D16" s="50" t="n">
        <v>38841.61072</v>
      </c>
      <c r="E16" s="50" t="n">
        <v>69958.31591</v>
      </c>
      <c r="F16" s="41" t="n">
        <v>215580.48896</v>
      </c>
    </row>
    <row r="17" customFormat="false" ht="12.75" hidden="false" customHeight="false" outlineLevel="0" collapsed="false">
      <c r="A17" s="20" t="s">
        <v>75</v>
      </c>
      <c r="B17" s="50" t="n">
        <v>41921.07085</v>
      </c>
      <c r="C17" s="50" t="n">
        <v>48374.01958</v>
      </c>
      <c r="D17" s="50" t="n">
        <v>36461.5035</v>
      </c>
      <c r="E17" s="50" t="n">
        <v>51923.00141</v>
      </c>
      <c r="F17" s="41" t="n">
        <v>178679.59534</v>
      </c>
    </row>
    <row r="18" customFormat="false" ht="12.75" hidden="false" customHeight="false" outlineLevel="0" collapsed="false">
      <c r="A18" s="20" t="s">
        <v>76</v>
      </c>
      <c r="B18" s="50" t="n">
        <v>4273.03648</v>
      </c>
      <c r="C18" s="50" t="n">
        <v>6161.09238</v>
      </c>
      <c r="D18" s="50" t="n">
        <v>4167.42968</v>
      </c>
      <c r="E18" s="50" t="n">
        <v>24826.67306</v>
      </c>
      <c r="F18" s="41" t="n">
        <v>39428.2316</v>
      </c>
    </row>
    <row r="19" customFormat="false" ht="12.75" hidden="false" customHeight="false" outlineLevel="0" collapsed="false">
      <c r="A19" s="20" t="s">
        <v>77</v>
      </c>
      <c r="B19" s="50" t="n">
        <v>9886.06221</v>
      </c>
      <c r="C19" s="50" t="n">
        <v>10485.02594</v>
      </c>
      <c r="D19" s="50" t="n">
        <v>3735.96164</v>
      </c>
      <c r="E19" s="50" t="n">
        <v>8374.40844</v>
      </c>
      <c r="F19" s="41" t="n">
        <v>32481.45823</v>
      </c>
    </row>
    <row r="20" customFormat="false" ht="12.75" hidden="false" customHeight="false" outlineLevel="0" collapsed="false">
      <c r="B20" s="50" t="n">
        <v>0</v>
      </c>
      <c r="C20" s="50" t="n">
        <v>0</v>
      </c>
      <c r="D20" s="50" t="n">
        <v>0</v>
      </c>
      <c r="E20" s="50" t="n">
        <v>0</v>
      </c>
      <c r="F20" s="41"/>
    </row>
    <row r="21" customFormat="false" ht="12.75" hidden="false" customHeight="false" outlineLevel="0" collapsed="false">
      <c r="A21" s="40" t="s">
        <v>78</v>
      </c>
      <c r="B21" s="41" t="n">
        <v>33317.0148</v>
      </c>
      <c r="C21" s="41" t="n">
        <v>26089.1863</v>
      </c>
      <c r="D21" s="41" t="n">
        <v>12008.11277</v>
      </c>
      <c r="E21" s="41" t="n">
        <v>4661.09527</v>
      </c>
      <c r="F21" s="41" t="n">
        <v>76075.40914</v>
      </c>
    </row>
    <row r="22" customFormat="false" ht="12.75" hidden="false" customHeight="false" outlineLevel="0" collapsed="false">
      <c r="A22" s="20" t="s">
        <v>79</v>
      </c>
      <c r="B22" s="50" t="n">
        <v>32163.59566</v>
      </c>
      <c r="C22" s="50" t="n">
        <v>25205.45852</v>
      </c>
      <c r="D22" s="50" t="n">
        <v>11713.67501</v>
      </c>
      <c r="E22" s="50" t="n">
        <v>4511.75589</v>
      </c>
      <c r="F22" s="41" t="n">
        <v>73594.48508</v>
      </c>
    </row>
    <row r="23" customFormat="false" ht="12.75" hidden="false" customHeight="false" outlineLevel="0" collapsed="false">
      <c r="A23" s="20" t="s">
        <v>80</v>
      </c>
      <c r="B23" s="50" t="n">
        <v>1153.41914</v>
      </c>
      <c r="C23" s="50" t="n">
        <v>883.72778</v>
      </c>
      <c r="D23" s="50" t="n">
        <v>294.43776</v>
      </c>
      <c r="E23" s="50" t="n">
        <v>149.33938</v>
      </c>
      <c r="F23" s="41" t="n">
        <v>2480.92406</v>
      </c>
    </row>
    <row r="24" customFormat="false" ht="12.75" hidden="false" customHeight="false" outlineLevel="0" collapsed="false">
      <c r="B24" s="50" t="n">
        <v>0</v>
      </c>
      <c r="C24" s="50" t="n">
        <v>0</v>
      </c>
      <c r="D24" s="50" t="n">
        <v>0</v>
      </c>
      <c r="E24" s="50" t="n">
        <v>0</v>
      </c>
      <c r="F24" s="41"/>
    </row>
    <row r="25" customFormat="false" ht="12.75" hidden="false" customHeight="false" outlineLevel="0" collapsed="false">
      <c r="A25" s="40" t="s">
        <v>81</v>
      </c>
      <c r="B25" s="41" t="n">
        <v>6382.3255</v>
      </c>
      <c r="C25" s="41" t="n">
        <v>7658.65197</v>
      </c>
      <c r="D25" s="41" t="n">
        <v>5138.23804</v>
      </c>
      <c r="E25" s="41" t="n">
        <v>11243.89207</v>
      </c>
      <c r="F25" s="41" t="n">
        <v>30423.10758</v>
      </c>
    </row>
    <row r="26" customFormat="false" ht="12.75" hidden="false" customHeight="false" outlineLevel="0" collapsed="false">
      <c r="A26" s="20" t="s">
        <v>82</v>
      </c>
      <c r="B26" s="50" t="n">
        <v>23.7</v>
      </c>
      <c r="C26" s="50" t="n">
        <v>379.1184</v>
      </c>
      <c r="D26" s="50" t="n">
        <v>208.89458</v>
      </c>
      <c r="E26" s="50" t="n">
        <v>0</v>
      </c>
      <c r="F26" s="41" t="n">
        <v>611.71298</v>
      </c>
    </row>
    <row r="27" customFormat="false" ht="12.75" hidden="false" customHeight="false" outlineLevel="0" collapsed="false">
      <c r="A27" s="20" t="s">
        <v>83</v>
      </c>
      <c r="B27" s="50" t="n">
        <v>6358.6255</v>
      </c>
      <c r="C27" s="50" t="n">
        <v>7279.53357</v>
      </c>
      <c r="D27" s="50" t="n">
        <v>4929.34346</v>
      </c>
      <c r="E27" s="50" t="n">
        <v>11243.89207</v>
      </c>
      <c r="F27" s="41" t="n">
        <v>29811.3946</v>
      </c>
    </row>
    <row r="28" customFormat="false" ht="12.75" hidden="false" customHeight="false" outlineLevel="0" collapsed="false">
      <c r="B28" s="50" t="n">
        <v>0</v>
      </c>
      <c r="C28" s="50" t="n">
        <v>0</v>
      </c>
      <c r="D28" s="50" t="n">
        <v>0</v>
      </c>
      <c r="E28" s="50" t="n">
        <v>0</v>
      </c>
      <c r="F28" s="41"/>
    </row>
    <row r="29" customFormat="false" ht="12.75" hidden="false" customHeight="false" outlineLevel="0" collapsed="false">
      <c r="A29" s="40" t="s">
        <v>84</v>
      </c>
      <c r="B29" s="41" t="n">
        <v>135457.77168</v>
      </c>
      <c r="C29" s="41" t="n">
        <v>165870.27666</v>
      </c>
      <c r="D29" s="41" t="n">
        <v>100352.85635</v>
      </c>
      <c r="E29" s="41" t="n">
        <v>170987.38616</v>
      </c>
      <c r="F29" s="41" t="n">
        <v>572668.29085</v>
      </c>
    </row>
    <row r="30" customFormat="false" ht="12.75" hidden="false" customHeight="false" outlineLevel="0" collapsed="false">
      <c r="A30" s="34"/>
      <c r="B30" s="56" t="n">
        <v>0</v>
      </c>
      <c r="C30" s="56" t="n">
        <v>0</v>
      </c>
      <c r="D30" s="56" t="n">
        <v>0</v>
      </c>
      <c r="E30" s="56" t="n">
        <v>0</v>
      </c>
      <c r="F30" s="56"/>
    </row>
    <row r="31" customFormat="false" ht="12.75" hidden="false" customHeight="false" outlineLevel="0" collapsed="false">
      <c r="A31" s="34"/>
      <c r="B31" s="56" t="n">
        <v>0</v>
      </c>
      <c r="C31" s="56" t="n">
        <v>0</v>
      </c>
      <c r="D31" s="56" t="n">
        <v>0</v>
      </c>
      <c r="E31" s="56" t="n">
        <v>0</v>
      </c>
      <c r="F31" s="56"/>
    </row>
    <row r="32" customFormat="false" ht="15" hidden="false" customHeight="false" outlineLevel="0" collapsed="false">
      <c r="A32" s="39" t="s">
        <v>85</v>
      </c>
      <c r="B32" s="56" t="n">
        <v>0</v>
      </c>
      <c r="C32" s="56" t="n">
        <v>0</v>
      </c>
      <c r="D32" s="56" t="n">
        <v>0</v>
      </c>
      <c r="E32" s="56" t="n">
        <v>0</v>
      </c>
      <c r="F32" s="56"/>
    </row>
    <row r="33" customFormat="false" ht="12.75" hidden="false" customHeight="false" outlineLevel="0" collapsed="false">
      <c r="A33" s="34"/>
      <c r="B33" s="56" t="n">
        <v>0</v>
      </c>
      <c r="C33" s="56" t="n">
        <v>0</v>
      </c>
      <c r="D33" s="56" t="n">
        <v>0</v>
      </c>
      <c r="E33" s="56" t="n">
        <v>0</v>
      </c>
      <c r="F33" s="56"/>
    </row>
    <row r="34" customFormat="false" ht="12.75" hidden="false" customHeight="false" outlineLevel="0" collapsed="false">
      <c r="A34" s="40" t="s">
        <v>73</v>
      </c>
      <c r="B34" s="41" t="n">
        <v>120386.48931</v>
      </c>
      <c r="C34" s="41" t="n">
        <v>161834.92191</v>
      </c>
      <c r="D34" s="41" t="n">
        <v>104637.77644</v>
      </c>
      <c r="E34" s="41" t="n">
        <v>138144.90263</v>
      </c>
      <c r="F34" s="41" t="n">
        <v>525004.09029</v>
      </c>
    </row>
    <row r="35" customFormat="false" ht="12.75" hidden="false" customHeight="false" outlineLevel="0" collapsed="false">
      <c r="A35" s="20" t="s">
        <v>86</v>
      </c>
      <c r="B35" s="50" t="n">
        <v>37268.40711</v>
      </c>
      <c r="C35" s="50" t="n">
        <v>57192.19457</v>
      </c>
      <c r="D35" s="50" t="n">
        <v>38173.35026</v>
      </c>
      <c r="E35" s="50" t="n">
        <v>55335.5971</v>
      </c>
      <c r="F35" s="41" t="n">
        <v>187969.54904</v>
      </c>
    </row>
    <row r="36" customFormat="false" ht="12.75" hidden="false" customHeight="false" outlineLevel="0" collapsed="false">
      <c r="A36" s="20" t="s">
        <v>87</v>
      </c>
      <c r="B36" s="50" t="n">
        <v>1213.13354</v>
      </c>
      <c r="C36" s="50" t="n">
        <v>1713.68506</v>
      </c>
      <c r="D36" s="50" t="n">
        <v>763.25355</v>
      </c>
      <c r="E36" s="50" t="n">
        <v>3048.13962</v>
      </c>
      <c r="F36" s="41" t="n">
        <v>6738.21177</v>
      </c>
    </row>
    <row r="37" customFormat="false" ht="12.75" hidden="false" customHeight="false" outlineLevel="0" collapsed="false">
      <c r="A37" s="20" t="s">
        <v>88</v>
      </c>
      <c r="B37" s="50" t="n">
        <v>20888.87011</v>
      </c>
      <c r="C37" s="50" t="n">
        <v>33437.20552</v>
      </c>
      <c r="D37" s="50" t="n">
        <v>21646.21317</v>
      </c>
      <c r="E37" s="50" t="n">
        <v>18384.73671</v>
      </c>
      <c r="F37" s="41" t="n">
        <v>94357.02551</v>
      </c>
    </row>
    <row r="38" customFormat="false" ht="12.75" hidden="false" customHeight="false" outlineLevel="0" collapsed="false">
      <c r="A38" s="20" t="s">
        <v>77</v>
      </c>
      <c r="B38" s="50" t="n">
        <v>58531.3281</v>
      </c>
      <c r="C38" s="50" t="n">
        <v>68148.99404</v>
      </c>
      <c r="D38" s="50" t="n">
        <v>42637.10816</v>
      </c>
      <c r="E38" s="50" t="n">
        <v>59955.17565</v>
      </c>
      <c r="F38" s="41" t="n">
        <v>229272.60595</v>
      </c>
    </row>
    <row r="39" customFormat="false" ht="12.75" hidden="false" customHeight="false" outlineLevel="0" collapsed="false">
      <c r="A39" s="20" t="s">
        <v>89</v>
      </c>
      <c r="B39" s="50" t="n">
        <v>2484.75045</v>
      </c>
      <c r="C39" s="50" t="n">
        <v>1342.84272</v>
      </c>
      <c r="D39" s="50" t="n">
        <v>1417.8513</v>
      </c>
      <c r="E39" s="50" t="n">
        <v>1421.25355</v>
      </c>
      <c r="F39" s="41" t="n">
        <v>6666.69802</v>
      </c>
    </row>
    <row r="40" customFormat="false" ht="12.75" hidden="false" customHeight="false" outlineLevel="0" collapsed="false">
      <c r="B40" s="49" t="n">
        <v>0</v>
      </c>
      <c r="C40" s="49" t="n">
        <v>0</v>
      </c>
      <c r="D40" s="49" t="n">
        <v>0</v>
      </c>
      <c r="E40" s="49" t="n">
        <v>0</v>
      </c>
      <c r="F40" s="16"/>
    </row>
    <row r="41" customFormat="false" ht="12.75" hidden="false" customHeight="false" outlineLevel="0" collapsed="false">
      <c r="A41" s="40" t="s">
        <v>78</v>
      </c>
      <c r="B41" s="41" t="n">
        <v>26657.38164</v>
      </c>
      <c r="C41" s="41" t="n">
        <v>18519.76206</v>
      </c>
      <c r="D41" s="41" t="n">
        <v>7151.31202</v>
      </c>
      <c r="E41" s="41" t="n">
        <v>872.18329</v>
      </c>
      <c r="F41" s="41" t="n">
        <v>53200.63901</v>
      </c>
    </row>
    <row r="42" customFormat="false" ht="12.75" hidden="false" customHeight="false" outlineLevel="0" collapsed="false">
      <c r="A42" s="20" t="s">
        <v>90</v>
      </c>
      <c r="B42" s="50" t="n">
        <v>645.98672</v>
      </c>
      <c r="C42" s="50" t="n">
        <v>1085.90036</v>
      </c>
      <c r="D42" s="50" t="n">
        <v>16.57787</v>
      </c>
      <c r="E42" s="50" t="n">
        <v>-1572.49587</v>
      </c>
      <c r="F42" s="41" t="n">
        <v>175.96908</v>
      </c>
    </row>
    <row r="43" customFormat="false" ht="12.75" hidden="false" customHeight="false" outlineLevel="0" collapsed="false">
      <c r="A43" s="20" t="s">
        <v>80</v>
      </c>
      <c r="B43" s="50" t="n">
        <v>26011.39492</v>
      </c>
      <c r="C43" s="50" t="n">
        <v>17433.8617</v>
      </c>
      <c r="D43" s="50" t="n">
        <v>7134.73415</v>
      </c>
      <c r="E43" s="50" t="n">
        <v>2444.67916</v>
      </c>
      <c r="F43" s="41" t="n">
        <v>53024.66993</v>
      </c>
    </row>
    <row r="44" customFormat="false" ht="12.75" hidden="false" customHeight="false" outlineLevel="0" collapsed="false">
      <c r="B44" s="49" t="n">
        <v>0</v>
      </c>
      <c r="C44" s="49" t="n">
        <v>0</v>
      </c>
      <c r="D44" s="49" t="n">
        <v>0</v>
      </c>
      <c r="E44" s="49" t="n">
        <v>0</v>
      </c>
      <c r="F44" s="16"/>
    </row>
    <row r="45" customFormat="false" ht="12.75" hidden="false" customHeight="false" outlineLevel="0" collapsed="false">
      <c r="A45" s="40" t="s">
        <v>81</v>
      </c>
      <c r="B45" s="41" t="n">
        <v>4411.14725</v>
      </c>
      <c r="C45" s="41" t="n">
        <v>5419.20397</v>
      </c>
      <c r="D45" s="41" t="n">
        <v>4787.76395</v>
      </c>
      <c r="E45" s="41" t="n">
        <v>39737.15455</v>
      </c>
      <c r="F45" s="41" t="n">
        <v>54355.26972</v>
      </c>
    </row>
    <row r="46" customFormat="false" ht="12.75" hidden="false" customHeight="false" outlineLevel="0" collapsed="false">
      <c r="A46" s="20" t="s">
        <v>82</v>
      </c>
      <c r="B46" s="50" t="n">
        <v>29.67721</v>
      </c>
      <c r="C46" s="50" t="n">
        <v>445.80796</v>
      </c>
      <c r="D46" s="50" t="n">
        <v>231.10773</v>
      </c>
      <c r="E46" s="50" t="n">
        <v>501.4851</v>
      </c>
      <c r="F46" s="41" t="n">
        <v>1208.078</v>
      </c>
    </row>
    <row r="47" customFormat="false" ht="12.75" hidden="false" customHeight="false" outlineLevel="0" collapsed="false">
      <c r="A47" s="20" t="s">
        <v>83</v>
      </c>
      <c r="B47" s="50" t="n">
        <v>4381.47004</v>
      </c>
      <c r="C47" s="50" t="n">
        <v>4973.39601</v>
      </c>
      <c r="D47" s="50" t="n">
        <v>4556.65622</v>
      </c>
      <c r="E47" s="50" t="n">
        <v>39235.66945</v>
      </c>
      <c r="F47" s="41" t="n">
        <v>53147.19172</v>
      </c>
    </row>
    <row r="48" customFormat="false" ht="12.75" hidden="false" customHeight="false" outlineLevel="0" collapsed="false">
      <c r="B48" s="41" t="n">
        <v>0</v>
      </c>
      <c r="C48" s="41" t="n">
        <v>0</v>
      </c>
      <c r="D48" s="41" t="n">
        <v>0</v>
      </c>
      <c r="E48" s="41" t="n">
        <v>0</v>
      </c>
      <c r="F48" s="41"/>
    </row>
    <row r="49" customFormat="false" ht="12.75" hidden="false" customHeight="false" outlineLevel="0" collapsed="false">
      <c r="A49" s="40" t="s">
        <v>91</v>
      </c>
      <c r="B49" s="41" t="n">
        <v>151455.0182</v>
      </c>
      <c r="C49" s="41" t="n">
        <v>185773.88794</v>
      </c>
      <c r="D49" s="41" t="n">
        <v>116576.85241</v>
      </c>
      <c r="E49" s="41" t="n">
        <v>178754.24047</v>
      </c>
      <c r="F49" s="41" t="n">
        <v>632559.99902</v>
      </c>
    </row>
    <row r="50" customFormat="false" ht="12.75" hidden="false" customHeight="false" outlineLevel="0" collapsed="false">
      <c r="B50" s="49" t="n">
        <v>0</v>
      </c>
      <c r="C50" s="49" t="n">
        <v>0</v>
      </c>
      <c r="D50" s="49" t="n">
        <v>0</v>
      </c>
      <c r="E50" s="49" t="n">
        <v>0</v>
      </c>
      <c r="F50" s="16"/>
    </row>
    <row r="51" customFormat="false" ht="25.5" hidden="false" customHeight="false" outlineLevel="0" collapsed="false">
      <c r="A51" s="48" t="s">
        <v>92</v>
      </c>
      <c r="B51" s="49" t="n">
        <v>66</v>
      </c>
      <c r="C51" s="49" t="n">
        <v>22</v>
      </c>
      <c r="D51" s="49" t="n">
        <v>4</v>
      </c>
      <c r="E51" s="49" t="n">
        <v>2</v>
      </c>
      <c r="F51" s="41" t="n">
        <v>94</v>
      </c>
    </row>
    <row r="52" customFormat="false" ht="25.5" hidden="false" customHeight="false" outlineLevel="0" collapsed="false">
      <c r="A52" s="48" t="s">
        <v>93</v>
      </c>
      <c r="B52" s="49" t="n">
        <v>69</v>
      </c>
      <c r="C52" s="49" t="n">
        <v>22</v>
      </c>
      <c r="D52" s="49" t="n">
        <v>4</v>
      </c>
      <c r="E52" s="49" t="n">
        <v>2</v>
      </c>
      <c r="F52" s="41" t="n">
        <v>97</v>
      </c>
    </row>
    <row r="53" customFormat="false" ht="12.75" hidden="false" customHeight="false" outlineLevel="0" collapsed="false">
      <c r="B53" s="49" t="n">
        <v>0</v>
      </c>
      <c r="C53" s="49" t="n">
        <v>0</v>
      </c>
      <c r="D53" s="49" t="n">
        <v>0</v>
      </c>
      <c r="E53" s="49" t="n">
        <v>0</v>
      </c>
      <c r="F53" s="41"/>
    </row>
    <row r="54" customFormat="false" ht="38.25" hidden="false" customHeight="false" outlineLevel="0" collapsed="false">
      <c r="A54" s="48" t="s">
        <v>94</v>
      </c>
      <c r="B54" s="50" t="n">
        <v>146895</v>
      </c>
      <c r="C54" s="50" t="n">
        <v>213637</v>
      </c>
      <c r="D54" s="50" t="n">
        <v>121666</v>
      </c>
      <c r="E54" s="50" t="n">
        <v>176916</v>
      </c>
      <c r="F54" s="41" t="n">
        <v>659114</v>
      </c>
    </row>
    <row r="55" customFormat="false" ht="12.75" hidden="false" customHeight="false" outlineLevel="0" collapsed="false">
      <c r="A55" s="20" t="s">
        <v>95</v>
      </c>
      <c r="B55" s="50" t="n">
        <v>152697</v>
      </c>
      <c r="C55" s="50" t="n">
        <v>213637</v>
      </c>
      <c r="D55" s="50" t="n">
        <v>121666</v>
      </c>
      <c r="E55" s="50" t="n">
        <v>176916</v>
      </c>
      <c r="F55" s="41" t="n">
        <v>664916</v>
      </c>
    </row>
    <row r="56" customFormat="false" ht="13.5" hidden="false" customHeight="false" outlineLevel="0" collapsed="false">
      <c r="A56" s="51"/>
      <c r="B56" s="51"/>
      <c r="C56" s="51"/>
      <c r="D56" s="51"/>
      <c r="E56" s="51"/>
      <c r="F56" s="52"/>
    </row>
    <row r="57" customFormat="false" ht="12.75" hidden="false" customHeight="false" outlineLevel="0" collapsed="false">
      <c r="A57" s="53" t="str">
        <f aca="false">'A.1'!A57</f>
        <v>FUENTE: Ministerio de Hacienda y Administraciones Públicas</v>
      </c>
    </row>
    <row r="58" customFormat="false" ht="12.75" hidden="false" customHeight="false" outlineLevel="0" collapsed="false">
      <c r="A58" s="53" t="s">
        <v>97</v>
      </c>
    </row>
    <row r="59" customFormat="false" ht="12.75" hidden="false" customHeight="false" outlineLevel="0" collapsed="false">
      <c r="A59" s="53"/>
      <c r="B59" s="54"/>
      <c r="C59" s="54"/>
      <c r="D59" s="54"/>
      <c r="E59" s="54"/>
      <c r="F59" s="54"/>
    </row>
    <row r="60" customFormat="false" ht="12.75" hidden="false" customHeight="false" outlineLevel="0" collapsed="false">
      <c r="A60" s="59"/>
      <c r="B60" s="49"/>
    </row>
    <row r="61" customFormat="false" ht="12.75" hidden="false" customHeight="false" outlineLevel="0" collapsed="false">
      <c r="A61" s="5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" width="36.99"/>
    <col collapsed="false" customWidth="true" hidden="false" outlineLevel="0" max="5" min="2" style="20" width="20.7"/>
    <col collapsed="false" customWidth="true" hidden="false" outlineLevel="0" max="6" min="6" style="21" width="20.7"/>
    <col collapsed="false" customWidth="false" hidden="false" outlineLevel="0" max="257" min="7" style="20" width="10.99"/>
  </cols>
  <sheetData>
    <row r="1" customFormat="false" ht="20.25" hidden="false" customHeight="false" outlineLevel="0" collapsed="false">
      <c r="A1" s="2" t="s">
        <v>1</v>
      </c>
      <c r="B1" s="3"/>
      <c r="C1" s="3"/>
      <c r="D1" s="22"/>
      <c r="E1" s="25"/>
      <c r="F1" s="25"/>
      <c r="G1" s="25"/>
      <c r="H1" s="25"/>
      <c r="J1" s="21"/>
    </row>
    <row r="2" customFormat="false" ht="12.75" hidden="false" customHeight="true" outlineLevel="0" collapsed="false">
      <c r="A2" s="6" t="s">
        <v>2</v>
      </c>
      <c r="B2" s="7"/>
      <c r="C2" s="7"/>
      <c r="D2" s="26"/>
      <c r="E2" s="29"/>
      <c r="F2" s="25"/>
      <c r="G2" s="25"/>
      <c r="H2" s="25"/>
      <c r="I2" s="25"/>
      <c r="J2" s="27"/>
    </row>
    <row r="3" s="32" customFormat="true" ht="11.25" hidden="false" customHeight="true" outlineLevel="0" collapsed="false">
      <c r="A3" s="28"/>
      <c r="B3" s="25"/>
      <c r="C3" s="25"/>
      <c r="D3" s="25"/>
      <c r="E3" s="29"/>
      <c r="F3" s="25"/>
      <c r="G3" s="30"/>
      <c r="H3" s="25"/>
      <c r="I3" s="25"/>
      <c r="J3" s="31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</row>
    <row r="4" s="25" customFormat="true" ht="11.25" hidden="false" customHeight="true" outlineLevel="0" collapsed="false">
      <c r="A4" s="28"/>
      <c r="E4" s="29"/>
      <c r="G4" s="30"/>
      <c r="J4" s="31"/>
    </row>
    <row r="5" customFormat="false" ht="14.25" hidden="false" customHeight="true" outlineLevel="0" collapsed="false">
      <c r="A5" s="33" t="s">
        <v>111</v>
      </c>
      <c r="D5" s="25"/>
      <c r="E5" s="25"/>
      <c r="F5" s="25"/>
      <c r="G5" s="25"/>
      <c r="H5" s="25"/>
      <c r="I5" s="25"/>
      <c r="J5" s="31"/>
    </row>
    <row r="6" customFormat="false" ht="12.75" hidden="false" customHeight="true" outlineLevel="0" collapsed="false">
      <c r="F6" s="20"/>
      <c r="J6" s="34"/>
    </row>
    <row r="7" customFormat="false" ht="14.25" hidden="false" customHeight="true" outlineLevel="0" collapsed="false">
      <c r="A7" s="35" t="s">
        <v>130</v>
      </c>
      <c r="F7" s="20"/>
      <c r="J7" s="34"/>
    </row>
    <row r="8" customFormat="false" ht="15" hidden="false" customHeight="true" outlineLevel="0" collapsed="false">
      <c r="A8" s="35" t="s">
        <v>119</v>
      </c>
      <c r="F8" s="20"/>
      <c r="J8" s="21"/>
    </row>
    <row r="9" customFormat="false" ht="13.5" hidden="false" customHeight="false" outlineLevel="0" collapsed="false"/>
    <row r="10" customFormat="false" ht="24.95" hidden="false" customHeight="true" outlineLevel="0" collapsed="false">
      <c r="A10" s="36"/>
      <c r="B10" s="37" t="s">
        <v>120</v>
      </c>
      <c r="C10" s="37" t="s">
        <v>121</v>
      </c>
      <c r="D10" s="37" t="s">
        <v>122</v>
      </c>
      <c r="E10" s="37" t="s">
        <v>123</v>
      </c>
      <c r="F10" s="38" t="s">
        <v>124</v>
      </c>
    </row>
    <row r="11" customFormat="false" ht="12.75" hidden="false" customHeight="false" outlineLevel="0" collapsed="false">
      <c r="A11" s="34"/>
      <c r="B11" s="34"/>
      <c r="C11" s="34"/>
      <c r="D11" s="34"/>
      <c r="E11" s="34"/>
    </row>
    <row r="12" customFormat="false" ht="12.75" hidden="false" customHeight="false" outlineLevel="0" collapsed="false">
      <c r="A12" s="34"/>
      <c r="B12" s="34"/>
      <c r="C12" s="34"/>
      <c r="D12" s="34"/>
      <c r="E12" s="34"/>
    </row>
    <row r="13" customFormat="false" ht="15" hidden="false" customHeight="false" outlineLevel="0" collapsed="false">
      <c r="A13" s="39" t="s">
        <v>72</v>
      </c>
    </row>
    <row r="14" customFormat="false" ht="12.75" hidden="false" customHeight="false" outlineLevel="0" collapsed="false">
      <c r="A14" s="34"/>
    </row>
    <row r="15" customFormat="false" ht="12.75" hidden="false" customHeight="false" outlineLevel="0" collapsed="false">
      <c r="A15" s="40" t="s">
        <v>73</v>
      </c>
      <c r="B15" s="41" t="n">
        <v>101509.32531</v>
      </c>
      <c r="C15" s="41" t="n">
        <v>92667.60126</v>
      </c>
      <c r="D15" s="41" t="n">
        <v>173183.45213</v>
      </c>
      <c r="E15" s="41" t="n">
        <v>1034789.49491</v>
      </c>
      <c r="F15" s="41" t="n">
        <v>1402149.87361</v>
      </c>
    </row>
    <row r="16" customFormat="false" ht="12.75" hidden="false" customHeight="false" outlineLevel="0" collapsed="false">
      <c r="A16" s="20" t="s">
        <v>74</v>
      </c>
      <c r="B16" s="50" t="n">
        <v>53035.32683</v>
      </c>
      <c r="C16" s="50" t="n">
        <v>50759.38575</v>
      </c>
      <c r="D16" s="50" t="n">
        <v>87717.49855</v>
      </c>
      <c r="E16" s="50" t="n">
        <v>504574.65749</v>
      </c>
      <c r="F16" s="41" t="n">
        <v>696086.86862</v>
      </c>
    </row>
    <row r="17" customFormat="false" ht="12.75" hidden="false" customHeight="false" outlineLevel="0" collapsed="false">
      <c r="A17" s="20" t="s">
        <v>75</v>
      </c>
      <c r="B17" s="50" t="n">
        <v>35359.99945</v>
      </c>
      <c r="C17" s="50" t="n">
        <v>33684.52355</v>
      </c>
      <c r="D17" s="50" t="n">
        <v>57877.52964</v>
      </c>
      <c r="E17" s="50" t="n">
        <v>340160.72509</v>
      </c>
      <c r="F17" s="41" t="n">
        <v>467082.77773</v>
      </c>
    </row>
    <row r="18" customFormat="false" ht="12.75" hidden="false" customHeight="false" outlineLevel="0" collapsed="false">
      <c r="A18" s="20" t="s">
        <v>76</v>
      </c>
      <c r="B18" s="50" t="n">
        <v>3089.91005</v>
      </c>
      <c r="C18" s="50" t="n">
        <v>1917.19001</v>
      </c>
      <c r="D18" s="50" t="n">
        <v>7867.34849</v>
      </c>
      <c r="E18" s="50" t="n">
        <v>46361.42827</v>
      </c>
      <c r="F18" s="41" t="n">
        <v>59235.87682</v>
      </c>
    </row>
    <row r="19" customFormat="false" ht="12.75" hidden="false" customHeight="false" outlineLevel="0" collapsed="false">
      <c r="A19" s="20" t="s">
        <v>77</v>
      </c>
      <c r="B19" s="50" t="n">
        <v>10024.08898</v>
      </c>
      <c r="C19" s="50" t="n">
        <v>6306.50195</v>
      </c>
      <c r="D19" s="50" t="n">
        <v>19721.07545</v>
      </c>
      <c r="E19" s="50" t="n">
        <v>143692.68406</v>
      </c>
      <c r="F19" s="41" t="n">
        <v>179744.35044</v>
      </c>
    </row>
    <row r="20" customFormat="false" ht="12.75" hidden="false" customHeight="false" outlineLevel="0" collapsed="false">
      <c r="B20" s="50" t="n">
        <v>0</v>
      </c>
      <c r="C20" s="50" t="n">
        <v>0</v>
      </c>
      <c r="D20" s="50" t="n">
        <v>0</v>
      </c>
      <c r="E20" s="50" t="n">
        <v>0</v>
      </c>
      <c r="F20" s="41"/>
    </row>
    <row r="21" customFormat="false" ht="12.75" hidden="false" customHeight="false" outlineLevel="0" collapsed="false">
      <c r="A21" s="40" t="s">
        <v>78</v>
      </c>
      <c r="B21" s="41" t="n">
        <v>34396.00998</v>
      </c>
      <c r="C21" s="41" t="n">
        <v>14795.35859</v>
      </c>
      <c r="D21" s="41" t="n">
        <v>20888.27752</v>
      </c>
      <c r="E21" s="41" t="n">
        <v>116509.74963</v>
      </c>
      <c r="F21" s="41" t="n">
        <v>186589.39572</v>
      </c>
    </row>
    <row r="22" customFormat="false" ht="12.75" hidden="false" customHeight="false" outlineLevel="0" collapsed="false">
      <c r="A22" s="20" t="s">
        <v>79</v>
      </c>
      <c r="B22" s="50" t="n">
        <v>34169.50351</v>
      </c>
      <c r="C22" s="50" t="n">
        <v>14400.56947</v>
      </c>
      <c r="D22" s="50" t="n">
        <v>20762.25283</v>
      </c>
      <c r="E22" s="50" t="n">
        <v>108178.28269</v>
      </c>
      <c r="F22" s="41" t="n">
        <v>177510.6085</v>
      </c>
    </row>
    <row r="23" customFormat="false" ht="12.75" hidden="false" customHeight="false" outlineLevel="0" collapsed="false">
      <c r="A23" s="20" t="s">
        <v>80</v>
      </c>
      <c r="B23" s="50" t="n">
        <v>226.50647</v>
      </c>
      <c r="C23" s="50" t="n">
        <v>394.78912</v>
      </c>
      <c r="D23" s="50" t="n">
        <v>126.02469</v>
      </c>
      <c r="E23" s="50" t="n">
        <v>8331.46694</v>
      </c>
      <c r="F23" s="41" t="n">
        <v>9078.78722</v>
      </c>
    </row>
    <row r="24" customFormat="false" ht="12.75" hidden="false" customHeight="false" outlineLevel="0" collapsed="false">
      <c r="B24" s="50" t="n">
        <v>0</v>
      </c>
      <c r="C24" s="50" t="n">
        <v>0</v>
      </c>
      <c r="D24" s="50" t="n">
        <v>0</v>
      </c>
      <c r="E24" s="50" t="n">
        <v>0</v>
      </c>
      <c r="F24" s="41"/>
    </row>
    <row r="25" customFormat="false" ht="12.75" hidden="false" customHeight="false" outlineLevel="0" collapsed="false">
      <c r="A25" s="40" t="s">
        <v>81</v>
      </c>
      <c r="B25" s="41" t="n">
        <v>4278.5434</v>
      </c>
      <c r="C25" s="41" t="n">
        <v>4476.89767</v>
      </c>
      <c r="D25" s="41" t="n">
        <v>15558.02183</v>
      </c>
      <c r="E25" s="41" t="n">
        <v>98645.92616</v>
      </c>
      <c r="F25" s="41" t="n">
        <v>122959.38906</v>
      </c>
    </row>
    <row r="26" customFormat="false" ht="12.75" hidden="false" customHeight="false" outlineLevel="0" collapsed="false">
      <c r="A26" s="20" t="s">
        <v>82</v>
      </c>
      <c r="B26" s="50" t="n">
        <v>62.21374</v>
      </c>
      <c r="C26" s="50" t="n">
        <v>141.61092</v>
      </c>
      <c r="D26" s="50" t="n">
        <v>697.84608</v>
      </c>
      <c r="E26" s="50" t="n">
        <v>4658.59267</v>
      </c>
      <c r="F26" s="41" t="n">
        <v>5560.26341</v>
      </c>
    </row>
    <row r="27" customFormat="false" ht="12.75" hidden="false" customHeight="false" outlineLevel="0" collapsed="false">
      <c r="A27" s="20" t="s">
        <v>83</v>
      </c>
      <c r="B27" s="50" t="n">
        <v>4216.32966</v>
      </c>
      <c r="C27" s="50" t="n">
        <v>4335.28675</v>
      </c>
      <c r="D27" s="50" t="n">
        <v>14860.17575</v>
      </c>
      <c r="E27" s="50" t="n">
        <v>93987.33349</v>
      </c>
      <c r="F27" s="41" t="n">
        <v>117399.12565</v>
      </c>
    </row>
    <row r="28" customFormat="false" ht="12.75" hidden="false" customHeight="false" outlineLevel="0" collapsed="false">
      <c r="B28" s="50" t="n">
        <v>0</v>
      </c>
      <c r="C28" s="50" t="n">
        <v>0</v>
      </c>
      <c r="D28" s="50" t="n">
        <v>0</v>
      </c>
      <c r="E28" s="50" t="n">
        <v>0</v>
      </c>
      <c r="F28" s="41"/>
    </row>
    <row r="29" customFormat="false" ht="12.75" hidden="false" customHeight="false" outlineLevel="0" collapsed="false">
      <c r="A29" s="40" t="s">
        <v>84</v>
      </c>
      <c r="B29" s="41" t="n">
        <v>140183.87869</v>
      </c>
      <c r="C29" s="41" t="n">
        <v>111939.85752</v>
      </c>
      <c r="D29" s="41" t="n">
        <v>209629.75148</v>
      </c>
      <c r="E29" s="41" t="n">
        <v>1249945.1707</v>
      </c>
      <c r="F29" s="41" t="n">
        <v>1711698.65839</v>
      </c>
    </row>
    <row r="30" customFormat="false" ht="12.75" hidden="false" customHeight="false" outlineLevel="0" collapsed="false">
      <c r="A30" s="34"/>
      <c r="B30" s="56" t="n">
        <v>0</v>
      </c>
      <c r="C30" s="56" t="n">
        <v>0</v>
      </c>
      <c r="D30" s="56" t="n">
        <v>0</v>
      </c>
      <c r="E30" s="56" t="n">
        <v>0</v>
      </c>
      <c r="F30" s="56"/>
    </row>
    <row r="31" customFormat="false" ht="12.75" hidden="false" customHeight="false" outlineLevel="0" collapsed="false">
      <c r="A31" s="34"/>
      <c r="B31" s="56" t="n">
        <v>0</v>
      </c>
      <c r="C31" s="56" t="n">
        <v>0</v>
      </c>
      <c r="D31" s="56" t="n">
        <v>0</v>
      </c>
      <c r="E31" s="56" t="n">
        <v>0</v>
      </c>
      <c r="F31" s="56"/>
    </row>
    <row r="32" customFormat="false" ht="15" hidden="false" customHeight="false" outlineLevel="0" collapsed="false">
      <c r="A32" s="39" t="s">
        <v>85</v>
      </c>
      <c r="B32" s="56" t="n">
        <v>0</v>
      </c>
      <c r="C32" s="56" t="n">
        <v>0</v>
      </c>
      <c r="D32" s="56" t="n">
        <v>0</v>
      </c>
      <c r="E32" s="56" t="n">
        <v>0</v>
      </c>
      <c r="F32" s="56"/>
    </row>
    <row r="33" customFormat="false" ht="12.75" hidden="false" customHeight="false" outlineLevel="0" collapsed="false">
      <c r="A33" s="34"/>
      <c r="B33" s="56" t="n">
        <v>0</v>
      </c>
      <c r="C33" s="56" t="n">
        <v>0</v>
      </c>
      <c r="D33" s="56" t="n">
        <v>0</v>
      </c>
      <c r="E33" s="56" t="n">
        <v>0</v>
      </c>
      <c r="F33" s="56"/>
    </row>
    <row r="34" customFormat="false" ht="12.75" hidden="false" customHeight="false" outlineLevel="0" collapsed="false">
      <c r="A34" s="40" t="s">
        <v>73</v>
      </c>
      <c r="B34" s="41" t="n">
        <v>121304.08432</v>
      </c>
      <c r="C34" s="41" t="n">
        <v>131291.45299</v>
      </c>
      <c r="D34" s="41" t="n">
        <v>213944.58576</v>
      </c>
      <c r="E34" s="41" t="n">
        <v>1408692.31883</v>
      </c>
      <c r="F34" s="41" t="n">
        <v>1875232.4419</v>
      </c>
    </row>
    <row r="35" customFormat="false" ht="12.75" hidden="false" customHeight="false" outlineLevel="0" collapsed="false">
      <c r="A35" s="20" t="s">
        <v>86</v>
      </c>
      <c r="B35" s="50" t="n">
        <v>43862.85963</v>
      </c>
      <c r="C35" s="50" t="n">
        <v>75631.33932</v>
      </c>
      <c r="D35" s="50" t="n">
        <v>88516.78661</v>
      </c>
      <c r="E35" s="50" t="n">
        <v>706370.35825</v>
      </c>
      <c r="F35" s="41" t="n">
        <v>914381.34381</v>
      </c>
    </row>
    <row r="36" customFormat="false" ht="12.75" hidden="false" customHeight="false" outlineLevel="0" collapsed="false">
      <c r="A36" s="20" t="s">
        <v>87</v>
      </c>
      <c r="B36" s="50" t="n">
        <v>533.76501</v>
      </c>
      <c r="C36" s="50" t="n">
        <v>1065.39781</v>
      </c>
      <c r="D36" s="50" t="n">
        <v>1312.54401</v>
      </c>
      <c r="E36" s="50" t="n">
        <v>33260.38861</v>
      </c>
      <c r="F36" s="41" t="n">
        <v>36172.09544</v>
      </c>
    </row>
    <row r="37" customFormat="false" ht="12.75" hidden="false" customHeight="false" outlineLevel="0" collapsed="false">
      <c r="A37" s="20" t="s">
        <v>88</v>
      </c>
      <c r="B37" s="50" t="n">
        <v>19386.47395</v>
      </c>
      <c r="C37" s="50" t="n">
        <v>19129.78148</v>
      </c>
      <c r="D37" s="50" t="n">
        <v>45268.21984</v>
      </c>
      <c r="E37" s="50" t="n">
        <v>221302.89438</v>
      </c>
      <c r="F37" s="41" t="n">
        <v>305087.36965</v>
      </c>
    </row>
    <row r="38" customFormat="false" ht="12.75" hidden="false" customHeight="false" outlineLevel="0" collapsed="false">
      <c r="A38" s="20" t="s">
        <v>77</v>
      </c>
      <c r="B38" s="50" t="n">
        <v>53947.11276</v>
      </c>
      <c r="C38" s="50" t="n">
        <v>33194.40507</v>
      </c>
      <c r="D38" s="50" t="n">
        <v>74093.63583</v>
      </c>
      <c r="E38" s="50" t="n">
        <v>416129.52923</v>
      </c>
      <c r="F38" s="41" t="n">
        <v>577364.68289</v>
      </c>
    </row>
    <row r="39" customFormat="false" ht="12.75" hidden="false" customHeight="false" outlineLevel="0" collapsed="false">
      <c r="A39" s="20" t="s">
        <v>89</v>
      </c>
      <c r="B39" s="50" t="n">
        <v>3573.87297</v>
      </c>
      <c r="C39" s="50" t="n">
        <v>2270.52931</v>
      </c>
      <c r="D39" s="50" t="n">
        <v>4753.39947</v>
      </c>
      <c r="E39" s="50" t="n">
        <v>31629.14836</v>
      </c>
      <c r="F39" s="41" t="n">
        <v>42226.95011</v>
      </c>
    </row>
    <row r="40" customFormat="false" ht="12.75" hidden="false" customHeight="false" outlineLevel="0" collapsed="false">
      <c r="B40" s="49" t="n">
        <v>0</v>
      </c>
      <c r="C40" s="49" t="n">
        <v>0</v>
      </c>
      <c r="D40" s="49" t="n">
        <v>0</v>
      </c>
      <c r="E40" s="49" t="n">
        <v>0</v>
      </c>
      <c r="F40" s="16"/>
    </row>
    <row r="41" customFormat="false" ht="12.75" hidden="false" customHeight="false" outlineLevel="0" collapsed="false">
      <c r="A41" s="40" t="s">
        <v>78</v>
      </c>
      <c r="B41" s="41" t="n">
        <v>39037.21483</v>
      </c>
      <c r="C41" s="41" t="n">
        <v>13929.18252</v>
      </c>
      <c r="D41" s="41" t="n">
        <v>14458.55557</v>
      </c>
      <c r="E41" s="41" t="n">
        <v>39276.70918</v>
      </c>
      <c r="F41" s="41" t="n">
        <v>106701.6621</v>
      </c>
    </row>
    <row r="42" customFormat="false" ht="12.75" hidden="false" customHeight="false" outlineLevel="0" collapsed="false">
      <c r="A42" s="20" t="s">
        <v>90</v>
      </c>
      <c r="B42" s="50" t="n">
        <v>148.90689</v>
      </c>
      <c r="C42" s="50" t="n">
        <v>1569.30985</v>
      </c>
      <c r="D42" s="50" t="n">
        <v>3067.8755</v>
      </c>
      <c r="E42" s="50" t="n">
        <v>7805.15663</v>
      </c>
      <c r="F42" s="41" t="n">
        <v>12591.24887</v>
      </c>
    </row>
    <row r="43" customFormat="false" ht="12.75" hidden="false" customHeight="false" outlineLevel="0" collapsed="false">
      <c r="A43" s="20" t="s">
        <v>80</v>
      </c>
      <c r="B43" s="50" t="n">
        <v>38888.30794</v>
      </c>
      <c r="C43" s="50" t="n">
        <v>12359.87267</v>
      </c>
      <c r="D43" s="50" t="n">
        <v>11390.68007</v>
      </c>
      <c r="E43" s="50" t="n">
        <v>31471.55255</v>
      </c>
      <c r="F43" s="41" t="n">
        <v>94110.41323</v>
      </c>
    </row>
    <row r="44" customFormat="false" ht="12.75" hidden="false" customHeight="false" outlineLevel="0" collapsed="false">
      <c r="B44" s="49" t="n">
        <v>0</v>
      </c>
      <c r="C44" s="49" t="n">
        <v>0</v>
      </c>
      <c r="D44" s="49" t="n">
        <v>0</v>
      </c>
      <c r="E44" s="49" t="n">
        <v>0</v>
      </c>
      <c r="F44" s="16"/>
    </row>
    <row r="45" customFormat="false" ht="12.75" hidden="false" customHeight="false" outlineLevel="0" collapsed="false">
      <c r="A45" s="40" t="s">
        <v>81</v>
      </c>
      <c r="B45" s="41" t="n">
        <v>1705.42219</v>
      </c>
      <c r="C45" s="41" t="n">
        <v>1430.27124</v>
      </c>
      <c r="D45" s="41" t="n">
        <v>18070.88009</v>
      </c>
      <c r="E45" s="41" t="n">
        <v>41238.95204</v>
      </c>
      <c r="F45" s="41" t="n">
        <v>62445.52556</v>
      </c>
    </row>
    <row r="46" customFormat="false" ht="12.75" hidden="false" customHeight="false" outlineLevel="0" collapsed="false">
      <c r="A46" s="20" t="s">
        <v>82</v>
      </c>
      <c r="B46" s="50" t="n">
        <v>45.92392</v>
      </c>
      <c r="C46" s="50" t="n">
        <v>345.47708</v>
      </c>
      <c r="D46" s="50" t="n">
        <v>476.1118</v>
      </c>
      <c r="E46" s="50" t="n">
        <v>3342.92416</v>
      </c>
      <c r="F46" s="41" t="n">
        <v>4210.43696</v>
      </c>
    </row>
    <row r="47" customFormat="false" ht="12.75" hidden="false" customHeight="false" outlineLevel="0" collapsed="false">
      <c r="A47" s="20" t="s">
        <v>83</v>
      </c>
      <c r="B47" s="50" t="n">
        <v>1659.49827</v>
      </c>
      <c r="C47" s="50" t="n">
        <v>1084.79416</v>
      </c>
      <c r="D47" s="50" t="n">
        <v>17594.76829</v>
      </c>
      <c r="E47" s="50" t="n">
        <v>37896.02788</v>
      </c>
      <c r="F47" s="41" t="n">
        <v>58235.0886</v>
      </c>
    </row>
    <row r="48" customFormat="false" ht="12.75" hidden="false" customHeight="false" outlineLevel="0" collapsed="false">
      <c r="B48" s="41" t="n">
        <v>0</v>
      </c>
      <c r="C48" s="41" t="n">
        <v>0</v>
      </c>
      <c r="D48" s="41" t="n">
        <v>0</v>
      </c>
      <c r="E48" s="41" t="n">
        <v>0</v>
      </c>
      <c r="F48" s="41"/>
    </row>
    <row r="49" customFormat="false" ht="12.75" hidden="false" customHeight="false" outlineLevel="0" collapsed="false">
      <c r="A49" s="40" t="s">
        <v>91</v>
      </c>
      <c r="B49" s="41" t="n">
        <v>162046.72134</v>
      </c>
      <c r="C49" s="41" t="n">
        <v>146650.90675</v>
      </c>
      <c r="D49" s="41" t="n">
        <v>246474.02142</v>
      </c>
      <c r="E49" s="41" t="n">
        <v>1489207.98005</v>
      </c>
      <c r="F49" s="41" t="n">
        <v>2044379.62956</v>
      </c>
    </row>
    <row r="50" customFormat="false" ht="12.75" hidden="false" customHeight="false" outlineLevel="0" collapsed="false">
      <c r="B50" s="49" t="n">
        <v>0</v>
      </c>
      <c r="C50" s="49" t="n">
        <v>0</v>
      </c>
      <c r="D50" s="49" t="n">
        <v>0</v>
      </c>
      <c r="E50" s="49" t="n">
        <v>0</v>
      </c>
      <c r="F50" s="16"/>
    </row>
    <row r="51" customFormat="false" ht="25.5" hidden="false" customHeight="false" outlineLevel="0" collapsed="false">
      <c r="A51" s="48" t="s">
        <v>92</v>
      </c>
      <c r="B51" s="49" t="n">
        <v>73</v>
      </c>
      <c r="C51" s="49" t="n">
        <v>12</v>
      </c>
      <c r="D51" s="49" t="n">
        <v>8</v>
      </c>
      <c r="E51" s="49" t="n">
        <v>8</v>
      </c>
      <c r="F51" s="41" t="n">
        <v>101</v>
      </c>
    </row>
    <row r="52" customFormat="false" ht="25.5" hidden="false" customHeight="false" outlineLevel="0" collapsed="false">
      <c r="A52" s="48" t="s">
        <v>93</v>
      </c>
      <c r="B52" s="49" t="n">
        <v>73</v>
      </c>
      <c r="C52" s="49" t="n">
        <v>12</v>
      </c>
      <c r="D52" s="49" t="n">
        <v>8</v>
      </c>
      <c r="E52" s="49" t="n">
        <v>8</v>
      </c>
      <c r="F52" s="41" t="n">
        <v>101</v>
      </c>
    </row>
    <row r="53" customFormat="false" ht="12.75" hidden="false" customHeight="false" outlineLevel="0" collapsed="false">
      <c r="B53" s="49" t="n">
        <v>0</v>
      </c>
      <c r="C53" s="49" t="n">
        <v>0</v>
      </c>
      <c r="D53" s="49" t="n">
        <v>0</v>
      </c>
      <c r="E53" s="49" t="n">
        <v>0</v>
      </c>
      <c r="F53" s="41"/>
    </row>
    <row r="54" customFormat="false" ht="38.25" hidden="false" customHeight="false" outlineLevel="0" collapsed="false">
      <c r="A54" s="48" t="s">
        <v>94</v>
      </c>
      <c r="B54" s="50" t="n">
        <v>136138</v>
      </c>
      <c r="C54" s="50" t="n">
        <v>107955</v>
      </c>
      <c r="D54" s="50" t="n">
        <v>252124</v>
      </c>
      <c r="E54" s="50" t="n">
        <v>1156782</v>
      </c>
      <c r="F54" s="41" t="n">
        <v>1652999</v>
      </c>
    </row>
    <row r="55" customFormat="false" ht="12.75" hidden="false" customHeight="false" outlineLevel="0" collapsed="false">
      <c r="A55" s="20" t="s">
        <v>95</v>
      </c>
      <c r="B55" s="50" t="n">
        <v>136138</v>
      </c>
      <c r="C55" s="50" t="n">
        <v>107955</v>
      </c>
      <c r="D55" s="50" t="n">
        <v>252124</v>
      </c>
      <c r="E55" s="50" t="n">
        <v>1156782</v>
      </c>
      <c r="F55" s="41" t="n">
        <v>1652999</v>
      </c>
    </row>
    <row r="56" customFormat="false" ht="13.5" hidden="false" customHeight="false" outlineLevel="0" collapsed="false">
      <c r="A56" s="51"/>
      <c r="B56" s="51"/>
      <c r="C56" s="51"/>
      <c r="D56" s="51"/>
      <c r="E56" s="51"/>
      <c r="F56" s="52"/>
    </row>
    <row r="57" customFormat="false" ht="12.75" hidden="false" customHeight="false" outlineLevel="0" collapsed="false">
      <c r="A57" s="53" t="str">
        <f aca="false">'A.1'!A57</f>
        <v>FUENTE: Ministerio de Hacienda y Administraciones Públicas</v>
      </c>
    </row>
    <row r="58" customFormat="false" ht="12.75" hidden="false" customHeight="false" outlineLevel="0" collapsed="false">
      <c r="A58" s="53" t="s">
        <v>97</v>
      </c>
    </row>
    <row r="59" customFormat="false" ht="12.75" hidden="false" customHeight="false" outlineLevel="0" collapsed="false">
      <c r="A59" s="53"/>
      <c r="B59" s="54"/>
      <c r="C59" s="54"/>
      <c r="D59" s="54"/>
      <c r="E59" s="54"/>
      <c r="F59" s="54"/>
    </row>
    <row r="60" customFormat="false" ht="12.75" hidden="false" customHeight="false" outlineLevel="0" collapsed="false">
      <c r="A60" s="59"/>
      <c r="B60" s="49"/>
    </row>
    <row r="61" customFormat="false" ht="12.75" hidden="false" customHeight="false" outlineLevel="0" collapsed="false">
      <c r="A61" s="5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" width="36.99"/>
    <col collapsed="false" customWidth="true" hidden="false" outlineLevel="0" max="5" min="2" style="20" width="20.7"/>
    <col collapsed="false" customWidth="true" hidden="false" outlineLevel="0" max="6" min="6" style="21" width="20.7"/>
    <col collapsed="false" customWidth="false" hidden="false" outlineLevel="0" max="257" min="7" style="20" width="10.99"/>
  </cols>
  <sheetData>
    <row r="1" customFormat="false" ht="20.25" hidden="false" customHeight="false" outlineLevel="0" collapsed="false">
      <c r="A1" s="2" t="s">
        <v>1</v>
      </c>
      <c r="B1" s="3"/>
      <c r="C1" s="3"/>
      <c r="D1" s="22"/>
      <c r="E1" s="25"/>
      <c r="F1" s="25"/>
      <c r="G1" s="25"/>
      <c r="H1" s="25"/>
      <c r="J1" s="21"/>
    </row>
    <row r="2" customFormat="false" ht="12.75" hidden="false" customHeight="true" outlineLevel="0" collapsed="false">
      <c r="A2" s="6" t="s">
        <v>2</v>
      </c>
      <c r="B2" s="7"/>
      <c r="C2" s="7"/>
      <c r="D2" s="26"/>
      <c r="E2" s="29"/>
      <c r="F2" s="25"/>
      <c r="G2" s="25"/>
      <c r="H2" s="25"/>
      <c r="I2" s="25"/>
      <c r="J2" s="27"/>
    </row>
    <row r="3" s="32" customFormat="true" ht="11.25" hidden="false" customHeight="true" outlineLevel="0" collapsed="false">
      <c r="A3" s="28"/>
      <c r="B3" s="25"/>
      <c r="C3" s="25"/>
      <c r="D3" s="25"/>
      <c r="E3" s="29"/>
      <c r="F3" s="25"/>
      <c r="G3" s="30"/>
      <c r="H3" s="25"/>
      <c r="I3" s="25"/>
      <c r="J3" s="31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</row>
    <row r="4" s="25" customFormat="true" ht="11.25" hidden="false" customHeight="true" outlineLevel="0" collapsed="false">
      <c r="A4" s="28"/>
      <c r="E4" s="29"/>
      <c r="G4" s="30"/>
      <c r="J4" s="31"/>
    </row>
    <row r="5" customFormat="false" ht="14.25" hidden="false" customHeight="true" outlineLevel="0" collapsed="false">
      <c r="A5" s="33" t="s">
        <v>100</v>
      </c>
      <c r="D5" s="25"/>
      <c r="E5" s="25"/>
      <c r="F5" s="25"/>
      <c r="G5" s="25"/>
      <c r="H5" s="25"/>
      <c r="I5" s="25"/>
      <c r="J5" s="31"/>
    </row>
    <row r="6" customFormat="false" ht="12.75" hidden="false" customHeight="true" outlineLevel="0" collapsed="false">
      <c r="F6" s="20"/>
      <c r="J6" s="34"/>
    </row>
    <row r="7" customFormat="false" ht="14.25" hidden="false" customHeight="true" outlineLevel="0" collapsed="false">
      <c r="A7" s="35" t="s">
        <v>131</v>
      </c>
      <c r="F7" s="20"/>
      <c r="J7" s="34"/>
    </row>
    <row r="8" customFormat="false" ht="15" hidden="false" customHeight="true" outlineLevel="0" collapsed="false">
      <c r="A8" s="35" t="s">
        <v>119</v>
      </c>
      <c r="F8" s="20"/>
      <c r="J8" s="21"/>
    </row>
    <row r="9" customFormat="false" ht="13.5" hidden="false" customHeight="false" outlineLevel="0" collapsed="false"/>
    <row r="10" customFormat="false" ht="24.95" hidden="false" customHeight="true" outlineLevel="0" collapsed="false">
      <c r="A10" s="36"/>
      <c r="B10" s="37" t="s">
        <v>120</v>
      </c>
      <c r="C10" s="37" t="s">
        <v>121</v>
      </c>
      <c r="D10" s="37" t="s">
        <v>122</v>
      </c>
      <c r="E10" s="37" t="s">
        <v>123</v>
      </c>
      <c r="F10" s="38" t="s">
        <v>124</v>
      </c>
    </row>
    <row r="11" customFormat="false" ht="12.75" hidden="false" customHeight="false" outlineLevel="0" collapsed="false">
      <c r="A11" s="34"/>
      <c r="B11" s="34"/>
      <c r="C11" s="34"/>
      <c r="D11" s="34"/>
      <c r="E11" s="34"/>
    </row>
    <row r="12" customFormat="false" ht="12.75" hidden="false" customHeight="false" outlineLevel="0" collapsed="false">
      <c r="A12" s="34"/>
      <c r="B12" s="34"/>
      <c r="C12" s="34"/>
      <c r="D12" s="34"/>
      <c r="E12" s="34"/>
    </row>
    <row r="13" customFormat="false" ht="15" hidden="false" customHeight="false" outlineLevel="0" collapsed="false">
      <c r="A13" s="39" t="s">
        <v>72</v>
      </c>
    </row>
    <row r="14" customFormat="false" ht="12.75" hidden="false" customHeight="false" outlineLevel="0" collapsed="false">
      <c r="A14" s="34"/>
    </row>
    <row r="15" customFormat="false" ht="12.75" hidden="false" customHeight="false" outlineLevel="0" collapsed="false">
      <c r="A15" s="40" t="s">
        <v>73</v>
      </c>
      <c r="B15" s="41" t="n">
        <v>75763.38724</v>
      </c>
      <c r="C15" s="41" t="n">
        <v>293988.09173</v>
      </c>
      <c r="D15" s="41" t="n">
        <v>262154.80266</v>
      </c>
      <c r="E15" s="41" t="n">
        <v>820629.66771</v>
      </c>
      <c r="F15" s="41" t="n">
        <v>1452535.94934</v>
      </c>
    </row>
    <row r="16" customFormat="false" ht="12.75" hidden="false" customHeight="false" outlineLevel="0" collapsed="false">
      <c r="A16" s="20" t="s">
        <v>74</v>
      </c>
      <c r="B16" s="50" t="n">
        <v>45738.56999</v>
      </c>
      <c r="C16" s="50" t="n">
        <v>181773.90386</v>
      </c>
      <c r="D16" s="50" t="n">
        <v>142362.54485</v>
      </c>
      <c r="E16" s="50" t="n">
        <v>380609.92264</v>
      </c>
      <c r="F16" s="41" t="n">
        <v>750484.94134</v>
      </c>
    </row>
    <row r="17" customFormat="false" ht="12.75" hidden="false" customHeight="false" outlineLevel="0" collapsed="false">
      <c r="A17" s="20" t="s">
        <v>75</v>
      </c>
      <c r="B17" s="50" t="n">
        <v>22809.8041</v>
      </c>
      <c r="C17" s="50" t="n">
        <v>80665.25239</v>
      </c>
      <c r="D17" s="50" t="n">
        <v>85530.5566</v>
      </c>
      <c r="E17" s="50" t="n">
        <v>197372.23555</v>
      </c>
      <c r="F17" s="41" t="n">
        <v>386377.84864</v>
      </c>
    </row>
    <row r="18" customFormat="false" ht="12.75" hidden="false" customHeight="false" outlineLevel="0" collapsed="false">
      <c r="A18" s="20" t="s">
        <v>76</v>
      </c>
      <c r="B18" s="50" t="n">
        <v>1638.48184</v>
      </c>
      <c r="C18" s="50" t="n">
        <v>12392.19938</v>
      </c>
      <c r="D18" s="50" t="n">
        <v>11721.23051</v>
      </c>
      <c r="E18" s="50" t="n">
        <v>26068.99806</v>
      </c>
      <c r="F18" s="41" t="n">
        <v>51820.90979</v>
      </c>
    </row>
    <row r="19" customFormat="false" ht="12.75" hidden="false" customHeight="false" outlineLevel="0" collapsed="false">
      <c r="A19" s="20" t="s">
        <v>77</v>
      </c>
      <c r="B19" s="50" t="n">
        <v>5576.53131</v>
      </c>
      <c r="C19" s="50" t="n">
        <v>19156.7361</v>
      </c>
      <c r="D19" s="50" t="n">
        <v>22540.4707</v>
      </c>
      <c r="E19" s="50" t="n">
        <v>216578.51146</v>
      </c>
      <c r="F19" s="41" t="n">
        <v>263852.24957</v>
      </c>
    </row>
    <row r="20" customFormat="false" ht="12.75" hidden="false" customHeight="false" outlineLevel="0" collapsed="false">
      <c r="B20" s="50" t="n">
        <v>0</v>
      </c>
      <c r="C20" s="50" t="n">
        <v>0</v>
      </c>
      <c r="D20" s="50" t="n">
        <v>0</v>
      </c>
      <c r="E20" s="50" t="n">
        <v>0</v>
      </c>
      <c r="F20" s="41"/>
    </row>
    <row r="21" customFormat="false" ht="12.75" hidden="false" customHeight="false" outlineLevel="0" collapsed="false">
      <c r="A21" s="40" t="s">
        <v>78</v>
      </c>
      <c r="B21" s="41" t="n">
        <v>21581.41136</v>
      </c>
      <c r="C21" s="41" t="n">
        <v>43728.27748</v>
      </c>
      <c r="D21" s="41" t="n">
        <v>25626.01517</v>
      </c>
      <c r="E21" s="41" t="n">
        <v>48435.2464</v>
      </c>
      <c r="F21" s="41" t="n">
        <v>139370.95041</v>
      </c>
    </row>
    <row r="22" customFormat="false" ht="12.75" hidden="false" customHeight="false" outlineLevel="0" collapsed="false">
      <c r="A22" s="20" t="s">
        <v>79</v>
      </c>
      <c r="B22" s="50" t="n">
        <v>20877.47104</v>
      </c>
      <c r="C22" s="50" t="n">
        <v>42471.62598</v>
      </c>
      <c r="D22" s="50" t="n">
        <v>24719.22738</v>
      </c>
      <c r="E22" s="50" t="n">
        <v>35534.94014</v>
      </c>
      <c r="F22" s="41" t="n">
        <v>123603.26454</v>
      </c>
    </row>
    <row r="23" customFormat="false" ht="12.75" hidden="false" customHeight="false" outlineLevel="0" collapsed="false">
      <c r="A23" s="20" t="s">
        <v>80</v>
      </c>
      <c r="B23" s="50" t="n">
        <v>703.94032</v>
      </c>
      <c r="C23" s="50" t="n">
        <v>1256.6515</v>
      </c>
      <c r="D23" s="50" t="n">
        <v>906.78779</v>
      </c>
      <c r="E23" s="50" t="n">
        <v>12900.30626</v>
      </c>
      <c r="F23" s="41" t="n">
        <v>15767.68587</v>
      </c>
    </row>
    <row r="24" customFormat="false" ht="12.75" hidden="false" customHeight="false" outlineLevel="0" collapsed="false">
      <c r="B24" s="50" t="n">
        <v>0</v>
      </c>
      <c r="C24" s="50" t="n">
        <v>0</v>
      </c>
      <c r="D24" s="50" t="n">
        <v>0</v>
      </c>
      <c r="E24" s="50" t="n">
        <v>0</v>
      </c>
      <c r="F24" s="41"/>
    </row>
    <row r="25" customFormat="false" ht="12.75" hidden="false" customHeight="false" outlineLevel="0" collapsed="false">
      <c r="A25" s="40" t="s">
        <v>81</v>
      </c>
      <c r="B25" s="41" t="n">
        <v>2799.86122</v>
      </c>
      <c r="C25" s="41" t="n">
        <v>18715.50811</v>
      </c>
      <c r="D25" s="41" t="n">
        <v>17319.25393</v>
      </c>
      <c r="E25" s="41" t="n">
        <v>44367.63604</v>
      </c>
      <c r="F25" s="41" t="n">
        <v>83202.2593</v>
      </c>
    </row>
    <row r="26" customFormat="false" ht="12.75" hidden="false" customHeight="false" outlineLevel="0" collapsed="false">
      <c r="A26" s="20" t="s">
        <v>82</v>
      </c>
      <c r="B26" s="50" t="n">
        <v>109.40675</v>
      </c>
      <c r="C26" s="50" t="n">
        <v>851.69574</v>
      </c>
      <c r="D26" s="50" t="n">
        <v>959.35778</v>
      </c>
      <c r="E26" s="50" t="n">
        <v>9666.8148</v>
      </c>
      <c r="F26" s="41" t="n">
        <v>11587.27507</v>
      </c>
    </row>
    <row r="27" customFormat="false" ht="12.75" hidden="false" customHeight="false" outlineLevel="0" collapsed="false">
      <c r="A27" s="20" t="s">
        <v>83</v>
      </c>
      <c r="B27" s="50" t="n">
        <v>2690.45447</v>
      </c>
      <c r="C27" s="50" t="n">
        <v>17863.81237</v>
      </c>
      <c r="D27" s="50" t="n">
        <v>16359.89615</v>
      </c>
      <c r="E27" s="50" t="n">
        <v>34700.82124</v>
      </c>
      <c r="F27" s="41" t="n">
        <v>71614.98423</v>
      </c>
    </row>
    <row r="28" customFormat="false" ht="12.75" hidden="false" customHeight="false" outlineLevel="0" collapsed="false">
      <c r="B28" s="50" t="n">
        <v>0</v>
      </c>
      <c r="C28" s="50" t="n">
        <v>0</v>
      </c>
      <c r="D28" s="50" t="n">
        <v>0</v>
      </c>
      <c r="E28" s="50" t="n">
        <v>0</v>
      </c>
      <c r="F28" s="41"/>
    </row>
    <row r="29" customFormat="false" ht="12.75" hidden="false" customHeight="false" outlineLevel="0" collapsed="false">
      <c r="A29" s="40" t="s">
        <v>84</v>
      </c>
      <c r="B29" s="41" t="n">
        <v>100144.65982</v>
      </c>
      <c r="C29" s="41" t="n">
        <v>356431.87732</v>
      </c>
      <c r="D29" s="41" t="n">
        <v>305100.07176</v>
      </c>
      <c r="E29" s="41" t="n">
        <v>913432.55015</v>
      </c>
      <c r="F29" s="41" t="n">
        <v>1675109.15905</v>
      </c>
    </row>
    <row r="30" customFormat="false" ht="12.75" hidden="false" customHeight="false" outlineLevel="0" collapsed="false">
      <c r="A30" s="34"/>
      <c r="B30" s="56" t="n">
        <v>0</v>
      </c>
      <c r="C30" s="56" t="n">
        <v>0</v>
      </c>
      <c r="D30" s="56" t="n">
        <v>0</v>
      </c>
      <c r="E30" s="56" t="n">
        <v>0</v>
      </c>
      <c r="F30" s="56"/>
    </row>
    <row r="31" customFormat="false" ht="12.75" hidden="false" customHeight="false" outlineLevel="0" collapsed="false">
      <c r="A31" s="34"/>
      <c r="B31" s="56" t="n">
        <v>0</v>
      </c>
      <c r="C31" s="56" t="n">
        <v>0</v>
      </c>
      <c r="D31" s="56" t="n">
        <v>0</v>
      </c>
      <c r="E31" s="56" t="n">
        <v>0</v>
      </c>
      <c r="F31" s="56"/>
    </row>
    <row r="32" customFormat="false" ht="15" hidden="false" customHeight="false" outlineLevel="0" collapsed="false">
      <c r="A32" s="39" t="s">
        <v>85</v>
      </c>
      <c r="B32" s="56" t="n">
        <v>0</v>
      </c>
      <c r="C32" s="56" t="n">
        <v>0</v>
      </c>
      <c r="D32" s="56" t="n">
        <v>0</v>
      </c>
      <c r="E32" s="56" t="n">
        <v>0</v>
      </c>
      <c r="F32" s="56"/>
    </row>
    <row r="33" customFormat="false" ht="12.75" hidden="false" customHeight="false" outlineLevel="0" collapsed="false">
      <c r="A33" s="34"/>
      <c r="B33" s="56" t="n">
        <v>0</v>
      </c>
      <c r="C33" s="56" t="n">
        <v>0</v>
      </c>
      <c r="D33" s="56" t="n">
        <v>0</v>
      </c>
      <c r="E33" s="56" t="n">
        <v>0</v>
      </c>
      <c r="F33" s="56"/>
    </row>
    <row r="34" customFormat="false" ht="12.75" hidden="false" customHeight="false" outlineLevel="0" collapsed="false">
      <c r="A34" s="40" t="s">
        <v>73</v>
      </c>
      <c r="B34" s="41" t="n">
        <v>88395.21249</v>
      </c>
      <c r="C34" s="41" t="n">
        <v>361205.80355</v>
      </c>
      <c r="D34" s="41" t="n">
        <v>316703.36225</v>
      </c>
      <c r="E34" s="41" t="n">
        <v>982434.19459</v>
      </c>
      <c r="F34" s="41" t="n">
        <v>1748738.57288</v>
      </c>
    </row>
    <row r="35" customFormat="false" ht="12.75" hidden="false" customHeight="false" outlineLevel="0" collapsed="false">
      <c r="A35" s="20" t="s">
        <v>86</v>
      </c>
      <c r="B35" s="50" t="n">
        <v>27694.82483</v>
      </c>
      <c r="C35" s="50" t="n">
        <v>138699.82537</v>
      </c>
      <c r="D35" s="50" t="n">
        <v>120318.27931</v>
      </c>
      <c r="E35" s="50" t="n">
        <v>394664.15421</v>
      </c>
      <c r="F35" s="41" t="n">
        <v>681377.08372</v>
      </c>
    </row>
    <row r="36" customFormat="false" ht="12.75" hidden="false" customHeight="false" outlineLevel="0" collapsed="false">
      <c r="A36" s="20" t="s">
        <v>87</v>
      </c>
      <c r="B36" s="50" t="n">
        <v>877.08512</v>
      </c>
      <c r="C36" s="50" t="n">
        <v>3123.14145</v>
      </c>
      <c r="D36" s="50" t="n">
        <v>3354.14834</v>
      </c>
      <c r="E36" s="50" t="n">
        <v>27565.51311</v>
      </c>
      <c r="F36" s="41" t="n">
        <v>34919.88802</v>
      </c>
    </row>
    <row r="37" customFormat="false" ht="12.75" hidden="false" customHeight="false" outlineLevel="0" collapsed="false">
      <c r="A37" s="20" t="s">
        <v>88</v>
      </c>
      <c r="B37" s="50" t="n">
        <v>9781.69597</v>
      </c>
      <c r="C37" s="50" t="n">
        <v>45384.51077</v>
      </c>
      <c r="D37" s="50" t="n">
        <v>52821.54848</v>
      </c>
      <c r="E37" s="50" t="n">
        <v>145201.25313</v>
      </c>
      <c r="F37" s="41" t="n">
        <v>253189.00835</v>
      </c>
    </row>
    <row r="38" customFormat="false" ht="12.75" hidden="false" customHeight="false" outlineLevel="0" collapsed="false">
      <c r="A38" s="20" t="s">
        <v>77</v>
      </c>
      <c r="B38" s="50" t="n">
        <v>48621.92545</v>
      </c>
      <c r="C38" s="50" t="n">
        <v>170734.73153</v>
      </c>
      <c r="D38" s="50" t="n">
        <v>137488.3973</v>
      </c>
      <c r="E38" s="50" t="n">
        <v>405766.02907</v>
      </c>
      <c r="F38" s="41" t="n">
        <v>762611.08335</v>
      </c>
    </row>
    <row r="39" customFormat="false" ht="12.75" hidden="false" customHeight="false" outlineLevel="0" collapsed="false">
      <c r="A39" s="20" t="s">
        <v>89</v>
      </c>
      <c r="B39" s="50" t="n">
        <v>1419.68112</v>
      </c>
      <c r="C39" s="50" t="n">
        <v>3263.59443</v>
      </c>
      <c r="D39" s="50" t="n">
        <v>2720.98882</v>
      </c>
      <c r="E39" s="50" t="n">
        <v>9237.24507</v>
      </c>
      <c r="F39" s="41" t="n">
        <v>16641.50944</v>
      </c>
    </row>
    <row r="40" customFormat="false" ht="12.75" hidden="false" customHeight="false" outlineLevel="0" collapsed="false">
      <c r="B40" s="49" t="n">
        <v>0</v>
      </c>
      <c r="C40" s="49" t="n">
        <v>0</v>
      </c>
      <c r="D40" s="49" t="n">
        <v>0</v>
      </c>
      <c r="E40" s="49" t="n">
        <v>0</v>
      </c>
      <c r="F40" s="16"/>
    </row>
    <row r="41" customFormat="false" ht="12.75" hidden="false" customHeight="false" outlineLevel="0" collapsed="false">
      <c r="A41" s="40" t="s">
        <v>78</v>
      </c>
      <c r="B41" s="41" t="n">
        <v>14813.94783</v>
      </c>
      <c r="C41" s="41" t="n">
        <v>29595.18165</v>
      </c>
      <c r="D41" s="41" t="n">
        <v>11111.29569</v>
      </c>
      <c r="E41" s="41" t="n">
        <v>14209.8777</v>
      </c>
      <c r="F41" s="41" t="n">
        <v>69730.30287</v>
      </c>
    </row>
    <row r="42" customFormat="false" ht="12.75" hidden="false" customHeight="false" outlineLevel="0" collapsed="false">
      <c r="A42" s="20" t="s">
        <v>90</v>
      </c>
      <c r="B42" s="50" t="n">
        <v>458.83683</v>
      </c>
      <c r="C42" s="50" t="n">
        <v>1131.28821</v>
      </c>
      <c r="D42" s="50" t="n">
        <v>241.65656</v>
      </c>
      <c r="E42" s="50" t="n">
        <v>6175.71962</v>
      </c>
      <c r="F42" s="41" t="n">
        <v>8007.50122</v>
      </c>
    </row>
    <row r="43" customFormat="false" ht="12.75" hidden="false" customHeight="false" outlineLevel="0" collapsed="false">
      <c r="A43" s="20" t="s">
        <v>80</v>
      </c>
      <c r="B43" s="50" t="n">
        <v>14355.111</v>
      </c>
      <c r="C43" s="50" t="n">
        <v>28463.89344</v>
      </c>
      <c r="D43" s="50" t="n">
        <v>10869.63913</v>
      </c>
      <c r="E43" s="50" t="n">
        <v>8034.15808</v>
      </c>
      <c r="F43" s="41" t="n">
        <v>61722.80165</v>
      </c>
    </row>
    <row r="44" customFormat="false" ht="12.75" hidden="false" customHeight="false" outlineLevel="0" collapsed="false">
      <c r="B44" s="49" t="n">
        <v>0</v>
      </c>
      <c r="C44" s="49" t="n">
        <v>0</v>
      </c>
      <c r="D44" s="49" t="n">
        <v>0</v>
      </c>
      <c r="E44" s="49" t="n">
        <v>0</v>
      </c>
      <c r="F44" s="16"/>
    </row>
    <row r="45" customFormat="false" ht="12.75" hidden="false" customHeight="false" outlineLevel="0" collapsed="false">
      <c r="A45" s="40" t="s">
        <v>81</v>
      </c>
      <c r="B45" s="41" t="n">
        <v>1156.13272</v>
      </c>
      <c r="C45" s="41" t="n">
        <v>13119.33972</v>
      </c>
      <c r="D45" s="41" t="n">
        <v>10180.09437</v>
      </c>
      <c r="E45" s="41" t="n">
        <v>4479.04055</v>
      </c>
      <c r="F45" s="41" t="n">
        <v>28934.60736</v>
      </c>
    </row>
    <row r="46" customFormat="false" ht="12.75" hidden="false" customHeight="false" outlineLevel="0" collapsed="false">
      <c r="A46" s="20" t="s">
        <v>82</v>
      </c>
      <c r="B46" s="50" t="n">
        <v>91.05398</v>
      </c>
      <c r="C46" s="50" t="n">
        <v>721.87745</v>
      </c>
      <c r="D46" s="50" t="n">
        <v>623.96726</v>
      </c>
      <c r="E46" s="50" t="n">
        <v>4371.08958</v>
      </c>
      <c r="F46" s="41" t="n">
        <v>5807.98827</v>
      </c>
    </row>
    <row r="47" customFormat="false" ht="12.75" hidden="false" customHeight="false" outlineLevel="0" collapsed="false">
      <c r="A47" s="20" t="s">
        <v>83</v>
      </c>
      <c r="B47" s="50" t="n">
        <v>1065.07874</v>
      </c>
      <c r="C47" s="50" t="n">
        <v>12397.46227</v>
      </c>
      <c r="D47" s="50" t="n">
        <v>9556.12711</v>
      </c>
      <c r="E47" s="50" t="n">
        <v>107.95097</v>
      </c>
      <c r="F47" s="41" t="n">
        <v>23126.61909</v>
      </c>
    </row>
    <row r="48" customFormat="false" ht="12.75" hidden="false" customHeight="false" outlineLevel="0" collapsed="false">
      <c r="B48" s="41" t="n">
        <v>0</v>
      </c>
      <c r="C48" s="41" t="n">
        <v>0</v>
      </c>
      <c r="D48" s="41" t="n">
        <v>0</v>
      </c>
      <c r="E48" s="41" t="n">
        <v>0</v>
      </c>
      <c r="F48" s="41"/>
    </row>
    <row r="49" customFormat="false" ht="12.75" hidden="false" customHeight="false" outlineLevel="0" collapsed="false">
      <c r="A49" s="40" t="s">
        <v>91</v>
      </c>
      <c r="B49" s="41" t="n">
        <v>104365.29304</v>
      </c>
      <c r="C49" s="41" t="n">
        <v>403920.32492</v>
      </c>
      <c r="D49" s="41" t="n">
        <v>337994.75231</v>
      </c>
      <c r="E49" s="41" t="n">
        <v>1001123.11284</v>
      </c>
      <c r="F49" s="41" t="n">
        <v>1847403.48311</v>
      </c>
    </row>
    <row r="50" customFormat="false" ht="12.75" hidden="false" customHeight="false" outlineLevel="0" collapsed="false">
      <c r="B50" s="49" t="n">
        <v>0</v>
      </c>
      <c r="C50" s="49" t="n">
        <v>0</v>
      </c>
      <c r="D50" s="49" t="n">
        <v>0</v>
      </c>
      <c r="E50" s="49" t="n">
        <v>0</v>
      </c>
      <c r="F50" s="16"/>
    </row>
    <row r="51" customFormat="false" ht="25.5" hidden="false" customHeight="false" outlineLevel="0" collapsed="false">
      <c r="A51" s="48" t="s">
        <v>92</v>
      </c>
      <c r="B51" s="49" t="n">
        <v>39</v>
      </c>
      <c r="C51" s="49" t="n">
        <v>49</v>
      </c>
      <c r="D51" s="49" t="n">
        <v>13</v>
      </c>
      <c r="E51" s="49" t="n">
        <v>4</v>
      </c>
      <c r="F51" s="41" t="n">
        <v>105</v>
      </c>
    </row>
    <row r="52" customFormat="false" ht="25.5" hidden="false" customHeight="false" outlineLevel="0" collapsed="false">
      <c r="A52" s="48" t="s">
        <v>93</v>
      </c>
      <c r="B52" s="49" t="n">
        <v>39</v>
      </c>
      <c r="C52" s="49" t="n">
        <v>49</v>
      </c>
      <c r="D52" s="49" t="n">
        <v>13</v>
      </c>
      <c r="E52" s="49" t="n">
        <v>4</v>
      </c>
      <c r="F52" s="41" t="n">
        <v>105</v>
      </c>
    </row>
    <row r="53" customFormat="false" ht="12.75" hidden="false" customHeight="false" outlineLevel="0" collapsed="false">
      <c r="B53" s="49" t="n">
        <v>0</v>
      </c>
      <c r="C53" s="49" t="n">
        <v>0</v>
      </c>
      <c r="D53" s="49" t="n">
        <v>0</v>
      </c>
      <c r="E53" s="49" t="n">
        <v>0</v>
      </c>
      <c r="F53" s="41"/>
    </row>
    <row r="54" customFormat="false" ht="38.25" hidden="false" customHeight="false" outlineLevel="0" collapsed="false">
      <c r="A54" s="48" t="s">
        <v>94</v>
      </c>
      <c r="B54" s="50" t="n">
        <v>101510</v>
      </c>
      <c r="C54" s="50" t="n">
        <v>494664</v>
      </c>
      <c r="D54" s="50" t="n">
        <v>390204</v>
      </c>
      <c r="E54" s="50" t="n">
        <v>955777</v>
      </c>
      <c r="F54" s="41" t="n">
        <v>1942155</v>
      </c>
    </row>
    <row r="55" customFormat="false" ht="12.75" hidden="false" customHeight="false" outlineLevel="0" collapsed="false">
      <c r="A55" s="20" t="s">
        <v>95</v>
      </c>
      <c r="B55" s="50" t="n">
        <v>101510</v>
      </c>
      <c r="C55" s="50" t="n">
        <v>494664</v>
      </c>
      <c r="D55" s="50" t="n">
        <v>390204</v>
      </c>
      <c r="E55" s="50" t="n">
        <v>955777</v>
      </c>
      <c r="F55" s="41" t="n">
        <v>1942155</v>
      </c>
    </row>
    <row r="56" customFormat="false" ht="13.5" hidden="false" customHeight="false" outlineLevel="0" collapsed="false">
      <c r="A56" s="51"/>
      <c r="B56" s="51"/>
      <c r="C56" s="51"/>
      <c r="D56" s="51"/>
      <c r="E56" s="51"/>
      <c r="F56" s="52"/>
    </row>
    <row r="57" customFormat="false" ht="12.75" hidden="false" customHeight="false" outlineLevel="0" collapsed="false">
      <c r="A57" s="53" t="str">
        <f aca="false">'A.1'!A57</f>
        <v>FUENTE: Ministerio de Hacienda y Administraciones Públicas</v>
      </c>
    </row>
    <row r="58" customFormat="false" ht="12.75" hidden="false" customHeight="false" outlineLevel="0" collapsed="false">
      <c r="A58" s="53" t="s">
        <v>97</v>
      </c>
    </row>
    <row r="59" customFormat="false" ht="12.75" hidden="false" customHeight="false" outlineLevel="0" collapsed="false">
      <c r="A59" s="53"/>
      <c r="B59" s="54"/>
      <c r="C59" s="54"/>
      <c r="D59" s="54"/>
      <c r="E59" s="54"/>
      <c r="F59" s="54"/>
    </row>
    <row r="60" customFormat="false" ht="12.75" hidden="false" customHeight="false" outlineLevel="0" collapsed="false">
      <c r="A60" s="59"/>
      <c r="B60" s="49"/>
    </row>
    <row r="61" customFormat="false" ht="12.75" hidden="false" customHeight="false" outlineLevel="0" collapsed="false">
      <c r="A61" s="5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" width="36.99"/>
    <col collapsed="false" customWidth="true" hidden="false" outlineLevel="0" max="5" min="2" style="20" width="20.7"/>
    <col collapsed="false" customWidth="true" hidden="false" outlineLevel="0" max="6" min="6" style="21" width="20.7"/>
    <col collapsed="false" customWidth="false" hidden="false" outlineLevel="0" max="257" min="7" style="20" width="10.99"/>
  </cols>
  <sheetData>
    <row r="1" customFormat="false" ht="20.25" hidden="false" customHeight="false" outlineLevel="0" collapsed="false">
      <c r="A1" s="2" t="s">
        <v>1</v>
      </c>
      <c r="B1" s="3"/>
      <c r="C1" s="3"/>
      <c r="D1" s="22"/>
      <c r="E1" s="25"/>
      <c r="F1" s="25"/>
      <c r="G1" s="25"/>
      <c r="H1" s="25"/>
      <c r="J1" s="21"/>
    </row>
    <row r="2" customFormat="false" ht="12.75" hidden="false" customHeight="true" outlineLevel="0" collapsed="false">
      <c r="A2" s="6" t="s">
        <v>2</v>
      </c>
      <c r="B2" s="7"/>
      <c r="C2" s="7"/>
      <c r="D2" s="26"/>
      <c r="E2" s="29"/>
      <c r="F2" s="25"/>
      <c r="G2" s="25"/>
      <c r="H2" s="25"/>
      <c r="I2" s="25"/>
      <c r="J2" s="27"/>
    </row>
    <row r="3" s="32" customFormat="true" ht="11.25" hidden="false" customHeight="true" outlineLevel="0" collapsed="false">
      <c r="A3" s="28"/>
      <c r="B3" s="25"/>
      <c r="C3" s="25"/>
      <c r="D3" s="25"/>
      <c r="E3" s="29"/>
      <c r="F3" s="25"/>
      <c r="G3" s="30"/>
      <c r="H3" s="25"/>
      <c r="I3" s="25"/>
      <c r="J3" s="31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</row>
    <row r="4" s="25" customFormat="true" ht="11.25" hidden="false" customHeight="true" outlineLevel="0" collapsed="false">
      <c r="A4" s="28"/>
      <c r="E4" s="29"/>
      <c r="G4" s="30"/>
      <c r="J4" s="31"/>
    </row>
    <row r="5" customFormat="false" ht="14.25" hidden="false" customHeight="true" outlineLevel="0" collapsed="false">
      <c r="A5" s="33" t="s">
        <v>132</v>
      </c>
      <c r="D5" s="25"/>
      <c r="E5" s="25"/>
      <c r="F5" s="25"/>
      <c r="G5" s="25"/>
      <c r="H5" s="25"/>
      <c r="I5" s="25"/>
      <c r="J5" s="31"/>
    </row>
    <row r="6" customFormat="false" ht="12.75" hidden="false" customHeight="true" outlineLevel="0" collapsed="false">
      <c r="F6" s="20"/>
      <c r="J6" s="34"/>
    </row>
    <row r="7" customFormat="false" ht="14.25" hidden="false" customHeight="true" outlineLevel="0" collapsed="false">
      <c r="A7" s="35" t="s">
        <v>133</v>
      </c>
      <c r="F7" s="20"/>
      <c r="J7" s="34"/>
    </row>
    <row r="8" customFormat="false" ht="15" hidden="false" customHeight="true" outlineLevel="0" collapsed="false">
      <c r="A8" s="35" t="s">
        <v>119</v>
      </c>
      <c r="F8" s="20"/>
      <c r="J8" s="21"/>
    </row>
    <row r="9" customFormat="false" ht="13.5" hidden="false" customHeight="false" outlineLevel="0" collapsed="false"/>
    <row r="10" customFormat="false" ht="24.95" hidden="false" customHeight="true" outlineLevel="0" collapsed="false">
      <c r="A10" s="36"/>
      <c r="B10" s="37" t="s">
        <v>120</v>
      </c>
      <c r="C10" s="37" t="s">
        <v>121</v>
      </c>
      <c r="D10" s="37" t="s">
        <v>122</v>
      </c>
      <c r="E10" s="37" t="s">
        <v>123</v>
      </c>
      <c r="F10" s="38" t="s">
        <v>124</v>
      </c>
    </row>
    <row r="11" customFormat="false" ht="12.75" hidden="false" customHeight="false" outlineLevel="0" collapsed="false">
      <c r="A11" s="34"/>
      <c r="B11" s="34"/>
      <c r="C11" s="34"/>
      <c r="D11" s="34"/>
      <c r="E11" s="34"/>
    </row>
    <row r="12" customFormat="false" ht="12.75" hidden="false" customHeight="false" outlineLevel="0" collapsed="false">
      <c r="A12" s="34"/>
      <c r="B12" s="34"/>
      <c r="C12" s="34"/>
      <c r="D12" s="34"/>
      <c r="E12" s="34"/>
    </row>
    <row r="13" customFormat="false" ht="15" hidden="false" customHeight="false" outlineLevel="0" collapsed="false">
      <c r="A13" s="39" t="s">
        <v>72</v>
      </c>
    </row>
    <row r="14" customFormat="false" ht="12.75" hidden="false" customHeight="false" outlineLevel="0" collapsed="false">
      <c r="A14" s="34"/>
    </row>
    <row r="15" customFormat="false" ht="12.75" hidden="false" customHeight="false" outlineLevel="0" collapsed="false">
      <c r="A15" s="40" t="s">
        <v>73</v>
      </c>
      <c r="B15" s="41" t="n">
        <v>622716.30027</v>
      </c>
      <c r="C15" s="41" t="n">
        <v>1178308.17798</v>
      </c>
      <c r="D15" s="41" t="n">
        <v>1061560.60247</v>
      </c>
      <c r="E15" s="41" t="n">
        <v>3661683.58576</v>
      </c>
      <c r="F15" s="41" t="n">
        <v>6524268.66648</v>
      </c>
    </row>
    <row r="16" customFormat="false" ht="12.75" hidden="false" customHeight="false" outlineLevel="0" collapsed="false">
      <c r="A16" s="20" t="s">
        <v>74</v>
      </c>
      <c r="B16" s="50" t="n">
        <v>316310.96359</v>
      </c>
      <c r="C16" s="50" t="n">
        <v>635299.78652</v>
      </c>
      <c r="D16" s="50" t="n">
        <v>534911.44563</v>
      </c>
      <c r="E16" s="50" t="n">
        <v>1610880.62179</v>
      </c>
      <c r="F16" s="41" t="n">
        <v>3097402.81753</v>
      </c>
    </row>
    <row r="17" customFormat="false" ht="12.75" hidden="false" customHeight="false" outlineLevel="0" collapsed="false">
      <c r="A17" s="20" t="s">
        <v>75</v>
      </c>
      <c r="B17" s="50" t="n">
        <v>233605.00768</v>
      </c>
      <c r="C17" s="50" t="n">
        <v>399729.26464</v>
      </c>
      <c r="D17" s="50" t="n">
        <v>374255.59322</v>
      </c>
      <c r="E17" s="50" t="n">
        <v>1170701.34276</v>
      </c>
      <c r="F17" s="41" t="n">
        <v>2178291.2083</v>
      </c>
    </row>
    <row r="18" customFormat="false" ht="12.75" hidden="false" customHeight="false" outlineLevel="0" collapsed="false">
      <c r="A18" s="20" t="s">
        <v>76</v>
      </c>
      <c r="B18" s="50" t="n">
        <v>18509.04756</v>
      </c>
      <c r="C18" s="50" t="n">
        <v>56271.24158</v>
      </c>
      <c r="D18" s="50" t="n">
        <v>53235.96482</v>
      </c>
      <c r="E18" s="50" t="n">
        <v>216712.93596</v>
      </c>
      <c r="F18" s="41" t="n">
        <v>344729.18992</v>
      </c>
    </row>
    <row r="19" customFormat="false" ht="12.75" hidden="false" customHeight="false" outlineLevel="0" collapsed="false">
      <c r="A19" s="20" t="s">
        <v>77</v>
      </c>
      <c r="B19" s="50" t="n">
        <v>54291.28144</v>
      </c>
      <c r="C19" s="50" t="n">
        <v>87007.88524</v>
      </c>
      <c r="D19" s="50" t="n">
        <v>99157.5988</v>
      </c>
      <c r="E19" s="50" t="n">
        <v>663388.68525</v>
      </c>
      <c r="F19" s="41" t="n">
        <v>903845.45073</v>
      </c>
    </row>
    <row r="20" customFormat="false" ht="12.75" hidden="false" customHeight="false" outlineLevel="0" collapsed="false">
      <c r="B20" s="50" t="n">
        <v>0</v>
      </c>
      <c r="C20" s="50" t="n">
        <v>0</v>
      </c>
      <c r="D20" s="50" t="n">
        <v>0</v>
      </c>
      <c r="E20" s="50" t="n">
        <v>0</v>
      </c>
      <c r="F20" s="41"/>
    </row>
    <row r="21" customFormat="false" ht="12.75" hidden="false" customHeight="false" outlineLevel="0" collapsed="false">
      <c r="A21" s="40" t="s">
        <v>78</v>
      </c>
      <c r="B21" s="41" t="n">
        <v>189902.54342</v>
      </c>
      <c r="C21" s="41" t="n">
        <v>166336.26437</v>
      </c>
      <c r="D21" s="41" t="n">
        <v>116231.74595</v>
      </c>
      <c r="E21" s="41" t="n">
        <v>278304.85947</v>
      </c>
      <c r="F21" s="41" t="n">
        <v>750775.41321</v>
      </c>
    </row>
    <row r="22" customFormat="false" ht="12.75" hidden="false" customHeight="false" outlineLevel="0" collapsed="false">
      <c r="A22" s="20" t="s">
        <v>79</v>
      </c>
      <c r="B22" s="50" t="n">
        <v>181724.04776</v>
      </c>
      <c r="C22" s="50" t="n">
        <v>156863.6321</v>
      </c>
      <c r="D22" s="50" t="n">
        <v>111560.40042</v>
      </c>
      <c r="E22" s="50" t="n">
        <v>239299.04193</v>
      </c>
      <c r="F22" s="41" t="n">
        <v>689447.12221</v>
      </c>
    </row>
    <row r="23" customFormat="false" ht="12.75" hidden="false" customHeight="false" outlineLevel="0" collapsed="false">
      <c r="A23" s="20" t="s">
        <v>80</v>
      </c>
      <c r="B23" s="50" t="n">
        <v>8178.49566</v>
      </c>
      <c r="C23" s="50" t="n">
        <v>9472.63227</v>
      </c>
      <c r="D23" s="50" t="n">
        <v>4671.34553</v>
      </c>
      <c r="E23" s="50" t="n">
        <v>39005.81754</v>
      </c>
      <c r="F23" s="41" t="n">
        <v>61328.291</v>
      </c>
    </row>
    <row r="24" customFormat="false" ht="12.75" hidden="false" customHeight="false" outlineLevel="0" collapsed="false">
      <c r="B24" s="50" t="n">
        <v>0</v>
      </c>
      <c r="C24" s="50" t="n">
        <v>0</v>
      </c>
      <c r="D24" s="50" t="n">
        <v>0</v>
      </c>
      <c r="E24" s="50" t="n">
        <v>0</v>
      </c>
      <c r="F24" s="41"/>
    </row>
    <row r="25" customFormat="false" ht="12.75" hidden="false" customHeight="false" outlineLevel="0" collapsed="false">
      <c r="A25" s="40" t="s">
        <v>81</v>
      </c>
      <c r="B25" s="41" t="n">
        <v>31913.59765</v>
      </c>
      <c r="C25" s="41" t="n">
        <v>83644.75577</v>
      </c>
      <c r="D25" s="41" t="n">
        <v>85542.72514</v>
      </c>
      <c r="E25" s="41" t="n">
        <v>315673.88478</v>
      </c>
      <c r="F25" s="41" t="n">
        <v>516774.96334</v>
      </c>
    </row>
    <row r="26" customFormat="false" ht="12.75" hidden="false" customHeight="false" outlineLevel="0" collapsed="false">
      <c r="A26" s="20" t="s">
        <v>82</v>
      </c>
      <c r="B26" s="50" t="n">
        <v>531.99792</v>
      </c>
      <c r="C26" s="50" t="n">
        <v>3804.85978</v>
      </c>
      <c r="D26" s="50" t="n">
        <v>3018.5657</v>
      </c>
      <c r="E26" s="50" t="n">
        <v>37654.27706</v>
      </c>
      <c r="F26" s="41" t="n">
        <v>45009.70046</v>
      </c>
    </row>
    <row r="27" customFormat="false" ht="12.75" hidden="false" customHeight="false" outlineLevel="0" collapsed="false">
      <c r="A27" s="20" t="s">
        <v>83</v>
      </c>
      <c r="B27" s="50" t="n">
        <v>31381.59973</v>
      </c>
      <c r="C27" s="50" t="n">
        <v>79839.89599</v>
      </c>
      <c r="D27" s="50" t="n">
        <v>82524.15944</v>
      </c>
      <c r="E27" s="50" t="n">
        <v>278019.60772</v>
      </c>
      <c r="F27" s="41" t="n">
        <v>471765.26288</v>
      </c>
    </row>
    <row r="28" customFormat="false" ht="12.75" hidden="false" customHeight="false" outlineLevel="0" collapsed="false">
      <c r="B28" s="50" t="n">
        <v>0</v>
      </c>
      <c r="C28" s="50" t="n">
        <v>0</v>
      </c>
      <c r="D28" s="50" t="n">
        <v>0</v>
      </c>
      <c r="E28" s="50" t="n">
        <v>0</v>
      </c>
      <c r="F28" s="41"/>
    </row>
    <row r="29" customFormat="false" ht="12.75" hidden="false" customHeight="false" outlineLevel="0" collapsed="false">
      <c r="A29" s="40" t="s">
        <v>84</v>
      </c>
      <c r="B29" s="41" t="n">
        <v>844532.44134</v>
      </c>
      <c r="C29" s="41" t="n">
        <v>1428289.19812</v>
      </c>
      <c r="D29" s="41" t="n">
        <v>1263335.07356</v>
      </c>
      <c r="E29" s="41" t="n">
        <v>4255662.33001</v>
      </c>
      <c r="F29" s="41" t="n">
        <v>7791819.04303</v>
      </c>
    </row>
    <row r="30" customFormat="false" ht="12.75" hidden="false" customHeight="false" outlineLevel="0" collapsed="false">
      <c r="A30" s="34"/>
      <c r="B30" s="56" t="n">
        <v>0</v>
      </c>
      <c r="C30" s="56" t="n">
        <v>0</v>
      </c>
      <c r="D30" s="56" t="n">
        <v>0</v>
      </c>
      <c r="E30" s="56" t="n">
        <v>0</v>
      </c>
      <c r="F30" s="56"/>
    </row>
    <row r="31" customFormat="false" ht="12.75" hidden="false" customHeight="false" outlineLevel="0" collapsed="false">
      <c r="A31" s="34"/>
      <c r="B31" s="56" t="n">
        <v>0</v>
      </c>
      <c r="C31" s="56" t="n">
        <v>0</v>
      </c>
      <c r="D31" s="56" t="n">
        <v>0</v>
      </c>
      <c r="E31" s="56" t="n">
        <v>0</v>
      </c>
      <c r="F31" s="56"/>
    </row>
    <row r="32" customFormat="false" ht="15" hidden="false" customHeight="false" outlineLevel="0" collapsed="false">
      <c r="A32" s="39" t="s">
        <v>85</v>
      </c>
      <c r="B32" s="56" t="n">
        <v>0</v>
      </c>
      <c r="C32" s="56" t="n">
        <v>0</v>
      </c>
      <c r="D32" s="56" t="n">
        <v>0</v>
      </c>
      <c r="E32" s="56" t="n">
        <v>0</v>
      </c>
      <c r="F32" s="56"/>
    </row>
    <row r="33" customFormat="false" ht="12.75" hidden="false" customHeight="false" outlineLevel="0" collapsed="false">
      <c r="A33" s="34"/>
      <c r="B33" s="56" t="n">
        <v>0</v>
      </c>
      <c r="C33" s="56" t="n">
        <v>0</v>
      </c>
      <c r="D33" s="56" t="n">
        <v>0</v>
      </c>
      <c r="E33" s="56" t="n">
        <v>0</v>
      </c>
      <c r="F33" s="56"/>
    </row>
    <row r="34" customFormat="false" ht="12.75" hidden="false" customHeight="false" outlineLevel="0" collapsed="false">
      <c r="A34" s="40" t="s">
        <v>73</v>
      </c>
      <c r="B34" s="41" t="n">
        <v>765657.63359</v>
      </c>
      <c r="C34" s="41" t="n">
        <v>1464269.49391</v>
      </c>
      <c r="D34" s="41" t="n">
        <v>1278653.19036</v>
      </c>
      <c r="E34" s="41" t="n">
        <v>4476459.69284</v>
      </c>
      <c r="F34" s="41" t="n">
        <v>7985040.0107</v>
      </c>
    </row>
    <row r="35" customFormat="false" ht="12.75" hidden="false" customHeight="false" outlineLevel="0" collapsed="false">
      <c r="A35" s="20" t="s">
        <v>86</v>
      </c>
      <c r="B35" s="50" t="n">
        <v>238017.33927</v>
      </c>
      <c r="C35" s="50" t="n">
        <v>612169.81481</v>
      </c>
      <c r="D35" s="50" t="n">
        <v>524857.84901</v>
      </c>
      <c r="E35" s="50" t="n">
        <v>1949527.5082</v>
      </c>
      <c r="F35" s="41" t="n">
        <v>3324572.51129</v>
      </c>
    </row>
    <row r="36" customFormat="false" ht="12.75" hidden="false" customHeight="false" outlineLevel="0" collapsed="false">
      <c r="A36" s="20" t="s">
        <v>87</v>
      </c>
      <c r="B36" s="50" t="n">
        <v>7736.44395</v>
      </c>
      <c r="C36" s="50" t="n">
        <v>12672.71511</v>
      </c>
      <c r="D36" s="50" t="n">
        <v>13124.02804</v>
      </c>
      <c r="E36" s="50" t="n">
        <v>110091.15602</v>
      </c>
      <c r="F36" s="41" t="n">
        <v>143624.34312</v>
      </c>
    </row>
    <row r="37" customFormat="false" ht="12.75" hidden="false" customHeight="false" outlineLevel="0" collapsed="false">
      <c r="A37" s="20" t="s">
        <v>88</v>
      </c>
      <c r="B37" s="50" t="n">
        <v>100072.25363</v>
      </c>
      <c r="C37" s="50" t="n">
        <v>216964.77013</v>
      </c>
      <c r="D37" s="50" t="n">
        <v>225654.58275</v>
      </c>
      <c r="E37" s="50" t="n">
        <v>794023.04685</v>
      </c>
      <c r="F37" s="41" t="n">
        <v>1336714.65336</v>
      </c>
    </row>
    <row r="38" customFormat="false" ht="12.75" hidden="false" customHeight="false" outlineLevel="0" collapsed="false">
      <c r="A38" s="20" t="s">
        <v>77</v>
      </c>
      <c r="B38" s="50" t="n">
        <v>389866.87602</v>
      </c>
      <c r="C38" s="50" t="n">
        <v>586121.89286</v>
      </c>
      <c r="D38" s="50" t="n">
        <v>485398.0383</v>
      </c>
      <c r="E38" s="50" t="n">
        <v>1506854.65942</v>
      </c>
      <c r="F38" s="41" t="n">
        <v>2968241.4666</v>
      </c>
    </row>
    <row r="39" customFormat="false" ht="12.75" hidden="false" customHeight="false" outlineLevel="0" collapsed="false">
      <c r="A39" s="20" t="s">
        <v>89</v>
      </c>
      <c r="B39" s="50" t="n">
        <v>29964.72072</v>
      </c>
      <c r="C39" s="50" t="n">
        <v>36340.301</v>
      </c>
      <c r="D39" s="50" t="n">
        <v>29618.69226</v>
      </c>
      <c r="E39" s="50" t="n">
        <v>115963.32235</v>
      </c>
      <c r="F39" s="41" t="n">
        <v>211887.03633</v>
      </c>
    </row>
    <row r="40" customFormat="false" ht="12.75" hidden="false" customHeight="false" outlineLevel="0" collapsed="false">
      <c r="B40" s="49" t="n">
        <v>0</v>
      </c>
      <c r="C40" s="49" t="n">
        <v>0</v>
      </c>
      <c r="D40" s="49" t="n">
        <v>0</v>
      </c>
      <c r="E40" s="49" t="n">
        <v>0</v>
      </c>
      <c r="F40" s="16"/>
    </row>
    <row r="41" customFormat="false" ht="12.75" hidden="false" customHeight="false" outlineLevel="0" collapsed="false">
      <c r="A41" s="40" t="s">
        <v>78</v>
      </c>
      <c r="B41" s="41" t="n">
        <v>142476.72173</v>
      </c>
      <c r="C41" s="41" t="n">
        <v>100687.33952</v>
      </c>
      <c r="D41" s="41" t="n">
        <v>68673.13037</v>
      </c>
      <c r="E41" s="41" t="n">
        <v>66577.84764</v>
      </c>
      <c r="F41" s="41" t="n">
        <v>378415.03926</v>
      </c>
    </row>
    <row r="42" customFormat="false" ht="12.75" hidden="false" customHeight="false" outlineLevel="0" collapsed="false">
      <c r="A42" s="20" t="s">
        <v>90</v>
      </c>
      <c r="B42" s="50" t="n">
        <v>2829.6856</v>
      </c>
      <c r="C42" s="50" t="n">
        <v>4138.38633</v>
      </c>
      <c r="D42" s="50" t="n">
        <v>13111.57003</v>
      </c>
      <c r="E42" s="50" t="n">
        <v>15514.30448</v>
      </c>
      <c r="F42" s="41" t="n">
        <v>35593.94644</v>
      </c>
    </row>
    <row r="43" customFormat="false" ht="12.75" hidden="false" customHeight="false" outlineLevel="0" collapsed="false">
      <c r="A43" s="20" t="s">
        <v>80</v>
      </c>
      <c r="B43" s="50" t="n">
        <v>139647.03613</v>
      </c>
      <c r="C43" s="50" t="n">
        <v>96548.95319</v>
      </c>
      <c r="D43" s="50" t="n">
        <v>55561.56034</v>
      </c>
      <c r="E43" s="50" t="n">
        <v>51063.54316</v>
      </c>
      <c r="F43" s="41" t="n">
        <v>342821.09282</v>
      </c>
    </row>
    <row r="44" customFormat="false" ht="12.75" hidden="false" customHeight="false" outlineLevel="0" collapsed="false">
      <c r="B44" s="49" t="n">
        <v>0</v>
      </c>
      <c r="C44" s="49" t="n">
        <v>0</v>
      </c>
      <c r="D44" s="49" t="n">
        <v>0</v>
      </c>
      <c r="E44" s="49" t="n">
        <v>0</v>
      </c>
      <c r="F44" s="16"/>
    </row>
    <row r="45" customFormat="false" ht="12.75" hidden="false" customHeight="false" outlineLevel="0" collapsed="false">
      <c r="A45" s="40" t="s">
        <v>81</v>
      </c>
      <c r="B45" s="41" t="n">
        <v>19987.44733</v>
      </c>
      <c r="C45" s="41" t="n">
        <v>62714.68317</v>
      </c>
      <c r="D45" s="41" t="n">
        <v>83460.12423</v>
      </c>
      <c r="E45" s="41" t="n">
        <v>362341.00336</v>
      </c>
      <c r="F45" s="41" t="n">
        <v>528503.25809</v>
      </c>
    </row>
    <row r="46" customFormat="false" ht="12.75" hidden="false" customHeight="false" outlineLevel="0" collapsed="false">
      <c r="A46" s="20" t="s">
        <v>82</v>
      </c>
      <c r="B46" s="50" t="n">
        <v>831.24808</v>
      </c>
      <c r="C46" s="50" t="n">
        <v>3821.26015</v>
      </c>
      <c r="D46" s="50" t="n">
        <v>2444.49763</v>
      </c>
      <c r="E46" s="50" t="n">
        <v>16624.46296</v>
      </c>
      <c r="F46" s="41" t="n">
        <v>23721.46882</v>
      </c>
    </row>
    <row r="47" customFormat="false" ht="12.75" hidden="false" customHeight="false" outlineLevel="0" collapsed="false">
      <c r="A47" s="20" t="s">
        <v>83</v>
      </c>
      <c r="B47" s="50" t="n">
        <v>19156.19925</v>
      </c>
      <c r="C47" s="50" t="n">
        <v>58893.42302</v>
      </c>
      <c r="D47" s="50" t="n">
        <v>81015.6266</v>
      </c>
      <c r="E47" s="50" t="n">
        <v>345716.5404</v>
      </c>
      <c r="F47" s="41" t="n">
        <v>504781.78927</v>
      </c>
    </row>
    <row r="48" customFormat="false" ht="12.75" hidden="false" customHeight="false" outlineLevel="0" collapsed="false">
      <c r="B48" s="41" t="n">
        <v>0</v>
      </c>
      <c r="C48" s="41" t="n">
        <v>0</v>
      </c>
      <c r="D48" s="41" t="n">
        <v>0</v>
      </c>
      <c r="E48" s="41" t="n">
        <v>0</v>
      </c>
      <c r="F48" s="41"/>
    </row>
    <row r="49" customFormat="false" ht="12.75" hidden="false" customHeight="false" outlineLevel="0" collapsed="false">
      <c r="A49" s="40" t="s">
        <v>91</v>
      </c>
      <c r="B49" s="41" t="n">
        <v>928121.80265</v>
      </c>
      <c r="C49" s="41" t="n">
        <v>1627671.5166</v>
      </c>
      <c r="D49" s="41" t="n">
        <v>1430786.44496</v>
      </c>
      <c r="E49" s="41" t="n">
        <v>4905378.54384</v>
      </c>
      <c r="F49" s="41" t="n">
        <v>8891958.30805</v>
      </c>
    </row>
    <row r="50" customFormat="false" ht="12.75" hidden="false" customHeight="false" outlineLevel="0" collapsed="false">
      <c r="B50" s="49" t="n">
        <v>0</v>
      </c>
      <c r="C50" s="49" t="n">
        <v>0</v>
      </c>
      <c r="D50" s="49" t="n">
        <v>0</v>
      </c>
      <c r="E50" s="49" t="n">
        <v>0</v>
      </c>
      <c r="F50" s="16"/>
    </row>
    <row r="51" customFormat="false" ht="25.5" hidden="false" customHeight="false" outlineLevel="0" collapsed="false">
      <c r="A51" s="48" t="s">
        <v>92</v>
      </c>
      <c r="B51" s="49" t="n">
        <v>498</v>
      </c>
      <c r="C51" s="49" t="n">
        <v>180</v>
      </c>
      <c r="D51" s="49" t="n">
        <v>52</v>
      </c>
      <c r="E51" s="49" t="n">
        <v>29</v>
      </c>
      <c r="F51" s="41" t="n">
        <v>759</v>
      </c>
    </row>
    <row r="52" customFormat="false" ht="25.5" hidden="false" customHeight="false" outlineLevel="0" collapsed="false">
      <c r="A52" s="48" t="s">
        <v>93</v>
      </c>
      <c r="B52" s="49" t="n">
        <v>507</v>
      </c>
      <c r="C52" s="49" t="n">
        <v>183</v>
      </c>
      <c r="D52" s="49" t="n">
        <v>52</v>
      </c>
      <c r="E52" s="49" t="n">
        <v>29</v>
      </c>
      <c r="F52" s="41" t="n">
        <v>771</v>
      </c>
    </row>
    <row r="53" customFormat="false" ht="12.75" hidden="false" customHeight="false" outlineLevel="0" collapsed="false">
      <c r="B53" s="49" t="n">
        <v>0</v>
      </c>
      <c r="C53" s="49" t="n">
        <v>0</v>
      </c>
      <c r="D53" s="49" t="n">
        <v>0</v>
      </c>
      <c r="E53" s="49" t="n">
        <v>0</v>
      </c>
      <c r="F53" s="41"/>
    </row>
    <row r="54" customFormat="false" ht="38.25" hidden="false" customHeight="false" outlineLevel="0" collapsed="false">
      <c r="A54" s="48" t="s">
        <v>94</v>
      </c>
      <c r="B54" s="50" t="n">
        <v>882490</v>
      </c>
      <c r="C54" s="50" t="n">
        <v>1797582</v>
      </c>
      <c r="D54" s="50" t="n">
        <v>1449438</v>
      </c>
      <c r="E54" s="50" t="n">
        <v>4275490</v>
      </c>
      <c r="F54" s="41" t="n">
        <v>8405000</v>
      </c>
    </row>
    <row r="55" customFormat="false" ht="12.75" hidden="false" customHeight="false" outlineLevel="0" collapsed="false">
      <c r="A55" s="20" t="s">
        <v>95</v>
      </c>
      <c r="B55" s="41" t="n">
        <v>896870</v>
      </c>
      <c r="C55" s="41" t="n">
        <v>1818502</v>
      </c>
      <c r="D55" s="41" t="n">
        <v>1449438</v>
      </c>
      <c r="E55" s="41" t="n">
        <v>4275490</v>
      </c>
      <c r="F55" s="41" t="n">
        <v>8440300</v>
      </c>
    </row>
    <row r="56" customFormat="false" ht="13.5" hidden="false" customHeight="false" outlineLevel="0" collapsed="false">
      <c r="A56" s="51"/>
      <c r="B56" s="51"/>
      <c r="C56" s="51"/>
      <c r="D56" s="51"/>
      <c r="E56" s="51"/>
      <c r="F56" s="52"/>
    </row>
    <row r="57" customFormat="false" ht="12.75" hidden="false" customHeight="false" outlineLevel="0" collapsed="false">
      <c r="A57" s="53" t="str">
        <f aca="false">'A.1'!A57</f>
        <v>FUENTE: Ministerio de Hacienda y Administraciones Públicas</v>
      </c>
    </row>
    <row r="58" customFormat="false" ht="12.75" hidden="false" customHeight="false" outlineLevel="0" collapsed="false">
      <c r="A58" s="53" t="s">
        <v>97</v>
      </c>
    </row>
    <row r="59" customFormat="false" ht="12.75" hidden="false" customHeight="false" outlineLevel="0" collapsed="false">
      <c r="A59" s="53"/>
      <c r="B59" s="54"/>
      <c r="C59" s="54"/>
      <c r="D59" s="54"/>
      <c r="E59" s="54"/>
      <c r="F59" s="54"/>
    </row>
    <row r="60" customFormat="false" ht="12.75" hidden="false" customHeight="false" outlineLevel="0" collapsed="false">
      <c r="A60" s="59"/>
      <c r="B60" s="49"/>
    </row>
    <row r="61" customFormat="false" ht="12.75" hidden="false" customHeight="false" outlineLevel="0" collapsed="false">
      <c r="A61" s="5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1:A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4" activeCellId="0" sqref="N4"/>
    </sheetView>
  </sheetViews>
  <sheetFormatPr defaultColWidth="11.0546875" defaultRowHeight="12.75" zeroHeight="false" outlineLevelRow="0" outlineLevelCol="0"/>
  <sheetData>
    <row r="41" customFormat="false" ht="12.75" hidden="false" customHeight="false" outlineLevel="0" collapsed="false">
      <c r="A41" s="53" t="str">
        <f aca="false">'A.1'!A57</f>
        <v>FUENTE: Ministerio de Hacienda y Administraciones Públicas</v>
      </c>
    </row>
    <row r="42" customFormat="false" ht="12.75" hidden="false" customHeight="false" outlineLevel="0" collapsed="false">
      <c r="A42" s="53" t="s">
        <v>97</v>
      </c>
    </row>
    <row r="43" customFormat="false" ht="12.75" hidden="false" customHeight="false" outlineLevel="0" collapsed="false">
      <c r="A43" s="53"/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1:A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9" activeCellId="0" sqref="N9"/>
    </sheetView>
  </sheetViews>
  <sheetFormatPr defaultColWidth="11.0546875" defaultRowHeight="12.75" zeroHeight="false" outlineLevelRow="0" outlineLevelCol="0"/>
  <sheetData>
    <row r="41" customFormat="false" ht="12.75" hidden="false" customHeight="false" outlineLevel="0" collapsed="false">
      <c r="A41" s="53" t="str">
        <f aca="false">'A.1'!A57</f>
        <v>FUENTE: Ministerio de Hacienda y Administraciones Públicas</v>
      </c>
    </row>
    <row r="42" customFormat="false" ht="12.75" hidden="false" customHeight="false" outlineLevel="0" collapsed="false">
      <c r="A42" s="53" t="s">
        <v>97</v>
      </c>
    </row>
    <row r="43" customFormat="false" ht="12.75" hidden="false" customHeight="false" outlineLevel="0" collapsed="false">
      <c r="A43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2:A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O44" activeCellId="0" sqref="O44"/>
    </sheetView>
  </sheetViews>
  <sheetFormatPr defaultColWidth="11.0546875" defaultRowHeight="12.75" zeroHeight="false" outlineLevelRow="0" outlineLevelCol="0"/>
  <sheetData>
    <row r="42" customFormat="false" ht="12.75" hidden="false" customHeight="false" outlineLevel="0" collapsed="false">
      <c r="A42" s="53" t="str">
        <f aca="false">'A.1'!A57</f>
        <v>FUENTE: Ministerio de Hacienda y Administraciones Públicas</v>
      </c>
    </row>
    <row r="43" customFormat="false" ht="12.75" hidden="false" customHeight="false" outlineLevel="0" collapsed="false">
      <c r="A43" s="53" t="s">
        <v>97</v>
      </c>
    </row>
    <row r="44" customFormat="false" ht="12.75" hidden="false" customHeight="false" outlineLevel="0" collapsed="false">
      <c r="A44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1:A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52" activeCellId="0" sqref="K52"/>
    </sheetView>
  </sheetViews>
  <sheetFormatPr defaultColWidth="11.0546875" defaultRowHeight="12.75" zeroHeight="false" outlineLevelRow="0" outlineLevelCol="0"/>
  <sheetData>
    <row r="41" customFormat="false" ht="12.75" hidden="false" customHeight="false" outlineLevel="0" collapsed="false">
      <c r="A41" s="53" t="str">
        <f aca="false">'A.1'!A57</f>
        <v>FUENTE: Ministerio de Hacienda y Administraciones Públicas</v>
      </c>
    </row>
    <row r="42" customFormat="false" ht="12.75" hidden="false" customHeight="false" outlineLevel="0" collapsed="false">
      <c r="A42" s="53" t="s">
        <v>97</v>
      </c>
    </row>
    <row r="43" customFormat="false" ht="12.75" hidden="false" customHeight="false" outlineLevel="0" collapsed="false">
      <c r="A43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1:A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7" activeCellId="0" sqref="P7"/>
    </sheetView>
  </sheetViews>
  <sheetFormatPr defaultColWidth="11.0546875" defaultRowHeight="12.75" zeroHeight="false" outlineLevelRow="0" outlineLevelCol="0"/>
  <sheetData>
    <row r="41" customFormat="false" ht="12.75" hidden="false" customHeight="false" outlineLevel="0" collapsed="false">
      <c r="A41" s="53" t="str">
        <f aca="false">'A.1'!A57</f>
        <v>FUENTE: Ministerio de Hacienda y Administraciones Públicas</v>
      </c>
    </row>
    <row r="42" customFormat="false" ht="12.75" hidden="false" customHeight="false" outlineLevel="0" collapsed="false">
      <c r="A42" s="53" t="s">
        <v>97</v>
      </c>
    </row>
    <row r="43" customFormat="false" ht="12.75" hidden="false" customHeight="false" outlineLevel="0" collapsed="false">
      <c r="A43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1:A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51" activeCellId="0" sqref="J51"/>
    </sheetView>
  </sheetViews>
  <sheetFormatPr defaultColWidth="11.0546875" defaultRowHeight="12.75" zeroHeight="false" outlineLevelRow="0" outlineLevelCol="0"/>
  <sheetData>
    <row r="41" customFormat="false" ht="12.75" hidden="false" customHeight="false" outlineLevel="0" collapsed="false">
      <c r="A41" s="53" t="str">
        <f aca="false">'A.1'!A57</f>
        <v>FUENTE: Ministerio de Hacienda y Administraciones Públicas</v>
      </c>
    </row>
    <row r="42" customFormat="false" ht="12.75" hidden="false" customHeight="false" outlineLevel="0" collapsed="false">
      <c r="A42" s="53" t="s">
        <v>97</v>
      </c>
    </row>
    <row r="43" customFormat="false" ht="12.75" hidden="false" customHeight="false" outlineLevel="0" collapsed="false">
      <c r="A43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1" activeCellId="0" sqref="E3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" width="36.99"/>
    <col collapsed="false" customWidth="true" hidden="false" outlineLevel="0" max="9" min="2" style="20" width="16.7"/>
    <col collapsed="false" customWidth="true" hidden="false" outlineLevel="0" max="10" min="10" style="21" width="16.7"/>
    <col collapsed="false" customWidth="false" hidden="false" outlineLevel="0" max="257" min="11" style="20" width="10.99"/>
  </cols>
  <sheetData>
    <row r="1" customFormat="false" ht="20.25" hidden="false" customHeight="false" outlineLevel="0" collapsed="false">
      <c r="A1" s="2" t="s">
        <v>1</v>
      </c>
      <c r="B1" s="3"/>
      <c r="C1" s="3"/>
      <c r="D1" s="22"/>
      <c r="E1" s="23"/>
      <c r="F1" s="24"/>
      <c r="G1" s="24"/>
      <c r="H1" s="25"/>
    </row>
    <row r="2" customFormat="false" ht="12.75" hidden="false" customHeight="true" outlineLevel="0" collapsed="false">
      <c r="A2" s="6" t="s">
        <v>2</v>
      </c>
      <c r="B2" s="7"/>
      <c r="C2" s="7"/>
      <c r="D2" s="26"/>
      <c r="E2" s="23"/>
      <c r="F2" s="24"/>
      <c r="G2" s="24"/>
      <c r="H2" s="25"/>
      <c r="I2" s="25"/>
      <c r="J2" s="27"/>
    </row>
    <row r="3" s="32" customFormat="true" ht="11.25" hidden="false" customHeight="true" outlineLevel="0" collapsed="false">
      <c r="A3" s="28"/>
      <c r="B3" s="25"/>
      <c r="C3" s="25"/>
      <c r="D3" s="25"/>
      <c r="E3" s="29"/>
      <c r="F3" s="25"/>
      <c r="G3" s="30"/>
      <c r="H3" s="25"/>
      <c r="I3" s="25"/>
      <c r="J3" s="31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</row>
    <row r="4" s="25" customFormat="true" ht="11.25" hidden="false" customHeight="true" outlineLevel="0" collapsed="false">
      <c r="A4" s="28"/>
      <c r="E4" s="29"/>
      <c r="G4" s="30"/>
      <c r="J4" s="31"/>
    </row>
    <row r="5" customFormat="false" ht="14.25" hidden="false" customHeight="true" outlineLevel="0" collapsed="false">
      <c r="A5" s="33" t="s">
        <v>61</v>
      </c>
      <c r="D5" s="25"/>
      <c r="E5" s="25"/>
      <c r="F5" s="25"/>
      <c r="G5" s="25"/>
      <c r="H5" s="25"/>
      <c r="I5" s="25"/>
      <c r="J5" s="31"/>
    </row>
    <row r="6" customFormat="false" ht="12.75" hidden="false" customHeight="true" outlineLevel="0" collapsed="false">
      <c r="J6" s="34"/>
    </row>
    <row r="7" customFormat="false" ht="14.25" hidden="false" customHeight="true" outlineLevel="0" collapsed="false">
      <c r="A7" s="35" t="s">
        <v>62</v>
      </c>
      <c r="J7" s="34"/>
    </row>
    <row r="8" customFormat="false" ht="15" hidden="false" customHeight="true" outlineLevel="0" collapsed="false">
      <c r="A8" s="35"/>
    </row>
    <row r="9" customFormat="false" ht="12.75" hidden="false" customHeight="true" outlineLevel="0" collapsed="false"/>
    <row r="10" customFormat="false" ht="24.95" hidden="false" customHeight="true" outlineLevel="0" collapsed="false">
      <c r="A10" s="36"/>
      <c r="B10" s="37" t="s">
        <v>63</v>
      </c>
      <c r="C10" s="37" t="s">
        <v>64</v>
      </c>
      <c r="D10" s="37" t="s">
        <v>65</v>
      </c>
      <c r="E10" s="37" t="s">
        <v>66</v>
      </c>
      <c r="F10" s="37" t="s">
        <v>67</v>
      </c>
      <c r="G10" s="37" t="s">
        <v>68</v>
      </c>
      <c r="H10" s="37" t="s">
        <v>69</v>
      </c>
      <c r="I10" s="37" t="s">
        <v>70</v>
      </c>
      <c r="J10" s="38" t="s">
        <v>71</v>
      </c>
    </row>
    <row r="11" customFormat="false" ht="12.7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</row>
    <row r="13" customFormat="false" ht="15" hidden="false" customHeight="false" outlineLevel="0" collapsed="false">
      <c r="A13" s="39" t="s">
        <v>72</v>
      </c>
    </row>
    <row r="14" customFormat="false" ht="12.75" hidden="false" customHeight="false" outlineLevel="0" collapsed="false">
      <c r="A14" s="34"/>
    </row>
    <row r="15" customFormat="false" ht="12.75" hidden="false" customHeight="false" outlineLevel="0" collapsed="false">
      <c r="A15" s="40" t="s">
        <v>73</v>
      </c>
      <c r="B15" s="41" t="n">
        <v>484354.03672</v>
      </c>
      <c r="C15" s="41" t="n">
        <v>1038074.19952</v>
      </c>
      <c r="D15" s="41" t="n">
        <v>584361.98342</v>
      </c>
      <c r="E15" s="41" t="n">
        <v>688914.06059</v>
      </c>
      <c r="F15" s="41" t="n">
        <v>407708.78915</v>
      </c>
      <c r="G15" s="41" t="n">
        <v>466169.77413</v>
      </c>
      <c r="H15" s="41" t="n">
        <v>1402149.87361</v>
      </c>
      <c r="I15" s="41" t="n">
        <v>1452535.94934</v>
      </c>
      <c r="J15" s="41" t="n">
        <v>6524268.66648</v>
      </c>
    </row>
    <row r="16" customFormat="false" ht="12.75" hidden="false" customHeight="false" outlineLevel="0" collapsed="false">
      <c r="A16" s="20" t="s">
        <v>74</v>
      </c>
      <c r="B16" s="42" t="n">
        <v>203214.73111</v>
      </c>
      <c r="C16" s="42" t="n">
        <v>445050.61478</v>
      </c>
      <c r="D16" s="42" t="n">
        <v>257201.94699</v>
      </c>
      <c r="E16" s="42" t="n">
        <v>319142.18172</v>
      </c>
      <c r="F16" s="42" t="n">
        <v>210641.04401</v>
      </c>
      <c r="G16" s="42" t="n">
        <v>215580.48896</v>
      </c>
      <c r="H16" s="42" t="n">
        <v>696086.86862</v>
      </c>
      <c r="I16" s="42" t="n">
        <v>750484.94134</v>
      </c>
      <c r="J16" s="41" t="n">
        <v>3097402.81753</v>
      </c>
    </row>
    <row r="17" customFormat="false" ht="12.75" hidden="false" customHeight="false" outlineLevel="0" collapsed="false">
      <c r="A17" s="20" t="s">
        <v>75</v>
      </c>
      <c r="B17" s="42" t="n">
        <v>231677.72614</v>
      </c>
      <c r="C17" s="42" t="n">
        <v>315873.46795</v>
      </c>
      <c r="D17" s="42" t="n">
        <v>175211.79917</v>
      </c>
      <c r="E17" s="42" t="n">
        <v>283403.31542</v>
      </c>
      <c r="F17" s="42" t="n">
        <v>139984.67791</v>
      </c>
      <c r="G17" s="42" t="n">
        <v>178679.59534</v>
      </c>
      <c r="H17" s="42" t="n">
        <v>467082.77773</v>
      </c>
      <c r="I17" s="42" t="n">
        <v>386377.84864</v>
      </c>
      <c r="J17" s="41" t="n">
        <v>2178291.2083</v>
      </c>
    </row>
    <row r="18" customFormat="false" ht="12.75" hidden="false" customHeight="false" outlineLevel="0" collapsed="false">
      <c r="A18" s="20" t="s">
        <v>76</v>
      </c>
      <c r="B18" s="42" t="n">
        <v>24284.2331</v>
      </c>
      <c r="C18" s="42" t="n">
        <v>91183.2814</v>
      </c>
      <c r="D18" s="42" t="n">
        <v>22326.39747</v>
      </c>
      <c r="E18" s="42" t="n">
        <v>27522.22477</v>
      </c>
      <c r="F18" s="42" t="n">
        <v>28928.03497</v>
      </c>
      <c r="G18" s="42" t="n">
        <v>39428.2316</v>
      </c>
      <c r="H18" s="42" t="n">
        <v>59235.87682</v>
      </c>
      <c r="I18" s="42" t="n">
        <v>51820.90979</v>
      </c>
      <c r="J18" s="41" t="n">
        <v>344729.18992</v>
      </c>
    </row>
    <row r="19" customFormat="false" ht="12.75" hidden="false" customHeight="false" outlineLevel="0" collapsed="false">
      <c r="A19" s="20" t="s">
        <v>77</v>
      </c>
      <c r="B19" s="42" t="n">
        <v>25177.34637</v>
      </c>
      <c r="C19" s="42" t="n">
        <v>185966.83539</v>
      </c>
      <c r="D19" s="42" t="n">
        <v>129621.83979</v>
      </c>
      <c r="E19" s="42" t="n">
        <v>58846.33868</v>
      </c>
      <c r="F19" s="42" t="n">
        <v>28155.03226</v>
      </c>
      <c r="G19" s="42" t="n">
        <v>32481.45823</v>
      </c>
      <c r="H19" s="42" t="n">
        <v>179744.35044</v>
      </c>
      <c r="I19" s="42" t="n">
        <v>263852.24957</v>
      </c>
      <c r="J19" s="41" t="n">
        <v>903845.45073</v>
      </c>
    </row>
    <row r="20" customFormat="false" ht="12.75" hidden="false" customHeight="false" outlineLevel="0" collapsed="false">
      <c r="B20" s="43"/>
      <c r="C20" s="43"/>
      <c r="D20" s="43"/>
      <c r="E20" s="43"/>
      <c r="F20" s="43"/>
      <c r="G20" s="43"/>
      <c r="H20" s="43"/>
      <c r="I20" s="43"/>
      <c r="J20" s="44"/>
    </row>
    <row r="21" customFormat="false" ht="12.75" hidden="false" customHeight="false" outlineLevel="0" collapsed="false">
      <c r="A21" s="40" t="s">
        <v>78</v>
      </c>
      <c r="B21" s="41" t="n">
        <v>47965.55484</v>
      </c>
      <c r="C21" s="41" t="n">
        <v>56173.03023</v>
      </c>
      <c r="D21" s="41" t="n">
        <v>106887.89946</v>
      </c>
      <c r="E21" s="41" t="n">
        <v>94693.05026</v>
      </c>
      <c r="F21" s="41" t="n">
        <v>43020.12315</v>
      </c>
      <c r="G21" s="41" t="n">
        <v>76075.40914</v>
      </c>
      <c r="H21" s="41" t="n">
        <v>186589.39572</v>
      </c>
      <c r="I21" s="41" t="n">
        <v>139370.95041</v>
      </c>
      <c r="J21" s="41" t="n">
        <v>750775.41321</v>
      </c>
    </row>
    <row r="22" customFormat="false" ht="12.75" hidden="false" customHeight="false" outlineLevel="0" collapsed="false">
      <c r="A22" s="20" t="s">
        <v>79</v>
      </c>
      <c r="B22" s="42" t="n">
        <v>39340.00651</v>
      </c>
      <c r="C22" s="42" t="n">
        <v>52411.65346</v>
      </c>
      <c r="D22" s="42" t="n">
        <v>94352.6144000001</v>
      </c>
      <c r="E22" s="42" t="n">
        <v>88422.21025</v>
      </c>
      <c r="F22" s="42" t="n">
        <v>40212.27947</v>
      </c>
      <c r="G22" s="42" t="n">
        <v>73594.48508</v>
      </c>
      <c r="H22" s="42" t="n">
        <v>177510.6085</v>
      </c>
      <c r="I22" s="42" t="n">
        <v>123603.26454</v>
      </c>
      <c r="J22" s="41" t="n">
        <v>689447.12221</v>
      </c>
    </row>
    <row r="23" customFormat="false" ht="12.75" hidden="false" customHeight="false" outlineLevel="0" collapsed="false">
      <c r="A23" s="20" t="s">
        <v>80</v>
      </c>
      <c r="B23" s="42" t="n">
        <v>8625.54833</v>
      </c>
      <c r="C23" s="42" t="n">
        <v>3761.37677</v>
      </c>
      <c r="D23" s="42" t="n">
        <v>12535.28506</v>
      </c>
      <c r="E23" s="42" t="n">
        <v>6270.84001</v>
      </c>
      <c r="F23" s="42" t="n">
        <v>2807.84368</v>
      </c>
      <c r="G23" s="42" t="n">
        <v>2480.92406</v>
      </c>
      <c r="H23" s="42" t="n">
        <v>9078.78722</v>
      </c>
      <c r="I23" s="42" t="n">
        <v>15767.68587</v>
      </c>
      <c r="J23" s="41" t="n">
        <v>61328.291</v>
      </c>
    </row>
    <row r="24" customFormat="false" ht="12.75" hidden="false" customHeight="false" outlineLevel="0" collapsed="false">
      <c r="B24" s="43"/>
      <c r="C24" s="43"/>
      <c r="D24" s="43"/>
      <c r="E24" s="43"/>
      <c r="F24" s="43"/>
      <c r="G24" s="43"/>
      <c r="H24" s="43"/>
      <c r="I24" s="43"/>
      <c r="J24" s="44"/>
    </row>
    <row r="25" customFormat="false" ht="12.75" hidden="false" customHeight="false" outlineLevel="0" collapsed="false">
      <c r="A25" s="40" t="s">
        <v>81</v>
      </c>
      <c r="B25" s="41" t="n">
        <v>51267.01379</v>
      </c>
      <c r="C25" s="41" t="n">
        <v>91918.99989</v>
      </c>
      <c r="D25" s="41" t="n">
        <v>48312.92415</v>
      </c>
      <c r="E25" s="41" t="n">
        <v>56683.10869</v>
      </c>
      <c r="F25" s="41" t="n">
        <v>32008.16088</v>
      </c>
      <c r="G25" s="41" t="n">
        <v>30423.10758</v>
      </c>
      <c r="H25" s="41" t="n">
        <v>122959.38906</v>
      </c>
      <c r="I25" s="41" t="n">
        <v>83202.2593</v>
      </c>
      <c r="J25" s="41" t="n">
        <v>516774.96334</v>
      </c>
    </row>
    <row r="26" customFormat="false" ht="12.75" hidden="false" customHeight="false" outlineLevel="0" collapsed="false">
      <c r="A26" s="20" t="s">
        <v>82</v>
      </c>
      <c r="B26" s="42" t="n">
        <v>930.80748</v>
      </c>
      <c r="C26" s="42" t="n">
        <v>17376.49141</v>
      </c>
      <c r="D26" s="42" t="n">
        <v>7138.72578</v>
      </c>
      <c r="E26" s="42" t="n">
        <v>1039.82549</v>
      </c>
      <c r="F26" s="42" t="n">
        <v>764.59884</v>
      </c>
      <c r="G26" s="42" t="n">
        <v>611.71298</v>
      </c>
      <c r="H26" s="42" t="n">
        <v>5560.26341</v>
      </c>
      <c r="I26" s="42" t="n">
        <v>11587.27507</v>
      </c>
      <c r="J26" s="41" t="n">
        <v>45009.70046</v>
      </c>
    </row>
    <row r="27" customFormat="false" ht="12.75" hidden="false" customHeight="false" outlineLevel="0" collapsed="false">
      <c r="A27" s="20" t="s">
        <v>83</v>
      </c>
      <c r="B27" s="42" t="n">
        <v>50336.20631</v>
      </c>
      <c r="C27" s="42" t="n">
        <v>74542.50848</v>
      </c>
      <c r="D27" s="42" t="n">
        <v>41174.19837</v>
      </c>
      <c r="E27" s="42" t="n">
        <v>55643.2832</v>
      </c>
      <c r="F27" s="42" t="n">
        <v>31243.56204</v>
      </c>
      <c r="G27" s="42" t="n">
        <v>29811.3946</v>
      </c>
      <c r="H27" s="42" t="n">
        <v>117399.12565</v>
      </c>
      <c r="I27" s="42" t="n">
        <v>71614.98423</v>
      </c>
      <c r="J27" s="41" t="n">
        <v>471765.26288</v>
      </c>
    </row>
    <row r="28" customFormat="false" ht="12.75" hidden="false" customHeight="false" outlineLevel="0" collapsed="false">
      <c r="B28" s="43"/>
      <c r="C28" s="43"/>
      <c r="D28" s="43"/>
      <c r="E28" s="43"/>
      <c r="F28" s="43"/>
      <c r="G28" s="43"/>
      <c r="H28" s="43"/>
      <c r="I28" s="43"/>
      <c r="J28" s="44"/>
    </row>
    <row r="29" customFormat="false" ht="12.75" hidden="false" customHeight="false" outlineLevel="0" collapsed="false">
      <c r="A29" s="40" t="s">
        <v>84</v>
      </c>
      <c r="B29" s="41" t="n">
        <v>583586.60535</v>
      </c>
      <c r="C29" s="41" t="n">
        <v>1186166.22964</v>
      </c>
      <c r="D29" s="41" t="n">
        <v>739562.80703</v>
      </c>
      <c r="E29" s="41" t="n">
        <v>840290.21954</v>
      </c>
      <c r="F29" s="41" t="n">
        <v>482737.07318</v>
      </c>
      <c r="G29" s="41" t="n">
        <v>572668.29085</v>
      </c>
      <c r="H29" s="41" t="n">
        <v>1711698.65839</v>
      </c>
      <c r="I29" s="41" t="n">
        <v>1675109.15905</v>
      </c>
      <c r="J29" s="41" t="n">
        <v>7791819.04303</v>
      </c>
    </row>
    <row r="30" customFormat="false" ht="12.75" hidden="false" customHeight="false" outlineLevel="0" collapsed="false">
      <c r="A30" s="34"/>
      <c r="B30" s="45"/>
      <c r="C30" s="45"/>
      <c r="D30" s="45"/>
      <c r="E30" s="45"/>
      <c r="F30" s="45"/>
      <c r="G30" s="45"/>
      <c r="H30" s="45"/>
      <c r="I30" s="45"/>
      <c r="J30" s="45"/>
    </row>
    <row r="31" customFormat="false" ht="12.75" hidden="false" customHeight="false" outlineLevel="0" collapsed="false">
      <c r="A31" s="34"/>
      <c r="B31" s="45"/>
      <c r="C31" s="45"/>
      <c r="D31" s="45"/>
      <c r="E31" s="45"/>
      <c r="F31" s="45"/>
      <c r="G31" s="45"/>
      <c r="H31" s="45"/>
      <c r="I31" s="45"/>
      <c r="J31" s="45"/>
    </row>
    <row r="32" customFormat="false" ht="15" hidden="false" customHeight="false" outlineLevel="0" collapsed="false">
      <c r="A32" s="39" t="s">
        <v>85</v>
      </c>
      <c r="B32" s="45"/>
      <c r="C32" s="45"/>
      <c r="D32" s="45"/>
      <c r="E32" s="45"/>
      <c r="F32" s="45"/>
      <c r="G32" s="45"/>
      <c r="H32" s="45"/>
      <c r="I32" s="45"/>
      <c r="J32" s="45"/>
    </row>
    <row r="33" customFormat="false" ht="12.75" hidden="false" customHeight="false" outlineLevel="0" collapsed="false">
      <c r="A33" s="34"/>
      <c r="B33" s="45"/>
      <c r="C33" s="45"/>
      <c r="D33" s="45"/>
      <c r="E33" s="45"/>
      <c r="F33" s="45"/>
      <c r="G33" s="45"/>
      <c r="H33" s="45"/>
      <c r="I33" s="45"/>
      <c r="J33" s="45"/>
    </row>
    <row r="34" customFormat="false" ht="12.75" hidden="false" customHeight="false" outlineLevel="0" collapsed="false">
      <c r="A34" s="40" t="s">
        <v>73</v>
      </c>
      <c r="B34" s="41" t="n">
        <v>628748.55072</v>
      </c>
      <c r="C34" s="41" t="n">
        <v>1180486.59117</v>
      </c>
      <c r="D34" s="41" t="n">
        <v>718228.28187</v>
      </c>
      <c r="E34" s="41" t="n">
        <v>795152.14142</v>
      </c>
      <c r="F34" s="41" t="n">
        <v>513449.34045</v>
      </c>
      <c r="G34" s="41" t="n">
        <v>525004.09029</v>
      </c>
      <c r="H34" s="41" t="n">
        <v>1875232.4419</v>
      </c>
      <c r="I34" s="41" t="n">
        <v>1748738.57288</v>
      </c>
      <c r="J34" s="41" t="n">
        <v>7985040.0107</v>
      </c>
    </row>
    <row r="35" customFormat="false" ht="12.75" hidden="false" customHeight="false" outlineLevel="0" collapsed="false">
      <c r="A35" s="20" t="s">
        <v>86</v>
      </c>
      <c r="B35" s="42" t="n">
        <v>284317.47861</v>
      </c>
      <c r="C35" s="42" t="n">
        <v>503713.87873</v>
      </c>
      <c r="D35" s="42" t="n">
        <v>256946.22669</v>
      </c>
      <c r="E35" s="42" t="n">
        <v>286587.00626</v>
      </c>
      <c r="F35" s="42" t="n">
        <v>209279.94443</v>
      </c>
      <c r="G35" s="42" t="n">
        <v>187969.54904</v>
      </c>
      <c r="H35" s="42" t="n">
        <v>914381.34381</v>
      </c>
      <c r="I35" s="42" t="n">
        <v>681377.08372</v>
      </c>
      <c r="J35" s="41" t="n">
        <v>3324572.51129</v>
      </c>
    </row>
    <row r="36" customFormat="false" ht="12.75" hidden="false" customHeight="false" outlineLevel="0" collapsed="false">
      <c r="A36" s="20" t="s">
        <v>87</v>
      </c>
      <c r="B36" s="42" t="n">
        <v>8987.17322</v>
      </c>
      <c r="C36" s="42" t="n">
        <v>19749.38907</v>
      </c>
      <c r="D36" s="42" t="n">
        <v>11000.75073</v>
      </c>
      <c r="E36" s="42" t="n">
        <v>14126.96663</v>
      </c>
      <c r="F36" s="42" t="n">
        <v>11929.86824</v>
      </c>
      <c r="G36" s="42" t="n">
        <v>6738.21177</v>
      </c>
      <c r="H36" s="42" t="n">
        <v>36172.09544</v>
      </c>
      <c r="I36" s="42" t="n">
        <v>34919.88802</v>
      </c>
      <c r="J36" s="41" t="n">
        <v>143624.34312</v>
      </c>
    </row>
    <row r="37" customFormat="false" ht="12.75" hidden="false" customHeight="false" outlineLevel="0" collapsed="false">
      <c r="A37" s="20" t="s">
        <v>88</v>
      </c>
      <c r="B37" s="42" t="n">
        <v>99511.09123</v>
      </c>
      <c r="C37" s="42" t="n">
        <v>208530.54219</v>
      </c>
      <c r="D37" s="42" t="n">
        <v>151868.09445</v>
      </c>
      <c r="E37" s="42" t="n">
        <v>143890.0476</v>
      </c>
      <c r="F37" s="42" t="n">
        <v>80281.47438</v>
      </c>
      <c r="G37" s="42" t="n">
        <v>94357.02551</v>
      </c>
      <c r="H37" s="42" t="n">
        <v>305087.36965</v>
      </c>
      <c r="I37" s="42" t="n">
        <v>253189.00835</v>
      </c>
      <c r="J37" s="41" t="n">
        <v>1336714.65336</v>
      </c>
    </row>
    <row r="38" customFormat="false" ht="12.75" hidden="false" customHeight="false" outlineLevel="0" collapsed="false">
      <c r="A38" s="20" t="s">
        <v>77</v>
      </c>
      <c r="B38" s="42" t="n">
        <v>225855.95832</v>
      </c>
      <c r="C38" s="42" t="n">
        <v>391391.28173</v>
      </c>
      <c r="D38" s="42" t="n">
        <v>283333.89217</v>
      </c>
      <c r="E38" s="42" t="n">
        <v>329220.59564</v>
      </c>
      <c r="F38" s="42" t="n">
        <v>169191.36655</v>
      </c>
      <c r="G38" s="42" t="n">
        <v>229272.60595</v>
      </c>
      <c r="H38" s="42" t="n">
        <v>577364.68289</v>
      </c>
      <c r="I38" s="42" t="n">
        <v>762611.08335</v>
      </c>
      <c r="J38" s="41" t="n">
        <v>2968241.4666</v>
      </c>
    </row>
    <row r="39" customFormat="false" ht="12.75" hidden="false" customHeight="false" outlineLevel="0" collapsed="false">
      <c r="A39" s="20" t="s">
        <v>89</v>
      </c>
      <c r="B39" s="42" t="n">
        <v>10076.84934</v>
      </c>
      <c r="C39" s="42" t="n">
        <v>57101.49945</v>
      </c>
      <c r="D39" s="42" t="n">
        <v>15079.31783</v>
      </c>
      <c r="E39" s="42" t="n">
        <v>21327.52529</v>
      </c>
      <c r="F39" s="42" t="n">
        <v>42766.68685</v>
      </c>
      <c r="G39" s="42" t="n">
        <v>6666.69802</v>
      </c>
      <c r="H39" s="42" t="n">
        <v>42226.95011</v>
      </c>
      <c r="I39" s="42" t="n">
        <v>16641.50944</v>
      </c>
      <c r="J39" s="41" t="n">
        <v>211887.03633</v>
      </c>
    </row>
    <row r="40" customFormat="false" ht="12.75" hidden="false" customHeight="false" outlineLevel="0" collapsed="false">
      <c r="B40" s="46"/>
      <c r="C40" s="46"/>
      <c r="D40" s="46"/>
      <c r="E40" s="46"/>
      <c r="F40" s="46"/>
      <c r="G40" s="46"/>
      <c r="H40" s="46"/>
      <c r="I40" s="46"/>
      <c r="J40" s="47"/>
    </row>
    <row r="41" customFormat="false" ht="12.75" hidden="false" customHeight="false" outlineLevel="0" collapsed="false">
      <c r="A41" s="40" t="s">
        <v>78</v>
      </c>
      <c r="B41" s="41" t="n">
        <v>13700.31966</v>
      </c>
      <c r="C41" s="41" t="n">
        <v>22555.25529</v>
      </c>
      <c r="D41" s="41" t="n">
        <v>38810.10866</v>
      </c>
      <c r="E41" s="41" t="n">
        <v>53660.42717</v>
      </c>
      <c r="F41" s="41" t="n">
        <v>20056.3245</v>
      </c>
      <c r="G41" s="41" t="n">
        <v>53200.63901</v>
      </c>
      <c r="H41" s="41" t="n">
        <v>106701.6621</v>
      </c>
      <c r="I41" s="41" t="n">
        <v>69730.30287</v>
      </c>
      <c r="J41" s="41" t="n">
        <v>378415.03926</v>
      </c>
    </row>
    <row r="42" customFormat="false" ht="12.75" hidden="false" customHeight="false" outlineLevel="0" collapsed="false">
      <c r="A42" s="20" t="s">
        <v>90</v>
      </c>
      <c r="B42" s="42" t="n">
        <v>-61.6032</v>
      </c>
      <c r="C42" s="42" t="n">
        <v>6387.54873</v>
      </c>
      <c r="D42" s="42" t="n">
        <v>483.18603</v>
      </c>
      <c r="E42" s="42" t="n">
        <v>4534.78004</v>
      </c>
      <c r="F42" s="42" t="n">
        <v>3475.31567</v>
      </c>
      <c r="G42" s="42" t="n">
        <v>175.96908</v>
      </c>
      <c r="H42" s="42" t="n">
        <v>12591.24887</v>
      </c>
      <c r="I42" s="42" t="n">
        <v>8007.50122</v>
      </c>
      <c r="J42" s="41" t="n">
        <v>35593.94644</v>
      </c>
    </row>
    <row r="43" customFormat="false" ht="12.75" hidden="false" customHeight="false" outlineLevel="0" collapsed="false">
      <c r="A43" s="20" t="s">
        <v>80</v>
      </c>
      <c r="B43" s="42" t="n">
        <v>13761.92286</v>
      </c>
      <c r="C43" s="42" t="n">
        <v>16167.70656</v>
      </c>
      <c r="D43" s="42" t="n">
        <v>38326.92263</v>
      </c>
      <c r="E43" s="42" t="n">
        <v>49125.64713</v>
      </c>
      <c r="F43" s="42" t="n">
        <v>16581.00883</v>
      </c>
      <c r="G43" s="42" t="n">
        <v>53024.66993</v>
      </c>
      <c r="H43" s="42" t="n">
        <v>94110.41323</v>
      </c>
      <c r="I43" s="42" t="n">
        <v>61722.80165</v>
      </c>
      <c r="J43" s="41" t="n">
        <v>342821.09282</v>
      </c>
    </row>
    <row r="44" customFormat="fals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7"/>
    </row>
    <row r="45" customFormat="false" ht="12.75" hidden="false" customHeight="false" outlineLevel="0" collapsed="false">
      <c r="A45" s="40" t="s">
        <v>81</v>
      </c>
      <c r="B45" s="41" t="n">
        <v>33064.02768</v>
      </c>
      <c r="C45" s="41" t="n">
        <v>196836.23404</v>
      </c>
      <c r="D45" s="41" t="n">
        <v>17063.9091</v>
      </c>
      <c r="E45" s="41" t="n">
        <v>84048.41945</v>
      </c>
      <c r="F45" s="41" t="n">
        <v>51755.26518</v>
      </c>
      <c r="G45" s="41" t="n">
        <v>54355.26972</v>
      </c>
      <c r="H45" s="41" t="n">
        <v>62445.52556</v>
      </c>
      <c r="I45" s="41" t="n">
        <v>28934.60736</v>
      </c>
      <c r="J45" s="41" t="n">
        <v>528503.25809</v>
      </c>
    </row>
    <row r="46" customFormat="false" ht="12.75" hidden="false" customHeight="false" outlineLevel="0" collapsed="false">
      <c r="A46" s="20" t="s">
        <v>82</v>
      </c>
      <c r="B46" s="42" t="n">
        <v>1025.69407</v>
      </c>
      <c r="C46" s="42" t="n">
        <v>4948.22836</v>
      </c>
      <c r="D46" s="42" t="n">
        <v>1036.45752</v>
      </c>
      <c r="E46" s="42" t="n">
        <v>4458.98199</v>
      </c>
      <c r="F46" s="42" t="n">
        <v>1025.60365</v>
      </c>
      <c r="G46" s="42" t="n">
        <v>1208.078</v>
      </c>
      <c r="H46" s="42" t="n">
        <v>4210.43696</v>
      </c>
      <c r="I46" s="42" t="n">
        <v>5807.98827</v>
      </c>
      <c r="J46" s="41" t="n">
        <v>23721.46882</v>
      </c>
    </row>
    <row r="47" customFormat="false" ht="12.75" hidden="false" customHeight="false" outlineLevel="0" collapsed="false">
      <c r="A47" s="20" t="s">
        <v>83</v>
      </c>
      <c r="B47" s="42" t="n">
        <v>32038.33361</v>
      </c>
      <c r="C47" s="42" t="n">
        <v>191888.00568</v>
      </c>
      <c r="D47" s="42" t="n">
        <v>16027.45158</v>
      </c>
      <c r="E47" s="42" t="n">
        <v>79589.43746</v>
      </c>
      <c r="F47" s="42" t="n">
        <v>50729.66153</v>
      </c>
      <c r="G47" s="42" t="n">
        <v>53147.19172</v>
      </c>
      <c r="H47" s="42" t="n">
        <v>58235.0886</v>
      </c>
      <c r="I47" s="42" t="n">
        <v>23126.61909</v>
      </c>
      <c r="J47" s="41" t="n">
        <v>504781.78927</v>
      </c>
    </row>
    <row r="48" customFormat="false" ht="12.75" hidden="false" customHeight="false" outlineLevel="0" collapsed="false">
      <c r="B48" s="44"/>
      <c r="C48" s="44"/>
      <c r="D48" s="44"/>
      <c r="E48" s="44"/>
      <c r="F48" s="44"/>
      <c r="G48" s="44"/>
      <c r="H48" s="44"/>
      <c r="I48" s="44"/>
      <c r="J48" s="44"/>
    </row>
    <row r="49" customFormat="false" ht="12.75" hidden="false" customHeight="false" outlineLevel="0" collapsed="false">
      <c r="A49" s="40" t="s">
        <v>91</v>
      </c>
      <c r="B49" s="41" t="n">
        <v>675512.89806</v>
      </c>
      <c r="C49" s="41" t="n">
        <v>1399878.0805</v>
      </c>
      <c r="D49" s="41" t="n">
        <v>774102.29963</v>
      </c>
      <c r="E49" s="41" t="n">
        <v>932860.98804</v>
      </c>
      <c r="F49" s="41" t="n">
        <v>585260.93013</v>
      </c>
      <c r="G49" s="41" t="n">
        <v>632559.99902</v>
      </c>
      <c r="H49" s="41" t="n">
        <v>2044379.62956</v>
      </c>
      <c r="I49" s="41" t="n">
        <v>1847403.48311</v>
      </c>
      <c r="J49" s="41" t="n">
        <v>8891958.30805</v>
      </c>
    </row>
    <row r="50" customFormat="false" ht="12.75" hidden="false" customHeight="false" outlineLevel="0" collapsed="false">
      <c r="B50" s="46"/>
      <c r="C50" s="46"/>
      <c r="D50" s="46"/>
      <c r="E50" s="46"/>
      <c r="F50" s="46"/>
      <c r="G50" s="46"/>
      <c r="H50" s="46"/>
      <c r="I50" s="46"/>
      <c r="J50" s="47"/>
    </row>
    <row r="51" customFormat="false" ht="25.5" hidden="false" customHeight="false" outlineLevel="0" collapsed="false">
      <c r="A51" s="48" t="s">
        <v>92</v>
      </c>
      <c r="B51" s="49" t="n">
        <v>101</v>
      </c>
      <c r="C51" s="49" t="n">
        <v>42</v>
      </c>
      <c r="D51" s="49" t="n">
        <v>74</v>
      </c>
      <c r="E51" s="49" t="n">
        <v>164</v>
      </c>
      <c r="F51" s="49" t="n">
        <v>78</v>
      </c>
      <c r="G51" s="49" t="n">
        <v>94</v>
      </c>
      <c r="H51" s="49" t="n">
        <v>101</v>
      </c>
      <c r="I51" s="49" t="n">
        <v>105</v>
      </c>
      <c r="J51" s="41" t="n">
        <v>759</v>
      </c>
    </row>
    <row r="52" customFormat="false" ht="25.5" hidden="false" customHeight="false" outlineLevel="0" collapsed="false">
      <c r="A52" s="48" t="s">
        <v>93</v>
      </c>
      <c r="B52" s="49" t="n">
        <v>102</v>
      </c>
      <c r="C52" s="49" t="n">
        <v>44</v>
      </c>
      <c r="D52" s="49" t="n">
        <v>75</v>
      </c>
      <c r="E52" s="49" t="n">
        <v>168</v>
      </c>
      <c r="F52" s="49" t="n">
        <v>79</v>
      </c>
      <c r="G52" s="49" t="n">
        <v>97</v>
      </c>
      <c r="H52" s="49" t="n">
        <v>101</v>
      </c>
      <c r="I52" s="49" t="n">
        <v>105</v>
      </c>
      <c r="J52" s="41" t="n">
        <v>771</v>
      </c>
    </row>
    <row r="53" customFormat="false" ht="12.75" hidden="false" customHeight="false" outlineLevel="0" collapsed="false">
      <c r="B53" s="49" t="n">
        <v>0</v>
      </c>
      <c r="C53" s="49" t="n">
        <v>0</v>
      </c>
      <c r="D53" s="49" t="n">
        <v>0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4"/>
    </row>
    <row r="54" customFormat="false" ht="38.25" hidden="false" customHeight="false" outlineLevel="0" collapsed="false">
      <c r="A54" s="48" t="s">
        <v>94</v>
      </c>
      <c r="B54" s="50" t="n">
        <v>698662</v>
      </c>
      <c r="C54" s="50" t="n">
        <v>1229147</v>
      </c>
      <c r="D54" s="50" t="n">
        <v>802030</v>
      </c>
      <c r="E54" s="50" t="n">
        <v>902825</v>
      </c>
      <c r="F54" s="50" t="n">
        <v>518068</v>
      </c>
      <c r="G54" s="50" t="n">
        <v>659114</v>
      </c>
      <c r="H54" s="50" t="n">
        <v>1652999</v>
      </c>
      <c r="I54" s="50" t="n">
        <v>1942155</v>
      </c>
      <c r="J54" s="41" t="n">
        <v>8405000</v>
      </c>
    </row>
    <row r="55" customFormat="false" ht="12.75" hidden="false" customHeight="false" outlineLevel="0" collapsed="false">
      <c r="A55" s="20" t="s">
        <v>95</v>
      </c>
      <c r="B55" s="50" t="n">
        <v>699329</v>
      </c>
      <c r="C55" s="50" t="n">
        <v>1238492</v>
      </c>
      <c r="D55" s="50" t="n">
        <v>802422</v>
      </c>
      <c r="E55" s="50" t="n">
        <v>919319</v>
      </c>
      <c r="F55" s="50" t="n">
        <v>520668</v>
      </c>
      <c r="G55" s="50" t="n">
        <v>664916</v>
      </c>
      <c r="H55" s="50" t="n">
        <v>1652999</v>
      </c>
      <c r="I55" s="50" t="n">
        <v>1942155</v>
      </c>
      <c r="J55" s="41" t="n">
        <v>8440300</v>
      </c>
    </row>
    <row r="56" customFormat="false" ht="13.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2"/>
    </row>
    <row r="57" customFormat="false" ht="12.75" hidden="false" customHeight="false" outlineLevel="0" collapsed="false">
      <c r="A57" s="53" t="s">
        <v>96</v>
      </c>
    </row>
    <row r="58" customFormat="false" ht="12.75" hidden="false" customHeight="false" outlineLevel="0" collapsed="false">
      <c r="A58" s="53" t="s">
        <v>97</v>
      </c>
    </row>
    <row r="59" customFormat="false" ht="12.75" hidden="false" customHeight="fals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</row>
    <row r="60" customFormat="false" ht="12.75" hidden="false" customHeight="false" outlineLevel="0" collapsed="false">
      <c r="A60" s="55"/>
      <c r="B60" s="4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1:A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51" activeCellId="0" sqref="I51"/>
    </sheetView>
  </sheetViews>
  <sheetFormatPr defaultColWidth="11.0546875" defaultRowHeight="12.75" zeroHeight="false" outlineLevelRow="0" outlineLevelCol="0"/>
  <sheetData>
    <row r="41" customFormat="false" ht="12.75" hidden="false" customHeight="false" outlineLevel="0" collapsed="false">
      <c r="A41" s="53" t="str">
        <f aca="false">'A.1'!A57</f>
        <v>FUENTE: Ministerio de Hacienda y Administraciones Públicas</v>
      </c>
    </row>
    <row r="42" customFormat="false" ht="12.75" hidden="false" customHeight="false" outlineLevel="0" collapsed="false">
      <c r="A42" s="53" t="s">
        <v>97</v>
      </c>
    </row>
    <row r="43" customFormat="false" ht="12.75" hidden="false" customHeight="false" outlineLevel="0" collapsed="false">
      <c r="A43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2:A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6" activeCellId="0" sqref="N6"/>
    </sheetView>
  </sheetViews>
  <sheetFormatPr defaultColWidth="11.0546875" defaultRowHeight="12.75" zeroHeight="false" outlineLevelRow="0" outlineLevelCol="0"/>
  <sheetData>
    <row r="42" customFormat="false" ht="12.75" hidden="false" customHeight="false" outlineLevel="0" collapsed="false">
      <c r="A42" s="53" t="str">
        <f aca="false">'A.1'!A57</f>
        <v>FUENTE: Ministerio de Hacienda y Administraciones Públicas</v>
      </c>
    </row>
    <row r="43" customFormat="false" ht="12.75" hidden="false" customHeight="false" outlineLevel="0" collapsed="false">
      <c r="A43" s="53" t="s">
        <v>97</v>
      </c>
    </row>
    <row r="44" customFormat="false" ht="12.75" hidden="false" customHeight="false" outlineLevel="0" collapsed="false">
      <c r="A44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6:A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31" activeCellId="0" sqref="P31"/>
    </sheetView>
  </sheetViews>
  <sheetFormatPr defaultColWidth="11.0546875" defaultRowHeight="12.75" zeroHeight="false" outlineLevelRow="0" outlineLevelCol="0"/>
  <sheetData>
    <row r="46" customFormat="false" ht="12.75" hidden="false" customHeight="false" outlineLevel="0" collapsed="false">
      <c r="A46" s="53" t="str">
        <f aca="false">'A.1'!A57</f>
        <v>FUENTE: Ministerio de Hacienda y Administraciones Públicas</v>
      </c>
    </row>
    <row r="47" customFormat="false" ht="12.75" hidden="false" customHeight="false" outlineLevel="0" collapsed="false">
      <c r="A47" s="53" t="s">
        <v>97</v>
      </c>
    </row>
    <row r="48" customFormat="false" ht="12.75" hidden="false" customHeight="false" outlineLevel="0" collapsed="false">
      <c r="A48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5:A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" activeCellId="0" sqref="N2"/>
    </sheetView>
  </sheetViews>
  <sheetFormatPr defaultColWidth="11.0546875" defaultRowHeight="12.75" zeroHeight="false" outlineLevelRow="0" outlineLevelCol="0"/>
  <sheetData>
    <row r="45" customFormat="false" ht="12.75" hidden="false" customHeight="false" outlineLevel="0" collapsed="false">
      <c r="A45" s="53" t="str">
        <f aca="false">'A.1'!A57</f>
        <v>FUENTE: Ministerio de Hacienda y Administraciones Públicas</v>
      </c>
    </row>
    <row r="46" customFormat="false" ht="12.75" hidden="false" customHeight="false" outlineLevel="0" collapsed="false">
      <c r="A46" s="53" t="s">
        <v>97</v>
      </c>
    </row>
    <row r="47" customFormat="false" ht="12.75" hidden="false" customHeight="false" outlineLevel="0" collapsed="false">
      <c r="A47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6:A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23" activeCellId="0" sqref="P23"/>
    </sheetView>
  </sheetViews>
  <sheetFormatPr defaultColWidth="11.0546875" defaultRowHeight="12.75" zeroHeight="false" outlineLevelRow="0" outlineLevelCol="0"/>
  <sheetData>
    <row r="46" customFormat="false" ht="12.75" hidden="false" customHeight="false" outlineLevel="0" collapsed="false">
      <c r="A46" s="53" t="str">
        <f aca="false">'A.1'!A57</f>
        <v>FUENTE: Ministerio de Hacienda y Administraciones Públicas</v>
      </c>
    </row>
    <row r="47" customFormat="false" ht="12.75" hidden="false" customHeight="false" outlineLevel="0" collapsed="false">
      <c r="A47" s="53" t="s">
        <v>97</v>
      </c>
    </row>
    <row r="48" customFormat="false" ht="12.75" hidden="false" customHeight="false" outlineLevel="0" collapsed="false">
      <c r="A48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5:A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52" activeCellId="0" sqref="I52"/>
    </sheetView>
  </sheetViews>
  <sheetFormatPr defaultColWidth="11.0546875" defaultRowHeight="12.75" zeroHeight="false" outlineLevelRow="0" outlineLevelCol="0"/>
  <sheetData>
    <row r="45" customFormat="false" ht="12.75" hidden="false" customHeight="false" outlineLevel="0" collapsed="false">
      <c r="A45" s="53" t="str">
        <f aca="false">'A.1'!A57</f>
        <v>FUENTE: Ministerio de Hacienda y Administraciones Públicas</v>
      </c>
    </row>
    <row r="46" customFormat="false" ht="12.75" hidden="false" customHeight="false" outlineLevel="0" collapsed="false">
      <c r="A46" s="53" t="s">
        <v>97</v>
      </c>
    </row>
    <row r="47" customFormat="false" ht="12.75" hidden="false" customHeight="false" outlineLevel="0" collapsed="false">
      <c r="A47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6:A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50" activeCellId="0" sqref="I50"/>
    </sheetView>
  </sheetViews>
  <sheetFormatPr defaultColWidth="11.0546875" defaultRowHeight="12.75" zeroHeight="false" outlineLevelRow="0" outlineLevelCol="0"/>
  <sheetData>
    <row r="46" customFormat="false" ht="12.75" hidden="false" customHeight="false" outlineLevel="0" collapsed="false">
      <c r="A46" s="53" t="str">
        <f aca="false">'A.1'!A57</f>
        <v>FUENTE: Ministerio de Hacienda y Administraciones Públicas</v>
      </c>
    </row>
    <row r="47" customFormat="false" ht="12.75" hidden="false" customHeight="false" outlineLevel="0" collapsed="false">
      <c r="A47" s="53" t="s">
        <v>97</v>
      </c>
    </row>
    <row r="48" customFormat="false" ht="12.75" hidden="false" customHeight="false" outlineLevel="0" collapsed="false">
      <c r="A48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6:A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57" activeCellId="0" sqref="I57"/>
    </sheetView>
  </sheetViews>
  <sheetFormatPr defaultColWidth="11.0546875" defaultRowHeight="12.75" zeroHeight="false" outlineLevelRow="0" outlineLevelCol="0"/>
  <sheetData>
    <row r="46" customFormat="false" ht="12.75" hidden="false" customHeight="false" outlineLevel="0" collapsed="false">
      <c r="A46" s="53" t="str">
        <f aca="false">'A.1'!A57</f>
        <v>FUENTE: Ministerio de Hacienda y Administraciones Públicas</v>
      </c>
    </row>
    <row r="47" customFormat="false" ht="12.75" hidden="false" customHeight="false" outlineLevel="0" collapsed="false">
      <c r="A47" s="53" t="s">
        <v>97</v>
      </c>
    </row>
    <row r="48" customFormat="false" ht="12.75" hidden="false" customHeight="false" outlineLevel="0" collapsed="false">
      <c r="A48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5:A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" activeCellId="0" sqref="M1"/>
    </sheetView>
  </sheetViews>
  <sheetFormatPr defaultColWidth="11.0546875" defaultRowHeight="12.75" zeroHeight="false" outlineLevelRow="0" outlineLevelCol="0"/>
  <sheetData>
    <row r="45" customFormat="false" ht="12.75" hidden="false" customHeight="false" outlineLevel="0" collapsed="false">
      <c r="A45" s="53" t="str">
        <f aca="false">'A.1'!A57</f>
        <v>FUENTE: Ministerio de Hacienda y Administraciones Públicas</v>
      </c>
    </row>
    <row r="46" customFormat="false" ht="12.75" hidden="false" customHeight="false" outlineLevel="0" collapsed="false">
      <c r="A46" s="53" t="s">
        <v>97</v>
      </c>
    </row>
    <row r="47" customFormat="false" ht="12.75" hidden="false" customHeight="false" outlineLevel="0" collapsed="false">
      <c r="A47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5:A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55" activeCellId="0" sqref="I55"/>
    </sheetView>
  </sheetViews>
  <sheetFormatPr defaultColWidth="11.0546875" defaultRowHeight="12.75" zeroHeight="false" outlineLevelRow="0" outlineLevelCol="0"/>
  <sheetData>
    <row r="45" customFormat="false" ht="12.75" hidden="false" customHeight="false" outlineLevel="0" collapsed="false">
      <c r="A45" s="53" t="str">
        <f aca="false">'A.1'!A57</f>
        <v>FUENTE: Ministerio de Hacienda y Administraciones Públicas</v>
      </c>
    </row>
    <row r="46" customFormat="false" ht="12.75" hidden="false" customHeight="false" outlineLevel="0" collapsed="false">
      <c r="A46" s="53" t="s">
        <v>97</v>
      </c>
    </row>
    <row r="47" customFormat="false" ht="12.75" hidden="false" customHeight="false" outlineLevel="0" collapsed="false">
      <c r="A47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" width="36.99"/>
    <col collapsed="false" customWidth="true" hidden="false" outlineLevel="0" max="9" min="2" style="20" width="16.7"/>
    <col collapsed="false" customWidth="true" hidden="false" outlineLevel="0" max="10" min="10" style="21" width="16.7"/>
    <col collapsed="false" customWidth="false" hidden="false" outlineLevel="0" max="257" min="11" style="20" width="10.99"/>
  </cols>
  <sheetData>
    <row r="1" customFormat="false" ht="20.25" hidden="false" customHeight="false" outlineLevel="0" collapsed="false">
      <c r="A1" s="2" t="s">
        <v>1</v>
      </c>
      <c r="B1" s="3"/>
      <c r="C1" s="3"/>
      <c r="D1" s="22"/>
      <c r="E1" s="25"/>
      <c r="F1" s="25"/>
      <c r="G1" s="25"/>
      <c r="H1" s="25"/>
    </row>
    <row r="2" customFormat="false" ht="12.75" hidden="false" customHeight="true" outlineLevel="0" collapsed="false">
      <c r="A2" s="6" t="s">
        <v>2</v>
      </c>
      <c r="B2" s="7"/>
      <c r="C2" s="7"/>
      <c r="D2" s="26"/>
      <c r="E2" s="29"/>
      <c r="F2" s="25"/>
      <c r="G2" s="25"/>
      <c r="H2" s="25"/>
      <c r="I2" s="25"/>
      <c r="J2" s="27"/>
    </row>
    <row r="3" s="32" customFormat="true" ht="11.25" hidden="false" customHeight="true" outlineLevel="0" collapsed="false">
      <c r="A3" s="28"/>
      <c r="B3" s="25"/>
      <c r="C3" s="25"/>
      <c r="D3" s="25"/>
      <c r="E3" s="29"/>
      <c r="F3" s="25"/>
      <c r="G3" s="30"/>
      <c r="H3" s="25"/>
      <c r="I3" s="25"/>
      <c r="J3" s="31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</row>
    <row r="4" s="25" customFormat="true" ht="11.25" hidden="false" customHeight="true" outlineLevel="0" collapsed="false">
      <c r="A4" s="28"/>
      <c r="E4" s="29"/>
      <c r="G4" s="30"/>
      <c r="J4" s="31"/>
    </row>
    <row r="5" customFormat="false" ht="14.25" hidden="false" customHeight="true" outlineLevel="0" collapsed="false">
      <c r="A5" s="33" t="s">
        <v>98</v>
      </c>
      <c r="D5" s="25"/>
      <c r="E5" s="25"/>
      <c r="F5" s="25"/>
      <c r="G5" s="25"/>
      <c r="H5" s="25"/>
      <c r="I5" s="25"/>
      <c r="J5" s="31"/>
    </row>
    <row r="6" customFormat="false" ht="12.75" hidden="false" customHeight="true" outlineLevel="0" collapsed="false">
      <c r="J6" s="34"/>
    </row>
    <row r="7" customFormat="false" ht="14.25" hidden="false" customHeight="true" outlineLevel="0" collapsed="false">
      <c r="A7" s="35" t="s">
        <v>99</v>
      </c>
      <c r="J7" s="34"/>
    </row>
    <row r="8" customFormat="false" ht="15" hidden="false" customHeight="true" outlineLevel="0" collapsed="false">
      <c r="A8" s="35" t="s">
        <v>8</v>
      </c>
    </row>
    <row r="9" customFormat="false" ht="12.75" hidden="false" customHeight="true" outlineLevel="0" collapsed="false"/>
    <row r="10" customFormat="false" ht="24.95" hidden="false" customHeight="true" outlineLevel="0" collapsed="false">
      <c r="A10" s="36"/>
      <c r="B10" s="37" t="s">
        <v>63</v>
      </c>
      <c r="C10" s="37" t="s">
        <v>64</v>
      </c>
      <c r="D10" s="37" t="s">
        <v>65</v>
      </c>
      <c r="E10" s="37" t="s">
        <v>66</v>
      </c>
      <c r="F10" s="37" t="s">
        <v>67</v>
      </c>
      <c r="G10" s="37" t="s">
        <v>68</v>
      </c>
      <c r="H10" s="37" t="s">
        <v>69</v>
      </c>
      <c r="I10" s="37" t="s">
        <v>70</v>
      </c>
      <c r="J10" s="38" t="s">
        <v>71</v>
      </c>
    </row>
    <row r="11" customFormat="false" ht="12.7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</row>
    <row r="13" customFormat="false" ht="15" hidden="false" customHeight="false" outlineLevel="0" collapsed="false">
      <c r="A13" s="39" t="s">
        <v>72</v>
      </c>
    </row>
    <row r="14" customFormat="false" ht="12.75" hidden="false" customHeight="false" outlineLevel="0" collapsed="false">
      <c r="A14" s="34"/>
    </row>
    <row r="15" customFormat="false" ht="12.75" hidden="false" customHeight="false" outlineLevel="0" collapsed="false">
      <c r="A15" s="40" t="s">
        <v>73</v>
      </c>
      <c r="B15" s="41" t="n">
        <v>489149.62124198</v>
      </c>
      <c r="C15" s="41" t="n">
        <v>1087506.30425905</v>
      </c>
      <c r="D15" s="41" t="n">
        <v>592258.76697973</v>
      </c>
      <c r="E15" s="41" t="n">
        <v>705716.84255561</v>
      </c>
      <c r="F15" s="41" t="n">
        <v>412935.824908333</v>
      </c>
      <c r="G15" s="41" t="n">
        <v>481047.53287883</v>
      </c>
      <c r="H15" s="41" t="n">
        <v>1402149.87361</v>
      </c>
      <c r="I15" s="41" t="n">
        <v>1452535.94934</v>
      </c>
      <c r="J15" s="41" t="n">
        <v>6623300.71577353</v>
      </c>
    </row>
    <row r="16" customFormat="false" ht="12.75" hidden="false" customHeight="false" outlineLevel="0" collapsed="false">
      <c r="A16" s="20" t="s">
        <v>74</v>
      </c>
      <c r="B16" s="50" t="n">
        <v>205226.758150693</v>
      </c>
      <c r="C16" s="50" t="n">
        <v>466243.501198095</v>
      </c>
      <c r="D16" s="50" t="n">
        <v>260677.648976351</v>
      </c>
      <c r="E16" s="50" t="n">
        <v>326926.137371707</v>
      </c>
      <c r="F16" s="50" t="n">
        <v>213341.570215257</v>
      </c>
      <c r="G16" s="50" t="n">
        <v>222460.717331064</v>
      </c>
      <c r="H16" s="50" t="n">
        <v>696086.86862</v>
      </c>
      <c r="I16" s="50" t="n">
        <v>750484.94134</v>
      </c>
      <c r="J16" s="41" t="n">
        <v>3141448.14320317</v>
      </c>
    </row>
    <row r="17" customFormat="false" ht="12.75" hidden="false" customHeight="false" outlineLevel="0" collapsed="false">
      <c r="A17" s="20" t="s">
        <v>75</v>
      </c>
      <c r="B17" s="50" t="n">
        <v>233971.565012673</v>
      </c>
      <c r="C17" s="50" t="n">
        <v>330915.061661905</v>
      </c>
      <c r="D17" s="50" t="n">
        <v>177579.526185811</v>
      </c>
      <c r="E17" s="50" t="n">
        <v>290315.591405854</v>
      </c>
      <c r="F17" s="50" t="n">
        <v>141779.353267821</v>
      </c>
      <c r="G17" s="50" t="n">
        <v>184382.135616809</v>
      </c>
      <c r="H17" s="50" t="n">
        <v>467082.77773</v>
      </c>
      <c r="I17" s="50" t="n">
        <v>386377.84864</v>
      </c>
      <c r="J17" s="41" t="n">
        <v>2212403.85952087</v>
      </c>
    </row>
    <row r="18" customFormat="false" ht="12.75" hidden="false" customHeight="false" outlineLevel="0" collapsed="false">
      <c r="A18" s="20" t="s">
        <v>76</v>
      </c>
      <c r="B18" s="50" t="n">
        <v>24524.6710514852</v>
      </c>
      <c r="C18" s="50" t="n">
        <v>95525.3424190476</v>
      </c>
      <c r="D18" s="50" t="n">
        <v>22628.1055439189</v>
      </c>
      <c r="E18" s="50" t="n">
        <v>28193.498544878</v>
      </c>
      <c r="F18" s="50" t="n">
        <v>29298.9072132051</v>
      </c>
      <c r="G18" s="50" t="n">
        <v>40686.5794170213</v>
      </c>
      <c r="H18" s="50" t="n">
        <v>59235.87682</v>
      </c>
      <c r="I18" s="50" t="n">
        <v>51820.90979</v>
      </c>
      <c r="J18" s="41" t="n">
        <v>351913.890799556</v>
      </c>
    </row>
    <row r="19" customFormat="false" ht="12.75" hidden="false" customHeight="false" outlineLevel="0" collapsed="false">
      <c r="A19" s="20" t="s">
        <v>77</v>
      </c>
      <c r="B19" s="50" t="n">
        <v>25426.6270271287</v>
      </c>
      <c r="C19" s="50" t="n">
        <v>194822.39898</v>
      </c>
      <c r="D19" s="50" t="n">
        <v>131373.486273649</v>
      </c>
      <c r="E19" s="50" t="n">
        <v>60281.6152331707</v>
      </c>
      <c r="F19" s="50" t="n">
        <v>28515.9942120513</v>
      </c>
      <c r="G19" s="50" t="n">
        <v>33518.1005139362</v>
      </c>
      <c r="H19" s="50" t="n">
        <v>179744.35044</v>
      </c>
      <c r="I19" s="50" t="n">
        <v>263852.24957</v>
      </c>
      <c r="J19" s="41" t="n">
        <v>917534.822249936</v>
      </c>
    </row>
    <row r="20" customFormat="false" ht="12.75" hidden="false" customHeight="false" outlineLevel="0" collapsed="false">
      <c r="B20" s="50"/>
      <c r="C20" s="50"/>
      <c r="D20" s="50"/>
      <c r="E20" s="50"/>
      <c r="F20" s="50"/>
      <c r="G20" s="50"/>
      <c r="H20" s="50"/>
      <c r="I20" s="50"/>
      <c r="J20" s="41"/>
    </row>
    <row r="21" customFormat="false" ht="12.75" hidden="false" customHeight="false" outlineLevel="0" collapsed="false">
      <c r="A21" s="40" t="s">
        <v>78</v>
      </c>
      <c r="B21" s="41" t="n">
        <v>48440.4613235644</v>
      </c>
      <c r="C21" s="41" t="n">
        <v>58847.9364314286</v>
      </c>
      <c r="D21" s="41" t="n">
        <v>108332.330533784</v>
      </c>
      <c r="E21" s="41" t="n">
        <v>97002.6368517074</v>
      </c>
      <c r="F21" s="41" t="n">
        <v>43571.6631903846</v>
      </c>
      <c r="G21" s="41" t="n">
        <v>78503.3477295745</v>
      </c>
      <c r="H21" s="41" t="n">
        <v>186589.39572</v>
      </c>
      <c r="I21" s="41" t="n">
        <v>139370.95041</v>
      </c>
      <c r="J21" s="41" t="n">
        <v>760658.722190443</v>
      </c>
    </row>
    <row r="22" customFormat="false" ht="12.75" hidden="false" customHeight="false" outlineLevel="0" collapsed="false">
      <c r="A22" s="20" t="s">
        <v>79</v>
      </c>
      <c r="B22" s="50" t="n">
        <v>39729.5115249505</v>
      </c>
      <c r="C22" s="50" t="n">
        <v>54907.4464819048</v>
      </c>
      <c r="D22" s="50" t="n">
        <v>95627.6497297298</v>
      </c>
      <c r="E22" s="50" t="n">
        <v>90578.8495243903</v>
      </c>
      <c r="F22" s="50" t="n">
        <v>40727.8215144872</v>
      </c>
      <c r="G22" s="50" t="n">
        <v>75943.2452421277</v>
      </c>
      <c r="H22" s="50" t="n">
        <v>177510.6085</v>
      </c>
      <c r="I22" s="50" t="n">
        <v>123603.26454</v>
      </c>
      <c r="J22" s="41" t="n">
        <v>698628.39705759</v>
      </c>
    </row>
    <row r="23" customFormat="false" ht="12.75" hidden="false" customHeight="false" outlineLevel="0" collapsed="false">
      <c r="A23" s="20" t="s">
        <v>80</v>
      </c>
      <c r="B23" s="50" t="n">
        <v>8710.94979861386</v>
      </c>
      <c r="C23" s="50" t="n">
        <v>3940.48994952381</v>
      </c>
      <c r="D23" s="50" t="n">
        <v>12704.6808040541</v>
      </c>
      <c r="E23" s="50" t="n">
        <v>6423.78732731707</v>
      </c>
      <c r="F23" s="50" t="n">
        <v>2843.84167589744</v>
      </c>
      <c r="G23" s="50" t="n">
        <v>2560.10248744681</v>
      </c>
      <c r="H23" s="50" t="n">
        <v>9078.78722</v>
      </c>
      <c r="I23" s="50" t="n">
        <v>15767.68587</v>
      </c>
      <c r="J23" s="41" t="n">
        <v>62030.325132853</v>
      </c>
    </row>
    <row r="24" customFormat="false" ht="12.75" hidden="false" customHeight="false" outlineLevel="0" collapsed="false">
      <c r="B24" s="50"/>
      <c r="C24" s="50"/>
      <c r="D24" s="50"/>
      <c r="E24" s="50"/>
      <c r="F24" s="50"/>
      <c r="G24" s="50"/>
      <c r="H24" s="50"/>
      <c r="I24" s="50"/>
      <c r="J24" s="41"/>
    </row>
    <row r="25" customFormat="false" ht="12.75" hidden="false" customHeight="false" outlineLevel="0" collapsed="false">
      <c r="A25" s="40" t="s">
        <v>81</v>
      </c>
      <c r="B25" s="41" t="n">
        <v>51774.6079859406</v>
      </c>
      <c r="C25" s="41" t="n">
        <v>96296.0951228571</v>
      </c>
      <c r="D25" s="41" t="n">
        <v>48965.8015033784</v>
      </c>
      <c r="E25" s="41" t="n">
        <v>58065.6235360976</v>
      </c>
      <c r="F25" s="41" t="n">
        <v>32418.5219169231</v>
      </c>
      <c r="G25" s="41" t="n">
        <v>31394.0578219149</v>
      </c>
      <c r="H25" s="41" t="n">
        <v>122959.38906</v>
      </c>
      <c r="I25" s="41" t="n">
        <v>83202.2593</v>
      </c>
      <c r="J25" s="41" t="n">
        <v>525076.356247112</v>
      </c>
    </row>
    <row r="26" customFormat="false" ht="12.75" hidden="false" customHeight="false" outlineLevel="0" collapsed="false">
      <c r="A26" s="20" t="s">
        <v>82</v>
      </c>
      <c r="B26" s="50" t="n">
        <v>940.023395643564</v>
      </c>
      <c r="C26" s="50" t="n">
        <v>18203.9433819048</v>
      </c>
      <c r="D26" s="50" t="n">
        <v>7235.1950472973</v>
      </c>
      <c r="E26" s="50" t="n">
        <v>1065.18708731707</v>
      </c>
      <c r="F26" s="50" t="n">
        <v>774.401389230769</v>
      </c>
      <c r="G26" s="50" t="n">
        <v>631.235734680851</v>
      </c>
      <c r="H26" s="50" t="n">
        <v>5560.26341</v>
      </c>
      <c r="I26" s="50" t="n">
        <v>11587.27507</v>
      </c>
      <c r="J26" s="41" t="n">
        <v>45997.5245160743</v>
      </c>
    </row>
    <row r="27" customFormat="false" ht="12.75" hidden="false" customHeight="false" outlineLevel="0" collapsed="false">
      <c r="A27" s="20" t="s">
        <v>83</v>
      </c>
      <c r="B27" s="50" t="n">
        <v>50834.584590297</v>
      </c>
      <c r="C27" s="50" t="n">
        <v>78092.1517409524</v>
      </c>
      <c r="D27" s="50" t="n">
        <v>41730.6064560811</v>
      </c>
      <c r="E27" s="50" t="n">
        <v>57000.4364487805</v>
      </c>
      <c r="F27" s="50" t="n">
        <v>31644.1205276923</v>
      </c>
      <c r="G27" s="50" t="n">
        <v>30762.8220872341</v>
      </c>
      <c r="H27" s="50" t="n">
        <v>117399.12565</v>
      </c>
      <c r="I27" s="50" t="n">
        <v>71614.98423</v>
      </c>
      <c r="J27" s="41" t="n">
        <v>479078.831731037</v>
      </c>
    </row>
    <row r="28" customFormat="false" ht="12.75" hidden="false" customHeight="false" outlineLevel="0" collapsed="false">
      <c r="B28" s="50"/>
      <c r="C28" s="50"/>
      <c r="D28" s="50"/>
      <c r="E28" s="50"/>
      <c r="F28" s="50"/>
      <c r="G28" s="50"/>
      <c r="H28" s="50"/>
      <c r="I28" s="50"/>
      <c r="J28" s="41"/>
    </row>
    <row r="29" customFormat="false" ht="12.75" hidden="false" customHeight="false" outlineLevel="0" collapsed="false">
      <c r="A29" s="40" t="s">
        <v>84</v>
      </c>
      <c r="B29" s="41" t="n">
        <v>589364.690551485</v>
      </c>
      <c r="C29" s="41" t="n">
        <v>1242650.33581333</v>
      </c>
      <c r="D29" s="41" t="n">
        <v>749556.899016892</v>
      </c>
      <c r="E29" s="41" t="n">
        <v>860785.102943415</v>
      </c>
      <c r="F29" s="41" t="n">
        <v>488926.010015641</v>
      </c>
      <c r="G29" s="41" t="n">
        <v>590944.938430319</v>
      </c>
      <c r="H29" s="41" t="n">
        <v>1711698.65839</v>
      </c>
      <c r="I29" s="41" t="n">
        <v>1675109.15905</v>
      </c>
      <c r="J29" s="41" t="n">
        <v>7909035.79421109</v>
      </c>
    </row>
    <row r="30" customFormat="false" ht="12.75" hidden="false" customHeight="false" outlineLevel="0" collapsed="false">
      <c r="A30" s="34"/>
      <c r="B30" s="56"/>
      <c r="C30" s="56"/>
      <c r="D30" s="56"/>
      <c r="E30" s="56"/>
      <c r="F30" s="56"/>
      <c r="G30" s="56"/>
      <c r="H30" s="56"/>
      <c r="I30" s="56"/>
      <c r="J30" s="56"/>
    </row>
    <row r="31" customFormat="false" ht="12.75" hidden="false" customHeight="false" outlineLevel="0" collapsed="false">
      <c r="A31" s="34"/>
      <c r="B31" s="56"/>
      <c r="C31" s="56"/>
      <c r="D31" s="56"/>
      <c r="E31" s="56"/>
      <c r="F31" s="56"/>
      <c r="G31" s="56"/>
      <c r="H31" s="56"/>
      <c r="I31" s="56"/>
      <c r="J31" s="56"/>
    </row>
    <row r="32" customFormat="false" ht="15" hidden="false" customHeight="false" outlineLevel="0" collapsed="false">
      <c r="A32" s="39" t="s">
        <v>85</v>
      </c>
      <c r="B32" s="56"/>
      <c r="C32" s="56"/>
      <c r="D32" s="56"/>
      <c r="E32" s="56"/>
      <c r="F32" s="56"/>
      <c r="G32" s="56"/>
      <c r="H32" s="56"/>
      <c r="I32" s="56"/>
      <c r="J32" s="56"/>
    </row>
    <row r="33" customFormat="false" ht="12.75" hidden="false" customHeight="false" outlineLevel="0" collapsed="false">
      <c r="A33" s="34"/>
      <c r="B33" s="56"/>
      <c r="C33" s="56"/>
      <c r="D33" s="56"/>
      <c r="E33" s="56"/>
      <c r="F33" s="56"/>
      <c r="G33" s="56"/>
      <c r="H33" s="56"/>
      <c r="I33" s="56"/>
      <c r="J33" s="56"/>
    </row>
    <row r="34" customFormat="false" ht="12.75" hidden="false" customHeight="false" outlineLevel="0" collapsed="false">
      <c r="A34" s="40" t="s">
        <v>73</v>
      </c>
      <c r="B34" s="41" t="n">
        <v>634973.783895446</v>
      </c>
      <c r="C34" s="41" t="n">
        <v>1236700.23836857</v>
      </c>
      <c r="D34" s="41" t="n">
        <v>727934.069462838</v>
      </c>
      <c r="E34" s="41" t="n">
        <v>814546.096088781</v>
      </c>
      <c r="F34" s="41" t="n">
        <v>520032.024301923</v>
      </c>
      <c r="G34" s="41" t="n">
        <v>541759.539980106</v>
      </c>
      <c r="H34" s="41" t="n">
        <v>1875232.4419</v>
      </c>
      <c r="I34" s="41" t="n">
        <v>1748738.57288</v>
      </c>
      <c r="J34" s="41" t="n">
        <v>8099916.76687767</v>
      </c>
    </row>
    <row r="35" customFormat="false" ht="12.75" hidden="false" customHeight="false" outlineLevel="0" collapsed="false">
      <c r="A35" s="20" t="s">
        <v>86</v>
      </c>
      <c r="B35" s="50" t="n">
        <v>287132.503150693</v>
      </c>
      <c r="C35" s="50" t="n">
        <v>527700.253907619</v>
      </c>
      <c r="D35" s="50" t="n">
        <v>260418.472996622</v>
      </c>
      <c r="E35" s="50" t="n">
        <v>293576.933241951</v>
      </c>
      <c r="F35" s="50" t="n">
        <v>211963.020640641</v>
      </c>
      <c r="G35" s="50" t="n">
        <v>193968.577200851</v>
      </c>
      <c r="H35" s="50" t="n">
        <v>914381.34381</v>
      </c>
      <c r="I35" s="50" t="n">
        <v>681377.08372</v>
      </c>
      <c r="J35" s="41" t="n">
        <v>3370518.18866838</v>
      </c>
    </row>
    <row r="36" customFormat="false" ht="12.75" hidden="false" customHeight="false" outlineLevel="0" collapsed="false">
      <c r="A36" s="20" t="s">
        <v>87</v>
      </c>
      <c r="B36" s="50" t="n">
        <v>9076.15513306931</v>
      </c>
      <c r="C36" s="50" t="n">
        <v>20689.8361685714</v>
      </c>
      <c r="D36" s="50" t="n">
        <v>11149.4095236486</v>
      </c>
      <c r="E36" s="50" t="n">
        <v>14471.5267917073</v>
      </c>
      <c r="F36" s="50" t="n">
        <v>12082.8152687179</v>
      </c>
      <c r="G36" s="50" t="n">
        <v>6953.26108180851</v>
      </c>
      <c r="H36" s="50" t="n">
        <v>36172.09544</v>
      </c>
      <c r="I36" s="50" t="n">
        <v>34919.88802</v>
      </c>
      <c r="J36" s="41" t="n">
        <v>145514.987427523</v>
      </c>
    </row>
    <row r="37" customFormat="false" ht="12.75" hidden="false" customHeight="false" outlineLevel="0" collapsed="false">
      <c r="A37" s="20" t="s">
        <v>88</v>
      </c>
      <c r="B37" s="50" t="n">
        <v>100496.34955901</v>
      </c>
      <c r="C37" s="50" t="n">
        <v>218460.568008572</v>
      </c>
      <c r="D37" s="50" t="n">
        <v>153920.365996622</v>
      </c>
      <c r="E37" s="50" t="n">
        <v>147399.560956098</v>
      </c>
      <c r="F37" s="50" t="n">
        <v>81310.7240515385</v>
      </c>
      <c r="G37" s="50" t="n">
        <v>97368.4199411702</v>
      </c>
      <c r="H37" s="50" t="n">
        <v>305087.36965</v>
      </c>
      <c r="I37" s="50" t="n">
        <v>253189.00835</v>
      </c>
      <c r="J37" s="41" t="n">
        <v>1357232.36651301</v>
      </c>
    </row>
    <row r="38" customFormat="false" ht="12.75" hidden="false" customHeight="false" outlineLevel="0" collapsed="false">
      <c r="A38" s="20" t="s">
        <v>77</v>
      </c>
      <c r="B38" s="50" t="n">
        <v>228092.155927129</v>
      </c>
      <c r="C38" s="50" t="n">
        <v>410028.961812381</v>
      </c>
      <c r="D38" s="50" t="n">
        <v>287162.728550676</v>
      </c>
      <c r="E38" s="50" t="n">
        <v>337250.366265366</v>
      </c>
      <c r="F38" s="50" t="n">
        <v>171360.486633974</v>
      </c>
      <c r="G38" s="50" t="n">
        <v>236589.816778192</v>
      </c>
      <c r="H38" s="50" t="n">
        <v>577364.68289</v>
      </c>
      <c r="I38" s="50" t="n">
        <v>762611.08335</v>
      </c>
      <c r="J38" s="41" t="n">
        <v>3010460.28220772</v>
      </c>
    </row>
    <row r="39" customFormat="false" ht="12.75" hidden="false" customHeight="false" outlineLevel="0" collapsed="false">
      <c r="A39" s="20" t="s">
        <v>89</v>
      </c>
      <c r="B39" s="50" t="n">
        <v>10176.6201255446</v>
      </c>
      <c r="C39" s="50" t="n">
        <v>59820.6184714286</v>
      </c>
      <c r="D39" s="50" t="n">
        <v>15283.0923952703</v>
      </c>
      <c r="E39" s="50" t="n">
        <v>21847.7088336585</v>
      </c>
      <c r="F39" s="50" t="n">
        <v>43314.9777070513</v>
      </c>
      <c r="G39" s="50" t="n">
        <v>6879.46497808511</v>
      </c>
      <c r="H39" s="50" t="n">
        <v>42226.95011</v>
      </c>
      <c r="I39" s="50" t="n">
        <v>16641.50944</v>
      </c>
      <c r="J39" s="41" t="n">
        <v>216190.942061038</v>
      </c>
    </row>
    <row r="40" customFormat="false" ht="12.75" hidden="false" customHeight="false" outlineLevel="0" collapsed="false">
      <c r="B40" s="49"/>
      <c r="C40" s="49"/>
      <c r="D40" s="49"/>
      <c r="E40" s="49"/>
      <c r="F40" s="49"/>
      <c r="G40" s="49"/>
      <c r="H40" s="49"/>
      <c r="I40" s="49"/>
      <c r="J40" s="16"/>
    </row>
    <row r="41" customFormat="false" ht="12.75" hidden="false" customHeight="false" outlineLevel="0" collapsed="false">
      <c r="A41" s="40" t="s">
        <v>78</v>
      </c>
      <c r="B41" s="41" t="n">
        <v>13835.9663893069</v>
      </c>
      <c r="C41" s="41" t="n">
        <v>23629.3150657143</v>
      </c>
      <c r="D41" s="41" t="n">
        <v>39334.5695878379</v>
      </c>
      <c r="E41" s="41" t="n">
        <v>54969.2180765854</v>
      </c>
      <c r="F41" s="41" t="n">
        <v>20313.4568653846</v>
      </c>
      <c r="G41" s="41" t="n">
        <v>54898.5317443617</v>
      </c>
      <c r="H41" s="41" t="n">
        <v>106701.6621</v>
      </c>
      <c r="I41" s="41" t="n">
        <v>69730.30287</v>
      </c>
      <c r="J41" s="41" t="n">
        <v>383413.022699191</v>
      </c>
    </row>
    <row r="42" customFormat="false" ht="12.75" hidden="false" customHeight="false" outlineLevel="0" collapsed="false">
      <c r="A42" s="20" t="s">
        <v>90</v>
      </c>
      <c r="B42" s="50" t="n">
        <v>-62.2131326732673</v>
      </c>
      <c r="C42" s="50" t="n">
        <v>6691.71771714286</v>
      </c>
      <c r="D42" s="50" t="n">
        <v>489.715570945946</v>
      </c>
      <c r="E42" s="50" t="n">
        <v>4645.38443121951</v>
      </c>
      <c r="F42" s="50" t="n">
        <v>3519.87099910256</v>
      </c>
      <c r="G42" s="50" t="n">
        <v>181.585114468085</v>
      </c>
      <c r="H42" s="50" t="n">
        <v>12591.24887</v>
      </c>
      <c r="I42" s="50" t="n">
        <v>8007.50122</v>
      </c>
      <c r="J42" s="41" t="n">
        <v>36064.8107902057</v>
      </c>
    </row>
    <row r="43" customFormat="false" ht="12.75" hidden="false" customHeight="false" outlineLevel="0" collapsed="false">
      <c r="A43" s="20" t="s">
        <v>80</v>
      </c>
      <c r="B43" s="50" t="n">
        <v>13898.1795219802</v>
      </c>
      <c r="C43" s="50" t="n">
        <v>16937.5973485714</v>
      </c>
      <c r="D43" s="50" t="n">
        <v>38844.8540168919</v>
      </c>
      <c r="E43" s="50" t="n">
        <v>50323.8336453659</v>
      </c>
      <c r="F43" s="50" t="n">
        <v>16793.5858662821</v>
      </c>
      <c r="G43" s="50" t="n">
        <v>54716.9466298936</v>
      </c>
      <c r="H43" s="50" t="n">
        <v>94110.41323</v>
      </c>
      <c r="I43" s="50" t="n">
        <v>61722.80165</v>
      </c>
      <c r="J43" s="41" t="n">
        <v>347348.211908985</v>
      </c>
    </row>
    <row r="44" customFormat="false" ht="12.75" hidden="false" customHeight="false" outlineLevel="0" collapsed="false">
      <c r="B44" s="49"/>
      <c r="C44" s="49"/>
      <c r="D44" s="49"/>
      <c r="E44" s="49"/>
      <c r="F44" s="49"/>
      <c r="G44" s="49"/>
      <c r="H44" s="49"/>
      <c r="I44" s="49"/>
      <c r="J44" s="16"/>
    </row>
    <row r="45" customFormat="false" ht="12.75" hidden="false" customHeight="false" outlineLevel="0" collapsed="false">
      <c r="A45" s="40" t="s">
        <v>81</v>
      </c>
      <c r="B45" s="41" t="n">
        <v>33391.3942906931</v>
      </c>
      <c r="C45" s="41" t="n">
        <v>206209.388041905</v>
      </c>
      <c r="D45" s="41" t="n">
        <v>17294.5024662162</v>
      </c>
      <c r="E45" s="41" t="n">
        <v>86098.3809</v>
      </c>
      <c r="F45" s="41" t="n">
        <v>52418.7942207692</v>
      </c>
      <c r="G45" s="41" t="n">
        <v>56090.0123706383</v>
      </c>
      <c r="H45" s="41" t="n">
        <v>62445.52556</v>
      </c>
      <c r="I45" s="41" t="n">
        <v>28934.60736</v>
      </c>
      <c r="J45" s="41" t="n">
        <v>542882.605210222</v>
      </c>
    </row>
    <row r="46" customFormat="false" ht="12.75" hidden="false" customHeight="false" outlineLevel="0" collapsed="false">
      <c r="A46" s="20" t="s">
        <v>82</v>
      </c>
      <c r="B46" s="50" t="n">
        <v>1035.84945683168</v>
      </c>
      <c r="C46" s="50" t="n">
        <v>5183.85828190476</v>
      </c>
      <c r="D46" s="50" t="n">
        <v>1050.4637027027</v>
      </c>
      <c r="E46" s="50" t="n">
        <v>4567.73764829268</v>
      </c>
      <c r="F46" s="50" t="n">
        <v>1038.75241474359</v>
      </c>
      <c r="G46" s="50" t="n">
        <v>1246.63368085106</v>
      </c>
      <c r="H46" s="50" t="n">
        <v>4210.43696</v>
      </c>
      <c r="I46" s="50" t="n">
        <v>5807.98827</v>
      </c>
      <c r="J46" s="41" t="n">
        <v>24141.7204153265</v>
      </c>
    </row>
    <row r="47" customFormat="false" ht="12.75" hidden="false" customHeight="false" outlineLevel="0" collapsed="false">
      <c r="A47" s="20" t="s">
        <v>83</v>
      </c>
      <c r="B47" s="50" t="n">
        <v>32355.5448338614</v>
      </c>
      <c r="C47" s="50" t="n">
        <v>201025.52976</v>
      </c>
      <c r="D47" s="50" t="n">
        <v>16244.0387635135</v>
      </c>
      <c r="E47" s="50" t="n">
        <v>81530.6432517073</v>
      </c>
      <c r="F47" s="50" t="n">
        <v>51380.0418060256</v>
      </c>
      <c r="G47" s="50" t="n">
        <v>54843.3786897872</v>
      </c>
      <c r="H47" s="50" t="n">
        <v>58235.0886</v>
      </c>
      <c r="I47" s="50" t="n">
        <v>23126.61909</v>
      </c>
      <c r="J47" s="41" t="n">
        <v>518740.884794895</v>
      </c>
    </row>
    <row r="48" customFormat="false" ht="12.75" hidden="false" customHeight="false" outlineLevel="0" collapsed="false">
      <c r="B48" s="41"/>
      <c r="C48" s="41"/>
      <c r="D48" s="41"/>
      <c r="E48" s="41"/>
      <c r="F48" s="41"/>
      <c r="G48" s="41"/>
      <c r="H48" s="41"/>
      <c r="I48" s="41"/>
      <c r="J48" s="41"/>
    </row>
    <row r="49" customFormat="false" ht="12.75" hidden="false" customHeight="false" outlineLevel="0" collapsed="false">
      <c r="A49" s="40" t="s">
        <v>91</v>
      </c>
      <c r="B49" s="41" t="n">
        <v>682201.144575446</v>
      </c>
      <c r="C49" s="41" t="n">
        <v>1466538.94147619</v>
      </c>
      <c r="D49" s="41" t="n">
        <v>784563.141516892</v>
      </c>
      <c r="E49" s="41" t="n">
        <v>955613.695065366</v>
      </c>
      <c r="F49" s="41" t="n">
        <v>592764.275388077</v>
      </c>
      <c r="G49" s="41" t="n">
        <v>652748.084095106</v>
      </c>
      <c r="H49" s="41" t="n">
        <v>2044379.62956</v>
      </c>
      <c r="I49" s="41" t="n">
        <v>1847403.48311</v>
      </c>
      <c r="J49" s="41" t="n">
        <v>9026212.39478708</v>
      </c>
    </row>
    <row r="50" customFormat="false" ht="12.75" hidden="false" customHeight="false" outlineLevel="0" collapsed="false">
      <c r="B50" s="46"/>
      <c r="C50" s="46"/>
      <c r="D50" s="46"/>
      <c r="E50" s="46"/>
      <c r="F50" s="46"/>
      <c r="G50" s="46"/>
      <c r="H50" s="46"/>
      <c r="I50" s="46"/>
      <c r="J50" s="47"/>
    </row>
    <row r="51" customFormat="false" ht="25.5" hidden="false" customHeight="false" outlineLevel="0" collapsed="false">
      <c r="A51" s="48" t="s">
        <v>92</v>
      </c>
      <c r="B51" s="49" t="n">
        <v>101</v>
      </c>
      <c r="C51" s="49" t="n">
        <v>42</v>
      </c>
      <c r="D51" s="49" t="n">
        <v>74</v>
      </c>
      <c r="E51" s="49" t="n">
        <v>164</v>
      </c>
      <c r="F51" s="49" t="n">
        <v>78</v>
      </c>
      <c r="G51" s="49" t="n">
        <v>94</v>
      </c>
      <c r="H51" s="49" t="n">
        <v>101</v>
      </c>
      <c r="I51" s="49" t="n">
        <v>105</v>
      </c>
      <c r="J51" s="41" t="n">
        <v>759</v>
      </c>
    </row>
    <row r="52" customFormat="false" ht="25.5" hidden="false" customHeight="false" outlineLevel="0" collapsed="false">
      <c r="A52" s="48" t="s">
        <v>93</v>
      </c>
      <c r="B52" s="49" t="n">
        <v>102</v>
      </c>
      <c r="C52" s="49" t="n">
        <v>44</v>
      </c>
      <c r="D52" s="49" t="n">
        <v>75</v>
      </c>
      <c r="E52" s="49" t="n">
        <v>168</v>
      </c>
      <c r="F52" s="49" t="n">
        <v>79</v>
      </c>
      <c r="G52" s="49" t="n">
        <v>97</v>
      </c>
      <c r="H52" s="49" t="n">
        <v>101</v>
      </c>
      <c r="I52" s="49" t="n">
        <v>105</v>
      </c>
      <c r="J52" s="41" t="n">
        <v>771</v>
      </c>
    </row>
    <row r="53" customFormat="false" ht="12.75" hidden="false" customHeight="false" outlineLevel="0" collapsed="false">
      <c r="B53" s="49" t="n">
        <v>0</v>
      </c>
      <c r="C53" s="49" t="n">
        <v>0</v>
      </c>
      <c r="D53" s="49" t="n">
        <v>0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1" t="n">
        <v>0</v>
      </c>
    </row>
    <row r="54" customFormat="false" ht="38.25" hidden="false" customHeight="false" outlineLevel="0" collapsed="false">
      <c r="A54" s="48" t="s">
        <v>94</v>
      </c>
      <c r="B54" s="50" t="n">
        <v>698662</v>
      </c>
      <c r="C54" s="50" t="n">
        <v>1229147</v>
      </c>
      <c r="D54" s="50" t="n">
        <v>802030</v>
      </c>
      <c r="E54" s="50" t="n">
        <v>902825</v>
      </c>
      <c r="F54" s="50" t="n">
        <v>518068</v>
      </c>
      <c r="G54" s="50" t="n">
        <v>659114</v>
      </c>
      <c r="H54" s="50" t="n">
        <v>1652999</v>
      </c>
      <c r="I54" s="50" t="n">
        <v>1942155</v>
      </c>
      <c r="J54" s="41" t="n">
        <v>8405000</v>
      </c>
    </row>
    <row r="55" customFormat="false" ht="12.75" hidden="false" customHeight="false" outlineLevel="0" collapsed="false">
      <c r="A55" s="20" t="s">
        <v>95</v>
      </c>
      <c r="B55" s="50" t="n">
        <v>699329</v>
      </c>
      <c r="C55" s="50" t="n">
        <v>1238492</v>
      </c>
      <c r="D55" s="50" t="n">
        <v>802422</v>
      </c>
      <c r="E55" s="50" t="n">
        <v>919319</v>
      </c>
      <c r="F55" s="50" t="n">
        <v>520668</v>
      </c>
      <c r="G55" s="50" t="n">
        <v>664916</v>
      </c>
      <c r="H55" s="50" t="n">
        <v>1652999</v>
      </c>
      <c r="I55" s="50" t="n">
        <v>1942155</v>
      </c>
      <c r="J55" s="41" t="n">
        <v>8440300</v>
      </c>
    </row>
    <row r="56" customFormat="false" ht="13.5" hidden="false" customHeight="false" outlineLevel="0" collapsed="false">
      <c r="A56" s="51"/>
      <c r="B56" s="57"/>
      <c r="C56" s="57"/>
      <c r="D56" s="57"/>
      <c r="E56" s="57"/>
      <c r="F56" s="57"/>
      <c r="G56" s="57"/>
      <c r="H56" s="57"/>
      <c r="I56" s="57"/>
      <c r="J56" s="58"/>
    </row>
    <row r="57" customFormat="false" ht="12.75" hidden="false" customHeight="false" outlineLevel="0" collapsed="false">
      <c r="A57" s="53" t="str">
        <f aca="false">'A.1'!A57</f>
        <v>FUENTE: Ministerio de Hacienda y Administraciones Públicas</v>
      </c>
    </row>
    <row r="58" customFormat="false" ht="12.75" hidden="false" customHeight="false" outlineLevel="0" collapsed="false">
      <c r="A58" s="53" t="s">
        <v>97</v>
      </c>
    </row>
    <row r="59" customFormat="false" ht="12.75" hidden="false" customHeight="fals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</row>
    <row r="60" customFormat="false" ht="12.75" hidden="false" customHeight="false" outlineLevel="0" collapsed="false">
      <c r="A60" s="55"/>
      <c r="B60" s="4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5:A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55" activeCellId="0" sqref="J55"/>
    </sheetView>
  </sheetViews>
  <sheetFormatPr defaultColWidth="11.0546875" defaultRowHeight="12.75" zeroHeight="false" outlineLevelRow="0" outlineLevelCol="0"/>
  <sheetData>
    <row r="45" customFormat="false" ht="12.75" hidden="false" customHeight="false" outlineLevel="0" collapsed="false">
      <c r="A45" s="53" t="str">
        <f aca="false">'A.1'!A57</f>
        <v>FUENTE: Ministerio de Hacienda y Administraciones Públicas</v>
      </c>
    </row>
    <row r="46" customFormat="false" ht="12.75" hidden="false" customHeight="false" outlineLevel="0" collapsed="false">
      <c r="A46" s="53" t="s">
        <v>97</v>
      </c>
    </row>
    <row r="47" customFormat="false" ht="12.75" hidden="false" customHeight="false" outlineLevel="0" collapsed="false">
      <c r="A47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5:A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48" activeCellId="0" sqref="L48"/>
    </sheetView>
  </sheetViews>
  <sheetFormatPr defaultColWidth="11.0546875" defaultRowHeight="12.75" zeroHeight="false" outlineLevelRow="0" outlineLevelCol="0"/>
  <sheetData>
    <row r="45" customFormat="false" ht="12.75" hidden="false" customHeight="false" outlineLevel="0" collapsed="false">
      <c r="A45" s="53" t="str">
        <f aca="false">'A.1'!A57</f>
        <v>FUENTE: Ministerio de Hacienda y Administraciones Públicas</v>
      </c>
    </row>
    <row r="46" customFormat="false" ht="12.75" hidden="false" customHeight="false" outlineLevel="0" collapsed="false">
      <c r="A46" s="53" t="s">
        <v>97</v>
      </c>
    </row>
    <row r="47" customFormat="false" ht="12.75" hidden="false" customHeight="false" outlineLevel="0" collapsed="false">
      <c r="A47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5:A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57" activeCellId="0" sqref="J57"/>
    </sheetView>
  </sheetViews>
  <sheetFormatPr defaultColWidth="11.0546875" defaultRowHeight="12.75" zeroHeight="false" outlineLevelRow="0" outlineLevelCol="0"/>
  <sheetData>
    <row r="45" customFormat="false" ht="12.75" hidden="false" customHeight="false" outlineLevel="0" collapsed="false">
      <c r="A45" s="53" t="str">
        <f aca="false">'A.1'!A57</f>
        <v>FUENTE: Ministerio de Hacienda y Administraciones Públicas</v>
      </c>
    </row>
    <row r="46" customFormat="false" ht="12.75" hidden="false" customHeight="false" outlineLevel="0" collapsed="false">
      <c r="A46" s="53" t="s">
        <v>97</v>
      </c>
    </row>
    <row r="47" customFormat="false" ht="12.75" hidden="false" customHeight="false" outlineLevel="0" collapsed="false">
      <c r="A47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5:A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56" activeCellId="0" sqref="I55:J56"/>
    </sheetView>
  </sheetViews>
  <sheetFormatPr defaultColWidth="11.0546875" defaultRowHeight="12.75" zeroHeight="false" outlineLevelRow="0" outlineLevelCol="0"/>
  <sheetData>
    <row r="45" customFormat="false" ht="12.75" hidden="false" customHeight="false" outlineLevel="0" collapsed="false">
      <c r="A45" s="53" t="str">
        <f aca="false">'A.1'!A57</f>
        <v>FUENTE: Ministerio de Hacienda y Administraciones Públicas</v>
      </c>
    </row>
    <row r="46" customFormat="false" ht="12.75" hidden="false" customHeight="false" outlineLevel="0" collapsed="false">
      <c r="A46" s="53" t="s">
        <v>97</v>
      </c>
    </row>
    <row r="47" customFormat="false" ht="12.75" hidden="false" customHeight="false" outlineLevel="0" collapsed="false">
      <c r="A47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5:A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50" activeCellId="0" sqref="I50"/>
    </sheetView>
  </sheetViews>
  <sheetFormatPr defaultColWidth="11.0546875" defaultRowHeight="12.75" zeroHeight="false" outlineLevelRow="0" outlineLevelCol="0"/>
  <sheetData>
    <row r="45" customFormat="false" ht="12.75" hidden="false" customHeight="false" outlineLevel="0" collapsed="false">
      <c r="A45" s="53" t="str">
        <f aca="false">'A.1'!A57</f>
        <v>FUENTE: Ministerio de Hacienda y Administraciones Públicas</v>
      </c>
    </row>
    <row r="46" customFormat="false" ht="12.75" hidden="false" customHeight="false" outlineLevel="0" collapsed="false">
      <c r="A46" s="53" t="s">
        <v>97</v>
      </c>
    </row>
    <row r="47" customFormat="false" ht="12.75" hidden="false" customHeight="false" outlineLevel="0" collapsed="false">
      <c r="A47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6:A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57" activeCellId="0" sqref="I57"/>
    </sheetView>
  </sheetViews>
  <sheetFormatPr defaultColWidth="11.0546875" defaultRowHeight="12.75" zeroHeight="false" outlineLevelRow="0" outlineLevelCol="0"/>
  <sheetData>
    <row r="46" customFormat="false" ht="12.75" hidden="false" customHeight="false" outlineLevel="0" collapsed="false">
      <c r="A46" s="53" t="str">
        <f aca="false">'A.1'!A57</f>
        <v>FUENTE: Ministerio de Hacienda y Administraciones Públicas</v>
      </c>
    </row>
    <row r="47" customFormat="false" ht="12.75" hidden="false" customHeight="false" outlineLevel="0" collapsed="false">
      <c r="A47" s="53" t="s">
        <v>97</v>
      </c>
    </row>
    <row r="48" customFormat="false" ht="12.75" hidden="false" customHeight="false" outlineLevel="0" collapsed="false">
      <c r="A48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5:A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55" activeCellId="0" sqref="J55"/>
    </sheetView>
  </sheetViews>
  <sheetFormatPr defaultColWidth="11.0546875" defaultRowHeight="12.75" zeroHeight="false" outlineLevelRow="0" outlineLevelCol="0"/>
  <sheetData>
    <row r="45" customFormat="false" ht="12.75" hidden="false" customHeight="false" outlineLevel="0" collapsed="false">
      <c r="A45" s="53" t="str">
        <f aca="false">'A.1'!A57</f>
        <v>FUENTE: Ministerio de Hacienda y Administraciones Públicas</v>
      </c>
    </row>
    <row r="46" customFormat="false" ht="12.75" hidden="false" customHeight="false" outlineLevel="0" collapsed="false">
      <c r="A46" s="53" t="s">
        <v>97</v>
      </c>
    </row>
    <row r="47" customFormat="false" ht="12.75" hidden="false" customHeight="false" outlineLevel="0" collapsed="false">
      <c r="A47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5:A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58" activeCellId="0" sqref="J58"/>
    </sheetView>
  </sheetViews>
  <sheetFormatPr defaultColWidth="11.0546875" defaultRowHeight="12.75" zeroHeight="false" outlineLevelRow="0" outlineLevelCol="0"/>
  <sheetData>
    <row r="45" customFormat="false" ht="12.75" hidden="false" customHeight="false" outlineLevel="0" collapsed="false">
      <c r="A45" s="53" t="str">
        <f aca="false">'A.1'!A57</f>
        <v>FUENTE: Ministerio de Hacienda y Administraciones Públicas</v>
      </c>
    </row>
    <row r="46" customFormat="false" ht="12.75" hidden="false" customHeight="false" outlineLevel="0" collapsed="false">
      <c r="A46" s="53" t="s">
        <v>97</v>
      </c>
    </row>
    <row r="47" customFormat="false" ht="12.75" hidden="false" customHeight="false" outlineLevel="0" collapsed="false">
      <c r="A47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5:A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56" activeCellId="0" sqref="I56"/>
    </sheetView>
  </sheetViews>
  <sheetFormatPr defaultColWidth="11.0546875" defaultRowHeight="12.75" zeroHeight="false" outlineLevelRow="0" outlineLevelCol="0"/>
  <sheetData>
    <row r="45" customFormat="false" ht="12.75" hidden="false" customHeight="false" outlineLevel="0" collapsed="false">
      <c r="A45" s="53" t="str">
        <f aca="false">'A.1'!A57</f>
        <v>FUENTE: Ministerio de Hacienda y Administraciones Públicas</v>
      </c>
    </row>
    <row r="46" customFormat="false" ht="12.75" hidden="false" customHeight="false" outlineLevel="0" collapsed="false">
      <c r="A46" s="53" t="s">
        <v>97</v>
      </c>
    </row>
    <row r="47" customFormat="false" ht="12.75" hidden="false" customHeight="false" outlineLevel="0" collapsed="false">
      <c r="A47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" width="36.99"/>
    <col collapsed="false" customWidth="true" hidden="false" outlineLevel="0" max="9" min="2" style="20" width="16.7"/>
    <col collapsed="false" customWidth="true" hidden="false" outlineLevel="0" max="10" min="10" style="21" width="16.7"/>
    <col collapsed="false" customWidth="false" hidden="false" outlineLevel="0" max="257" min="11" style="20" width="10.99"/>
  </cols>
  <sheetData>
    <row r="1" customFormat="false" ht="20.25" hidden="false" customHeight="false" outlineLevel="0" collapsed="false">
      <c r="A1" s="2" t="s">
        <v>1</v>
      </c>
      <c r="B1" s="3"/>
      <c r="C1" s="3"/>
      <c r="D1" s="22"/>
      <c r="E1" s="25"/>
      <c r="F1" s="25"/>
      <c r="G1" s="25"/>
      <c r="H1" s="25"/>
    </row>
    <row r="2" customFormat="false" ht="12.75" hidden="false" customHeight="true" outlineLevel="0" collapsed="false">
      <c r="A2" s="6" t="s">
        <v>2</v>
      </c>
      <c r="B2" s="7"/>
      <c r="C2" s="7"/>
      <c r="D2" s="26"/>
      <c r="E2" s="29"/>
      <c r="F2" s="25"/>
      <c r="G2" s="25"/>
      <c r="H2" s="25"/>
      <c r="I2" s="25"/>
      <c r="J2" s="27"/>
    </row>
    <row r="3" s="32" customFormat="true" ht="11.25" hidden="false" customHeight="true" outlineLevel="0" collapsed="false">
      <c r="A3" s="28"/>
      <c r="B3" s="25"/>
      <c r="C3" s="25"/>
      <c r="D3" s="25"/>
      <c r="E3" s="29"/>
      <c r="F3" s="25"/>
      <c r="G3" s="30"/>
      <c r="H3" s="25"/>
      <c r="I3" s="25"/>
      <c r="J3" s="31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</row>
    <row r="4" s="25" customFormat="true" ht="11.25" hidden="false" customHeight="true" outlineLevel="0" collapsed="false">
      <c r="A4" s="28"/>
      <c r="E4" s="29"/>
      <c r="G4" s="30"/>
      <c r="J4" s="31"/>
    </row>
    <row r="5" customFormat="false" ht="14.25" hidden="false" customHeight="true" outlineLevel="0" collapsed="false">
      <c r="A5" s="33" t="s">
        <v>100</v>
      </c>
      <c r="D5" s="25"/>
      <c r="E5" s="25"/>
      <c r="F5" s="25"/>
      <c r="G5" s="25"/>
      <c r="H5" s="25"/>
      <c r="I5" s="25"/>
      <c r="J5" s="31"/>
    </row>
    <row r="6" customFormat="false" ht="12.75" hidden="false" customHeight="true" outlineLevel="0" collapsed="false">
      <c r="J6" s="34"/>
    </row>
    <row r="7" customFormat="false" ht="14.25" hidden="false" customHeight="true" outlineLevel="0" collapsed="false">
      <c r="A7" s="35" t="s">
        <v>134</v>
      </c>
      <c r="J7" s="34"/>
    </row>
    <row r="8" customFormat="false" ht="15" hidden="false" customHeight="true" outlineLevel="0" collapsed="false">
      <c r="A8" s="35"/>
    </row>
    <row r="9" customFormat="false" ht="12.75" hidden="false" customHeight="true" outlineLevel="0" collapsed="false"/>
    <row r="10" customFormat="false" ht="24.95" hidden="false" customHeight="true" outlineLevel="0" collapsed="false">
      <c r="A10" s="36"/>
      <c r="B10" s="37" t="s">
        <v>63</v>
      </c>
      <c r="C10" s="37" t="s">
        <v>64</v>
      </c>
      <c r="D10" s="37" t="s">
        <v>65</v>
      </c>
      <c r="E10" s="37" t="s">
        <v>66</v>
      </c>
      <c r="F10" s="37" t="s">
        <v>67</v>
      </c>
      <c r="G10" s="37" t="s">
        <v>68</v>
      </c>
      <c r="H10" s="37" t="s">
        <v>69</v>
      </c>
      <c r="I10" s="37" t="s">
        <v>70</v>
      </c>
      <c r="J10" s="38" t="s">
        <v>135</v>
      </c>
    </row>
    <row r="11" customFormat="false" ht="12.7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</row>
    <row r="13" customFormat="false" ht="15" hidden="false" customHeight="false" outlineLevel="0" collapsed="false">
      <c r="A13" s="39" t="s">
        <v>72</v>
      </c>
    </row>
    <row r="14" customFormat="false" ht="12.75" hidden="false" customHeight="false" outlineLevel="0" collapsed="false">
      <c r="A14" s="34"/>
    </row>
    <row r="15" customFormat="false" ht="12.75" hidden="false" customHeight="false" outlineLevel="0" collapsed="false">
      <c r="A15" s="40" t="s">
        <v>73</v>
      </c>
      <c r="B15" s="41" t="n">
        <v>86725.78587</v>
      </c>
      <c r="C15" s="41" t="n">
        <v>155755.54869</v>
      </c>
      <c r="D15" s="41" t="n">
        <v>113130.48555</v>
      </c>
      <c r="E15" s="41" t="n">
        <v>144784.98468</v>
      </c>
      <c r="F15" s="41" t="n">
        <v>120262.84767</v>
      </c>
      <c r="G15" s="41" t="n">
        <v>154850.68007</v>
      </c>
      <c r="H15" s="41" t="n">
        <v>149740.89984</v>
      </c>
      <c r="I15" s="41" t="n">
        <v>202600.7622</v>
      </c>
      <c r="J15" s="41" t="n">
        <v>1127851.99457</v>
      </c>
    </row>
    <row r="16" customFormat="false" ht="12.75" hidden="false" customHeight="false" outlineLevel="0" collapsed="false">
      <c r="A16" s="20" t="s">
        <v>74</v>
      </c>
      <c r="B16" s="50" t="n">
        <v>52971.37839</v>
      </c>
      <c r="C16" s="50" t="n">
        <v>87709.36902</v>
      </c>
      <c r="D16" s="50" t="n">
        <v>49328.87444</v>
      </c>
      <c r="E16" s="50" t="n">
        <v>73590.83245</v>
      </c>
      <c r="F16" s="50" t="n">
        <v>46559.02929</v>
      </c>
      <c r="G16" s="50" t="n">
        <v>48678.96343</v>
      </c>
      <c r="H16" s="50" t="n">
        <v>78412.76446</v>
      </c>
      <c r="I16" s="50" t="n">
        <v>98666.54009</v>
      </c>
      <c r="J16" s="41" t="n">
        <v>535917.75157</v>
      </c>
    </row>
    <row r="17" customFormat="false" ht="12.75" hidden="false" customHeight="false" outlineLevel="0" collapsed="false">
      <c r="A17" s="20" t="s">
        <v>75</v>
      </c>
      <c r="B17" s="50" t="n">
        <v>22521.00639</v>
      </c>
      <c r="C17" s="50" t="n">
        <v>26042.16671</v>
      </c>
      <c r="D17" s="50" t="n">
        <v>15719.55845</v>
      </c>
      <c r="E17" s="50" t="n">
        <v>25618.14416</v>
      </c>
      <c r="F17" s="50" t="n">
        <v>50993.11125</v>
      </c>
      <c r="G17" s="50" t="n">
        <v>71673.56694</v>
      </c>
      <c r="H17" s="50" t="n">
        <v>38549.27996</v>
      </c>
      <c r="I17" s="50" t="n">
        <v>23476.7411</v>
      </c>
      <c r="J17" s="41" t="n">
        <v>274593.57496</v>
      </c>
    </row>
    <row r="18" customFormat="false" ht="12.75" hidden="false" customHeight="false" outlineLevel="0" collapsed="false">
      <c r="A18" s="20" t="s">
        <v>76</v>
      </c>
      <c r="B18" s="50" t="n">
        <v>2246.13529</v>
      </c>
      <c r="C18" s="50" t="n">
        <v>7942.89398</v>
      </c>
      <c r="D18" s="50" t="n">
        <v>4968.15865</v>
      </c>
      <c r="E18" s="50" t="n">
        <v>3847.54701</v>
      </c>
      <c r="F18" s="50" t="n">
        <v>8764.40412</v>
      </c>
      <c r="G18" s="50" t="n">
        <v>2231.6379</v>
      </c>
      <c r="H18" s="50" t="n">
        <v>5370.97424</v>
      </c>
      <c r="I18" s="50" t="n">
        <v>2543.26467</v>
      </c>
      <c r="J18" s="41" t="n">
        <v>37915.01586</v>
      </c>
    </row>
    <row r="19" customFormat="false" ht="12.75" hidden="false" customHeight="false" outlineLevel="0" collapsed="false">
      <c r="A19" s="20" t="s">
        <v>77</v>
      </c>
      <c r="B19" s="50" t="n">
        <v>8987.2658</v>
      </c>
      <c r="C19" s="50" t="n">
        <v>34061.11898</v>
      </c>
      <c r="D19" s="50" t="n">
        <v>43113.89401</v>
      </c>
      <c r="E19" s="50" t="n">
        <v>41728.46106</v>
      </c>
      <c r="F19" s="50" t="n">
        <v>13946.30301</v>
      </c>
      <c r="G19" s="50" t="n">
        <v>32266.5118</v>
      </c>
      <c r="H19" s="50" t="n">
        <v>27407.88118</v>
      </c>
      <c r="I19" s="50" t="n">
        <v>77914.21634</v>
      </c>
      <c r="J19" s="41" t="n">
        <v>279425.65218</v>
      </c>
    </row>
    <row r="20" customFormat="false" ht="12.75" hidden="false" customHeight="false" outlineLevel="0" collapsed="false">
      <c r="B20" s="43"/>
      <c r="C20" s="43"/>
      <c r="D20" s="43"/>
      <c r="E20" s="43"/>
      <c r="F20" s="43"/>
      <c r="G20" s="43"/>
      <c r="H20" s="43"/>
      <c r="I20" s="43"/>
      <c r="J20" s="44"/>
    </row>
    <row r="21" customFormat="false" ht="12.75" hidden="false" customHeight="false" outlineLevel="0" collapsed="false">
      <c r="A21" s="40" t="s">
        <v>78</v>
      </c>
      <c r="B21" s="41" t="n">
        <v>28746.80576</v>
      </c>
      <c r="C21" s="41" t="n">
        <v>41429.85952</v>
      </c>
      <c r="D21" s="41" t="n">
        <v>30183.5063</v>
      </c>
      <c r="E21" s="41" t="n">
        <v>33845.53706</v>
      </c>
      <c r="F21" s="41" t="n">
        <v>20632.08299</v>
      </c>
      <c r="G21" s="41" t="n">
        <v>52439.12215</v>
      </c>
      <c r="H21" s="41" t="n">
        <v>84155.62428</v>
      </c>
      <c r="I21" s="41" t="n">
        <v>55640.87444</v>
      </c>
      <c r="J21" s="41" t="n">
        <v>347073.4125</v>
      </c>
    </row>
    <row r="22" customFormat="false" ht="12.75" hidden="false" customHeight="false" outlineLevel="0" collapsed="false">
      <c r="A22" s="20" t="s">
        <v>79</v>
      </c>
      <c r="B22" s="50" t="n">
        <v>22174.41234</v>
      </c>
      <c r="C22" s="50" t="n">
        <v>26821.78326</v>
      </c>
      <c r="D22" s="50" t="n">
        <v>17621.28521</v>
      </c>
      <c r="E22" s="50" t="n">
        <v>23403.93989</v>
      </c>
      <c r="F22" s="50" t="n">
        <v>18679.73886</v>
      </c>
      <c r="G22" s="50" t="n">
        <v>28288.98139</v>
      </c>
      <c r="H22" s="50" t="n">
        <v>6357.14616</v>
      </c>
      <c r="I22" s="50" t="n">
        <v>28736.54701</v>
      </c>
      <c r="J22" s="41" t="n">
        <v>172083.83412</v>
      </c>
    </row>
    <row r="23" customFormat="false" ht="12.75" hidden="false" customHeight="false" outlineLevel="0" collapsed="false">
      <c r="A23" s="20" t="s">
        <v>80</v>
      </c>
      <c r="B23" s="50" t="n">
        <v>6572.39342</v>
      </c>
      <c r="C23" s="50" t="n">
        <v>14608.07626</v>
      </c>
      <c r="D23" s="50" t="n">
        <v>12562.22109</v>
      </c>
      <c r="E23" s="50" t="n">
        <v>10441.59717</v>
      </c>
      <c r="F23" s="50" t="n">
        <v>1952.34413</v>
      </c>
      <c r="G23" s="50" t="n">
        <v>24150.14076</v>
      </c>
      <c r="H23" s="50" t="n">
        <v>77798.47812</v>
      </c>
      <c r="I23" s="50" t="n">
        <v>26904.32743</v>
      </c>
      <c r="J23" s="41" t="n">
        <v>174989.57838</v>
      </c>
    </row>
    <row r="24" customFormat="false" ht="12.75" hidden="false" customHeight="false" outlineLevel="0" collapsed="false">
      <c r="B24" s="43"/>
      <c r="C24" s="43"/>
      <c r="D24" s="43"/>
      <c r="E24" s="43"/>
      <c r="F24" s="43"/>
      <c r="G24" s="43"/>
      <c r="H24" s="43"/>
      <c r="I24" s="43"/>
      <c r="J24" s="44"/>
    </row>
    <row r="25" customFormat="false" ht="12.75" hidden="false" customHeight="false" outlineLevel="0" collapsed="false">
      <c r="A25" s="40" t="s">
        <v>81</v>
      </c>
      <c r="B25" s="41" t="n">
        <v>23994.45141</v>
      </c>
      <c r="C25" s="41" t="n">
        <v>22821.8655</v>
      </c>
      <c r="D25" s="41" t="n">
        <v>44685.5378</v>
      </c>
      <c r="E25" s="41" t="n">
        <v>32401.83784</v>
      </c>
      <c r="F25" s="41" t="n">
        <v>10917.75698</v>
      </c>
      <c r="G25" s="41" t="n">
        <v>21851.91045</v>
      </c>
      <c r="H25" s="41" t="n">
        <v>35209.16285</v>
      </c>
      <c r="I25" s="41" t="n">
        <v>44776.31209</v>
      </c>
      <c r="J25" s="41" t="n">
        <v>236658.83492</v>
      </c>
    </row>
    <row r="26" customFormat="false" ht="12.75" hidden="false" customHeight="false" outlineLevel="0" collapsed="false">
      <c r="A26" s="20" t="s">
        <v>82</v>
      </c>
      <c r="B26" s="50" t="n">
        <v>9689.18547</v>
      </c>
      <c r="C26" s="50" t="n">
        <v>1253.63706</v>
      </c>
      <c r="D26" s="50" t="n">
        <v>17532.6892</v>
      </c>
      <c r="E26" s="50" t="n">
        <v>577.81972</v>
      </c>
      <c r="F26" s="50" t="n">
        <v>582.17591</v>
      </c>
      <c r="G26" s="50" t="n">
        <v>973.88797</v>
      </c>
      <c r="H26" s="50" t="n">
        <v>439.50647</v>
      </c>
      <c r="I26" s="50" t="n">
        <v>11006.2195</v>
      </c>
      <c r="J26" s="41" t="n">
        <v>42055.1213</v>
      </c>
    </row>
    <row r="27" customFormat="false" ht="12.75" hidden="false" customHeight="false" outlineLevel="0" collapsed="false">
      <c r="A27" s="20" t="s">
        <v>83</v>
      </c>
      <c r="B27" s="50" t="n">
        <v>14305.26594</v>
      </c>
      <c r="C27" s="50" t="n">
        <v>21568.22844</v>
      </c>
      <c r="D27" s="50" t="n">
        <v>27152.8486</v>
      </c>
      <c r="E27" s="50" t="n">
        <v>31824.01812</v>
      </c>
      <c r="F27" s="50" t="n">
        <v>10335.58107</v>
      </c>
      <c r="G27" s="50" t="n">
        <v>20878.02248</v>
      </c>
      <c r="H27" s="50" t="n">
        <v>34769.65638</v>
      </c>
      <c r="I27" s="50" t="n">
        <v>33770.09259</v>
      </c>
      <c r="J27" s="41" t="n">
        <v>194603.71362</v>
      </c>
    </row>
    <row r="28" customFormat="false" ht="12.75" hidden="false" customHeight="false" outlineLevel="0" collapsed="false">
      <c r="B28" s="43"/>
      <c r="C28" s="43"/>
      <c r="D28" s="43"/>
      <c r="E28" s="43"/>
      <c r="F28" s="43"/>
      <c r="G28" s="43"/>
      <c r="H28" s="43"/>
      <c r="I28" s="43"/>
      <c r="J28" s="44"/>
    </row>
    <row r="29" customFormat="false" ht="12.75" hidden="false" customHeight="false" outlineLevel="0" collapsed="false">
      <c r="A29" s="40" t="s">
        <v>84</v>
      </c>
      <c r="B29" s="41" t="n">
        <v>139467.04304</v>
      </c>
      <c r="C29" s="41" t="n">
        <v>220007.27371</v>
      </c>
      <c r="D29" s="41" t="n">
        <v>187999.52965</v>
      </c>
      <c r="E29" s="41" t="n">
        <v>211032.35958</v>
      </c>
      <c r="F29" s="41" t="n">
        <v>151812.68764</v>
      </c>
      <c r="G29" s="41" t="n">
        <v>229141.71267</v>
      </c>
      <c r="H29" s="41" t="n">
        <v>269105.68697</v>
      </c>
      <c r="I29" s="41" t="n">
        <v>303017.94873</v>
      </c>
      <c r="J29" s="41" t="n">
        <v>1711584.24199</v>
      </c>
    </row>
    <row r="30" customFormat="false" ht="12.75" hidden="false" customHeight="false" outlineLevel="0" collapsed="false">
      <c r="A30" s="34"/>
      <c r="B30" s="45"/>
      <c r="C30" s="45"/>
      <c r="D30" s="45"/>
      <c r="E30" s="45"/>
      <c r="F30" s="45"/>
      <c r="G30" s="45"/>
      <c r="H30" s="45"/>
      <c r="I30" s="45"/>
      <c r="J30" s="45"/>
    </row>
    <row r="31" customFormat="false" ht="12.75" hidden="false" customHeight="false" outlineLevel="0" collapsed="false">
      <c r="A31" s="34"/>
      <c r="B31" s="45"/>
      <c r="C31" s="45"/>
      <c r="D31" s="45"/>
      <c r="E31" s="45"/>
      <c r="F31" s="45"/>
      <c r="G31" s="45"/>
      <c r="H31" s="45"/>
      <c r="I31" s="45"/>
      <c r="J31" s="45"/>
    </row>
    <row r="32" customFormat="false" ht="15" hidden="false" customHeight="false" outlineLevel="0" collapsed="false">
      <c r="A32" s="39" t="s">
        <v>85</v>
      </c>
      <c r="B32" s="45"/>
      <c r="C32" s="45"/>
      <c r="D32" s="45"/>
      <c r="E32" s="45"/>
      <c r="F32" s="45"/>
      <c r="G32" s="45"/>
      <c r="H32" s="45"/>
      <c r="I32" s="45"/>
      <c r="J32" s="45"/>
    </row>
    <row r="33" customFormat="false" ht="12.75" hidden="false" customHeight="false" outlineLevel="0" collapsed="false">
      <c r="A33" s="34"/>
      <c r="B33" s="45"/>
      <c r="C33" s="45"/>
      <c r="D33" s="45"/>
      <c r="E33" s="45"/>
      <c r="F33" s="45"/>
      <c r="G33" s="45"/>
      <c r="H33" s="45"/>
      <c r="I33" s="45"/>
      <c r="J33" s="45"/>
    </row>
    <row r="34" customFormat="false" ht="12.75" hidden="false" customHeight="false" outlineLevel="0" collapsed="false">
      <c r="A34" s="40" t="s">
        <v>73</v>
      </c>
      <c r="B34" s="41" t="n">
        <v>128435.30584</v>
      </c>
      <c r="C34" s="41" t="n">
        <v>193163.02172</v>
      </c>
      <c r="D34" s="41" t="n">
        <v>166545.96141</v>
      </c>
      <c r="E34" s="41" t="n">
        <v>193646.7805</v>
      </c>
      <c r="F34" s="41" t="n">
        <v>135426.27463</v>
      </c>
      <c r="G34" s="41" t="n">
        <v>200252.56219</v>
      </c>
      <c r="H34" s="41" t="n">
        <v>240096.36305</v>
      </c>
      <c r="I34" s="41" t="n">
        <v>316887.86859</v>
      </c>
      <c r="J34" s="41" t="n">
        <v>1574454.13793</v>
      </c>
    </row>
    <row r="35" customFormat="false" ht="12.75" hidden="false" customHeight="false" outlineLevel="0" collapsed="false">
      <c r="A35" s="20" t="s">
        <v>86</v>
      </c>
      <c r="B35" s="50" t="n">
        <v>7611.27285</v>
      </c>
      <c r="C35" s="50" t="n">
        <v>13241.83863</v>
      </c>
      <c r="D35" s="50" t="n">
        <v>8367.39105</v>
      </c>
      <c r="E35" s="50" t="n">
        <v>6288.84201</v>
      </c>
      <c r="F35" s="50" t="n">
        <v>5638.90231</v>
      </c>
      <c r="G35" s="50" t="n">
        <v>5826.32091</v>
      </c>
      <c r="H35" s="50" t="n">
        <v>15870.05167</v>
      </c>
      <c r="I35" s="50" t="n">
        <v>24474.21453</v>
      </c>
      <c r="J35" s="41" t="n">
        <v>87318.83396</v>
      </c>
    </row>
    <row r="36" customFormat="false" ht="12.75" hidden="false" customHeight="false" outlineLevel="0" collapsed="false">
      <c r="A36" s="20" t="s">
        <v>136</v>
      </c>
      <c r="B36" s="50" t="n">
        <v>7562.57326</v>
      </c>
      <c r="C36" s="50" t="n">
        <v>11141.33585</v>
      </c>
      <c r="D36" s="50" t="n">
        <v>8325.60412</v>
      </c>
      <c r="E36" s="50" t="n">
        <v>9706.54655</v>
      </c>
      <c r="F36" s="50" t="n">
        <v>5761.38816</v>
      </c>
      <c r="G36" s="50" t="n">
        <v>7547.66894</v>
      </c>
      <c r="H36" s="50" t="n">
        <v>16431.83854</v>
      </c>
      <c r="I36" s="50" t="n">
        <v>19569.64969</v>
      </c>
      <c r="J36" s="41" t="n">
        <v>86046.60511</v>
      </c>
    </row>
    <row r="37" customFormat="false" ht="12.75" hidden="false" customHeight="false" outlineLevel="0" collapsed="false">
      <c r="A37" s="20" t="s">
        <v>88</v>
      </c>
      <c r="B37" s="50" t="n">
        <v>7205.63724</v>
      </c>
      <c r="C37" s="50" t="n">
        <v>26891.71883</v>
      </c>
      <c r="D37" s="50" t="n">
        <v>13712.91618</v>
      </c>
      <c r="E37" s="50" t="n">
        <v>20641.22364</v>
      </c>
      <c r="F37" s="50" t="n">
        <v>25902.53303</v>
      </c>
      <c r="G37" s="50" t="n">
        <v>14217.8418</v>
      </c>
      <c r="H37" s="50" t="n">
        <v>37526.90269</v>
      </c>
      <c r="I37" s="50" t="n">
        <v>29861.03031</v>
      </c>
      <c r="J37" s="41" t="n">
        <v>175959.80372</v>
      </c>
    </row>
    <row r="38" customFormat="false" ht="12.75" hidden="false" customHeight="false" outlineLevel="0" collapsed="false">
      <c r="A38" s="20" t="s">
        <v>77</v>
      </c>
      <c r="B38" s="50" t="n">
        <v>105464.66813</v>
      </c>
      <c r="C38" s="50" t="n">
        <v>141771.85938</v>
      </c>
      <c r="D38" s="50" t="n">
        <v>135238.41036</v>
      </c>
      <c r="E38" s="50" t="n">
        <v>156070.26163</v>
      </c>
      <c r="F38" s="50" t="n">
        <v>96582.56</v>
      </c>
      <c r="G38" s="50" t="n">
        <v>169762.49586</v>
      </c>
      <c r="H38" s="50" t="n">
        <v>164941.1182</v>
      </c>
      <c r="I38" s="50" t="n">
        <v>240070.00042</v>
      </c>
      <c r="J38" s="41" t="n">
        <v>1209901.37398</v>
      </c>
    </row>
    <row r="39" customFormat="false" ht="12.75" hidden="false" customHeight="false" outlineLevel="0" collapsed="false">
      <c r="A39" s="20" t="s">
        <v>89</v>
      </c>
      <c r="B39" s="50" t="n">
        <v>591.15436</v>
      </c>
      <c r="C39" s="50" t="n">
        <v>116.26903</v>
      </c>
      <c r="D39" s="50" t="n">
        <v>901.6397</v>
      </c>
      <c r="E39" s="50" t="n">
        <v>939.90667</v>
      </c>
      <c r="F39" s="50" t="n">
        <v>1540.89113</v>
      </c>
      <c r="G39" s="50" t="n">
        <v>2898.23468</v>
      </c>
      <c r="H39" s="50" t="n">
        <v>5326.45195</v>
      </c>
      <c r="I39" s="50" t="n">
        <v>2912.97364</v>
      </c>
      <c r="J39" s="41" t="n">
        <v>15227.52116</v>
      </c>
    </row>
    <row r="40" customFormat="false" ht="12.75" hidden="false" customHeight="false" outlineLevel="0" collapsed="false">
      <c r="B40" s="46"/>
      <c r="C40" s="46"/>
      <c r="D40" s="46"/>
      <c r="E40" s="46"/>
      <c r="F40" s="46"/>
      <c r="G40" s="46"/>
      <c r="H40" s="46"/>
      <c r="I40" s="46"/>
      <c r="J40" s="47"/>
    </row>
    <row r="41" customFormat="false" ht="12.75" hidden="false" customHeight="false" outlineLevel="0" collapsed="false">
      <c r="A41" s="40" t="s">
        <v>78</v>
      </c>
      <c r="B41" s="41" t="n">
        <v>8072.85812</v>
      </c>
      <c r="C41" s="41" t="n">
        <v>27714.23316</v>
      </c>
      <c r="D41" s="41" t="n">
        <v>13749.33815</v>
      </c>
      <c r="E41" s="41" t="n">
        <v>18115.42527</v>
      </c>
      <c r="F41" s="41" t="n">
        <v>13292.85934</v>
      </c>
      <c r="G41" s="41" t="n">
        <v>10034.31749</v>
      </c>
      <c r="H41" s="41" t="n">
        <v>13260.00143</v>
      </c>
      <c r="I41" s="41" t="n">
        <v>53148.39354</v>
      </c>
      <c r="J41" s="41" t="n">
        <v>157387.4265</v>
      </c>
    </row>
    <row r="42" customFormat="false" ht="12.75" hidden="false" customHeight="false" outlineLevel="0" collapsed="false">
      <c r="A42" s="20" t="s">
        <v>137</v>
      </c>
      <c r="B42" s="50" t="n">
        <v>335.5795</v>
      </c>
      <c r="C42" s="50" t="n">
        <v>349.82026</v>
      </c>
      <c r="D42" s="50" t="n">
        <v>620.18358</v>
      </c>
      <c r="E42" s="50" t="n">
        <v>6</v>
      </c>
      <c r="F42" s="50" t="n">
        <v>0</v>
      </c>
      <c r="G42" s="50" t="n">
        <v>1803.82841</v>
      </c>
      <c r="H42" s="50" t="n">
        <v>367.2398</v>
      </c>
      <c r="I42" s="50" t="n">
        <v>1667.05969</v>
      </c>
      <c r="J42" s="41" t="n">
        <v>5149.71124</v>
      </c>
    </row>
    <row r="43" customFormat="false" ht="12.75" hidden="false" customHeight="false" outlineLevel="0" collapsed="false">
      <c r="A43" s="20" t="s">
        <v>80</v>
      </c>
      <c r="B43" s="50" t="n">
        <v>7737.27862</v>
      </c>
      <c r="C43" s="50" t="n">
        <v>27364.4129</v>
      </c>
      <c r="D43" s="50" t="n">
        <v>13129.15457</v>
      </c>
      <c r="E43" s="50" t="n">
        <v>18109.42527</v>
      </c>
      <c r="F43" s="50" t="n">
        <v>13292.85934</v>
      </c>
      <c r="G43" s="50" t="n">
        <v>8230.48908</v>
      </c>
      <c r="H43" s="50" t="n">
        <v>12892.76163</v>
      </c>
      <c r="I43" s="50" t="n">
        <v>51481.33385</v>
      </c>
      <c r="J43" s="41" t="n">
        <v>152237.71526</v>
      </c>
    </row>
    <row r="44" customFormat="fals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7"/>
    </row>
    <row r="45" customFormat="false" ht="12.75" hidden="false" customHeight="false" outlineLevel="0" collapsed="false">
      <c r="A45" s="40" t="s">
        <v>81</v>
      </c>
      <c r="B45" s="41" t="n">
        <v>14582.93505</v>
      </c>
      <c r="C45" s="41" t="n">
        <v>1903.97845</v>
      </c>
      <c r="D45" s="41" t="n">
        <v>17556.42538</v>
      </c>
      <c r="E45" s="41" t="n">
        <v>6904.24015</v>
      </c>
      <c r="F45" s="41" t="n">
        <v>582.17591</v>
      </c>
      <c r="G45" s="41" t="n">
        <v>2749.90242</v>
      </c>
      <c r="H45" s="41" t="n">
        <v>448.21897</v>
      </c>
      <c r="I45" s="41" t="n">
        <v>16555.50896</v>
      </c>
      <c r="J45" s="41" t="n">
        <v>61283.38529</v>
      </c>
    </row>
    <row r="46" customFormat="false" ht="12.75" hidden="false" customHeight="false" outlineLevel="0" collapsed="false">
      <c r="A46" s="20" t="s">
        <v>82</v>
      </c>
      <c r="B46" s="50" t="n">
        <v>9689.18547</v>
      </c>
      <c r="C46" s="50" t="n">
        <v>1903.97845</v>
      </c>
      <c r="D46" s="50" t="n">
        <v>17556.42538</v>
      </c>
      <c r="E46" s="50" t="n">
        <v>621.65793</v>
      </c>
      <c r="F46" s="50" t="n">
        <v>582.17591</v>
      </c>
      <c r="G46" s="50" t="n">
        <v>415.90011</v>
      </c>
      <c r="H46" s="50" t="n">
        <v>448.21897</v>
      </c>
      <c r="I46" s="50" t="n">
        <v>10763.9953</v>
      </c>
      <c r="J46" s="41" t="n">
        <v>41981.53752</v>
      </c>
    </row>
    <row r="47" customFormat="false" ht="12.75" hidden="false" customHeight="false" outlineLevel="0" collapsed="false">
      <c r="A47" s="20" t="s">
        <v>83</v>
      </c>
      <c r="B47" s="50" t="n">
        <v>4893.74958</v>
      </c>
      <c r="C47" s="50" t="n">
        <v>0</v>
      </c>
      <c r="D47" s="50" t="n">
        <v>0</v>
      </c>
      <c r="E47" s="50" t="n">
        <v>6282.58222</v>
      </c>
      <c r="F47" s="50" t="n">
        <v>0</v>
      </c>
      <c r="G47" s="50" t="n">
        <v>2334.00231</v>
      </c>
      <c r="H47" s="50" t="n">
        <v>0</v>
      </c>
      <c r="I47" s="50" t="n">
        <v>5791.51366</v>
      </c>
      <c r="J47" s="41" t="n">
        <v>19301.84777</v>
      </c>
    </row>
    <row r="48" customFormat="false" ht="12.75" hidden="false" customHeight="false" outlineLevel="0" collapsed="false">
      <c r="B48" s="44"/>
      <c r="C48" s="44"/>
      <c r="D48" s="44"/>
      <c r="E48" s="44"/>
      <c r="F48" s="44"/>
      <c r="G48" s="44"/>
      <c r="H48" s="44"/>
      <c r="I48" s="44"/>
      <c r="J48" s="44"/>
    </row>
    <row r="49" customFormat="false" ht="12.75" hidden="false" customHeight="false" outlineLevel="0" collapsed="false">
      <c r="A49" s="40" t="s">
        <v>91</v>
      </c>
      <c r="B49" s="41" t="n">
        <v>151091.09901</v>
      </c>
      <c r="C49" s="41" t="n">
        <v>222781.23333</v>
      </c>
      <c r="D49" s="41" t="n">
        <v>197851.72494</v>
      </c>
      <c r="E49" s="41" t="n">
        <v>218666.44592</v>
      </c>
      <c r="F49" s="41" t="n">
        <v>149301.30988</v>
      </c>
      <c r="G49" s="41" t="n">
        <v>213036.7821</v>
      </c>
      <c r="H49" s="41" t="n">
        <v>253804.58345</v>
      </c>
      <c r="I49" s="41" t="n">
        <v>386591.77109</v>
      </c>
      <c r="J49" s="41" t="n">
        <v>1793124.94972</v>
      </c>
    </row>
    <row r="50" customFormat="false" ht="12.75" hidden="false" customHeight="false" outlineLevel="0" collapsed="false">
      <c r="B50" s="46"/>
      <c r="C50" s="46"/>
      <c r="D50" s="46"/>
      <c r="E50" s="46"/>
      <c r="F50" s="46"/>
      <c r="G50" s="46"/>
      <c r="H50" s="46"/>
      <c r="I50" s="46"/>
      <c r="J50" s="47"/>
    </row>
    <row r="51" customFormat="false" ht="12.75" hidden="false" customHeight="false" outlineLevel="0" collapsed="false">
      <c r="A51" s="48" t="s">
        <v>95</v>
      </c>
      <c r="B51" s="50" t="n">
        <v>699329</v>
      </c>
      <c r="C51" s="50" t="n">
        <v>1238492</v>
      </c>
      <c r="D51" s="50" t="n">
        <v>802422</v>
      </c>
      <c r="E51" s="50" t="n">
        <v>919319</v>
      </c>
      <c r="F51" s="50" t="n">
        <v>520668</v>
      </c>
      <c r="G51" s="50" t="n">
        <v>664916</v>
      </c>
      <c r="H51" s="50" t="n">
        <v>1652999</v>
      </c>
      <c r="I51" s="50" t="n">
        <v>1942155</v>
      </c>
      <c r="J51" s="41" t="n">
        <v>8440300</v>
      </c>
    </row>
    <row r="52" customFormat="false" ht="13.5" hidden="false" customHeight="false" outlineLevel="0" collapsed="false">
      <c r="A52" s="62"/>
      <c r="B52" s="63"/>
      <c r="C52" s="63"/>
      <c r="D52" s="63"/>
      <c r="E52" s="63"/>
      <c r="F52" s="63"/>
      <c r="G52" s="63"/>
      <c r="H52" s="63"/>
      <c r="I52" s="63"/>
      <c r="J52" s="64"/>
    </row>
    <row r="53" customFormat="false" ht="13.5" hidden="false" customHeight="false" outlineLevel="0" collapsed="false">
      <c r="J53" s="41"/>
    </row>
    <row r="54" customFormat="false" ht="12.75" hidden="false" customHeight="false" outlineLevel="0" collapsed="false">
      <c r="A54" s="53" t="str">
        <f aca="false">'A.1'!A57</f>
        <v>FUENTE: Ministerio de Hacienda y Administraciones Públicas</v>
      </c>
      <c r="B54" s="65"/>
      <c r="C54" s="65"/>
      <c r="D54" s="65"/>
      <c r="E54" s="65"/>
      <c r="F54" s="65"/>
      <c r="G54" s="65"/>
      <c r="H54" s="65"/>
      <c r="I54" s="65"/>
      <c r="J54" s="41"/>
    </row>
    <row r="55" customFormat="false" ht="12.75" hidden="false" customHeight="false" outlineLevel="0" collapsed="false">
      <c r="A55" s="53" t="s">
        <v>97</v>
      </c>
      <c r="B55" s="65"/>
      <c r="C55" s="65"/>
      <c r="D55" s="65"/>
      <c r="E55" s="65"/>
      <c r="F55" s="65"/>
      <c r="G55" s="65"/>
      <c r="H55" s="65"/>
      <c r="I55" s="65"/>
      <c r="J55" s="41"/>
    </row>
    <row r="56" customFormat="false" ht="12.75" hidden="false" customHeight="false" outlineLevel="0" collapsed="false">
      <c r="A56" s="53"/>
      <c r="B56" s="25"/>
      <c r="C56" s="25"/>
      <c r="D56" s="25"/>
      <c r="E56" s="25"/>
      <c r="F56" s="25"/>
      <c r="G56" s="25"/>
      <c r="H56" s="25"/>
      <c r="I56" s="25"/>
      <c r="J56" s="66"/>
    </row>
    <row r="58" customFormat="false" ht="12.75" hidden="false" customHeight="false" outlineLevel="0" collapsed="false">
      <c r="A58" s="53"/>
    </row>
    <row r="59" customFormat="false" ht="12.75" hidden="false" customHeight="false" outlineLevel="0" collapsed="false">
      <c r="A59" s="55"/>
      <c r="B59" s="54"/>
      <c r="C59" s="54"/>
      <c r="D59" s="54"/>
      <c r="E59" s="54"/>
      <c r="F59" s="54"/>
      <c r="G59" s="54"/>
      <c r="H59" s="54"/>
      <c r="I59" s="54"/>
      <c r="J59" s="54"/>
    </row>
    <row r="60" customFormat="false" ht="12.75" hidden="false" customHeight="false" outlineLevel="0" collapsed="false">
      <c r="A60" s="59"/>
      <c r="B60" s="49"/>
    </row>
    <row r="61" customFormat="false" ht="12.75" hidden="false" customHeight="false" outlineLevel="0" collapsed="false">
      <c r="A61" s="5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" width="36.99"/>
    <col collapsed="false" customWidth="true" hidden="false" outlineLevel="0" max="9" min="2" style="20" width="16.7"/>
    <col collapsed="false" customWidth="true" hidden="false" outlineLevel="0" max="10" min="10" style="21" width="16.7"/>
    <col collapsed="false" customWidth="false" hidden="false" outlineLevel="0" max="257" min="11" style="20" width="10.99"/>
  </cols>
  <sheetData>
    <row r="1" customFormat="false" ht="20.25" hidden="false" customHeight="false" outlineLevel="0" collapsed="false">
      <c r="A1" s="2" t="s">
        <v>1</v>
      </c>
      <c r="B1" s="3"/>
      <c r="C1" s="3"/>
      <c r="D1" s="22"/>
      <c r="E1" s="25"/>
      <c r="F1" s="25"/>
      <c r="G1" s="25"/>
      <c r="H1" s="25"/>
    </row>
    <row r="2" customFormat="false" ht="12.75" hidden="false" customHeight="true" outlineLevel="0" collapsed="false">
      <c r="A2" s="6" t="s">
        <v>2</v>
      </c>
      <c r="B2" s="7"/>
      <c r="C2" s="7"/>
      <c r="D2" s="26"/>
      <c r="E2" s="29"/>
      <c r="F2" s="25"/>
      <c r="G2" s="25"/>
      <c r="H2" s="25"/>
      <c r="I2" s="25"/>
      <c r="J2" s="27"/>
    </row>
    <row r="3" s="32" customFormat="true" ht="11.25" hidden="false" customHeight="true" outlineLevel="0" collapsed="false">
      <c r="A3" s="28"/>
      <c r="B3" s="25"/>
      <c r="C3" s="25"/>
      <c r="D3" s="25"/>
      <c r="E3" s="29"/>
      <c r="F3" s="25"/>
      <c r="G3" s="30"/>
      <c r="H3" s="25"/>
      <c r="I3" s="25"/>
      <c r="J3" s="31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</row>
    <row r="4" s="25" customFormat="true" ht="11.25" hidden="false" customHeight="true" outlineLevel="0" collapsed="false">
      <c r="A4" s="28"/>
      <c r="E4" s="29"/>
      <c r="G4" s="30"/>
      <c r="J4" s="31"/>
    </row>
    <row r="5" customFormat="false" ht="14.25" hidden="false" customHeight="true" outlineLevel="0" collapsed="false">
      <c r="A5" s="33" t="s">
        <v>100</v>
      </c>
      <c r="D5" s="25"/>
      <c r="E5" s="25"/>
      <c r="F5" s="25"/>
      <c r="G5" s="25"/>
      <c r="H5" s="25"/>
      <c r="I5" s="25"/>
      <c r="J5" s="31"/>
    </row>
    <row r="6" customFormat="false" ht="12.75" hidden="false" customHeight="true" outlineLevel="0" collapsed="false">
      <c r="J6" s="34"/>
    </row>
    <row r="7" customFormat="false" ht="14.25" hidden="false" customHeight="true" outlineLevel="0" collapsed="false">
      <c r="A7" s="35" t="s">
        <v>101</v>
      </c>
      <c r="J7" s="34"/>
    </row>
    <row r="8" customFormat="false" ht="15" hidden="false" customHeight="true" outlineLevel="0" collapsed="false">
      <c r="A8" s="35" t="s">
        <v>102</v>
      </c>
    </row>
    <row r="9" customFormat="false" ht="12.75" hidden="false" customHeight="true" outlineLevel="0" collapsed="false"/>
    <row r="10" customFormat="false" ht="24.95" hidden="false" customHeight="true" outlineLevel="0" collapsed="false">
      <c r="A10" s="36"/>
      <c r="B10" s="37" t="s">
        <v>63</v>
      </c>
      <c r="C10" s="37" t="s">
        <v>64</v>
      </c>
      <c r="D10" s="37" t="s">
        <v>65</v>
      </c>
      <c r="E10" s="37" t="s">
        <v>66</v>
      </c>
      <c r="F10" s="37" t="s">
        <v>67</v>
      </c>
      <c r="G10" s="37" t="s">
        <v>68</v>
      </c>
      <c r="H10" s="37" t="s">
        <v>69</v>
      </c>
      <c r="I10" s="37" t="s">
        <v>70</v>
      </c>
      <c r="J10" s="38" t="s">
        <v>71</v>
      </c>
    </row>
    <row r="11" customFormat="false" ht="12.7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</row>
    <row r="13" customFormat="false" ht="15" hidden="false" customHeight="false" outlineLevel="0" collapsed="false">
      <c r="A13" s="39" t="s">
        <v>72</v>
      </c>
    </row>
    <row r="14" customFormat="false" ht="12.75" hidden="false" customHeight="false" outlineLevel="0" collapsed="false">
      <c r="A14" s="34"/>
    </row>
    <row r="15" customFormat="false" ht="12.75" hidden="false" customHeight="false" outlineLevel="0" collapsed="false">
      <c r="A15" s="40" t="s">
        <v>73</v>
      </c>
      <c r="B15" s="41" t="n">
        <v>484816.440775884</v>
      </c>
      <c r="C15" s="41" t="n">
        <v>1045966.50482971</v>
      </c>
      <c r="D15" s="41" t="n">
        <v>584647.596049828</v>
      </c>
      <c r="E15" s="41" t="n">
        <v>701500.052908967</v>
      </c>
      <c r="F15" s="41" t="n">
        <v>409754.935315735</v>
      </c>
      <c r="G15" s="41" t="n">
        <v>470273.338960215</v>
      </c>
      <c r="H15" s="41" t="n">
        <v>1402149.87361</v>
      </c>
      <c r="I15" s="41" t="n">
        <v>1452535.94934</v>
      </c>
      <c r="J15" s="41" t="n">
        <v>6551644.69179034</v>
      </c>
    </row>
    <row r="16" customFormat="false" ht="12.75" hidden="false" customHeight="false" outlineLevel="0" collapsed="false">
      <c r="A16" s="20" t="s">
        <v>74</v>
      </c>
      <c r="B16" s="50" t="n">
        <v>203408.736545605</v>
      </c>
      <c r="C16" s="50" t="n">
        <v>448434.260507581</v>
      </c>
      <c r="D16" s="50" t="n">
        <v>257327.656954989</v>
      </c>
      <c r="E16" s="50" t="n">
        <v>324972.692777281</v>
      </c>
      <c r="F16" s="50" t="n">
        <v>211698.176885271</v>
      </c>
      <c r="G16" s="50" t="n">
        <v>217478.184953327</v>
      </c>
      <c r="H16" s="50" t="n">
        <v>696086.86862</v>
      </c>
      <c r="I16" s="50" t="n">
        <v>750484.94134</v>
      </c>
      <c r="J16" s="41" t="n">
        <v>3109891.51858405</v>
      </c>
    </row>
    <row r="17" customFormat="false" ht="12.75" hidden="false" customHeight="false" outlineLevel="0" collapsed="false">
      <c r="A17" s="20" t="s">
        <v>75</v>
      </c>
      <c r="B17" s="50" t="n">
        <v>231898.90468318</v>
      </c>
      <c r="C17" s="50" t="n">
        <v>318275.001336969</v>
      </c>
      <c r="D17" s="50" t="n">
        <v>175297.435649028</v>
      </c>
      <c r="E17" s="50" t="n">
        <v>288580.901646054</v>
      </c>
      <c r="F17" s="50" t="n">
        <v>140687.211481975</v>
      </c>
      <c r="G17" s="50" t="n">
        <v>180252.462874543</v>
      </c>
      <c r="H17" s="50" t="n">
        <v>467082.77773</v>
      </c>
      <c r="I17" s="50" t="n">
        <v>386377.84864</v>
      </c>
      <c r="J17" s="41" t="n">
        <v>2188452.54404175</v>
      </c>
    </row>
    <row r="18" customFormat="false" ht="12.75" hidden="false" customHeight="false" outlineLevel="0" collapsed="false">
      <c r="A18" s="20" t="s">
        <v>76</v>
      </c>
      <c r="B18" s="50" t="n">
        <v>24307.416818991</v>
      </c>
      <c r="C18" s="50" t="n">
        <v>91876.5327073562</v>
      </c>
      <c r="D18" s="50" t="n">
        <v>22337.3097149388</v>
      </c>
      <c r="E18" s="50" t="n">
        <v>28025.0371371325</v>
      </c>
      <c r="F18" s="50" t="n">
        <v>29073.2145428013</v>
      </c>
      <c r="G18" s="50" t="n">
        <v>39775.3075227436</v>
      </c>
      <c r="H18" s="50" t="n">
        <v>59235.87682</v>
      </c>
      <c r="I18" s="50" t="n">
        <v>51820.90979</v>
      </c>
      <c r="J18" s="41" t="n">
        <v>346451.605053963</v>
      </c>
    </row>
    <row r="19" customFormat="false" ht="12.75" hidden="false" customHeight="false" outlineLevel="0" collapsed="false">
      <c r="A19" s="20" t="s">
        <v>77</v>
      </c>
      <c r="B19" s="50" t="n">
        <v>25201.3827281085</v>
      </c>
      <c r="C19" s="50" t="n">
        <v>187380.710277804</v>
      </c>
      <c r="D19" s="50" t="n">
        <v>129685.193730872</v>
      </c>
      <c r="E19" s="50" t="n">
        <v>59921.4213484993</v>
      </c>
      <c r="F19" s="50" t="n">
        <v>28296.3324056874</v>
      </c>
      <c r="G19" s="50" t="n">
        <v>32767.3836096012</v>
      </c>
      <c r="H19" s="50" t="n">
        <v>179744.35044</v>
      </c>
      <c r="I19" s="50" t="n">
        <v>263852.24957</v>
      </c>
      <c r="J19" s="41" t="n">
        <v>906849.024110573</v>
      </c>
    </row>
    <row r="20" customFormat="false" ht="12.75" hidden="false" customHeight="false" outlineLevel="0" collapsed="false">
      <c r="B20" s="50"/>
      <c r="C20" s="50"/>
      <c r="D20" s="50"/>
      <c r="E20" s="50"/>
      <c r="F20" s="50"/>
      <c r="G20" s="50"/>
      <c r="H20" s="50"/>
      <c r="I20" s="50"/>
      <c r="J20" s="41"/>
    </row>
    <row r="21" customFormat="false" ht="12.75" hidden="false" customHeight="false" outlineLevel="0" collapsed="false">
      <c r="A21" s="40" t="s">
        <v>78</v>
      </c>
      <c r="B21" s="41" t="n">
        <v>48011.3466893897</v>
      </c>
      <c r="C21" s="41" t="n">
        <v>56600.1044265764</v>
      </c>
      <c r="D21" s="41" t="n">
        <v>106940.141965378</v>
      </c>
      <c r="E21" s="41" t="n">
        <v>96423.0280197967</v>
      </c>
      <c r="F21" s="41" t="n">
        <v>43236.0259276084</v>
      </c>
      <c r="G21" s="41" t="n">
        <v>76745.0801283727</v>
      </c>
      <c r="H21" s="41" t="n">
        <v>186589.39572</v>
      </c>
      <c r="I21" s="41" t="n">
        <v>139370.95041</v>
      </c>
      <c r="J21" s="41" t="n">
        <v>753916.073287122</v>
      </c>
    </row>
    <row r="22" customFormat="false" ht="12.75" hidden="false" customHeight="false" outlineLevel="0" collapsed="false">
      <c r="A22" s="20" t="s">
        <v>79</v>
      </c>
      <c r="B22" s="50" t="n">
        <v>39377.563704097</v>
      </c>
      <c r="C22" s="50" t="n">
        <v>52810.1305352267</v>
      </c>
      <c r="D22" s="50" t="n">
        <v>94398.7301623092</v>
      </c>
      <c r="E22" s="50" t="n">
        <v>90037.6240188517</v>
      </c>
      <c r="F22" s="50" t="n">
        <v>40414.090673591</v>
      </c>
      <c r="G22" s="50" t="n">
        <v>74242.3171734378</v>
      </c>
      <c r="H22" s="50" t="n">
        <v>177510.6085</v>
      </c>
      <c r="I22" s="50" t="n">
        <v>123603.26454</v>
      </c>
      <c r="J22" s="41" t="n">
        <v>692394.329307513</v>
      </c>
    </row>
    <row r="23" customFormat="false" ht="12.75" hidden="false" customHeight="false" outlineLevel="0" collapsed="false">
      <c r="A23" s="20" t="s">
        <v>80</v>
      </c>
      <c r="B23" s="50" t="n">
        <v>8633.7829852927</v>
      </c>
      <c r="C23" s="50" t="n">
        <v>3789.97389134973</v>
      </c>
      <c r="D23" s="50" t="n">
        <v>12541.4118030689</v>
      </c>
      <c r="E23" s="50" t="n">
        <v>6385.40400094502</v>
      </c>
      <c r="F23" s="50" t="n">
        <v>2821.93525401731</v>
      </c>
      <c r="G23" s="50" t="n">
        <v>2502.7629549349</v>
      </c>
      <c r="H23" s="50" t="n">
        <v>9078.78722</v>
      </c>
      <c r="I23" s="50" t="n">
        <v>15767.68587</v>
      </c>
      <c r="J23" s="41" t="n">
        <v>61521.7439796085</v>
      </c>
    </row>
    <row r="24" customFormat="false" ht="12.75" hidden="false" customHeight="false" outlineLevel="0" collapsed="false">
      <c r="B24" s="50"/>
      <c r="C24" s="50"/>
      <c r="D24" s="50"/>
      <c r="E24" s="50"/>
      <c r="F24" s="50"/>
      <c r="G24" s="50"/>
      <c r="H24" s="50"/>
      <c r="I24" s="50"/>
      <c r="J24" s="41"/>
    </row>
    <row r="25" customFormat="false" ht="12.75" hidden="false" customHeight="false" outlineLevel="0" collapsed="false">
      <c r="A25" s="40" t="s">
        <v>81</v>
      </c>
      <c r="B25" s="41" t="n">
        <v>51315.9574826553</v>
      </c>
      <c r="C25" s="41" t="n">
        <v>92617.8447425457</v>
      </c>
      <c r="D25" s="41" t="n">
        <v>48336.537563796</v>
      </c>
      <c r="E25" s="41" t="n">
        <v>57718.6706147726</v>
      </c>
      <c r="F25" s="41" t="n">
        <v>32168.7985149977</v>
      </c>
      <c r="G25" s="41" t="n">
        <v>30690.9138626448</v>
      </c>
      <c r="H25" s="41" t="n">
        <v>122959.38906</v>
      </c>
      <c r="I25" s="41" t="n">
        <v>83202.2593</v>
      </c>
      <c r="J25" s="41" t="n">
        <v>519010.371141412</v>
      </c>
    </row>
    <row r="26" customFormat="false" ht="12.75" hidden="false" customHeight="false" outlineLevel="0" collapsed="false">
      <c r="A26" s="20" t="s">
        <v>82</v>
      </c>
      <c r="B26" s="50" t="n">
        <v>931.696105099347</v>
      </c>
      <c r="C26" s="50" t="n">
        <v>17508.6019811737</v>
      </c>
      <c r="D26" s="50" t="n">
        <v>7142.21490198516</v>
      </c>
      <c r="E26" s="50" t="n">
        <v>1058.82239596966</v>
      </c>
      <c r="F26" s="50" t="n">
        <v>768.436091063567</v>
      </c>
      <c r="G26" s="50" t="n">
        <v>617.097721804847</v>
      </c>
      <c r="H26" s="50" t="n">
        <v>5560.26341</v>
      </c>
      <c r="I26" s="50" t="n">
        <v>11587.27507</v>
      </c>
      <c r="J26" s="41" t="n">
        <v>45174.4076770963</v>
      </c>
    </row>
    <row r="27" customFormat="false" ht="12.75" hidden="false" customHeight="false" outlineLevel="0" collapsed="false">
      <c r="A27" s="20" t="s">
        <v>83</v>
      </c>
      <c r="B27" s="50" t="n">
        <v>50384.2613775559</v>
      </c>
      <c r="C27" s="50" t="n">
        <v>75109.242761372</v>
      </c>
      <c r="D27" s="50" t="n">
        <v>41194.3226618109</v>
      </c>
      <c r="E27" s="50" t="n">
        <v>56659.848218803</v>
      </c>
      <c r="F27" s="50" t="n">
        <v>31400.3624239342</v>
      </c>
      <c r="G27" s="50" t="n">
        <v>30073.81614084</v>
      </c>
      <c r="H27" s="50" t="n">
        <v>117399.12565</v>
      </c>
      <c r="I27" s="50" t="n">
        <v>71614.98423</v>
      </c>
      <c r="J27" s="41" t="n">
        <v>473835.963464316</v>
      </c>
    </row>
    <row r="28" customFormat="false" ht="12.75" hidden="false" customHeight="false" outlineLevel="0" collapsed="false">
      <c r="B28" s="50"/>
      <c r="C28" s="50"/>
      <c r="D28" s="50"/>
      <c r="E28" s="50"/>
      <c r="F28" s="50"/>
      <c r="G28" s="50"/>
      <c r="H28" s="50"/>
      <c r="I28" s="50"/>
      <c r="J28" s="41"/>
    </row>
    <row r="29" customFormat="false" ht="12.75" hidden="false" customHeight="false" outlineLevel="0" collapsed="false">
      <c r="A29" s="40" t="s">
        <v>84</v>
      </c>
      <c r="B29" s="41" t="n">
        <v>584143.744947929</v>
      </c>
      <c r="C29" s="41" t="n">
        <v>1195184.45399883</v>
      </c>
      <c r="D29" s="41" t="n">
        <v>739924.275579002</v>
      </c>
      <c r="E29" s="41" t="n">
        <v>855641.751543536</v>
      </c>
      <c r="F29" s="41" t="n">
        <v>485159.759758341</v>
      </c>
      <c r="G29" s="41" t="n">
        <v>577709.332951232</v>
      </c>
      <c r="H29" s="41" t="n">
        <v>1711698.65839</v>
      </c>
      <c r="I29" s="41" t="n">
        <v>1675109.15905</v>
      </c>
      <c r="J29" s="41" t="n">
        <v>7824571.13621887</v>
      </c>
    </row>
    <row r="30" customFormat="false" ht="12.75" hidden="false" customHeight="false" outlineLevel="0" collapsed="false">
      <c r="A30" s="34"/>
      <c r="B30" s="56"/>
      <c r="C30" s="56"/>
      <c r="D30" s="56"/>
      <c r="E30" s="56"/>
      <c r="F30" s="56"/>
      <c r="G30" s="56"/>
      <c r="H30" s="56"/>
      <c r="I30" s="56"/>
      <c r="J30" s="56"/>
    </row>
    <row r="31" customFormat="false" ht="12.75" hidden="false" customHeight="false" outlineLevel="0" collapsed="false">
      <c r="A31" s="34"/>
      <c r="B31" s="56"/>
      <c r="C31" s="56"/>
      <c r="D31" s="56"/>
      <c r="E31" s="56"/>
      <c r="F31" s="56"/>
      <c r="G31" s="56"/>
      <c r="H31" s="56"/>
      <c r="I31" s="56"/>
      <c r="J31" s="56"/>
    </row>
    <row r="32" customFormat="false" ht="15" hidden="false" customHeight="false" outlineLevel="0" collapsed="false">
      <c r="A32" s="39" t="s">
        <v>85</v>
      </c>
      <c r="B32" s="56"/>
      <c r="C32" s="56"/>
      <c r="D32" s="56"/>
      <c r="E32" s="56"/>
      <c r="F32" s="56"/>
      <c r="G32" s="56"/>
      <c r="H32" s="56"/>
      <c r="I32" s="56"/>
      <c r="J32" s="56"/>
    </row>
    <row r="33" customFormat="false" ht="12.75" hidden="false" customHeight="false" outlineLevel="0" collapsed="false">
      <c r="A33" s="34"/>
      <c r="B33" s="56"/>
      <c r="C33" s="56"/>
      <c r="D33" s="56"/>
      <c r="E33" s="56"/>
      <c r="F33" s="56"/>
      <c r="G33" s="56"/>
      <c r="H33" s="56"/>
      <c r="I33" s="56"/>
      <c r="J33" s="56"/>
    </row>
    <row r="34" customFormat="false" ht="12.75" hidden="false" customHeight="false" outlineLevel="0" collapsed="false">
      <c r="A34" s="40" t="s">
        <v>73</v>
      </c>
      <c r="B34" s="41" t="n">
        <v>629348.805611965</v>
      </c>
      <c r="C34" s="41" t="n">
        <v>1189461.63418315</v>
      </c>
      <c r="D34" s="41" t="n">
        <v>718579.322961347</v>
      </c>
      <c r="E34" s="41" t="n">
        <v>809679.031371631</v>
      </c>
      <c r="F34" s="41" t="n">
        <v>516026.161031796</v>
      </c>
      <c r="G34" s="41" t="n">
        <v>529625.557489699</v>
      </c>
      <c r="H34" s="41" t="n">
        <v>1875232.4419</v>
      </c>
      <c r="I34" s="41" t="n">
        <v>1748738.57288</v>
      </c>
      <c r="J34" s="41" t="n">
        <v>8016691.52742959</v>
      </c>
    </row>
    <row r="35" customFormat="false" ht="12.75" hidden="false" customHeight="false" outlineLevel="0" collapsed="false">
      <c r="A35" s="20" t="s">
        <v>86</v>
      </c>
      <c r="B35" s="50" t="n">
        <v>284588.911374674</v>
      </c>
      <c r="C35" s="50" t="n">
        <v>507543.531486531</v>
      </c>
      <c r="D35" s="50" t="n">
        <v>257071.811669193</v>
      </c>
      <c r="E35" s="50" t="n">
        <v>291822.756356921</v>
      </c>
      <c r="F35" s="50" t="n">
        <v>210330.246428035</v>
      </c>
      <c r="G35" s="50" t="n">
        <v>189624.193492295</v>
      </c>
      <c r="H35" s="50" t="n">
        <v>914381.34381</v>
      </c>
      <c r="I35" s="50" t="n">
        <v>681377.08372</v>
      </c>
      <c r="J35" s="41" t="n">
        <v>3336739.87833765</v>
      </c>
    </row>
    <row r="36" customFormat="false" ht="12.75" hidden="false" customHeight="false" outlineLevel="0" collapsed="false">
      <c r="A36" s="20" t="s">
        <v>87</v>
      </c>
      <c r="B36" s="50" t="n">
        <v>8995.75311204757</v>
      </c>
      <c r="C36" s="50" t="n">
        <v>19899.5403870184</v>
      </c>
      <c r="D36" s="50" t="n">
        <v>11006.1274544195</v>
      </c>
      <c r="E36" s="50" t="n">
        <v>14385.056722316</v>
      </c>
      <c r="F36" s="50" t="n">
        <v>11989.7400279197</v>
      </c>
      <c r="G36" s="50" t="n">
        <v>6797.52640250597</v>
      </c>
      <c r="H36" s="50" t="n">
        <v>36172.09544</v>
      </c>
      <c r="I36" s="50" t="n">
        <v>34919.88802</v>
      </c>
      <c r="J36" s="41" t="n">
        <v>144165.727566227</v>
      </c>
    </row>
    <row r="37" customFormat="false" ht="12.75" hidden="false" customHeight="false" outlineLevel="0" collapsed="false">
      <c r="A37" s="20" t="s">
        <v>88</v>
      </c>
      <c r="B37" s="50" t="n">
        <v>99606.0926725436</v>
      </c>
      <c r="C37" s="50" t="n">
        <v>210115.965183967</v>
      </c>
      <c r="D37" s="50" t="n">
        <v>151942.321465229</v>
      </c>
      <c r="E37" s="50" t="n">
        <v>146518.821111051</v>
      </c>
      <c r="F37" s="50" t="n">
        <v>80684.3786963986</v>
      </c>
      <c r="G37" s="50" t="n">
        <v>95187.624559647</v>
      </c>
      <c r="H37" s="50" t="n">
        <v>305087.36965</v>
      </c>
      <c r="I37" s="50" t="n">
        <v>253189.00835</v>
      </c>
      <c r="J37" s="41" t="n">
        <v>1342331.58168884</v>
      </c>
    </row>
    <row r="38" customFormat="false" ht="12.75" hidden="false" customHeight="false" outlineLevel="0" collapsed="false">
      <c r="A38" s="20" t="s">
        <v>77</v>
      </c>
      <c r="B38" s="50" t="n">
        <v>226071.57892653</v>
      </c>
      <c r="C38" s="50" t="n">
        <v>394366.964482158</v>
      </c>
      <c r="D38" s="50" t="n">
        <v>283472.374378559</v>
      </c>
      <c r="E38" s="50" t="n">
        <v>335235.23247935</v>
      </c>
      <c r="F38" s="50" t="n">
        <v>170040.478158959</v>
      </c>
      <c r="G38" s="50" t="n">
        <v>231290.829898698</v>
      </c>
      <c r="H38" s="50" t="n">
        <v>577364.68289</v>
      </c>
      <c r="I38" s="50" t="n">
        <v>762611.08335</v>
      </c>
      <c r="J38" s="41" t="n">
        <v>2980453.22456425</v>
      </c>
    </row>
    <row r="39" customFormat="false" ht="12.75" hidden="false" customHeight="false" outlineLevel="0" collapsed="false">
      <c r="A39" s="20" t="s">
        <v>89</v>
      </c>
      <c r="B39" s="50" t="n">
        <v>10086.4695261698</v>
      </c>
      <c r="C39" s="50" t="n">
        <v>57535.632643475</v>
      </c>
      <c r="D39" s="50" t="n">
        <v>15086.6879939457</v>
      </c>
      <c r="E39" s="50" t="n">
        <v>21717.1647019938</v>
      </c>
      <c r="F39" s="50" t="n">
        <v>42981.3177204842</v>
      </c>
      <c r="G39" s="50" t="n">
        <v>6725.3831365535</v>
      </c>
      <c r="H39" s="50" t="n">
        <v>42226.95011</v>
      </c>
      <c r="I39" s="50" t="n">
        <v>16641.50944</v>
      </c>
      <c r="J39" s="41" t="n">
        <v>213001.115272622</v>
      </c>
    </row>
    <row r="40" customFormat="false" ht="12.75" hidden="false" customHeight="false" outlineLevel="0" collapsed="false">
      <c r="B40" s="49"/>
      <c r="C40" s="49"/>
      <c r="D40" s="49"/>
      <c r="E40" s="49"/>
      <c r="F40" s="49"/>
      <c r="G40" s="49"/>
      <c r="H40" s="49"/>
      <c r="I40" s="49"/>
      <c r="J40" s="16"/>
    </row>
    <row r="41" customFormat="false" ht="12.75" hidden="false" customHeight="false" outlineLevel="0" collapsed="false">
      <c r="A41" s="40" t="s">
        <v>78</v>
      </c>
      <c r="B41" s="41" t="n">
        <v>13713.3991078778</v>
      </c>
      <c r="C41" s="41" t="n">
        <v>22726.7391407396</v>
      </c>
      <c r="D41" s="41" t="n">
        <v>38829.077479863</v>
      </c>
      <c r="E41" s="41" t="n">
        <v>54640.7667549052</v>
      </c>
      <c r="F41" s="41" t="n">
        <v>20156.9800967556</v>
      </c>
      <c r="G41" s="41" t="n">
        <v>53668.9496626883</v>
      </c>
      <c r="H41" s="41" t="n">
        <v>106701.6621</v>
      </c>
      <c r="I41" s="41" t="n">
        <v>69730.30287</v>
      </c>
      <c r="J41" s="41" t="n">
        <v>380167.87721283</v>
      </c>
    </row>
    <row r="42" customFormat="false" ht="12.75" hidden="false" customHeight="false" outlineLevel="0" collapsed="false">
      <c r="A42" s="20" t="s">
        <v>90</v>
      </c>
      <c r="B42" s="50" t="n">
        <v>-61.6620114630537</v>
      </c>
      <c r="C42" s="50" t="n">
        <v>6436.11219952956</v>
      </c>
      <c r="D42" s="50" t="n">
        <v>483.422191893894</v>
      </c>
      <c r="E42" s="50" t="n">
        <v>4617.62739356216</v>
      </c>
      <c r="F42" s="50" t="n">
        <v>3492.75704978412</v>
      </c>
      <c r="G42" s="50" t="n">
        <v>177.518087610458</v>
      </c>
      <c r="H42" s="50" t="n">
        <v>12591.24887</v>
      </c>
      <c r="I42" s="50" t="n">
        <v>8007.50122</v>
      </c>
      <c r="J42" s="41" t="n">
        <v>35744.5250009171</v>
      </c>
    </row>
    <row r="43" customFormat="false" ht="12.75" hidden="false" customHeight="false" outlineLevel="0" collapsed="false">
      <c r="A43" s="20" t="s">
        <v>80</v>
      </c>
      <c r="B43" s="50" t="n">
        <v>13775.0611193409</v>
      </c>
      <c r="C43" s="50" t="n">
        <v>16290.6269412101</v>
      </c>
      <c r="D43" s="50" t="n">
        <v>38345.6552879691</v>
      </c>
      <c r="E43" s="50" t="n">
        <v>50023.139361343</v>
      </c>
      <c r="F43" s="50" t="n">
        <v>16664.2230469715</v>
      </c>
      <c r="G43" s="50" t="n">
        <v>53491.4315750779</v>
      </c>
      <c r="H43" s="50" t="n">
        <v>94110.41323</v>
      </c>
      <c r="I43" s="50" t="n">
        <v>61722.80165</v>
      </c>
      <c r="J43" s="41" t="n">
        <v>344423.352211912</v>
      </c>
    </row>
    <row r="44" customFormat="false" ht="12.75" hidden="false" customHeight="false" outlineLevel="0" collapsed="false">
      <c r="B44" s="49"/>
      <c r="C44" s="49"/>
      <c r="D44" s="49"/>
      <c r="E44" s="49"/>
      <c r="F44" s="49"/>
      <c r="G44" s="49"/>
      <c r="H44" s="49"/>
      <c r="I44" s="49"/>
      <c r="J44" s="16"/>
    </row>
    <row r="45" customFormat="false" ht="12.75" hidden="false" customHeight="false" outlineLevel="0" collapsed="false">
      <c r="A45" s="40" t="s">
        <v>81</v>
      </c>
      <c r="B45" s="41" t="n">
        <v>33095.5933103943</v>
      </c>
      <c r="C45" s="41" t="n">
        <v>198332.747156091</v>
      </c>
      <c r="D45" s="41" t="n">
        <v>17072.2492523225</v>
      </c>
      <c r="E45" s="41" t="n">
        <v>85583.9270294404</v>
      </c>
      <c r="F45" s="41" t="n">
        <v>52015.0065449714</v>
      </c>
      <c r="G45" s="41" t="n">
        <v>54833.7442705564</v>
      </c>
      <c r="H45" s="41" t="n">
        <v>62445.52556</v>
      </c>
      <c r="I45" s="41" t="n">
        <v>28934.60736</v>
      </c>
      <c r="J45" s="41" t="n">
        <v>532313.400483776</v>
      </c>
    </row>
    <row r="46" customFormat="false" ht="12.75" hidden="false" customHeight="false" outlineLevel="0" collapsed="false">
      <c r="A46" s="20" t="s">
        <v>82</v>
      </c>
      <c r="B46" s="50" t="n">
        <v>1026.67328161404</v>
      </c>
      <c r="C46" s="50" t="n">
        <v>4985.84891638927</v>
      </c>
      <c r="D46" s="50" t="n">
        <v>1036.96409874124</v>
      </c>
      <c r="E46" s="50" t="n">
        <v>4540.44456463303</v>
      </c>
      <c r="F46" s="50" t="n">
        <v>1030.75079186169</v>
      </c>
      <c r="G46" s="50" t="n">
        <v>1218.71237972187</v>
      </c>
      <c r="H46" s="50" t="n">
        <v>4210.43696</v>
      </c>
      <c r="I46" s="50" t="n">
        <v>5807.98827</v>
      </c>
      <c r="J46" s="41" t="n">
        <v>23857.8192629611</v>
      </c>
    </row>
    <row r="47" customFormat="false" ht="12.75" hidden="false" customHeight="false" outlineLevel="0" collapsed="false">
      <c r="A47" s="20" t="s">
        <v>83</v>
      </c>
      <c r="B47" s="50" t="n">
        <v>32068.9200287803</v>
      </c>
      <c r="C47" s="50" t="n">
        <v>193346.898239702</v>
      </c>
      <c r="D47" s="50" t="n">
        <v>16035.2851535812</v>
      </c>
      <c r="E47" s="50" t="n">
        <v>81043.4824648074</v>
      </c>
      <c r="F47" s="50" t="n">
        <v>50984.2557531097</v>
      </c>
      <c r="G47" s="50" t="n">
        <v>53615.0318908346</v>
      </c>
      <c r="H47" s="50" t="n">
        <v>58235.0886</v>
      </c>
      <c r="I47" s="50" t="n">
        <v>23126.61909</v>
      </c>
      <c r="J47" s="41" t="n">
        <v>508455.581220815</v>
      </c>
    </row>
    <row r="48" customFormat="false" ht="12.75" hidden="false" customHeight="false" outlineLevel="0" collapsed="false">
      <c r="B48" s="41"/>
      <c r="C48" s="41"/>
      <c r="D48" s="41"/>
      <c r="E48" s="41"/>
      <c r="F48" s="41"/>
      <c r="G48" s="41"/>
      <c r="H48" s="41"/>
      <c r="I48" s="41"/>
      <c r="J48" s="41"/>
    </row>
    <row r="49" customFormat="false" ht="12.75" hidden="false" customHeight="false" outlineLevel="0" collapsed="false">
      <c r="A49" s="40" t="s">
        <v>91</v>
      </c>
      <c r="B49" s="41" t="n">
        <v>676157.798030237</v>
      </c>
      <c r="C49" s="41" t="n">
        <v>1410521.12047998</v>
      </c>
      <c r="D49" s="41" t="n">
        <v>774480.649693533</v>
      </c>
      <c r="E49" s="41" t="n">
        <v>949903.725155977</v>
      </c>
      <c r="F49" s="41" t="n">
        <v>588198.147673523</v>
      </c>
      <c r="G49" s="41" t="n">
        <v>638128.251422944</v>
      </c>
      <c r="H49" s="41" t="n">
        <v>2044379.62956</v>
      </c>
      <c r="I49" s="41" t="n">
        <v>1847403.48311</v>
      </c>
      <c r="J49" s="41" t="n">
        <v>8929172.80512619</v>
      </c>
    </row>
    <row r="50" customFormat="false" ht="12.75" hidden="false" customHeight="false" outlineLevel="0" collapsed="false">
      <c r="B50" s="49"/>
      <c r="C50" s="49"/>
      <c r="D50" s="49"/>
      <c r="E50" s="49"/>
      <c r="F50" s="49"/>
      <c r="G50" s="49"/>
      <c r="H50" s="49"/>
      <c r="I50" s="49"/>
      <c r="J50" s="16"/>
    </row>
    <row r="51" customFormat="false" ht="25.5" hidden="false" customHeight="false" outlineLevel="0" collapsed="false">
      <c r="A51" s="48" t="s">
        <v>92</v>
      </c>
      <c r="B51" s="49" t="n">
        <v>101</v>
      </c>
      <c r="C51" s="49" t="n">
        <v>42</v>
      </c>
      <c r="D51" s="49" t="n">
        <v>74</v>
      </c>
      <c r="E51" s="49" t="n">
        <v>164</v>
      </c>
      <c r="F51" s="49" t="n">
        <v>78</v>
      </c>
      <c r="G51" s="49" t="n">
        <v>94</v>
      </c>
      <c r="H51" s="49" t="n">
        <v>101</v>
      </c>
      <c r="I51" s="49" t="n">
        <v>105</v>
      </c>
      <c r="J51" s="41" t="n">
        <v>759</v>
      </c>
    </row>
    <row r="52" customFormat="false" ht="25.5" hidden="false" customHeight="false" outlineLevel="0" collapsed="false">
      <c r="A52" s="48" t="s">
        <v>93</v>
      </c>
      <c r="B52" s="49" t="n">
        <v>102</v>
      </c>
      <c r="C52" s="49" t="n">
        <v>44</v>
      </c>
      <c r="D52" s="49" t="n">
        <v>75</v>
      </c>
      <c r="E52" s="49" t="n">
        <v>168</v>
      </c>
      <c r="F52" s="49" t="n">
        <v>79</v>
      </c>
      <c r="G52" s="49" t="n">
        <v>97</v>
      </c>
      <c r="H52" s="49" t="n">
        <v>101</v>
      </c>
      <c r="I52" s="49" t="n">
        <v>105</v>
      </c>
      <c r="J52" s="41" t="n">
        <v>771</v>
      </c>
    </row>
    <row r="53" customFormat="false" ht="12.75" hidden="false" customHeight="false" outlineLevel="0" collapsed="false">
      <c r="B53" s="49" t="n">
        <v>0</v>
      </c>
      <c r="C53" s="49" t="n">
        <v>0</v>
      </c>
      <c r="D53" s="49" t="n">
        <v>0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1" t="n">
        <v>0</v>
      </c>
    </row>
    <row r="54" customFormat="false" ht="38.25" hidden="false" customHeight="false" outlineLevel="0" collapsed="false">
      <c r="A54" s="48" t="s">
        <v>94</v>
      </c>
      <c r="B54" s="50" t="n">
        <v>698662</v>
      </c>
      <c r="C54" s="50" t="n">
        <v>1229147</v>
      </c>
      <c r="D54" s="50" t="n">
        <v>802030</v>
      </c>
      <c r="E54" s="50" t="n">
        <v>902825</v>
      </c>
      <c r="F54" s="50" t="n">
        <v>518068</v>
      </c>
      <c r="G54" s="50" t="n">
        <v>659114</v>
      </c>
      <c r="H54" s="50" t="n">
        <v>1652999</v>
      </c>
      <c r="I54" s="50" t="n">
        <v>1942155</v>
      </c>
      <c r="J54" s="41" t="n">
        <v>8405000</v>
      </c>
    </row>
    <row r="55" customFormat="false" ht="12.75" hidden="false" customHeight="false" outlineLevel="0" collapsed="false">
      <c r="A55" s="20" t="s">
        <v>95</v>
      </c>
      <c r="B55" s="50" t="n">
        <v>699329</v>
      </c>
      <c r="C55" s="50" t="n">
        <v>1238492</v>
      </c>
      <c r="D55" s="50" t="n">
        <v>802422</v>
      </c>
      <c r="E55" s="50" t="n">
        <v>919319</v>
      </c>
      <c r="F55" s="50" t="n">
        <v>520668</v>
      </c>
      <c r="G55" s="50" t="n">
        <v>664916</v>
      </c>
      <c r="H55" s="50" t="n">
        <v>1652999</v>
      </c>
      <c r="I55" s="50" t="n">
        <v>1942155</v>
      </c>
      <c r="J55" s="41" t="n">
        <v>8440300</v>
      </c>
    </row>
    <row r="56" customFormat="false" ht="13.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2"/>
    </row>
    <row r="57" customFormat="false" ht="12.75" hidden="false" customHeight="false" outlineLevel="0" collapsed="false">
      <c r="A57" s="53" t="str">
        <f aca="false">'A.1'!A57</f>
        <v>FUENTE: Ministerio de Hacienda y Administraciones Públicas</v>
      </c>
    </row>
    <row r="58" customFormat="false" ht="12.75" hidden="false" customHeight="false" outlineLevel="0" collapsed="false">
      <c r="A58" s="53" t="s">
        <v>97</v>
      </c>
    </row>
    <row r="59" customFormat="false" ht="12.75" hidden="false" customHeight="fals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</row>
    <row r="60" customFormat="false" ht="12.75" hidden="false" customHeight="false" outlineLevel="0" collapsed="false">
      <c r="A60" s="59"/>
      <c r="B60" s="49"/>
    </row>
    <row r="61" customFormat="false" ht="12.75" hidden="false" customHeight="false" outlineLevel="0" collapsed="false">
      <c r="A61" s="5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" width="36.99"/>
    <col collapsed="false" customWidth="true" hidden="false" outlineLevel="0" max="9" min="2" style="20" width="16.7"/>
    <col collapsed="false" customWidth="true" hidden="false" outlineLevel="0" max="10" min="10" style="21" width="16.7"/>
    <col collapsed="false" customWidth="false" hidden="false" outlineLevel="0" max="257" min="11" style="20" width="10.99"/>
  </cols>
  <sheetData>
    <row r="1" customFormat="false" ht="20.25" hidden="false" customHeight="false" outlineLevel="0" collapsed="false">
      <c r="A1" s="2" t="s">
        <v>1</v>
      </c>
      <c r="B1" s="3"/>
      <c r="C1" s="3"/>
      <c r="D1" s="22"/>
      <c r="E1" s="25"/>
      <c r="F1" s="25"/>
      <c r="G1" s="25"/>
      <c r="H1" s="25"/>
    </row>
    <row r="2" customFormat="false" ht="12.75" hidden="false" customHeight="true" outlineLevel="0" collapsed="false">
      <c r="A2" s="6" t="s">
        <v>2</v>
      </c>
      <c r="B2" s="7"/>
      <c r="C2" s="7"/>
      <c r="D2" s="26"/>
      <c r="E2" s="29"/>
      <c r="F2" s="25"/>
      <c r="G2" s="25"/>
      <c r="H2" s="25"/>
      <c r="I2" s="25"/>
      <c r="J2" s="27"/>
    </row>
    <row r="3" s="32" customFormat="true" ht="11.25" hidden="false" customHeight="true" outlineLevel="0" collapsed="false">
      <c r="A3" s="28"/>
      <c r="B3" s="25"/>
      <c r="C3" s="25"/>
      <c r="D3" s="25"/>
      <c r="E3" s="29"/>
      <c r="F3" s="25"/>
      <c r="G3" s="30"/>
      <c r="H3" s="25"/>
      <c r="I3" s="25"/>
      <c r="J3" s="31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</row>
    <row r="4" s="25" customFormat="true" ht="11.25" hidden="false" customHeight="true" outlineLevel="0" collapsed="false">
      <c r="A4" s="28"/>
      <c r="E4" s="29"/>
      <c r="G4" s="30"/>
      <c r="J4" s="31"/>
    </row>
    <row r="5" customFormat="false" ht="14.25" hidden="false" customHeight="true" outlineLevel="0" collapsed="false">
      <c r="A5" s="33" t="s">
        <v>138</v>
      </c>
      <c r="D5" s="25"/>
      <c r="E5" s="25"/>
      <c r="F5" s="25"/>
      <c r="G5" s="25"/>
      <c r="H5" s="25"/>
      <c r="I5" s="25"/>
      <c r="J5" s="31"/>
    </row>
    <row r="6" customFormat="false" ht="12.75" hidden="false" customHeight="true" outlineLevel="0" collapsed="false">
      <c r="J6" s="34"/>
    </row>
    <row r="7" customFormat="false" ht="14.25" hidden="false" customHeight="true" outlineLevel="0" collapsed="false">
      <c r="A7" s="35" t="s">
        <v>139</v>
      </c>
      <c r="J7" s="34"/>
    </row>
    <row r="8" customFormat="false" ht="15" hidden="false" customHeight="true" outlineLevel="0" collapsed="false">
      <c r="A8" s="35"/>
    </row>
    <row r="9" customFormat="false" ht="12.75" hidden="false" customHeight="true" outlineLevel="0" collapsed="false"/>
    <row r="10" customFormat="false" ht="24.95" hidden="false" customHeight="true" outlineLevel="0" collapsed="false">
      <c r="A10" s="36"/>
      <c r="B10" s="37" t="s">
        <v>63</v>
      </c>
      <c r="C10" s="37" t="s">
        <v>64</v>
      </c>
      <c r="D10" s="37" t="s">
        <v>65</v>
      </c>
      <c r="E10" s="37" t="s">
        <v>66</v>
      </c>
      <c r="F10" s="37" t="s">
        <v>67</v>
      </c>
      <c r="G10" s="37" t="s">
        <v>68</v>
      </c>
      <c r="H10" s="37" t="s">
        <v>69</v>
      </c>
      <c r="I10" s="37" t="s">
        <v>70</v>
      </c>
      <c r="J10" s="38" t="s">
        <v>135</v>
      </c>
    </row>
    <row r="11" customFormat="false" ht="12.7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</row>
    <row r="13" customFormat="false" ht="15" hidden="false" customHeight="false" outlineLevel="0" collapsed="false">
      <c r="A13" s="39" t="s">
        <v>72</v>
      </c>
    </row>
    <row r="14" customFormat="false" ht="12.75" hidden="false" customHeight="false" outlineLevel="0" collapsed="false">
      <c r="A14" s="34"/>
    </row>
    <row r="15" customFormat="false" ht="12.75" hidden="false" customHeight="false" outlineLevel="0" collapsed="false">
      <c r="A15" s="40" t="s">
        <v>73</v>
      </c>
      <c r="B15" s="41" t="n">
        <v>124.012854993858</v>
      </c>
      <c r="C15" s="41" t="n">
        <v>125.76225659108</v>
      </c>
      <c r="D15" s="41" t="n">
        <v>140.986271002041</v>
      </c>
      <c r="E15" s="41" t="n">
        <v>157.491561340514</v>
      </c>
      <c r="F15" s="41" t="n">
        <v>230.977989179285</v>
      </c>
      <c r="G15" s="41" t="n">
        <v>232.887582897689</v>
      </c>
      <c r="H15" s="41" t="n">
        <v>90.5874110268669</v>
      </c>
      <c r="I15" s="41" t="n">
        <v>104.3175041127</v>
      </c>
      <c r="J15" s="41" t="n">
        <v>133.627003136144</v>
      </c>
    </row>
    <row r="16" customFormat="false" ht="12.75" hidden="false" customHeight="false" outlineLevel="0" collapsed="false">
      <c r="A16" s="20" t="s">
        <v>74</v>
      </c>
      <c r="B16" s="50" t="n">
        <v>75.7460056568511</v>
      </c>
      <c r="C16" s="50" t="n">
        <v>70.8194877480032</v>
      </c>
      <c r="D16" s="50" t="n">
        <v>61.4749775554509</v>
      </c>
      <c r="E16" s="50" t="n">
        <v>80.0492891477278</v>
      </c>
      <c r="F16" s="50" t="n">
        <v>89.4217222683169</v>
      </c>
      <c r="G16" s="50" t="n">
        <v>73.2106964338353</v>
      </c>
      <c r="H16" s="50" t="n">
        <v>47.4366678140761</v>
      </c>
      <c r="I16" s="50" t="n">
        <v>50.8026084890238</v>
      </c>
      <c r="J16" s="41" t="n">
        <v>63.495106995012</v>
      </c>
    </row>
    <row r="17" customFormat="false" ht="12.75" hidden="false" customHeight="false" outlineLevel="0" collapsed="false">
      <c r="A17" s="20" t="s">
        <v>75</v>
      </c>
      <c r="B17" s="50" t="n">
        <v>32.2037358525101</v>
      </c>
      <c r="C17" s="50" t="n">
        <v>21.0273192802214</v>
      </c>
      <c r="D17" s="50" t="n">
        <v>19.590138916929</v>
      </c>
      <c r="E17" s="50" t="n">
        <v>27.8664360901929</v>
      </c>
      <c r="F17" s="50" t="n">
        <v>97.9378629952292</v>
      </c>
      <c r="G17" s="50" t="n">
        <v>107.793415920206</v>
      </c>
      <c r="H17" s="50" t="n">
        <v>23.3208126320706</v>
      </c>
      <c r="I17" s="50" t="n">
        <v>12.0879853049834</v>
      </c>
      <c r="J17" s="41" t="n">
        <v>32.5336273544779</v>
      </c>
    </row>
    <row r="18" customFormat="false" ht="12.75" hidden="false" customHeight="false" outlineLevel="0" collapsed="false">
      <c r="A18" s="20" t="s">
        <v>76</v>
      </c>
      <c r="B18" s="50" t="n">
        <v>3.21184348139431</v>
      </c>
      <c r="C18" s="50" t="n">
        <v>6.4133591335269</v>
      </c>
      <c r="D18" s="50" t="n">
        <v>6.19145368646423</v>
      </c>
      <c r="E18" s="50" t="n">
        <v>4.18521428361646</v>
      </c>
      <c r="F18" s="50" t="n">
        <v>16.8329993777225</v>
      </c>
      <c r="G18" s="50" t="n">
        <v>3.35627041611271</v>
      </c>
      <c r="H18" s="50" t="n">
        <v>3.24923018102249</v>
      </c>
      <c r="I18" s="50" t="n">
        <v>1.3095065378407</v>
      </c>
      <c r="J18" s="41" t="n">
        <v>4.49214078409535</v>
      </c>
    </row>
    <row r="19" customFormat="false" ht="12.75" hidden="false" customHeight="false" outlineLevel="0" collapsed="false">
      <c r="A19" s="20" t="s">
        <v>77</v>
      </c>
      <c r="B19" s="50" t="n">
        <v>12.851270003103</v>
      </c>
      <c r="C19" s="50" t="n">
        <v>27.5020904293286</v>
      </c>
      <c r="D19" s="50" t="n">
        <v>53.7297008431972</v>
      </c>
      <c r="E19" s="50" t="n">
        <v>45.3906218189769</v>
      </c>
      <c r="F19" s="50" t="n">
        <v>26.7854045380165</v>
      </c>
      <c r="G19" s="50" t="n">
        <v>48.5272001275349</v>
      </c>
      <c r="H19" s="50" t="n">
        <v>16.5807003996978</v>
      </c>
      <c r="I19" s="50" t="n">
        <v>40.1174037808517</v>
      </c>
      <c r="J19" s="41" t="n">
        <v>33.1061280025591</v>
      </c>
    </row>
    <row r="20" customFormat="false" ht="12.75" hidden="false" customHeight="false" outlineLevel="0" collapsed="false">
      <c r="B20" s="50"/>
      <c r="C20" s="50"/>
      <c r="D20" s="50"/>
      <c r="E20" s="50"/>
      <c r="F20" s="50"/>
      <c r="G20" s="50"/>
      <c r="H20" s="50"/>
      <c r="I20" s="50"/>
      <c r="J20" s="41"/>
    </row>
    <row r="21" customFormat="false" ht="12.75" hidden="false" customHeight="false" outlineLevel="0" collapsed="false">
      <c r="A21" s="40" t="s">
        <v>78</v>
      </c>
      <c r="B21" s="41" t="n">
        <v>41.1062686661071</v>
      </c>
      <c r="C21" s="41" t="n">
        <v>33.4518588089386</v>
      </c>
      <c r="D21" s="41" t="n">
        <v>37.615501942868</v>
      </c>
      <c r="E21" s="41" t="n">
        <v>36.8158789930372</v>
      </c>
      <c r="F21" s="41" t="n">
        <v>39.6261782748316</v>
      </c>
      <c r="G21" s="41" t="n">
        <v>78.8657847758213</v>
      </c>
      <c r="H21" s="41" t="n">
        <v>50.9108742836505</v>
      </c>
      <c r="I21" s="41" t="n">
        <v>28.6490390519809</v>
      </c>
      <c r="J21" s="41" t="n">
        <v>41.1209805931069</v>
      </c>
    </row>
    <row r="22" customFormat="false" ht="12.75" hidden="false" customHeight="false" outlineLevel="0" collapsed="false">
      <c r="A22" s="20" t="s">
        <v>79</v>
      </c>
      <c r="B22" s="50" t="n">
        <v>31.7081264183239</v>
      </c>
      <c r="C22" s="50" t="n">
        <v>21.6568078437325</v>
      </c>
      <c r="D22" s="50" t="n">
        <v>21.9601222424111</v>
      </c>
      <c r="E22" s="50" t="n">
        <v>25.4579094851733</v>
      </c>
      <c r="F22" s="50" t="n">
        <v>35.8764872433105</v>
      </c>
      <c r="G22" s="50" t="n">
        <v>42.5451957690896</v>
      </c>
      <c r="H22" s="50" t="n">
        <v>3.84582577484923</v>
      </c>
      <c r="I22" s="50" t="n">
        <v>14.7962170938983</v>
      </c>
      <c r="J22" s="41" t="n">
        <v>20.3883551674704</v>
      </c>
    </row>
    <row r="23" customFormat="false" ht="12.75" hidden="false" customHeight="false" outlineLevel="0" collapsed="false">
      <c r="A23" s="20" t="s">
        <v>80</v>
      </c>
      <c r="B23" s="50" t="n">
        <v>9.39814224778323</v>
      </c>
      <c r="C23" s="50" t="n">
        <v>11.7950509652061</v>
      </c>
      <c r="D23" s="50" t="n">
        <v>15.6553797004569</v>
      </c>
      <c r="E23" s="50" t="n">
        <v>11.357969507864</v>
      </c>
      <c r="F23" s="50" t="n">
        <v>3.74969103152105</v>
      </c>
      <c r="G23" s="50" t="n">
        <v>36.3205890067317</v>
      </c>
      <c r="H23" s="50" t="n">
        <v>47.0650485088013</v>
      </c>
      <c r="I23" s="50" t="n">
        <v>13.8528219580826</v>
      </c>
      <c r="J23" s="41" t="n">
        <v>20.7326254256365</v>
      </c>
    </row>
    <row r="24" customFormat="false" ht="12.75" hidden="false" customHeight="false" outlineLevel="0" collapsed="false">
      <c r="B24" s="50"/>
      <c r="C24" s="50"/>
      <c r="D24" s="50"/>
      <c r="E24" s="50"/>
      <c r="F24" s="50"/>
      <c r="G24" s="50"/>
      <c r="H24" s="50"/>
      <c r="I24" s="50"/>
      <c r="J24" s="41"/>
    </row>
    <row r="25" customFormat="false" ht="12.75" hidden="false" customHeight="false" outlineLevel="0" collapsed="false">
      <c r="A25" s="40" t="s">
        <v>81</v>
      </c>
      <c r="B25" s="41" t="n">
        <v>34.3106769632033</v>
      </c>
      <c r="C25" s="41" t="n">
        <v>18.4271400218976</v>
      </c>
      <c r="D25" s="41" t="n">
        <v>55.6883258435088</v>
      </c>
      <c r="E25" s="41" t="n">
        <v>35.2454782725039</v>
      </c>
      <c r="F25" s="41" t="n">
        <v>20.9687497215116</v>
      </c>
      <c r="G25" s="67"/>
      <c r="H25" s="41" t="n">
        <v>21.3001718996805</v>
      </c>
      <c r="I25" s="41" t="n">
        <v>23.0549632186926</v>
      </c>
      <c r="J25" s="41" t="n">
        <v>28.0391496652963</v>
      </c>
    </row>
    <row r="26" customFormat="false" ht="12.75" hidden="false" customHeight="false" outlineLevel="0" collapsed="false">
      <c r="A26" s="20" t="s">
        <v>82</v>
      </c>
      <c r="B26" s="50" t="n">
        <v>13.8549745112815</v>
      </c>
      <c r="C26" s="50" t="n">
        <v>1.01222862965607</v>
      </c>
      <c r="D26" s="50" t="n">
        <v>21.8497114984385</v>
      </c>
      <c r="E26" s="50" t="n">
        <v>0.62853016200035</v>
      </c>
      <c r="F26" s="50" t="n">
        <v>1.11813268724024</v>
      </c>
      <c r="G26" s="68"/>
      <c r="H26" s="50" t="n">
        <v>0.26588429273097</v>
      </c>
      <c r="I26" s="50" t="n">
        <v>5.66701396129557</v>
      </c>
      <c r="J26" s="41" t="n">
        <v>4.98265716858406</v>
      </c>
    </row>
    <row r="27" customFormat="false" ht="12.75" hidden="false" customHeight="false" outlineLevel="0" collapsed="false">
      <c r="A27" s="20" t="s">
        <v>83</v>
      </c>
      <c r="B27" s="50" t="n">
        <v>20.4557024519218</v>
      </c>
      <c r="C27" s="50" t="n">
        <v>17.4149113922415</v>
      </c>
      <c r="D27" s="50" t="n">
        <v>33.8386143450703</v>
      </c>
      <c r="E27" s="50" t="n">
        <v>34.6169481105035</v>
      </c>
      <c r="F27" s="50" t="n">
        <v>19.8506170342714</v>
      </c>
      <c r="G27" s="68" t="n">
        <v>31.3994887775298</v>
      </c>
      <c r="H27" s="50" t="n">
        <v>21.0342876069496</v>
      </c>
      <c r="I27" s="50" t="n">
        <v>17.3879492573971</v>
      </c>
      <c r="J27" s="41" t="n">
        <v>23.0564924967122</v>
      </c>
    </row>
    <row r="28" customFormat="false" ht="12.75" hidden="false" customHeight="false" outlineLevel="0" collapsed="false">
      <c r="B28" s="50"/>
      <c r="C28" s="50"/>
      <c r="D28" s="50"/>
      <c r="E28" s="50"/>
      <c r="F28" s="50"/>
      <c r="G28" s="50"/>
      <c r="H28" s="50"/>
      <c r="I28" s="50"/>
      <c r="J28" s="41"/>
    </row>
    <row r="29" customFormat="false" ht="12.75" hidden="false" customHeight="false" outlineLevel="0" collapsed="false">
      <c r="A29" s="40" t="s">
        <v>84</v>
      </c>
      <c r="B29" s="41" t="n">
        <v>199.429800623169</v>
      </c>
      <c r="C29" s="41" t="n">
        <v>177.641255421916</v>
      </c>
      <c r="D29" s="41" t="n">
        <v>234.290098788418</v>
      </c>
      <c r="E29" s="41" t="n">
        <v>229.552918606055</v>
      </c>
      <c r="F29" s="41" t="n">
        <v>291.572917175628</v>
      </c>
      <c r="G29" s="41" t="n">
        <v>344.617534650994</v>
      </c>
      <c r="H29" s="41" t="n">
        <v>162.798457210198</v>
      </c>
      <c r="I29" s="41" t="n">
        <v>156.021506383373</v>
      </c>
      <c r="J29" s="41" t="n">
        <v>202.787133394548</v>
      </c>
    </row>
    <row r="30" customFormat="false" ht="12.75" hidden="false" customHeight="false" outlineLevel="0" collapsed="false">
      <c r="A30" s="34"/>
      <c r="B30" s="56"/>
      <c r="C30" s="56"/>
      <c r="D30" s="56"/>
      <c r="E30" s="56"/>
      <c r="F30" s="56"/>
      <c r="G30" s="56"/>
      <c r="H30" s="56"/>
      <c r="I30" s="56"/>
      <c r="J30" s="56"/>
    </row>
    <row r="31" customFormat="false" ht="12.75" hidden="false" customHeight="false" outlineLevel="0" collapsed="false">
      <c r="A31" s="34"/>
      <c r="B31" s="56"/>
      <c r="C31" s="56"/>
      <c r="D31" s="56"/>
      <c r="E31" s="56"/>
      <c r="F31" s="56"/>
      <c r="G31" s="56"/>
      <c r="H31" s="56"/>
      <c r="I31" s="56"/>
      <c r="J31" s="56"/>
    </row>
    <row r="32" customFormat="false" ht="15" hidden="false" customHeight="false" outlineLevel="0" collapsed="false">
      <c r="A32" s="39" t="s">
        <v>85</v>
      </c>
      <c r="B32" s="56"/>
      <c r="C32" s="56"/>
      <c r="D32" s="56"/>
      <c r="E32" s="56"/>
      <c r="F32" s="56"/>
      <c r="G32" s="56"/>
      <c r="H32" s="56"/>
      <c r="I32" s="56"/>
      <c r="J32" s="56"/>
    </row>
    <row r="33" customFormat="false" ht="12.75" hidden="false" customHeight="false" outlineLevel="0" collapsed="false">
      <c r="A33" s="34"/>
      <c r="B33" s="56"/>
      <c r="C33" s="56"/>
      <c r="D33" s="56"/>
      <c r="E33" s="56"/>
      <c r="F33" s="56"/>
      <c r="G33" s="56"/>
      <c r="H33" s="56"/>
      <c r="I33" s="56"/>
      <c r="J33" s="56"/>
    </row>
    <row r="34" customFormat="false" ht="12.75" hidden="false" customHeight="false" outlineLevel="0" collapsed="false">
      <c r="A34" s="40" t="s">
        <v>73</v>
      </c>
      <c r="B34" s="41" t="n">
        <v>183.655054831131</v>
      </c>
      <c r="C34" s="41" t="n">
        <v>155.966305571615</v>
      </c>
      <c r="D34" s="41" t="n">
        <v>207.554081779911</v>
      </c>
      <c r="E34" s="41" t="n">
        <v>210.641551518026</v>
      </c>
      <c r="F34" s="41" t="n">
        <v>260.101013755407</v>
      </c>
      <c r="G34" s="41" t="n">
        <v>301.169714956476</v>
      </c>
      <c r="H34" s="41" t="n">
        <v>145.24894633935</v>
      </c>
      <c r="I34" s="41" t="n">
        <v>163.163016643883</v>
      </c>
      <c r="J34" s="41" t="n">
        <v>186.540068235726</v>
      </c>
    </row>
    <row r="35" customFormat="false" ht="12.75" hidden="false" customHeight="false" outlineLevel="0" collapsed="false">
      <c r="A35" s="20" t="s">
        <v>86</v>
      </c>
      <c r="B35" s="50" t="n">
        <v>10.883679712982</v>
      </c>
      <c r="C35" s="50" t="n">
        <v>10.6919048568743</v>
      </c>
      <c r="D35" s="50" t="n">
        <v>10.4276690444679</v>
      </c>
      <c r="E35" s="50" t="n">
        <v>6.84076148757939</v>
      </c>
      <c r="F35" s="50" t="n">
        <v>10.8301303517789</v>
      </c>
      <c r="G35" s="50" t="n">
        <v>8.76249166812048</v>
      </c>
      <c r="H35" s="50" t="n">
        <v>9.60076301921538</v>
      </c>
      <c r="I35" s="50" t="n">
        <v>12.6015763571909</v>
      </c>
      <c r="J35" s="41" t="n">
        <v>10.3454656777603</v>
      </c>
    </row>
    <row r="36" customFormat="false" ht="12.75" hidden="false" customHeight="false" outlineLevel="0" collapsed="false">
      <c r="A36" s="20" t="s">
        <v>136</v>
      </c>
      <c r="B36" s="50" t="n">
        <v>10.8140421175155</v>
      </c>
      <c r="C36" s="50" t="n">
        <v>8.99588842721632</v>
      </c>
      <c r="D36" s="50" t="n">
        <v>10.3755930420651</v>
      </c>
      <c r="E36" s="50" t="n">
        <v>10.5584095944933</v>
      </c>
      <c r="F36" s="50" t="n">
        <v>11.0653778607481</v>
      </c>
      <c r="G36" s="50" t="n">
        <v>11.3513119551943</v>
      </c>
      <c r="H36" s="50" t="n">
        <v>9.94062219033405</v>
      </c>
      <c r="I36" s="50" t="n">
        <v>10.0762553400733</v>
      </c>
      <c r="J36" s="41" t="n">
        <v>10.1947330201533</v>
      </c>
    </row>
    <row r="37" customFormat="false" ht="12.75" hidden="false" customHeight="false" outlineLevel="0" collapsed="false">
      <c r="A37" s="20" t="s">
        <v>88</v>
      </c>
      <c r="B37" s="50" t="n">
        <v>10.3036442647166</v>
      </c>
      <c r="C37" s="50" t="n">
        <v>21.713276169729</v>
      </c>
      <c r="D37" s="50" t="n">
        <v>17.0894070451707</v>
      </c>
      <c r="E37" s="50" t="n">
        <v>22.4527325552936</v>
      </c>
      <c r="F37" s="50" t="n">
        <v>49.7486556308435</v>
      </c>
      <c r="G37" s="50" t="n">
        <v>21.3829142327753</v>
      </c>
      <c r="H37" s="50" t="n">
        <v>22.7023142119263</v>
      </c>
      <c r="I37" s="50" t="n">
        <v>15.3752045073642</v>
      </c>
      <c r="J37" s="41" t="n">
        <v>20.8475769486867</v>
      </c>
    </row>
    <row r="38" customFormat="false" ht="12.75" hidden="false" customHeight="false" outlineLevel="0" collapsed="false">
      <c r="A38" s="20" t="s">
        <v>77</v>
      </c>
      <c r="B38" s="50" t="n">
        <v>150.808372211077</v>
      </c>
      <c r="C38" s="50" t="n">
        <v>114.471356601415</v>
      </c>
      <c r="D38" s="50" t="n">
        <v>168.537764866866</v>
      </c>
      <c r="E38" s="50" t="n">
        <v>169.767253401703</v>
      </c>
      <c r="F38" s="50" t="n">
        <v>185.497399494496</v>
      </c>
      <c r="G38" s="50" t="n">
        <v>255.314198876249</v>
      </c>
      <c r="H38" s="50" t="n">
        <v>99.7829509878711</v>
      </c>
      <c r="I38" s="50" t="n">
        <v>123.610113724188</v>
      </c>
      <c r="J38" s="41" t="n">
        <v>143.34814804924</v>
      </c>
    </row>
    <row r="39" customFormat="false" ht="12.75" hidden="false" customHeight="false" outlineLevel="0" collapsed="false">
      <c r="A39" s="20" t="s">
        <v>89</v>
      </c>
      <c r="B39" s="50" t="n">
        <v>0.84531652484024</v>
      </c>
      <c r="C39" s="50" t="n">
        <v>0.0938795163795971</v>
      </c>
      <c r="D39" s="50" t="n">
        <v>1.12364778134199</v>
      </c>
      <c r="E39" s="50" t="n">
        <v>1.02239447895671</v>
      </c>
      <c r="F39" s="50" t="n">
        <v>2.95945041754054</v>
      </c>
      <c r="G39" s="50" t="n">
        <v>4.35879822413658</v>
      </c>
      <c r="H39" s="50" t="n">
        <v>3.22229593000359</v>
      </c>
      <c r="I39" s="50" t="n">
        <v>1.49986671506651</v>
      </c>
      <c r="J39" s="41" t="n">
        <v>1.80414453988602</v>
      </c>
    </row>
    <row r="40" customFormat="false" ht="12.75" hidden="false" customHeight="false" outlineLevel="0" collapsed="false">
      <c r="B40" s="49"/>
      <c r="C40" s="49"/>
      <c r="D40" s="49"/>
      <c r="E40" s="49"/>
      <c r="F40" s="49"/>
      <c r="G40" s="49"/>
      <c r="H40" s="49"/>
      <c r="I40" s="49"/>
      <c r="J40" s="16"/>
    </row>
    <row r="41" customFormat="false" ht="12.75" hidden="false" customHeight="false" outlineLevel="0" collapsed="false">
      <c r="A41" s="40" t="s">
        <v>78</v>
      </c>
      <c r="B41" s="41" t="n">
        <v>11.5437199372541</v>
      </c>
      <c r="C41" s="41" t="n">
        <v>22.3774018403026</v>
      </c>
      <c r="D41" s="41" t="n">
        <v>17.1347970893121</v>
      </c>
      <c r="E41" s="41" t="n">
        <v>19.7052658217659</v>
      </c>
      <c r="F41" s="41" t="n">
        <v>25.530394301167</v>
      </c>
      <c r="G41" s="41" t="n">
        <v>15.0911054779852</v>
      </c>
      <c r="H41" s="41" t="n">
        <v>8.02178430234985</v>
      </c>
      <c r="I41" s="41" t="n">
        <v>27.3656806691536</v>
      </c>
      <c r="J41" s="41" t="n">
        <v>18.6471365354312</v>
      </c>
    </row>
    <row r="42" customFormat="false" ht="12.75" hidden="false" customHeight="false" outlineLevel="0" collapsed="false">
      <c r="A42" s="20" t="s">
        <v>137</v>
      </c>
      <c r="B42" s="50" t="n">
        <v>0.479859265095542</v>
      </c>
      <c r="C42" s="50" t="n">
        <v>0.28245661659502</v>
      </c>
      <c r="D42" s="50" t="n">
        <v>0.772889551881678</v>
      </c>
      <c r="E42" s="50" t="n">
        <v>0.00652657021121069</v>
      </c>
      <c r="F42" s="50" t="n">
        <v>0</v>
      </c>
      <c r="G42" s="50" t="n">
        <v>2.71286660269869</v>
      </c>
      <c r="H42" s="50" t="n">
        <v>0.222165772635071</v>
      </c>
      <c r="I42" s="50" t="n">
        <v>0.858355635878702</v>
      </c>
      <c r="J42" s="41" t="n">
        <v>0.61013367297371</v>
      </c>
    </row>
    <row r="43" customFormat="false" ht="12.75" hidden="false" customHeight="false" outlineLevel="0" collapsed="false">
      <c r="A43" s="20" t="s">
        <v>80</v>
      </c>
      <c r="B43" s="50" t="n">
        <v>11.0638606721586</v>
      </c>
      <c r="C43" s="50" t="n">
        <v>22.0949452237075</v>
      </c>
      <c r="D43" s="50" t="n">
        <v>16.3619075374304</v>
      </c>
      <c r="E43" s="50" t="n">
        <v>19.6987392515547</v>
      </c>
      <c r="F43" s="50" t="n">
        <v>25.530394301167</v>
      </c>
      <c r="G43" s="50" t="n">
        <v>12.3782388752865</v>
      </c>
      <c r="H43" s="50" t="n">
        <v>7.79961852971478</v>
      </c>
      <c r="I43" s="50" t="n">
        <v>26.5073250332749</v>
      </c>
      <c r="J43" s="41" t="n">
        <v>18.0370028624575</v>
      </c>
    </row>
    <row r="44" customFormat="false" ht="12.75" hidden="false" customHeight="false" outlineLevel="0" collapsed="false">
      <c r="B44" s="49"/>
      <c r="C44" s="49"/>
      <c r="D44" s="49"/>
      <c r="E44" s="49"/>
      <c r="F44" s="49"/>
      <c r="G44" s="49"/>
      <c r="H44" s="49"/>
      <c r="I44" s="49"/>
      <c r="J44" s="16"/>
    </row>
    <row r="45" customFormat="false" ht="12.75" hidden="false" customHeight="false" outlineLevel="0" collapsed="false">
      <c r="A45" s="40" t="s">
        <v>81</v>
      </c>
      <c r="B45" s="41" t="n">
        <v>20.8527532105776</v>
      </c>
      <c r="C45" s="41" t="n">
        <v>1.53733609098807</v>
      </c>
      <c r="D45" s="41" t="n">
        <v>21.8792921679615</v>
      </c>
      <c r="E45" s="41" t="n">
        <v>7.51016801567247</v>
      </c>
      <c r="F45" s="41" t="n">
        <v>1.11813268724024</v>
      </c>
      <c r="G45" s="69" t="n">
        <v>0</v>
      </c>
      <c r="H45" s="41" t="n">
        <v>0.271155015822756</v>
      </c>
      <c r="I45" s="41" t="n">
        <v>8.52429850346651</v>
      </c>
      <c r="J45" s="41" t="n">
        <v>7.26080652228001</v>
      </c>
    </row>
    <row r="46" customFormat="false" ht="12.75" hidden="false" customHeight="false" outlineLevel="0" collapsed="false">
      <c r="A46" s="20" t="s">
        <v>82</v>
      </c>
      <c r="B46" s="50" t="n">
        <v>13.8549745112815</v>
      </c>
      <c r="C46" s="50" t="n">
        <v>1.53733609098807</v>
      </c>
      <c r="D46" s="50" t="n">
        <v>21.8792921679615</v>
      </c>
      <c r="E46" s="50" t="n">
        <v>0.676215687916817</v>
      </c>
      <c r="F46" s="50" t="n">
        <v>1.11813268724024</v>
      </c>
      <c r="G46" s="68" t="n">
        <v>0.625492708853449</v>
      </c>
      <c r="H46" s="50" t="n">
        <v>0.271155015822756</v>
      </c>
      <c r="I46" s="50" t="n">
        <v>5.54229466752139</v>
      </c>
      <c r="J46" s="41" t="n">
        <v>4.97393902112484</v>
      </c>
    </row>
    <row r="47" customFormat="false" ht="12.75" hidden="false" customHeight="false" outlineLevel="0" collapsed="false">
      <c r="A47" s="20" t="s">
        <v>83</v>
      </c>
      <c r="B47" s="50"/>
      <c r="C47" s="50"/>
      <c r="D47" s="50"/>
      <c r="E47" s="50"/>
      <c r="F47" s="50"/>
      <c r="G47" s="68"/>
      <c r="H47" s="50"/>
      <c r="I47" s="50"/>
      <c r="J47" s="41"/>
    </row>
    <row r="48" customFormat="false" ht="12.75" hidden="false" customHeight="false" outlineLevel="0" collapsed="false">
      <c r="B48" s="41"/>
      <c r="C48" s="41"/>
      <c r="D48" s="41"/>
      <c r="E48" s="41"/>
      <c r="F48" s="41"/>
      <c r="G48" s="41"/>
      <c r="H48" s="41"/>
      <c r="I48" s="41"/>
      <c r="J48" s="41"/>
    </row>
    <row r="49" customFormat="false" ht="12.75" hidden="false" customHeight="false" outlineLevel="0" collapsed="false">
      <c r="A49" s="40" t="s">
        <v>91</v>
      </c>
      <c r="B49" s="41" t="n">
        <v>216.051527978963</v>
      </c>
      <c r="C49" s="41" t="n">
        <v>179.881043502905</v>
      </c>
      <c r="D49" s="41" t="n">
        <v>246.568171037185</v>
      </c>
      <c r="E49" s="41" t="n">
        <v>237.856985355464</v>
      </c>
      <c r="F49" s="41" t="n">
        <v>286.749540743814</v>
      </c>
      <c r="G49" s="41" t="n">
        <v>320.396534449464</v>
      </c>
      <c r="H49" s="41" t="n">
        <v>153.541885657523</v>
      </c>
      <c r="I49" s="41" t="n">
        <v>199.052995816503</v>
      </c>
      <c r="J49" s="41" t="n">
        <v>212.448011293437</v>
      </c>
    </row>
    <row r="50" customFormat="false" ht="12.75" hidden="false" customHeight="false" outlineLevel="0" collapsed="false">
      <c r="B50" s="49"/>
      <c r="C50" s="49"/>
      <c r="D50" s="49"/>
      <c r="E50" s="49"/>
      <c r="F50" s="49"/>
      <c r="G50" s="49"/>
      <c r="H50" s="49"/>
      <c r="I50" s="49"/>
      <c r="J50" s="16"/>
    </row>
    <row r="51" customFormat="false" ht="12.75" hidden="false" customHeight="false" outlineLevel="0" collapsed="false">
      <c r="A51" s="48" t="s">
        <v>95</v>
      </c>
      <c r="B51" s="50" t="n">
        <v>699329</v>
      </c>
      <c r="C51" s="50" t="n">
        <v>1238492</v>
      </c>
      <c r="D51" s="50" t="n">
        <v>802422</v>
      </c>
      <c r="E51" s="50" t="n">
        <v>919319</v>
      </c>
      <c r="F51" s="50" t="n">
        <v>520668</v>
      </c>
      <c r="G51" s="50" t="n">
        <v>664916</v>
      </c>
      <c r="H51" s="50" t="n">
        <v>1652999</v>
      </c>
      <c r="I51" s="50" t="n">
        <v>1942155</v>
      </c>
      <c r="J51" s="41" t="n">
        <v>8440300</v>
      </c>
    </row>
    <row r="52" customFormat="false" ht="13.5" hidden="false" customHeight="false" outlineLevel="0" collapsed="false">
      <c r="A52" s="70"/>
      <c r="B52" s="51"/>
      <c r="C52" s="51"/>
      <c r="D52" s="51"/>
      <c r="E52" s="51"/>
      <c r="F52" s="51"/>
      <c r="G52" s="51"/>
      <c r="H52" s="51"/>
      <c r="I52" s="51"/>
      <c r="J52" s="71"/>
    </row>
    <row r="53" customFormat="false" ht="12.75" hidden="false" customHeight="false" outlineLevel="0" collapsed="false">
      <c r="J53" s="41"/>
    </row>
    <row r="54" customFormat="false" ht="12.75" hidden="false" customHeight="false" outlineLevel="0" collapsed="false">
      <c r="A54" s="53" t="str">
        <f aca="false">'A.1'!A57</f>
        <v>FUENTE: Ministerio de Hacienda y Administraciones Públicas</v>
      </c>
      <c r="B54" s="65"/>
      <c r="C54" s="65"/>
      <c r="D54" s="65"/>
      <c r="E54" s="65"/>
      <c r="F54" s="65"/>
      <c r="G54" s="65"/>
      <c r="H54" s="65"/>
      <c r="I54" s="65"/>
      <c r="J54" s="41"/>
    </row>
    <row r="55" customFormat="false" ht="12.75" hidden="false" customHeight="false" outlineLevel="0" collapsed="false">
      <c r="A55" s="53" t="s">
        <v>97</v>
      </c>
      <c r="B55" s="72"/>
      <c r="C55" s="72"/>
      <c r="D55" s="72"/>
      <c r="E55" s="72"/>
      <c r="F55" s="72"/>
      <c r="G55" s="72"/>
      <c r="H55" s="72"/>
      <c r="I55" s="72"/>
      <c r="J55" s="73"/>
    </row>
    <row r="56" customFormat="false" ht="12.75" hidden="false" customHeight="false" outlineLevel="0" collapsed="false">
      <c r="A56" s="53"/>
      <c r="B56" s="25"/>
      <c r="C56" s="25"/>
      <c r="D56" s="25"/>
      <c r="E56" s="25"/>
      <c r="F56" s="25"/>
      <c r="G56" s="25"/>
      <c r="H56" s="25"/>
      <c r="I56" s="25"/>
      <c r="J56" s="66"/>
    </row>
    <row r="58" customFormat="false" ht="12.75" hidden="false" customHeight="false" outlineLevel="0" collapsed="false">
      <c r="A58" s="53"/>
    </row>
    <row r="59" customFormat="false" ht="12.75" hidden="false" customHeight="false" outlineLevel="0" collapsed="false">
      <c r="A59" s="55"/>
      <c r="B59" s="54"/>
      <c r="C59" s="54"/>
      <c r="D59" s="54"/>
      <c r="E59" s="54"/>
      <c r="F59" s="54"/>
      <c r="G59" s="54"/>
      <c r="H59" s="54"/>
      <c r="I59" s="54"/>
      <c r="J59" s="54"/>
    </row>
    <row r="60" customFormat="false" ht="12.75" hidden="false" customHeight="false" outlineLevel="0" collapsed="false">
      <c r="A60" s="59"/>
      <c r="B60" s="49"/>
    </row>
    <row r="61" customFormat="false" ht="12.75" hidden="false" customHeight="false" outlineLevel="0" collapsed="false">
      <c r="A61" s="5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5:A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9" activeCellId="0" sqref="I49"/>
    </sheetView>
  </sheetViews>
  <sheetFormatPr defaultColWidth="11.0546875" defaultRowHeight="12.75" zeroHeight="false" outlineLevelRow="0" outlineLevelCol="0"/>
  <sheetData>
    <row r="45" customFormat="false" ht="12.75" hidden="false" customHeight="false" outlineLevel="0" collapsed="false">
      <c r="A45" s="53" t="str">
        <f aca="false">'A.1'!A57</f>
        <v>FUENTE: Ministerio de Hacienda y Administraciones Públicas</v>
      </c>
    </row>
    <row r="46" customFormat="false" ht="12.75" hidden="false" customHeight="false" outlineLevel="0" collapsed="false">
      <c r="A46" s="53" t="s">
        <v>97</v>
      </c>
    </row>
    <row r="47" customFormat="false" ht="12.75" hidden="false" customHeight="false" outlineLevel="0" collapsed="false">
      <c r="A47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5:A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8" activeCellId="0" sqref="O18"/>
    </sheetView>
  </sheetViews>
  <sheetFormatPr defaultColWidth="11.0546875" defaultRowHeight="12.75" zeroHeight="false" outlineLevelRow="0" outlineLevelCol="0"/>
  <sheetData>
    <row r="45" customFormat="false" ht="12.75" hidden="false" customHeight="false" outlineLevel="0" collapsed="false">
      <c r="A45" s="53" t="str">
        <f aca="false">'A.1'!A57</f>
        <v>FUENTE: Ministerio de Hacienda y Administraciones Públicas</v>
      </c>
    </row>
    <row r="46" customFormat="false" ht="12.75" hidden="false" customHeight="false" outlineLevel="0" collapsed="false">
      <c r="A46" s="53" t="s">
        <v>97</v>
      </c>
    </row>
    <row r="47" customFormat="false" ht="12.75" hidden="false" customHeight="false" outlineLevel="0" collapsed="false">
      <c r="A47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" activeCellId="0" sqref="G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" width="36.99"/>
    <col collapsed="false" customWidth="true" hidden="false" outlineLevel="0" max="9" min="2" style="20" width="16.7"/>
    <col collapsed="false" customWidth="true" hidden="false" outlineLevel="0" max="10" min="10" style="21" width="16.7"/>
    <col collapsed="false" customWidth="false" hidden="false" outlineLevel="0" max="257" min="11" style="20" width="10.99"/>
  </cols>
  <sheetData>
    <row r="1" customFormat="false" ht="20.25" hidden="false" customHeight="false" outlineLevel="0" collapsed="false">
      <c r="A1" s="2" t="s">
        <v>1</v>
      </c>
      <c r="B1" s="3"/>
      <c r="C1" s="3"/>
      <c r="D1" s="22"/>
      <c r="E1" s="25"/>
      <c r="F1" s="25"/>
      <c r="G1" s="25"/>
      <c r="H1" s="25"/>
    </row>
    <row r="2" customFormat="false" ht="12.75" hidden="false" customHeight="true" outlineLevel="0" collapsed="false">
      <c r="A2" s="6" t="s">
        <v>2</v>
      </c>
      <c r="B2" s="7"/>
      <c r="C2" s="7"/>
      <c r="D2" s="26"/>
      <c r="E2" s="29"/>
      <c r="F2" s="25"/>
      <c r="G2" s="25"/>
      <c r="H2" s="25"/>
      <c r="I2" s="25"/>
      <c r="J2" s="27"/>
    </row>
    <row r="3" s="32" customFormat="true" ht="11.25" hidden="false" customHeight="true" outlineLevel="0" collapsed="false">
      <c r="A3" s="28"/>
      <c r="B3" s="25"/>
      <c r="C3" s="25"/>
      <c r="D3" s="25"/>
      <c r="E3" s="29"/>
      <c r="F3" s="25"/>
      <c r="G3" s="30"/>
      <c r="H3" s="25"/>
      <c r="I3" s="25"/>
      <c r="J3" s="31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</row>
    <row r="4" s="25" customFormat="true" ht="11.25" hidden="false" customHeight="true" outlineLevel="0" collapsed="false">
      <c r="A4" s="28"/>
      <c r="E4" s="29"/>
      <c r="G4" s="30"/>
      <c r="J4" s="31"/>
    </row>
    <row r="5" customFormat="false" ht="14.25" hidden="false" customHeight="true" outlineLevel="0" collapsed="false">
      <c r="A5" s="33" t="s">
        <v>61</v>
      </c>
      <c r="D5" s="25"/>
      <c r="E5" s="25"/>
      <c r="F5" s="25"/>
      <c r="G5" s="25"/>
      <c r="H5" s="25"/>
      <c r="I5" s="25"/>
      <c r="J5" s="31"/>
    </row>
    <row r="6" customFormat="false" ht="12.75" hidden="false" customHeight="true" outlineLevel="0" collapsed="false">
      <c r="J6" s="34"/>
    </row>
    <row r="7" customFormat="false" ht="14.25" hidden="false" customHeight="true" outlineLevel="0" collapsed="false">
      <c r="A7" s="35" t="s">
        <v>103</v>
      </c>
      <c r="J7" s="34"/>
    </row>
    <row r="8" customFormat="false" ht="15" hidden="false" customHeight="true" outlineLevel="0" collapsed="false">
      <c r="A8" s="35"/>
    </row>
    <row r="9" customFormat="false" ht="12.75" hidden="false" customHeight="true" outlineLevel="0" collapsed="false"/>
    <row r="10" customFormat="false" ht="24.95" hidden="false" customHeight="true" outlineLevel="0" collapsed="false">
      <c r="A10" s="36"/>
      <c r="B10" s="37" t="s">
        <v>63</v>
      </c>
      <c r="C10" s="37" t="s">
        <v>64</v>
      </c>
      <c r="D10" s="37" t="s">
        <v>65</v>
      </c>
      <c r="E10" s="37" t="s">
        <v>66</v>
      </c>
      <c r="F10" s="37" t="s">
        <v>67</v>
      </c>
      <c r="G10" s="37" t="s">
        <v>68</v>
      </c>
      <c r="H10" s="37" t="s">
        <v>69</v>
      </c>
      <c r="I10" s="37" t="s">
        <v>70</v>
      </c>
      <c r="J10" s="38" t="s">
        <v>71</v>
      </c>
    </row>
    <row r="11" customFormat="false" ht="12.7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</row>
    <row r="13" customFormat="false" ht="15" hidden="false" customHeight="false" outlineLevel="0" collapsed="false">
      <c r="A13" s="39" t="s">
        <v>72</v>
      </c>
    </row>
    <row r="14" customFormat="false" ht="12.75" hidden="false" customHeight="false" outlineLevel="0" collapsed="false">
      <c r="A14" s="34"/>
    </row>
    <row r="15" customFormat="false" ht="12.75" hidden="false" customHeight="false" outlineLevel="0" collapsed="false">
      <c r="A15" s="40" t="s">
        <v>73</v>
      </c>
      <c r="B15" s="41" t="n">
        <v>693.259454099407</v>
      </c>
      <c r="C15" s="41" t="n">
        <v>844.548454757649</v>
      </c>
      <c r="D15" s="41" t="n">
        <v>728.60364751942</v>
      </c>
      <c r="E15" s="41" t="n">
        <v>763.064891413064</v>
      </c>
      <c r="F15" s="41" t="n">
        <v>786.979294513462</v>
      </c>
      <c r="G15" s="41" t="n">
        <v>707.267292350034</v>
      </c>
      <c r="H15" s="41" t="n">
        <v>848.246050729613</v>
      </c>
      <c r="I15" s="41" t="n">
        <v>747.899085984383</v>
      </c>
      <c r="J15" s="41" t="n">
        <v>776.236605173112</v>
      </c>
    </row>
    <row r="16" customFormat="false" ht="12.75" hidden="false" customHeight="false" outlineLevel="0" collapsed="false">
      <c r="A16" s="20" t="s">
        <v>74</v>
      </c>
      <c r="B16" s="50" t="n">
        <v>290.862722045853</v>
      </c>
      <c r="C16" s="50" t="n">
        <v>362.080869725102</v>
      </c>
      <c r="D16" s="50" t="n">
        <v>320.688686196277</v>
      </c>
      <c r="E16" s="50" t="n">
        <v>353.492849356188</v>
      </c>
      <c r="F16" s="50" t="n">
        <v>406.589567412</v>
      </c>
      <c r="G16" s="50" t="n">
        <v>327.076179477298</v>
      </c>
      <c r="H16" s="50" t="n">
        <v>421.105438430392</v>
      </c>
      <c r="I16" s="50" t="n">
        <v>386.418664493823</v>
      </c>
      <c r="J16" s="41" t="n">
        <v>368.519074066627</v>
      </c>
    </row>
    <row r="17" customFormat="false" ht="12.75" hidden="false" customHeight="false" outlineLevel="0" collapsed="false">
      <c r="A17" s="20" t="s">
        <v>75</v>
      </c>
      <c r="B17" s="50" t="n">
        <v>331.602013763451</v>
      </c>
      <c r="C17" s="50" t="n">
        <v>256.985916208558</v>
      </c>
      <c r="D17" s="50" t="n">
        <v>218.460405683079</v>
      </c>
      <c r="E17" s="50" t="n">
        <v>313.907252701243</v>
      </c>
      <c r="F17" s="50" t="n">
        <v>270.205219990426</v>
      </c>
      <c r="G17" s="50" t="n">
        <v>271.090578170089</v>
      </c>
      <c r="H17" s="50" t="n">
        <v>282.566884632114</v>
      </c>
      <c r="I17" s="50" t="n">
        <v>198.942848866337</v>
      </c>
      <c r="J17" s="41" t="n">
        <v>259.166116395003</v>
      </c>
    </row>
    <row r="18" customFormat="false" ht="12.75" hidden="false" customHeight="false" outlineLevel="0" collapsed="false">
      <c r="A18" s="20" t="s">
        <v>76</v>
      </c>
      <c r="B18" s="50" t="n">
        <v>34.758199386828</v>
      </c>
      <c r="C18" s="50" t="n">
        <v>74.1841955437389</v>
      </c>
      <c r="D18" s="50" t="n">
        <v>27.8373595376731</v>
      </c>
      <c r="E18" s="50" t="n">
        <v>30.4845620912137</v>
      </c>
      <c r="F18" s="50" t="n">
        <v>55.8382972312515</v>
      </c>
      <c r="G18" s="50" t="n">
        <v>59.8200487320858</v>
      </c>
      <c r="H18" s="50" t="n">
        <v>35.8353978556551</v>
      </c>
      <c r="I18" s="50" t="n">
        <v>26.6821699555391</v>
      </c>
      <c r="J18" s="41" t="n">
        <v>41.0147757192148</v>
      </c>
    </row>
    <row r="19" customFormat="false" ht="12.75" hidden="false" customHeight="false" outlineLevel="0" collapsed="false">
      <c r="A19" s="20" t="s">
        <v>77</v>
      </c>
      <c r="B19" s="50" t="n">
        <v>36.0365189032751</v>
      </c>
      <c r="C19" s="50" t="n">
        <v>151.29747328025</v>
      </c>
      <c r="D19" s="50" t="n">
        <v>161.61719610239</v>
      </c>
      <c r="E19" s="50" t="n">
        <v>65.18022726442</v>
      </c>
      <c r="F19" s="50" t="n">
        <v>54.3462098797841</v>
      </c>
      <c r="G19" s="50" t="n">
        <v>49.2804859705605</v>
      </c>
      <c r="H19" s="50" t="n">
        <v>108.738329811452</v>
      </c>
      <c r="I19" s="50" t="n">
        <v>135.855402668685</v>
      </c>
      <c r="J19" s="41" t="n">
        <v>107.536638992267</v>
      </c>
    </row>
    <row r="20" customFormat="false" ht="12.75" hidden="false" customHeight="false" outlineLevel="0" collapsed="false">
      <c r="B20" s="50"/>
      <c r="C20" s="50"/>
      <c r="D20" s="50"/>
      <c r="E20" s="50"/>
      <c r="F20" s="50"/>
      <c r="G20" s="50"/>
      <c r="H20" s="50"/>
      <c r="I20" s="50"/>
      <c r="J20" s="41"/>
    </row>
    <row r="21" customFormat="false" ht="12.75" hidden="false" customHeight="false" outlineLevel="0" collapsed="false">
      <c r="A21" s="40" t="s">
        <v>78</v>
      </c>
      <c r="B21" s="41" t="n">
        <v>68.6534473608125</v>
      </c>
      <c r="C21" s="41" t="n">
        <v>45.7008236036861</v>
      </c>
      <c r="D21" s="41" t="n">
        <v>133.271697392866</v>
      </c>
      <c r="E21" s="41" t="n">
        <v>104.885277058123</v>
      </c>
      <c r="F21" s="41" t="n">
        <v>83.0395298493634</v>
      </c>
      <c r="G21" s="41" t="n">
        <v>115.420714990123</v>
      </c>
      <c r="H21" s="41" t="n">
        <v>112.879315547075</v>
      </c>
      <c r="I21" s="41" t="n">
        <v>71.7609822130572</v>
      </c>
      <c r="J21" s="41" t="n">
        <v>89.3248558251041</v>
      </c>
    </row>
    <row r="22" customFormat="false" ht="12.75" hidden="false" customHeight="false" outlineLevel="0" collapsed="false">
      <c r="A22" s="20" t="s">
        <v>79</v>
      </c>
      <c r="B22" s="50" t="n">
        <v>56.307637326776</v>
      </c>
      <c r="C22" s="50" t="n">
        <v>42.6406715063373</v>
      </c>
      <c r="D22" s="50" t="n">
        <v>117.642250788624</v>
      </c>
      <c r="E22" s="50" t="n">
        <v>97.9394791349376</v>
      </c>
      <c r="F22" s="50" t="n">
        <v>77.6196936888594</v>
      </c>
      <c r="G22" s="50" t="n">
        <v>111.656686218166</v>
      </c>
      <c r="H22" s="50" t="n">
        <v>107.387002956445</v>
      </c>
      <c r="I22" s="50" t="n">
        <v>63.6423274867351</v>
      </c>
      <c r="J22" s="41" t="n">
        <v>82.0282120416419</v>
      </c>
    </row>
    <row r="23" customFormat="false" ht="12.75" hidden="false" customHeight="false" outlineLevel="0" collapsed="false">
      <c r="A23" s="20" t="s">
        <v>80</v>
      </c>
      <c r="B23" s="50" t="n">
        <v>12.3458100340365</v>
      </c>
      <c r="C23" s="50" t="n">
        <v>3.06015209734881</v>
      </c>
      <c r="D23" s="50" t="n">
        <v>15.6294466042417</v>
      </c>
      <c r="E23" s="50" t="n">
        <v>6.94579792318555</v>
      </c>
      <c r="F23" s="50" t="n">
        <v>5.41983616050403</v>
      </c>
      <c r="G23" s="50" t="n">
        <v>3.76402877195751</v>
      </c>
      <c r="H23" s="50" t="n">
        <v>5.49231259063073</v>
      </c>
      <c r="I23" s="50" t="n">
        <v>8.11865472632205</v>
      </c>
      <c r="J23" s="41" t="n">
        <v>7.29664378346222</v>
      </c>
    </row>
    <row r="24" customFormat="false" ht="12.75" hidden="false" customHeight="false" outlineLevel="0" collapsed="false">
      <c r="B24" s="50"/>
      <c r="C24" s="50"/>
      <c r="D24" s="50"/>
      <c r="E24" s="50"/>
      <c r="F24" s="50"/>
      <c r="G24" s="50"/>
      <c r="H24" s="50"/>
      <c r="I24" s="50"/>
      <c r="J24" s="41"/>
    </row>
    <row r="25" customFormat="false" ht="12.75" hidden="false" customHeight="false" outlineLevel="0" collapsed="false">
      <c r="A25" s="40" t="s">
        <v>81</v>
      </c>
      <c r="B25" s="41" t="n">
        <v>73.3788495581554</v>
      </c>
      <c r="C25" s="41" t="n">
        <v>74.7827557566345</v>
      </c>
      <c r="D25" s="41" t="n">
        <v>60.2383004999813</v>
      </c>
      <c r="E25" s="41" t="n">
        <v>62.7841593775095</v>
      </c>
      <c r="F25" s="41" t="n">
        <v>61.7837057683548</v>
      </c>
      <c r="G25" s="41" t="n">
        <v>46.1575806006245</v>
      </c>
      <c r="H25" s="41" t="n">
        <v>74.3856403179917</v>
      </c>
      <c r="I25" s="41" t="n">
        <v>42.8401745998646</v>
      </c>
      <c r="J25" s="41" t="n">
        <v>61.4842312123736</v>
      </c>
    </row>
    <row r="26" customFormat="false" ht="12.75" hidden="false" customHeight="false" outlineLevel="0" collapsed="false">
      <c r="A26" s="20" t="s">
        <v>82</v>
      </c>
      <c r="B26" s="50" t="n">
        <v>1.33227151326392</v>
      </c>
      <c r="C26" s="50" t="n">
        <v>14.1370327633717</v>
      </c>
      <c r="D26" s="50" t="n">
        <v>8.90082139072105</v>
      </c>
      <c r="E26" s="50" t="n">
        <v>1.15174645141639</v>
      </c>
      <c r="F26" s="50" t="n">
        <v>1.47586579367959</v>
      </c>
      <c r="G26" s="50" t="n">
        <v>0.928083730583784</v>
      </c>
      <c r="H26" s="50" t="n">
        <v>3.3637427548353</v>
      </c>
      <c r="I26" s="50" t="n">
        <v>5.9661948042252</v>
      </c>
      <c r="J26" s="41" t="n">
        <v>5.35511010826889</v>
      </c>
    </row>
    <row r="27" customFormat="false" ht="12.75" hidden="false" customHeight="false" outlineLevel="0" collapsed="false">
      <c r="A27" s="20" t="s">
        <v>83</v>
      </c>
      <c r="B27" s="50" t="n">
        <v>72.0465780448915</v>
      </c>
      <c r="C27" s="50" t="n">
        <v>60.6457229932628</v>
      </c>
      <c r="D27" s="50" t="n">
        <v>51.3374791092603</v>
      </c>
      <c r="E27" s="50" t="n">
        <v>61.6324129260931</v>
      </c>
      <c r="F27" s="50" t="n">
        <v>60.3078399746752</v>
      </c>
      <c r="G27" s="50" t="n">
        <v>45.2294968700407</v>
      </c>
      <c r="H27" s="50" t="n">
        <v>71.0218975631564</v>
      </c>
      <c r="I27" s="50" t="n">
        <v>36.8739797956394</v>
      </c>
      <c r="J27" s="41" t="n">
        <v>56.1291211041047</v>
      </c>
    </row>
    <row r="28" customFormat="false" ht="12.75" hidden="false" customHeight="false" outlineLevel="0" collapsed="false">
      <c r="B28" s="50"/>
      <c r="C28" s="50"/>
      <c r="D28" s="50"/>
      <c r="E28" s="50"/>
      <c r="F28" s="50"/>
      <c r="G28" s="50"/>
      <c r="H28" s="50"/>
      <c r="I28" s="50"/>
      <c r="J28" s="41"/>
    </row>
    <row r="29" customFormat="false" ht="12.75" hidden="false" customHeight="false" outlineLevel="0" collapsed="false">
      <c r="A29" s="40" t="s">
        <v>84</v>
      </c>
      <c r="B29" s="41" t="n">
        <v>835.291751018375</v>
      </c>
      <c r="C29" s="41" t="n">
        <v>965.03203411797</v>
      </c>
      <c r="D29" s="41" t="n">
        <v>922.113645412267</v>
      </c>
      <c r="E29" s="41" t="n">
        <v>930.734327848697</v>
      </c>
      <c r="F29" s="41" t="n">
        <v>931.80253013118</v>
      </c>
      <c r="G29" s="41" t="n">
        <v>868.845587940781</v>
      </c>
      <c r="H29" s="41" t="n">
        <v>1035.51100659468</v>
      </c>
      <c r="I29" s="41" t="n">
        <v>862.500242797305</v>
      </c>
      <c r="J29" s="41" t="n">
        <v>927.045692210589</v>
      </c>
    </row>
    <row r="30" customFormat="false" ht="12.75" hidden="false" customHeight="false" outlineLevel="0" collapsed="false">
      <c r="A30" s="34"/>
      <c r="B30" s="56"/>
      <c r="C30" s="56"/>
      <c r="D30" s="56"/>
      <c r="E30" s="56"/>
      <c r="F30" s="56"/>
      <c r="G30" s="56"/>
      <c r="H30" s="56"/>
      <c r="I30" s="56"/>
      <c r="J30" s="56"/>
    </row>
    <row r="31" customFormat="false" ht="12.75" hidden="false" customHeight="false" outlineLevel="0" collapsed="false">
      <c r="A31" s="34"/>
      <c r="B31" s="56"/>
      <c r="C31" s="56"/>
      <c r="D31" s="56"/>
      <c r="E31" s="56"/>
      <c r="F31" s="56"/>
      <c r="G31" s="56"/>
      <c r="H31" s="56"/>
      <c r="I31" s="56"/>
      <c r="J31" s="56"/>
    </row>
    <row r="32" customFormat="false" ht="15" hidden="false" customHeight="false" outlineLevel="0" collapsed="false">
      <c r="A32" s="39" t="s">
        <v>85</v>
      </c>
      <c r="B32" s="56"/>
      <c r="C32" s="56"/>
      <c r="D32" s="56"/>
      <c r="E32" s="56"/>
      <c r="F32" s="56"/>
      <c r="G32" s="56"/>
      <c r="H32" s="56"/>
      <c r="I32" s="56"/>
      <c r="J32" s="56"/>
    </row>
    <row r="33" customFormat="false" ht="12.75" hidden="false" customHeight="false" outlineLevel="0" collapsed="false">
      <c r="A33" s="34"/>
      <c r="B33" s="56"/>
      <c r="C33" s="56"/>
      <c r="D33" s="56"/>
      <c r="E33" s="56"/>
      <c r="F33" s="56"/>
      <c r="G33" s="56"/>
      <c r="H33" s="56"/>
      <c r="I33" s="56"/>
      <c r="J33" s="56"/>
    </row>
    <row r="34" customFormat="false" ht="12.75" hidden="false" customHeight="false" outlineLevel="0" collapsed="false">
      <c r="A34" s="40" t="s">
        <v>73</v>
      </c>
      <c r="B34" s="41" t="n">
        <v>899.932371762025</v>
      </c>
      <c r="C34" s="41" t="n">
        <v>960.411237362171</v>
      </c>
      <c r="D34" s="41" t="n">
        <v>895.51298813012</v>
      </c>
      <c r="E34" s="41" t="n">
        <v>880.737841132002</v>
      </c>
      <c r="F34" s="41" t="n">
        <v>991.084839152389</v>
      </c>
      <c r="G34" s="41" t="n">
        <v>796.530024077777</v>
      </c>
      <c r="H34" s="41" t="n">
        <v>1134.44257491989</v>
      </c>
      <c r="I34" s="41" t="n">
        <v>900.411436203598</v>
      </c>
      <c r="J34" s="41" t="n">
        <v>950.034504544914</v>
      </c>
    </row>
    <row r="35" customFormat="false" ht="12.75" hidden="false" customHeight="false" outlineLevel="0" collapsed="false">
      <c r="A35" s="20" t="s">
        <v>86</v>
      </c>
      <c r="B35" s="50" t="n">
        <v>406.94567417435</v>
      </c>
      <c r="C35" s="50" t="n">
        <v>409.807678601502</v>
      </c>
      <c r="D35" s="50" t="n">
        <v>320.369844881114</v>
      </c>
      <c r="E35" s="50" t="n">
        <v>317.433618098746</v>
      </c>
      <c r="F35" s="50" t="n">
        <v>403.962306936541</v>
      </c>
      <c r="G35" s="50" t="n">
        <v>285.185186538292</v>
      </c>
      <c r="H35" s="50" t="n">
        <v>553.165091938955</v>
      </c>
      <c r="I35" s="50" t="n">
        <v>350.835584039379</v>
      </c>
      <c r="J35" s="41" t="n">
        <v>395.54699717906</v>
      </c>
    </row>
    <row r="36" customFormat="false" ht="12.75" hidden="false" customHeight="false" outlineLevel="0" collapsed="false">
      <c r="A36" s="20" t="s">
        <v>87</v>
      </c>
      <c r="B36" s="50" t="n">
        <v>12.8634063681723</v>
      </c>
      <c r="C36" s="50" t="n">
        <v>16.0675566632795</v>
      </c>
      <c r="D36" s="50" t="n">
        <v>13.7161337231774</v>
      </c>
      <c r="E36" s="50" t="n">
        <v>15.6475137817406</v>
      </c>
      <c r="F36" s="50" t="n">
        <v>23.0276107383587</v>
      </c>
      <c r="G36" s="50" t="n">
        <v>10.2231355577336</v>
      </c>
      <c r="H36" s="50" t="n">
        <v>21.8827086041794</v>
      </c>
      <c r="I36" s="50" t="n">
        <v>17.9799696831612</v>
      </c>
      <c r="J36" s="41" t="n">
        <v>17.0879646781678</v>
      </c>
    </row>
    <row r="37" customFormat="false" ht="12.75" hidden="false" customHeight="false" outlineLevel="0" collapsed="false">
      <c r="A37" s="20" t="s">
        <v>88</v>
      </c>
      <c r="B37" s="50" t="n">
        <v>142.430948341258</v>
      </c>
      <c r="C37" s="50" t="n">
        <v>169.654681002354</v>
      </c>
      <c r="D37" s="50" t="n">
        <v>189.354630687131</v>
      </c>
      <c r="E37" s="50" t="n">
        <v>159.377562207515</v>
      </c>
      <c r="F37" s="50" t="n">
        <v>154.963198614854</v>
      </c>
      <c r="G37" s="50" t="n">
        <v>143.15736808807</v>
      </c>
      <c r="H37" s="50" t="n">
        <v>184.565973512386</v>
      </c>
      <c r="I37" s="50" t="n">
        <v>130.364985467174</v>
      </c>
      <c r="J37" s="41" t="n">
        <v>159.03803133373</v>
      </c>
    </row>
    <row r="38" customFormat="false" ht="12.75" hidden="false" customHeight="false" outlineLevel="0" collapsed="false">
      <c r="A38" s="20" t="s">
        <v>77</v>
      </c>
      <c r="B38" s="50" t="n">
        <v>323.269275157372</v>
      </c>
      <c r="C38" s="50" t="n">
        <v>318.425120616167</v>
      </c>
      <c r="D38" s="50" t="n">
        <v>353.270940201738</v>
      </c>
      <c r="E38" s="50" t="n">
        <v>364.656047008003</v>
      </c>
      <c r="F38" s="50" t="n">
        <v>326.581388061027</v>
      </c>
      <c r="G38" s="50" t="n">
        <v>347.849698155403</v>
      </c>
      <c r="H38" s="50" t="n">
        <v>349.283141060581</v>
      </c>
      <c r="I38" s="50" t="n">
        <v>392.662317554469</v>
      </c>
      <c r="J38" s="41" t="n">
        <v>353.151869910767</v>
      </c>
    </row>
    <row r="39" customFormat="false" ht="12.75" hidden="false" customHeight="false" outlineLevel="0" collapsed="false">
      <c r="A39" s="20" t="s">
        <v>89</v>
      </c>
      <c r="B39" s="50" t="n">
        <v>14.4230677208722</v>
      </c>
      <c r="C39" s="50" t="n">
        <v>46.4562004788687</v>
      </c>
      <c r="D39" s="50" t="n">
        <v>18.8014386369587</v>
      </c>
      <c r="E39" s="50" t="n">
        <v>23.6231000359981</v>
      </c>
      <c r="F39" s="50" t="n">
        <v>82.550334801609</v>
      </c>
      <c r="G39" s="50" t="n">
        <v>10.114635738279</v>
      </c>
      <c r="H39" s="50" t="n">
        <v>25.5456598037869</v>
      </c>
      <c r="I39" s="50" t="n">
        <v>8.56857945941493</v>
      </c>
      <c r="J39" s="41" t="n">
        <v>25.2096414431886</v>
      </c>
    </row>
    <row r="40" customFormat="false" ht="12.75" hidden="false" customHeight="false" outlineLevel="0" collapsed="false">
      <c r="B40" s="49"/>
      <c r="C40" s="49"/>
      <c r="D40" s="49"/>
      <c r="E40" s="49"/>
      <c r="F40" s="49"/>
      <c r="G40" s="49"/>
      <c r="H40" s="49"/>
      <c r="I40" s="49"/>
      <c r="J40" s="16"/>
    </row>
    <row r="41" customFormat="false" ht="12.75" hidden="false" customHeight="false" outlineLevel="0" collapsed="false">
      <c r="A41" s="40" t="s">
        <v>78</v>
      </c>
      <c r="B41" s="41" t="n">
        <v>19.6093671331774</v>
      </c>
      <c r="C41" s="41" t="n">
        <v>18.3503318073428</v>
      </c>
      <c r="D41" s="41" t="n">
        <v>48.3898465892797</v>
      </c>
      <c r="E41" s="41" t="n">
        <v>59.4361334367126</v>
      </c>
      <c r="F41" s="41" t="n">
        <v>38.7136910598609</v>
      </c>
      <c r="G41" s="41" t="n">
        <v>80.7153830900269</v>
      </c>
      <c r="H41" s="41" t="n">
        <v>64.5503488507857</v>
      </c>
      <c r="I41" s="41" t="n">
        <v>35.9035725109479</v>
      </c>
      <c r="J41" s="41" t="n">
        <v>45.0226102629387</v>
      </c>
    </row>
    <row r="42" customFormat="false" ht="12.75" hidden="false" customHeight="false" outlineLevel="0" collapsed="false">
      <c r="A42" s="20" t="s">
        <v>90</v>
      </c>
      <c r="B42" s="50" t="n">
        <v>-0.0881731080264849</v>
      </c>
      <c r="C42" s="50" t="n">
        <v>5.19673296196468</v>
      </c>
      <c r="D42" s="50" t="n">
        <v>0.602453810954703</v>
      </c>
      <c r="E42" s="50" t="n">
        <v>5.02287823221555</v>
      </c>
      <c r="F42" s="50" t="n">
        <v>6.70822299389269</v>
      </c>
      <c r="G42" s="50" t="n">
        <v>0.266978216211459</v>
      </c>
      <c r="H42" s="50" t="n">
        <v>7.61721505578648</v>
      </c>
      <c r="I42" s="50" t="n">
        <v>4.1229980202404</v>
      </c>
      <c r="J42" s="41" t="n">
        <v>4.23485382986318</v>
      </c>
    </row>
    <row r="43" customFormat="false" ht="12.75" hidden="false" customHeight="false" outlineLevel="0" collapsed="false">
      <c r="A43" s="20" t="s">
        <v>80</v>
      </c>
      <c r="B43" s="50" t="n">
        <v>19.6975402412039</v>
      </c>
      <c r="C43" s="50" t="n">
        <v>13.1535988453781</v>
      </c>
      <c r="D43" s="50" t="n">
        <v>47.787392778325</v>
      </c>
      <c r="E43" s="50" t="n">
        <v>54.413255204497</v>
      </c>
      <c r="F43" s="50" t="n">
        <v>32.0054680659682</v>
      </c>
      <c r="G43" s="50" t="n">
        <v>80.4484048738154</v>
      </c>
      <c r="H43" s="50" t="n">
        <v>56.9331337949993</v>
      </c>
      <c r="I43" s="50" t="n">
        <v>31.7805744907075</v>
      </c>
      <c r="J43" s="41" t="n">
        <v>40.7877564330755</v>
      </c>
    </row>
    <row r="44" customFormat="false" ht="12.75" hidden="false" customHeight="false" outlineLevel="0" collapsed="false">
      <c r="B44" s="49"/>
      <c r="C44" s="49"/>
      <c r="D44" s="49"/>
      <c r="E44" s="49"/>
      <c r="F44" s="49"/>
      <c r="G44" s="49"/>
      <c r="H44" s="49"/>
      <c r="I44" s="49"/>
      <c r="J44" s="16"/>
    </row>
    <row r="45" customFormat="false" ht="12.75" hidden="false" customHeight="false" outlineLevel="0" collapsed="false">
      <c r="A45" s="40" t="s">
        <v>81</v>
      </c>
      <c r="B45" s="41" t="n">
        <v>47.3247831998878</v>
      </c>
      <c r="C45" s="41" t="n">
        <v>160.140515365534</v>
      </c>
      <c r="D45" s="41" t="n">
        <v>21.2758987818411</v>
      </c>
      <c r="E45" s="41" t="n">
        <v>93.0949181181292</v>
      </c>
      <c r="F45" s="41" t="n">
        <v>99.9005249889976</v>
      </c>
      <c r="G45" s="41" t="n">
        <v>82.4671752079307</v>
      </c>
      <c r="H45" s="41" t="n">
        <v>37.7771103067818</v>
      </c>
      <c r="I45" s="41" t="n">
        <v>14.8981967762614</v>
      </c>
      <c r="J45" s="41" t="n">
        <v>62.8796261856038</v>
      </c>
    </row>
    <row r="46" customFormat="false" ht="12.75" hidden="false" customHeight="false" outlineLevel="0" collapsed="false">
      <c r="A46" s="20" t="s">
        <v>82</v>
      </c>
      <c r="B46" s="50" t="n">
        <v>1.46808337937372</v>
      </c>
      <c r="C46" s="50" t="n">
        <v>4.02574172169806</v>
      </c>
      <c r="D46" s="50" t="n">
        <v>1.29229270725534</v>
      </c>
      <c r="E46" s="50" t="n">
        <v>4.93892170686457</v>
      </c>
      <c r="F46" s="50" t="n">
        <v>1.97966994680235</v>
      </c>
      <c r="G46" s="50" t="n">
        <v>1.83288171697157</v>
      </c>
      <c r="H46" s="50" t="n">
        <v>2.54715033705405</v>
      </c>
      <c r="I46" s="50" t="n">
        <v>2.99048648022429</v>
      </c>
      <c r="J46" s="41" t="n">
        <v>2.82230444021416</v>
      </c>
    </row>
    <row r="47" customFormat="false" ht="12.75" hidden="false" customHeight="false" outlineLevel="0" collapsed="false">
      <c r="A47" s="20" t="s">
        <v>83</v>
      </c>
      <c r="B47" s="50" t="n">
        <v>45.8566998205141</v>
      </c>
      <c r="C47" s="50" t="n">
        <v>156.114773643836</v>
      </c>
      <c r="D47" s="50" t="n">
        <v>19.9836060745857</v>
      </c>
      <c r="E47" s="50" t="n">
        <v>88.1559964112647</v>
      </c>
      <c r="F47" s="50" t="n">
        <v>97.9208550421952</v>
      </c>
      <c r="G47" s="50" t="n">
        <v>80.6342934909591</v>
      </c>
      <c r="H47" s="50" t="n">
        <v>35.2299599697277</v>
      </c>
      <c r="I47" s="50" t="n">
        <v>11.9077102960371</v>
      </c>
      <c r="J47" s="41" t="n">
        <v>60.0573217453896</v>
      </c>
    </row>
    <row r="48" customFormat="false" ht="12.75" hidden="false" customHeight="false" outlineLevel="0" collapsed="false">
      <c r="B48" s="41"/>
      <c r="C48" s="41"/>
      <c r="D48" s="41"/>
      <c r="E48" s="41"/>
      <c r="F48" s="41"/>
      <c r="G48" s="41"/>
      <c r="H48" s="41"/>
      <c r="I48" s="41"/>
      <c r="J48" s="41"/>
    </row>
    <row r="49" customFormat="false" ht="12.75" hidden="false" customHeight="false" outlineLevel="0" collapsed="false">
      <c r="A49" s="40" t="s">
        <v>91</v>
      </c>
      <c r="B49" s="41" t="n">
        <v>966.86652209509</v>
      </c>
      <c r="C49" s="41" t="n">
        <v>1138.90208453505</v>
      </c>
      <c r="D49" s="41" t="n">
        <v>965.178733501241</v>
      </c>
      <c r="E49" s="41" t="n">
        <v>1033.26889268684</v>
      </c>
      <c r="F49" s="41" t="n">
        <v>1129.69905520125</v>
      </c>
      <c r="G49" s="41" t="n">
        <v>959.712582375734</v>
      </c>
      <c r="H49" s="41" t="n">
        <v>1236.77003407746</v>
      </c>
      <c r="I49" s="41" t="n">
        <v>951.213205490808</v>
      </c>
      <c r="J49" s="41" t="n">
        <v>1057.93674099346</v>
      </c>
    </row>
    <row r="50" customFormat="false" ht="12.75" hidden="false" customHeight="false" outlineLevel="0" collapsed="false">
      <c r="B50" s="49"/>
      <c r="C50" s="49"/>
      <c r="D50" s="49"/>
      <c r="E50" s="49"/>
      <c r="F50" s="49"/>
      <c r="G50" s="49"/>
      <c r="H50" s="49"/>
      <c r="I50" s="49"/>
      <c r="J50" s="16"/>
    </row>
    <row r="51" customFormat="false" ht="25.5" hidden="false" customHeight="false" outlineLevel="0" collapsed="false">
      <c r="A51" s="48" t="s">
        <v>92</v>
      </c>
      <c r="B51" s="49" t="n">
        <v>101</v>
      </c>
      <c r="C51" s="49" t="n">
        <v>42</v>
      </c>
      <c r="D51" s="49" t="n">
        <v>74</v>
      </c>
      <c r="E51" s="49" t="n">
        <v>164</v>
      </c>
      <c r="F51" s="49" t="n">
        <v>78</v>
      </c>
      <c r="G51" s="49" t="n">
        <v>94</v>
      </c>
      <c r="H51" s="49" t="n">
        <v>101</v>
      </c>
      <c r="I51" s="49" t="n">
        <v>105</v>
      </c>
      <c r="J51" s="41" t="n">
        <v>759</v>
      </c>
    </row>
    <row r="52" customFormat="false" ht="25.5" hidden="false" customHeight="false" outlineLevel="0" collapsed="false">
      <c r="A52" s="48" t="s">
        <v>93</v>
      </c>
      <c r="B52" s="49" t="n">
        <v>102</v>
      </c>
      <c r="C52" s="49" t="n">
        <v>44</v>
      </c>
      <c r="D52" s="49" t="n">
        <v>75</v>
      </c>
      <c r="E52" s="49" t="n">
        <v>168</v>
      </c>
      <c r="F52" s="49" t="n">
        <v>79</v>
      </c>
      <c r="G52" s="49" t="n">
        <v>97</v>
      </c>
      <c r="H52" s="49" t="n">
        <v>101</v>
      </c>
      <c r="I52" s="49" t="n">
        <v>105</v>
      </c>
      <c r="J52" s="41" t="n">
        <v>771</v>
      </c>
    </row>
    <row r="53" customFormat="false" ht="12.75" hidden="false" customHeight="false" outlineLevel="0" collapsed="false">
      <c r="B53" s="49" t="n">
        <v>0</v>
      </c>
      <c r="C53" s="49" t="n">
        <v>0</v>
      </c>
      <c r="D53" s="49" t="n">
        <v>0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1" t="n">
        <v>0</v>
      </c>
    </row>
    <row r="54" customFormat="false" ht="38.25" hidden="false" customHeight="false" outlineLevel="0" collapsed="false">
      <c r="A54" s="48" t="s">
        <v>94</v>
      </c>
      <c r="B54" s="50" t="n">
        <v>698662</v>
      </c>
      <c r="C54" s="50" t="n">
        <v>1229147</v>
      </c>
      <c r="D54" s="50" t="n">
        <v>802030</v>
      </c>
      <c r="E54" s="50" t="n">
        <v>902825</v>
      </c>
      <c r="F54" s="50" t="n">
        <v>518068</v>
      </c>
      <c r="G54" s="50" t="n">
        <v>659114</v>
      </c>
      <c r="H54" s="50" t="n">
        <v>1652999</v>
      </c>
      <c r="I54" s="50" t="n">
        <v>1942155</v>
      </c>
      <c r="J54" s="41" t="n">
        <v>8405000</v>
      </c>
    </row>
    <row r="55" customFormat="false" ht="12.75" hidden="false" customHeight="false" outlineLevel="0" collapsed="false">
      <c r="A55" s="20" t="s">
        <v>95</v>
      </c>
      <c r="B55" s="50" t="n">
        <v>699329</v>
      </c>
      <c r="C55" s="50" t="n">
        <v>1238492</v>
      </c>
      <c r="D55" s="50" t="n">
        <v>802422</v>
      </c>
      <c r="E55" s="50" t="n">
        <v>919319</v>
      </c>
      <c r="F55" s="50" t="n">
        <v>520668</v>
      </c>
      <c r="G55" s="50" t="n">
        <v>664916</v>
      </c>
      <c r="H55" s="50" t="n">
        <v>1652999</v>
      </c>
      <c r="I55" s="50" t="n">
        <v>1942155</v>
      </c>
      <c r="J55" s="41" t="n">
        <v>8440300</v>
      </c>
    </row>
    <row r="56" customFormat="false" ht="13.5" hidden="false" customHeight="false" outlineLevel="0" collapsed="false">
      <c r="A56" s="51"/>
      <c r="B56" s="60"/>
      <c r="C56" s="60"/>
      <c r="D56" s="60"/>
      <c r="E56" s="60"/>
      <c r="F56" s="60"/>
      <c r="G56" s="60"/>
      <c r="H56" s="60"/>
      <c r="I56" s="60"/>
      <c r="J56" s="61"/>
    </row>
    <row r="57" customFormat="false" ht="12.75" hidden="false" customHeight="false" outlineLevel="0" collapsed="false">
      <c r="A57" s="53" t="str">
        <f aca="false">'A.1'!A57</f>
        <v>FUENTE: Ministerio de Hacienda y Administraciones Públicas</v>
      </c>
    </row>
    <row r="58" customFormat="false" ht="12.75" hidden="false" customHeight="false" outlineLevel="0" collapsed="false">
      <c r="A58" s="53" t="s">
        <v>97</v>
      </c>
    </row>
    <row r="59" customFormat="false" ht="12.75" hidden="false" customHeight="fals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</row>
    <row r="60" customFormat="false" ht="12.75" hidden="false" customHeight="false" outlineLevel="0" collapsed="false">
      <c r="A60" s="59"/>
      <c r="B60" s="49"/>
    </row>
    <row r="61" customFormat="false" ht="12.75" hidden="false" customHeight="false" outlineLevel="0" collapsed="false">
      <c r="A61" s="5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" width="36.99"/>
    <col collapsed="false" customWidth="true" hidden="false" outlineLevel="0" max="9" min="2" style="20" width="16.7"/>
    <col collapsed="false" customWidth="true" hidden="false" outlineLevel="0" max="10" min="10" style="21" width="16.7"/>
    <col collapsed="false" customWidth="false" hidden="false" outlineLevel="0" max="257" min="11" style="20" width="10.99"/>
  </cols>
  <sheetData>
    <row r="1" customFormat="false" ht="20.25" hidden="false" customHeight="false" outlineLevel="0" collapsed="false">
      <c r="A1" s="2" t="s">
        <v>1</v>
      </c>
      <c r="B1" s="3"/>
      <c r="C1" s="3"/>
      <c r="D1" s="22"/>
      <c r="E1" s="25"/>
      <c r="F1" s="25"/>
      <c r="G1" s="25"/>
      <c r="H1" s="25"/>
    </row>
    <row r="2" customFormat="false" ht="12.75" hidden="false" customHeight="true" outlineLevel="0" collapsed="false">
      <c r="A2" s="6" t="s">
        <v>2</v>
      </c>
      <c r="B2" s="7"/>
      <c r="C2" s="7"/>
      <c r="D2" s="26"/>
      <c r="E2" s="29"/>
      <c r="F2" s="25"/>
      <c r="G2" s="25"/>
      <c r="H2" s="25"/>
      <c r="I2" s="25"/>
      <c r="J2" s="27"/>
    </row>
    <row r="3" s="32" customFormat="true" ht="11.25" hidden="false" customHeight="true" outlineLevel="0" collapsed="false">
      <c r="A3" s="28"/>
      <c r="B3" s="25"/>
      <c r="C3" s="25"/>
      <c r="D3" s="25"/>
      <c r="E3" s="29"/>
      <c r="F3" s="25"/>
      <c r="G3" s="30"/>
      <c r="H3" s="25"/>
      <c r="I3" s="25"/>
      <c r="J3" s="31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</row>
    <row r="4" s="25" customFormat="true" ht="11.25" hidden="false" customHeight="true" outlineLevel="0" collapsed="false">
      <c r="A4" s="28"/>
      <c r="E4" s="29"/>
      <c r="G4" s="30"/>
      <c r="J4" s="31"/>
    </row>
    <row r="5" customFormat="false" ht="14.25" hidden="false" customHeight="true" outlineLevel="0" collapsed="false">
      <c r="A5" s="33" t="s">
        <v>104</v>
      </c>
      <c r="D5" s="25"/>
      <c r="E5" s="25"/>
      <c r="F5" s="25"/>
      <c r="G5" s="25"/>
      <c r="H5" s="25"/>
      <c r="I5" s="25"/>
      <c r="J5" s="31"/>
    </row>
    <row r="6" customFormat="false" ht="12.75" hidden="false" customHeight="true" outlineLevel="0" collapsed="false">
      <c r="J6" s="34"/>
    </row>
    <row r="7" customFormat="false" ht="14.25" hidden="false" customHeight="true" outlineLevel="0" collapsed="false">
      <c r="A7" s="35" t="s">
        <v>105</v>
      </c>
      <c r="J7" s="34"/>
    </row>
    <row r="8" customFormat="false" ht="15" hidden="false" customHeight="true" outlineLevel="0" collapsed="false">
      <c r="A8" s="35" t="s">
        <v>106</v>
      </c>
    </row>
    <row r="9" customFormat="false" ht="12.75" hidden="false" customHeight="true" outlineLevel="0" collapsed="false"/>
    <row r="10" customFormat="false" ht="24.95" hidden="false" customHeight="true" outlineLevel="0" collapsed="false">
      <c r="A10" s="36"/>
      <c r="B10" s="37" t="s">
        <v>63</v>
      </c>
      <c r="C10" s="37" t="s">
        <v>64</v>
      </c>
      <c r="D10" s="37" t="s">
        <v>65</v>
      </c>
      <c r="E10" s="37" t="s">
        <v>66</v>
      </c>
      <c r="F10" s="37" t="s">
        <v>67</v>
      </c>
      <c r="G10" s="37" t="s">
        <v>68</v>
      </c>
      <c r="H10" s="37" t="s">
        <v>69</v>
      </c>
      <c r="I10" s="37" t="s">
        <v>70</v>
      </c>
      <c r="J10" s="38" t="s">
        <v>71</v>
      </c>
    </row>
    <row r="11" customFormat="false" ht="12.7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</row>
    <row r="13" customFormat="false" ht="15" hidden="false" customHeight="false" outlineLevel="0" collapsed="false">
      <c r="A13" s="39" t="s">
        <v>72</v>
      </c>
    </row>
    <row r="14" customFormat="false" ht="12.75" hidden="false" customHeight="false" outlineLevel="0" collapsed="false">
      <c r="A14" s="34"/>
    </row>
    <row r="15" customFormat="false" ht="12.75" hidden="false" customHeight="false" outlineLevel="0" collapsed="false">
      <c r="A15" s="40" t="s">
        <v>73</v>
      </c>
      <c r="B15" s="41" t="n">
        <v>67476.21517</v>
      </c>
      <c r="C15" s="41" t="n">
        <v>17047.07074</v>
      </c>
      <c r="D15" s="41" t="n">
        <v>79567.94619</v>
      </c>
      <c r="E15" s="41" t="n">
        <v>124327.86821</v>
      </c>
      <c r="F15" s="41" t="n">
        <v>61266.05603</v>
      </c>
      <c r="G15" s="41" t="n">
        <v>95758.43138</v>
      </c>
      <c r="H15" s="41" t="n">
        <v>101509.32531</v>
      </c>
      <c r="I15" s="41" t="n">
        <v>75763.38724</v>
      </c>
      <c r="J15" s="41" t="n">
        <v>622716.30027</v>
      </c>
    </row>
    <row r="16" customFormat="false" ht="12.75" hidden="false" customHeight="false" outlineLevel="0" collapsed="false">
      <c r="A16" s="20" t="s">
        <v>74</v>
      </c>
      <c r="B16" s="42" t="n">
        <v>31715.335</v>
      </c>
      <c r="C16" s="42" t="n">
        <v>10684.62484</v>
      </c>
      <c r="D16" s="42" t="n">
        <v>40305.75021</v>
      </c>
      <c r="E16" s="42" t="n">
        <v>60606.67508</v>
      </c>
      <c r="F16" s="42" t="n">
        <v>34546.4198</v>
      </c>
      <c r="G16" s="42" t="n">
        <v>39678.26184</v>
      </c>
      <c r="H16" s="42" t="n">
        <v>53035.32683</v>
      </c>
      <c r="I16" s="42" t="n">
        <v>45738.56999</v>
      </c>
      <c r="J16" s="41" t="n">
        <v>316310.96359</v>
      </c>
    </row>
    <row r="17" customFormat="false" ht="12.75" hidden="false" customHeight="false" outlineLevel="0" collapsed="false">
      <c r="A17" s="20" t="s">
        <v>75</v>
      </c>
      <c r="B17" s="42" t="n">
        <v>28257.65807</v>
      </c>
      <c r="C17" s="42" t="n">
        <v>4611.30737</v>
      </c>
      <c r="D17" s="42" t="n">
        <v>31891.23091</v>
      </c>
      <c r="E17" s="42" t="n">
        <v>48727.15371</v>
      </c>
      <c r="F17" s="42" t="n">
        <v>20026.78322</v>
      </c>
      <c r="G17" s="42" t="n">
        <v>41921.07085</v>
      </c>
      <c r="H17" s="42" t="n">
        <v>35359.99945</v>
      </c>
      <c r="I17" s="42" t="n">
        <v>22809.8041</v>
      </c>
      <c r="J17" s="41" t="n">
        <v>233605.00768</v>
      </c>
    </row>
    <row r="18" customFormat="false" ht="12.75" hidden="false" customHeight="false" outlineLevel="0" collapsed="false">
      <c r="A18" s="20" t="s">
        <v>76</v>
      </c>
      <c r="B18" s="42" t="n">
        <v>1996.65512</v>
      </c>
      <c r="C18" s="42" t="n">
        <v>566.01965</v>
      </c>
      <c r="D18" s="42" t="n">
        <v>1112.23936</v>
      </c>
      <c r="E18" s="42" t="n">
        <v>3109.24788</v>
      </c>
      <c r="F18" s="42" t="n">
        <v>2723.45718</v>
      </c>
      <c r="G18" s="42" t="n">
        <v>4273.03648</v>
      </c>
      <c r="H18" s="42" t="n">
        <v>3089.91005</v>
      </c>
      <c r="I18" s="42" t="n">
        <v>1638.48184</v>
      </c>
      <c r="J18" s="41" t="n">
        <v>18509.04756</v>
      </c>
    </row>
    <row r="19" customFormat="false" ht="12.75" hidden="false" customHeight="false" outlineLevel="0" collapsed="false">
      <c r="A19" s="20" t="s">
        <v>77</v>
      </c>
      <c r="B19" s="42" t="n">
        <v>5506.56698</v>
      </c>
      <c r="C19" s="42" t="n">
        <v>1185.11888</v>
      </c>
      <c r="D19" s="42" t="n">
        <v>6258.72571</v>
      </c>
      <c r="E19" s="42" t="n">
        <v>11884.79154</v>
      </c>
      <c r="F19" s="42" t="n">
        <v>3969.39583</v>
      </c>
      <c r="G19" s="42" t="n">
        <v>9886.06221</v>
      </c>
      <c r="H19" s="42" t="n">
        <v>10024.08898</v>
      </c>
      <c r="I19" s="42" t="n">
        <v>5576.53131</v>
      </c>
      <c r="J19" s="41" t="n">
        <v>54291.28144</v>
      </c>
    </row>
    <row r="20" customFormat="false" ht="12.75" hidden="false" customHeight="false" outlineLevel="0" collapsed="false">
      <c r="B20" s="43"/>
      <c r="C20" s="43"/>
      <c r="D20" s="43"/>
      <c r="E20" s="43"/>
      <c r="F20" s="43"/>
      <c r="G20" s="43"/>
      <c r="H20" s="43"/>
      <c r="I20" s="43"/>
      <c r="J20" s="44"/>
    </row>
    <row r="21" customFormat="false" ht="12.75" hidden="false" customHeight="false" outlineLevel="0" collapsed="false">
      <c r="A21" s="40" t="s">
        <v>78</v>
      </c>
      <c r="B21" s="41" t="n">
        <v>17158.99977</v>
      </c>
      <c r="C21" s="41" t="n">
        <v>3022.61314</v>
      </c>
      <c r="D21" s="41" t="n">
        <v>25957.09162</v>
      </c>
      <c r="E21" s="41" t="n">
        <v>34657.58411</v>
      </c>
      <c r="F21" s="41" t="n">
        <v>19811.81864</v>
      </c>
      <c r="G21" s="41" t="n">
        <v>33317.0148</v>
      </c>
      <c r="H21" s="41" t="n">
        <v>34396.00998</v>
      </c>
      <c r="I21" s="41" t="n">
        <v>21581.41136</v>
      </c>
      <c r="J21" s="41" t="n">
        <v>189902.54342</v>
      </c>
    </row>
    <row r="22" customFormat="false" ht="12.75" hidden="false" customHeight="false" outlineLevel="0" collapsed="false">
      <c r="A22" s="20" t="s">
        <v>79</v>
      </c>
      <c r="B22" s="42" t="n">
        <v>14425.40509</v>
      </c>
      <c r="C22" s="42" t="n">
        <v>2874.1271</v>
      </c>
      <c r="D22" s="42" t="n">
        <v>25076.60889</v>
      </c>
      <c r="E22" s="42" t="n">
        <v>32736.42365</v>
      </c>
      <c r="F22" s="42" t="n">
        <v>19400.91282</v>
      </c>
      <c r="G22" s="42" t="n">
        <v>32163.59566</v>
      </c>
      <c r="H22" s="42" t="n">
        <v>34169.50351</v>
      </c>
      <c r="I22" s="42" t="n">
        <v>20877.47104</v>
      </c>
      <c r="J22" s="41" t="n">
        <v>181724.04776</v>
      </c>
    </row>
    <row r="23" customFormat="false" ht="12.75" hidden="false" customHeight="false" outlineLevel="0" collapsed="false">
      <c r="A23" s="20" t="s">
        <v>80</v>
      </c>
      <c r="B23" s="42" t="n">
        <v>2733.59468</v>
      </c>
      <c r="C23" s="42" t="n">
        <v>148.48604</v>
      </c>
      <c r="D23" s="42" t="n">
        <v>880.48273</v>
      </c>
      <c r="E23" s="42" t="n">
        <v>1921.16046</v>
      </c>
      <c r="F23" s="42" t="n">
        <v>410.90582</v>
      </c>
      <c r="G23" s="42" t="n">
        <v>1153.41914</v>
      </c>
      <c r="H23" s="42" t="n">
        <v>226.50647</v>
      </c>
      <c r="I23" s="42" t="n">
        <v>703.94032</v>
      </c>
      <c r="J23" s="41" t="n">
        <v>8178.49566</v>
      </c>
    </row>
    <row r="24" customFormat="false" ht="12.75" hidden="false" customHeight="false" outlineLevel="0" collapsed="false">
      <c r="B24" s="43"/>
      <c r="C24" s="43"/>
      <c r="D24" s="43"/>
      <c r="E24" s="43"/>
      <c r="F24" s="43"/>
      <c r="G24" s="43"/>
      <c r="H24" s="43"/>
      <c r="I24" s="43"/>
      <c r="J24" s="44"/>
    </row>
    <row r="25" customFormat="false" ht="12.75" hidden="false" customHeight="false" outlineLevel="0" collapsed="false">
      <c r="A25" s="40" t="s">
        <v>81</v>
      </c>
      <c r="B25" s="41" t="n">
        <v>5091.2146</v>
      </c>
      <c r="C25" s="41" t="n">
        <v>939.50957</v>
      </c>
      <c r="D25" s="41" t="n">
        <v>3828.6385</v>
      </c>
      <c r="E25" s="41" t="n">
        <v>4768.39462</v>
      </c>
      <c r="F25" s="41" t="n">
        <v>3825.11024</v>
      </c>
      <c r="G25" s="41" t="n">
        <v>6382.3255</v>
      </c>
      <c r="H25" s="41" t="n">
        <v>4278.5434</v>
      </c>
      <c r="I25" s="41" t="n">
        <v>2799.86122</v>
      </c>
      <c r="J25" s="41" t="n">
        <v>31913.59765</v>
      </c>
    </row>
    <row r="26" customFormat="false" ht="12.75" hidden="false" customHeight="false" outlineLevel="0" collapsed="false">
      <c r="A26" s="20" t="s">
        <v>82</v>
      </c>
      <c r="B26" s="42" t="n">
        <v>49.31808</v>
      </c>
      <c r="C26" s="42" t="n">
        <v>15.33896</v>
      </c>
      <c r="D26" s="42" t="n">
        <v>217.23674</v>
      </c>
      <c r="E26" s="42" t="n">
        <v>24.37705</v>
      </c>
      <c r="F26" s="42" t="n">
        <v>30.4066</v>
      </c>
      <c r="G26" s="42" t="n">
        <v>23.7</v>
      </c>
      <c r="H26" s="42" t="n">
        <v>62.21374</v>
      </c>
      <c r="I26" s="42" t="n">
        <v>109.40675</v>
      </c>
      <c r="J26" s="41" t="n">
        <v>531.99792</v>
      </c>
    </row>
    <row r="27" customFormat="false" ht="12.75" hidden="false" customHeight="false" outlineLevel="0" collapsed="false">
      <c r="A27" s="20" t="s">
        <v>83</v>
      </c>
      <c r="B27" s="42" t="n">
        <v>5041.89652</v>
      </c>
      <c r="C27" s="42" t="n">
        <v>924.17061</v>
      </c>
      <c r="D27" s="42" t="n">
        <v>3611.40176</v>
      </c>
      <c r="E27" s="42" t="n">
        <v>4744.01757</v>
      </c>
      <c r="F27" s="42" t="n">
        <v>3794.70364</v>
      </c>
      <c r="G27" s="42" t="n">
        <v>6358.6255</v>
      </c>
      <c r="H27" s="42" t="n">
        <v>4216.32966</v>
      </c>
      <c r="I27" s="42" t="n">
        <v>2690.45447</v>
      </c>
      <c r="J27" s="41" t="n">
        <v>31381.59973</v>
      </c>
    </row>
    <row r="28" customFormat="false" ht="12.75" hidden="false" customHeight="false" outlineLevel="0" collapsed="false">
      <c r="B28" s="50"/>
      <c r="C28" s="50"/>
      <c r="D28" s="50"/>
      <c r="E28" s="50"/>
      <c r="F28" s="50"/>
      <c r="G28" s="50"/>
      <c r="H28" s="50"/>
      <c r="I28" s="50"/>
      <c r="J28" s="41"/>
    </row>
    <row r="29" customFormat="false" ht="12.75" hidden="false" customHeight="false" outlineLevel="0" collapsed="false">
      <c r="A29" s="40" t="s">
        <v>84</v>
      </c>
      <c r="B29" s="41" t="n">
        <v>89726.42954</v>
      </c>
      <c r="C29" s="41" t="n">
        <v>21009.19345</v>
      </c>
      <c r="D29" s="41" t="n">
        <v>109353.67631</v>
      </c>
      <c r="E29" s="41" t="n">
        <v>163753.84694</v>
      </c>
      <c r="F29" s="41" t="n">
        <v>84902.98491</v>
      </c>
      <c r="G29" s="41" t="n">
        <v>135457.77168</v>
      </c>
      <c r="H29" s="41" t="n">
        <v>140183.87869</v>
      </c>
      <c r="I29" s="41" t="n">
        <v>100144.65982</v>
      </c>
      <c r="J29" s="41" t="n">
        <v>844532.44134</v>
      </c>
    </row>
    <row r="30" customFormat="false" ht="12.75" hidden="false" customHeight="false" outlineLevel="0" collapsed="false">
      <c r="A30" s="34"/>
      <c r="B30" s="45"/>
      <c r="C30" s="45"/>
      <c r="D30" s="45"/>
      <c r="E30" s="45"/>
      <c r="F30" s="45"/>
      <c r="G30" s="45"/>
      <c r="H30" s="45"/>
      <c r="I30" s="45"/>
      <c r="J30" s="45"/>
    </row>
    <row r="31" customFormat="false" ht="12.75" hidden="false" customHeight="false" outlineLevel="0" collapsed="false">
      <c r="A31" s="34"/>
      <c r="B31" s="45"/>
      <c r="C31" s="45"/>
      <c r="D31" s="45"/>
      <c r="E31" s="45"/>
      <c r="F31" s="45"/>
      <c r="G31" s="45"/>
      <c r="H31" s="45"/>
      <c r="I31" s="45"/>
      <c r="J31" s="45"/>
    </row>
    <row r="32" customFormat="false" ht="15" hidden="false" customHeight="false" outlineLevel="0" collapsed="false">
      <c r="A32" s="39" t="s">
        <v>85</v>
      </c>
      <c r="B32" s="45"/>
      <c r="C32" s="45"/>
      <c r="D32" s="45"/>
      <c r="E32" s="45"/>
      <c r="F32" s="45"/>
      <c r="G32" s="45"/>
      <c r="H32" s="45"/>
      <c r="I32" s="45"/>
      <c r="J32" s="45"/>
    </row>
    <row r="33" customFormat="false" ht="12.75" hidden="false" customHeight="false" outlineLevel="0" collapsed="false">
      <c r="A33" s="34"/>
      <c r="B33" s="45"/>
      <c r="C33" s="45"/>
      <c r="D33" s="45"/>
      <c r="E33" s="45"/>
      <c r="F33" s="45"/>
      <c r="G33" s="45"/>
      <c r="H33" s="45"/>
      <c r="I33" s="45"/>
      <c r="J33" s="45"/>
    </row>
    <row r="34" customFormat="false" ht="12.75" hidden="false" customHeight="false" outlineLevel="0" collapsed="false">
      <c r="A34" s="40" t="s">
        <v>73</v>
      </c>
      <c r="B34" s="41" t="n">
        <v>83754.0542</v>
      </c>
      <c r="C34" s="41" t="n">
        <v>20981.11075</v>
      </c>
      <c r="D34" s="41" t="n">
        <v>94216.98951</v>
      </c>
      <c r="E34" s="41" t="n">
        <v>148421.55869</v>
      </c>
      <c r="F34" s="41" t="n">
        <v>88198.13432</v>
      </c>
      <c r="G34" s="41" t="n">
        <v>120386.48931</v>
      </c>
      <c r="H34" s="41" t="n">
        <v>121304.08432</v>
      </c>
      <c r="I34" s="41" t="n">
        <v>88395.21249</v>
      </c>
      <c r="J34" s="41" t="n">
        <v>765657.63359</v>
      </c>
    </row>
    <row r="35" customFormat="false" ht="12.75" hidden="false" customHeight="false" outlineLevel="0" collapsed="false">
      <c r="A35" s="20" t="s">
        <v>86</v>
      </c>
      <c r="B35" s="42" t="n">
        <v>26167.73807</v>
      </c>
      <c r="C35" s="42" t="n">
        <v>7653.88708</v>
      </c>
      <c r="D35" s="42" t="n">
        <v>28582.30166</v>
      </c>
      <c r="E35" s="42" t="n">
        <v>39271.30692</v>
      </c>
      <c r="F35" s="42" t="n">
        <v>27516.01397</v>
      </c>
      <c r="G35" s="42" t="n">
        <v>37268.40711</v>
      </c>
      <c r="H35" s="42" t="n">
        <v>43862.85963</v>
      </c>
      <c r="I35" s="42" t="n">
        <v>27694.82483</v>
      </c>
      <c r="J35" s="41" t="n">
        <v>238017.33927</v>
      </c>
    </row>
    <row r="36" customFormat="false" ht="12.75" hidden="false" customHeight="false" outlineLevel="0" collapsed="false">
      <c r="A36" s="20" t="s">
        <v>87</v>
      </c>
      <c r="B36" s="42" t="n">
        <v>1541.07894</v>
      </c>
      <c r="C36" s="42" t="n">
        <v>191.09717</v>
      </c>
      <c r="D36" s="42" t="n">
        <v>820.35013</v>
      </c>
      <c r="E36" s="42" t="n">
        <v>1777.6779</v>
      </c>
      <c r="F36" s="42" t="n">
        <v>782.25614</v>
      </c>
      <c r="G36" s="42" t="n">
        <v>1213.13354</v>
      </c>
      <c r="H36" s="42" t="n">
        <v>533.76501</v>
      </c>
      <c r="I36" s="42" t="n">
        <v>877.08512</v>
      </c>
      <c r="J36" s="41" t="n">
        <v>7736.44395</v>
      </c>
    </row>
    <row r="37" customFormat="false" ht="12.75" hidden="false" customHeight="false" outlineLevel="0" collapsed="false">
      <c r="A37" s="20" t="s">
        <v>88</v>
      </c>
      <c r="B37" s="42" t="n">
        <v>8450.83458</v>
      </c>
      <c r="C37" s="42" t="n">
        <v>2447.76518</v>
      </c>
      <c r="D37" s="42" t="n">
        <v>9338.51366</v>
      </c>
      <c r="E37" s="42" t="n">
        <v>22003.53782</v>
      </c>
      <c r="F37" s="42" t="n">
        <v>7774.56236</v>
      </c>
      <c r="G37" s="42" t="n">
        <v>20888.87011</v>
      </c>
      <c r="H37" s="42" t="n">
        <v>19386.47395</v>
      </c>
      <c r="I37" s="42" t="n">
        <v>9781.69597</v>
      </c>
      <c r="J37" s="41" t="n">
        <v>100072.25363</v>
      </c>
    </row>
    <row r="38" customFormat="false" ht="12.75" hidden="false" customHeight="false" outlineLevel="0" collapsed="false">
      <c r="A38" s="20" t="s">
        <v>77</v>
      </c>
      <c r="B38" s="42" t="n">
        <v>45846.29325</v>
      </c>
      <c r="C38" s="42" t="n">
        <v>10224.50201</v>
      </c>
      <c r="D38" s="42" t="n">
        <v>53714.86601</v>
      </c>
      <c r="E38" s="42" t="n">
        <v>81540.49861</v>
      </c>
      <c r="F38" s="42" t="n">
        <v>37440.34983</v>
      </c>
      <c r="G38" s="42" t="n">
        <v>58531.3281</v>
      </c>
      <c r="H38" s="42" t="n">
        <v>53947.11276</v>
      </c>
      <c r="I38" s="42" t="n">
        <v>48621.92545</v>
      </c>
      <c r="J38" s="41" t="n">
        <v>389866.87602</v>
      </c>
    </row>
    <row r="39" customFormat="false" ht="12.75" hidden="false" customHeight="false" outlineLevel="0" collapsed="false">
      <c r="A39" s="20" t="s">
        <v>89</v>
      </c>
      <c r="B39" s="42" t="n">
        <v>1748.10936</v>
      </c>
      <c r="C39" s="42" t="n">
        <v>463.85931</v>
      </c>
      <c r="D39" s="42" t="n">
        <v>1760.95805</v>
      </c>
      <c r="E39" s="42" t="n">
        <v>3828.53744</v>
      </c>
      <c r="F39" s="42" t="n">
        <v>14684.95202</v>
      </c>
      <c r="G39" s="42" t="n">
        <v>2484.75045</v>
      </c>
      <c r="H39" s="42" t="n">
        <v>3573.87297</v>
      </c>
      <c r="I39" s="42" t="n">
        <v>1419.68112</v>
      </c>
      <c r="J39" s="41" t="n">
        <v>29964.72072</v>
      </c>
    </row>
    <row r="40" customFormat="false" ht="12.75" hidden="false" customHeight="false" outlineLevel="0" collapsed="false">
      <c r="B40" s="46"/>
      <c r="C40" s="46"/>
      <c r="D40" s="46"/>
      <c r="E40" s="46"/>
      <c r="F40" s="46"/>
      <c r="G40" s="46"/>
      <c r="H40" s="46"/>
      <c r="I40" s="46"/>
      <c r="J40" s="47"/>
    </row>
    <row r="41" customFormat="false" ht="12.75" hidden="false" customHeight="false" outlineLevel="0" collapsed="false">
      <c r="A41" s="40" t="s">
        <v>78</v>
      </c>
      <c r="B41" s="41" t="n">
        <v>6860.42188</v>
      </c>
      <c r="C41" s="41" t="n">
        <v>2666.62751</v>
      </c>
      <c r="D41" s="41" t="n">
        <v>15031.98373</v>
      </c>
      <c r="E41" s="41" t="n">
        <v>24127.1323</v>
      </c>
      <c r="F41" s="41" t="n">
        <v>13282.01201</v>
      </c>
      <c r="G41" s="41" t="n">
        <v>26657.38164</v>
      </c>
      <c r="H41" s="41" t="n">
        <v>39037.21483</v>
      </c>
      <c r="I41" s="41" t="n">
        <v>14813.94783</v>
      </c>
      <c r="J41" s="41" t="n">
        <v>142476.72173</v>
      </c>
    </row>
    <row r="42" customFormat="false" ht="12.75" hidden="false" customHeight="false" outlineLevel="0" collapsed="false">
      <c r="A42" s="20" t="s">
        <v>90</v>
      </c>
      <c r="B42" s="42" t="n">
        <v>141.7951</v>
      </c>
      <c r="C42" s="42" t="n">
        <v>124.85238</v>
      </c>
      <c r="D42" s="42" t="n">
        <v>508.86768</v>
      </c>
      <c r="E42" s="42" t="n">
        <v>569.81804</v>
      </c>
      <c r="F42" s="42" t="n">
        <v>230.62196</v>
      </c>
      <c r="G42" s="42" t="n">
        <v>645.98672</v>
      </c>
      <c r="H42" s="42" t="n">
        <v>148.90689</v>
      </c>
      <c r="I42" s="42" t="n">
        <v>458.83683</v>
      </c>
      <c r="J42" s="41" t="n">
        <v>2829.6856</v>
      </c>
    </row>
    <row r="43" customFormat="false" ht="12.75" hidden="false" customHeight="false" outlineLevel="0" collapsed="false">
      <c r="A43" s="20" t="s">
        <v>80</v>
      </c>
      <c r="B43" s="42" t="n">
        <v>6718.62678</v>
      </c>
      <c r="C43" s="42" t="n">
        <v>2541.77513</v>
      </c>
      <c r="D43" s="42" t="n">
        <v>14523.11605</v>
      </c>
      <c r="E43" s="42" t="n">
        <v>23557.31426</v>
      </c>
      <c r="F43" s="42" t="n">
        <v>13051.39005</v>
      </c>
      <c r="G43" s="42" t="n">
        <v>26011.39492</v>
      </c>
      <c r="H43" s="42" t="n">
        <v>38888.30794</v>
      </c>
      <c r="I43" s="42" t="n">
        <v>14355.111</v>
      </c>
      <c r="J43" s="41" t="n">
        <v>139647.03613</v>
      </c>
    </row>
    <row r="44" customFormat="fals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7"/>
    </row>
    <row r="45" customFormat="false" ht="12.75" hidden="false" customHeight="false" outlineLevel="0" collapsed="false">
      <c r="A45" s="40" t="s">
        <v>81</v>
      </c>
      <c r="B45" s="41" t="n">
        <v>3647.24169</v>
      </c>
      <c r="C45" s="41" t="n">
        <v>1200.56539</v>
      </c>
      <c r="D45" s="41" t="n">
        <v>1884.12574</v>
      </c>
      <c r="E45" s="41" t="n">
        <v>4171.33017</v>
      </c>
      <c r="F45" s="41" t="n">
        <v>1811.48218</v>
      </c>
      <c r="G45" s="41" t="n">
        <v>4411.14725</v>
      </c>
      <c r="H45" s="41" t="n">
        <v>1705.42219</v>
      </c>
      <c r="I45" s="41" t="n">
        <v>1156.13272</v>
      </c>
      <c r="J45" s="41" t="n">
        <v>19987.44733</v>
      </c>
    </row>
    <row r="46" customFormat="false" ht="12.75" hidden="false" customHeight="false" outlineLevel="0" collapsed="false">
      <c r="A46" s="20" t="s">
        <v>82</v>
      </c>
      <c r="B46" s="42" t="n">
        <v>51.75874</v>
      </c>
      <c r="C46" s="42" t="n">
        <v>12.7916</v>
      </c>
      <c r="D46" s="42" t="n">
        <v>542.64459</v>
      </c>
      <c r="E46" s="42" t="n">
        <v>26.56616</v>
      </c>
      <c r="F46" s="42" t="n">
        <v>30.83188</v>
      </c>
      <c r="G46" s="42" t="n">
        <v>29.67721</v>
      </c>
      <c r="H46" s="42" t="n">
        <v>45.92392</v>
      </c>
      <c r="I46" s="42" t="n">
        <v>91.05398</v>
      </c>
      <c r="J46" s="41" t="n">
        <v>831.24808</v>
      </c>
    </row>
    <row r="47" customFormat="false" ht="12.75" hidden="false" customHeight="false" outlineLevel="0" collapsed="false">
      <c r="A47" s="20" t="s">
        <v>83</v>
      </c>
      <c r="B47" s="42" t="n">
        <v>3595.48295</v>
      </c>
      <c r="C47" s="42" t="n">
        <v>1187.77379</v>
      </c>
      <c r="D47" s="42" t="n">
        <v>1341.48115</v>
      </c>
      <c r="E47" s="42" t="n">
        <v>4144.76401</v>
      </c>
      <c r="F47" s="42" t="n">
        <v>1780.6503</v>
      </c>
      <c r="G47" s="42" t="n">
        <v>4381.47004</v>
      </c>
      <c r="H47" s="42" t="n">
        <v>1659.49827</v>
      </c>
      <c r="I47" s="42" t="n">
        <v>1065.07874</v>
      </c>
      <c r="J47" s="41" t="n">
        <v>19156.19925</v>
      </c>
    </row>
    <row r="48" customFormat="false" ht="12.75" hidden="false" customHeight="false" outlineLevel="0" collapsed="false">
      <c r="B48" s="44"/>
      <c r="C48" s="44"/>
      <c r="D48" s="44"/>
      <c r="E48" s="44"/>
      <c r="F48" s="44"/>
      <c r="G48" s="44"/>
      <c r="H48" s="44"/>
      <c r="I48" s="44"/>
      <c r="J48" s="44"/>
    </row>
    <row r="49" customFormat="false" ht="12.75" hidden="false" customHeight="false" outlineLevel="0" collapsed="false">
      <c r="A49" s="40" t="s">
        <v>91</v>
      </c>
      <c r="B49" s="41" t="n">
        <v>94261.71777</v>
      </c>
      <c r="C49" s="41" t="n">
        <v>24848.30365</v>
      </c>
      <c r="D49" s="41" t="n">
        <v>111133.09898</v>
      </c>
      <c r="E49" s="41" t="n">
        <v>176720.02116</v>
      </c>
      <c r="F49" s="41" t="n">
        <v>103291.62851</v>
      </c>
      <c r="G49" s="41" t="n">
        <v>151455.0182</v>
      </c>
      <c r="H49" s="41" t="n">
        <v>162046.72134</v>
      </c>
      <c r="I49" s="41" t="n">
        <v>104365.29304</v>
      </c>
      <c r="J49" s="41" t="n">
        <v>928121.80265</v>
      </c>
    </row>
    <row r="50" customFormat="false" ht="12.75" hidden="false" customHeight="false" outlineLevel="0" collapsed="false">
      <c r="B50" s="46"/>
      <c r="C50" s="46"/>
      <c r="D50" s="46"/>
      <c r="E50" s="46"/>
      <c r="F50" s="46"/>
      <c r="G50" s="46"/>
      <c r="H50" s="46"/>
      <c r="I50" s="46"/>
      <c r="J50" s="47"/>
    </row>
    <row r="51" customFormat="false" ht="25.5" hidden="false" customHeight="false" outlineLevel="0" collapsed="false">
      <c r="A51" s="48" t="s">
        <v>92</v>
      </c>
      <c r="B51" s="42" t="n">
        <v>79</v>
      </c>
      <c r="C51" s="42" t="n">
        <v>11</v>
      </c>
      <c r="D51" s="42" t="n">
        <v>46</v>
      </c>
      <c r="E51" s="42" t="n">
        <v>126</v>
      </c>
      <c r="F51" s="42" t="n">
        <v>58</v>
      </c>
      <c r="G51" s="42" t="n">
        <v>66</v>
      </c>
      <c r="H51" s="42" t="n">
        <v>73</v>
      </c>
      <c r="I51" s="42" t="n">
        <v>39</v>
      </c>
      <c r="J51" s="41" t="n">
        <v>498</v>
      </c>
    </row>
    <row r="52" customFormat="false" ht="25.5" hidden="false" customHeight="false" outlineLevel="0" collapsed="false">
      <c r="A52" s="48" t="s">
        <v>93</v>
      </c>
      <c r="B52" s="42" t="n">
        <v>80</v>
      </c>
      <c r="C52" s="42" t="n">
        <v>12</v>
      </c>
      <c r="D52" s="42" t="n">
        <v>47</v>
      </c>
      <c r="E52" s="42" t="n">
        <v>128</v>
      </c>
      <c r="F52" s="42" t="n">
        <v>59</v>
      </c>
      <c r="G52" s="42" t="n">
        <v>69</v>
      </c>
      <c r="H52" s="42" t="n">
        <v>73</v>
      </c>
      <c r="I52" s="42" t="n">
        <v>39</v>
      </c>
      <c r="J52" s="41" t="n">
        <v>507</v>
      </c>
    </row>
    <row r="53" customFormat="false" ht="12.75" hidden="false" customHeight="false" outlineLevel="0" collapsed="false">
      <c r="B53" s="49"/>
      <c r="C53" s="49"/>
      <c r="D53" s="49"/>
      <c r="E53" s="49"/>
      <c r="F53" s="49"/>
      <c r="G53" s="49"/>
      <c r="H53" s="49"/>
      <c r="I53" s="49"/>
      <c r="J53" s="41"/>
    </row>
    <row r="54" customFormat="false" ht="38.25" hidden="false" customHeight="false" outlineLevel="0" collapsed="false">
      <c r="A54" s="48" t="s">
        <v>94</v>
      </c>
      <c r="B54" s="42" t="n">
        <v>95524</v>
      </c>
      <c r="C54" s="42" t="n">
        <v>23246</v>
      </c>
      <c r="D54" s="42" t="n">
        <v>107777</v>
      </c>
      <c r="E54" s="42" t="n">
        <v>172947</v>
      </c>
      <c r="F54" s="42" t="n">
        <v>98453</v>
      </c>
      <c r="G54" s="42" t="n">
        <v>146895</v>
      </c>
      <c r="H54" s="42" t="n">
        <v>136138</v>
      </c>
      <c r="I54" s="42" t="n">
        <v>101510</v>
      </c>
      <c r="J54" s="41" t="n">
        <v>882490</v>
      </c>
    </row>
    <row r="55" customFormat="false" ht="12.75" hidden="false" customHeight="false" outlineLevel="0" collapsed="false">
      <c r="A55" s="20" t="s">
        <v>95</v>
      </c>
      <c r="B55" s="42" t="n">
        <v>96191</v>
      </c>
      <c r="C55" s="42" t="n">
        <v>25417</v>
      </c>
      <c r="D55" s="42" t="n">
        <v>108169</v>
      </c>
      <c r="E55" s="42" t="n">
        <v>175695</v>
      </c>
      <c r="F55" s="42" t="n">
        <v>101053</v>
      </c>
      <c r="G55" s="42" t="n">
        <v>152697</v>
      </c>
      <c r="H55" s="42" t="n">
        <v>136138</v>
      </c>
      <c r="I55" s="42" t="n">
        <v>101510</v>
      </c>
      <c r="J55" s="41" t="n">
        <v>896870</v>
      </c>
    </row>
    <row r="56" customFormat="false" ht="13.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2"/>
    </row>
    <row r="57" customFormat="false" ht="12.75" hidden="false" customHeight="false" outlineLevel="0" collapsed="false">
      <c r="A57" s="53" t="str">
        <f aca="false">'A.1'!A57</f>
        <v>FUENTE: Ministerio de Hacienda y Administraciones Públicas</v>
      </c>
    </row>
    <row r="58" customFormat="false" ht="12.75" hidden="false" customHeight="false" outlineLevel="0" collapsed="false">
      <c r="A58" s="53" t="s">
        <v>97</v>
      </c>
    </row>
    <row r="59" customFormat="false" ht="12.75" hidden="false" customHeight="fals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</row>
    <row r="60" customFormat="false" ht="12.75" hidden="false" customHeight="false" outlineLevel="0" collapsed="false">
      <c r="A60" s="59"/>
      <c r="B60" s="49"/>
    </row>
    <row r="61" customFormat="false" ht="12.75" hidden="false" customHeight="false" outlineLevel="0" collapsed="false">
      <c r="A61" s="5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" width="36.99"/>
    <col collapsed="false" customWidth="true" hidden="false" outlineLevel="0" max="9" min="2" style="20" width="16.7"/>
    <col collapsed="false" customWidth="true" hidden="false" outlineLevel="0" max="10" min="10" style="21" width="16.7"/>
    <col collapsed="false" customWidth="false" hidden="false" outlineLevel="0" max="257" min="11" style="20" width="10.99"/>
  </cols>
  <sheetData>
    <row r="1" customFormat="false" ht="20.25" hidden="false" customHeight="false" outlineLevel="0" collapsed="false">
      <c r="A1" s="2" t="s">
        <v>1</v>
      </c>
      <c r="B1" s="3"/>
      <c r="C1" s="3"/>
      <c r="D1" s="22"/>
      <c r="E1" s="25"/>
      <c r="F1" s="25"/>
      <c r="G1" s="25"/>
      <c r="H1" s="25"/>
    </row>
    <row r="2" customFormat="false" ht="12.75" hidden="false" customHeight="true" outlineLevel="0" collapsed="false">
      <c r="A2" s="6" t="s">
        <v>2</v>
      </c>
      <c r="B2" s="7"/>
      <c r="C2" s="7"/>
      <c r="D2" s="26"/>
      <c r="E2" s="29"/>
      <c r="F2" s="25"/>
      <c r="G2" s="25"/>
      <c r="H2" s="25"/>
      <c r="I2" s="25"/>
      <c r="J2" s="27"/>
    </row>
    <row r="3" s="32" customFormat="true" ht="11.25" hidden="false" customHeight="true" outlineLevel="0" collapsed="false">
      <c r="A3" s="28"/>
      <c r="B3" s="25"/>
      <c r="C3" s="25"/>
      <c r="D3" s="25"/>
      <c r="E3" s="29"/>
      <c r="F3" s="25"/>
      <c r="G3" s="30"/>
      <c r="H3" s="25"/>
      <c r="I3" s="25"/>
      <c r="J3" s="31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</row>
    <row r="4" s="25" customFormat="true" ht="11.25" hidden="false" customHeight="true" outlineLevel="0" collapsed="false">
      <c r="A4" s="28"/>
      <c r="E4" s="29"/>
      <c r="G4" s="30"/>
      <c r="J4" s="31"/>
    </row>
    <row r="5" customFormat="false" ht="14.25" hidden="false" customHeight="true" outlineLevel="0" collapsed="false">
      <c r="A5" s="33" t="s">
        <v>61</v>
      </c>
      <c r="D5" s="25"/>
      <c r="E5" s="25"/>
      <c r="F5" s="25"/>
      <c r="G5" s="25"/>
      <c r="H5" s="25"/>
      <c r="I5" s="25"/>
      <c r="J5" s="31"/>
    </row>
    <row r="6" customFormat="false" ht="12.75" hidden="false" customHeight="true" outlineLevel="0" collapsed="false">
      <c r="J6" s="34"/>
    </row>
    <row r="7" customFormat="false" ht="14.25" hidden="false" customHeight="true" outlineLevel="0" collapsed="false">
      <c r="A7" s="35" t="s">
        <v>107</v>
      </c>
      <c r="J7" s="34"/>
    </row>
    <row r="8" customFormat="false" ht="15" hidden="false" customHeight="true" outlineLevel="0" collapsed="false">
      <c r="A8" s="35" t="s">
        <v>108</v>
      </c>
    </row>
    <row r="9" customFormat="false" ht="12.75" hidden="false" customHeight="true" outlineLevel="0" collapsed="false"/>
    <row r="10" customFormat="false" ht="24.95" hidden="false" customHeight="true" outlineLevel="0" collapsed="false">
      <c r="A10" s="36"/>
      <c r="B10" s="37" t="s">
        <v>63</v>
      </c>
      <c r="C10" s="37" t="s">
        <v>64</v>
      </c>
      <c r="D10" s="37" t="s">
        <v>65</v>
      </c>
      <c r="E10" s="37" t="s">
        <v>66</v>
      </c>
      <c r="F10" s="37" t="s">
        <v>67</v>
      </c>
      <c r="G10" s="37" t="s">
        <v>68</v>
      </c>
      <c r="H10" s="37" t="s">
        <v>69</v>
      </c>
      <c r="I10" s="37" t="s">
        <v>70</v>
      </c>
      <c r="J10" s="38" t="s">
        <v>71</v>
      </c>
    </row>
    <row r="11" customFormat="false" ht="12.7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</row>
    <row r="13" customFormat="false" ht="15" hidden="false" customHeight="false" outlineLevel="0" collapsed="false">
      <c r="A13" s="39" t="s">
        <v>72</v>
      </c>
    </row>
    <row r="14" customFormat="false" ht="12.75" hidden="false" customHeight="false" outlineLevel="0" collapsed="false">
      <c r="A14" s="34"/>
    </row>
    <row r="15" customFormat="false" ht="12.75" hidden="false" customHeight="false" outlineLevel="0" collapsed="false">
      <c r="A15" s="40" t="s">
        <v>73</v>
      </c>
      <c r="B15" s="41" t="n">
        <v>110459.0412</v>
      </c>
      <c r="C15" s="41" t="n">
        <v>120154.184</v>
      </c>
      <c r="D15" s="41" t="n">
        <v>115156.04051</v>
      </c>
      <c r="E15" s="41" t="n">
        <v>191419.98008</v>
      </c>
      <c r="F15" s="41" t="n">
        <v>122340.80081</v>
      </c>
      <c r="G15" s="41" t="n">
        <v>132122.43839</v>
      </c>
      <c r="H15" s="41" t="n">
        <v>92667.60126</v>
      </c>
      <c r="I15" s="41" t="n">
        <v>293988.09173</v>
      </c>
      <c r="J15" s="41" t="n">
        <v>1178308.17798</v>
      </c>
    </row>
    <row r="16" customFormat="false" ht="12.75" hidden="false" customHeight="false" outlineLevel="0" collapsed="false">
      <c r="A16" s="20" t="s">
        <v>74</v>
      </c>
      <c r="B16" s="42" t="n">
        <v>49550.04</v>
      </c>
      <c r="C16" s="42" t="n">
        <v>65753.22982</v>
      </c>
      <c r="D16" s="42" t="n">
        <v>56579.93986</v>
      </c>
      <c r="E16" s="42" t="n">
        <v>96352.54561</v>
      </c>
      <c r="F16" s="42" t="n">
        <v>67428.44113</v>
      </c>
      <c r="G16" s="42" t="n">
        <v>67102.30049</v>
      </c>
      <c r="H16" s="42" t="n">
        <v>50759.38575</v>
      </c>
      <c r="I16" s="42" t="n">
        <v>181773.90386</v>
      </c>
      <c r="J16" s="41" t="n">
        <v>635299.78652</v>
      </c>
    </row>
    <row r="17" customFormat="false" ht="12.75" hidden="false" customHeight="false" outlineLevel="0" collapsed="false">
      <c r="A17" s="20" t="s">
        <v>75</v>
      </c>
      <c r="B17" s="42" t="n">
        <v>47243.79742</v>
      </c>
      <c r="C17" s="42" t="n">
        <v>34155.86625</v>
      </c>
      <c r="D17" s="42" t="n">
        <v>45156.29935</v>
      </c>
      <c r="E17" s="42" t="n">
        <v>70496.93658</v>
      </c>
      <c r="F17" s="42" t="n">
        <v>39952.56952</v>
      </c>
      <c r="G17" s="42" t="n">
        <v>48374.01958</v>
      </c>
      <c r="H17" s="42" t="n">
        <v>33684.52355</v>
      </c>
      <c r="I17" s="42" t="n">
        <v>80665.25239</v>
      </c>
      <c r="J17" s="41" t="n">
        <v>399729.26464</v>
      </c>
    </row>
    <row r="18" customFormat="false" ht="12.75" hidden="false" customHeight="false" outlineLevel="0" collapsed="false">
      <c r="A18" s="20" t="s">
        <v>76</v>
      </c>
      <c r="B18" s="42" t="n">
        <v>5914.79454</v>
      </c>
      <c r="C18" s="42" t="n">
        <v>8946.95203</v>
      </c>
      <c r="D18" s="42" t="n">
        <v>2885.77584</v>
      </c>
      <c r="E18" s="42" t="n">
        <v>8857.90265</v>
      </c>
      <c r="F18" s="42" t="n">
        <v>9195.33475</v>
      </c>
      <c r="G18" s="42" t="n">
        <v>6161.09238</v>
      </c>
      <c r="H18" s="42" t="n">
        <v>1917.19001</v>
      </c>
      <c r="I18" s="42" t="n">
        <v>12392.19938</v>
      </c>
      <c r="J18" s="41" t="n">
        <v>56271.24158</v>
      </c>
    </row>
    <row r="19" customFormat="false" ht="12.75" hidden="false" customHeight="false" outlineLevel="0" collapsed="false">
      <c r="A19" s="20" t="s">
        <v>77</v>
      </c>
      <c r="B19" s="42" t="n">
        <v>7750.40924</v>
      </c>
      <c r="C19" s="42" t="n">
        <v>11298.1359</v>
      </c>
      <c r="D19" s="42" t="n">
        <v>10534.02546</v>
      </c>
      <c r="E19" s="42" t="n">
        <v>15712.59524</v>
      </c>
      <c r="F19" s="42" t="n">
        <v>5764.45541</v>
      </c>
      <c r="G19" s="42" t="n">
        <v>10485.02594</v>
      </c>
      <c r="H19" s="42" t="n">
        <v>6306.50195</v>
      </c>
      <c r="I19" s="42" t="n">
        <v>19156.7361</v>
      </c>
      <c r="J19" s="41" t="n">
        <v>87007.88524</v>
      </c>
    </row>
    <row r="20" customFormat="false" ht="12.75" hidden="false" customHeight="false" outlineLevel="0" collapsed="false">
      <c r="B20" s="43"/>
      <c r="C20" s="43"/>
      <c r="D20" s="43"/>
      <c r="E20" s="43"/>
      <c r="F20" s="43"/>
      <c r="G20" s="43"/>
      <c r="H20" s="43"/>
      <c r="I20" s="43"/>
      <c r="J20" s="44"/>
    </row>
    <row r="21" customFormat="false" ht="12.75" hidden="false" customHeight="false" outlineLevel="0" collapsed="false">
      <c r="A21" s="40" t="s">
        <v>78</v>
      </c>
      <c r="B21" s="41" t="n">
        <v>11394.16726</v>
      </c>
      <c r="C21" s="41" t="n">
        <v>12033.23452</v>
      </c>
      <c r="D21" s="41" t="n">
        <v>21263.48976</v>
      </c>
      <c r="E21" s="41" t="n">
        <v>21450.14872</v>
      </c>
      <c r="F21" s="41" t="n">
        <v>15582.40174</v>
      </c>
      <c r="G21" s="41" t="n">
        <v>26089.1863</v>
      </c>
      <c r="H21" s="41" t="n">
        <v>14795.35859</v>
      </c>
      <c r="I21" s="41" t="n">
        <v>43728.27748</v>
      </c>
      <c r="J21" s="41" t="n">
        <v>166336.26437</v>
      </c>
    </row>
    <row r="22" customFormat="false" ht="12.75" hidden="false" customHeight="false" outlineLevel="0" collapsed="false">
      <c r="A22" s="20" t="s">
        <v>79</v>
      </c>
      <c r="B22" s="42" t="n">
        <v>9103.47424</v>
      </c>
      <c r="C22" s="42" t="n">
        <v>11329.72905</v>
      </c>
      <c r="D22" s="42" t="n">
        <v>19912.12605</v>
      </c>
      <c r="E22" s="42" t="n">
        <v>20569.31243</v>
      </c>
      <c r="F22" s="42" t="n">
        <v>13871.33636</v>
      </c>
      <c r="G22" s="42" t="n">
        <v>25205.45852</v>
      </c>
      <c r="H22" s="42" t="n">
        <v>14400.56947</v>
      </c>
      <c r="I22" s="42" t="n">
        <v>42471.62598</v>
      </c>
      <c r="J22" s="41" t="n">
        <v>156863.6321</v>
      </c>
    </row>
    <row r="23" customFormat="false" ht="12.75" hidden="false" customHeight="false" outlineLevel="0" collapsed="false">
      <c r="A23" s="20" t="s">
        <v>80</v>
      </c>
      <c r="B23" s="42" t="n">
        <v>2290.69302</v>
      </c>
      <c r="C23" s="42" t="n">
        <v>703.50547</v>
      </c>
      <c r="D23" s="42" t="n">
        <v>1351.36371</v>
      </c>
      <c r="E23" s="42" t="n">
        <v>880.83629</v>
      </c>
      <c r="F23" s="42" t="n">
        <v>1711.06538</v>
      </c>
      <c r="G23" s="42" t="n">
        <v>883.72778</v>
      </c>
      <c r="H23" s="42" t="n">
        <v>394.78912</v>
      </c>
      <c r="I23" s="42" t="n">
        <v>1256.6515</v>
      </c>
      <c r="J23" s="41" t="n">
        <v>9472.63227</v>
      </c>
    </row>
    <row r="24" customFormat="false" ht="12.75" hidden="false" customHeight="false" outlineLevel="0" collapsed="false">
      <c r="B24" s="43"/>
      <c r="C24" s="43"/>
      <c r="D24" s="43"/>
      <c r="E24" s="43"/>
      <c r="F24" s="43"/>
      <c r="G24" s="43"/>
      <c r="H24" s="43"/>
      <c r="I24" s="43"/>
      <c r="J24" s="44"/>
    </row>
    <row r="25" customFormat="false" ht="12.75" hidden="false" customHeight="false" outlineLevel="0" collapsed="false">
      <c r="A25" s="40" t="s">
        <v>81</v>
      </c>
      <c r="B25" s="41" t="n">
        <v>12104.87706</v>
      </c>
      <c r="C25" s="41" t="n">
        <v>5654.14184</v>
      </c>
      <c r="D25" s="41" t="n">
        <v>10002.22326</v>
      </c>
      <c r="E25" s="41" t="n">
        <v>14150.4273</v>
      </c>
      <c r="F25" s="41" t="n">
        <v>10882.02856</v>
      </c>
      <c r="G25" s="41" t="n">
        <v>7658.65197</v>
      </c>
      <c r="H25" s="41" t="n">
        <v>4476.89767</v>
      </c>
      <c r="I25" s="41" t="n">
        <v>18715.50811</v>
      </c>
      <c r="J25" s="41" t="n">
        <v>83644.75577</v>
      </c>
    </row>
    <row r="26" customFormat="false" ht="12.75" hidden="false" customHeight="false" outlineLevel="0" collapsed="false">
      <c r="A26" s="20" t="s">
        <v>82</v>
      </c>
      <c r="B26" s="42" t="n">
        <v>532.63482</v>
      </c>
      <c r="C26" s="42" t="n">
        <v>554.99615</v>
      </c>
      <c r="D26" s="42" t="n">
        <v>236.33947</v>
      </c>
      <c r="E26" s="42" t="n">
        <v>390.17204</v>
      </c>
      <c r="F26" s="42" t="n">
        <v>718.29224</v>
      </c>
      <c r="G26" s="42" t="n">
        <v>379.1184</v>
      </c>
      <c r="H26" s="42" t="n">
        <v>141.61092</v>
      </c>
      <c r="I26" s="42" t="n">
        <v>851.69574</v>
      </c>
      <c r="J26" s="41" t="n">
        <v>3804.85978</v>
      </c>
    </row>
    <row r="27" customFormat="false" ht="12.75" hidden="false" customHeight="false" outlineLevel="0" collapsed="false">
      <c r="A27" s="20" t="s">
        <v>83</v>
      </c>
      <c r="B27" s="42" t="n">
        <v>11572.24224</v>
      </c>
      <c r="C27" s="42" t="n">
        <v>5099.14569</v>
      </c>
      <c r="D27" s="42" t="n">
        <v>9765.88379</v>
      </c>
      <c r="E27" s="42" t="n">
        <v>13760.25526</v>
      </c>
      <c r="F27" s="42" t="n">
        <v>10163.73632</v>
      </c>
      <c r="G27" s="42" t="n">
        <v>7279.53357</v>
      </c>
      <c r="H27" s="42" t="n">
        <v>4335.28675</v>
      </c>
      <c r="I27" s="42" t="n">
        <v>17863.81237</v>
      </c>
      <c r="J27" s="41" t="n">
        <v>79839.89599</v>
      </c>
    </row>
    <row r="28" customFormat="false" ht="12.75" hidden="false" customHeight="false" outlineLevel="0" collapsed="false">
      <c r="B28" s="50"/>
      <c r="C28" s="50"/>
      <c r="D28" s="50"/>
      <c r="E28" s="50"/>
      <c r="F28" s="50"/>
      <c r="G28" s="50"/>
      <c r="H28" s="50"/>
      <c r="I28" s="50"/>
      <c r="J28" s="41"/>
    </row>
    <row r="29" customFormat="false" ht="12.75" hidden="false" customHeight="false" outlineLevel="0" collapsed="false">
      <c r="A29" s="40" t="s">
        <v>84</v>
      </c>
      <c r="B29" s="41" t="n">
        <v>133958.08552</v>
      </c>
      <c r="C29" s="41" t="n">
        <v>137841.56036</v>
      </c>
      <c r="D29" s="41" t="n">
        <v>146421.75353</v>
      </c>
      <c r="E29" s="41" t="n">
        <v>227020.5561</v>
      </c>
      <c r="F29" s="41" t="n">
        <v>148805.23111</v>
      </c>
      <c r="G29" s="41" t="n">
        <v>165870.27666</v>
      </c>
      <c r="H29" s="41" t="n">
        <v>111939.85752</v>
      </c>
      <c r="I29" s="41" t="n">
        <v>356431.87732</v>
      </c>
      <c r="J29" s="41" t="n">
        <v>1428289.19812</v>
      </c>
    </row>
    <row r="30" customFormat="false" ht="12.75" hidden="false" customHeight="false" outlineLevel="0" collapsed="false">
      <c r="A30" s="34"/>
      <c r="B30" s="45"/>
      <c r="C30" s="45"/>
      <c r="D30" s="45"/>
      <c r="E30" s="45"/>
      <c r="F30" s="45"/>
      <c r="G30" s="45"/>
      <c r="H30" s="45"/>
      <c r="I30" s="45"/>
      <c r="J30" s="45"/>
    </row>
    <row r="31" customFormat="false" ht="12.75" hidden="false" customHeight="false" outlineLevel="0" collapsed="false">
      <c r="A31" s="34"/>
      <c r="B31" s="45"/>
      <c r="C31" s="45"/>
      <c r="D31" s="45"/>
      <c r="E31" s="45"/>
      <c r="F31" s="45"/>
      <c r="G31" s="45"/>
      <c r="H31" s="45"/>
      <c r="I31" s="45"/>
      <c r="J31" s="45"/>
    </row>
    <row r="32" customFormat="false" ht="15" hidden="false" customHeight="false" outlineLevel="0" collapsed="false">
      <c r="A32" s="39" t="s">
        <v>85</v>
      </c>
      <c r="B32" s="45"/>
      <c r="C32" s="45"/>
      <c r="D32" s="45"/>
      <c r="E32" s="45"/>
      <c r="F32" s="45"/>
      <c r="G32" s="45"/>
      <c r="H32" s="45"/>
      <c r="I32" s="45"/>
      <c r="J32" s="45"/>
    </row>
    <row r="33" customFormat="false" ht="12.75" hidden="false" customHeight="false" outlineLevel="0" collapsed="false">
      <c r="A33" s="34"/>
      <c r="B33" s="45"/>
      <c r="C33" s="45"/>
      <c r="D33" s="45"/>
      <c r="E33" s="45"/>
      <c r="F33" s="45"/>
      <c r="G33" s="45"/>
      <c r="H33" s="45"/>
      <c r="I33" s="45"/>
      <c r="J33" s="45"/>
    </row>
    <row r="34" customFormat="false" ht="12.75" hidden="false" customHeight="false" outlineLevel="0" collapsed="false">
      <c r="A34" s="40" t="s">
        <v>73</v>
      </c>
      <c r="B34" s="41" t="n">
        <v>139918.13248</v>
      </c>
      <c r="C34" s="41" t="n">
        <v>137933.43763</v>
      </c>
      <c r="D34" s="41" t="n">
        <v>140068.9326</v>
      </c>
      <c r="E34" s="41" t="n">
        <v>227697.72682</v>
      </c>
      <c r="F34" s="41" t="n">
        <v>164319.08593</v>
      </c>
      <c r="G34" s="41" t="n">
        <v>161834.92191</v>
      </c>
      <c r="H34" s="41" t="n">
        <v>131291.45299</v>
      </c>
      <c r="I34" s="41" t="n">
        <v>361205.80355</v>
      </c>
      <c r="J34" s="41" t="n">
        <v>1464269.49391</v>
      </c>
    </row>
    <row r="35" customFormat="false" ht="12.75" hidden="false" customHeight="false" outlineLevel="0" collapsed="false">
      <c r="A35" s="20" t="s">
        <v>86</v>
      </c>
      <c r="B35" s="42" t="n">
        <v>68140.7571</v>
      </c>
      <c r="C35" s="42" t="n">
        <v>57927.01639</v>
      </c>
      <c r="D35" s="42" t="n">
        <v>52153.48156</v>
      </c>
      <c r="E35" s="42" t="n">
        <v>87297.42423</v>
      </c>
      <c r="F35" s="42" t="n">
        <v>75127.77627</v>
      </c>
      <c r="G35" s="42" t="n">
        <v>57192.19457</v>
      </c>
      <c r="H35" s="42" t="n">
        <v>75631.33932</v>
      </c>
      <c r="I35" s="42" t="n">
        <v>138699.82537</v>
      </c>
      <c r="J35" s="41" t="n">
        <v>612169.81481</v>
      </c>
    </row>
    <row r="36" customFormat="false" ht="12.75" hidden="false" customHeight="false" outlineLevel="0" collapsed="false">
      <c r="A36" s="20" t="s">
        <v>87</v>
      </c>
      <c r="B36" s="42" t="n">
        <v>951.9291</v>
      </c>
      <c r="C36" s="42" t="n">
        <v>1206.57642</v>
      </c>
      <c r="D36" s="42" t="n">
        <v>1262.40787</v>
      </c>
      <c r="E36" s="42" t="n">
        <v>1479.48071</v>
      </c>
      <c r="F36" s="42" t="n">
        <v>1870.09669</v>
      </c>
      <c r="G36" s="42" t="n">
        <v>1713.68506</v>
      </c>
      <c r="H36" s="42" t="n">
        <v>1065.39781</v>
      </c>
      <c r="I36" s="42" t="n">
        <v>3123.14145</v>
      </c>
      <c r="J36" s="41" t="n">
        <v>12672.71511</v>
      </c>
    </row>
    <row r="37" customFormat="false" ht="12.75" hidden="false" customHeight="false" outlineLevel="0" collapsed="false">
      <c r="A37" s="20" t="s">
        <v>88</v>
      </c>
      <c r="B37" s="42" t="n">
        <v>16095.83251</v>
      </c>
      <c r="C37" s="42" t="n">
        <v>24108.44552</v>
      </c>
      <c r="D37" s="42" t="n">
        <v>17254.66478</v>
      </c>
      <c r="E37" s="42" t="n">
        <v>37022.77607</v>
      </c>
      <c r="F37" s="42" t="n">
        <v>24531.55348</v>
      </c>
      <c r="G37" s="42" t="n">
        <v>33437.20552</v>
      </c>
      <c r="H37" s="42" t="n">
        <v>19129.78148</v>
      </c>
      <c r="I37" s="42" t="n">
        <v>45384.51077</v>
      </c>
      <c r="J37" s="41" t="n">
        <v>216964.77013</v>
      </c>
    </row>
    <row r="38" customFormat="false" ht="12.75" hidden="false" customHeight="false" outlineLevel="0" collapsed="false">
      <c r="A38" s="20" t="s">
        <v>77</v>
      </c>
      <c r="B38" s="42" t="n">
        <v>52445.33537</v>
      </c>
      <c r="C38" s="42" t="n">
        <v>50529.04832</v>
      </c>
      <c r="D38" s="42" t="n">
        <v>67594.84972</v>
      </c>
      <c r="E38" s="42" t="n">
        <v>99025.89555</v>
      </c>
      <c r="F38" s="42" t="n">
        <v>44448.63326</v>
      </c>
      <c r="G38" s="42" t="n">
        <v>68148.99404</v>
      </c>
      <c r="H38" s="42" t="n">
        <v>33194.40507</v>
      </c>
      <c r="I38" s="42" t="n">
        <v>170734.73153</v>
      </c>
      <c r="J38" s="41" t="n">
        <v>586121.89286</v>
      </c>
    </row>
    <row r="39" customFormat="false" ht="12.75" hidden="false" customHeight="false" outlineLevel="0" collapsed="false">
      <c r="A39" s="20" t="s">
        <v>89</v>
      </c>
      <c r="B39" s="42" t="n">
        <v>2284.2784</v>
      </c>
      <c r="C39" s="42" t="n">
        <v>4162.35098</v>
      </c>
      <c r="D39" s="42" t="n">
        <v>1803.52867</v>
      </c>
      <c r="E39" s="42" t="n">
        <v>2872.15026</v>
      </c>
      <c r="F39" s="42" t="n">
        <v>18341.02623</v>
      </c>
      <c r="G39" s="42" t="n">
        <v>1342.84272</v>
      </c>
      <c r="H39" s="42" t="n">
        <v>2270.52931</v>
      </c>
      <c r="I39" s="42" t="n">
        <v>3263.59443</v>
      </c>
      <c r="J39" s="41" t="n">
        <v>36340.301</v>
      </c>
    </row>
    <row r="40" customFormat="false" ht="12.75" hidden="false" customHeight="false" outlineLevel="0" collapsed="false">
      <c r="B40" s="46"/>
      <c r="C40" s="46"/>
      <c r="D40" s="46"/>
      <c r="E40" s="46"/>
      <c r="F40" s="46"/>
      <c r="G40" s="46"/>
      <c r="H40" s="46"/>
      <c r="I40" s="46"/>
      <c r="J40" s="47"/>
    </row>
    <row r="41" customFormat="false" ht="12.75" hidden="false" customHeight="false" outlineLevel="0" collapsed="false">
      <c r="A41" s="40" t="s">
        <v>78</v>
      </c>
      <c r="B41" s="41" t="n">
        <v>2143.01274</v>
      </c>
      <c r="C41" s="41" t="n">
        <v>5533.93435</v>
      </c>
      <c r="D41" s="41" t="n">
        <v>13927.8291</v>
      </c>
      <c r="E41" s="41" t="n">
        <v>13668.50259</v>
      </c>
      <c r="F41" s="41" t="n">
        <v>3369.93451</v>
      </c>
      <c r="G41" s="41" t="n">
        <v>18519.76206</v>
      </c>
      <c r="H41" s="41" t="n">
        <v>13929.18252</v>
      </c>
      <c r="I41" s="41" t="n">
        <v>29595.18165</v>
      </c>
      <c r="J41" s="41" t="n">
        <v>100687.33952</v>
      </c>
    </row>
    <row r="42" customFormat="false" ht="12.75" hidden="false" customHeight="false" outlineLevel="0" collapsed="false">
      <c r="A42" s="20" t="s">
        <v>90</v>
      </c>
      <c r="B42" s="42" t="n">
        <v>18.05891</v>
      </c>
      <c r="C42" s="42" t="n">
        <v>399.74692</v>
      </c>
      <c r="D42" s="42" t="n">
        <v>-62.36992</v>
      </c>
      <c r="E42" s="42" t="n">
        <v>-17.59734</v>
      </c>
      <c r="F42" s="42" t="n">
        <v>14.04934</v>
      </c>
      <c r="G42" s="42" t="n">
        <v>1085.90036</v>
      </c>
      <c r="H42" s="42" t="n">
        <v>1569.30985</v>
      </c>
      <c r="I42" s="42" t="n">
        <v>1131.28821</v>
      </c>
      <c r="J42" s="41" t="n">
        <v>4138.38633</v>
      </c>
    </row>
    <row r="43" customFormat="false" ht="12.75" hidden="false" customHeight="false" outlineLevel="0" collapsed="false">
      <c r="A43" s="20" t="s">
        <v>80</v>
      </c>
      <c r="B43" s="42" t="n">
        <v>2124.95383</v>
      </c>
      <c r="C43" s="42" t="n">
        <v>5134.18743</v>
      </c>
      <c r="D43" s="42" t="n">
        <v>13990.19902</v>
      </c>
      <c r="E43" s="42" t="n">
        <v>13686.09993</v>
      </c>
      <c r="F43" s="42" t="n">
        <v>3355.88517</v>
      </c>
      <c r="G43" s="42" t="n">
        <v>17433.8617</v>
      </c>
      <c r="H43" s="42" t="n">
        <v>12359.87267</v>
      </c>
      <c r="I43" s="42" t="n">
        <v>28463.89344</v>
      </c>
      <c r="J43" s="41" t="n">
        <v>96548.95319</v>
      </c>
    </row>
    <row r="44" customFormat="fals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7"/>
    </row>
    <row r="45" customFormat="false" ht="12.75" hidden="false" customHeight="false" outlineLevel="0" collapsed="false">
      <c r="A45" s="40" t="s">
        <v>81</v>
      </c>
      <c r="B45" s="41" t="n">
        <v>10745.05463</v>
      </c>
      <c r="C45" s="41" t="n">
        <v>14216.43376</v>
      </c>
      <c r="D45" s="41" t="n">
        <v>3048.41405</v>
      </c>
      <c r="E45" s="41" t="n">
        <v>7995.74965</v>
      </c>
      <c r="F45" s="41" t="n">
        <v>6740.21615</v>
      </c>
      <c r="G45" s="41" t="n">
        <v>5419.20397</v>
      </c>
      <c r="H45" s="41" t="n">
        <v>1430.27124</v>
      </c>
      <c r="I45" s="41" t="n">
        <v>13119.33972</v>
      </c>
      <c r="J45" s="41" t="n">
        <v>62714.68317</v>
      </c>
    </row>
    <row r="46" customFormat="false" ht="12.75" hidden="false" customHeight="false" outlineLevel="0" collapsed="false">
      <c r="A46" s="20" t="s">
        <v>82</v>
      </c>
      <c r="B46" s="42" t="n">
        <v>613.39523</v>
      </c>
      <c r="C46" s="42" t="n">
        <v>215.74788</v>
      </c>
      <c r="D46" s="42" t="n">
        <v>195.80632</v>
      </c>
      <c r="E46" s="42" t="n">
        <v>306.98745</v>
      </c>
      <c r="F46" s="42" t="n">
        <v>976.16078</v>
      </c>
      <c r="G46" s="42" t="n">
        <v>445.80796</v>
      </c>
      <c r="H46" s="42" t="n">
        <v>345.47708</v>
      </c>
      <c r="I46" s="42" t="n">
        <v>721.87745</v>
      </c>
      <c r="J46" s="41" t="n">
        <v>3821.26015</v>
      </c>
    </row>
    <row r="47" customFormat="false" ht="12.75" hidden="false" customHeight="false" outlineLevel="0" collapsed="false">
      <c r="A47" s="20" t="s">
        <v>83</v>
      </c>
      <c r="B47" s="42" t="n">
        <v>10131.6594</v>
      </c>
      <c r="C47" s="42" t="n">
        <v>14000.68588</v>
      </c>
      <c r="D47" s="42" t="n">
        <v>2852.60773</v>
      </c>
      <c r="E47" s="42" t="n">
        <v>7688.7622</v>
      </c>
      <c r="F47" s="42" t="n">
        <v>5764.05537</v>
      </c>
      <c r="G47" s="42" t="n">
        <v>4973.39601</v>
      </c>
      <c r="H47" s="42" t="n">
        <v>1084.79416</v>
      </c>
      <c r="I47" s="42" t="n">
        <v>12397.46227</v>
      </c>
      <c r="J47" s="41" t="n">
        <v>58893.42302</v>
      </c>
    </row>
    <row r="48" customFormat="false" ht="12.75" hidden="false" customHeight="false" outlineLevel="0" collapsed="false">
      <c r="B48" s="44"/>
      <c r="C48" s="44"/>
      <c r="D48" s="44"/>
      <c r="E48" s="44"/>
      <c r="F48" s="44"/>
      <c r="G48" s="44"/>
      <c r="H48" s="44"/>
      <c r="I48" s="44"/>
      <c r="J48" s="44"/>
    </row>
    <row r="49" customFormat="false" ht="12.75" hidden="false" customHeight="false" outlineLevel="0" collapsed="false">
      <c r="A49" s="40" t="s">
        <v>91</v>
      </c>
      <c r="B49" s="41" t="n">
        <v>152806.19985</v>
      </c>
      <c r="C49" s="41" t="n">
        <v>157683.80574</v>
      </c>
      <c r="D49" s="41" t="n">
        <v>157045.17575</v>
      </c>
      <c r="E49" s="41" t="n">
        <v>249361.97906</v>
      </c>
      <c r="F49" s="41" t="n">
        <v>174429.23659</v>
      </c>
      <c r="G49" s="41" t="n">
        <v>185773.88794</v>
      </c>
      <c r="H49" s="41" t="n">
        <v>146650.90675</v>
      </c>
      <c r="I49" s="41" t="n">
        <v>403920.32492</v>
      </c>
      <c r="J49" s="41" t="n">
        <v>1627671.5166</v>
      </c>
    </row>
    <row r="50" customFormat="false" ht="12.75" hidden="false" customHeight="false" outlineLevel="0" collapsed="false">
      <c r="B50" s="46"/>
      <c r="C50" s="46"/>
      <c r="D50" s="46"/>
      <c r="E50" s="46"/>
      <c r="F50" s="46"/>
      <c r="G50" s="46"/>
      <c r="H50" s="46"/>
      <c r="I50" s="46"/>
      <c r="J50" s="47"/>
    </row>
    <row r="51" customFormat="false" ht="25.5" hidden="false" customHeight="false" outlineLevel="0" collapsed="false">
      <c r="A51" s="48" t="s">
        <v>92</v>
      </c>
      <c r="B51" s="42" t="n">
        <v>16</v>
      </c>
      <c r="C51" s="42" t="n">
        <v>16</v>
      </c>
      <c r="D51" s="42" t="n">
        <v>20</v>
      </c>
      <c r="E51" s="42" t="n">
        <v>31</v>
      </c>
      <c r="F51" s="42" t="n">
        <v>14</v>
      </c>
      <c r="G51" s="42" t="n">
        <v>22</v>
      </c>
      <c r="H51" s="42" t="n">
        <v>12</v>
      </c>
      <c r="I51" s="42" t="n">
        <v>49</v>
      </c>
      <c r="J51" s="41" t="n">
        <v>180</v>
      </c>
    </row>
    <row r="52" customFormat="false" ht="25.5" hidden="false" customHeight="false" outlineLevel="0" collapsed="false">
      <c r="A52" s="48" t="s">
        <v>93</v>
      </c>
      <c r="B52" s="42" t="n">
        <v>16</v>
      </c>
      <c r="C52" s="42" t="n">
        <v>17</v>
      </c>
      <c r="D52" s="42" t="n">
        <v>20</v>
      </c>
      <c r="E52" s="42" t="n">
        <v>33</v>
      </c>
      <c r="F52" s="42" t="n">
        <v>14</v>
      </c>
      <c r="G52" s="42" t="n">
        <v>22</v>
      </c>
      <c r="H52" s="42" t="n">
        <v>12</v>
      </c>
      <c r="I52" s="42" t="n">
        <v>49</v>
      </c>
      <c r="J52" s="41" t="n">
        <v>183</v>
      </c>
    </row>
    <row r="53" customFormat="false" ht="12.75" hidden="false" customHeight="false" outlineLevel="0" collapsed="false">
      <c r="B53" s="49"/>
      <c r="C53" s="49"/>
      <c r="D53" s="49"/>
      <c r="E53" s="49"/>
      <c r="F53" s="49"/>
      <c r="G53" s="49"/>
      <c r="H53" s="49"/>
      <c r="I53" s="49"/>
      <c r="J53" s="41"/>
    </row>
    <row r="54" customFormat="false" ht="38.25" hidden="false" customHeight="false" outlineLevel="0" collapsed="false">
      <c r="A54" s="48" t="s">
        <v>94</v>
      </c>
      <c r="B54" s="42" t="n">
        <v>162351</v>
      </c>
      <c r="C54" s="42" t="n">
        <v>159647</v>
      </c>
      <c r="D54" s="42" t="n">
        <v>182853</v>
      </c>
      <c r="E54" s="42" t="n">
        <v>318389</v>
      </c>
      <c r="F54" s="42" t="n">
        <v>158086</v>
      </c>
      <c r="G54" s="42" t="n">
        <v>213637</v>
      </c>
      <c r="H54" s="42" t="n">
        <v>107955</v>
      </c>
      <c r="I54" s="42" t="n">
        <v>494664</v>
      </c>
      <c r="J54" s="41" t="n">
        <v>1797582</v>
      </c>
    </row>
    <row r="55" customFormat="false" ht="12.75" hidden="false" customHeight="false" outlineLevel="0" collapsed="false">
      <c r="A55" s="20" t="s">
        <v>95</v>
      </c>
      <c r="B55" s="42" t="n">
        <v>162351</v>
      </c>
      <c r="C55" s="42" t="n">
        <v>166821</v>
      </c>
      <c r="D55" s="42" t="n">
        <v>182853</v>
      </c>
      <c r="E55" s="42" t="n">
        <v>332135</v>
      </c>
      <c r="F55" s="42" t="n">
        <v>158086</v>
      </c>
      <c r="G55" s="42" t="n">
        <v>213637</v>
      </c>
      <c r="H55" s="42" t="n">
        <v>107955</v>
      </c>
      <c r="I55" s="42" t="n">
        <v>494664</v>
      </c>
      <c r="J55" s="41" t="n">
        <v>1818502</v>
      </c>
    </row>
    <row r="56" customFormat="false" ht="13.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2"/>
    </row>
    <row r="57" customFormat="false" ht="12.75" hidden="false" customHeight="false" outlineLevel="0" collapsed="false">
      <c r="A57" s="53" t="str">
        <f aca="false">'A.1'!A57</f>
        <v>FUENTE: Ministerio de Hacienda y Administraciones Públicas</v>
      </c>
    </row>
    <row r="58" customFormat="false" ht="12.75" hidden="false" customHeight="false" outlineLevel="0" collapsed="false">
      <c r="A58" s="53" t="s">
        <v>97</v>
      </c>
    </row>
    <row r="59" customFormat="false" ht="12.75" hidden="false" customHeight="fals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</row>
    <row r="60" customFormat="false" ht="12.75" hidden="false" customHeight="false" outlineLevel="0" collapsed="false">
      <c r="A60" s="59"/>
      <c r="B60" s="49"/>
    </row>
    <row r="61" customFormat="false" ht="12.75" hidden="false" customHeight="false" outlineLevel="0" collapsed="false">
      <c r="A61" s="5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6" activeCellId="0" sqref="G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" width="36.99"/>
    <col collapsed="false" customWidth="true" hidden="false" outlineLevel="0" max="9" min="2" style="20" width="16.7"/>
    <col collapsed="false" customWidth="true" hidden="false" outlineLevel="0" max="10" min="10" style="21" width="16.7"/>
    <col collapsed="false" customWidth="false" hidden="false" outlineLevel="0" max="257" min="11" style="20" width="10.99"/>
  </cols>
  <sheetData>
    <row r="1" customFormat="false" ht="20.25" hidden="false" customHeight="false" outlineLevel="0" collapsed="false">
      <c r="A1" s="2" t="s">
        <v>1</v>
      </c>
      <c r="B1" s="3"/>
      <c r="C1" s="3"/>
      <c r="D1" s="22"/>
      <c r="E1" s="25"/>
      <c r="F1" s="25"/>
      <c r="G1" s="25"/>
      <c r="H1" s="25"/>
    </row>
    <row r="2" customFormat="false" ht="12.75" hidden="false" customHeight="true" outlineLevel="0" collapsed="false">
      <c r="A2" s="6" t="s">
        <v>2</v>
      </c>
      <c r="B2" s="7"/>
      <c r="C2" s="7"/>
      <c r="D2" s="26"/>
      <c r="E2" s="29"/>
      <c r="F2" s="25"/>
      <c r="G2" s="25"/>
      <c r="H2" s="25"/>
      <c r="I2" s="25"/>
      <c r="J2" s="27"/>
    </row>
    <row r="3" s="32" customFormat="true" ht="11.25" hidden="false" customHeight="true" outlineLevel="0" collapsed="false">
      <c r="A3" s="28"/>
      <c r="B3" s="25"/>
      <c r="C3" s="25"/>
      <c r="D3" s="25"/>
      <c r="E3" s="29"/>
      <c r="F3" s="25"/>
      <c r="G3" s="30"/>
      <c r="H3" s="25"/>
      <c r="I3" s="25"/>
      <c r="J3" s="31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</row>
    <row r="4" s="25" customFormat="true" ht="11.25" hidden="false" customHeight="true" outlineLevel="0" collapsed="false">
      <c r="A4" s="28"/>
      <c r="E4" s="29"/>
      <c r="G4" s="30"/>
      <c r="J4" s="31"/>
    </row>
    <row r="5" customFormat="false" ht="14.25" hidden="false" customHeight="true" outlineLevel="0" collapsed="false">
      <c r="A5" s="33" t="s">
        <v>61</v>
      </c>
      <c r="D5" s="25"/>
      <c r="E5" s="25"/>
      <c r="F5" s="25"/>
      <c r="G5" s="25"/>
      <c r="H5" s="25"/>
      <c r="I5" s="25"/>
      <c r="J5" s="31"/>
    </row>
    <row r="6" customFormat="false" ht="12.75" hidden="false" customHeight="true" outlineLevel="0" collapsed="false">
      <c r="J6" s="34"/>
    </row>
    <row r="7" customFormat="false" ht="14.25" hidden="false" customHeight="true" outlineLevel="0" collapsed="false">
      <c r="A7" s="35" t="s">
        <v>109</v>
      </c>
      <c r="J7" s="34"/>
    </row>
    <row r="8" customFormat="false" ht="15" hidden="false" customHeight="true" outlineLevel="0" collapsed="false">
      <c r="A8" s="35" t="s">
        <v>110</v>
      </c>
    </row>
    <row r="9" customFormat="false" ht="12.75" hidden="false" customHeight="true" outlineLevel="0" collapsed="false"/>
    <row r="10" customFormat="false" ht="24.95" hidden="false" customHeight="true" outlineLevel="0" collapsed="false">
      <c r="A10" s="36"/>
      <c r="B10" s="37" t="s">
        <v>63</v>
      </c>
      <c r="C10" s="37" t="s">
        <v>64</v>
      </c>
      <c r="D10" s="37" t="s">
        <v>65</v>
      </c>
      <c r="E10" s="37" t="s">
        <v>66</v>
      </c>
      <c r="F10" s="37" t="s">
        <v>67</v>
      </c>
      <c r="G10" s="37" t="s">
        <v>68</v>
      </c>
      <c r="H10" s="37" t="s">
        <v>69</v>
      </c>
      <c r="I10" s="37" t="s">
        <v>70</v>
      </c>
      <c r="J10" s="38" t="s">
        <v>71</v>
      </c>
    </row>
    <row r="11" customFormat="false" ht="12.7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</row>
    <row r="13" customFormat="false" ht="15" hidden="false" customHeight="false" outlineLevel="0" collapsed="false">
      <c r="A13" s="39" t="s">
        <v>72</v>
      </c>
    </row>
    <row r="14" customFormat="false" ht="12.75" hidden="false" customHeight="false" outlineLevel="0" collapsed="false">
      <c r="A14" s="34"/>
    </row>
    <row r="15" customFormat="false" ht="12.75" hidden="false" customHeight="false" outlineLevel="0" collapsed="false">
      <c r="A15" s="40" t="s">
        <v>73</v>
      </c>
      <c r="B15" s="41" t="n">
        <v>50198.81254</v>
      </c>
      <c r="C15" s="41" t="n">
        <v>174741.16777</v>
      </c>
      <c r="D15" s="41" t="n">
        <v>119348.90651</v>
      </c>
      <c r="E15" s="41" t="n">
        <v>89829.26631</v>
      </c>
      <c r="F15" s="41" t="n">
        <v>108897.68901</v>
      </c>
      <c r="G15" s="41" t="n">
        <v>83206.50554</v>
      </c>
      <c r="H15" s="41" t="n">
        <v>173183.45213</v>
      </c>
      <c r="I15" s="41" t="n">
        <v>262154.80266</v>
      </c>
      <c r="J15" s="41" t="n">
        <v>1061560.60247</v>
      </c>
    </row>
    <row r="16" customFormat="false" ht="12.75" hidden="false" customHeight="false" outlineLevel="0" collapsed="false">
      <c r="A16" s="20" t="s">
        <v>74</v>
      </c>
      <c r="B16" s="50" t="n">
        <v>24490.68923</v>
      </c>
      <c r="C16" s="50" t="n">
        <v>93086.53701</v>
      </c>
      <c r="D16" s="50" t="n">
        <v>54126.96549</v>
      </c>
      <c r="E16" s="50" t="n">
        <v>36941.59232</v>
      </c>
      <c r="F16" s="50" t="n">
        <v>57344.00746</v>
      </c>
      <c r="G16" s="50" t="n">
        <v>38841.61072</v>
      </c>
      <c r="H16" s="50" t="n">
        <v>87717.49855</v>
      </c>
      <c r="I16" s="50" t="n">
        <v>142362.54485</v>
      </c>
      <c r="J16" s="41" t="n">
        <v>534911.44563</v>
      </c>
    </row>
    <row r="17" customFormat="false" ht="12.75" hidden="false" customHeight="false" outlineLevel="0" collapsed="false">
      <c r="A17" s="20" t="s">
        <v>75</v>
      </c>
      <c r="B17" s="50" t="n">
        <v>19525.6269</v>
      </c>
      <c r="C17" s="50" t="n">
        <v>47504.96433</v>
      </c>
      <c r="D17" s="50" t="n">
        <v>48974.30983</v>
      </c>
      <c r="E17" s="50" t="n">
        <v>43542.63319</v>
      </c>
      <c r="F17" s="50" t="n">
        <v>34838.46923</v>
      </c>
      <c r="G17" s="50" t="n">
        <v>36461.5035</v>
      </c>
      <c r="H17" s="50" t="n">
        <v>57877.52964</v>
      </c>
      <c r="I17" s="50" t="n">
        <v>85530.5566</v>
      </c>
      <c r="J17" s="41" t="n">
        <v>374255.59322</v>
      </c>
    </row>
    <row r="18" customFormat="false" ht="12.75" hidden="false" customHeight="false" outlineLevel="0" collapsed="false">
      <c r="A18" s="20" t="s">
        <v>76</v>
      </c>
      <c r="B18" s="50" t="n">
        <v>3448.20975</v>
      </c>
      <c r="C18" s="50" t="n">
        <v>11565.63633</v>
      </c>
      <c r="D18" s="50" t="n">
        <v>3612.16433</v>
      </c>
      <c r="E18" s="50" t="n">
        <v>3745.13948</v>
      </c>
      <c r="F18" s="50" t="n">
        <v>7108.80625</v>
      </c>
      <c r="G18" s="50" t="n">
        <v>4167.42968</v>
      </c>
      <c r="H18" s="50" t="n">
        <v>7867.34849</v>
      </c>
      <c r="I18" s="50" t="n">
        <v>11721.23051</v>
      </c>
      <c r="J18" s="41" t="n">
        <v>53235.96482</v>
      </c>
    </row>
    <row r="19" customFormat="false" ht="12.75" hidden="false" customHeight="false" outlineLevel="0" collapsed="false">
      <c r="A19" s="20" t="s">
        <v>77</v>
      </c>
      <c r="B19" s="50" t="n">
        <v>2734.28666</v>
      </c>
      <c r="C19" s="50" t="n">
        <v>22584.0301</v>
      </c>
      <c r="D19" s="50" t="n">
        <v>12635.46686</v>
      </c>
      <c r="E19" s="50" t="n">
        <v>5599.90132</v>
      </c>
      <c r="F19" s="50" t="n">
        <v>9606.40607</v>
      </c>
      <c r="G19" s="50" t="n">
        <v>3735.96164</v>
      </c>
      <c r="H19" s="50" t="n">
        <v>19721.07545</v>
      </c>
      <c r="I19" s="50" t="n">
        <v>22540.4707</v>
      </c>
      <c r="J19" s="41" t="n">
        <v>99157.5988</v>
      </c>
    </row>
    <row r="20" customFormat="false" ht="12.75" hidden="false" customHeight="false" outlineLevel="0" collapsed="false">
      <c r="B20" s="43"/>
      <c r="C20" s="43"/>
      <c r="D20" s="43"/>
      <c r="E20" s="43"/>
      <c r="F20" s="43"/>
      <c r="G20" s="43"/>
      <c r="H20" s="43"/>
      <c r="I20" s="43"/>
      <c r="J20" s="44"/>
    </row>
    <row r="21" customFormat="false" ht="12.75" hidden="false" customHeight="false" outlineLevel="0" collapsed="false">
      <c r="A21" s="40" t="s">
        <v>78</v>
      </c>
      <c r="B21" s="41" t="n">
        <v>1713.73369</v>
      </c>
      <c r="C21" s="41" t="n">
        <v>15853.09087</v>
      </c>
      <c r="D21" s="41" t="n">
        <v>24780.00137</v>
      </c>
      <c r="E21" s="41" t="n">
        <v>8839.22149</v>
      </c>
      <c r="F21" s="41" t="n">
        <v>6523.29307</v>
      </c>
      <c r="G21" s="41" t="n">
        <v>12008.11277</v>
      </c>
      <c r="H21" s="41" t="n">
        <v>20888.27752</v>
      </c>
      <c r="I21" s="41" t="n">
        <v>25626.01517</v>
      </c>
      <c r="J21" s="41" t="n">
        <v>116231.74595</v>
      </c>
    </row>
    <row r="22" customFormat="false" ht="12.75" hidden="false" customHeight="false" outlineLevel="0" collapsed="false">
      <c r="A22" s="20" t="s">
        <v>79</v>
      </c>
      <c r="B22" s="50" t="n">
        <v>1330.31358</v>
      </c>
      <c r="C22" s="50" t="n">
        <v>15255.24371</v>
      </c>
      <c r="D22" s="50" t="n">
        <v>23402.35094</v>
      </c>
      <c r="E22" s="50" t="n">
        <v>8320.07484</v>
      </c>
      <c r="F22" s="50" t="n">
        <v>6057.26213</v>
      </c>
      <c r="G22" s="50" t="n">
        <v>11713.67501</v>
      </c>
      <c r="H22" s="50" t="n">
        <v>20762.25283</v>
      </c>
      <c r="I22" s="50" t="n">
        <v>24719.22738</v>
      </c>
      <c r="J22" s="41" t="n">
        <v>111560.40042</v>
      </c>
    </row>
    <row r="23" customFormat="false" ht="12.75" hidden="false" customHeight="false" outlineLevel="0" collapsed="false">
      <c r="A23" s="20" t="s">
        <v>80</v>
      </c>
      <c r="B23" s="50" t="n">
        <v>383.42011</v>
      </c>
      <c r="C23" s="50" t="n">
        <v>597.84716</v>
      </c>
      <c r="D23" s="50" t="n">
        <v>1377.65043</v>
      </c>
      <c r="E23" s="50" t="n">
        <v>519.14665</v>
      </c>
      <c r="F23" s="50" t="n">
        <v>466.03094</v>
      </c>
      <c r="G23" s="50" t="n">
        <v>294.43776</v>
      </c>
      <c r="H23" s="50" t="n">
        <v>126.02469</v>
      </c>
      <c r="I23" s="50" t="n">
        <v>906.78779</v>
      </c>
      <c r="J23" s="41" t="n">
        <v>4671.34553</v>
      </c>
    </row>
    <row r="24" customFormat="false" ht="12.75" hidden="false" customHeight="false" outlineLevel="0" collapsed="false">
      <c r="B24" s="43"/>
      <c r="C24" s="43"/>
      <c r="D24" s="43"/>
      <c r="E24" s="43"/>
      <c r="F24" s="43"/>
      <c r="G24" s="43"/>
      <c r="H24" s="43"/>
      <c r="I24" s="43"/>
      <c r="J24" s="44"/>
    </row>
    <row r="25" customFormat="false" ht="12.75" hidden="false" customHeight="false" outlineLevel="0" collapsed="false">
      <c r="A25" s="40" t="s">
        <v>81</v>
      </c>
      <c r="B25" s="41" t="n">
        <v>7014.99665</v>
      </c>
      <c r="C25" s="41" t="n">
        <v>13890.70733</v>
      </c>
      <c r="D25" s="41" t="n">
        <v>10632.41134</v>
      </c>
      <c r="E25" s="41" t="n">
        <v>9654.82533</v>
      </c>
      <c r="F25" s="41" t="n">
        <v>6334.27069</v>
      </c>
      <c r="G25" s="41" t="n">
        <v>5138.23804</v>
      </c>
      <c r="H25" s="41" t="n">
        <v>15558.02183</v>
      </c>
      <c r="I25" s="41" t="n">
        <v>17319.25393</v>
      </c>
      <c r="J25" s="41" t="n">
        <v>85542.72514</v>
      </c>
    </row>
    <row r="26" customFormat="false" ht="12.75" hidden="false" customHeight="false" outlineLevel="0" collapsed="false">
      <c r="A26" s="20" t="s">
        <v>82</v>
      </c>
      <c r="B26" s="50" t="n">
        <v>106.0501</v>
      </c>
      <c r="C26" s="50" t="n">
        <v>684.92712</v>
      </c>
      <c r="D26" s="50" t="n">
        <v>208.31364</v>
      </c>
      <c r="E26" s="50" t="n">
        <v>137.2764</v>
      </c>
      <c r="F26" s="50" t="n">
        <v>15.9</v>
      </c>
      <c r="G26" s="50" t="n">
        <v>208.89458</v>
      </c>
      <c r="H26" s="50" t="n">
        <v>697.84608</v>
      </c>
      <c r="I26" s="50" t="n">
        <v>959.35778</v>
      </c>
      <c r="J26" s="41" t="n">
        <v>3018.5657</v>
      </c>
    </row>
    <row r="27" customFormat="false" ht="12.75" hidden="false" customHeight="false" outlineLevel="0" collapsed="false">
      <c r="A27" s="20" t="s">
        <v>83</v>
      </c>
      <c r="B27" s="50" t="n">
        <v>6908.94655</v>
      </c>
      <c r="C27" s="50" t="n">
        <v>13205.78021</v>
      </c>
      <c r="D27" s="50" t="n">
        <v>10424.0977</v>
      </c>
      <c r="E27" s="50" t="n">
        <v>9517.54893</v>
      </c>
      <c r="F27" s="50" t="n">
        <v>6318.37069</v>
      </c>
      <c r="G27" s="50" t="n">
        <v>4929.34346</v>
      </c>
      <c r="H27" s="50" t="n">
        <v>14860.17575</v>
      </c>
      <c r="I27" s="50" t="n">
        <v>16359.89615</v>
      </c>
      <c r="J27" s="41" t="n">
        <v>82524.15944</v>
      </c>
    </row>
    <row r="28" customFormat="false" ht="12.75" hidden="false" customHeight="false" outlineLevel="0" collapsed="false">
      <c r="B28" s="43"/>
      <c r="C28" s="43"/>
      <c r="D28" s="43"/>
      <c r="E28" s="43"/>
      <c r="F28" s="43"/>
      <c r="G28" s="43"/>
      <c r="H28" s="43"/>
      <c r="I28" s="43"/>
      <c r="J28" s="44"/>
    </row>
    <row r="29" customFormat="false" ht="12.75" hidden="false" customHeight="false" outlineLevel="0" collapsed="false">
      <c r="A29" s="40" t="s">
        <v>84</v>
      </c>
      <c r="B29" s="41" t="n">
        <v>58927.54288</v>
      </c>
      <c r="C29" s="41" t="n">
        <v>204484.96597</v>
      </c>
      <c r="D29" s="41" t="n">
        <v>154761.31922</v>
      </c>
      <c r="E29" s="41" t="n">
        <v>108323.31313</v>
      </c>
      <c r="F29" s="41" t="n">
        <v>121755.25277</v>
      </c>
      <c r="G29" s="41" t="n">
        <v>100352.85635</v>
      </c>
      <c r="H29" s="41" t="n">
        <v>209629.75148</v>
      </c>
      <c r="I29" s="41" t="n">
        <v>305100.07176</v>
      </c>
      <c r="J29" s="41" t="n">
        <v>1263335.07356</v>
      </c>
    </row>
    <row r="30" customFormat="false" ht="12.75" hidden="false" customHeight="false" outlineLevel="0" collapsed="false">
      <c r="A30" s="34"/>
      <c r="B30" s="45"/>
      <c r="C30" s="45"/>
      <c r="D30" s="45"/>
      <c r="E30" s="45"/>
      <c r="F30" s="45"/>
      <c r="G30" s="45"/>
      <c r="H30" s="45"/>
      <c r="I30" s="45"/>
      <c r="J30" s="45"/>
    </row>
    <row r="31" customFormat="false" ht="12.75" hidden="false" customHeight="false" outlineLevel="0" collapsed="false">
      <c r="A31" s="34"/>
      <c r="B31" s="45"/>
      <c r="C31" s="45"/>
      <c r="D31" s="45"/>
      <c r="E31" s="45"/>
      <c r="F31" s="45"/>
      <c r="G31" s="45"/>
      <c r="H31" s="45"/>
      <c r="I31" s="45"/>
      <c r="J31" s="45"/>
    </row>
    <row r="32" customFormat="false" ht="15" hidden="false" customHeight="false" outlineLevel="0" collapsed="false">
      <c r="A32" s="39" t="s">
        <v>85</v>
      </c>
      <c r="B32" s="45"/>
      <c r="C32" s="45"/>
      <c r="D32" s="45"/>
      <c r="E32" s="45"/>
      <c r="F32" s="45"/>
      <c r="G32" s="45"/>
      <c r="H32" s="45"/>
      <c r="I32" s="45"/>
      <c r="J32" s="45"/>
    </row>
    <row r="33" customFormat="false" ht="12.75" hidden="false" customHeight="false" outlineLevel="0" collapsed="false">
      <c r="A33" s="34"/>
      <c r="B33" s="45"/>
      <c r="C33" s="45"/>
      <c r="D33" s="45"/>
      <c r="E33" s="45"/>
      <c r="F33" s="45"/>
      <c r="G33" s="45"/>
      <c r="H33" s="45"/>
      <c r="I33" s="45"/>
      <c r="J33" s="45"/>
    </row>
    <row r="34" customFormat="false" ht="12.75" hidden="false" customHeight="false" outlineLevel="0" collapsed="false">
      <c r="A34" s="40" t="s">
        <v>73</v>
      </c>
      <c r="B34" s="41" t="n">
        <v>63121.18586</v>
      </c>
      <c r="C34" s="41" t="n">
        <v>211569.53351</v>
      </c>
      <c r="D34" s="41" t="n">
        <v>143172.04985</v>
      </c>
      <c r="E34" s="41" t="n">
        <v>96671.64312</v>
      </c>
      <c r="F34" s="41" t="n">
        <v>128833.05357</v>
      </c>
      <c r="G34" s="41" t="n">
        <v>104637.77644</v>
      </c>
      <c r="H34" s="41" t="n">
        <v>213944.58576</v>
      </c>
      <c r="I34" s="41" t="n">
        <v>316703.36225</v>
      </c>
      <c r="J34" s="41" t="n">
        <v>1278653.19036</v>
      </c>
    </row>
    <row r="35" customFormat="false" ht="12.75" hidden="false" customHeight="false" outlineLevel="0" collapsed="false">
      <c r="A35" s="20" t="s">
        <v>86</v>
      </c>
      <c r="B35" s="50" t="n">
        <v>26490.36976</v>
      </c>
      <c r="C35" s="50" t="n">
        <v>107116.50591</v>
      </c>
      <c r="D35" s="50" t="n">
        <v>56436.86816</v>
      </c>
      <c r="E35" s="50" t="n">
        <v>36983.52676</v>
      </c>
      <c r="F35" s="50" t="n">
        <v>50822.16224</v>
      </c>
      <c r="G35" s="50" t="n">
        <v>38173.35026</v>
      </c>
      <c r="H35" s="50" t="n">
        <v>88516.78661</v>
      </c>
      <c r="I35" s="50" t="n">
        <v>120318.27931</v>
      </c>
      <c r="J35" s="41" t="n">
        <v>524857.84901</v>
      </c>
    </row>
    <row r="36" customFormat="false" ht="12.75" hidden="false" customHeight="false" outlineLevel="0" collapsed="false">
      <c r="A36" s="20" t="s">
        <v>87</v>
      </c>
      <c r="B36" s="50" t="n">
        <v>-56.32403</v>
      </c>
      <c r="C36" s="50" t="n">
        <v>2476.49584</v>
      </c>
      <c r="D36" s="50" t="n">
        <v>1148.49361</v>
      </c>
      <c r="E36" s="50" t="n">
        <v>881.03261</v>
      </c>
      <c r="F36" s="50" t="n">
        <v>3244.38411</v>
      </c>
      <c r="G36" s="50" t="n">
        <v>763.25355</v>
      </c>
      <c r="H36" s="50" t="n">
        <v>1312.54401</v>
      </c>
      <c r="I36" s="50" t="n">
        <v>3354.14834</v>
      </c>
      <c r="J36" s="41" t="n">
        <v>13124.02804</v>
      </c>
    </row>
    <row r="37" customFormat="false" ht="12.75" hidden="false" customHeight="false" outlineLevel="0" collapsed="false">
      <c r="A37" s="20" t="s">
        <v>88</v>
      </c>
      <c r="B37" s="50" t="n">
        <v>11134.3226</v>
      </c>
      <c r="C37" s="50" t="n">
        <v>32971.65582</v>
      </c>
      <c r="D37" s="50" t="n">
        <v>21756.37598</v>
      </c>
      <c r="E37" s="50" t="n">
        <v>15140.6893</v>
      </c>
      <c r="F37" s="50" t="n">
        <v>24915.55756</v>
      </c>
      <c r="G37" s="50" t="n">
        <v>21646.21317</v>
      </c>
      <c r="H37" s="50" t="n">
        <v>45268.21984</v>
      </c>
      <c r="I37" s="50" t="n">
        <v>52821.54848</v>
      </c>
      <c r="J37" s="41" t="n">
        <v>225654.58275</v>
      </c>
    </row>
    <row r="38" customFormat="false" ht="12.75" hidden="false" customHeight="false" outlineLevel="0" collapsed="false">
      <c r="A38" s="20" t="s">
        <v>77</v>
      </c>
      <c r="B38" s="50" t="n">
        <v>25396.50069</v>
      </c>
      <c r="C38" s="50" t="n">
        <v>60943.25939</v>
      </c>
      <c r="D38" s="50" t="n">
        <v>62080.66895</v>
      </c>
      <c r="E38" s="50" t="n">
        <v>42247.80813</v>
      </c>
      <c r="F38" s="50" t="n">
        <v>40510.65985</v>
      </c>
      <c r="G38" s="50" t="n">
        <v>42637.10816</v>
      </c>
      <c r="H38" s="50" t="n">
        <v>74093.63583</v>
      </c>
      <c r="I38" s="50" t="n">
        <v>137488.3973</v>
      </c>
      <c r="J38" s="41" t="n">
        <v>485398.0383</v>
      </c>
    </row>
    <row r="39" customFormat="false" ht="12.75" hidden="false" customHeight="false" outlineLevel="0" collapsed="false">
      <c r="A39" s="20" t="s">
        <v>89</v>
      </c>
      <c r="B39" s="50" t="n">
        <v>156.31684</v>
      </c>
      <c r="C39" s="50" t="n">
        <v>8061.61655</v>
      </c>
      <c r="D39" s="50" t="n">
        <v>1749.64315</v>
      </c>
      <c r="E39" s="50" t="n">
        <v>1418.58632</v>
      </c>
      <c r="F39" s="50" t="n">
        <v>9340.28981</v>
      </c>
      <c r="G39" s="50" t="n">
        <v>1417.8513</v>
      </c>
      <c r="H39" s="50" t="n">
        <v>4753.39947</v>
      </c>
      <c r="I39" s="50" t="n">
        <v>2720.98882</v>
      </c>
      <c r="J39" s="41" t="n">
        <v>29618.69226</v>
      </c>
    </row>
    <row r="40" customFormat="false" ht="12.75" hidden="false" customHeight="false" outlineLevel="0" collapsed="false">
      <c r="B40" s="46"/>
      <c r="C40" s="46"/>
      <c r="D40" s="46"/>
      <c r="E40" s="46"/>
      <c r="F40" s="46"/>
      <c r="G40" s="46"/>
      <c r="H40" s="46"/>
      <c r="I40" s="46"/>
      <c r="J40" s="47"/>
    </row>
    <row r="41" customFormat="false" ht="12.75" hidden="false" customHeight="false" outlineLevel="0" collapsed="false">
      <c r="A41" s="40" t="s">
        <v>78</v>
      </c>
      <c r="B41" s="41" t="n">
        <v>54.69459</v>
      </c>
      <c r="C41" s="41" t="n">
        <v>8416.88819</v>
      </c>
      <c r="D41" s="41" t="n">
        <v>11302.29893</v>
      </c>
      <c r="E41" s="41" t="n">
        <v>12008.98501</v>
      </c>
      <c r="F41" s="41" t="n">
        <v>4169.10037</v>
      </c>
      <c r="G41" s="41" t="n">
        <v>7151.31202</v>
      </c>
      <c r="H41" s="41" t="n">
        <v>14458.55557</v>
      </c>
      <c r="I41" s="41" t="n">
        <v>11111.29569</v>
      </c>
      <c r="J41" s="41" t="n">
        <v>68673.13037</v>
      </c>
    </row>
    <row r="42" customFormat="false" ht="12.75" hidden="false" customHeight="false" outlineLevel="0" collapsed="false">
      <c r="A42" s="20" t="s">
        <v>90</v>
      </c>
      <c r="B42" s="50" t="n">
        <v>-15.32246</v>
      </c>
      <c r="C42" s="50" t="n">
        <v>5303.67218</v>
      </c>
      <c r="D42" s="50" t="n">
        <v>36.68827</v>
      </c>
      <c r="E42" s="50" t="n">
        <v>1229.77774</v>
      </c>
      <c r="F42" s="50" t="n">
        <v>3230.64437</v>
      </c>
      <c r="G42" s="50" t="n">
        <v>16.57787</v>
      </c>
      <c r="H42" s="50" t="n">
        <v>3067.8755</v>
      </c>
      <c r="I42" s="50" t="n">
        <v>241.65656</v>
      </c>
      <c r="J42" s="41" t="n">
        <v>13111.57003</v>
      </c>
    </row>
    <row r="43" customFormat="false" ht="12.75" hidden="false" customHeight="false" outlineLevel="0" collapsed="false">
      <c r="A43" s="20" t="s">
        <v>80</v>
      </c>
      <c r="B43" s="50" t="n">
        <v>70.01705</v>
      </c>
      <c r="C43" s="50" t="n">
        <v>3113.21601</v>
      </c>
      <c r="D43" s="50" t="n">
        <v>11265.61066</v>
      </c>
      <c r="E43" s="50" t="n">
        <v>10779.20727</v>
      </c>
      <c r="F43" s="50" t="n">
        <v>938.456</v>
      </c>
      <c r="G43" s="50" t="n">
        <v>7134.73415</v>
      </c>
      <c r="H43" s="50" t="n">
        <v>11390.68007</v>
      </c>
      <c r="I43" s="50" t="n">
        <v>10869.63913</v>
      </c>
      <c r="J43" s="41" t="n">
        <v>55561.56034</v>
      </c>
    </row>
    <row r="44" customFormat="fals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7"/>
    </row>
    <row r="45" customFormat="false" ht="12.75" hidden="false" customHeight="false" outlineLevel="0" collapsed="false">
      <c r="A45" s="40" t="s">
        <v>81</v>
      </c>
      <c r="B45" s="41" t="n">
        <v>6529.36546</v>
      </c>
      <c r="C45" s="41" t="n">
        <v>22675.96444</v>
      </c>
      <c r="D45" s="41" t="n">
        <v>2151.28666</v>
      </c>
      <c r="E45" s="41" t="n">
        <v>11037.69651</v>
      </c>
      <c r="F45" s="41" t="n">
        <v>8027.07275</v>
      </c>
      <c r="G45" s="41" t="n">
        <v>4787.76395</v>
      </c>
      <c r="H45" s="41" t="n">
        <v>18070.88009</v>
      </c>
      <c r="I45" s="41" t="n">
        <v>10180.09437</v>
      </c>
      <c r="J45" s="41" t="n">
        <v>83460.12423</v>
      </c>
    </row>
    <row r="46" customFormat="false" ht="12.75" hidden="false" customHeight="false" outlineLevel="0" collapsed="false">
      <c r="A46" s="20" t="s">
        <v>82</v>
      </c>
      <c r="B46" s="50" t="n">
        <v>105.71162</v>
      </c>
      <c r="C46" s="50" t="n">
        <v>758.6925</v>
      </c>
      <c r="D46" s="50" t="n">
        <v>105.46582</v>
      </c>
      <c r="E46" s="50" t="n">
        <v>127.3409</v>
      </c>
      <c r="F46" s="50" t="n">
        <v>16.1</v>
      </c>
      <c r="G46" s="50" t="n">
        <v>231.10773</v>
      </c>
      <c r="H46" s="50" t="n">
        <v>476.1118</v>
      </c>
      <c r="I46" s="50" t="n">
        <v>623.96726</v>
      </c>
      <c r="J46" s="41" t="n">
        <v>2444.49763</v>
      </c>
    </row>
    <row r="47" customFormat="false" ht="12.75" hidden="false" customHeight="false" outlineLevel="0" collapsed="false">
      <c r="A47" s="20" t="s">
        <v>83</v>
      </c>
      <c r="B47" s="50" t="n">
        <v>6423.65384</v>
      </c>
      <c r="C47" s="50" t="n">
        <v>21917.27194</v>
      </c>
      <c r="D47" s="50" t="n">
        <v>2045.82084</v>
      </c>
      <c r="E47" s="50" t="n">
        <v>10910.35561</v>
      </c>
      <c r="F47" s="50" t="n">
        <v>8010.97275</v>
      </c>
      <c r="G47" s="50" t="n">
        <v>4556.65622</v>
      </c>
      <c r="H47" s="50" t="n">
        <v>17594.76829</v>
      </c>
      <c r="I47" s="50" t="n">
        <v>9556.12711</v>
      </c>
      <c r="J47" s="41" t="n">
        <v>81015.6266</v>
      </c>
    </row>
    <row r="48" customFormat="false" ht="12.75" hidden="false" customHeight="false" outlineLevel="0" collapsed="false">
      <c r="B48" s="44"/>
      <c r="C48" s="44"/>
      <c r="D48" s="44"/>
      <c r="E48" s="44"/>
      <c r="F48" s="44"/>
      <c r="G48" s="44"/>
      <c r="H48" s="44"/>
      <c r="I48" s="44"/>
      <c r="J48" s="44"/>
    </row>
    <row r="49" customFormat="false" ht="12.75" hidden="false" customHeight="false" outlineLevel="0" collapsed="false">
      <c r="A49" s="40" t="s">
        <v>91</v>
      </c>
      <c r="B49" s="41" t="n">
        <v>69705.24591</v>
      </c>
      <c r="C49" s="41" t="n">
        <v>242662.38614</v>
      </c>
      <c r="D49" s="41" t="n">
        <v>156625.63544</v>
      </c>
      <c r="E49" s="41" t="n">
        <v>119718.32464</v>
      </c>
      <c r="F49" s="41" t="n">
        <v>141029.22669</v>
      </c>
      <c r="G49" s="41" t="n">
        <v>116576.85241</v>
      </c>
      <c r="H49" s="41" t="n">
        <v>246474.02142</v>
      </c>
      <c r="I49" s="41" t="n">
        <v>337994.75231</v>
      </c>
      <c r="J49" s="41" t="n">
        <v>1430786.44496</v>
      </c>
    </row>
    <row r="50" customFormat="false" ht="12.75" hidden="false" customHeight="false" outlineLevel="0" collapsed="false">
      <c r="B50" s="46"/>
      <c r="C50" s="46"/>
      <c r="D50" s="46"/>
      <c r="E50" s="46"/>
      <c r="F50" s="46"/>
      <c r="G50" s="46"/>
      <c r="H50" s="46"/>
      <c r="I50" s="46"/>
      <c r="J50" s="47"/>
    </row>
    <row r="51" customFormat="false" ht="25.5" hidden="false" customHeight="false" outlineLevel="0" collapsed="false">
      <c r="A51" s="48" t="s">
        <v>92</v>
      </c>
      <c r="B51" s="49" t="n">
        <v>3</v>
      </c>
      <c r="C51" s="49" t="n">
        <v>7</v>
      </c>
      <c r="D51" s="49" t="n">
        <v>7</v>
      </c>
      <c r="E51" s="49" t="n">
        <v>5</v>
      </c>
      <c r="F51" s="49" t="n">
        <v>5</v>
      </c>
      <c r="G51" s="49" t="n">
        <v>4</v>
      </c>
      <c r="H51" s="49" t="n">
        <v>8</v>
      </c>
      <c r="I51" s="49" t="n">
        <v>13</v>
      </c>
      <c r="J51" s="41" t="n">
        <v>52</v>
      </c>
    </row>
    <row r="52" customFormat="false" ht="25.5" hidden="false" customHeight="false" outlineLevel="0" collapsed="false">
      <c r="A52" s="48" t="s">
        <v>93</v>
      </c>
      <c r="B52" s="49" t="n">
        <v>3</v>
      </c>
      <c r="C52" s="49" t="n">
        <v>7</v>
      </c>
      <c r="D52" s="49" t="n">
        <v>7</v>
      </c>
      <c r="E52" s="49" t="n">
        <v>5</v>
      </c>
      <c r="F52" s="49" t="n">
        <v>5</v>
      </c>
      <c r="G52" s="49" t="n">
        <v>4</v>
      </c>
      <c r="H52" s="49" t="n">
        <v>8</v>
      </c>
      <c r="I52" s="49" t="n">
        <v>13</v>
      </c>
      <c r="J52" s="41" t="n">
        <v>52</v>
      </c>
    </row>
    <row r="53" customFormat="false" ht="12.75" hidden="false" customHeight="false" outlineLevel="0" collapsed="false">
      <c r="B53" s="49"/>
      <c r="C53" s="49"/>
      <c r="D53" s="49"/>
      <c r="E53" s="49"/>
      <c r="F53" s="49"/>
      <c r="G53" s="49"/>
      <c r="H53" s="49"/>
      <c r="I53" s="49"/>
      <c r="J53" s="41"/>
    </row>
    <row r="54" customFormat="false" ht="38.25" hidden="false" customHeight="false" outlineLevel="0" collapsed="false">
      <c r="A54" s="48" t="s">
        <v>94</v>
      </c>
      <c r="B54" s="50" t="n">
        <v>77239</v>
      </c>
      <c r="C54" s="50" t="n">
        <v>199604</v>
      </c>
      <c r="D54" s="50" t="n">
        <v>182696</v>
      </c>
      <c r="E54" s="50" t="n">
        <v>112477</v>
      </c>
      <c r="F54" s="50" t="n">
        <v>113428</v>
      </c>
      <c r="G54" s="50" t="n">
        <v>121666</v>
      </c>
      <c r="H54" s="50" t="n">
        <v>252124</v>
      </c>
      <c r="I54" s="50" t="n">
        <v>390204</v>
      </c>
      <c r="J54" s="41" t="n">
        <v>1449438</v>
      </c>
    </row>
    <row r="55" customFormat="false" ht="12.75" hidden="false" customHeight="false" outlineLevel="0" collapsed="false">
      <c r="A55" s="20" t="s">
        <v>95</v>
      </c>
      <c r="B55" s="50" t="n">
        <v>77239</v>
      </c>
      <c r="C55" s="50" t="n">
        <v>199604</v>
      </c>
      <c r="D55" s="50" t="n">
        <v>182696</v>
      </c>
      <c r="E55" s="50" t="n">
        <v>112477</v>
      </c>
      <c r="F55" s="50" t="n">
        <v>113428</v>
      </c>
      <c r="G55" s="50" t="n">
        <v>121666</v>
      </c>
      <c r="H55" s="50" t="n">
        <v>252124</v>
      </c>
      <c r="I55" s="50" t="n">
        <v>390204</v>
      </c>
      <c r="J55" s="41" t="n">
        <v>1449438</v>
      </c>
    </row>
    <row r="56" customFormat="false" ht="13.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2"/>
    </row>
    <row r="57" customFormat="false" ht="12.75" hidden="false" customHeight="false" outlineLevel="0" collapsed="false">
      <c r="A57" s="53" t="str">
        <f aca="false">'A.1'!A57</f>
        <v>FUENTE: Ministerio de Hacienda y Administraciones Públicas</v>
      </c>
    </row>
    <row r="58" customFormat="false" ht="12.75" hidden="false" customHeight="false" outlineLevel="0" collapsed="false">
      <c r="A58" s="53" t="s">
        <v>97</v>
      </c>
    </row>
    <row r="59" customFormat="false" ht="12.75" hidden="false" customHeight="fals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</row>
    <row r="60" customFormat="false" ht="12.75" hidden="false" customHeight="false" outlineLevel="0" collapsed="false">
      <c r="A60" s="59"/>
      <c r="B60" s="49"/>
    </row>
    <row r="61" customFormat="false" ht="12.75" hidden="false" customHeight="false" outlineLevel="0" collapsed="false">
      <c r="A61" s="5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8:48:45Z</dcterms:created>
  <dc:creator>IEA</dc:creator>
  <dc:description/>
  <dc:language>en-US</dc:language>
  <cp:lastModifiedBy>53430 - 040 - 3534472 - 85545</cp:lastModifiedBy>
  <cp:lastPrinted>2015-07-14T12:27:08Z</cp:lastPrinted>
  <dcterms:modified xsi:type="dcterms:W3CDTF">2015-07-17T09:26:54Z</dcterms:modified>
  <cp:revision>0</cp:revision>
  <dc:subject/>
  <dc:title/>
</cp:coreProperties>
</file>