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INTRODUCCIÓN" sheetId="2" state="visible" r:id="rId3"/>
    <sheet name="INDICE" sheetId="3" state="visible" r:id="rId4"/>
    <sheet name="A.1" sheetId="4" state="visible" r:id="rId5"/>
    <sheet name="A.2" sheetId="5" state="visible" r:id="rId6"/>
    <sheet name="A.3" sheetId="6" state="visible" r:id="rId7"/>
    <sheet name="B" sheetId="7" state="visible" r:id="rId8"/>
    <sheet name="C.1" sheetId="8" state="visible" r:id="rId9"/>
    <sheet name="C.2" sheetId="9" state="visible" r:id="rId10"/>
    <sheet name="C.3" sheetId="10" state="visible" r:id="rId11"/>
    <sheet name="C.4" sheetId="11" state="visible" r:id="rId12"/>
    <sheet name="D.1" sheetId="12" state="visible" r:id="rId13"/>
    <sheet name="D.2" sheetId="13" state="visible" r:id="rId14"/>
    <sheet name="D.3" sheetId="14" state="visible" r:id="rId15"/>
    <sheet name="D.4" sheetId="15" state="visible" r:id="rId16"/>
    <sheet name="Al" sheetId="16" state="visible" r:id="rId17"/>
    <sheet name="Ca" sheetId="17" state="visible" r:id="rId18"/>
    <sheet name="Co" sheetId="18" state="visible" r:id="rId19"/>
    <sheet name="Gr" sheetId="19" state="visible" r:id="rId20"/>
    <sheet name="Hu" sheetId="20" state="visible" r:id="rId21"/>
    <sheet name="Ja" sheetId="21" state="visible" r:id="rId22"/>
    <sheet name="Ma" sheetId="22" state="visible" r:id="rId23"/>
    <sheet name="Se" sheetId="23" state="visible" r:id="rId24"/>
    <sheet name="An" sheetId="24" state="visible" r:id="rId25"/>
    <sheet name="Gráfico1" sheetId="25" state="visible" r:id="rId26"/>
    <sheet name="Gráfico2" sheetId="26" state="visible" r:id="rId27"/>
    <sheet name="Gráfico3" sheetId="27" state="visible" r:id="rId28"/>
    <sheet name="Gráfico4" sheetId="28" state="visible" r:id="rId29"/>
    <sheet name="Gráfico5" sheetId="29" state="visible" r:id="rId30"/>
    <sheet name="Gráfico6" sheetId="30" state="visible" r:id="rId31"/>
    <sheet name="Gráfico7" sheetId="31" state="visible" r:id="rId32"/>
    <sheet name="Gráfico8" sheetId="32" state="visible" r:id="rId33"/>
    <sheet name="Gráfico9" sheetId="33" state="visible" r:id="rId34"/>
    <sheet name="Gráfico10" sheetId="34" state="visible" r:id="rId35"/>
    <sheet name="Gráfico11" sheetId="35" state="visible" r:id="rId36"/>
    <sheet name="Gráfico12" sheetId="36" state="visible" r:id="rId37"/>
    <sheet name="Gráfico13" sheetId="37" state="visible" r:id="rId38"/>
    <sheet name="Gráfico14" sheetId="38" state="visible" r:id="rId39"/>
    <sheet name="Gráfico15" sheetId="39" state="visible" r:id="rId40"/>
    <sheet name="Gráfico16" sheetId="40" state="visible" r:id="rId41"/>
    <sheet name="Gráfico17" sheetId="41" state="visible" r:id="rId42"/>
    <sheet name="Gráfico18" sheetId="42" state="visible" r:id="rId43"/>
    <sheet name="Gráfico19" sheetId="43" state="visible" r:id="rId44"/>
    <sheet name="Gráfico20" sheetId="44" state="visible" r:id="rId45"/>
    <sheet name="Gráfico21" sheetId="45" state="visible" r:id="rId46"/>
    <sheet name="Gráfico22" sheetId="46" state="visible" r:id="rId47"/>
    <sheet name="Gráfico23" sheetId="47" state="visible" r:id="rId48"/>
    <sheet name="Gráfico24" sheetId="48" state="visible" r:id="rId49"/>
    <sheet name="Gráfico25" sheetId="49" state="visible" r:id="rId50"/>
    <sheet name="DIP. A" sheetId="50" state="visible" r:id="rId51"/>
    <sheet name="DIP. B" sheetId="51" state="visible" r:id="rId52"/>
    <sheet name="Gráfico26" sheetId="52" state="visible" r:id="rId53"/>
    <sheet name="Gráfico27" sheetId="53" state="visible" r:id="rId54"/>
  </sheets>
  <definedNames>
    <definedName function="false" hidden="false" localSheetId="3" name="_xlnm.Print_Area" vbProcedure="false">'A.1'!$A$1:$J$61</definedName>
    <definedName function="false" hidden="false" localSheetId="4" name="_xlnm.Print_Area" vbProcedure="false">'A.2'!$A$1:$J$65</definedName>
    <definedName function="false" hidden="false" localSheetId="5" name="_xlnm.Print_Area" vbProcedure="false">'A.3'!$A$1:$J$63</definedName>
    <definedName function="false" hidden="false" localSheetId="15" name="_xlnm.Print_Area" vbProcedure="false">Al!$A$1:$F$63</definedName>
    <definedName function="false" hidden="false" localSheetId="23" name="_xlnm.Print_Area" vbProcedure="false">An!$A$1:$F$63</definedName>
    <definedName function="false" hidden="false" localSheetId="6" name="_xlnm.Print_Area" vbProcedure="false">B!$A$1:$J$63</definedName>
    <definedName function="false" hidden="false" localSheetId="7" name="_xlnm.Print_Area" vbProcedure="false">'C.1'!$A$1:$J$65</definedName>
    <definedName function="false" hidden="false" localSheetId="8" name="_xlnm.Print_Area" vbProcedure="false">'C.2'!$A$1:$J$65</definedName>
    <definedName function="false" hidden="false" localSheetId="9" name="_xlnm.Print_Area" vbProcedure="false">'C.3'!$A$1:$J$65</definedName>
    <definedName function="false" hidden="false" localSheetId="10" name="_xlnm.Print_Area" vbProcedure="false">'C.4'!$A$1:$J$65</definedName>
    <definedName function="false" hidden="false" localSheetId="16" name="_xlnm.Print_Area" vbProcedure="false">Ca!$A$1:$F$63</definedName>
    <definedName function="false" hidden="false" localSheetId="17" name="_xlnm.Print_Area" vbProcedure="false">Co!$A$1:$F$62</definedName>
    <definedName function="false" hidden="false" localSheetId="11" name="_xlnm.Print_Area" vbProcedure="false">'D.1'!$A$1:$J$64</definedName>
    <definedName function="false" hidden="false" localSheetId="12" name="_xlnm.Print_Area" vbProcedure="false">'D.2'!$A$1:$J$63</definedName>
    <definedName function="false" hidden="false" localSheetId="13" name="_xlnm.Print_Area" vbProcedure="false">'D.3'!$A$1:$J$63</definedName>
    <definedName function="false" hidden="false" localSheetId="14" name="_xlnm.Print_Area" vbProcedure="false">'D.4'!$A$1:$J$63</definedName>
    <definedName function="false" hidden="false" localSheetId="50" name="_xlnm.Print_Area" vbProcedure="false">'DIP. B'!$A$1:$J$59</definedName>
    <definedName function="false" hidden="false" localSheetId="18" name="_xlnm.Print_Area" vbProcedure="false">Gr!$A$1:$F$63</definedName>
    <definedName function="false" hidden="false" localSheetId="25" name="_xlnm.Print_Area" vbProcedure="false">Gráfico2!$A$1:$L$43</definedName>
    <definedName function="false" hidden="false" localSheetId="29" name="_xlnm.Print_Area" vbProcedure="false">Gráfico6!$A$1:$L$44</definedName>
    <definedName function="false" hidden="false" localSheetId="19" name="_xlnm.Print_Area" vbProcedure="false">Hu!$A$1:$F$63</definedName>
    <definedName function="false" hidden="false" localSheetId="2" name="_xlnm.Print_Area" vbProcedure="false">INDICE!$A$1:$L$78</definedName>
    <definedName function="false" hidden="false" localSheetId="1" name="_xlnm.Print_Area" vbProcedure="false">INTRODUCCIÓN!$A$1:$J$63</definedName>
    <definedName function="false" hidden="false" localSheetId="20" name="_xlnm.Print_Area" vbProcedure="false">Ja!$A$1:$F$63</definedName>
    <definedName function="false" hidden="false" localSheetId="21" name="_xlnm.Print_Area" vbProcedure="false">Ma!$A$1:$F$63</definedName>
    <definedName function="false" hidden="false" localSheetId="22" name="_xlnm.Print_Area" vbProcedure="false">Se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7">
  <si>
    <t xml:space="preserve">Estadística de los Presupuestos Liquidados de las Corporaciones Locales de Andalucía</t>
  </si>
  <si>
    <t xml:space="preserve">Año 2019. DATOS DEFINITIVOS</t>
  </si>
  <si>
    <t xml:space="preserve">PRESUPUESTOS LIQUIDADOS DE LAS CORPORACIONES LOCALES DE ANDALUCÍA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Calibri"/>
        <family val="2"/>
      </rPr>
      <t xml:space="preserve">A.1 Presupuestos municipales liquidados según capítulo por provincia. Año 2019. Datos definitivos. </t>
    </r>
    <r>
      <rPr>
        <sz val="8"/>
        <rFont val="Calibri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Hacienda</t>
  </si>
  <si>
    <t xml:space="preserve">ELABORACIÓN: Unidad Estadística y Cartográfica. Consejería de Hacienda y Financiación Europea</t>
  </si>
  <si>
    <t xml:space="preserve">PRESUPUESTOS LIQUIDADOS DE LAS CORPORACIONES LOCALES DE ANDALUCIA </t>
  </si>
  <si>
    <t xml:space="preserve">A.2 Presupuestos municipales liquidados según capítulo por provincia. Año 2019. Datos definitivos. (miles de euros)</t>
  </si>
  <si>
    <t xml:space="preserve">Datos elevados al total por número de municipios</t>
  </si>
  <si>
    <t xml:space="preserve">A.3 Presupuestos municipales liquidados según capítulo por provincia. Año 2019. Datos definitivos. (miles de euros)</t>
  </si>
  <si>
    <t xml:space="preserve">Datos elevados al total por población</t>
  </si>
  <si>
    <t xml:space="preserve">B. Presupuestos municipales liquidados por habitantes según capítulo por provincia. Año 2019. Datos definitivos. (miles de euros)</t>
  </si>
  <si>
    <t xml:space="preserve">PRESUPUESTOS LIQUIDADO DE LAS CORPORACIONES LOCALES DE ANDALUCÍA </t>
  </si>
  <si>
    <t xml:space="preserve">C.1 Presupuestos municipales liquidados según capítulo por provincia. Año 2019. Datos definitivos. (miles de euros)</t>
  </si>
  <si>
    <t xml:space="preserve">Tramo de población hasta 5.000 habitantes</t>
  </si>
  <si>
    <t xml:space="preserve">C.2 Presupuestos municipales liquidados según capítulo por provincia. Año 2019. Datos definitivos. (miles de euros)</t>
  </si>
  <si>
    <t xml:space="preserve">Tramo de población de 5.000 a 20.000 habitantes</t>
  </si>
  <si>
    <t xml:space="preserve">C.3 Presupuestos municipales liquidados según capítulo por provincia. Año 2019. Datos definitivos. (miles de euros)</t>
  </si>
  <si>
    <t xml:space="preserve">Tramo de población de 20.000 a 50.000 habitantes</t>
  </si>
  <si>
    <t xml:space="preserve">PRESUPUESTOS LIQUIDADOS DE LAS CORPORACIONES LOCALES DE ANDALUCIA</t>
  </si>
  <si>
    <t xml:space="preserve">C.4 Presupuestos municipales liquidados según capítulo por provincia. Año 2019. Datos definitivos. (miles de euros)</t>
  </si>
  <si>
    <t xml:space="preserve">Tramo de población de más de 50.000 habitantes</t>
  </si>
  <si>
    <t xml:space="preserve">D.1 Presupuestos municipales liquidados por habitantes según capítulo por provincia. Año 2019. Datos definitivos. (miles de euros)</t>
  </si>
  <si>
    <t xml:space="preserve">D.2 Presupuestos municipales liquidados por habitantes según capítulo por provincia. Año 2019. Datos definitivos. (miles de euros)</t>
  </si>
  <si>
    <t xml:space="preserve">D.3 Presupuestos municipales liquidados por habitantes según capítulo por provincia. Año 2019. Datos definitivos. (miles de euros)</t>
  </si>
  <si>
    <t xml:space="preserve">D.4 Presupuestos municipales liquidados por habitantes según capítulo por provincia. Año 2019. Datos definitivos. (miles de euros)</t>
  </si>
  <si>
    <t xml:space="preserve">AL. Presupuestos municipales liquidados según capítulo de Almería. Año 2019. Datos definitivos. (miles de euros)</t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t xml:space="preserve">CA. Presupuestos municipales liquidados según capítulo de Cádiz. Año 2019. Datos definitivos. (miles de euros)</t>
  </si>
  <si>
    <t xml:space="preserve">CO. Presupuestos municipales liquidados según capítulo de Córdoba. Año 2019. Datos definitivos. (miles de euros)</t>
  </si>
  <si>
    <t xml:space="preserve">GR. Presupuestos municipales liquidados según capítulo de Granada. Año 2019. Datos definitivos. (miles de euros)</t>
  </si>
  <si>
    <t xml:space="preserve">HU. Presupuestos municipales liquidados según capítulo de Huelva.  Año 2019. Datos definitivos. (miles de euros)</t>
  </si>
  <si>
    <t xml:space="preserve">JA. Presupuestos municipales liquidados según capítulo de Jaén.  Año 2019. Datos definitivos. (miles de euros)</t>
  </si>
  <si>
    <t xml:space="preserve">MA. Presupuestos municipales liquidados según capítulo de Málaga.  Año 2019. Datos definitivos. (miles de euros)</t>
  </si>
  <si>
    <t xml:space="preserve">SE. Presupuestos municipales liquidados según capítulo de Sevilla.  Año 2019. Datos definitivos. (miles de euros)</t>
  </si>
  <si>
    <t xml:space="preserve">PRESUPUESTOS LIQUIDADOS DE LAS CORPORACIONES LOCALES EN ANDALUCÍA</t>
  </si>
  <si>
    <t xml:space="preserve">AN. Presupuestos municipales liquidados según capítulo de Andalucía.  Año 2019. Datos definitivos. (miles de euros)</t>
  </si>
  <si>
    <r>
      <rPr>
        <b val="true"/>
        <sz val="13"/>
        <rFont val="Calibri"/>
        <family val="2"/>
      </rPr>
      <t xml:space="preserve">DIP. A. Presupuesto liquidado de las diputaciones provinciales según capítulo. Año 2019. Datos Provisionales.</t>
    </r>
    <r>
      <rPr>
        <sz val="8"/>
        <rFont val="Calibri"/>
        <family val="2"/>
      </rPr>
      <t xml:space="preserve"> (miles de euros)</t>
    </r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r>
      <rPr>
        <b val="true"/>
        <sz val="13"/>
        <rFont val="Calibri"/>
        <family val="2"/>
      </rPr>
      <t xml:space="preserve">DIP.B. Presupuestos liquidados de las diputaciones provinciales por habitantes según capítulo. Año 2019. Datos Provisionales </t>
    </r>
    <r>
      <rPr>
        <sz val="13"/>
        <rFont val="Calibri"/>
        <family val="2"/>
      </rPr>
      <t xml:space="preserve">(</t>
    </r>
    <r>
      <rPr>
        <sz val="8"/>
        <rFont val="Calibri"/>
        <family val="2"/>
      </rPr>
      <t xml:space="preserve">euros por habitante</t>
    </r>
    <r>
      <rPr>
        <sz val="13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C0A];[RED]\-#,##0.00\ [$€-C0A]"/>
    <numFmt numFmtId="166" formatCode="General"/>
    <numFmt numFmtId="167" formatCode="#,##0"/>
    <numFmt numFmtId="168" formatCode="#,##0.00"/>
    <numFmt numFmtId="169" formatCode="0.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sz val="24"/>
      <color rgb="FF000000"/>
      <name val="Calibri"/>
      <family val="0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2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10"/>
      <color rgb="FFCE181E"/>
      <name val="Arial"/>
      <family val="2"/>
    </font>
    <font>
      <b val="true"/>
      <sz val="11"/>
      <name val="Calibri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sz val="9.25"/>
      <color rgb="FF000000"/>
      <name val="Tahoma"/>
      <family val="2"/>
    </font>
    <font>
      <b val="true"/>
      <sz val="9.25"/>
      <color rgb="FF339966"/>
      <name val="Tahoma"/>
      <family val="2"/>
    </font>
    <font>
      <b val="true"/>
      <sz val="9.25"/>
      <color rgb="FF993300"/>
      <name val="Tahoma"/>
      <family val="2"/>
    </font>
    <font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3"/>
      <name val="Calibri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Resultado" xfId="22"/>
    <cellStyle name="Resultado2" xfId="23"/>
    <cellStyle name="Título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personal de los Ayuntamientos de Andalucía por provincias.
 Año 2019. Datos Definitivos</a:t>
            </a:r>
          </a:p>
        </c:rich>
      </c:tx>
      <c:layout>
        <c:manualLayout>
          <c:xMode val="edge"/>
          <c:yMode val="edge"/>
          <c:x val="0.224601258558594"/>
          <c:y val="0.031674451065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53025685677"/>
          <c:y val="0.207548182745477"/>
          <c:w val="0.905568528119682"/>
          <c:h val="0.67128362055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231886.38833</c:v>
                </c:pt>
                <c:pt idx="1">
                  <c:v>429722.72225</c:v>
                </c:pt>
                <c:pt idx="2">
                  <c:v>288807.50487</c:v>
                </c:pt>
                <c:pt idx="3">
                  <c:v>390741.57838</c:v>
                </c:pt>
                <c:pt idx="4">
                  <c:v>226261.56581</c:v>
                </c:pt>
                <c:pt idx="5">
                  <c:v>255651.72327</c:v>
                </c:pt>
                <c:pt idx="6">
                  <c:v>812916.60139</c:v>
                </c:pt>
                <c:pt idx="7">
                  <c:v>842270.45355</c:v>
                </c:pt>
              </c:numCache>
            </c:numRef>
          </c:val>
        </c:ser>
        <c:gapWidth val="150"/>
        <c:overlap val="0"/>
        <c:axId val="69110719"/>
        <c:axId val="7038797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1354"/>
        <c:axId val="14262596"/>
      </c:lineChart>
      <c:catAx>
        <c:axId val="6911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387978"/>
        <c:crossesAt val="0"/>
        <c:auto val="1"/>
        <c:lblAlgn val="ctr"/>
        <c:lblOffset val="100"/>
        <c:noMultiLvlLbl val="0"/>
      </c:catAx>
      <c:valAx>
        <c:axId val="7038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layout>
            <c:manualLayout>
              <c:xMode val="edge"/>
              <c:yMode val="edge"/>
              <c:x val="0.00989432857086318"/>
              <c:y val="0.107424706071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9110719"/>
        <c:crossesAt val="1"/>
        <c:crossBetween val="midCat"/>
        <c:majorUnit val="140000"/>
      </c:valAx>
      <c:catAx>
        <c:axId val="79871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62596"/>
        <c:auto val="1"/>
        <c:lblAlgn val="ctr"/>
        <c:lblOffset val="100"/>
        <c:noMultiLvlLbl val="0"/>
      </c:catAx>
      <c:valAx>
        <c:axId val="14262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42335853089009"/>
              <c:y val="-0.097600257690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98713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pasivos financieros de los Ayuntamientos de Andalucía por provinciasAño 2019. Datos Definitivos</a:t>
            </a:r>
          </a:p>
        </c:rich>
      </c:tx>
      <c:layout>
        <c:manualLayout>
          <c:xMode val="edge"/>
          <c:yMode val="edge"/>
          <c:x val="0.12984038104934"/>
          <c:y val="0.019058899536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40566483656"/>
          <c:y val="0.193980833423065"/>
          <c:w val="0.928080573028397"/>
          <c:h val="0.6758910304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52545.46432</c:v>
                </c:pt>
                <c:pt idx="1">
                  <c:v>223275.20436</c:v>
                </c:pt>
                <c:pt idx="2">
                  <c:v>76346.30211</c:v>
                </c:pt>
                <c:pt idx="3">
                  <c:v>83358.32811</c:v>
                </c:pt>
                <c:pt idx="4">
                  <c:v>253957.19782</c:v>
                </c:pt>
                <c:pt idx="5">
                  <c:v>432416.64784</c:v>
                </c:pt>
                <c:pt idx="6">
                  <c:v>235252.9886</c:v>
                </c:pt>
                <c:pt idx="7">
                  <c:v>206373.29492</c:v>
                </c:pt>
              </c:numCache>
            </c:numRef>
          </c:val>
        </c:ser>
        <c:gapWidth val="150"/>
        <c:overlap val="0"/>
        <c:axId val="36647175"/>
        <c:axId val="7982667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8122"/>
        <c:axId val="35068036"/>
      </c:lineChart>
      <c:catAx>
        <c:axId val="3664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826671"/>
        <c:crossesAt val="0"/>
        <c:auto val="1"/>
        <c:lblAlgn val="ctr"/>
        <c:lblOffset val="100"/>
        <c:noMultiLvlLbl val="0"/>
      </c:catAx>
      <c:valAx>
        <c:axId val="7982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29331323355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6647175"/>
        <c:crossesAt val="1"/>
        <c:crossBetween val="midCat"/>
        <c:majorUnit val="50000"/>
      </c:valAx>
      <c:catAx>
        <c:axId val="74888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8036"/>
        <c:auto val="1"/>
        <c:lblAlgn val="ctr"/>
        <c:lblOffset val="100"/>
        <c:noMultiLvlLbl val="0"/>
      </c:catAx>
      <c:valAx>
        <c:axId val="35068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5368868850671"/>
              <c:y val="-0.19128889846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48881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financiera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42639649110088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13640482836"/>
          <c:y val="0.169109357384442"/>
          <c:w val="0.929097038460144"/>
          <c:h val="0.698985343855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53056.20174</c:v>
                </c:pt>
                <c:pt idx="1">
                  <c:v>227315.99749</c:v>
                </c:pt>
                <c:pt idx="2">
                  <c:v>76777.31183</c:v>
                </c:pt>
                <c:pt idx="3">
                  <c:v>84242.49196</c:v>
                </c:pt>
                <c:pt idx="4">
                  <c:v>255066.83527</c:v>
                </c:pt>
                <c:pt idx="5">
                  <c:v>432724.90332</c:v>
                </c:pt>
                <c:pt idx="6">
                  <c:v>240833.02427</c:v>
                </c:pt>
                <c:pt idx="7">
                  <c:v>212273.55767</c:v>
                </c:pt>
              </c:numCache>
            </c:numRef>
          </c:val>
        </c:ser>
        <c:gapWidth val="150"/>
        <c:overlap val="0"/>
        <c:axId val="73388539"/>
        <c:axId val="3484091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78"/>
        <c:axId val="19477383"/>
      </c:lineChart>
      <c:catAx>
        <c:axId val="7338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40915"/>
        <c:crossesAt val="0"/>
        <c:auto val="1"/>
        <c:lblAlgn val="ctr"/>
        <c:lblOffset val="100"/>
        <c:noMultiLvlLbl val="0"/>
      </c:catAx>
      <c:valAx>
        <c:axId val="3484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19772373436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3388539"/>
        <c:crossesAt val="1"/>
        <c:crossBetween val="midCat"/>
        <c:majorUnit val="50000"/>
      </c:valAx>
      <c:catAx>
        <c:axId val="127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77383"/>
        <c:auto val="1"/>
        <c:lblAlgn val="ctr"/>
        <c:lblOffset val="100"/>
        <c:noMultiLvlLbl val="0"/>
      </c:catAx>
      <c:valAx>
        <c:axId val="194773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6381266538587"/>
              <c:y val="-0.2020722606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270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52721335268505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97968069666"/>
          <c:y val="0.165941912277876"/>
          <c:w val="0.918505079825835"/>
          <c:h val="0.703172813657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1:$I$31</c:f>
              <c:numCache>
                <c:formatCode>General</c:formatCode>
                <c:ptCount val="8"/>
                <c:pt idx="0">
                  <c:v>666879.16441</c:v>
                </c:pt>
                <c:pt idx="1">
                  <c:v>1219791.98509</c:v>
                </c:pt>
                <c:pt idx="2">
                  <c:v>783611.03388</c:v>
                </c:pt>
                <c:pt idx="3">
                  <c:v>982051.41196</c:v>
                </c:pt>
                <c:pt idx="4">
                  <c:v>731899.41622</c:v>
                </c:pt>
                <c:pt idx="5">
                  <c:v>1053477.68747</c:v>
                </c:pt>
                <c:pt idx="6">
                  <c:v>2181086.81972</c:v>
                </c:pt>
                <c:pt idx="7">
                  <c:v>1977027.60229</c:v>
                </c:pt>
              </c:numCache>
            </c:numRef>
          </c:val>
        </c:ser>
        <c:gapWidth val="150"/>
        <c:overlap val="0"/>
        <c:axId val="81182498"/>
        <c:axId val="44548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8623"/>
        <c:axId val="82740340"/>
      </c:lineChart>
      <c:catAx>
        <c:axId val="8118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5484"/>
        <c:crossesAt val="0"/>
        <c:auto val="1"/>
        <c:lblAlgn val="ctr"/>
        <c:lblOffset val="100"/>
        <c:noMultiLvlLbl val="0"/>
      </c:catAx>
      <c:valAx>
        <c:axId val="44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0.0851989048155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1182498"/>
        <c:crossesAt val="1"/>
        <c:crossBetween val="midCat"/>
        <c:majorUnit val="400000"/>
      </c:valAx>
      <c:catAx>
        <c:axId val="46098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40340"/>
        <c:auto val="1"/>
        <c:lblAlgn val="ctr"/>
        <c:lblOffset val="100"/>
        <c:noMultiLvlLbl val="0"/>
      </c:catAx>
      <c:valAx>
        <c:axId val="827403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15457184325109"/>
              <c:y val="-0.20620604498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60986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direct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02612481857765"/>
          <c:y val="0.020479279472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50072568941"/>
          <c:y val="0.172251112421594"/>
          <c:w val="0.925145137880987"/>
          <c:h val="0.69608105934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284245.21313</c:v>
                </c:pt>
                <c:pt idx="1">
                  <c:v>450778.17312</c:v>
                </c:pt>
                <c:pt idx="2">
                  <c:v>278312.83597</c:v>
                </c:pt>
                <c:pt idx="3">
                  <c:v>347391.54127</c:v>
                </c:pt>
                <c:pt idx="4">
                  <c:v>210589.24228</c:v>
                </c:pt>
                <c:pt idx="5">
                  <c:v>211765.9339</c:v>
                </c:pt>
                <c:pt idx="6">
                  <c:v>962690.99748</c:v>
                </c:pt>
                <c:pt idx="7">
                  <c:v>678729.4358</c:v>
                </c:pt>
              </c:numCache>
            </c:numRef>
          </c:val>
        </c:ser>
        <c:gapWidth val="150"/>
        <c:overlap val="0"/>
        <c:axId val="97942630"/>
        <c:axId val="6760837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3615"/>
        <c:axId val="93486428"/>
      </c:lineChart>
      <c:catAx>
        <c:axId val="9794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608376"/>
        <c:crossesAt val="0"/>
        <c:auto val="1"/>
        <c:lblAlgn val="ctr"/>
        <c:lblOffset val="100"/>
        <c:noMultiLvlLbl val="0"/>
      </c:catAx>
      <c:valAx>
        <c:axId val="6760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-0.152093497024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7942630"/>
        <c:crossesAt val="1"/>
        <c:crossBetween val="midCat"/>
        <c:majorUnit val="160000"/>
      </c:valAx>
      <c:catAx>
        <c:axId val="54233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86428"/>
        <c:auto val="1"/>
        <c:lblAlgn val="ctr"/>
        <c:lblOffset val="100"/>
        <c:noMultiLvlLbl val="0"/>
      </c:catAx>
      <c:valAx>
        <c:axId val="934864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05152394775036"/>
              <c:y val="-0.201683375328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42336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indirect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02344258736705"/>
          <c:y val="0.023485584710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21619275016"/>
          <c:y val="0.164777021919879"/>
          <c:w val="0.92515013385428"/>
          <c:h val="0.653709102688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20654.77061</c:v>
                </c:pt>
                <c:pt idx="1">
                  <c:v>31314.64017</c:v>
                </c:pt>
                <c:pt idx="2">
                  <c:v>14945.21311</c:v>
                </c:pt>
                <c:pt idx="3">
                  <c:v>16375.27395</c:v>
                </c:pt>
                <c:pt idx="4">
                  <c:v>12005.71476</c:v>
                </c:pt>
                <c:pt idx="5">
                  <c:v>9355.16774</c:v>
                </c:pt>
                <c:pt idx="6">
                  <c:v>69049.80745</c:v>
                </c:pt>
                <c:pt idx="7">
                  <c:v>49174.6888</c:v>
                </c:pt>
              </c:numCache>
            </c:numRef>
          </c:val>
        </c:ser>
        <c:gapWidth val="150"/>
        <c:overlap val="0"/>
        <c:axId val="60847929"/>
        <c:axId val="5157269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7135"/>
        <c:axId val="21120058"/>
      </c:lineChart>
      <c:catAx>
        <c:axId val="6084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572695"/>
        <c:crossesAt val="0"/>
        <c:auto val="1"/>
        <c:lblAlgn val="ctr"/>
        <c:lblOffset val="100"/>
        <c:noMultiLvlLbl val="0"/>
      </c:catAx>
      <c:valAx>
        <c:axId val="5157269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2127200086383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0847929"/>
        <c:crossesAt val="1"/>
        <c:crossBetween val="midCat"/>
        <c:majorUnit val="20000"/>
      </c:valAx>
      <c:catAx>
        <c:axId val="49067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20058"/>
        <c:auto val="1"/>
        <c:lblAlgn val="ctr"/>
        <c:lblOffset val="100"/>
        <c:noMultiLvlLbl val="0"/>
      </c:catAx>
      <c:valAx>
        <c:axId val="211200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31133781926055"/>
              <c:y val="-0.23134650685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90671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asas y otros ingresos de los Ayuntamientos de Andalucía por provincias. Año 2019. Datos Definitivos
</a:t>
            </a:r>
          </a:p>
        </c:rich>
      </c:tx>
      <c:layout>
        <c:manualLayout>
          <c:xMode val="edge"/>
          <c:yMode val="edge"/>
          <c:x val="0.105587808417997"/>
          <c:y val="0.01753069211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54862119013"/>
          <c:y val="0.138958880609017"/>
          <c:w val="0.923185776487663"/>
          <c:h val="0.73135688629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103482.17741</c:v>
                </c:pt>
                <c:pt idx="1">
                  <c:v>171312.47751</c:v>
                </c:pt>
                <c:pt idx="2">
                  <c:v>77667.87436</c:v>
                </c:pt>
                <c:pt idx="3">
                  <c:v>154665.4897</c:v>
                </c:pt>
                <c:pt idx="4">
                  <c:v>80117.52728</c:v>
                </c:pt>
                <c:pt idx="5">
                  <c:v>103262.5209</c:v>
                </c:pt>
                <c:pt idx="6">
                  <c:v>359031.40741</c:v>
                </c:pt>
                <c:pt idx="7">
                  <c:v>292335.672</c:v>
                </c:pt>
              </c:numCache>
            </c:numRef>
          </c:val>
        </c:ser>
        <c:gapWidth val="150"/>
        <c:overlap val="0"/>
        <c:axId val="41654451"/>
        <c:axId val="7464078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4953"/>
        <c:axId val="18972838"/>
      </c:lineChart>
      <c:catAx>
        <c:axId val="4165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40783"/>
        <c:crossesAt val="0"/>
        <c:auto val="1"/>
        <c:lblAlgn val="ctr"/>
        <c:lblOffset val="100"/>
        <c:noMultiLvlLbl val="0"/>
      </c:catAx>
      <c:valAx>
        <c:axId val="7464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-0.195839811290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1654451"/>
        <c:crossesAt val="1"/>
        <c:crossBetween val="midCat"/>
        <c:majorUnit val="60000"/>
      </c:valAx>
      <c:catAx>
        <c:axId val="77554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2838"/>
        <c:auto val="1"/>
        <c:lblAlgn val="ctr"/>
        <c:lblOffset val="100"/>
        <c:noMultiLvlLbl val="0"/>
      </c:catAx>
      <c:valAx>
        <c:axId val="18972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322206095791"/>
              <c:y val="-0.20313086366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75549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corrient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27080400014441"/>
          <c:y val="0.02367611513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28228455901"/>
          <c:y val="0.165677872994946"/>
          <c:w val="0.922957507491245"/>
          <c:h val="0.702537903757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0:$I$40</c:f>
              <c:numCache>
                <c:formatCode>General</c:formatCode>
                <c:ptCount val="8"/>
                <c:pt idx="0">
                  <c:v>249879.15643</c:v>
                </c:pt>
                <c:pt idx="1">
                  <c:v>413061.68863</c:v>
                </c:pt>
                <c:pt idx="2">
                  <c:v>335652.42916</c:v>
                </c:pt>
                <c:pt idx="3">
                  <c:v>393745.39891</c:v>
                </c:pt>
                <c:pt idx="4">
                  <c:v>191253.2164</c:v>
                </c:pt>
                <c:pt idx="5">
                  <c:v>253865.95692</c:v>
                </c:pt>
                <c:pt idx="6">
                  <c:v>679157.68386</c:v>
                </c:pt>
                <c:pt idx="7">
                  <c:v>831360.82691</c:v>
                </c:pt>
              </c:numCache>
            </c:numRef>
          </c:val>
        </c:ser>
        <c:gapWidth val="150"/>
        <c:overlap val="0"/>
        <c:axId val="53222758"/>
        <c:axId val="4023236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328"/>
        <c:axId val="37361714"/>
      </c:lineChart>
      <c:catAx>
        <c:axId val="5322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232362"/>
        <c:crossesAt val="0"/>
        <c:auto val="1"/>
        <c:lblAlgn val="ctr"/>
        <c:lblOffset val="100"/>
        <c:noMultiLvlLbl val="0"/>
      </c:catAx>
      <c:valAx>
        <c:axId val="4023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26433750823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3222758"/>
        <c:crossesAt val="1"/>
        <c:crossBetween val="midCat"/>
        <c:majorUnit val="120000"/>
      </c:valAx>
      <c:catAx>
        <c:axId val="8313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61714"/>
        <c:auto val="1"/>
        <c:lblAlgn val="ctr"/>
        <c:lblOffset val="100"/>
        <c:noMultiLvlLbl val="0"/>
      </c:catAx>
      <c:valAx>
        <c:axId val="373617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1294270551283"/>
              <c:y val="-0.21962206108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3133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patrimonial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65738068067396"/>
          <c:y val="0.023091725465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94985567564"/>
          <c:y val="0.197776352362626"/>
          <c:w val="0.929650265154058"/>
          <c:h val="0.671530895873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14642.1246</c:v>
                </c:pt>
                <c:pt idx="1">
                  <c:v>25090.1355</c:v>
                </c:pt>
                <c:pt idx="2">
                  <c:v>9849.28718999999</c:v>
                </c:pt>
                <c:pt idx="3">
                  <c:v>16634.06991</c:v>
                </c:pt>
                <c:pt idx="4">
                  <c:v>9100.85857</c:v>
                </c:pt>
                <c:pt idx="5">
                  <c:v>7848.96208</c:v>
                </c:pt>
                <c:pt idx="6">
                  <c:v>49230.97195</c:v>
                </c:pt>
                <c:pt idx="7">
                  <c:v>21648.07332</c:v>
                </c:pt>
              </c:numCache>
            </c:numRef>
          </c:val>
        </c:ser>
        <c:gapWidth val="150"/>
        <c:overlap val="0"/>
        <c:axId val="61122384"/>
        <c:axId val="3955704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150"/>
        <c:axId val="43539237"/>
      </c:lineChart>
      <c:catAx>
        <c:axId val="6112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557041"/>
        <c:crossesAt val="0"/>
        <c:auto val="1"/>
        <c:lblAlgn val="ctr"/>
        <c:lblOffset val="100"/>
        <c:noMultiLvlLbl val="0"/>
      </c:catAx>
      <c:valAx>
        <c:axId val="3955704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layout>
            <c:manualLayout>
              <c:xMode val="edge"/>
              <c:yMode val="edge"/>
              <c:x val="0.00839095119822783"/>
              <c:y val="-0.2419820397690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1122384"/>
        <c:crossesAt val="1"/>
        <c:crossBetween val="midCat"/>
        <c:majorUnit val="15000"/>
      </c:valAx>
      <c:catAx>
        <c:axId val="5660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39237"/>
        <c:auto val="1"/>
        <c:lblAlgn val="ctr"/>
        <c:lblOffset val="100"/>
        <c:noMultiLvlLbl val="0"/>
      </c:catAx>
      <c:valAx>
        <c:axId val="43539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68926629522723"/>
              <c:y val="-0.187085738721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6601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corrient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33504911733788"/>
          <c:y val="0.0271855010660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00859100301"/>
          <c:y val="0.163486140724947"/>
          <c:w val="0.917279878203502"/>
          <c:h val="0.70223880597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672903.44218</c:v>
                </c:pt>
                <c:pt idx="1">
                  <c:v>1091557.11493</c:v>
                </c:pt>
                <c:pt idx="2">
                  <c:v>716427.63979</c:v>
                </c:pt>
                <c:pt idx="3">
                  <c:v>928811.77374</c:v>
                </c:pt>
                <c:pt idx="4">
                  <c:v>503066.55929</c:v>
                </c:pt>
                <c:pt idx="5">
                  <c:v>586098.54154</c:v>
                </c:pt>
                <c:pt idx="6">
                  <c:v>2119160.86815</c:v>
                </c:pt>
                <c:pt idx="7">
                  <c:v>1873248.69683</c:v>
                </c:pt>
              </c:numCache>
            </c:numRef>
          </c:val>
        </c:ser>
        <c:gapWidth val="150"/>
        <c:overlap val="0"/>
        <c:axId val="939257"/>
        <c:axId val="7634697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1978"/>
        <c:axId val="79115871"/>
      </c:lineChart>
      <c:catAx>
        <c:axId val="93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46978"/>
        <c:crossesAt val="0"/>
        <c:auto val="1"/>
        <c:lblAlgn val="ctr"/>
        <c:lblOffset val="100"/>
        <c:noMultiLvlLbl val="0"/>
      </c:catAx>
      <c:valAx>
        <c:axId val="7634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21865671641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39257"/>
        <c:crossesAt val="1"/>
        <c:crossBetween val="midCat"/>
        <c:majorUnit val="320000"/>
      </c:valAx>
      <c:catAx>
        <c:axId val="39911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15871"/>
        <c:auto val="1"/>
        <c:lblAlgn val="ctr"/>
        <c:lblOffset val="100"/>
        <c:noMultiLvlLbl val="0"/>
      </c:catAx>
      <c:valAx>
        <c:axId val="791158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02961539855729"/>
              <c:y val="-0.207409381663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99119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enajenación de inversiones real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47464276715977"/>
          <c:y val="0.0261117691396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5693409639"/>
          <c:y val="0.193011736836438"/>
          <c:w val="0.93085699888421"/>
          <c:h val="0.68170560999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4:$I$44</c:f>
              <c:numCache>
                <c:formatCode>General</c:formatCode>
                <c:ptCount val="8"/>
                <c:pt idx="0">
                  <c:v>191.79152</c:v>
                </c:pt>
                <c:pt idx="1">
                  <c:v>-2270.01492</c:v>
                </c:pt>
                <c:pt idx="2">
                  <c:v>954.58276</c:v>
                </c:pt>
                <c:pt idx="3">
                  <c:v>1432.40726</c:v>
                </c:pt>
                <c:pt idx="4">
                  <c:v>1960.73949</c:v>
                </c:pt>
                <c:pt idx="5">
                  <c:v>2183.23546</c:v>
                </c:pt>
                <c:pt idx="6">
                  <c:v>8234.49217</c:v>
                </c:pt>
                <c:pt idx="7">
                  <c:v>20698.64372</c:v>
                </c:pt>
              </c:numCache>
            </c:numRef>
          </c:val>
        </c:ser>
        <c:gapWidth val="150"/>
        <c:overlap val="0"/>
        <c:axId val="27471250"/>
        <c:axId val="7397859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4706"/>
        <c:axId val="97100921"/>
      </c:lineChart>
      <c:catAx>
        <c:axId val="2747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978594"/>
        <c:crossesAt val="0"/>
        <c:auto val="1"/>
        <c:lblAlgn val="ctr"/>
        <c:lblOffset val="100"/>
        <c:noMultiLvlLbl val="0"/>
      </c:catAx>
      <c:valAx>
        <c:axId val="73978594"/>
        <c:scaling>
          <c:orientation val="minMax"/>
          <c:max val="21000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layout>
            <c:manualLayout>
              <c:xMode val="edge"/>
              <c:yMode val="edge"/>
              <c:x val="0.00896231508476406"/>
              <c:y val="-0.33471519328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7471250"/>
        <c:crossesAt val="1"/>
        <c:crossBetween val="midCat"/>
        <c:majorUnit val="3000"/>
      </c:valAx>
      <c:catAx>
        <c:axId val="66764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00921"/>
        <c:auto val="1"/>
        <c:lblAlgn val="ctr"/>
        <c:lblOffset val="100"/>
        <c:noMultiLvlLbl val="0"/>
      </c:catAx>
      <c:valAx>
        <c:axId val="97100921"/>
        <c:scaling>
          <c:orientation val="minMax"/>
          <c:max val="1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18424936112011"/>
              <c:y val="-0.17599870787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67647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bienes corrientes y servicios de los Ayuntamientos de Andalucía por provincias. 
Año 2019. Datos Definitivos</a:t>
            </a:r>
          </a:p>
        </c:rich>
      </c:tx>
      <c:layout>
        <c:manualLayout>
          <c:xMode val="edge"/>
          <c:yMode val="edge"/>
          <c:x val="0.127726716894797"/>
          <c:y val="0.027994542974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6002919017"/>
          <c:y val="0.202619372442019"/>
          <c:w val="0.886473906354779"/>
          <c:h val="0.67045020463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249195.54613</c:v>
                </c:pt>
                <c:pt idx="1">
                  <c:v>310648.47501</c:v>
                </c:pt>
                <c:pt idx="2">
                  <c:v>211424.3263</c:v>
                </c:pt>
                <c:pt idx="3">
                  <c:v>321544.92005</c:v>
                </c:pt>
                <c:pt idx="4">
                  <c:v>153637.45921</c:v>
                </c:pt>
                <c:pt idx="5">
                  <c:v>216503.13374</c:v>
                </c:pt>
                <c:pt idx="6">
                  <c:v>677209.67218</c:v>
                </c:pt>
                <c:pt idx="7">
                  <c:v>455479.59793</c:v>
                </c:pt>
              </c:numCache>
            </c:numRef>
          </c:val>
        </c:ser>
        <c:gapWidth val="150"/>
        <c:overlap val="0"/>
        <c:axId val="83369204"/>
        <c:axId val="990035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714"/>
        <c:axId val="1853621"/>
      </c:lineChart>
      <c:catAx>
        <c:axId val="8336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0353"/>
        <c:crossesAt val="0"/>
        <c:auto val="1"/>
        <c:lblAlgn val="ctr"/>
        <c:lblOffset val="100"/>
        <c:noMultiLvlLbl val="0"/>
      </c:catAx>
      <c:valAx>
        <c:axId val="990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layout>
            <c:manualLayout>
              <c:xMode val="edge"/>
              <c:yMode val="edge"/>
              <c:x val="0.00986154392331663"/>
              <c:y val="-0.13615279672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3369204"/>
        <c:crossesAt val="1"/>
        <c:crossBetween val="midCat"/>
        <c:majorUnit val="100000"/>
      </c:valAx>
      <c:catAx>
        <c:axId val="3947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3621"/>
        <c:auto val="1"/>
        <c:lblAlgn val="ctr"/>
        <c:lblOffset val="100"/>
        <c:noMultiLvlLbl val="0"/>
      </c:catAx>
      <c:valAx>
        <c:axId val="18536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1248471460692"/>
              <c:y val="-0.10886766712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9477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de capital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15847940561206"/>
          <c:y val="0.026091157996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00360672293"/>
          <c:y val="0.168411445750792"/>
          <c:w val="0.922996465411527"/>
          <c:h val="0.698019004670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18015.6709</c:v>
                </c:pt>
                <c:pt idx="1">
                  <c:v>38765.26019</c:v>
                </c:pt>
                <c:pt idx="2">
                  <c:v>49942.72763</c:v>
                </c:pt>
                <c:pt idx="3">
                  <c:v>58896.66264</c:v>
                </c:pt>
                <c:pt idx="4">
                  <c:v>21300.31883</c:v>
                </c:pt>
                <c:pt idx="5">
                  <c:v>55940.68651</c:v>
                </c:pt>
                <c:pt idx="6">
                  <c:v>65051.98327</c:v>
                </c:pt>
                <c:pt idx="7">
                  <c:v>89692.02128</c:v>
                </c:pt>
              </c:numCache>
            </c:numRef>
          </c:val>
        </c:ser>
        <c:gapWidth val="150"/>
        <c:overlap val="0"/>
        <c:axId val="55829899"/>
        <c:axId val="8971382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05867"/>
        <c:axId val="25132029"/>
      </c:lineChart>
      <c:catAx>
        <c:axId val="5582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713829"/>
        <c:crossesAt val="0"/>
        <c:auto val="1"/>
        <c:lblAlgn val="ctr"/>
        <c:lblOffset val="100"/>
        <c:noMultiLvlLbl val="0"/>
      </c:catAx>
      <c:valAx>
        <c:axId val="89713829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9016807328861"/>
              <c:y val="-0.238524722177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5829899"/>
        <c:crossesAt val="1"/>
        <c:crossBetween val="midCat"/>
        <c:majorUnit val="30000"/>
      </c:valAx>
      <c:catAx>
        <c:axId val="52805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32029"/>
        <c:auto val="1"/>
        <c:lblAlgn val="ctr"/>
        <c:lblOffset val="100"/>
        <c:noMultiLvlLbl val="0"/>
      </c:catAx>
      <c:valAx>
        <c:axId val="251320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0134170093054"/>
              <c:y val="-0.20475653621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28058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de capital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24968185288878"/>
          <c:y val="0.034310834718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74788204923"/>
          <c:y val="0.166675601779875"/>
          <c:w val="0.921208595425954"/>
          <c:h val="0.699029646705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18207.46242</c:v>
                </c:pt>
                <c:pt idx="1">
                  <c:v>36495.24527</c:v>
                </c:pt>
                <c:pt idx="2">
                  <c:v>50897.31039</c:v>
                </c:pt>
                <c:pt idx="3">
                  <c:v>60329.0699</c:v>
                </c:pt>
                <c:pt idx="4">
                  <c:v>23261.05832</c:v>
                </c:pt>
                <c:pt idx="5">
                  <c:v>58123.92197</c:v>
                </c:pt>
                <c:pt idx="6">
                  <c:v>73286.47544</c:v>
                </c:pt>
                <c:pt idx="7">
                  <c:v>110390.665</c:v>
                </c:pt>
              </c:numCache>
            </c:numRef>
          </c:val>
        </c:ser>
        <c:gapWidth val="150"/>
        <c:overlap val="0"/>
        <c:axId val="55592750"/>
        <c:axId val="8091832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3225"/>
        <c:axId val="55472561"/>
      </c:lineChart>
      <c:catAx>
        <c:axId val="5559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918322"/>
        <c:crossesAt val="0"/>
        <c:auto val="1"/>
        <c:lblAlgn val="ctr"/>
        <c:lblOffset val="100"/>
        <c:noMultiLvlLbl val="0"/>
      </c:catAx>
      <c:valAx>
        <c:axId val="8091832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20457835200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5592750"/>
        <c:crossesAt val="1"/>
        <c:crossBetween val="midCat"/>
        <c:majorUnit val="30000"/>
      </c:valAx>
      <c:catAx>
        <c:axId val="62573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72561"/>
        <c:auto val="1"/>
        <c:lblAlgn val="ctr"/>
        <c:lblOffset val="100"/>
        <c:noMultiLvlLbl val="0"/>
      </c:catAx>
      <c:valAx>
        <c:axId val="554725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55917536268771"/>
              <c:y val="-0.201683375328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25732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activos financier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93469803294186"/>
          <c:y val="0.023081023454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39741119151"/>
          <c:y val="0.196055437100213"/>
          <c:w val="0.914082100134531"/>
          <c:h val="0.67201492537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8:$I$48</c:f>
              <c:numCache>
                <c:formatCode>General</c:formatCode>
                <c:ptCount val="8"/>
                <c:pt idx="0">
                  <c:v>757.56386</c:v>
                </c:pt>
                <c:pt idx="1">
                  <c:v>3538.05611</c:v>
                </c:pt>
                <c:pt idx="2">
                  <c:v>982.49081</c:v>
                </c:pt>
                <c:pt idx="3">
                  <c:v>1358.91838</c:v>
                </c:pt>
                <c:pt idx="4">
                  <c:v>1305.02312</c:v>
                </c:pt>
                <c:pt idx="5">
                  <c:v>370.3667</c:v>
                </c:pt>
                <c:pt idx="6">
                  <c:v>4216.04528</c:v>
                </c:pt>
                <c:pt idx="7">
                  <c:v>7334.62445</c:v>
                </c:pt>
              </c:numCache>
            </c:numRef>
          </c:val>
        </c:ser>
        <c:gapWidth val="150"/>
        <c:overlap val="0"/>
        <c:axId val="72599717"/>
        <c:axId val="4651502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0270"/>
        <c:axId val="22226782"/>
      </c:lineChart>
      <c:catAx>
        <c:axId val="7259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515023"/>
        <c:crossesAt val="0"/>
        <c:auto val="1"/>
        <c:lblAlgn val="ctr"/>
        <c:lblOffset val="100"/>
        <c:noMultiLvlLbl val="0"/>
      </c:catAx>
      <c:valAx>
        <c:axId val="46515023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308582089552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2599717"/>
        <c:crossesAt val="1"/>
        <c:crossBetween val="midCat"/>
        <c:majorUnit val="2000"/>
      </c:valAx>
      <c:catAx>
        <c:axId val="16790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26782"/>
        <c:auto val="1"/>
        <c:lblAlgn val="ctr"/>
        <c:lblOffset val="100"/>
        <c:noMultiLvlLbl val="0"/>
      </c:catAx>
      <c:valAx>
        <c:axId val="222267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0428680507581"/>
              <c:y val="-0.186727078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67902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pasivos financier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37246329289176"/>
          <c:y val="0.024658124259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91215797719"/>
          <c:y val="0.193980833423065"/>
          <c:w val="0.916530039712901"/>
          <c:h val="0.67659093356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27617.03418</c:v>
                </c:pt>
                <c:pt idx="1">
                  <c:v>242053.37386</c:v>
                </c:pt>
                <c:pt idx="2">
                  <c:v>18874.74937</c:v>
                </c:pt>
                <c:pt idx="3">
                  <c:v>37011.79356</c:v>
                </c:pt>
                <c:pt idx="4">
                  <c:v>252010.61733</c:v>
                </c:pt>
                <c:pt idx="5">
                  <c:v>424825.5333</c:v>
                </c:pt>
                <c:pt idx="6">
                  <c:v>102104.04837</c:v>
                </c:pt>
                <c:pt idx="7">
                  <c:v>131431.44231</c:v>
                </c:pt>
              </c:numCache>
            </c:numRef>
          </c:val>
        </c:ser>
        <c:gapWidth val="150"/>
        <c:overlap val="0"/>
        <c:axId val="14711630"/>
        <c:axId val="8524660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8175"/>
        <c:axId val="38231829"/>
      </c:lineChart>
      <c:catAx>
        <c:axId val="1471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246608"/>
        <c:crossesAt val="0"/>
        <c:auto val="1"/>
        <c:lblAlgn val="ctr"/>
        <c:lblOffset val="100"/>
        <c:noMultiLvlLbl val="0"/>
      </c:catAx>
      <c:valAx>
        <c:axId val="85246608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910846358436259"/>
              <c:y val="-0.31452568105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4711630"/>
        <c:crossesAt val="1"/>
        <c:crossBetween val="midCat"/>
        <c:majorUnit val="90000"/>
      </c:valAx>
      <c:catAx>
        <c:axId val="11478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1829"/>
        <c:auto val="1"/>
        <c:lblAlgn val="ctr"/>
        <c:lblOffset val="100"/>
        <c:noMultiLvlLbl val="0"/>
      </c:catAx>
      <c:valAx>
        <c:axId val="38231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88621707290414"/>
              <c:y val="-0.19010444707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14781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financiera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31015560128525"/>
          <c:y val="0.030182812416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26250045128"/>
          <c:y val="0.163995067817509"/>
          <c:w val="0.907000252716705"/>
          <c:h val="0.69999463893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28374.59804</c:v>
                </c:pt>
                <c:pt idx="1">
                  <c:v>245591.42997</c:v>
                </c:pt>
                <c:pt idx="2">
                  <c:v>19857.24018</c:v>
                </c:pt>
                <c:pt idx="3">
                  <c:v>38370.71194</c:v>
                </c:pt>
                <c:pt idx="4">
                  <c:v>253315.64045</c:v>
                </c:pt>
                <c:pt idx="5">
                  <c:v>425195.9</c:v>
                </c:pt>
                <c:pt idx="6">
                  <c:v>106320.09365</c:v>
                </c:pt>
                <c:pt idx="7">
                  <c:v>138766.06676</c:v>
                </c:pt>
              </c:numCache>
            </c:numRef>
          </c:val>
        </c:ser>
        <c:gapWidth val="150"/>
        <c:overlap val="0"/>
        <c:axId val="31011099"/>
        <c:axId val="4171754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7653"/>
        <c:axId val="35123198"/>
      </c:lineChart>
      <c:catAx>
        <c:axId val="3101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717545"/>
        <c:crossesAt val="0"/>
        <c:auto val="1"/>
        <c:lblAlgn val="ctr"/>
        <c:lblOffset val="100"/>
        <c:noMultiLvlLbl val="0"/>
      </c:catAx>
      <c:valAx>
        <c:axId val="41717545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226934005253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011099"/>
        <c:crossesAt val="1"/>
        <c:crossBetween val="midCat"/>
        <c:majorUnit val="90000"/>
      </c:valAx>
      <c:catAx>
        <c:axId val="61857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23198"/>
        <c:auto val="1"/>
        <c:lblAlgn val="ctr"/>
        <c:lblOffset val="100"/>
        <c:noMultiLvlLbl val="0"/>
      </c:catAx>
      <c:valAx>
        <c:axId val="351231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99667858045417"/>
              <c:y val="-0.20725888597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18576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68366977787425"/>
          <c:y val="0.0231598134348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86129802475"/>
          <c:y val="0.167908647402563"/>
          <c:w val="0.908979089790898"/>
          <c:h val="0.72990939795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719485.50264</c:v>
                </c:pt>
                <c:pt idx="1">
                  <c:v>1373643.79017</c:v>
                </c:pt>
                <c:pt idx="2">
                  <c:v>787182.19036</c:v>
                </c:pt>
                <c:pt idx="3">
                  <c:v>1027511.55558</c:v>
                </c:pt>
                <c:pt idx="4">
                  <c:v>779643.25806</c:v>
                </c:pt>
                <c:pt idx="5">
                  <c:v>1069418.36351</c:v>
                </c:pt>
                <c:pt idx="6">
                  <c:v>2298767.43724</c:v>
                </c:pt>
                <c:pt idx="7">
                  <c:v>2122405.42859</c:v>
                </c:pt>
              </c:numCache>
            </c:numRef>
          </c:val>
        </c:ser>
        <c:gapWidth val="150"/>
        <c:overlap val="0"/>
        <c:axId val="89669984"/>
        <c:axId val="2958934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7239"/>
        <c:axId val="84625906"/>
      </c:lineChart>
      <c:catAx>
        <c:axId val="8966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589346"/>
        <c:crossesAt val="0"/>
        <c:auto val="1"/>
        <c:lblAlgn val="ctr"/>
        <c:lblOffset val="100"/>
        <c:noMultiLvlLbl val="0"/>
      </c:catAx>
      <c:valAx>
        <c:axId val="2958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0.0735002412480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9669984"/>
        <c:crossesAt val="1"/>
        <c:crossBetween val="midCat"/>
        <c:majorUnit val="400000"/>
      </c:valAx>
      <c:catAx>
        <c:axId val="24827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25906"/>
        <c:auto val="1"/>
        <c:lblAlgn val="ctr"/>
        <c:lblOffset val="100"/>
        <c:noMultiLvlLbl val="0"/>
      </c:catAx>
      <c:valAx>
        <c:axId val="846259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41473120613559"/>
              <c:y val="-0.18779820940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48272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Gastos por habitante de las Diputaciones Provinciales de Andalucía. Año 2019. Datos Definitivos</a:t>
            </a:r>
          </a:p>
        </c:rich>
      </c:tx>
      <c:layout>
        <c:manualLayout>
          <c:xMode val="edge"/>
          <c:yMode val="edge"/>
          <c:x val="0.154366543665437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54243542435"/>
          <c:y val="0.166693509421807"/>
          <c:w val="0.940887055929383"/>
          <c:h val="0.697052665485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33:$J$33</c:f>
              <c:numCache>
                <c:formatCode>General</c:formatCode>
                <c:ptCount val="9"/>
                <c:pt idx="0">
                  <c:v>272.657439664072</c:v>
                </c:pt>
                <c:pt idx="1">
                  <c:v>205.304561268551</c:v>
                </c:pt>
                <c:pt idx="2">
                  <c:v>301.590083041819</c:v>
                </c:pt>
                <c:pt idx="3">
                  <c:v>276.183322108983</c:v>
                </c:pt>
                <c:pt idx="4">
                  <c:v>295.629748730527</c:v>
                </c:pt>
                <c:pt idx="5">
                  <c:v>376.304906023701</c:v>
                </c:pt>
                <c:pt idx="6">
                  <c:v>148.149187819122</c:v>
                </c:pt>
                <c:pt idx="7">
                  <c:v>203.578867384443</c:v>
                </c:pt>
                <c:pt idx="8">
                  <c:v>234.498693117857</c:v>
                </c:pt>
              </c:numCache>
            </c:numRef>
          </c:val>
        </c:ser>
        <c:gapWidth val="150"/>
        <c:overlap val="0"/>
        <c:axId val="94697964"/>
        <c:axId val="76612283"/>
      </c:barChart>
      <c:catAx>
        <c:axId val="9469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12283"/>
        <c:crossesAt val="0"/>
        <c:auto val="1"/>
        <c:lblAlgn val="ctr"/>
        <c:lblOffset val="100"/>
        <c:noMultiLvlLbl val="0"/>
      </c:catAx>
      <c:valAx>
        <c:axId val="76612283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0874536962473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4697964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Ingresos por habitante de las Diputaciones Provinciales de Andalucía. Año 2019. Datos Definitivos</a:t>
            </a:r>
          </a:p>
        </c:rich>
      </c:tx>
      <c:layout>
        <c:manualLayout>
          <c:xMode val="edge"/>
          <c:yMode val="edge"/>
          <c:x val="0.136513575234712"/>
          <c:y val="0.057015182513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73462137964"/>
          <c:y val="0.168676644772262"/>
          <c:w val="0.939137999782506"/>
          <c:h val="0.729891245827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53:$J$53</c:f>
              <c:numCache>
                <c:formatCode>General</c:formatCode>
                <c:ptCount val="9"/>
                <c:pt idx="0">
                  <c:v>258.004172428225</c:v>
                </c:pt>
                <c:pt idx="1">
                  <c:v>197.400832137918</c:v>
                </c:pt>
                <c:pt idx="2">
                  <c:v>305.075598234435</c:v>
                </c:pt>
                <c:pt idx="3">
                  <c:v>258.402089412886</c:v>
                </c:pt>
                <c:pt idx="4">
                  <c:v>314.531455304961</c:v>
                </c:pt>
                <c:pt idx="5">
                  <c:v>379.544285770656</c:v>
                </c:pt>
                <c:pt idx="6">
                  <c:v>164.012672222941</c:v>
                </c:pt>
                <c:pt idx="7">
                  <c:v>239.108124392179</c:v>
                </c:pt>
                <c:pt idx="8">
                  <c:v>243.227859987355</c:v>
                </c:pt>
              </c:numCache>
            </c:numRef>
          </c:val>
        </c:ser>
        <c:gapWidth val="150"/>
        <c:overlap val="0"/>
        <c:axId val="2534345"/>
        <c:axId val="72274524"/>
      </c:barChart>
      <c:catAx>
        <c:axId val="253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74524"/>
        <c:crossesAt val="0"/>
        <c:auto val="1"/>
        <c:lblAlgn val="ctr"/>
        <c:lblOffset val="100"/>
        <c:noMultiLvlLbl val="0"/>
      </c:catAx>
      <c:valAx>
        <c:axId val="7227452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09351782060945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534345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financieros de los Ayuntamientos de Andalucía por provincias. 
Año 2019. Datos Definitivos</a:t>
            </a:r>
          </a:p>
        </c:rich>
      </c:tx>
      <c:layout>
        <c:manualLayout>
          <c:xMode val="edge"/>
          <c:yMode val="edge"/>
          <c:x val="0.222844827586207"/>
          <c:y val="0.0286780383795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91684434968017"/>
          <c:w val="0.884698275862069"/>
          <c:h val="0.678144989339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0:$I$20</c:f>
              <c:numCache>
                <c:formatCode>General</c:formatCode>
                <c:ptCount val="8"/>
                <c:pt idx="0">
                  <c:v>4855.85664</c:v>
                </c:pt>
                <c:pt idx="1">
                  <c:v>34459.1195</c:v>
                </c:pt>
                <c:pt idx="2">
                  <c:v>12559.44869</c:v>
                </c:pt>
                <c:pt idx="3">
                  <c:v>12993.78068</c:v>
                </c:pt>
                <c:pt idx="4">
                  <c:v>14368.47272</c:v>
                </c:pt>
                <c:pt idx="5">
                  <c:v>15268.79236</c:v>
                </c:pt>
                <c:pt idx="6">
                  <c:v>30900.60731</c:v>
                </c:pt>
                <c:pt idx="7">
                  <c:v>23837.05626</c:v>
                </c:pt>
              </c:numCache>
            </c:numRef>
          </c:val>
        </c:ser>
        <c:gapWidth val="150"/>
        <c:overlap val="0"/>
        <c:axId val="77534350"/>
        <c:axId val="4068907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063"/>
        <c:axId val="84890937"/>
      </c:lineChart>
      <c:catAx>
        <c:axId val="7753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89074"/>
        <c:crossesAt val="0"/>
        <c:auto val="1"/>
        <c:lblAlgn val="ctr"/>
        <c:lblOffset val="100"/>
        <c:noMultiLvlLbl val="0"/>
      </c:catAx>
      <c:valAx>
        <c:axId val="4068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layout>
            <c:manualLayout>
              <c:xMode val="edge"/>
              <c:yMode val="edge"/>
              <c:x val="0.00894396551724138"/>
              <c:y val="0.0450426439232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7534350"/>
        <c:crossesAt val="1"/>
        <c:crossBetween val="midCat"/>
        <c:majorUnit val="6000"/>
      </c:valAx>
      <c:catAx>
        <c:axId val="5072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90937"/>
        <c:auto val="1"/>
        <c:lblAlgn val="ctr"/>
        <c:lblOffset val="100"/>
        <c:noMultiLvlLbl val="0"/>
      </c:catAx>
      <c:valAx>
        <c:axId val="848909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24568965517241"/>
              <c:y val="-0.187953091684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0720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corrientes de los Ayuntamientos de Andalucía por provincias. 
Año 2019. Datos Definitivos</a:t>
            </a:r>
          </a:p>
        </c:rich>
      </c:tx>
      <c:layout>
        <c:manualLayout>
          <c:xMode val="edge"/>
          <c:yMode val="edge"/>
          <c:x val="0.142913000977517"/>
          <c:y val="0.02662705616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62072336266"/>
          <c:y val="0.192716069758486"/>
          <c:w val="0.89782991202346"/>
          <c:h val="0.68042031138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39109.15095</c:v>
                </c:pt>
                <c:pt idx="1">
                  <c:v>153869.79956</c:v>
                </c:pt>
                <c:pt idx="2">
                  <c:v>80578.77494</c:v>
                </c:pt>
                <c:pt idx="3">
                  <c:v>64382.92168</c:v>
                </c:pt>
                <c:pt idx="4">
                  <c:v>27222.27224</c:v>
                </c:pt>
                <c:pt idx="5">
                  <c:v>26834.98612</c:v>
                </c:pt>
                <c:pt idx="6">
                  <c:v>196117.08961</c:v>
                </c:pt>
                <c:pt idx="7">
                  <c:v>252999.03195</c:v>
                </c:pt>
              </c:numCache>
            </c:numRef>
          </c:val>
        </c:ser>
        <c:gapWidth val="150"/>
        <c:overlap val="0"/>
        <c:axId val="20518194"/>
        <c:axId val="307380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0840"/>
        <c:axId val="28646136"/>
      </c:lineChart>
      <c:catAx>
        <c:axId val="2051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73809"/>
        <c:crossesAt val="0"/>
        <c:auto val="1"/>
        <c:lblAlgn val="ctr"/>
        <c:lblOffset val="100"/>
        <c:noMultiLvlLbl val="0"/>
      </c:catAx>
      <c:valAx>
        <c:axId val="307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77517106549365"/>
              <c:y val="-0.161137701490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0518194"/>
        <c:crossesAt val="1"/>
        <c:crossBetween val="midCat"/>
        <c:majorUnit val="50000"/>
      </c:valAx>
      <c:catAx>
        <c:axId val="56420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46136"/>
        <c:auto val="1"/>
        <c:lblAlgn val="ctr"/>
        <c:lblOffset val="100"/>
        <c:noMultiLvlLbl val="0"/>
      </c:catAx>
      <c:valAx>
        <c:axId val="286461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5327468230694"/>
              <c:y val="-0.16575892611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64208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corrient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61016643200116"/>
          <c:y val="0.031376951036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56150041518"/>
          <c:y val="0.200235193500107"/>
          <c:w val="0.927145384309903"/>
          <c:h val="0.67420354928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525046.94205</c:v>
                </c:pt>
                <c:pt idx="1">
                  <c:v>928700.11632</c:v>
                </c:pt>
                <c:pt idx="2">
                  <c:v>593370.0548</c:v>
                </c:pt>
                <c:pt idx="3">
                  <c:v>789663.20079</c:v>
                </c:pt>
                <c:pt idx="4">
                  <c:v>421489.76998</c:v>
                </c:pt>
                <c:pt idx="5">
                  <c:v>514258.63549</c:v>
                </c:pt>
                <c:pt idx="6">
                  <c:v>1717143.97049</c:v>
                </c:pt>
                <c:pt idx="7">
                  <c:v>1574586.13969</c:v>
                </c:pt>
              </c:numCache>
            </c:numRef>
          </c:val>
        </c:ser>
        <c:gapWidth val="150"/>
        <c:overlap val="0"/>
        <c:axId val="48581273"/>
        <c:axId val="704085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5169"/>
        <c:axId val="84120801"/>
      </c:lineChart>
      <c:catAx>
        <c:axId val="4858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40857"/>
        <c:crossesAt val="0"/>
        <c:auto val="1"/>
        <c:lblAlgn val="ctr"/>
        <c:lblOffset val="100"/>
        <c:noMultiLvlLbl val="0"/>
      </c:catAx>
      <c:valAx>
        <c:axId val="704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114549925165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8581273"/>
        <c:crossesAt val="1"/>
        <c:crossBetween val="midCat"/>
        <c:majorUnit val="320000"/>
      </c:valAx>
      <c:catAx>
        <c:axId val="15625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20801"/>
        <c:auto val="1"/>
        <c:lblAlgn val="ctr"/>
        <c:lblOffset val="100"/>
        <c:noMultiLvlLbl val="0"/>
      </c:catAx>
      <c:valAx>
        <c:axId val="841208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1294270551283"/>
              <c:y val="-0.14678212529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56251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inversiones reale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61119246447936"/>
          <c:y val="0.027602566176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65813115922"/>
          <c:y val="0.19812388808022"/>
          <c:w val="0.905568528119682"/>
          <c:h val="0.682462666451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4:$I$24</c:f>
              <c:numCache>
                <c:formatCode>General</c:formatCode>
                <c:ptCount val="8"/>
                <c:pt idx="0">
                  <c:v>80709.97921</c:v>
                </c:pt>
                <c:pt idx="1">
                  <c:v>61283.63526</c:v>
                </c:pt>
                <c:pt idx="2">
                  <c:v>95398.97399</c:v>
                </c:pt>
                <c:pt idx="3">
                  <c:v>104551.65479</c:v>
                </c:pt>
                <c:pt idx="4">
                  <c:v>53795.96858</c:v>
                </c:pt>
                <c:pt idx="5">
                  <c:v>103917.42507</c:v>
                </c:pt>
                <c:pt idx="6">
                  <c:v>206986.43781</c:v>
                </c:pt>
                <c:pt idx="7">
                  <c:v>178823.96285</c:v>
                </c:pt>
              </c:numCache>
            </c:numRef>
          </c:val>
        </c:ser>
        <c:gapWidth val="150"/>
        <c:overlap val="0"/>
        <c:axId val="49941785"/>
        <c:axId val="8640854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4568"/>
        <c:axId val="76930138"/>
      </c:lineChart>
      <c:catAx>
        <c:axId val="4994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08540"/>
        <c:crossesAt val="0"/>
        <c:auto val="1"/>
        <c:lblAlgn val="ctr"/>
        <c:lblOffset val="100"/>
        <c:noMultiLvlLbl val="0"/>
      </c:catAx>
      <c:valAx>
        <c:axId val="8640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layout>
            <c:manualLayout>
              <c:xMode val="edge"/>
              <c:yMode val="edge"/>
              <c:x val="0.00989432857086318"/>
              <c:y val="-0.0142325731845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9941785"/>
        <c:crossesAt val="1"/>
        <c:crossBetween val="midCat"/>
      </c:valAx>
      <c:catAx>
        <c:axId val="46744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30138"/>
        <c:auto val="1"/>
        <c:lblAlgn val="ctr"/>
        <c:lblOffset val="100"/>
        <c:noMultiLvlLbl val="0"/>
      </c:catAx>
      <c:valAx>
        <c:axId val="76930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9963193097716"/>
              <c:y val="-0.0939134185131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67445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de capital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231513944223108"/>
          <c:y val="0.0134596748142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06374501992"/>
          <c:y val="0.202218154409389"/>
          <c:w val="0.909681274900398"/>
          <c:h val="0.672499192419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8066.04141</c:v>
                </c:pt>
                <c:pt idx="1">
                  <c:v>2492.23602</c:v>
                </c:pt>
                <c:pt idx="2">
                  <c:v>18064.69326</c:v>
                </c:pt>
                <c:pt idx="3">
                  <c:v>3594.06442</c:v>
                </c:pt>
                <c:pt idx="4">
                  <c:v>1546.84239</c:v>
                </c:pt>
                <c:pt idx="5">
                  <c:v>2576.72359</c:v>
                </c:pt>
                <c:pt idx="6">
                  <c:v>16123.38715</c:v>
                </c:pt>
                <c:pt idx="7">
                  <c:v>11343.94208</c:v>
                </c:pt>
              </c:numCache>
            </c:numRef>
          </c:val>
        </c:ser>
        <c:gapWidth val="150"/>
        <c:overlap val="0"/>
        <c:axId val="87256576"/>
        <c:axId val="5350486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5061"/>
        <c:axId val="90914248"/>
      </c:lineChart>
      <c:catAx>
        <c:axId val="8725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04868"/>
        <c:crossesAt val="0"/>
        <c:auto val="1"/>
        <c:lblAlgn val="ctr"/>
        <c:lblOffset val="100"/>
        <c:noMultiLvlLbl val="0"/>
      </c:catAx>
      <c:valAx>
        <c:axId val="5350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1"/>
              <c:y val="-0.0909874017443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7256576"/>
        <c:crossesAt val="1"/>
        <c:crossBetween val="midCat"/>
        <c:majorUnit val="6000"/>
      </c:valAx>
      <c:catAx>
        <c:axId val="94845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14248"/>
        <c:auto val="1"/>
        <c:lblAlgn val="ctr"/>
        <c:lblOffset val="100"/>
        <c:noMultiLvlLbl val="0"/>
      </c:catAx>
      <c:valAx>
        <c:axId val="909142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562948207171315"/>
              <c:y val="-0.089749111661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48450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de capital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17285290499964"/>
          <c:y val="0.024709380913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22111279936"/>
          <c:y val="0.163125168964585"/>
          <c:w val="0.931553433181391"/>
          <c:h val="0.709434982427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88776.02062</c:v>
                </c:pt>
                <c:pt idx="1">
                  <c:v>63775.87128</c:v>
                </c:pt>
                <c:pt idx="2">
                  <c:v>113463.66725</c:v>
                </c:pt>
                <c:pt idx="3">
                  <c:v>108145.71921</c:v>
                </c:pt>
                <c:pt idx="4">
                  <c:v>55342.81097</c:v>
                </c:pt>
                <c:pt idx="5">
                  <c:v>106494.14866</c:v>
                </c:pt>
                <c:pt idx="6">
                  <c:v>223109.82496</c:v>
                </c:pt>
                <c:pt idx="7">
                  <c:v>190167.90493</c:v>
                </c:pt>
              </c:numCache>
            </c:numRef>
          </c:val>
        </c:ser>
        <c:gapWidth val="150"/>
        <c:overlap val="0"/>
        <c:axId val="72236721"/>
        <c:axId val="3337254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0782"/>
        <c:axId val="28686792"/>
      </c:lineChart>
      <c:catAx>
        <c:axId val="7223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372543"/>
        <c:crossesAt val="0"/>
        <c:auto val="1"/>
        <c:lblAlgn val="ctr"/>
        <c:lblOffset val="100"/>
        <c:noMultiLvlLbl val="0"/>
      </c:catAx>
      <c:valAx>
        <c:axId val="3337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131386861313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2236721"/>
        <c:crossesAt val="1"/>
        <c:crossBetween val="midCat"/>
        <c:majorUnit val="50000"/>
      </c:valAx>
      <c:catAx>
        <c:axId val="67760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86792"/>
        <c:auto val="1"/>
        <c:lblAlgn val="ctr"/>
        <c:lblOffset val="100"/>
        <c:noMultiLvlLbl val="0"/>
      </c:catAx>
      <c:valAx>
        <c:axId val="286867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61370378409666"/>
              <c:y val="-0.1629088942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77607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activos financieros de los Ayuntamientos de Andalucía por provincias. Año 2019. Datos Definitivos</a:t>
            </a:r>
          </a:p>
        </c:rich>
      </c:tx>
      <c:layout>
        <c:manualLayout>
          <c:xMode val="edge"/>
          <c:yMode val="edge"/>
          <c:x val="0.160319320345686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02416874176"/>
          <c:y val="0.186664519246255"/>
          <c:w val="0.928006444997803"/>
          <c:h val="0.68733558812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8:$I$28</c:f>
              <c:numCache>
                <c:formatCode>General</c:formatCode>
                <c:ptCount val="8"/>
                <c:pt idx="0">
                  <c:v>510.73742</c:v>
                </c:pt>
                <c:pt idx="1">
                  <c:v>4040.79313</c:v>
                </c:pt>
                <c:pt idx="2">
                  <c:v>431.00972</c:v>
                </c:pt>
                <c:pt idx="3">
                  <c:v>884.16385</c:v>
                </c:pt>
                <c:pt idx="4">
                  <c:v>1109.63745</c:v>
                </c:pt>
                <c:pt idx="5">
                  <c:v>308.25548</c:v>
                </c:pt>
                <c:pt idx="6">
                  <c:v>5580.03567</c:v>
                </c:pt>
                <c:pt idx="7">
                  <c:v>5900.26275</c:v>
                </c:pt>
              </c:numCache>
            </c:numRef>
          </c:val>
        </c:ser>
        <c:gapWidth val="150"/>
        <c:overlap val="0"/>
        <c:axId val="65405206"/>
        <c:axId val="9652598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5</c:v>
                </c:pt>
                <c:pt idx="1">
                  <c:v>39</c:v>
                </c:pt>
                <c:pt idx="2">
                  <c:v>73</c:v>
                </c:pt>
                <c:pt idx="3">
                  <c:v>159</c:v>
                </c:pt>
                <c:pt idx="4">
                  <c:v>75</c:v>
                </c:pt>
                <c:pt idx="5">
                  <c:v>92</c:v>
                </c:pt>
                <c:pt idx="6">
                  <c:v>95</c:v>
                </c:pt>
                <c:pt idx="7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2532"/>
        <c:axId val="68985523"/>
      </c:lineChart>
      <c:catAx>
        <c:axId val="6540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525983"/>
        <c:crossesAt val="0"/>
        <c:auto val="1"/>
        <c:lblAlgn val="ctr"/>
        <c:lblOffset val="100"/>
        <c:noMultiLvlLbl val="0"/>
      </c:catAx>
      <c:valAx>
        <c:axId val="9652598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915482642449099"/>
              <c:y val="-0.2911365222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5405206"/>
        <c:crossesAt val="1"/>
        <c:crossBetween val="midCat"/>
        <c:majorUnit val="2000"/>
      </c:valAx>
      <c:catAx>
        <c:axId val="34642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85523"/>
        <c:auto val="1"/>
        <c:lblAlgn val="ctr"/>
        <c:lblOffset val="100"/>
        <c:noMultiLvlLbl val="0"/>
      </c:catAx>
      <c:valAx>
        <c:axId val="689855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61681558517651"/>
              <c:y val="-0.19358995007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46425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152640</xdr:rowOff>
    </xdr:from>
    <xdr:to>
      <xdr:col>9</xdr:col>
      <xdr:colOff>564120</xdr:colOff>
      <xdr:row>43</xdr:row>
      <xdr:rowOff>123840</xdr:rowOff>
    </xdr:to>
    <xdr:sp>
      <xdr:nvSpPr>
        <xdr:cNvPr id="0" name="4 CuadroTexto"/>
        <xdr:cNvSpPr/>
      </xdr:nvSpPr>
      <xdr:spPr>
        <a:xfrm>
          <a:off x="20520" y="2295720"/>
          <a:ext cx="7516080" cy="48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STADÍSTICA DE PRESUPUESTOS LIQUIDADOS  DE LAS CORPORACIONES LOCALES DE ANDALUCÍA. AÑO 2019 (Datos Definitivos)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38</xdr:row>
      <xdr:rowOff>47520</xdr:rowOff>
    </xdr:from>
    <xdr:to>
      <xdr:col>8</xdr:col>
      <xdr:colOff>754920</xdr:colOff>
      <xdr:row>42</xdr:row>
      <xdr:rowOff>759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4426560" y="6238800"/>
          <a:ext cx="2526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6</xdr:row>
      <xdr:rowOff>14292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0" y="0"/>
          <a:ext cx="25261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08760</xdr:colOff>
      <xdr:row>6</xdr:row>
      <xdr:rowOff>19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24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8160</xdr:colOff>
      <xdr:row>5</xdr:row>
      <xdr:rowOff>16164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237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57640</xdr:colOff>
      <xdr:row>5</xdr:row>
      <xdr:rowOff>1522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2357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7480</xdr:colOff>
      <xdr:row>5</xdr:row>
      <xdr:rowOff>14292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2337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8160</xdr:colOff>
      <xdr:row>5</xdr:row>
      <xdr:rowOff>1616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237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240</xdr:colOff>
      <xdr:row>6</xdr:row>
      <xdr:rowOff>972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2388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8680</xdr:colOff>
      <xdr:row>6</xdr:row>
      <xdr:rowOff>972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2398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98680</xdr:colOff>
      <xdr:row>6</xdr:row>
      <xdr:rowOff>972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0" y="0"/>
          <a:ext cx="2398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240</xdr:colOff>
      <xdr:row>6</xdr:row>
      <xdr:rowOff>972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0"/>
          <a:ext cx="2388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59520</xdr:colOff>
      <xdr:row>6</xdr:row>
      <xdr:rowOff>3816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2459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5</xdr:row>
      <xdr:rowOff>1620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2063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</xdr:row>
      <xdr:rowOff>47160</xdr:rowOff>
    </xdr:from>
    <xdr:to>
      <xdr:col>9</xdr:col>
      <xdr:colOff>473400</xdr:colOff>
      <xdr:row>61</xdr:row>
      <xdr:rowOff>1429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251280" y="1180800"/>
          <a:ext cx="7194600" cy="88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240</xdr:colOff>
      <xdr:row>6</xdr:row>
      <xdr:rowOff>972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0" y="0"/>
          <a:ext cx="2388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8160</xdr:colOff>
      <xdr:row>5</xdr:row>
      <xdr:rowOff>16164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237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27400</xdr:colOff>
      <xdr:row>5</xdr:row>
      <xdr:rowOff>1429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0" y="0"/>
          <a:ext cx="2327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8840</xdr:colOff>
      <xdr:row>6</xdr:row>
      <xdr:rowOff>1908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0" y="0"/>
          <a:ext cx="2418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7480</xdr:colOff>
      <xdr:row>5</xdr:row>
      <xdr:rowOff>14292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0" y="0"/>
          <a:ext cx="2337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574200</xdr:colOff>
      <xdr:row>41</xdr:row>
      <xdr:rowOff>75960</xdr:rowOff>
    </xdr:to>
    <xdr:graphicFrame>
      <xdr:nvGraphicFramePr>
        <xdr:cNvPr id="27" name="Chart 1"/>
        <xdr:cNvGraphicFramePr/>
      </xdr:nvGraphicFramePr>
      <xdr:xfrm>
        <a:off x="0" y="9360"/>
        <a:ext cx="90957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4440</xdr:colOff>
      <xdr:row>40</xdr:row>
      <xdr:rowOff>95400</xdr:rowOff>
    </xdr:to>
    <xdr:graphicFrame>
      <xdr:nvGraphicFramePr>
        <xdr:cNvPr id="28" name="Chart 1"/>
        <xdr:cNvGraphicFramePr/>
      </xdr:nvGraphicFramePr>
      <xdr:xfrm>
        <a:off x="0" y="0"/>
        <a:ext cx="9126000" cy="65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5760</xdr:colOff>
      <xdr:row>41</xdr:row>
      <xdr:rowOff>114480</xdr:rowOff>
    </xdr:to>
    <xdr:graphicFrame>
      <xdr:nvGraphicFramePr>
        <xdr:cNvPr id="29" name="Chart 1"/>
        <xdr:cNvGraphicFramePr/>
      </xdr:nvGraphicFramePr>
      <xdr:xfrm>
        <a:off x="0" y="0"/>
        <a:ext cx="10022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1</xdr:col>
      <xdr:colOff>755280</xdr:colOff>
      <xdr:row>40</xdr:row>
      <xdr:rowOff>66240</xdr:rowOff>
    </xdr:to>
    <xdr:graphicFrame>
      <xdr:nvGraphicFramePr>
        <xdr:cNvPr id="30" name="Chart 1"/>
        <xdr:cNvGraphicFramePr/>
      </xdr:nvGraphicFramePr>
      <xdr:xfrm>
        <a:off x="70200" y="0"/>
        <a:ext cx="920664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1</xdr:row>
      <xdr:rowOff>95760</xdr:rowOff>
    </xdr:to>
    <xdr:graphicFrame>
      <xdr:nvGraphicFramePr>
        <xdr:cNvPr id="31" name="Chart 1"/>
        <xdr:cNvGraphicFramePr/>
      </xdr:nvGraphicFramePr>
      <xdr:xfrm>
        <a:off x="0" y="0"/>
        <a:ext cx="997128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3920</xdr:colOff>
      <xdr:row>5</xdr:row>
      <xdr:rowOff>1522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2133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1</xdr:col>
      <xdr:colOff>654480</xdr:colOff>
      <xdr:row>41</xdr:row>
      <xdr:rowOff>86040</xdr:rowOff>
    </xdr:to>
    <xdr:graphicFrame>
      <xdr:nvGraphicFramePr>
        <xdr:cNvPr id="32" name="Chart 1"/>
        <xdr:cNvGraphicFramePr/>
      </xdr:nvGraphicFramePr>
      <xdr:xfrm>
        <a:off x="80280" y="47520"/>
        <a:ext cx="90957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1</xdr:col>
      <xdr:colOff>554040</xdr:colOff>
      <xdr:row>41</xdr:row>
      <xdr:rowOff>66600</xdr:rowOff>
    </xdr:to>
    <xdr:graphicFrame>
      <xdr:nvGraphicFramePr>
        <xdr:cNvPr id="33" name="Chart 1"/>
        <xdr:cNvGraphicFramePr/>
      </xdr:nvGraphicFramePr>
      <xdr:xfrm>
        <a:off x="39960" y="19080"/>
        <a:ext cx="903564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19080</xdr:rowOff>
    </xdr:to>
    <xdr:graphicFrame>
      <xdr:nvGraphicFramePr>
        <xdr:cNvPr id="34" name="Chart 1"/>
        <xdr:cNvGraphicFramePr/>
      </xdr:nvGraphicFramePr>
      <xdr:xfrm>
        <a:off x="0" y="0"/>
        <a:ext cx="995076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34240</xdr:colOff>
      <xdr:row>41</xdr:row>
      <xdr:rowOff>66600</xdr:rowOff>
    </xdr:to>
    <xdr:graphicFrame>
      <xdr:nvGraphicFramePr>
        <xdr:cNvPr id="35" name="Chart 1"/>
        <xdr:cNvGraphicFramePr/>
      </xdr:nvGraphicFramePr>
      <xdr:xfrm>
        <a:off x="0" y="0"/>
        <a:ext cx="98305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47520</xdr:rowOff>
    </xdr:to>
    <xdr:graphicFrame>
      <xdr:nvGraphicFramePr>
        <xdr:cNvPr id="36" name="Chart 1"/>
        <xdr:cNvGraphicFramePr/>
      </xdr:nvGraphicFramePr>
      <xdr:xfrm>
        <a:off x="0" y="0"/>
        <a:ext cx="990072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66600</xdr:rowOff>
    </xdr:to>
    <xdr:graphicFrame>
      <xdr:nvGraphicFramePr>
        <xdr:cNvPr id="37" name="Chart 1"/>
        <xdr:cNvGraphicFramePr/>
      </xdr:nvGraphicFramePr>
      <xdr:xfrm>
        <a:off x="0" y="0"/>
        <a:ext cx="99309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66600</xdr:rowOff>
    </xdr:to>
    <xdr:graphicFrame>
      <xdr:nvGraphicFramePr>
        <xdr:cNvPr id="38" name="Chart 1"/>
        <xdr:cNvGraphicFramePr/>
      </xdr:nvGraphicFramePr>
      <xdr:xfrm>
        <a:off x="0" y="0"/>
        <a:ext cx="992124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75960</xdr:rowOff>
    </xdr:to>
    <xdr:graphicFrame>
      <xdr:nvGraphicFramePr>
        <xdr:cNvPr id="39" name="Chart 1"/>
        <xdr:cNvGraphicFramePr/>
      </xdr:nvGraphicFramePr>
      <xdr:xfrm>
        <a:off x="0" y="0"/>
        <a:ext cx="992124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28800</xdr:rowOff>
    </xdr:to>
    <xdr:graphicFrame>
      <xdr:nvGraphicFramePr>
        <xdr:cNvPr id="40" name="Chart 1"/>
        <xdr:cNvGraphicFramePr/>
      </xdr:nvGraphicFramePr>
      <xdr:xfrm>
        <a:off x="0" y="0"/>
        <a:ext cx="995076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75960</xdr:rowOff>
    </xdr:to>
    <xdr:graphicFrame>
      <xdr:nvGraphicFramePr>
        <xdr:cNvPr id="41" name="Chart 1"/>
        <xdr:cNvGraphicFramePr/>
      </xdr:nvGraphicFramePr>
      <xdr:xfrm>
        <a:off x="0" y="0"/>
        <a:ext cx="992124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880</xdr:colOff>
      <xdr:row>4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2558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0</xdr:row>
      <xdr:rowOff>75960</xdr:rowOff>
    </xdr:to>
    <xdr:graphicFrame>
      <xdr:nvGraphicFramePr>
        <xdr:cNvPr id="42" name="Chart 1"/>
        <xdr:cNvGraphicFramePr/>
      </xdr:nvGraphicFramePr>
      <xdr:xfrm>
        <a:off x="0" y="0"/>
        <a:ext cx="997128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4480</xdr:colOff>
      <xdr:row>41</xdr:row>
      <xdr:rowOff>95760</xdr:rowOff>
    </xdr:to>
    <xdr:graphicFrame>
      <xdr:nvGraphicFramePr>
        <xdr:cNvPr id="43" name="Chart 1"/>
        <xdr:cNvGraphicFramePr/>
      </xdr:nvGraphicFramePr>
      <xdr:xfrm>
        <a:off x="0" y="0"/>
        <a:ext cx="1072548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114480</xdr:rowOff>
    </xdr:to>
    <xdr:graphicFrame>
      <xdr:nvGraphicFramePr>
        <xdr:cNvPr id="44" name="Chart 1"/>
        <xdr:cNvGraphicFramePr/>
      </xdr:nvGraphicFramePr>
      <xdr:xfrm>
        <a:off x="0" y="0"/>
        <a:ext cx="993096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705240</xdr:colOff>
      <xdr:row>41</xdr:row>
      <xdr:rowOff>75960</xdr:rowOff>
    </xdr:to>
    <xdr:graphicFrame>
      <xdr:nvGraphicFramePr>
        <xdr:cNvPr id="45" name="Chart 1"/>
        <xdr:cNvGraphicFramePr/>
      </xdr:nvGraphicFramePr>
      <xdr:xfrm>
        <a:off x="0" y="28440"/>
        <a:ext cx="1000152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4720</xdr:colOff>
      <xdr:row>41</xdr:row>
      <xdr:rowOff>66600</xdr:rowOff>
    </xdr:to>
    <xdr:graphicFrame>
      <xdr:nvGraphicFramePr>
        <xdr:cNvPr id="46" name="Chart 1"/>
        <xdr:cNvGraphicFramePr/>
      </xdr:nvGraphicFramePr>
      <xdr:xfrm>
        <a:off x="0" y="0"/>
        <a:ext cx="998100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75960</xdr:rowOff>
    </xdr:to>
    <xdr:graphicFrame>
      <xdr:nvGraphicFramePr>
        <xdr:cNvPr id="47" name="Chart 1"/>
        <xdr:cNvGraphicFramePr/>
      </xdr:nvGraphicFramePr>
      <xdr:xfrm>
        <a:off x="0" y="0"/>
        <a:ext cx="990072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114480</xdr:rowOff>
    </xdr:to>
    <xdr:graphicFrame>
      <xdr:nvGraphicFramePr>
        <xdr:cNvPr id="48" name="Chart 1"/>
        <xdr:cNvGraphicFramePr/>
      </xdr:nvGraphicFramePr>
      <xdr:xfrm>
        <a:off x="0" y="0"/>
        <a:ext cx="990072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4280</xdr:colOff>
      <xdr:row>41</xdr:row>
      <xdr:rowOff>47520</xdr:rowOff>
    </xdr:to>
    <xdr:graphicFrame>
      <xdr:nvGraphicFramePr>
        <xdr:cNvPr id="49" name="Chart 1"/>
        <xdr:cNvGraphicFramePr/>
      </xdr:nvGraphicFramePr>
      <xdr:xfrm>
        <a:off x="0" y="0"/>
        <a:ext cx="98805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1</xdr:row>
      <xdr:rowOff>75960</xdr:rowOff>
    </xdr:to>
    <xdr:graphicFrame>
      <xdr:nvGraphicFramePr>
        <xdr:cNvPr id="50" name="Chart 1"/>
        <xdr:cNvGraphicFramePr/>
      </xdr:nvGraphicFramePr>
      <xdr:xfrm>
        <a:off x="0" y="0"/>
        <a:ext cx="997128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75960</xdr:rowOff>
    </xdr:to>
    <xdr:graphicFrame>
      <xdr:nvGraphicFramePr>
        <xdr:cNvPr id="51" name="Chart 1"/>
        <xdr:cNvGraphicFramePr/>
      </xdr:nvGraphicFramePr>
      <xdr:xfrm>
        <a:off x="0" y="0"/>
        <a:ext cx="99507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880</xdr:colOff>
      <xdr:row>6</xdr:row>
      <xdr:rowOff>860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2558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27400</xdr:colOff>
      <xdr:row>5</xdr:row>
      <xdr:rowOff>142920</xdr:rowOff>
    </xdr:to>
    <xdr:pic>
      <xdr:nvPicPr>
        <xdr:cNvPr id="52" name="2 Imagen" descr=""/>
        <xdr:cNvPicPr/>
      </xdr:nvPicPr>
      <xdr:blipFill>
        <a:blip r:embed="rId1"/>
        <a:stretch/>
      </xdr:blipFill>
      <xdr:spPr>
        <a:xfrm>
          <a:off x="0" y="0"/>
          <a:ext cx="2327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240</xdr:colOff>
      <xdr:row>6</xdr:row>
      <xdr:rowOff>9720</xdr:rowOff>
    </xdr:to>
    <xdr:pic>
      <xdr:nvPicPr>
        <xdr:cNvPr id="53" name="2 Imagen" descr=""/>
        <xdr:cNvPicPr/>
      </xdr:nvPicPr>
      <xdr:blipFill>
        <a:blip r:embed="rId1"/>
        <a:stretch/>
      </xdr:blipFill>
      <xdr:spPr>
        <a:xfrm>
          <a:off x="0" y="0"/>
          <a:ext cx="2388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66600</xdr:rowOff>
    </xdr:to>
    <xdr:graphicFrame>
      <xdr:nvGraphicFramePr>
        <xdr:cNvPr id="54" name="Chart 1"/>
        <xdr:cNvGraphicFramePr/>
      </xdr:nvGraphicFramePr>
      <xdr:xfrm>
        <a:off x="0" y="0"/>
        <a:ext cx="99507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47520</xdr:rowOff>
    </xdr:to>
    <xdr:graphicFrame>
      <xdr:nvGraphicFramePr>
        <xdr:cNvPr id="55" name="Chart 1"/>
        <xdr:cNvGraphicFramePr/>
      </xdr:nvGraphicFramePr>
      <xdr:xfrm>
        <a:off x="0" y="0"/>
        <a:ext cx="99309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57640</xdr:colOff>
      <xdr:row>5</xdr:row>
      <xdr:rowOff>1522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2357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8160</xdr:colOff>
      <xdr:row>5</xdr:row>
      <xdr:rowOff>1616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237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88240</xdr:colOff>
      <xdr:row>6</xdr:row>
      <xdr:rowOff>972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2388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8160</xdr:colOff>
      <xdr:row>5</xdr:row>
      <xdr:rowOff>16164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2378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sheetData>
    <row r="2" customFormat="false" ht="15.75" hidden="false" customHeight="true" outlineLevel="0" collapsed="false">
      <c r="E2" s="1" t="s">
        <v>0</v>
      </c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2"/>
    </row>
    <row r="4" customFormat="false" ht="12.75" hidden="false" customHeight="true" outlineLevel="0" collapsed="false">
      <c r="E4" s="1"/>
      <c r="F4" s="1"/>
      <c r="G4" s="1"/>
      <c r="H4" s="1"/>
      <c r="I4" s="1"/>
      <c r="J4" s="1"/>
      <c r="K4" s="2"/>
    </row>
    <row r="5" customFormat="false" ht="12.75" hidden="false" customHeight="true" outlineLevel="0" collapsed="false">
      <c r="E5" s="3" t="s">
        <v>1</v>
      </c>
      <c r="F5" s="3"/>
      <c r="G5" s="3"/>
      <c r="H5" s="3"/>
      <c r="I5" s="3"/>
      <c r="J5" s="3"/>
      <c r="K5" s="4"/>
    </row>
    <row r="6" customFormat="false" ht="12.75" hidden="false" customHeight="true" outlineLevel="0" collapsed="false">
      <c r="E6" s="5"/>
      <c r="F6" s="5"/>
      <c r="G6" s="5"/>
      <c r="H6" s="5"/>
      <c r="I6" s="5"/>
      <c r="J6" s="5"/>
    </row>
  </sheetData>
  <mergeCells count="2">
    <mergeCell ref="E2:J4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customFormat="false" ht="14.25" hidden="false" customHeight="true" outlineLevel="0" collapsed="false">
      <c r="A11" s="23" t="s">
        <v>58</v>
      </c>
      <c r="D11" s="19"/>
      <c r="E11" s="19"/>
      <c r="F11" s="19"/>
      <c r="G11" s="19"/>
      <c r="H11" s="19"/>
      <c r="I11" s="19"/>
      <c r="J11" s="22"/>
    </row>
    <row r="12" customFormat="false" ht="12.75" hidden="false" customHeight="true" outlineLevel="0" collapsed="false">
      <c r="A12" s="24"/>
      <c r="J12" s="25"/>
    </row>
    <row r="13" customFormat="false" ht="20.85" hidden="false" customHeight="true" outlineLevel="0" collapsed="false">
      <c r="A13" s="26" t="s">
        <v>106</v>
      </c>
      <c r="J13" s="25"/>
    </row>
    <row r="14" customFormat="false" ht="15" hidden="false" customHeight="true" outlineLevel="0" collapsed="false">
      <c r="A14" s="26" t="s">
        <v>107</v>
      </c>
    </row>
    <row r="16" customFormat="false" ht="24.95" hidden="false" customHeight="true" outlineLevel="0" collapsed="false">
      <c r="A16" s="28"/>
      <c r="B16" s="29" t="s">
        <v>60</v>
      </c>
      <c r="C16" s="29" t="s">
        <v>61</v>
      </c>
      <c r="D16" s="29" t="s">
        <v>62</v>
      </c>
      <c r="E16" s="29" t="s">
        <v>63</v>
      </c>
      <c r="F16" s="29" t="s">
        <v>64</v>
      </c>
      <c r="G16" s="29" t="s">
        <v>65</v>
      </c>
      <c r="H16" s="29" t="s">
        <v>66</v>
      </c>
      <c r="I16" s="29" t="s">
        <v>67</v>
      </c>
      <c r="J16" s="30" t="s">
        <v>68</v>
      </c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A19" s="31" t="s">
        <v>69</v>
      </c>
    </row>
    <row r="20" customFormat="false" ht="12.75" hidden="false" customHeight="true" outlineLevel="0" collapsed="false">
      <c r="A20" s="25"/>
    </row>
    <row r="21" customFormat="false" ht="12.75" hidden="false" customHeight="true" outlineLevel="0" collapsed="false">
      <c r="A21" s="32" t="s">
        <v>70</v>
      </c>
      <c r="B21" s="33" t="n">
        <f aca="false">SUM(B22:B25)</f>
        <v>61202.58065</v>
      </c>
      <c r="C21" s="33" t="n">
        <f aca="false">SUM(C22:C25)</f>
        <v>122319.85483</v>
      </c>
      <c r="D21" s="33" t="n">
        <f aca="false">SUM(D22:D25)</f>
        <v>126568.48636</v>
      </c>
      <c r="E21" s="33" t="n">
        <f aca="false">SUM(E22:E25)</f>
        <v>116675.18579</v>
      </c>
      <c r="F21" s="33" t="n">
        <f aca="false">SUM(F22:F25)</f>
        <v>122975.68642</v>
      </c>
      <c r="G21" s="33" t="n">
        <f aca="false">SUM(G22:G25)</f>
        <v>100811.88093</v>
      </c>
      <c r="H21" s="33" t="n">
        <f aca="false">SUM(H22:H25)</f>
        <v>215482.62094</v>
      </c>
      <c r="I21" s="33" t="n">
        <f aca="false">SUM(I22:I25)</f>
        <v>284453.90492</v>
      </c>
      <c r="J21" s="33" t="n">
        <f aca="false">SUM(J22:J25)</f>
        <v>1150490.20084</v>
      </c>
    </row>
    <row r="22" customFormat="false" ht="12.75" hidden="false" customHeight="true" outlineLevel="0" collapsed="false">
      <c r="A22" s="16" t="s">
        <v>71</v>
      </c>
      <c r="B22" s="34" t="n">
        <v>28546.80478</v>
      </c>
      <c r="C22" s="34" t="n">
        <v>61085.27476</v>
      </c>
      <c r="D22" s="34" t="n">
        <v>60434.20183</v>
      </c>
      <c r="E22" s="34" t="n">
        <v>54501.55459</v>
      </c>
      <c r="F22" s="34" t="n">
        <v>59763.1004</v>
      </c>
      <c r="G22" s="34" t="n">
        <v>51668.7208</v>
      </c>
      <c r="H22" s="34" t="n">
        <v>108349.82769</v>
      </c>
      <c r="I22" s="34" t="n">
        <v>160929.32333</v>
      </c>
      <c r="J22" s="33" t="n">
        <f aca="false">SUM(B22:I22)</f>
        <v>585278.80818</v>
      </c>
    </row>
    <row r="23" customFormat="false" ht="12.75" hidden="false" customHeight="true" outlineLevel="0" collapsed="false">
      <c r="A23" s="16" t="s">
        <v>72</v>
      </c>
      <c r="B23" s="34" t="n">
        <v>29231.61559</v>
      </c>
      <c r="C23" s="34" t="n">
        <v>41180.45002</v>
      </c>
      <c r="D23" s="34" t="n">
        <v>48507.63761</v>
      </c>
      <c r="E23" s="34" t="n">
        <v>55043.14248</v>
      </c>
      <c r="F23" s="34" t="n">
        <v>47270.21763</v>
      </c>
      <c r="G23" s="34" t="n">
        <v>42656.22833</v>
      </c>
      <c r="H23" s="34" t="n">
        <v>83264.08971</v>
      </c>
      <c r="I23" s="34" t="n">
        <v>99860.00244</v>
      </c>
      <c r="J23" s="33" t="n">
        <f aca="false">SUM(B23:I23)</f>
        <v>447013.38381</v>
      </c>
    </row>
    <row r="24" customFormat="false" ht="12.75" hidden="false" customHeight="true" outlineLevel="0" collapsed="false">
      <c r="A24" s="16" t="s">
        <v>73</v>
      </c>
      <c r="B24" s="34" t="n">
        <v>489.29392</v>
      </c>
      <c r="C24" s="34" t="n">
        <v>3150.84717</v>
      </c>
      <c r="D24" s="34" t="n">
        <v>765.31703</v>
      </c>
      <c r="E24" s="34" t="n">
        <v>1607.80114</v>
      </c>
      <c r="F24" s="34" t="n">
        <v>7421.65831</v>
      </c>
      <c r="G24" s="34" t="n">
        <v>1272.00871</v>
      </c>
      <c r="H24" s="34" t="n">
        <v>1550.67972</v>
      </c>
      <c r="I24" s="34" t="n">
        <v>3122.54211</v>
      </c>
      <c r="J24" s="33" t="n">
        <f aca="false">SUM(B24:I24)</f>
        <v>19380.14811</v>
      </c>
    </row>
    <row r="25" customFormat="false" ht="12.75" hidden="false" customHeight="true" outlineLevel="0" collapsed="false">
      <c r="A25" s="16" t="s">
        <v>74</v>
      </c>
      <c r="B25" s="34" t="n">
        <v>2934.86636</v>
      </c>
      <c r="C25" s="34" t="n">
        <v>16903.28288</v>
      </c>
      <c r="D25" s="34" t="n">
        <v>16861.32989</v>
      </c>
      <c r="E25" s="34" t="n">
        <v>5522.68758</v>
      </c>
      <c r="F25" s="34" t="n">
        <v>8520.71008</v>
      </c>
      <c r="G25" s="34" t="n">
        <v>5214.92309</v>
      </c>
      <c r="H25" s="34" t="n">
        <v>22318.02382</v>
      </c>
      <c r="I25" s="34" t="n">
        <v>20542.03704</v>
      </c>
      <c r="J25" s="33" t="n">
        <f aca="false">SUM(B25:I25)</f>
        <v>98817.86074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5"/>
    </row>
    <row r="27" customFormat="false" ht="12.75" hidden="false" customHeight="true" outlineLevel="0" collapsed="false">
      <c r="A27" s="32" t="s">
        <v>75</v>
      </c>
      <c r="B27" s="33" t="n">
        <f aca="false">SUM(B28:B29)</f>
        <v>10279.50799</v>
      </c>
      <c r="C27" s="33" t="n">
        <f aca="false">SUM(C28:C29)</f>
        <v>11239.74164</v>
      </c>
      <c r="D27" s="33" t="n">
        <f aca="false">SUM(D28:D29)</f>
        <v>24922.12705</v>
      </c>
      <c r="E27" s="33" t="n">
        <f aca="false">SUM(E28:E29)</f>
        <v>13309.11816</v>
      </c>
      <c r="F27" s="33" t="n">
        <f aca="false">SUM(F28:F29)</f>
        <v>8620.52889</v>
      </c>
      <c r="G27" s="33" t="n">
        <f aca="false">SUM(G28:G29)</f>
        <v>18545.25245</v>
      </c>
      <c r="H27" s="33" t="n">
        <f aca="false">SUM(H28:H29)</f>
        <v>34080.87586</v>
      </c>
      <c r="I27" s="33" t="n">
        <f aca="false">SUM(I28:I29)</f>
        <v>33581.05806</v>
      </c>
      <c r="J27" s="33" t="n">
        <f aca="false">SUM(J28:J29)</f>
        <v>154578.2101</v>
      </c>
    </row>
    <row r="28" customFormat="false" ht="12.75" hidden="false" customHeight="true" outlineLevel="0" collapsed="false">
      <c r="A28" s="16" t="s">
        <v>76</v>
      </c>
      <c r="B28" s="34" t="n">
        <v>8471.8145</v>
      </c>
      <c r="C28" s="34" t="n">
        <v>10727.43533</v>
      </c>
      <c r="D28" s="34" t="n">
        <v>24279.63002</v>
      </c>
      <c r="E28" s="34" t="n">
        <v>13030.61981</v>
      </c>
      <c r="F28" s="34" t="n">
        <v>8533.70197</v>
      </c>
      <c r="G28" s="34" t="n">
        <v>18271.77693</v>
      </c>
      <c r="H28" s="34" t="n">
        <v>33590.20261</v>
      </c>
      <c r="I28" s="34" t="n">
        <v>33178.55063</v>
      </c>
      <c r="J28" s="33" t="n">
        <f aca="false">SUM(B28:I28)</f>
        <v>150083.7318</v>
      </c>
    </row>
    <row r="29" customFormat="false" ht="12.75" hidden="false" customHeight="true" outlineLevel="0" collapsed="false">
      <c r="A29" s="16" t="s">
        <v>77</v>
      </c>
      <c r="B29" s="34" t="n">
        <v>1807.69349</v>
      </c>
      <c r="C29" s="34" t="n">
        <v>512.30631</v>
      </c>
      <c r="D29" s="34" t="n">
        <v>642.49703</v>
      </c>
      <c r="E29" s="34" t="n">
        <v>278.49835</v>
      </c>
      <c r="F29" s="34" t="n">
        <v>86.82692</v>
      </c>
      <c r="G29" s="34" t="n">
        <v>273.47552</v>
      </c>
      <c r="H29" s="34" t="n">
        <v>490.67325</v>
      </c>
      <c r="I29" s="34" t="n">
        <v>402.50743</v>
      </c>
      <c r="J29" s="33" t="n">
        <f aca="false">SUM(B29:I29)</f>
        <v>4494.4783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true" outlineLevel="0" collapsed="false">
      <c r="A31" s="32" t="s">
        <v>78</v>
      </c>
      <c r="B31" s="33" t="n">
        <f aca="false">SUM(B32:B33)</f>
        <v>8803.92776</v>
      </c>
      <c r="C31" s="33" t="n">
        <f aca="false">SUM(C32:C33)</f>
        <v>74020.13376</v>
      </c>
      <c r="D31" s="33" t="n">
        <f aca="false">SUM(D32:D33)</f>
        <v>12451.30404</v>
      </c>
      <c r="E31" s="33" t="n">
        <f aca="false">SUM(E32:E33)</f>
        <v>10812.32465</v>
      </c>
      <c r="F31" s="33" t="n">
        <f aca="false">SUM(F32:F33)</f>
        <v>67933.04936</v>
      </c>
      <c r="G31" s="33" t="n">
        <f aca="false">SUM(G32:G33)</f>
        <v>16516.86029</v>
      </c>
      <c r="H31" s="33" t="n">
        <f aca="false">SUM(H32:H33)</f>
        <v>51827.24358</v>
      </c>
      <c r="I31" s="33" t="n">
        <f aca="false">SUM(I32:I33)</f>
        <v>80809.45943</v>
      </c>
      <c r="J31" s="33" t="n">
        <f aca="false">SUM(J32:J33)</f>
        <v>323174.30287</v>
      </c>
    </row>
    <row r="32" customFormat="false" ht="12.75" hidden="false" customHeight="true" outlineLevel="0" collapsed="false">
      <c r="A32" s="16" t="s">
        <v>79</v>
      </c>
      <c r="B32" s="34" t="n">
        <v>103.73996</v>
      </c>
      <c r="C32" s="34" t="n">
        <v>271.31767</v>
      </c>
      <c r="D32" s="34" t="n">
        <v>43.3655</v>
      </c>
      <c r="E32" s="34" t="n">
        <v>171.316</v>
      </c>
      <c r="F32" s="34" t="n">
        <v>103.03707</v>
      </c>
      <c r="G32" s="34" t="n">
        <v>114.52108</v>
      </c>
      <c r="H32" s="34" t="n">
        <v>471.72128</v>
      </c>
      <c r="I32" s="34" t="n">
        <v>1378.18231</v>
      </c>
      <c r="J32" s="33" t="n">
        <f aca="false">SUM(B32:I32)</f>
        <v>2657.20087</v>
      </c>
    </row>
    <row r="33" customFormat="false" ht="12.75" hidden="false" customHeight="true" outlineLevel="0" collapsed="false">
      <c r="A33" s="16" t="s">
        <v>80</v>
      </c>
      <c r="B33" s="34" t="n">
        <v>8700.1878</v>
      </c>
      <c r="C33" s="34" t="n">
        <v>73748.81609</v>
      </c>
      <c r="D33" s="34" t="n">
        <v>12407.93854</v>
      </c>
      <c r="E33" s="34" t="n">
        <v>10641.00865</v>
      </c>
      <c r="F33" s="34" t="n">
        <v>67830.01229</v>
      </c>
      <c r="G33" s="34" t="n">
        <v>16402.33921</v>
      </c>
      <c r="H33" s="34" t="n">
        <v>51355.5223</v>
      </c>
      <c r="I33" s="34" t="n">
        <v>79431.27712</v>
      </c>
      <c r="J33" s="33" t="n">
        <f aca="false">SUM(B33:I33)</f>
        <v>320517.102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5"/>
    </row>
    <row r="35" customFormat="false" ht="12.75" hidden="false" customHeight="true" outlineLevel="0" collapsed="false">
      <c r="A35" s="32" t="s">
        <v>81</v>
      </c>
      <c r="B35" s="33" t="n">
        <f aca="false">+B21+B27+B31</f>
        <v>80286.0164</v>
      </c>
      <c r="C35" s="33" t="n">
        <f aca="false">+C21+C27+C31</f>
        <v>207579.73023</v>
      </c>
      <c r="D35" s="33" t="n">
        <f aca="false">+D21+D27+D31</f>
        <v>163941.91745</v>
      </c>
      <c r="E35" s="33" t="n">
        <f aca="false">+E21+E27+E31</f>
        <v>140796.6286</v>
      </c>
      <c r="F35" s="33" t="n">
        <f aca="false">+F21+F27+F31</f>
        <v>199529.26467</v>
      </c>
      <c r="G35" s="33" t="n">
        <f aca="false">+G21+G27+G31</f>
        <v>135873.99367</v>
      </c>
      <c r="H35" s="33" t="n">
        <f aca="false">+H21+H27+H31</f>
        <v>301390.74038</v>
      </c>
      <c r="I35" s="33" t="n">
        <f aca="false">+I21+I27+I31</f>
        <v>398844.42241</v>
      </c>
      <c r="J35" s="33" t="n">
        <f aca="false">+J21+J27+J31</f>
        <v>1628242.71381</v>
      </c>
    </row>
    <row r="36" customFormat="false" ht="12.75" hidden="false" customHeight="true" outlineLevel="0" collapsed="false">
      <c r="A36" s="25"/>
      <c r="B36" s="52"/>
      <c r="C36" s="52"/>
      <c r="D36" s="52"/>
      <c r="E36" s="52"/>
      <c r="F36" s="52"/>
      <c r="G36" s="52"/>
      <c r="H36" s="52"/>
      <c r="I36" s="52"/>
      <c r="J36" s="36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36"/>
    </row>
    <row r="38" customFormat="false" ht="15" hidden="false" customHeight="true" outlineLevel="0" collapsed="false">
      <c r="A38" s="31" t="s">
        <v>82</v>
      </c>
      <c r="B38" s="52"/>
      <c r="C38" s="52"/>
      <c r="D38" s="52"/>
      <c r="E38" s="52"/>
      <c r="F38" s="52"/>
      <c r="G38" s="52"/>
      <c r="H38" s="52"/>
      <c r="I38" s="52"/>
      <c r="J38" s="36"/>
    </row>
    <row r="39" customFormat="false" ht="12.75" hidden="false" customHeight="true" outlineLevel="0" collapsed="false">
      <c r="A39" s="25"/>
      <c r="B39" s="52"/>
      <c r="C39" s="52"/>
      <c r="D39" s="52"/>
      <c r="E39" s="52"/>
      <c r="F39" s="52"/>
      <c r="G39" s="52"/>
      <c r="H39" s="52"/>
      <c r="I39" s="52"/>
      <c r="J39" s="36"/>
    </row>
    <row r="40" customFormat="false" ht="12.75" hidden="false" customHeight="true" outlineLevel="0" collapsed="false">
      <c r="A40" s="32" t="s">
        <v>70</v>
      </c>
      <c r="B40" s="33" t="n">
        <f aca="false">SUM(B41:B45)</f>
        <v>78304.90948</v>
      </c>
      <c r="C40" s="33" t="n">
        <f aca="false">SUM(C41:C45)</f>
        <v>153422.44406</v>
      </c>
      <c r="D40" s="33" t="n">
        <f aca="false">SUM(D41:D45)</f>
        <v>150554.91476</v>
      </c>
      <c r="E40" s="33" t="n">
        <f aca="false">SUM(E41:E45)</f>
        <v>137527.864</v>
      </c>
      <c r="F40" s="33" t="n">
        <f aca="false">SUM(F41:F45)</f>
        <v>141304.02103</v>
      </c>
      <c r="G40" s="33" t="n">
        <f aca="false">SUM(G41:G45)</f>
        <v>118625.55474</v>
      </c>
      <c r="H40" s="33" t="n">
        <f aca="false">SUM(H41:H45)</f>
        <v>265577.23758</v>
      </c>
      <c r="I40" s="33" t="n">
        <f aca="false">SUM(I41:I45)</f>
        <v>339063.26934</v>
      </c>
      <c r="J40" s="33" t="n">
        <f aca="false">SUM(J41:J45)</f>
        <v>1384380.21499</v>
      </c>
    </row>
    <row r="41" customFormat="false" ht="12.75" hidden="false" customHeight="true" outlineLevel="0" collapsed="false">
      <c r="A41" s="16" t="s">
        <v>83</v>
      </c>
      <c r="B41" s="34" t="n">
        <v>27975.22291</v>
      </c>
      <c r="C41" s="34" t="n">
        <v>80164.44269</v>
      </c>
      <c r="D41" s="34" t="n">
        <v>55221.43339</v>
      </c>
      <c r="E41" s="34" t="n">
        <v>54155.65092</v>
      </c>
      <c r="F41" s="34" t="n">
        <v>53727.62069</v>
      </c>
      <c r="G41" s="34" t="n">
        <v>41876.09405</v>
      </c>
      <c r="H41" s="34" t="n">
        <v>106181.75583</v>
      </c>
      <c r="I41" s="34" t="n">
        <v>118349.82194</v>
      </c>
      <c r="J41" s="33" t="n">
        <f aca="false">SUM(B41:I41)</f>
        <v>537652.04242</v>
      </c>
    </row>
    <row r="42" customFormat="false" ht="12.75" hidden="false" customHeight="true" outlineLevel="0" collapsed="false">
      <c r="A42" s="16" t="s">
        <v>84</v>
      </c>
      <c r="B42" s="34" t="n">
        <v>2213.02427</v>
      </c>
      <c r="C42" s="34" t="n">
        <v>4039.72739</v>
      </c>
      <c r="D42" s="34" t="n">
        <v>1638.52401</v>
      </c>
      <c r="E42" s="34" t="n">
        <v>1600.5765</v>
      </c>
      <c r="F42" s="34" t="n">
        <v>1630.98203</v>
      </c>
      <c r="G42" s="34" t="n">
        <v>2049.00103</v>
      </c>
      <c r="H42" s="34" t="n">
        <v>4350.96555</v>
      </c>
      <c r="I42" s="34" t="n">
        <v>6038.85189</v>
      </c>
      <c r="J42" s="33" t="n">
        <f aca="false">SUM(B42:I42)</f>
        <v>23561.65267</v>
      </c>
    </row>
    <row r="43" customFormat="false" ht="12.75" hidden="false" customHeight="true" outlineLevel="0" collapsed="false">
      <c r="A43" s="16" t="s">
        <v>85</v>
      </c>
      <c r="B43" s="34" t="n">
        <v>14018.50443</v>
      </c>
      <c r="C43" s="34" t="n">
        <v>21746.64734</v>
      </c>
      <c r="D43" s="34" t="n">
        <v>24390.44001</v>
      </c>
      <c r="E43" s="34" t="n">
        <v>19385.92893</v>
      </c>
      <c r="F43" s="34" t="n">
        <v>35396.55723</v>
      </c>
      <c r="G43" s="34" t="n">
        <v>22927.1788</v>
      </c>
      <c r="H43" s="34" t="n">
        <v>52795.08311</v>
      </c>
      <c r="I43" s="34" t="n">
        <v>53120.26207</v>
      </c>
      <c r="J43" s="33" t="n">
        <f aca="false">SUM(B43:I43)</f>
        <v>243780.60192</v>
      </c>
    </row>
    <row r="44" customFormat="false" ht="12.75" hidden="false" customHeight="true" outlineLevel="0" collapsed="false">
      <c r="A44" s="16" t="s">
        <v>74</v>
      </c>
      <c r="B44" s="34" t="n">
        <v>33844.88433</v>
      </c>
      <c r="C44" s="34" t="n">
        <v>44559.50933</v>
      </c>
      <c r="D44" s="34" t="n">
        <v>68156.27944</v>
      </c>
      <c r="E44" s="34" t="n">
        <v>59892.66832</v>
      </c>
      <c r="F44" s="34" t="n">
        <v>48193.42914</v>
      </c>
      <c r="G44" s="34" t="n">
        <v>51056.12349</v>
      </c>
      <c r="H44" s="34" t="n">
        <v>96891.56529</v>
      </c>
      <c r="I44" s="34" t="n">
        <v>159749.20588</v>
      </c>
      <c r="J44" s="33" t="n">
        <f aca="false">SUM(B44:I44)</f>
        <v>562343.66522</v>
      </c>
    </row>
    <row r="45" customFormat="false" ht="12.75" hidden="false" customHeight="true" outlineLevel="0" collapsed="false">
      <c r="A45" s="16" t="s">
        <v>86</v>
      </c>
      <c r="B45" s="34" t="n">
        <v>253.27354</v>
      </c>
      <c r="C45" s="34" t="n">
        <v>2912.11731</v>
      </c>
      <c r="D45" s="34" t="n">
        <v>1148.23791</v>
      </c>
      <c r="E45" s="34" t="n">
        <v>2493.03933</v>
      </c>
      <c r="F45" s="34" t="n">
        <v>2355.43194</v>
      </c>
      <c r="G45" s="34" t="n">
        <v>717.15737</v>
      </c>
      <c r="H45" s="34" t="n">
        <v>5357.8678</v>
      </c>
      <c r="I45" s="34" t="n">
        <v>1805.12756</v>
      </c>
      <c r="J45" s="33" t="n">
        <f aca="false">SUM(B45:I45)</f>
        <v>17042.25276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true" outlineLevel="0" collapsed="false">
      <c r="A47" s="32" t="s">
        <v>75</v>
      </c>
      <c r="B47" s="33" t="n">
        <f aca="false">SUM(B48:B49)</f>
        <v>304.22387</v>
      </c>
      <c r="C47" s="33" t="n">
        <f aca="false">SUM(C48:C49)</f>
        <v>6107.40434</v>
      </c>
      <c r="D47" s="33" t="n">
        <f aca="false">SUM(D48:D49)</f>
        <v>14455.40873</v>
      </c>
      <c r="E47" s="33" t="n">
        <f aca="false">SUM(E48:E49)</f>
        <v>5786.08907</v>
      </c>
      <c r="F47" s="33" t="n">
        <f aca="false">SUM(F48:F49)</f>
        <v>1575.86329</v>
      </c>
      <c r="G47" s="33" t="n">
        <f aca="false">SUM(G48:G49)</f>
        <v>6358.28094</v>
      </c>
      <c r="H47" s="33" t="n">
        <f aca="false">SUM(H48:H49)</f>
        <v>5599.92774</v>
      </c>
      <c r="I47" s="33" t="n">
        <f aca="false">SUM(I48:I49)</f>
        <v>26622.86415</v>
      </c>
      <c r="J47" s="33" t="n">
        <f aca="false">SUM(J48:J49)</f>
        <v>66810.06213</v>
      </c>
    </row>
    <row r="48" customFormat="false" ht="12.75" hidden="false" customHeight="true" outlineLevel="0" collapsed="false">
      <c r="A48" s="16" t="s">
        <v>87</v>
      </c>
      <c r="B48" s="34" t="n">
        <v>0</v>
      </c>
      <c r="C48" s="34" t="n">
        <v>679.679</v>
      </c>
      <c r="D48" s="34" t="n">
        <v>66.60091</v>
      </c>
      <c r="E48" s="34" t="n">
        <v>6.5421</v>
      </c>
      <c r="F48" s="34" t="n">
        <v>330.5541</v>
      </c>
      <c r="G48" s="34" t="n">
        <v>196.31472</v>
      </c>
      <c r="H48" s="34" t="n">
        <v>195.04229</v>
      </c>
      <c r="I48" s="34" t="n">
        <v>5780.75212</v>
      </c>
      <c r="J48" s="33" t="n">
        <f aca="false">SUM(B48:I48)</f>
        <v>7255.48524</v>
      </c>
    </row>
    <row r="49" customFormat="false" ht="12.75" hidden="false" customHeight="true" outlineLevel="0" collapsed="false">
      <c r="A49" s="16" t="s">
        <v>77</v>
      </c>
      <c r="B49" s="34" t="n">
        <v>304.22387</v>
      </c>
      <c r="C49" s="34" t="n">
        <v>5427.72534</v>
      </c>
      <c r="D49" s="34" t="n">
        <v>14388.80782</v>
      </c>
      <c r="E49" s="34" t="n">
        <v>5779.54697</v>
      </c>
      <c r="F49" s="34" t="n">
        <v>1245.30919</v>
      </c>
      <c r="G49" s="34" t="n">
        <v>6161.96622</v>
      </c>
      <c r="H49" s="34" t="n">
        <v>5404.88545</v>
      </c>
      <c r="I49" s="34" t="n">
        <v>20842.11203</v>
      </c>
      <c r="J49" s="33" t="n">
        <f aca="false">SUM(B49:I49)</f>
        <v>59554.57689</v>
      </c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2.75" hidden="false" customHeight="true" outlineLevel="0" collapsed="false">
      <c r="A51" s="32" t="s">
        <v>78</v>
      </c>
      <c r="B51" s="33" t="n">
        <f aca="false">SUM(B52:B53)</f>
        <v>2116.50602</v>
      </c>
      <c r="C51" s="33" t="n">
        <f aca="false">SUM(C52:C53)</f>
        <v>78136.04883</v>
      </c>
      <c r="D51" s="33" t="n">
        <f aca="false">SUM(D52:D53)</f>
        <v>6823.87441</v>
      </c>
      <c r="E51" s="33" t="n">
        <f aca="false">SUM(E52:E53)</f>
        <v>6134.53199</v>
      </c>
      <c r="F51" s="33" t="n">
        <f aca="false">SUM(F52:F53)</f>
        <v>83195.71411</v>
      </c>
      <c r="G51" s="33" t="n">
        <f aca="false">SUM(G52:G53)</f>
        <v>4887.41995</v>
      </c>
      <c r="H51" s="33" t="n">
        <f aca="false">SUM(H52:H53)</f>
        <v>42176.60299</v>
      </c>
      <c r="I51" s="33" t="n">
        <f aca="false">SUM(I52:I53)</f>
        <v>68994.89256</v>
      </c>
      <c r="J51" s="33" t="n">
        <f aca="false">SUM(J52:J53)</f>
        <v>292465.59086</v>
      </c>
    </row>
    <row r="52" customFormat="false" ht="12.75" hidden="false" customHeight="true" outlineLevel="0" collapsed="false">
      <c r="A52" s="16" t="s">
        <v>79</v>
      </c>
      <c r="B52" s="34" t="n">
        <v>104.04687</v>
      </c>
      <c r="C52" s="34" t="n">
        <v>250.8288</v>
      </c>
      <c r="D52" s="34" t="n">
        <v>44.47439</v>
      </c>
      <c r="E52" s="34" t="n">
        <v>183.63918</v>
      </c>
      <c r="F52" s="34" t="n">
        <v>107.47086</v>
      </c>
      <c r="G52" s="34" t="n">
        <v>111.95107</v>
      </c>
      <c r="H52" s="34" t="n">
        <v>365.26073</v>
      </c>
      <c r="I52" s="34" t="n">
        <v>343.35202</v>
      </c>
      <c r="J52" s="33" t="n">
        <f aca="false">SUM(B52:I52)</f>
        <v>1511.02392</v>
      </c>
    </row>
    <row r="53" customFormat="false" ht="12.75" hidden="false" customHeight="true" outlineLevel="0" collapsed="false">
      <c r="A53" s="16" t="s">
        <v>80</v>
      </c>
      <c r="B53" s="34" t="n">
        <v>2012.45915</v>
      </c>
      <c r="C53" s="34" t="n">
        <v>77885.22003</v>
      </c>
      <c r="D53" s="34" t="n">
        <v>6779.40002</v>
      </c>
      <c r="E53" s="34" t="n">
        <v>5950.89281</v>
      </c>
      <c r="F53" s="34" t="n">
        <v>83088.24325</v>
      </c>
      <c r="G53" s="34" t="n">
        <v>4775.46888</v>
      </c>
      <c r="H53" s="34" t="n">
        <v>41811.34226</v>
      </c>
      <c r="I53" s="34" t="n">
        <v>68651.54054</v>
      </c>
      <c r="J53" s="33" t="n">
        <f aca="false">SUM(B53:I53)</f>
        <v>290954.56694</v>
      </c>
    </row>
    <row r="54" customFormat="false" ht="12.7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5"/>
    </row>
    <row r="55" customFormat="false" ht="12.75" hidden="false" customHeight="true" outlineLevel="0" collapsed="false">
      <c r="A55" s="32" t="s">
        <v>88</v>
      </c>
      <c r="B55" s="33" t="n">
        <f aca="false">+B40+B47+B51</f>
        <v>80725.63937</v>
      </c>
      <c r="C55" s="33" t="n">
        <f aca="false">+C40+C47+C51</f>
        <v>237665.89723</v>
      </c>
      <c r="D55" s="33" t="n">
        <f aca="false">+D40+D47+D51</f>
        <v>171834.1979</v>
      </c>
      <c r="E55" s="33" t="n">
        <f aca="false">+E40+E47+E51</f>
        <v>149448.48506</v>
      </c>
      <c r="F55" s="33" t="n">
        <f aca="false">+F40+F47+F51</f>
        <v>226075.59843</v>
      </c>
      <c r="G55" s="33" t="n">
        <f aca="false">+G40+G47+G51</f>
        <v>129871.25563</v>
      </c>
      <c r="H55" s="33" t="n">
        <f aca="false">+H40+H47+H51</f>
        <v>313353.76831</v>
      </c>
      <c r="I55" s="33" t="n">
        <f aca="false">+I40+I47+I51</f>
        <v>434681.02605</v>
      </c>
      <c r="J55" s="33" t="n">
        <f aca="false">+J40+J47+J51</f>
        <v>1743655.86798</v>
      </c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8"/>
    </row>
    <row r="57" customFormat="false" ht="25.5" hidden="false" customHeight="true" outlineLevel="0" collapsed="false">
      <c r="A57" s="40" t="s">
        <v>89</v>
      </c>
      <c r="B57" s="37" t="n">
        <v>3</v>
      </c>
      <c r="C57" s="37" t="n">
        <v>4</v>
      </c>
      <c r="D57" s="37" t="n">
        <v>6</v>
      </c>
      <c r="E57" s="37" t="n">
        <v>6</v>
      </c>
      <c r="F57" s="37" t="n">
        <v>5</v>
      </c>
      <c r="G57" s="37" t="n">
        <v>4</v>
      </c>
      <c r="H57" s="37" t="n">
        <v>8</v>
      </c>
      <c r="I57" s="37" t="n">
        <v>12</v>
      </c>
      <c r="J57" s="33" t="n">
        <f aca="false">SUM(B57:I57)</f>
        <v>48</v>
      </c>
    </row>
    <row r="58" customFormat="false" ht="25.5" hidden="false" customHeight="true" outlineLevel="0" collapsed="false">
      <c r="A58" s="40" t="s">
        <v>90</v>
      </c>
      <c r="B58" s="37" t="n">
        <v>3</v>
      </c>
      <c r="C58" s="37" t="n">
        <v>7</v>
      </c>
      <c r="D58" s="37" t="n">
        <v>6</v>
      </c>
      <c r="E58" s="37" t="n">
        <v>6</v>
      </c>
      <c r="F58" s="37" t="n">
        <v>6</v>
      </c>
      <c r="G58" s="37" t="n">
        <v>4</v>
      </c>
      <c r="H58" s="37" t="n">
        <v>8</v>
      </c>
      <c r="I58" s="37" t="n">
        <v>13</v>
      </c>
      <c r="J58" s="33" t="n">
        <f aca="false">SUM(B58:I58)</f>
        <v>53</v>
      </c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3"/>
    </row>
    <row r="60" customFormat="false" ht="38.25" hidden="false" customHeight="true" outlineLevel="0" collapsed="false">
      <c r="A60" s="40" t="s">
        <v>91</v>
      </c>
      <c r="B60" s="34" t="n">
        <v>81839</v>
      </c>
      <c r="C60" s="34" t="n">
        <v>119016</v>
      </c>
      <c r="D60" s="34" t="n">
        <v>159325</v>
      </c>
      <c r="E60" s="34" t="n">
        <v>134673</v>
      </c>
      <c r="F60" s="34" t="n">
        <v>109749</v>
      </c>
      <c r="G60" s="34" t="n">
        <v>116958</v>
      </c>
      <c r="H60" s="34" t="n">
        <v>256842</v>
      </c>
      <c r="I60" s="34" t="n">
        <v>369685</v>
      </c>
      <c r="J60" s="33" t="n">
        <f aca="false">SUM(B60:I60)</f>
        <v>1348087</v>
      </c>
    </row>
    <row r="61" customFormat="false" ht="12.75" hidden="false" customHeight="true" outlineLevel="0" collapsed="false">
      <c r="A61" s="16" t="s">
        <v>92</v>
      </c>
      <c r="B61" s="34" t="n">
        <v>81839</v>
      </c>
      <c r="C61" s="34" t="n">
        <v>201343</v>
      </c>
      <c r="D61" s="34" t="n">
        <v>159325</v>
      </c>
      <c r="E61" s="34" t="n">
        <v>134673</v>
      </c>
      <c r="F61" s="34" t="n">
        <v>137180</v>
      </c>
      <c r="G61" s="34" t="n">
        <v>116958</v>
      </c>
      <c r="H61" s="34" t="n">
        <v>256842</v>
      </c>
      <c r="I61" s="34" t="n">
        <v>397209</v>
      </c>
      <c r="J61" s="33" t="n">
        <f aca="false">SUM(B61:I61)</f>
        <v>1485369</v>
      </c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2"/>
    </row>
    <row r="63" customFormat="false" ht="12.75" hidden="false" customHeight="true" outlineLevel="0" collapsed="false">
      <c r="A63" s="56" t="str">
        <f aca="false">'A.1'!A59</f>
        <v>FUENTE: Ministerio de Hacienda</v>
      </c>
    </row>
    <row r="64" customFormat="false" ht="12.75" hidden="false" customHeight="true" outlineLevel="0" collapsed="false">
      <c r="A64" s="43" t="s">
        <v>94</v>
      </c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57"/>
      <c r="B66" s="37"/>
    </row>
    <row r="67" customFormat="false" ht="12.75" hidden="false" customHeight="true" outlineLevel="0" collapsed="false">
      <c r="A67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customFormat="false" ht="14.25" hidden="false" customHeight="true" outlineLevel="0" collapsed="false">
      <c r="A11" s="23" t="s">
        <v>108</v>
      </c>
      <c r="D11" s="19"/>
      <c r="E11" s="19"/>
      <c r="F11" s="19"/>
      <c r="G11" s="19"/>
      <c r="H11" s="19"/>
      <c r="I11" s="19"/>
      <c r="J11" s="22"/>
    </row>
    <row r="12" customFormat="false" ht="12.75" hidden="false" customHeight="true" outlineLevel="0" collapsed="false">
      <c r="A12" s="24"/>
      <c r="J12" s="25"/>
    </row>
    <row r="13" customFormat="false" ht="23.85" hidden="false" customHeight="true" outlineLevel="0" collapsed="false">
      <c r="A13" s="26" t="s">
        <v>109</v>
      </c>
      <c r="J13" s="25"/>
    </row>
    <row r="14" customFormat="false" ht="15" hidden="false" customHeight="true" outlineLevel="0" collapsed="false">
      <c r="A14" s="26" t="s">
        <v>110</v>
      </c>
    </row>
    <row r="16" customFormat="false" ht="24.95" hidden="false" customHeight="true" outlineLevel="0" collapsed="false">
      <c r="A16" s="28"/>
      <c r="B16" s="29" t="s">
        <v>60</v>
      </c>
      <c r="C16" s="29" t="s">
        <v>61</v>
      </c>
      <c r="D16" s="29" t="s">
        <v>62</v>
      </c>
      <c r="E16" s="29" t="s">
        <v>63</v>
      </c>
      <c r="F16" s="29" t="s">
        <v>64</v>
      </c>
      <c r="G16" s="29" t="s">
        <v>65</v>
      </c>
      <c r="H16" s="29" t="s">
        <v>66</v>
      </c>
      <c r="I16" s="29" t="s">
        <v>67</v>
      </c>
      <c r="J16" s="30" t="s">
        <v>68</v>
      </c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A19" s="31" t="s">
        <v>69</v>
      </c>
    </row>
    <row r="20" customFormat="false" ht="12.75" hidden="false" customHeight="true" outlineLevel="0" collapsed="false">
      <c r="A20" s="25"/>
    </row>
    <row r="21" customFormat="false" ht="12.75" hidden="false" customHeight="true" outlineLevel="0" collapsed="false">
      <c r="A21" s="32" t="s">
        <v>70</v>
      </c>
      <c r="B21" s="33" t="n">
        <f aca="false">SUM(B22:B25)</f>
        <v>273044.10077</v>
      </c>
      <c r="C21" s="33" t="n">
        <f aca="false">SUM(C22:C25)</f>
        <v>646730.96609</v>
      </c>
      <c r="D21" s="33" t="n">
        <f aca="false">SUM(D22:D25)</f>
        <v>222766.21525</v>
      </c>
      <c r="E21" s="33" t="n">
        <f aca="false">SUM(E22:E25)</f>
        <v>311471.45225</v>
      </c>
      <c r="F21" s="33" t="n">
        <f aca="false">SUM(F22:F25)</f>
        <v>106118.72385</v>
      </c>
      <c r="G21" s="33" t="n">
        <f aca="false">SUM(G22:G25)</f>
        <v>155494.53473</v>
      </c>
      <c r="H21" s="33" t="n">
        <f aca="false">SUM(H22:H25)</f>
        <v>1253283.41422</v>
      </c>
      <c r="I21" s="33" t="n">
        <f aca="false">SUM(I22:I25)</f>
        <v>872191.0723</v>
      </c>
      <c r="J21" s="33" t="n">
        <f aca="false">SUM(J22:J25)</f>
        <v>3841100.47946</v>
      </c>
    </row>
    <row r="22" customFormat="false" ht="12.75" hidden="false" customHeight="true" outlineLevel="0" collapsed="false">
      <c r="A22" s="16" t="s">
        <v>71</v>
      </c>
      <c r="B22" s="34" t="n">
        <v>111377.91937</v>
      </c>
      <c r="C22" s="34" t="n">
        <v>274393.98998</v>
      </c>
      <c r="D22" s="34" t="n">
        <v>106510.17937</v>
      </c>
      <c r="E22" s="34" t="n">
        <v>146520.411</v>
      </c>
      <c r="F22" s="34" t="n">
        <v>51751.5648</v>
      </c>
      <c r="G22" s="34" t="n">
        <v>74244.44805</v>
      </c>
      <c r="H22" s="34" t="n">
        <v>577884.53631</v>
      </c>
      <c r="I22" s="34" t="n">
        <v>416701.54498</v>
      </c>
      <c r="J22" s="33" t="n">
        <f aca="false">SUM(B22:I22)</f>
        <v>1759384.59386</v>
      </c>
    </row>
    <row r="23" customFormat="false" ht="12.75" hidden="false" customHeight="true" outlineLevel="0" collapsed="false">
      <c r="A23" s="16" t="s">
        <v>72</v>
      </c>
      <c r="B23" s="34" t="n">
        <v>135212.22302</v>
      </c>
      <c r="C23" s="34" t="n">
        <v>218234.06641</v>
      </c>
      <c r="D23" s="34" t="n">
        <v>57044.21577</v>
      </c>
      <c r="E23" s="34" t="n">
        <v>121331.47175</v>
      </c>
      <c r="F23" s="34" t="n">
        <v>42111.24553</v>
      </c>
      <c r="G23" s="34" t="n">
        <v>64864.08721</v>
      </c>
      <c r="H23" s="34" t="n">
        <v>487231.07445</v>
      </c>
      <c r="I23" s="34" t="n">
        <v>228067.71629</v>
      </c>
      <c r="J23" s="33" t="n">
        <f aca="false">SUM(B23:I23)</f>
        <v>1354096.10043</v>
      </c>
    </row>
    <row r="24" customFormat="false" ht="12.75" hidden="false" customHeight="true" outlineLevel="0" collapsed="false">
      <c r="A24" s="16" t="s">
        <v>73</v>
      </c>
      <c r="B24" s="34" t="n">
        <v>2373.83364</v>
      </c>
      <c r="C24" s="34" t="n">
        <v>27415.17172</v>
      </c>
      <c r="D24" s="34" t="n">
        <v>10648.00012</v>
      </c>
      <c r="E24" s="34" t="n">
        <v>6715.53312</v>
      </c>
      <c r="F24" s="34" t="n">
        <v>4357.69282</v>
      </c>
      <c r="G24" s="34" t="n">
        <v>10780.83001</v>
      </c>
      <c r="H24" s="34" t="n">
        <v>27510.82046</v>
      </c>
      <c r="I24" s="34" t="n">
        <v>15472.05826</v>
      </c>
      <c r="J24" s="33" t="n">
        <f aca="false">SUM(B24:I24)</f>
        <v>105273.94015</v>
      </c>
    </row>
    <row r="25" customFormat="false" ht="12.75" hidden="false" customHeight="true" outlineLevel="0" collapsed="false">
      <c r="A25" s="16" t="s">
        <v>74</v>
      </c>
      <c r="B25" s="34" t="n">
        <v>24080.12474</v>
      </c>
      <c r="C25" s="34" t="n">
        <v>126687.73798</v>
      </c>
      <c r="D25" s="34" t="n">
        <v>48563.81999</v>
      </c>
      <c r="E25" s="34" t="n">
        <v>36904.03638</v>
      </c>
      <c r="F25" s="34" t="n">
        <v>7898.2207</v>
      </c>
      <c r="G25" s="34" t="n">
        <v>5605.16946</v>
      </c>
      <c r="H25" s="34" t="n">
        <v>160656.983</v>
      </c>
      <c r="I25" s="34" t="n">
        <v>211949.75277</v>
      </c>
      <c r="J25" s="33" t="n">
        <f aca="false">SUM(B25:I25)</f>
        <v>622345.84502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5"/>
    </row>
    <row r="27" customFormat="false" ht="12.75" hidden="false" customHeight="true" outlineLevel="0" collapsed="false">
      <c r="A27" s="32" t="s">
        <v>75</v>
      </c>
      <c r="B27" s="33" t="n">
        <f aca="false">SUM(B28:B29)</f>
        <v>37970.29294</v>
      </c>
      <c r="C27" s="33" t="n">
        <f aca="false">SUM(C28:C29)</f>
        <v>29784.49184</v>
      </c>
      <c r="D27" s="33" t="n">
        <f aca="false">SUM(D28:D29)</f>
        <v>26926.69688</v>
      </c>
      <c r="E27" s="33" t="n">
        <f aca="false">SUM(E28:E29)</f>
        <v>13741.10955</v>
      </c>
      <c r="F27" s="33" t="n">
        <f aca="false">SUM(F28:F29)</f>
        <v>6499.76733</v>
      </c>
      <c r="G27" s="33" t="n">
        <f aca="false">SUM(G28:G29)</f>
        <v>16077.18773</v>
      </c>
      <c r="H27" s="33" t="n">
        <f aca="false">SUM(H28:H29)</f>
        <v>121019.47894</v>
      </c>
      <c r="I27" s="33" t="n">
        <f aca="false">SUM(I28:I29)</f>
        <v>64121.73266</v>
      </c>
      <c r="J27" s="33" t="n">
        <f aca="false">SUM(J28:J29)</f>
        <v>316140.75787</v>
      </c>
    </row>
    <row r="28" customFormat="false" ht="12.75" hidden="false" customHeight="true" outlineLevel="0" collapsed="false">
      <c r="A28" s="16" t="s">
        <v>76</v>
      </c>
      <c r="B28" s="34" t="n">
        <v>36505.64979</v>
      </c>
      <c r="C28" s="34" t="n">
        <v>28091.14827</v>
      </c>
      <c r="D28" s="34" t="n">
        <v>11068.42946</v>
      </c>
      <c r="E28" s="34" t="n">
        <v>13096.52329</v>
      </c>
      <c r="F28" s="34" t="n">
        <v>5803.89047</v>
      </c>
      <c r="G28" s="34" t="n">
        <v>14930.92651</v>
      </c>
      <c r="H28" s="34" t="n">
        <v>105811.64985</v>
      </c>
      <c r="I28" s="34" t="n">
        <v>54972.10482</v>
      </c>
      <c r="J28" s="33" t="n">
        <f aca="false">SUM(B28:I28)</f>
        <v>270280.32246</v>
      </c>
    </row>
    <row r="29" customFormat="false" ht="12.75" hidden="false" customHeight="true" outlineLevel="0" collapsed="false">
      <c r="A29" s="16" t="s">
        <v>77</v>
      </c>
      <c r="B29" s="34" t="n">
        <v>1464.64315</v>
      </c>
      <c r="C29" s="34" t="n">
        <v>1693.34357</v>
      </c>
      <c r="D29" s="34" t="n">
        <v>15858.26742</v>
      </c>
      <c r="E29" s="34" t="n">
        <v>644.58626</v>
      </c>
      <c r="F29" s="34" t="n">
        <v>695.87686</v>
      </c>
      <c r="G29" s="34" t="n">
        <v>1146.26122</v>
      </c>
      <c r="H29" s="34" t="n">
        <v>15207.82909</v>
      </c>
      <c r="I29" s="34" t="n">
        <v>9149.62784</v>
      </c>
      <c r="J29" s="33" t="n">
        <f aca="false">SUM(B29:I29)</f>
        <v>45860.43541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true" outlineLevel="0" collapsed="false">
      <c r="A31" s="32" t="s">
        <v>78</v>
      </c>
      <c r="B31" s="33" t="n">
        <f aca="false">SUM(B32:B33)</f>
        <v>32866.30295</v>
      </c>
      <c r="C31" s="33" t="n">
        <f aca="false">SUM(C32:C33)</f>
        <v>93168.48755</v>
      </c>
      <c r="D31" s="33" t="n">
        <f aca="false">SUM(D32:D33)</f>
        <v>55261.83081</v>
      </c>
      <c r="E31" s="33" t="n">
        <f aca="false">SUM(E32:E33)</f>
        <v>25972.10822</v>
      </c>
      <c r="F31" s="33" t="n">
        <f aca="false">SUM(F32:F33)</f>
        <v>153884.77379</v>
      </c>
      <c r="G31" s="33" t="n">
        <f aca="false">SUM(G32:G33)</f>
        <v>386915.71359</v>
      </c>
      <c r="H31" s="33" t="n">
        <f aca="false">SUM(H32:H33)</f>
        <v>179267.78197</v>
      </c>
      <c r="I31" s="33" t="n">
        <f aca="false">SUM(I32:I33)</f>
        <v>83838.00731</v>
      </c>
      <c r="J31" s="33" t="n">
        <f aca="false">SUM(J32:J33)</f>
        <v>1011175.00619</v>
      </c>
    </row>
    <row r="32" customFormat="false" ht="12.75" hidden="false" customHeight="true" outlineLevel="0" collapsed="false">
      <c r="A32" s="16" t="s">
        <v>79</v>
      </c>
      <c r="B32" s="34" t="n">
        <v>282.359</v>
      </c>
      <c r="C32" s="34" t="n">
        <v>3646.53467</v>
      </c>
      <c r="D32" s="34" t="n">
        <v>150.14072</v>
      </c>
      <c r="E32" s="34" t="n">
        <v>454.04804</v>
      </c>
      <c r="F32" s="34" t="n">
        <v>350</v>
      </c>
      <c r="G32" s="34" t="n">
        <v>0</v>
      </c>
      <c r="H32" s="34" t="n">
        <v>4161.6859</v>
      </c>
      <c r="I32" s="34" t="n">
        <v>4015.49398</v>
      </c>
      <c r="J32" s="33" t="n">
        <f aca="false">SUM(B32:I32)</f>
        <v>13060.26231</v>
      </c>
    </row>
    <row r="33" customFormat="false" ht="12.75" hidden="false" customHeight="true" outlineLevel="0" collapsed="false">
      <c r="A33" s="16" t="s">
        <v>80</v>
      </c>
      <c r="B33" s="34" t="n">
        <v>32583.94395</v>
      </c>
      <c r="C33" s="34" t="n">
        <v>89521.95288</v>
      </c>
      <c r="D33" s="34" t="n">
        <v>55111.69009</v>
      </c>
      <c r="E33" s="34" t="n">
        <v>25518.06018</v>
      </c>
      <c r="F33" s="34" t="n">
        <v>153534.77379</v>
      </c>
      <c r="G33" s="34" t="n">
        <v>386915.71359</v>
      </c>
      <c r="H33" s="34" t="n">
        <v>175106.09607</v>
      </c>
      <c r="I33" s="34" t="n">
        <v>79822.51333</v>
      </c>
      <c r="J33" s="33" t="n">
        <f aca="false">SUM(B33:I33)</f>
        <v>998114.74388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5"/>
    </row>
    <row r="35" customFormat="false" ht="12.75" hidden="false" customHeight="true" outlineLevel="0" collapsed="false">
      <c r="A35" s="32" t="s">
        <v>81</v>
      </c>
      <c r="B35" s="33" t="n">
        <f aca="false">+B21+B27+B31</f>
        <v>343880.69666</v>
      </c>
      <c r="C35" s="33" t="n">
        <f aca="false">+C21+C27+C31</f>
        <v>769683.94548</v>
      </c>
      <c r="D35" s="33" t="n">
        <f aca="false">+D21+D27+D31</f>
        <v>304954.74294</v>
      </c>
      <c r="E35" s="33" t="n">
        <f aca="false">+E21+E27+E31</f>
        <v>351184.67002</v>
      </c>
      <c r="F35" s="33" t="n">
        <f aca="false">+F21+F27+F31</f>
        <v>266503.26497</v>
      </c>
      <c r="G35" s="33" t="n">
        <f aca="false">+G21+G27+G31</f>
        <v>558487.43605</v>
      </c>
      <c r="H35" s="33" t="n">
        <f aca="false">+H21+H27+H31</f>
        <v>1553570.67513</v>
      </c>
      <c r="I35" s="33" t="n">
        <f aca="false">+I21+I27+I31</f>
        <v>1020150.81227</v>
      </c>
      <c r="J35" s="33" t="n">
        <f aca="false">+J21+J27+J31</f>
        <v>5168416.24352</v>
      </c>
    </row>
    <row r="36" customFormat="false" ht="12.75" hidden="false" customHeight="true" outlineLevel="0" collapsed="false">
      <c r="A36" s="25"/>
      <c r="B36" s="52"/>
      <c r="C36" s="52"/>
      <c r="D36" s="52"/>
      <c r="E36" s="52"/>
      <c r="F36" s="52"/>
      <c r="G36" s="52"/>
      <c r="H36" s="52"/>
      <c r="I36" s="52"/>
      <c r="J36" s="36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36"/>
    </row>
    <row r="38" customFormat="false" ht="15" hidden="false" customHeight="true" outlineLevel="0" collapsed="false">
      <c r="A38" s="31" t="s">
        <v>82</v>
      </c>
      <c r="B38" s="52"/>
      <c r="C38" s="52"/>
      <c r="D38" s="52"/>
      <c r="E38" s="52"/>
      <c r="F38" s="52"/>
      <c r="G38" s="52"/>
      <c r="H38" s="52"/>
      <c r="I38" s="52"/>
      <c r="J38" s="36"/>
    </row>
    <row r="39" customFormat="false" ht="12.75" hidden="false" customHeight="true" outlineLevel="0" collapsed="false">
      <c r="A39" s="25"/>
      <c r="B39" s="52"/>
      <c r="C39" s="52"/>
      <c r="D39" s="52"/>
      <c r="E39" s="52"/>
      <c r="F39" s="52"/>
      <c r="G39" s="52"/>
      <c r="H39" s="52"/>
      <c r="I39" s="52"/>
      <c r="J39" s="36"/>
    </row>
    <row r="40" customFormat="false" ht="12.75" hidden="false" customHeight="true" outlineLevel="0" collapsed="false">
      <c r="A40" s="32" t="s">
        <v>70</v>
      </c>
      <c r="B40" s="33" t="n">
        <f aca="false">SUM(B41:B45)</f>
        <v>357249.15645</v>
      </c>
      <c r="C40" s="33" t="n">
        <f aca="false">SUM(C41:C45)</f>
        <v>745203.78067</v>
      </c>
      <c r="D40" s="33" t="n">
        <f aca="false">SUM(D41:D45)</f>
        <v>281796.65234</v>
      </c>
      <c r="E40" s="33" t="n">
        <f aca="false">SUM(E41:E45)</f>
        <v>356855.71806</v>
      </c>
      <c r="F40" s="33" t="n">
        <f aca="false">SUM(F41:F45)</f>
        <v>132219.213</v>
      </c>
      <c r="G40" s="33" t="n">
        <f aca="false">SUM(G41:G45)</f>
        <v>155011.18769</v>
      </c>
      <c r="H40" s="33" t="n">
        <f aca="false">SUM(H41:H45)</f>
        <v>1550131.18631</v>
      </c>
      <c r="I40" s="33" t="n">
        <f aca="false">SUM(I41:I45)</f>
        <v>1051303.27154</v>
      </c>
      <c r="J40" s="33" t="n">
        <f aca="false">SUM(J41:J45)</f>
        <v>4629770.16606</v>
      </c>
    </row>
    <row r="41" customFormat="false" ht="12.75" hidden="false" customHeight="true" outlineLevel="0" collapsed="false">
      <c r="A41" s="16" t="s">
        <v>83</v>
      </c>
      <c r="B41" s="34" t="n">
        <v>154456.86837</v>
      </c>
      <c r="C41" s="34" t="n">
        <v>295447.74312</v>
      </c>
      <c r="D41" s="34" t="n">
        <v>128187.12247</v>
      </c>
      <c r="E41" s="34" t="n">
        <v>145239.80674</v>
      </c>
      <c r="F41" s="34" t="n">
        <v>56880.94472</v>
      </c>
      <c r="G41" s="34" t="n">
        <v>63944.21266</v>
      </c>
      <c r="H41" s="34" t="n">
        <v>730250.70648</v>
      </c>
      <c r="I41" s="34" t="n">
        <v>392458.68164</v>
      </c>
      <c r="J41" s="33" t="n">
        <f aca="false">SUM(B41:I41)</f>
        <v>1966866.0862</v>
      </c>
    </row>
    <row r="42" customFormat="false" ht="12.75" hidden="false" customHeight="true" outlineLevel="0" collapsed="false">
      <c r="A42" s="16" t="s">
        <v>84</v>
      </c>
      <c r="B42" s="34" t="n">
        <v>13227.66253</v>
      </c>
      <c r="C42" s="34" t="n">
        <v>24010.40807</v>
      </c>
      <c r="D42" s="34" t="n">
        <v>10537.11125</v>
      </c>
      <c r="E42" s="34" t="n">
        <v>8805.27321</v>
      </c>
      <c r="F42" s="34" t="n">
        <v>5306.12203</v>
      </c>
      <c r="G42" s="34" t="n">
        <v>4107.67227</v>
      </c>
      <c r="H42" s="34" t="n">
        <v>58080.02313</v>
      </c>
      <c r="I42" s="34" t="n">
        <v>36892.33229</v>
      </c>
      <c r="J42" s="33" t="n">
        <f aca="false">SUM(B42:I42)</f>
        <v>160966.60478</v>
      </c>
    </row>
    <row r="43" customFormat="false" ht="12.75" hidden="false" customHeight="true" outlineLevel="0" collapsed="false">
      <c r="A43" s="16" t="s">
        <v>85</v>
      </c>
      <c r="B43" s="34" t="n">
        <v>63278.26327</v>
      </c>
      <c r="C43" s="34" t="n">
        <v>116882.75111</v>
      </c>
      <c r="D43" s="34" t="n">
        <v>27113.58569</v>
      </c>
      <c r="E43" s="34" t="n">
        <v>73489.88698</v>
      </c>
      <c r="F43" s="34" t="n">
        <v>13691.47653</v>
      </c>
      <c r="G43" s="34" t="n">
        <v>20409.93301</v>
      </c>
      <c r="H43" s="34" t="n">
        <v>251746.90462</v>
      </c>
      <c r="I43" s="34" t="n">
        <v>171463.60508</v>
      </c>
      <c r="J43" s="33" t="n">
        <f aca="false">SUM(B43:I43)</f>
        <v>738076.40629</v>
      </c>
    </row>
    <row r="44" customFormat="false" ht="12.75" hidden="false" customHeight="true" outlineLevel="0" collapsed="false">
      <c r="A44" s="16" t="s">
        <v>74</v>
      </c>
      <c r="B44" s="34" t="n">
        <v>116111.23944</v>
      </c>
      <c r="C44" s="34" t="n">
        <v>291056.10976</v>
      </c>
      <c r="D44" s="34" t="n">
        <v>111043.75627</v>
      </c>
      <c r="E44" s="34" t="n">
        <v>120158.27336</v>
      </c>
      <c r="F44" s="34" t="n">
        <v>55099.1568</v>
      </c>
      <c r="G44" s="34" t="n">
        <v>64437.34146</v>
      </c>
      <c r="H44" s="34" t="n">
        <v>476113.63794</v>
      </c>
      <c r="I44" s="34" t="n">
        <v>434281.29968</v>
      </c>
      <c r="J44" s="33" t="n">
        <f aca="false">SUM(B44:I44)</f>
        <v>1668300.81471</v>
      </c>
    </row>
    <row r="45" customFormat="false" ht="12.75" hidden="false" customHeight="true" outlineLevel="0" collapsed="false">
      <c r="A45" s="16" t="s">
        <v>86</v>
      </c>
      <c r="B45" s="34" t="n">
        <v>10175.12284</v>
      </c>
      <c r="C45" s="34" t="n">
        <v>17806.76861</v>
      </c>
      <c r="D45" s="34" t="n">
        <v>4915.07666</v>
      </c>
      <c r="E45" s="34" t="n">
        <v>9162.47777</v>
      </c>
      <c r="F45" s="34" t="n">
        <v>1241.51292</v>
      </c>
      <c r="G45" s="34" t="n">
        <v>2112.02829</v>
      </c>
      <c r="H45" s="34" t="n">
        <v>33939.91414</v>
      </c>
      <c r="I45" s="34" t="n">
        <v>16207.35285</v>
      </c>
      <c r="J45" s="33" t="n">
        <f aca="false">SUM(B45:I45)</f>
        <v>95560.25408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true" outlineLevel="0" collapsed="false">
      <c r="A47" s="32" t="s">
        <v>75</v>
      </c>
      <c r="B47" s="33" t="n">
        <f aca="false">SUM(B48:B49)</f>
        <v>3361.73852</v>
      </c>
      <c r="C47" s="33" t="n">
        <f aca="false">SUM(C48:C49)</f>
        <v>10035.24584</v>
      </c>
      <c r="D47" s="33" t="n">
        <f aca="false">SUM(D48:D49)</f>
        <v>-247.12863</v>
      </c>
      <c r="E47" s="33" t="n">
        <f aca="false">SUM(E48:E49)</f>
        <v>7028.37166</v>
      </c>
      <c r="F47" s="33" t="n">
        <f aca="false">SUM(F48:F49)</f>
        <v>11.44674</v>
      </c>
      <c r="G47" s="33" t="n">
        <f aca="false">SUM(G48:G49)</f>
        <v>5695.52558</v>
      </c>
      <c r="H47" s="33" t="n">
        <f aca="false">SUM(H48:H49)</f>
        <v>22603.25245</v>
      </c>
      <c r="I47" s="33" t="n">
        <f aca="false">SUM(I48:I49)</f>
        <v>18442.79469</v>
      </c>
      <c r="J47" s="33" t="n">
        <f aca="false">SUM(J48:J49)</f>
        <v>66931.24685</v>
      </c>
    </row>
    <row r="48" customFormat="false" ht="12.75" hidden="false" customHeight="true" outlineLevel="0" collapsed="false">
      <c r="A48" s="16" t="s">
        <v>87</v>
      </c>
      <c r="B48" s="34" t="n">
        <v>-115.07054</v>
      </c>
      <c r="C48" s="34" t="n">
        <v>-3418.27196</v>
      </c>
      <c r="D48" s="34" t="n">
        <v>486.15036</v>
      </c>
      <c r="E48" s="34" t="n">
        <v>930.01267</v>
      </c>
      <c r="F48" s="34" t="n">
        <v>72.46682</v>
      </c>
      <c r="G48" s="34" t="n">
        <v>0</v>
      </c>
      <c r="H48" s="34" t="n">
        <v>7847.006</v>
      </c>
      <c r="I48" s="34" t="n">
        <v>14196.60791</v>
      </c>
      <c r="J48" s="33" t="n">
        <f aca="false">SUM(B48:I48)</f>
        <v>19998.90126</v>
      </c>
    </row>
    <row r="49" customFormat="false" ht="12.75" hidden="false" customHeight="true" outlineLevel="0" collapsed="false">
      <c r="A49" s="16" t="s">
        <v>77</v>
      </c>
      <c r="B49" s="34" t="n">
        <v>3476.80906</v>
      </c>
      <c r="C49" s="34" t="n">
        <v>13453.5178</v>
      </c>
      <c r="D49" s="34" t="n">
        <v>-733.27899</v>
      </c>
      <c r="E49" s="34" t="n">
        <v>6098.35899</v>
      </c>
      <c r="F49" s="34" t="n">
        <v>-61.02008</v>
      </c>
      <c r="G49" s="34" t="n">
        <v>5695.52558</v>
      </c>
      <c r="H49" s="34" t="n">
        <v>14756.24645</v>
      </c>
      <c r="I49" s="34" t="n">
        <v>4246.18678</v>
      </c>
      <c r="J49" s="33" t="n">
        <f aca="false">SUM(B49:I49)</f>
        <v>46932.34559</v>
      </c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2.75" hidden="false" customHeight="true" outlineLevel="0" collapsed="false">
      <c r="A51" s="32" t="s">
        <v>78</v>
      </c>
      <c r="B51" s="33" t="n">
        <f aca="false">SUM(B52:B53)</f>
        <v>18282.46862</v>
      </c>
      <c r="C51" s="33" t="n">
        <f aca="false">SUM(C52:C53)</f>
        <v>114099.32396</v>
      </c>
      <c r="D51" s="33" t="n">
        <f aca="false">SUM(D52:D53)</f>
        <v>12640.01264</v>
      </c>
      <c r="E51" s="33" t="n">
        <f aca="false">SUM(E52:E53)</f>
        <v>945.20129</v>
      </c>
      <c r="F51" s="33" t="n">
        <f aca="false">SUM(F52:F53)</f>
        <v>141430.88934</v>
      </c>
      <c r="G51" s="33" t="n">
        <f aca="false">SUM(G52:G53)</f>
        <v>404605.88489</v>
      </c>
      <c r="H51" s="33" t="n">
        <f aca="false">SUM(H52:H53)</f>
        <v>62340.2791</v>
      </c>
      <c r="I51" s="33" t="n">
        <f aca="false">SUM(I52:I53)</f>
        <v>43745.82475</v>
      </c>
      <c r="J51" s="33" t="n">
        <f aca="false">SUM(J52:J53)</f>
        <v>798089.88459</v>
      </c>
    </row>
    <row r="52" customFormat="false" ht="12.75" hidden="false" customHeight="true" outlineLevel="0" collapsed="false">
      <c r="A52" s="16" t="s">
        <v>79</v>
      </c>
      <c r="B52" s="34" t="n">
        <v>282.46862</v>
      </c>
      <c r="C52" s="34" t="n">
        <v>1379.4379</v>
      </c>
      <c r="D52" s="34" t="n">
        <v>640.01264</v>
      </c>
      <c r="E52" s="34" t="n">
        <v>854.2606</v>
      </c>
      <c r="F52" s="34" t="n">
        <v>350</v>
      </c>
      <c r="G52" s="34" t="n">
        <v>0</v>
      </c>
      <c r="H52" s="34" t="n">
        <v>3618.01137</v>
      </c>
      <c r="I52" s="34" t="n">
        <v>6505.967</v>
      </c>
      <c r="J52" s="33" t="n">
        <f aca="false">SUM(B52:I52)</f>
        <v>13630.15813</v>
      </c>
    </row>
    <row r="53" customFormat="false" ht="12.75" hidden="false" customHeight="true" outlineLevel="0" collapsed="false">
      <c r="A53" s="16" t="s">
        <v>80</v>
      </c>
      <c r="B53" s="34" t="n">
        <v>18000</v>
      </c>
      <c r="C53" s="34" t="n">
        <v>112719.88606</v>
      </c>
      <c r="D53" s="34" t="n">
        <v>12000</v>
      </c>
      <c r="E53" s="34" t="n">
        <v>90.94069</v>
      </c>
      <c r="F53" s="34" t="n">
        <v>141080.88934</v>
      </c>
      <c r="G53" s="34" t="n">
        <v>404605.88489</v>
      </c>
      <c r="H53" s="34" t="n">
        <v>58722.26773</v>
      </c>
      <c r="I53" s="34" t="n">
        <v>37239.85775</v>
      </c>
      <c r="J53" s="33" t="n">
        <f aca="false">SUM(B53:I53)</f>
        <v>784459.72646</v>
      </c>
    </row>
    <row r="54" customFormat="false" ht="12.7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5"/>
    </row>
    <row r="55" customFormat="false" ht="12.75" hidden="false" customHeight="true" outlineLevel="0" collapsed="false">
      <c r="A55" s="32" t="s">
        <v>88</v>
      </c>
      <c r="B55" s="33" t="n">
        <f aca="false">+B40+B47+B51</f>
        <v>378893.36359</v>
      </c>
      <c r="C55" s="33" t="n">
        <f aca="false">+C40+C47+C51</f>
        <v>869338.35047</v>
      </c>
      <c r="D55" s="33" t="n">
        <f aca="false">+D40+D47+D51</f>
        <v>294189.53635</v>
      </c>
      <c r="E55" s="33" t="n">
        <f aca="false">+E40+E47+E51</f>
        <v>364829.29101</v>
      </c>
      <c r="F55" s="33" t="n">
        <f aca="false">+F40+F47+F51</f>
        <v>273661.54908</v>
      </c>
      <c r="G55" s="33" t="n">
        <f aca="false">+G40+G47+G51</f>
        <v>565312.59816</v>
      </c>
      <c r="H55" s="33" t="n">
        <f aca="false">+H40+H47+H51</f>
        <v>1635074.71786</v>
      </c>
      <c r="I55" s="33" t="n">
        <f aca="false">+I40+I47+I51</f>
        <v>1113491.89098</v>
      </c>
      <c r="J55" s="33" t="n">
        <f aca="false">+J40+J47+J51</f>
        <v>5494791.2975</v>
      </c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8"/>
    </row>
    <row r="57" customFormat="false" ht="25.5" hidden="false" customHeight="true" outlineLevel="0" collapsed="false">
      <c r="A57" s="40" t="s">
        <v>89</v>
      </c>
      <c r="B57" s="37" t="n">
        <v>3</v>
      </c>
      <c r="C57" s="37" t="n">
        <v>7</v>
      </c>
      <c r="D57" s="37" t="n">
        <v>1</v>
      </c>
      <c r="E57" s="37" t="n">
        <v>2</v>
      </c>
      <c r="F57" s="37" t="n">
        <v>1</v>
      </c>
      <c r="G57" s="37" t="n">
        <v>2</v>
      </c>
      <c r="H57" s="37" t="n">
        <v>8</v>
      </c>
      <c r="I57" s="37" t="n">
        <v>4</v>
      </c>
      <c r="J57" s="33" t="n">
        <f aca="false">SUM(B57:I57)</f>
        <v>28</v>
      </c>
    </row>
    <row r="58" customFormat="false" ht="25.5" hidden="false" customHeight="true" outlineLevel="0" collapsed="false">
      <c r="A58" s="40" t="s">
        <v>90</v>
      </c>
      <c r="B58" s="37" t="n">
        <v>3</v>
      </c>
      <c r="C58" s="37" t="n">
        <v>8</v>
      </c>
      <c r="D58" s="37" t="n">
        <v>1</v>
      </c>
      <c r="E58" s="37" t="n">
        <v>2</v>
      </c>
      <c r="F58" s="37" t="n">
        <v>1</v>
      </c>
      <c r="G58" s="37" t="n">
        <v>2</v>
      </c>
      <c r="H58" s="37" t="n">
        <v>8</v>
      </c>
      <c r="I58" s="37" t="n">
        <v>4</v>
      </c>
      <c r="J58" s="33" t="n">
        <f aca="false">SUM(B58:I58)</f>
        <v>29</v>
      </c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3"/>
    </row>
    <row r="60" customFormat="false" ht="38.25" hidden="false" customHeight="true" outlineLevel="0" collapsed="false">
      <c r="A60" s="40" t="s">
        <v>91</v>
      </c>
      <c r="B60" s="34" t="n">
        <v>378927</v>
      </c>
      <c r="C60" s="34" t="n">
        <v>762032</v>
      </c>
      <c r="D60" s="34" t="n">
        <v>325701</v>
      </c>
      <c r="E60" s="34" t="n">
        <v>290482</v>
      </c>
      <c r="F60" s="34" t="n">
        <v>143663</v>
      </c>
      <c r="G60" s="34" t="n">
        <v>170413</v>
      </c>
      <c r="H60" s="34" t="n">
        <v>1167809</v>
      </c>
      <c r="I60" s="34" t="n">
        <v>948567</v>
      </c>
      <c r="J60" s="33" t="n">
        <f aca="false">SUM(B60:I60)</f>
        <v>4187594</v>
      </c>
    </row>
    <row r="61" customFormat="false" ht="12.75" hidden="false" customHeight="true" outlineLevel="0" collapsed="false">
      <c r="A61" s="16" t="s">
        <v>92</v>
      </c>
      <c r="B61" s="34" t="n">
        <v>378927</v>
      </c>
      <c r="C61" s="34" t="n">
        <v>850437</v>
      </c>
      <c r="D61" s="34" t="n">
        <v>325701</v>
      </c>
      <c r="E61" s="34" t="n">
        <v>290482</v>
      </c>
      <c r="F61" s="34" t="n">
        <v>143663</v>
      </c>
      <c r="G61" s="34" t="n">
        <v>170413</v>
      </c>
      <c r="H61" s="34" t="n">
        <v>1167809</v>
      </c>
      <c r="I61" s="34" t="n">
        <v>948567</v>
      </c>
      <c r="J61" s="33" t="n">
        <f aca="false">SUM(B61:I61)</f>
        <v>4275999</v>
      </c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2"/>
    </row>
    <row r="63" customFormat="false" ht="12.75" hidden="false" customHeight="true" outlineLevel="0" collapsed="false">
      <c r="A63" s="43" t="str">
        <f aca="false">'A.1'!A59</f>
        <v>FUENTE: Ministerio de Hacienda</v>
      </c>
    </row>
    <row r="64" customFormat="false" ht="12.75" hidden="false" customHeight="true" outlineLevel="0" collapsed="false">
      <c r="A64" s="43" t="s">
        <v>94</v>
      </c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57"/>
      <c r="B66" s="37"/>
    </row>
    <row r="67" customFormat="false" ht="12.75" hidden="false" customHeight="true" outlineLevel="0" collapsed="false">
      <c r="A67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21.95" hidden="false" customHeight="true" outlineLevel="0" collapsed="false">
      <c r="A11" s="26" t="s">
        <v>111</v>
      </c>
      <c r="J11" s="25"/>
    </row>
    <row r="12" customFormat="false" ht="15" hidden="false" customHeight="true" outlineLevel="0" collapsed="false">
      <c r="A12" s="26" t="s">
        <v>103</v>
      </c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SUM(B20:B23)</f>
        <v>887.105799520648</v>
      </c>
      <c r="C19" s="33" t="n">
        <f aca="false">SUM(C20:C23)</f>
        <v>854.18451711537</v>
      </c>
      <c r="D19" s="33" t="n">
        <f aca="false">SUM(D20:D23)</f>
        <v>954.977815910459</v>
      </c>
      <c r="E19" s="33" t="n">
        <f aca="false">SUM(E20:E23)</f>
        <v>883.509152882334</v>
      </c>
      <c r="F19" s="33" t="n">
        <f aca="false">SUM(F20:F23)</f>
        <v>872.150532042504</v>
      </c>
      <c r="G19" s="33" t="n">
        <f aca="false">SUM(G20:G23)</f>
        <v>821.973675465996</v>
      </c>
      <c r="H19" s="33" t="n">
        <f aca="false">SUM(H20:H23)</f>
        <v>932.494330221515</v>
      </c>
      <c r="I19" s="33" t="n">
        <f aca="false">SUM(I20:I23)</f>
        <v>955.094306984638</v>
      </c>
      <c r="J19" s="33" t="n">
        <f aca="false">SUM(J20:J23)</f>
        <v>898.385586918758</v>
      </c>
    </row>
    <row r="20" customFormat="false" ht="12.75" hidden="false" customHeight="true" outlineLevel="0" collapsed="false">
      <c r="A20" s="16" t="s">
        <v>71</v>
      </c>
      <c r="B20" s="34" t="n">
        <f aca="false">1000*'C.1'!B22/'C.1'!B$60</f>
        <v>422.89067353172</v>
      </c>
      <c r="C20" s="34" t="n">
        <f aca="false">1000*'C.1'!C22/'C.1'!C$60</f>
        <v>518.247947647103</v>
      </c>
      <c r="D20" s="34" t="n">
        <f aca="false">1000*'C.1'!D22/'C.1'!D$60</f>
        <v>497.419275227037</v>
      </c>
      <c r="E20" s="34" t="n">
        <f aca="false">1000*'C.1'!E22/'C.1'!E$60</f>
        <v>442.742258616145</v>
      </c>
      <c r="F20" s="34" t="n">
        <f aca="false">1000*'C.1'!F22/'C.1'!F$60</f>
        <v>518.082691315563</v>
      </c>
      <c r="G20" s="34" t="n">
        <f aca="false">1000*'C.1'!G22/'C.1'!G$60</f>
        <v>350.592842398797</v>
      </c>
      <c r="H20" s="34" t="n">
        <f aca="false">1000*'C.1'!H22/'C.1'!H$60</f>
        <v>517.415231258882</v>
      </c>
      <c r="I20" s="34" t="n">
        <f aca="false">1000*'C.1'!I22/'C.1'!I$60</f>
        <v>579.512509289032</v>
      </c>
      <c r="J20" s="33" t="n">
        <f aca="false">1000*'C.1'!J22/'C.1'!J$60</f>
        <v>473.305316590482</v>
      </c>
    </row>
    <row r="21" customFormat="false" ht="12.75" hidden="false" customHeight="true" outlineLevel="0" collapsed="false">
      <c r="A21" s="16" t="s">
        <v>72</v>
      </c>
      <c r="B21" s="34" t="n">
        <f aca="false">1000*'C.1'!B23/'C.1'!B$60</f>
        <v>396.476021061785</v>
      </c>
      <c r="C21" s="34" t="n">
        <f aca="false">1000*'C.1'!C23/'C.1'!C$60</f>
        <v>290.150337832799</v>
      </c>
      <c r="D21" s="34" t="n">
        <f aca="false">1000*'C.1'!D23/'C.1'!D$60</f>
        <v>398.27238717951</v>
      </c>
      <c r="E21" s="34" t="n">
        <f aca="false">1000*'C.1'!E23/'C.1'!E$60</f>
        <v>374.536453703287</v>
      </c>
      <c r="F21" s="34" t="n">
        <f aca="false">1000*'C.1'!F23/'C.1'!F$60</f>
        <v>298.036042907338</v>
      </c>
      <c r="G21" s="34" t="n">
        <f aca="false">1000*'C.1'!G23/'C.1'!G$60</f>
        <v>395.081844431808</v>
      </c>
      <c r="H21" s="34" t="n">
        <f aca="false">1000*'C.1'!H23/'C.1'!H$60</f>
        <v>351.988218859832</v>
      </c>
      <c r="I21" s="34" t="n">
        <f aca="false">1000*'C.1'!I23/'C.1'!I$60</f>
        <v>318.849042693819</v>
      </c>
      <c r="J21" s="33" t="n">
        <f aca="false">1000*'C.1'!J23/'C.1'!J$60</f>
        <v>361.579971565611</v>
      </c>
    </row>
    <row r="22" customFormat="false" ht="12.75" hidden="false" customHeight="true" outlineLevel="0" collapsed="false">
      <c r="A22" s="16" t="s">
        <v>73</v>
      </c>
      <c r="B22" s="34" t="n">
        <f aca="false">1000*'C.1'!B24/'C.1'!B$60</f>
        <v>5.8598518463529</v>
      </c>
      <c r="C22" s="34" t="n">
        <f aca="false">1000*'C.1'!C24/'C.1'!C$60</f>
        <v>9.71394063688567</v>
      </c>
      <c r="D22" s="34" t="n">
        <f aca="false">1000*'C.1'!D24/'C.1'!D$60</f>
        <v>3.21614320983346</v>
      </c>
      <c r="E22" s="34" t="n">
        <f aca="false">1000*'C.1'!E24/'C.1'!E$60</f>
        <v>6.51557579186248</v>
      </c>
      <c r="F22" s="34" t="n">
        <f aca="false">1000*'C.1'!F24/'C.1'!F$60</f>
        <v>9.28945118520642</v>
      </c>
      <c r="G22" s="34" t="n">
        <f aca="false">1000*'C.1'!G24/'C.1'!G$60</f>
        <v>11.2556643895904</v>
      </c>
      <c r="H22" s="34" t="n">
        <f aca="false">1000*'C.1'!H24/'C.1'!H$60</f>
        <v>6.63075815469454</v>
      </c>
      <c r="I22" s="34" t="n">
        <f aca="false">1000*'C.1'!I24/'C.1'!I$60</f>
        <v>7.40403894247946</v>
      </c>
      <c r="J22" s="33" t="n">
        <f aca="false">1000*'C.1'!J24/'C.1'!J$60</f>
        <v>7.2609223034464</v>
      </c>
    </row>
    <row r="23" customFormat="false" ht="12.75" hidden="false" customHeight="true" outlineLevel="0" collapsed="false">
      <c r="A23" s="16" t="s">
        <v>74</v>
      </c>
      <c r="B23" s="34" t="n">
        <f aca="false">1000*'C.1'!B25/'C.1'!B$60</f>
        <v>61.8792530807899</v>
      </c>
      <c r="C23" s="34" t="n">
        <f aca="false">1000*'C.1'!C25/'C.1'!C$60</f>
        <v>36.072290998583</v>
      </c>
      <c r="D23" s="34" t="n">
        <f aca="false">1000*'C.1'!D25/'C.1'!D$60</f>
        <v>56.0700102940792</v>
      </c>
      <c r="E23" s="34" t="n">
        <f aca="false">1000*'C.1'!E25/'C.1'!E$60</f>
        <v>59.7148647710397</v>
      </c>
      <c r="F23" s="34" t="n">
        <f aca="false">1000*'C.1'!F25/'C.1'!F$60</f>
        <v>46.7423466343959</v>
      </c>
      <c r="G23" s="34" t="n">
        <f aca="false">1000*'C.1'!G25/'C.1'!G$60</f>
        <v>65.0433242457996</v>
      </c>
      <c r="H23" s="34" t="n">
        <f aca="false">1000*'C.1'!H25/'C.1'!H$60</f>
        <v>56.4601219481061</v>
      </c>
      <c r="I23" s="34" t="n">
        <f aca="false">1000*'C.1'!I25/'C.1'!I$60</f>
        <v>49.3287160593069</v>
      </c>
      <c r="J23" s="33" t="n">
        <f aca="false">1000*'C.1'!J25/'C.1'!J$60</f>
        <v>56.239376459219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SUM(B26:B27)</f>
        <v>221.104251596072</v>
      </c>
      <c r="C25" s="33" t="n">
        <f aca="false">SUM(C26:C27)</f>
        <v>207.034157655306</v>
      </c>
      <c r="D25" s="33" t="n">
        <f aca="false">SUM(D26:D27)</f>
        <v>276.03372113514</v>
      </c>
      <c r="E25" s="33" t="n">
        <f aca="false">SUM(E26:E27)</f>
        <v>301.19646083921</v>
      </c>
      <c r="F25" s="33" t="n">
        <f aca="false">SUM(F26:F27)</f>
        <v>205.682626880248</v>
      </c>
      <c r="G25" s="33" t="n">
        <f aca="false">SUM(G26:G27)</f>
        <v>280.663608945249</v>
      </c>
      <c r="H25" s="33" t="n">
        <f aca="false">SUM(H26:H27)</f>
        <v>380.906806372278</v>
      </c>
      <c r="I25" s="33" t="n">
        <f aca="false">SUM(I26:I27)</f>
        <v>279.160117363344</v>
      </c>
      <c r="J25" s="33" t="n">
        <f aca="false">SUM(J26:J27)</f>
        <v>280.213277330156</v>
      </c>
    </row>
    <row r="26" customFormat="false" ht="12.75" hidden="false" customHeight="true" outlineLevel="0" collapsed="false">
      <c r="A26" s="16" t="s">
        <v>76</v>
      </c>
      <c r="B26" s="34" t="n">
        <f aca="false">1000*'C.1'!B28/'C.1'!B$60</f>
        <v>207.575750631005</v>
      </c>
      <c r="C26" s="34" t="n">
        <f aca="false">1000*'C.1'!C28/'C.1'!C$60</f>
        <v>206.810427324931</v>
      </c>
      <c r="D26" s="34" t="n">
        <f aca="false">1000*'C.1'!D28/'C.1'!D$60</f>
        <v>267.145543099914</v>
      </c>
      <c r="E26" s="34" t="n">
        <f aca="false">1000*'C.1'!E28/'C.1'!E$60</f>
        <v>294.395541205135</v>
      </c>
      <c r="F26" s="34" t="n">
        <f aca="false">1000*'C.1'!F28/'C.1'!F$60</f>
        <v>203.985189537488</v>
      </c>
      <c r="G26" s="34" t="n">
        <f aca="false">1000*'C.1'!G28/'C.1'!G$60</f>
        <v>274.938833705922</v>
      </c>
      <c r="H26" s="34" t="n">
        <f aca="false">1000*'C.1'!H28/'C.1'!H$60</f>
        <v>380.078497646989</v>
      </c>
      <c r="I26" s="34" t="n">
        <f aca="false">1000*'C.1'!I28/'C.1'!I$60</f>
        <v>274.127940425152</v>
      </c>
      <c r="J26" s="33" t="n">
        <f aca="false">1000*'C.1'!J28/'C.1'!J$60</f>
        <v>274.386502285542</v>
      </c>
    </row>
    <row r="27" customFormat="false" ht="12.75" hidden="false" customHeight="true" outlineLevel="0" collapsed="false">
      <c r="A27" s="16" t="s">
        <v>77</v>
      </c>
      <c r="B27" s="34" t="n">
        <f aca="false">1000*'C.1'!B29/'C.1'!B$60</f>
        <v>13.5285009650667</v>
      </c>
      <c r="C27" s="34" t="n">
        <f aca="false">1000*'C.1'!C29/'C.1'!C$60</f>
        <v>0.223730330375121</v>
      </c>
      <c r="D27" s="34" t="n">
        <f aca="false">1000*'C.1'!D29/'C.1'!D$60</f>
        <v>8.88817803522669</v>
      </c>
      <c r="E27" s="34" t="n">
        <f aca="false">1000*'C.1'!E29/'C.1'!E$60</f>
        <v>6.800919634075</v>
      </c>
      <c r="F27" s="34" t="n">
        <f aca="false">1000*'C.1'!F29/'C.1'!F$60</f>
        <v>1.69743734275978</v>
      </c>
      <c r="G27" s="34" t="n">
        <f aca="false">1000*'C.1'!G29/'C.1'!G$60</f>
        <v>5.72477523932669</v>
      </c>
      <c r="H27" s="34" t="n">
        <f aca="false">1000*'C.1'!H29/'C.1'!H$60</f>
        <v>0.828308725289127</v>
      </c>
      <c r="I27" s="34" t="n">
        <f aca="false">1000*'C.1'!I29/'C.1'!I$60</f>
        <v>5.03217693819221</v>
      </c>
      <c r="J27" s="33" t="n">
        <f aca="false">1000*'C.1'!J29/'C.1'!J$60</f>
        <v>5.82677504461401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SUM(B30:B31)</f>
        <v>38.6404304621715</v>
      </c>
      <c r="C29" s="33" t="n">
        <f aca="false">SUM(C30:C31)</f>
        <v>25.4602613916027</v>
      </c>
      <c r="D29" s="33" t="n">
        <f aca="false">SUM(D30:D31)</f>
        <v>23.2168929328529</v>
      </c>
      <c r="E29" s="33" t="n">
        <f aca="false">SUM(E30:E31)</f>
        <v>46.1196983625949</v>
      </c>
      <c r="F29" s="33" t="n">
        <f aca="false">SUM(F30:F31)</f>
        <v>65.7621634130548</v>
      </c>
      <c r="G29" s="33" t="n">
        <f aca="false">SUM(G30:G31)</f>
        <v>89.3646349537705</v>
      </c>
      <c r="H29" s="33" t="n">
        <f aca="false">SUM(H30:H31)</f>
        <v>56.3042707367095</v>
      </c>
      <c r="I29" s="33" t="n">
        <f aca="false">SUM(I30:I31)</f>
        <v>87.6601541622008</v>
      </c>
      <c r="J29" s="33" t="n">
        <f aca="false">SUM(J30:J31)</f>
        <v>57.2245666364299</v>
      </c>
    </row>
    <row r="30" customFormat="false" ht="12.75" hidden="false" customHeight="true" outlineLevel="0" collapsed="false">
      <c r="A30" s="16" t="s">
        <v>79</v>
      </c>
      <c r="B30" s="34" t="n">
        <f aca="false">1000*'C.1'!B32/'C.1'!B$60</f>
        <v>0.127849279911765</v>
      </c>
      <c r="C30" s="34" t="n">
        <f aca="false">1000*'C.1'!C32/'C.1'!C$60</f>
        <v>0.572894324707286</v>
      </c>
      <c r="D30" s="34" t="n">
        <f aca="false">1000*'C.1'!D32/'C.1'!D$60</f>
        <v>0.631373997853946</v>
      </c>
      <c r="E30" s="34" t="n">
        <f aca="false">1000*'C.1'!E32/'C.1'!E$60</f>
        <v>0.263669278886025</v>
      </c>
      <c r="F30" s="34" t="n">
        <f aca="false">1000*'C.1'!F32/'C.1'!F$60</f>
        <v>0.308282432618919</v>
      </c>
      <c r="G30" s="34" t="n">
        <f aca="false">1000*'C.1'!G32/'C.1'!G$60</f>
        <v>0.349405908974069</v>
      </c>
      <c r="H30" s="34" t="n">
        <f aca="false">1000*'C.1'!H32/'C.1'!H$60</f>
        <v>6.33560382608992</v>
      </c>
      <c r="I30" s="34" t="n">
        <f aca="false">1000*'C.1'!I32/'C.1'!I$60</f>
        <v>0.905420953912111</v>
      </c>
      <c r="J30" s="33" t="n">
        <f aca="false">1000*'C.1'!J32/'C.1'!J$60</f>
        <v>1.25757157509679</v>
      </c>
    </row>
    <row r="31" customFormat="false" ht="12.75" hidden="false" customHeight="true" outlineLevel="0" collapsed="false">
      <c r="A31" s="16" t="s">
        <v>80</v>
      </c>
      <c r="B31" s="34" t="n">
        <f aca="false">1000*'C.1'!B33/'C.1'!B$60</f>
        <v>38.5125811822597</v>
      </c>
      <c r="C31" s="34" t="n">
        <f aca="false">1000*'C.1'!C33/'C.1'!C$60</f>
        <v>24.8873670668954</v>
      </c>
      <c r="D31" s="34" t="n">
        <f aca="false">1000*'C.1'!D33/'C.1'!D$60</f>
        <v>22.585518934999</v>
      </c>
      <c r="E31" s="34" t="n">
        <f aca="false">1000*'C.1'!E33/'C.1'!E$60</f>
        <v>45.8560290837089</v>
      </c>
      <c r="F31" s="34" t="n">
        <f aca="false">1000*'C.1'!F33/'C.1'!F$60</f>
        <v>65.4538809804359</v>
      </c>
      <c r="G31" s="34" t="n">
        <f aca="false">1000*'C.1'!G33/'C.1'!G$60</f>
        <v>89.0152290447964</v>
      </c>
      <c r="H31" s="34" t="n">
        <f aca="false">1000*'C.1'!H33/'C.1'!H$60</f>
        <v>49.9686669106196</v>
      </c>
      <c r="I31" s="34" t="n">
        <f aca="false">1000*'C.1'!I33/'C.1'!I$60</f>
        <v>86.7547332082887</v>
      </c>
      <c r="J31" s="33" t="n">
        <f aca="false">1000*'C.1'!J33/'C.1'!J$60</f>
        <v>55.9669950613331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+B19+B25+B29</f>
        <v>1146.85048157889</v>
      </c>
      <c r="C33" s="33" t="n">
        <f aca="false">+C19+C25+C29</f>
        <v>1086.67893616228</v>
      </c>
      <c r="D33" s="33" t="n">
        <f aca="false">+D19+D25+D29</f>
        <v>1254.22842997845</v>
      </c>
      <c r="E33" s="33" t="n">
        <f aca="false">+E19+E25+E29</f>
        <v>1230.82531208414</v>
      </c>
      <c r="F33" s="33" t="n">
        <f aca="false">+F19+F25+F29</f>
        <v>1143.59532233581</v>
      </c>
      <c r="G33" s="33" t="n">
        <f aca="false">+G19+G25+G29</f>
        <v>1192.00191936502</v>
      </c>
      <c r="H33" s="33" t="n">
        <f aca="false">+H19+H25+H29</f>
        <v>1369.7054073305</v>
      </c>
      <c r="I33" s="33" t="n">
        <f aca="false">+I19+I25+I29</f>
        <v>1321.91457851018</v>
      </c>
      <c r="J33" s="33" t="n">
        <f aca="false">+J19+J25+J29</f>
        <v>1235.82343088534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SUM(B39:B43)</f>
        <v>1076.63004454154</v>
      </c>
      <c r="C38" s="33" t="n">
        <f aca="false">SUM(C39:C43)</f>
        <v>987.751651875606</v>
      </c>
      <c r="D38" s="33" t="n">
        <f aca="false">SUM(D39:D43)</f>
        <v>1088.19402001239</v>
      </c>
      <c r="E38" s="33" t="n">
        <f aca="false">SUM(E39:E43)</f>
        <v>1045.45065419059</v>
      </c>
      <c r="F38" s="33" t="n">
        <f aca="false">SUM(F39:F43)</f>
        <v>1008.00904822564</v>
      </c>
      <c r="G38" s="33" t="n">
        <f aca="false">SUM(G39:G43)</f>
        <v>1002.76509164129</v>
      </c>
      <c r="H38" s="33" t="n">
        <f aca="false">SUM(H39:H43)</f>
        <v>1179.71204980044</v>
      </c>
      <c r="I38" s="33" t="n">
        <f aca="false">SUM(I39:I43)</f>
        <v>1087.86890050018</v>
      </c>
      <c r="J38" s="33" t="n">
        <f aca="false">SUM(J39:J43)</f>
        <v>1066.57039670597</v>
      </c>
    </row>
    <row r="39" customFormat="false" ht="12.75" hidden="false" customHeight="true" outlineLevel="0" collapsed="false">
      <c r="A39" s="16" t="s">
        <v>83</v>
      </c>
      <c r="B39" s="34" t="n">
        <f aca="false">1000*'C.1'!B41/'C.1'!B$60</f>
        <v>357.698141663308</v>
      </c>
      <c r="C39" s="34" t="n">
        <f aca="false">1000*'C.1'!C41/'C.1'!C$60</f>
        <v>333.779142739951</v>
      </c>
      <c r="D39" s="34" t="n">
        <f aca="false">1000*'C.1'!D41/'C.1'!D$60</f>
        <v>318.028221218016</v>
      </c>
      <c r="E39" s="34" t="n">
        <f aca="false">1000*'C.1'!E41/'C.1'!E$60</f>
        <v>300.6746312142</v>
      </c>
      <c r="F39" s="34" t="n">
        <f aca="false">1000*'C.1'!F41/'C.1'!F$60</f>
        <v>348.230387779582</v>
      </c>
      <c r="G39" s="34" t="n">
        <f aca="false">1000*'C.1'!G41/'C.1'!G$60</f>
        <v>326.691288274745</v>
      </c>
      <c r="H39" s="34" t="n">
        <f aca="false">1000*'C.1'!H41/'C.1'!H$60</f>
        <v>412.902688730225</v>
      </c>
      <c r="I39" s="34" t="n">
        <f aca="false">1000*'C.1'!I41/'C.1'!I$60</f>
        <v>313.608734637371</v>
      </c>
      <c r="J39" s="33" t="n">
        <f aca="false">1000*'C.1'!J41/'C.1'!J$60</f>
        <v>337.088963152684</v>
      </c>
    </row>
    <row r="40" customFormat="false" ht="12.75" hidden="false" customHeight="true" outlineLevel="0" collapsed="false">
      <c r="A40" s="16" t="s">
        <v>84</v>
      </c>
      <c r="B40" s="34" t="n">
        <f aca="false">1000*'C.1'!B42/'C.1'!B$60</f>
        <v>25.1111659278427</v>
      </c>
      <c r="C40" s="34" t="n">
        <f aca="false">1000*'C.1'!C42/'C.1'!C$60</f>
        <v>6.3583007681408</v>
      </c>
      <c r="D40" s="34" t="n">
        <f aca="false">1000*'C.1'!D42/'C.1'!D$60</f>
        <v>10.4726965253121</v>
      </c>
      <c r="E40" s="34" t="n">
        <f aca="false">1000*'C.1'!E42/'C.1'!E$60</f>
        <v>11.0207987733926</v>
      </c>
      <c r="F40" s="34" t="n">
        <f aca="false">1000*'C.1'!F42/'C.1'!F$60</f>
        <v>18.8845704489241</v>
      </c>
      <c r="G40" s="34" t="n">
        <f aca="false">1000*'C.1'!G42/'C.1'!G$60</f>
        <v>8.82197342285852</v>
      </c>
      <c r="H40" s="34" t="n">
        <f aca="false">1000*'C.1'!H42/'C.1'!H$60</f>
        <v>12.2620064846097</v>
      </c>
      <c r="I40" s="34" t="n">
        <f aca="false">1000*'C.1'!I42/'C.1'!I$60</f>
        <v>10.533031886388</v>
      </c>
      <c r="J40" s="33" t="n">
        <f aca="false">1000*'C.1'!J42/'C.1'!J$60</f>
        <v>13.0253354439761</v>
      </c>
    </row>
    <row r="41" customFormat="false" ht="12.75" hidden="false" customHeight="true" outlineLevel="0" collapsed="false">
      <c r="A41" s="16" t="s">
        <v>85</v>
      </c>
      <c r="B41" s="34" t="n">
        <f aca="false">1000*'C.1'!B43/'C.1'!B$60</f>
        <v>133.158547309479</v>
      </c>
      <c r="C41" s="34" t="n">
        <f aca="false">1000*'C.1'!C43/'C.1'!C$60</f>
        <v>114.832543440972</v>
      </c>
      <c r="D41" s="34" t="n">
        <f aca="false">1000*'C.1'!D43/'C.1'!D$60</f>
        <v>95.9825674131327</v>
      </c>
      <c r="E41" s="34" t="n">
        <f aca="false">1000*'C.1'!E43/'C.1'!E$60</f>
        <v>148.761013558254</v>
      </c>
      <c r="F41" s="34" t="n">
        <f aca="false">1000*'C.1'!F43/'C.1'!F$60</f>
        <v>100.375810430666</v>
      </c>
      <c r="G41" s="34" t="n">
        <f aca="false">1000*'C.1'!G43/'C.1'!G$60</f>
        <v>176.739150964707</v>
      </c>
      <c r="H41" s="34" t="n">
        <f aca="false">1000*'C.1'!H43/'C.1'!H$60</f>
        <v>168.331642852888</v>
      </c>
      <c r="I41" s="34" t="n">
        <f aca="false">1000*'C.1'!I43/'C.1'!I$60</f>
        <v>222.207206323687</v>
      </c>
      <c r="J41" s="33" t="n">
        <f aca="false">1000*'C.1'!J43/'C.1'!J$60</f>
        <v>150.095624685034</v>
      </c>
    </row>
    <row r="42" customFormat="false" ht="12.75" hidden="false" customHeight="true" outlineLevel="0" collapsed="false">
      <c r="A42" s="16" t="s">
        <v>74</v>
      </c>
      <c r="B42" s="34" t="n">
        <f aca="false">1000*'C.1'!B44/'C.1'!B$60</f>
        <v>543.591199227947</v>
      </c>
      <c r="C42" s="34" t="n">
        <f aca="false">1000*'C.1'!C44/'C.1'!C$60</f>
        <v>512.179474233724</v>
      </c>
      <c r="D42" s="34" t="n">
        <f aca="false">1000*'C.1'!D44/'C.1'!D$60</f>
        <v>645.716146873828</v>
      </c>
      <c r="E42" s="34" t="n">
        <f aca="false">1000*'C.1'!E44/'C.1'!E$60</f>
        <v>568.658847451961</v>
      </c>
      <c r="F42" s="34" t="n">
        <f aca="false">1000*'C.1'!F44/'C.1'!F$60</f>
        <v>505.959930787767</v>
      </c>
      <c r="G42" s="34" t="n">
        <f aca="false">1000*'C.1'!G44/'C.1'!G$60</f>
        <v>473.737209244359</v>
      </c>
      <c r="H42" s="34" t="n">
        <f aca="false">1000*'C.1'!H44/'C.1'!H$60</f>
        <v>556.994294819971</v>
      </c>
      <c r="I42" s="34" t="n">
        <f aca="false">1000*'C.1'!I44/'C.1'!I$60</f>
        <v>527.684624062165</v>
      </c>
      <c r="J42" s="33" t="n">
        <f aca="false">1000*'C.1'!J44/'C.1'!J$60</f>
        <v>546.015544504325</v>
      </c>
    </row>
    <row r="43" customFormat="false" ht="12.75" hidden="false" customHeight="true" outlineLevel="0" collapsed="false">
      <c r="A43" s="16" t="s">
        <v>86</v>
      </c>
      <c r="B43" s="34" t="n">
        <f aca="false">1000*'C.1'!B45/'C.1'!B$60</f>
        <v>17.0709904129637</v>
      </c>
      <c r="C43" s="34" t="n">
        <f aca="false">1000*'C.1'!C45/'C.1'!C$60</f>
        <v>20.6021906928183</v>
      </c>
      <c r="D43" s="34" t="n">
        <f aca="false">1000*'C.1'!D45/'C.1'!D$60</f>
        <v>17.9943879820988</v>
      </c>
      <c r="E43" s="34" t="n">
        <f aca="false">1000*'C.1'!E45/'C.1'!E$60</f>
        <v>16.3353631927792</v>
      </c>
      <c r="F43" s="34" t="n">
        <f aca="false">1000*'C.1'!F45/'C.1'!F$60</f>
        <v>34.5583487787013</v>
      </c>
      <c r="G43" s="34" t="n">
        <f aca="false">1000*'C.1'!G45/'C.1'!G$60</f>
        <v>16.7754697346181</v>
      </c>
      <c r="H43" s="34" t="n">
        <f aca="false">1000*'C.1'!H45/'C.1'!H$60</f>
        <v>29.2214169127471</v>
      </c>
      <c r="I43" s="34" t="n">
        <f aca="false">1000*'C.1'!I45/'C.1'!I$60</f>
        <v>13.8353035905681</v>
      </c>
      <c r="J43" s="33" t="n">
        <f aca="false">1000*'C.1'!J45/'C.1'!J$60</f>
        <v>20.3449289199557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SUM(B46:B47)</f>
        <v>115.909631789934</v>
      </c>
      <c r="C45" s="33" t="n">
        <f aca="false">SUM(C46:C47)</f>
        <v>226.102854426132</v>
      </c>
      <c r="D45" s="33" t="n">
        <f aca="false">SUM(D46:D47)</f>
        <v>169.576879149255</v>
      </c>
      <c r="E45" s="33" t="n">
        <f aca="false">SUM(E46:E47)</f>
        <v>198.790858432283</v>
      </c>
      <c r="F45" s="33" t="n">
        <f aca="false">SUM(F46:F47)</f>
        <v>148.356238230205</v>
      </c>
      <c r="G45" s="33" t="n">
        <f aca="false">SUM(G46:G47)</f>
        <v>197.579390875597</v>
      </c>
      <c r="H45" s="33" t="n">
        <f aca="false">SUM(H46:H47)</f>
        <v>276.260870486516</v>
      </c>
      <c r="I45" s="33" t="n">
        <f aca="false">SUM(I46:I47)</f>
        <v>241.936359503394</v>
      </c>
      <c r="J45" s="33" t="n">
        <f aca="false">SUM(J46:J47)</f>
        <v>197.125885610278</v>
      </c>
    </row>
    <row r="46" customFormat="false" ht="12.75" hidden="false" customHeight="true" outlineLevel="0" collapsed="false">
      <c r="A46" s="16" t="s">
        <v>87</v>
      </c>
      <c r="B46" s="34" t="n">
        <f aca="false">1000*'C.1'!B48/'C.1'!B$60</f>
        <v>1.10863989225189</v>
      </c>
      <c r="C46" s="34" t="n">
        <f aca="false">1000*'C.1'!C48/'C.1'!C$60</f>
        <v>0.224932880900887</v>
      </c>
      <c r="D46" s="34" t="n">
        <f aca="false">1000*'C.1'!D48/'C.1'!D$60</f>
        <v>2.06956084411449</v>
      </c>
      <c r="E46" s="34" t="n">
        <f aca="false">1000*'C.1'!E48/'C.1'!E$60</f>
        <v>1.8324080848082</v>
      </c>
      <c r="F46" s="34" t="n">
        <f aca="false">1000*'C.1'!F48/'C.1'!F$60</f>
        <v>1.63314469815186</v>
      </c>
      <c r="G46" s="34" t="n">
        <f aca="false">1000*'C.1'!G48/'C.1'!G$60</f>
        <v>3.24840692937428</v>
      </c>
      <c r="H46" s="34" t="n">
        <f aca="false">1000*'C.1'!H48/'C.1'!H$60</f>
        <v>1.07054370303551</v>
      </c>
      <c r="I46" s="34" t="n">
        <f aca="false">1000*'C.1'!I48/'C.1'!I$60</f>
        <v>2.05981707752769</v>
      </c>
      <c r="J46" s="33" t="n">
        <f aca="false">1000*'C.1'!J48/'C.1'!J$60</f>
        <v>1.84993263729553</v>
      </c>
    </row>
    <row r="47" customFormat="false" ht="12.75" hidden="false" customHeight="true" outlineLevel="0" collapsed="false">
      <c r="A47" s="16" t="s">
        <v>77</v>
      </c>
      <c r="B47" s="34" t="n">
        <f aca="false">1000*'C.1'!B49/'C.1'!B$60</f>
        <v>114.800991897682</v>
      </c>
      <c r="C47" s="34" t="n">
        <f aca="false">1000*'C.1'!C49/'C.1'!C$60</f>
        <v>225.877921545231</v>
      </c>
      <c r="D47" s="34" t="n">
        <f aca="false">1000*'C.1'!D49/'C.1'!D$60</f>
        <v>167.507318305141</v>
      </c>
      <c r="E47" s="34" t="n">
        <f aca="false">1000*'C.1'!E49/'C.1'!E$60</f>
        <v>196.958450347475</v>
      </c>
      <c r="F47" s="34" t="n">
        <f aca="false">1000*'C.1'!F49/'C.1'!F$60</f>
        <v>146.723093532053</v>
      </c>
      <c r="G47" s="34" t="n">
        <f aca="false">1000*'C.1'!G49/'C.1'!G$60</f>
        <v>194.330983946223</v>
      </c>
      <c r="H47" s="34" t="n">
        <f aca="false">1000*'C.1'!H49/'C.1'!H$60</f>
        <v>275.190326783481</v>
      </c>
      <c r="I47" s="34" t="n">
        <f aca="false">1000*'C.1'!I49/'C.1'!I$60</f>
        <v>239.876542425866</v>
      </c>
      <c r="J47" s="33" t="n">
        <f aca="false">1000*'C.1'!J49/'C.1'!J$60</f>
        <v>195.275952972983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SUM(B50:B51)</f>
        <v>21.5139398052898</v>
      </c>
      <c r="C49" s="33" t="n">
        <f aca="false">SUM(C50:C51)</f>
        <v>9.421134312775</v>
      </c>
      <c r="D49" s="33" t="n">
        <f aca="false">SUM(D50:D51)</f>
        <v>1.33105392178245</v>
      </c>
      <c r="E49" s="33" t="n">
        <f aca="false">SUM(E50:E51)</f>
        <v>23.5003149449377</v>
      </c>
      <c r="F49" s="33" t="n">
        <f aca="false">SUM(F50:F51)</f>
        <v>31.910895406728</v>
      </c>
      <c r="G49" s="33" t="n">
        <f aca="false">SUM(G50:G51)</f>
        <v>57.5579796075743</v>
      </c>
      <c r="H49" s="33" t="n">
        <f aca="false">SUM(H50:H51)</f>
        <v>8.94779293500923</v>
      </c>
      <c r="I49" s="33" t="n">
        <f aca="false">SUM(I50:I51)</f>
        <v>40.8862053411933</v>
      </c>
      <c r="J49" s="33" t="n">
        <f aca="false">SUM(J50:J51)</f>
        <v>26.2216353923958</v>
      </c>
    </row>
    <row r="50" customFormat="false" ht="12.75" hidden="false" customHeight="true" outlineLevel="0" collapsed="false">
      <c r="A50" s="16" t="s">
        <v>79</v>
      </c>
      <c r="B50" s="34" t="n">
        <f aca="false">1000*'C.1'!B52/'C.1'!B$60</f>
        <v>0.337500901435934</v>
      </c>
      <c r="C50" s="34" t="n">
        <f aca="false">1000*'C.1'!C52/'C.1'!C$60</f>
        <v>0.546472891341636</v>
      </c>
      <c r="D50" s="34" t="n">
        <f aca="false">1000*'C.1'!D52/'C.1'!D$60</f>
        <v>0.615170942780623</v>
      </c>
      <c r="E50" s="34" t="n">
        <f aca="false">1000*'C.1'!E52/'C.1'!E$60</f>
        <v>0.267302428142538</v>
      </c>
      <c r="F50" s="34" t="n">
        <f aca="false">1000*'C.1'!F52/'C.1'!F$60</f>
        <v>2.35242593123361</v>
      </c>
      <c r="G50" s="34" t="n">
        <f aca="false">1000*'C.1'!G52/'C.1'!G$60</f>
        <v>0.344646248276614</v>
      </c>
      <c r="H50" s="34" t="n">
        <f aca="false">1000*'C.1'!H52/'C.1'!H$60</f>
        <v>0.17877626394574</v>
      </c>
      <c r="I50" s="34" t="n">
        <f aca="false">1000*'C.1'!I52/'C.1'!I$60</f>
        <v>0.869105394783851</v>
      </c>
      <c r="J50" s="33" t="n">
        <f aca="false">1000*'C.1'!J52/'C.1'!J$60</f>
        <v>0.643555934996947</v>
      </c>
    </row>
    <row r="51" customFormat="false" ht="12.75" hidden="false" customHeight="true" outlineLevel="0" collapsed="false">
      <c r="A51" s="16" t="s">
        <v>80</v>
      </c>
      <c r="B51" s="34" t="n">
        <f aca="false">1000*'C.1'!B53/'C.1'!B$60</f>
        <v>21.1764389038539</v>
      </c>
      <c r="C51" s="34" t="n">
        <f aca="false">1000*'C.1'!C53/'C.1'!C$60</f>
        <v>8.87466142143337</v>
      </c>
      <c r="D51" s="34" t="n">
        <f aca="false">1000*'C.1'!D53/'C.1'!D$60</f>
        <v>0.715882979001823</v>
      </c>
      <c r="E51" s="34" t="n">
        <f aca="false">1000*'C.1'!E53/'C.1'!E$60</f>
        <v>23.2330125167951</v>
      </c>
      <c r="F51" s="34" t="n">
        <f aca="false">1000*'C.1'!F53/'C.1'!F$60</f>
        <v>29.5584694754944</v>
      </c>
      <c r="G51" s="34" t="n">
        <f aca="false">1000*'C.1'!G53/'C.1'!G$60</f>
        <v>57.2133333592977</v>
      </c>
      <c r="H51" s="34" t="n">
        <f aca="false">1000*'C.1'!H53/'C.1'!H$60</f>
        <v>8.76901667106349</v>
      </c>
      <c r="I51" s="34" t="n">
        <f aca="false">1000*'C.1'!I53/'C.1'!I$60</f>
        <v>40.0170999464094</v>
      </c>
      <c r="J51" s="33" t="n">
        <f aca="false">1000*'C.1'!J53/'C.1'!J$60</f>
        <v>25.5780794573988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+B38+B45+B49</f>
        <v>1214.05361613676</v>
      </c>
      <c r="C53" s="33" t="n">
        <f aca="false">+C38+C45+C49</f>
        <v>1223.27564061451</v>
      </c>
      <c r="D53" s="33" t="n">
        <f aca="false">+D38+D45+D49</f>
        <v>1259.10195308343</v>
      </c>
      <c r="E53" s="33" t="n">
        <f aca="false">+E38+E45+E49</f>
        <v>1267.74182756781</v>
      </c>
      <c r="F53" s="33" t="n">
        <f aca="false">+F38+F45+F49</f>
        <v>1188.27618186257</v>
      </c>
      <c r="G53" s="33" t="n">
        <f aca="false">+G38+G45+G49</f>
        <v>1257.90246212446</v>
      </c>
      <c r="H53" s="33" t="n">
        <f aca="false">+H38+H45+H49</f>
        <v>1464.92071322197</v>
      </c>
      <c r="I53" s="33" t="n">
        <f aca="false">+I38+I45+I49</f>
        <v>1370.69146534477</v>
      </c>
      <c r="J53" s="33" t="n">
        <f aca="false">+J38+J45+J49</f>
        <v>1289.91791770865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C.1'!B57</f>
        <v>75</v>
      </c>
      <c r="C55" s="37" t="n">
        <f aca="false">'C.1'!C57</f>
        <v>12</v>
      </c>
      <c r="D55" s="37" t="n">
        <f aca="false">'C.1'!D57</f>
        <v>48</v>
      </c>
      <c r="E55" s="37" t="n">
        <f aca="false">'C.1'!E57</f>
        <v>118</v>
      </c>
      <c r="F55" s="37" t="n">
        <f aca="false">'C.1'!F57</f>
        <v>57</v>
      </c>
      <c r="G55" s="37" t="n">
        <f aca="false">'C.1'!G57</f>
        <v>64</v>
      </c>
      <c r="H55" s="37" t="n">
        <f aca="false">'C.1'!H57</f>
        <v>67</v>
      </c>
      <c r="I55" s="37" t="n">
        <f aca="false">'C.1'!I57</f>
        <v>39</v>
      </c>
      <c r="J55" s="34" t="n">
        <f aca="false">SUM(B55:I55)</f>
        <v>480</v>
      </c>
    </row>
    <row r="56" customFormat="false" ht="25.5" hidden="false" customHeight="true" outlineLevel="0" collapsed="false">
      <c r="A56" s="40" t="s">
        <v>90</v>
      </c>
      <c r="B56" s="37" t="n">
        <f aca="false">'C.1'!B58</f>
        <v>82</v>
      </c>
      <c r="C56" s="37" t="n">
        <f aca="false">'C.1'!C58</f>
        <v>13</v>
      </c>
      <c r="D56" s="37" t="n">
        <f aca="false">'C.1'!D58</f>
        <v>52</v>
      </c>
      <c r="E56" s="37" t="n">
        <f aca="false">'C.1'!E58</f>
        <v>133</v>
      </c>
      <c r="F56" s="37" t="n">
        <f aca="false">'C.1'!F58</f>
        <v>60</v>
      </c>
      <c r="G56" s="37" t="n">
        <f aca="false">'C.1'!G58</f>
        <v>69</v>
      </c>
      <c r="H56" s="37" t="n">
        <f aca="false">'C.1'!H58</f>
        <v>75</v>
      </c>
      <c r="I56" s="37" t="n">
        <f aca="false">'C.1'!I58</f>
        <v>44</v>
      </c>
      <c r="J56" s="34" t="n">
        <f aca="false">SUM(B56:I56)</f>
        <v>528</v>
      </c>
    </row>
    <row r="57" customFormat="false" ht="12.75" hidden="false" customHeight="true" outlineLevel="0" collapsed="false">
      <c r="B57" s="37" t="n">
        <f aca="false">'C.1'!B59</f>
        <v>0</v>
      </c>
      <c r="C57" s="37" t="n">
        <f aca="false">'C.1'!C59</f>
        <v>0</v>
      </c>
      <c r="D57" s="37" t="n">
        <f aca="false">'C.1'!D59</f>
        <v>0</v>
      </c>
      <c r="E57" s="37" t="n">
        <f aca="false">'C.1'!E59</f>
        <v>0</v>
      </c>
      <c r="F57" s="37" t="n">
        <f aca="false">'C.1'!F59</f>
        <v>0</v>
      </c>
      <c r="G57" s="37" t="n">
        <f aca="false">'C.1'!G59</f>
        <v>0</v>
      </c>
      <c r="H57" s="37" t="n">
        <f aca="false">'C.1'!H59</f>
        <v>0</v>
      </c>
      <c r="I57" s="37" t="n">
        <f aca="false">'C.1'!I59</f>
        <v>0</v>
      </c>
      <c r="J57" s="33"/>
    </row>
    <row r="58" customFormat="false" ht="38.25" hidden="false" customHeight="true" outlineLevel="0" collapsed="false">
      <c r="A58" s="40" t="s">
        <v>91</v>
      </c>
      <c r="B58" s="34" t="n">
        <f aca="false">'C.1'!B60</f>
        <v>94294</v>
      </c>
      <c r="C58" s="34" t="n">
        <f aca="false">'C.1'!C60</f>
        <v>26818</v>
      </c>
      <c r="D58" s="34" t="n">
        <f aca="false">'C.1'!D60</f>
        <v>114629</v>
      </c>
      <c r="E58" s="34" t="n">
        <f aca="false">'C.1'!E60</f>
        <v>155551</v>
      </c>
      <c r="F58" s="34" t="n">
        <f aca="false">'C.1'!F60</f>
        <v>94203</v>
      </c>
      <c r="G58" s="34" t="n">
        <f aca="false">'C.1'!G60</f>
        <v>128381</v>
      </c>
      <c r="H58" s="34" t="n">
        <f aca="false">'C.1'!H60</f>
        <v>117509</v>
      </c>
      <c r="I58" s="34" t="n">
        <f aca="false">'C.1'!I60</f>
        <v>111960</v>
      </c>
      <c r="J58" s="33" t="n">
        <f aca="false">SUM(B58:I58)</f>
        <v>843345</v>
      </c>
    </row>
    <row r="59" customFormat="false" ht="12.75" hidden="false" customHeight="true" outlineLevel="0" collapsed="false">
      <c r="A59" s="16" t="s">
        <v>92</v>
      </c>
      <c r="B59" s="34" t="n">
        <f aca="false">'C.1'!B61</f>
        <v>97696</v>
      </c>
      <c r="C59" s="34" t="n">
        <f aca="false">'C.1'!C61</f>
        <v>27489</v>
      </c>
      <c r="D59" s="34" t="n">
        <f aca="false">'C.1'!D61</f>
        <v>118739</v>
      </c>
      <c r="E59" s="34" t="n">
        <f aca="false">'C.1'!E61</f>
        <v>168225</v>
      </c>
      <c r="F59" s="34" t="n">
        <f aca="false">'C.1'!F61</f>
        <v>99794</v>
      </c>
      <c r="G59" s="34" t="n">
        <f aca="false">'C.1'!G61</f>
        <v>141480</v>
      </c>
      <c r="H59" s="34" t="n">
        <f aca="false">'C.1'!H61</f>
        <v>128615</v>
      </c>
      <c r="I59" s="34" t="n">
        <f aca="false">'C.1'!I61</f>
        <v>120306</v>
      </c>
      <c r="J59" s="33" t="n">
        <f aca="false">SUM(B59:I59)</f>
        <v>902344</v>
      </c>
    </row>
    <row r="60" customFormat="false" ht="13.5" hidden="false" customHeight="tru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5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22.9" hidden="false" customHeight="true" outlineLevel="0" collapsed="false">
      <c r="A11" s="26" t="s">
        <v>112</v>
      </c>
      <c r="J11" s="25"/>
    </row>
    <row r="12" customFormat="false" ht="15" hidden="false" customHeight="true" outlineLevel="0" collapsed="false">
      <c r="A12" s="26" t="s">
        <v>105</v>
      </c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SUM(B20:B23)</f>
        <v>734.201067334507</v>
      </c>
      <c r="C19" s="33" t="n">
        <f aca="false">SUM(C20:C23)</f>
        <v>880.296743961477</v>
      </c>
      <c r="D19" s="33" t="n">
        <f aca="false">SUM(D20:D23)</f>
        <v>750.874379959155</v>
      </c>
      <c r="E19" s="33" t="n">
        <f aca="false">SUM(E20:E23)</f>
        <v>697.439232457096</v>
      </c>
      <c r="F19" s="33" t="n">
        <f aca="false">SUM(F20:F23)</f>
        <v>909.096752735879</v>
      </c>
      <c r="G19" s="33" t="n">
        <f aca="false">SUM(G20:G23)</f>
        <v>744.585919799915</v>
      </c>
      <c r="H19" s="33" t="n">
        <f aca="false">SUM(H20:H23)</f>
        <v>1279.05213907242</v>
      </c>
      <c r="I19" s="33" t="n">
        <f aca="false">SUM(I20:I23)</f>
        <v>719.058923846648</v>
      </c>
      <c r="J19" s="33" t="n">
        <f aca="false">SUM(J20:J23)</f>
        <v>788.000961473007</v>
      </c>
    </row>
    <row r="20" customFormat="false" ht="12.75" hidden="false" customHeight="true" outlineLevel="0" collapsed="false">
      <c r="A20" s="16" t="s">
        <v>71</v>
      </c>
      <c r="B20" s="34" t="n">
        <f aca="false">1000*'C.2'!B22/'C.2'!B$60</f>
        <v>356.890094146345</v>
      </c>
      <c r="C20" s="34" t="n">
        <f aca="false">1000*'C.2'!C22/'C.2'!C$60</f>
        <v>517.23415080857</v>
      </c>
      <c r="D20" s="34" t="n">
        <f aca="false">1000*'C.2'!D22/'C.2'!D$60</f>
        <v>361.826919604495</v>
      </c>
      <c r="E20" s="34" t="n">
        <f aca="false">1000*'C.2'!E22/'C.2'!E$60</f>
        <v>376.132474276217</v>
      </c>
      <c r="F20" s="34" t="n">
        <f aca="false">1000*'C.2'!F22/'C.2'!F$60</f>
        <v>543.810825093395</v>
      </c>
      <c r="G20" s="34" t="n">
        <f aca="false">1000*'C.2'!G22/'C.2'!G$60</f>
        <v>413.892106119299</v>
      </c>
      <c r="H20" s="34" t="n">
        <f aca="false">1000*'C.2'!H22/'C.2'!H$60</f>
        <v>607.094527041348</v>
      </c>
      <c r="I20" s="34" t="n">
        <f aca="false">1000*'C.2'!I22/'C.2'!I$60</f>
        <v>461.843246586301</v>
      </c>
      <c r="J20" s="33" t="n">
        <f aca="false">1000*'C.2'!J22/'C.2'!J$60</f>
        <v>440.096897892143</v>
      </c>
    </row>
    <row r="21" customFormat="false" ht="12.75" hidden="false" customHeight="true" outlineLevel="0" collapsed="false">
      <c r="A21" s="16" t="s">
        <v>72</v>
      </c>
      <c r="B21" s="34" t="n">
        <f aca="false">1000*'C.2'!B23/'C.2'!B$60</f>
        <v>324.554090227006</v>
      </c>
      <c r="C21" s="34" t="n">
        <f aca="false">1000*'C.2'!C23/'C.2'!C$60</f>
        <v>279.733653628264</v>
      </c>
      <c r="D21" s="34" t="n">
        <f aca="false">1000*'C.2'!D23/'C.2'!D$60</f>
        <v>336.016759014363</v>
      </c>
      <c r="E21" s="34" t="n">
        <f aca="false">1000*'C.2'!E23/'C.2'!E$60</f>
        <v>270.498994422623</v>
      </c>
      <c r="F21" s="34" t="n">
        <f aca="false">1000*'C.2'!F23/'C.2'!F$60</f>
        <v>298.370485489737</v>
      </c>
      <c r="G21" s="34" t="n">
        <f aca="false">1000*'C.2'!G23/'C.2'!G$60</f>
        <v>284.602423539296</v>
      </c>
      <c r="H21" s="34" t="n">
        <f aca="false">1000*'C.2'!H23/'C.2'!H$60</f>
        <v>602.22379868963</v>
      </c>
      <c r="I21" s="34" t="n">
        <f aca="false">1000*'C.2'!I23/'C.2'!I$60</f>
        <v>212.367325546446</v>
      </c>
      <c r="J21" s="33" t="n">
        <f aca="false">1000*'C.2'!J23/'C.2'!J$60</f>
        <v>293.381958090944</v>
      </c>
    </row>
    <row r="22" customFormat="false" ht="12.75" hidden="false" customHeight="true" outlineLevel="0" collapsed="false">
      <c r="A22" s="16" t="s">
        <v>73</v>
      </c>
      <c r="B22" s="34" t="n">
        <f aca="false">1000*'C.2'!B24/'C.2'!B$60</f>
        <v>9.8681006283275</v>
      </c>
      <c r="C22" s="34" t="n">
        <f aca="false">1000*'C.2'!C24/'C.2'!C$60</f>
        <v>23.3853849075552</v>
      </c>
      <c r="D22" s="34" t="n">
        <f aca="false">1000*'C.2'!D24/'C.2'!D$60</f>
        <v>4.33821163525171</v>
      </c>
      <c r="E22" s="34" t="n">
        <f aca="false">1000*'C.2'!E24/'C.2'!E$60</f>
        <v>11.3817766995126</v>
      </c>
      <c r="F22" s="34" t="n">
        <f aca="false">1000*'C.2'!F24/'C.2'!F$60</f>
        <v>14.1352594034257</v>
      </c>
      <c r="G22" s="34" t="n">
        <f aca="false">1000*'C.2'!G24/'C.2'!G$60</f>
        <v>8.65084381548802</v>
      </c>
      <c r="H22" s="34" t="n">
        <f aca="false">1000*'C.2'!H24/'C.2'!H$60</f>
        <v>9.76726075618094</v>
      </c>
      <c r="I22" s="34" t="n">
        <f aca="false">1000*'C.2'!I24/'C.2'!I$60</f>
        <v>10.2041045079788</v>
      </c>
      <c r="J22" s="33" t="n">
        <f aca="false">1000*'C.2'!J24/'C.2'!J$60</f>
        <v>11.0651600667304</v>
      </c>
    </row>
    <row r="23" customFormat="false" ht="12.75" hidden="false" customHeight="true" outlineLevel="0" collapsed="false">
      <c r="A23" s="16" t="s">
        <v>74</v>
      </c>
      <c r="B23" s="34" t="n">
        <f aca="false">1000*'C.2'!B25/'C.2'!B$60</f>
        <v>42.8887823328286</v>
      </c>
      <c r="C23" s="34" t="n">
        <f aca="false">1000*'C.2'!C25/'C.2'!C$60</f>
        <v>59.9435546170881</v>
      </c>
      <c r="D23" s="34" t="n">
        <f aca="false">1000*'C.2'!D25/'C.2'!D$60</f>
        <v>48.6924897050454</v>
      </c>
      <c r="E23" s="34" t="n">
        <f aca="false">1000*'C.2'!E25/'C.2'!E$60</f>
        <v>39.425987058743</v>
      </c>
      <c r="F23" s="34" t="n">
        <f aca="false">1000*'C.2'!F25/'C.2'!F$60</f>
        <v>52.7801827493217</v>
      </c>
      <c r="G23" s="34" t="n">
        <f aca="false">1000*'C.2'!G25/'C.2'!G$60</f>
        <v>37.4405463258318</v>
      </c>
      <c r="H23" s="34" t="n">
        <f aca="false">1000*'C.2'!H25/'C.2'!H$60</f>
        <v>59.9665525852616</v>
      </c>
      <c r="I23" s="34" t="n">
        <f aca="false">1000*'C.2'!I25/'C.2'!I$60</f>
        <v>34.6442472059225</v>
      </c>
      <c r="J23" s="33" t="n">
        <f aca="false">1000*'C.2'!J25/'C.2'!J$60</f>
        <v>43.4569454231893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SUM(B26:B27)</f>
        <v>134.82945663718</v>
      </c>
      <c r="C25" s="33" t="n">
        <f aca="false">SUM(C26:C27)</f>
        <v>110.723822938662</v>
      </c>
      <c r="D25" s="33" t="n">
        <f aca="false">SUM(D26:D27)</f>
        <v>167.249064805205</v>
      </c>
      <c r="E25" s="33" t="n">
        <f aca="false">SUM(E26:E27)</f>
        <v>106.580435670312</v>
      </c>
      <c r="F25" s="33" t="n">
        <f aca="false">SUM(F26:F27)</f>
        <v>171.917913309528</v>
      </c>
      <c r="G25" s="33" t="n">
        <f aca="false">SUM(G26:G27)</f>
        <v>175.073560057251</v>
      </c>
      <c r="H25" s="33" t="n">
        <f aca="false">SUM(H26:H27)</f>
        <v>214.243517264258</v>
      </c>
      <c r="I25" s="33" t="n">
        <f aca="false">SUM(I26:I27)</f>
        <v>141.519616273854</v>
      </c>
      <c r="J25" s="33" t="n">
        <f aca="false">SUM(J26:J27)</f>
        <v>145.158169287705</v>
      </c>
    </row>
    <row r="26" customFormat="false" ht="12.75" hidden="false" customHeight="true" outlineLevel="0" collapsed="false">
      <c r="A26" s="16" t="s">
        <v>76</v>
      </c>
      <c r="B26" s="34" t="n">
        <f aca="false">1000*'C.2'!B28/'C.2'!B$60</f>
        <v>110.723824301268</v>
      </c>
      <c r="C26" s="34" t="n">
        <f aca="false">1000*'C.2'!C28/'C.2'!C$60</f>
        <v>108.917505407632</v>
      </c>
      <c r="D26" s="34" t="n">
        <f aca="false">1000*'C.2'!D28/'C.2'!D$60</f>
        <v>164.207528708695</v>
      </c>
      <c r="E26" s="34" t="n">
        <f aca="false">1000*'C.2'!E28/'C.2'!E$60</f>
        <v>101.559894116988</v>
      </c>
      <c r="F26" s="34" t="n">
        <f aca="false">1000*'C.2'!F28/'C.2'!F$60</f>
        <v>166.934902398997</v>
      </c>
      <c r="G26" s="34" t="n">
        <f aca="false">1000*'C.2'!G28/'C.2'!G$60</f>
        <v>173.011969049352</v>
      </c>
      <c r="H26" s="34" t="n">
        <f aca="false">1000*'C.2'!H28/'C.2'!H$60</f>
        <v>211.225141864558</v>
      </c>
      <c r="I26" s="34" t="n">
        <f aca="false">1000*'C.2'!I28/'C.2'!I$60</f>
        <v>138.679519631371</v>
      </c>
      <c r="J26" s="33" t="n">
        <f aca="false">1000*'C.2'!J28/'C.2'!J$60</f>
        <v>140.041310141874</v>
      </c>
    </row>
    <row r="27" customFormat="false" ht="12.75" hidden="false" customHeight="true" outlineLevel="0" collapsed="false">
      <c r="A27" s="16" t="s">
        <v>77</v>
      </c>
      <c r="B27" s="34" t="n">
        <f aca="false">1000*'C.2'!B29/'C.2'!B$60</f>
        <v>24.105632335912</v>
      </c>
      <c r="C27" s="34" t="n">
        <f aca="false">1000*'C.2'!C29/'C.2'!C$60</f>
        <v>1.80631753102951</v>
      </c>
      <c r="D27" s="34" t="n">
        <f aca="false">1000*'C.2'!D29/'C.2'!D$60</f>
        <v>3.04153609651032</v>
      </c>
      <c r="E27" s="34" t="n">
        <f aca="false">1000*'C.2'!E29/'C.2'!E$60</f>
        <v>5.02054155332433</v>
      </c>
      <c r="F27" s="34" t="n">
        <f aca="false">1000*'C.2'!F29/'C.2'!F$60</f>
        <v>4.98301091053035</v>
      </c>
      <c r="G27" s="34" t="n">
        <f aca="false">1000*'C.2'!G29/'C.2'!G$60</f>
        <v>2.06159100789886</v>
      </c>
      <c r="H27" s="34" t="n">
        <f aca="false">1000*'C.2'!H29/'C.2'!H$60</f>
        <v>3.01837539969959</v>
      </c>
      <c r="I27" s="34" t="n">
        <f aca="false">1000*'C.2'!I29/'C.2'!I$60</f>
        <v>2.84009664248293</v>
      </c>
      <c r="J27" s="33" t="n">
        <f aca="false">1000*'C.2'!J29/'C.2'!J$60</f>
        <v>5.11685914583139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SUM(B30:B31)</f>
        <v>53.0509190574403</v>
      </c>
      <c r="C29" s="33" t="n">
        <f aca="false">SUM(C30:C31)</f>
        <v>382.683878109389</v>
      </c>
      <c r="D29" s="33" t="n">
        <f aca="false">SUM(D30:D31)</f>
        <v>35.7273860301093</v>
      </c>
      <c r="E29" s="33" t="n">
        <f aca="false">SUM(E30:E31)</f>
        <v>125.379223929187</v>
      </c>
      <c r="F29" s="33" t="n">
        <f aca="false">SUM(F30:F31)</f>
        <v>223.109369531334</v>
      </c>
      <c r="G29" s="33" t="n">
        <f aca="false">SUM(G30:G31)</f>
        <v>87.0467837411401</v>
      </c>
      <c r="H29" s="33" t="n">
        <f aca="false">SUM(H30:H31)</f>
        <v>28.766761304472</v>
      </c>
      <c r="I29" s="33" t="n">
        <f aca="false">SUM(I30:I31)</f>
        <v>87.4213567633554</v>
      </c>
      <c r="J29" s="33" t="n">
        <f aca="false">SUM(J30:J31)</f>
        <v>119.655131663155</v>
      </c>
    </row>
    <row r="30" customFormat="false" ht="12.75" hidden="false" customHeight="true" outlineLevel="0" collapsed="false">
      <c r="A30" s="16" t="s">
        <v>79</v>
      </c>
      <c r="B30" s="34" t="n">
        <f aca="false">1000*'C.2'!B32/'C.2'!B$60</f>
        <v>0.771417882323921</v>
      </c>
      <c r="C30" s="34" t="n">
        <f aca="false">1000*'C.2'!C32/'C.2'!C$60</f>
        <v>0.692543325436473</v>
      </c>
      <c r="D30" s="34" t="n">
        <f aca="false">1000*'C.2'!D32/'C.2'!D$60</f>
        <v>0.921410883078331</v>
      </c>
      <c r="E30" s="34" t="n">
        <f aca="false">1000*'C.2'!E32/'C.2'!E$60</f>
        <v>0.677831141183574</v>
      </c>
      <c r="F30" s="34" t="n">
        <f aca="false">1000*'C.2'!F32/'C.2'!F$60</f>
        <v>5.17536224115323</v>
      </c>
      <c r="G30" s="34" t="n">
        <f aca="false">1000*'C.2'!G32/'C.2'!G$60</f>
        <v>0.727248977837265</v>
      </c>
      <c r="H30" s="34" t="n">
        <f aca="false">1000*'C.2'!H32/'C.2'!H$60</f>
        <v>1.86269703922815</v>
      </c>
      <c r="I30" s="34" t="n">
        <f aca="false">1000*'C.2'!I32/'C.2'!I$60</f>
        <v>0.936866864575675</v>
      </c>
      <c r="J30" s="33" t="n">
        <f aca="false">1000*'C.2'!J32/'C.2'!J$60</f>
        <v>1.1905925381291</v>
      </c>
    </row>
    <row r="31" customFormat="false" ht="12.75" hidden="false" customHeight="true" outlineLevel="0" collapsed="false">
      <c r="A31" s="16" t="s">
        <v>80</v>
      </c>
      <c r="B31" s="34" t="n">
        <f aca="false">1000*'C.2'!B33/'C.2'!B$60</f>
        <v>52.2795011751163</v>
      </c>
      <c r="C31" s="34" t="n">
        <f aca="false">1000*'C.2'!C33/'C.2'!C$60</f>
        <v>381.991334783952</v>
      </c>
      <c r="D31" s="34" t="n">
        <f aca="false">1000*'C.2'!D33/'C.2'!D$60</f>
        <v>34.8059751470309</v>
      </c>
      <c r="E31" s="34" t="n">
        <f aca="false">1000*'C.2'!E33/'C.2'!E$60</f>
        <v>124.701392788004</v>
      </c>
      <c r="F31" s="34" t="n">
        <f aca="false">1000*'C.2'!F33/'C.2'!F$60</f>
        <v>217.934007290181</v>
      </c>
      <c r="G31" s="34" t="n">
        <f aca="false">1000*'C.2'!G33/'C.2'!G$60</f>
        <v>86.3195347633028</v>
      </c>
      <c r="H31" s="34" t="n">
        <f aca="false">1000*'C.2'!H33/'C.2'!H$60</f>
        <v>26.9040642652439</v>
      </c>
      <c r="I31" s="34" t="n">
        <f aca="false">1000*'C.2'!I33/'C.2'!I$60</f>
        <v>86.4844898987797</v>
      </c>
      <c r="J31" s="33" t="n">
        <f aca="false">1000*'C.2'!J33/'C.2'!J$60</f>
        <v>118.464539125026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+B19+B25+B29</f>
        <v>922.081443029128</v>
      </c>
      <c r="C33" s="33" t="n">
        <f aca="false">+C19+C25+C29</f>
        <v>1373.70444500953</v>
      </c>
      <c r="D33" s="33" t="n">
        <f aca="false">+D19+D25+D29</f>
        <v>953.850830794469</v>
      </c>
      <c r="E33" s="33" t="n">
        <f aca="false">+E19+E25+E29</f>
        <v>929.398892056595</v>
      </c>
      <c r="F33" s="33" t="n">
        <f aca="false">+F19+F25+F29</f>
        <v>1304.12403557674</v>
      </c>
      <c r="G33" s="33" t="n">
        <f aca="false">+G19+G25+G29</f>
        <v>1006.70626359831</v>
      </c>
      <c r="H33" s="33" t="n">
        <f aca="false">+H19+H25+H29</f>
        <v>1522.06241764115</v>
      </c>
      <c r="I33" s="33" t="n">
        <f aca="false">+I19+I25+I29</f>
        <v>947.999896883858</v>
      </c>
      <c r="J33" s="33" t="n">
        <f aca="false">+J19+J25+J29</f>
        <v>1052.81426242387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SUM(B39:B43)</f>
        <v>930.703239141309</v>
      </c>
      <c r="C38" s="33" t="n">
        <f aca="false">SUM(C39:C43)</f>
        <v>1071.49254776742</v>
      </c>
      <c r="D38" s="33" t="n">
        <f aca="false">SUM(D39:D43)</f>
        <v>889.090586505518</v>
      </c>
      <c r="E38" s="33" t="n">
        <f aca="false">SUM(E39:E43)</f>
        <v>845.966352015886</v>
      </c>
      <c r="F38" s="33" t="n">
        <f aca="false">SUM(F39:F43)</f>
        <v>1109.90399797128</v>
      </c>
      <c r="G38" s="33" t="n">
        <f aca="false">SUM(G39:G43)</f>
        <v>897.479954277452</v>
      </c>
      <c r="H38" s="33" t="n">
        <f aca="false">SUM(H39:H43)</f>
        <v>1518.86453985016</v>
      </c>
      <c r="I38" s="33" t="n">
        <f aca="false">SUM(I39:I43)</f>
        <v>834.834653150591</v>
      </c>
      <c r="J38" s="33" t="n">
        <f aca="false">SUM(J39:J43)</f>
        <v>945.370123867153</v>
      </c>
    </row>
    <row r="39" customFormat="false" ht="12.75" hidden="false" customHeight="true" outlineLevel="0" collapsed="false">
      <c r="A39" s="16" t="s">
        <v>83</v>
      </c>
      <c r="B39" s="34" t="n">
        <f aca="false">1000*'C.2'!B41/'C.2'!B$60</f>
        <v>466.513181721631</v>
      </c>
      <c r="C39" s="34" t="n">
        <f aca="false">1000*'C.2'!C41/'C.2'!C$60</f>
        <v>426.267563604058</v>
      </c>
      <c r="D39" s="34" t="n">
        <f aca="false">1000*'C.2'!D41/'C.2'!D$60</f>
        <v>326.140944011071</v>
      </c>
      <c r="E39" s="34" t="n">
        <f aca="false">1000*'C.2'!E41/'C.2'!E$60</f>
        <v>315.05282961612</v>
      </c>
      <c r="F39" s="34" t="n">
        <f aca="false">1000*'C.2'!F41/'C.2'!F$60</f>
        <v>553.990463800625</v>
      </c>
      <c r="G39" s="34" t="n">
        <f aca="false">1000*'C.2'!G41/'C.2'!G$60</f>
        <v>312.655634522478</v>
      </c>
      <c r="H39" s="34" t="n">
        <f aca="false">1000*'C.2'!H41/'C.2'!H$60</f>
        <v>716.36075820824</v>
      </c>
      <c r="I39" s="34" t="n">
        <f aca="false">1000*'C.2'!I41/'C.2'!I$60</f>
        <v>307.057902927481</v>
      </c>
      <c r="J39" s="33" t="n">
        <f aca="false">1000*'C.2'!J41/'C.2'!J$60</f>
        <v>380.93326280378</v>
      </c>
    </row>
    <row r="40" customFormat="false" ht="12.75" hidden="false" customHeight="true" outlineLevel="0" collapsed="false">
      <c r="A40" s="16" t="s">
        <v>84</v>
      </c>
      <c r="B40" s="34" t="n">
        <f aca="false">1000*'C.2'!B42/'C.2'!B$60</f>
        <v>19.502487477988</v>
      </c>
      <c r="C40" s="34" t="n">
        <f aca="false">1000*'C.2'!C42/'C.2'!C$60</f>
        <v>19.9180344543441</v>
      </c>
      <c r="D40" s="34" t="n">
        <f aca="false">1000*'C.2'!D42/'C.2'!D$60</f>
        <v>8.75547178233844</v>
      </c>
      <c r="E40" s="34" t="n">
        <f aca="false">1000*'C.2'!E42/'C.2'!E$60</f>
        <v>13.2435557333068</v>
      </c>
      <c r="F40" s="34" t="n">
        <f aca="false">1000*'C.2'!F42/'C.2'!F$60</f>
        <v>27.1289348419499</v>
      </c>
      <c r="G40" s="34" t="n">
        <f aca="false">1000*'C.2'!G42/'C.2'!G$60</f>
        <v>10.0917903113139</v>
      </c>
      <c r="H40" s="34" t="n">
        <f aca="false">1000*'C.2'!H42/'C.2'!H$60</f>
        <v>47.7144338779384</v>
      </c>
      <c r="I40" s="34" t="n">
        <f aca="false">1000*'C.2'!I42/'C.2'!I$60</f>
        <v>11.7085983371944</v>
      </c>
      <c r="J40" s="33" t="n">
        <f aca="false">1000*'C.2'!J42/'C.2'!J$60</f>
        <v>16.3962739902349</v>
      </c>
    </row>
    <row r="41" customFormat="false" ht="12.75" hidden="false" customHeight="true" outlineLevel="0" collapsed="false">
      <c r="A41" s="16" t="s">
        <v>85</v>
      </c>
      <c r="B41" s="34" t="n">
        <f aca="false">1000*'C.2'!B43/'C.2'!B$60</f>
        <v>93.3882245123096</v>
      </c>
      <c r="C41" s="34" t="n">
        <f aca="false">1000*'C.2'!C43/'C.2'!C$60</f>
        <v>190.57719981202</v>
      </c>
      <c r="D41" s="34" t="n">
        <f aca="false">1000*'C.2'!D43/'C.2'!D$60</f>
        <v>84.5997686564666</v>
      </c>
      <c r="E41" s="34" t="n">
        <f aca="false">1000*'C.2'!E43/'C.2'!E$60</f>
        <v>120.292530205604</v>
      </c>
      <c r="F41" s="34" t="n">
        <f aca="false">1000*'C.2'!F43/'C.2'!F$60</f>
        <v>177.914967548801</v>
      </c>
      <c r="G41" s="34" t="n">
        <f aca="false">1000*'C.2'!G43/'C.2'!G$60</f>
        <v>181.891038429411</v>
      </c>
      <c r="H41" s="34" t="n">
        <f aca="false">1000*'C.2'!H43/'C.2'!H$60</f>
        <v>319.842024530267</v>
      </c>
      <c r="I41" s="34" t="n">
        <f aca="false">1000*'C.2'!I43/'C.2'!I$60</f>
        <v>99.1244053019268</v>
      </c>
      <c r="J41" s="33" t="n">
        <f aca="false">1000*'C.2'!J43/'C.2'!J$60</f>
        <v>139.882061500332</v>
      </c>
    </row>
    <row r="42" customFormat="false" ht="12.75" hidden="false" customHeight="true" outlineLevel="0" collapsed="false">
      <c r="A42" s="16" t="s">
        <v>74</v>
      </c>
      <c r="B42" s="34" t="n">
        <f aca="false">1000*'C.2'!B44/'C.2'!B$60</f>
        <v>333.456514666685</v>
      </c>
      <c r="C42" s="34" t="n">
        <f aca="false">1000*'C.2'!C44/'C.2'!C$60</f>
        <v>410.146008652212</v>
      </c>
      <c r="D42" s="34" t="n">
        <f aca="false">1000*'C.2'!D44/'C.2'!D$60</f>
        <v>459.978557757764</v>
      </c>
      <c r="E42" s="34" t="n">
        <f aca="false">1000*'C.2'!E44/'C.2'!E$60</f>
        <v>389.790801218806</v>
      </c>
      <c r="F42" s="34" t="n">
        <f aca="false">1000*'C.2'!F44/'C.2'!F$60</f>
        <v>332.327390956548</v>
      </c>
      <c r="G42" s="34" t="n">
        <f aca="false">1000*'C.2'!G44/'C.2'!G$60</f>
        <v>378.840793256901</v>
      </c>
      <c r="H42" s="34" t="n">
        <f aca="false">1000*'C.2'!H44/'C.2'!H$60</f>
        <v>375.055410020365</v>
      </c>
      <c r="I42" s="34" t="n">
        <f aca="false">1000*'C.2'!I44/'C.2'!I$60</f>
        <v>412.119501065842</v>
      </c>
      <c r="J42" s="33" t="n">
        <f aca="false">1000*'C.2'!J44/'C.2'!J$60</f>
        <v>393.606677542719</v>
      </c>
    </row>
    <row r="43" customFormat="false" ht="12.75" hidden="false" customHeight="true" outlineLevel="0" collapsed="false">
      <c r="A43" s="16" t="s">
        <v>86</v>
      </c>
      <c r="B43" s="34" t="n">
        <f aca="false">1000*'C.2'!B45/'C.2'!B$60</f>
        <v>17.842830762695</v>
      </c>
      <c r="C43" s="34" t="n">
        <f aca="false">1000*'C.2'!C45/'C.2'!C$60</f>
        <v>24.5837412447855</v>
      </c>
      <c r="D43" s="34" t="n">
        <f aca="false">1000*'C.2'!D45/'C.2'!D$60</f>
        <v>9.61584429787852</v>
      </c>
      <c r="E43" s="34" t="n">
        <f aca="false">1000*'C.2'!E45/'C.2'!E$60</f>
        <v>7.58663524204944</v>
      </c>
      <c r="F43" s="34" t="n">
        <f aca="false">1000*'C.2'!F45/'C.2'!F$60</f>
        <v>18.5422408233616</v>
      </c>
      <c r="G43" s="34" t="n">
        <f aca="false">1000*'C.2'!G45/'C.2'!G$60</f>
        <v>14.0006977573481</v>
      </c>
      <c r="H43" s="34" t="n">
        <f aca="false">1000*'C.2'!H45/'C.2'!H$60</f>
        <v>59.8919132133543</v>
      </c>
      <c r="I43" s="34" t="n">
        <f aca="false">1000*'C.2'!I45/'C.2'!I$60</f>
        <v>4.82424551814705</v>
      </c>
      <c r="J43" s="33" t="n">
        <f aca="false">1000*'C.2'!J45/'C.2'!J$60</f>
        <v>14.5518480300862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SUM(B46:B47)</f>
        <v>24.7488211836128</v>
      </c>
      <c r="C45" s="33" t="n">
        <f aca="false">SUM(C46:C47)</f>
        <v>91.987489957254</v>
      </c>
      <c r="D45" s="33" t="n">
        <f aca="false">SUM(D46:D47)</f>
        <v>96.2570011829433</v>
      </c>
      <c r="E45" s="33" t="n">
        <f aca="false">SUM(E46:E47)</f>
        <v>51.6420654657047</v>
      </c>
      <c r="F45" s="33" t="n">
        <f aca="false">SUM(F46:F47)</f>
        <v>63.4851481539515</v>
      </c>
      <c r="G45" s="33" t="n">
        <f aca="false">SUM(G46:G47)</f>
        <v>101.14001392193</v>
      </c>
      <c r="H45" s="33" t="n">
        <f aca="false">SUM(H46:H47)</f>
        <v>116.294442632166</v>
      </c>
      <c r="I45" s="33" t="n">
        <f aca="false">SUM(I46:I47)</f>
        <v>88.4066275241491</v>
      </c>
      <c r="J45" s="33" t="n">
        <f aca="false">SUM(J46:J47)</f>
        <v>78.5021906287377</v>
      </c>
    </row>
    <row r="46" customFormat="false" ht="12.75" hidden="false" customHeight="true" outlineLevel="0" collapsed="false">
      <c r="A46" s="16" t="s">
        <v>87</v>
      </c>
      <c r="B46" s="34" t="n">
        <f aca="false">1000*'C.2'!B48/'C.2'!B$60</f>
        <v>1.38632185168182</v>
      </c>
      <c r="C46" s="34" t="n">
        <f aca="false">1000*'C.2'!C48/'C.2'!C$60</f>
        <v>2.97771147705619</v>
      </c>
      <c r="D46" s="34" t="n">
        <f aca="false">1000*'C.2'!D48/'C.2'!D$60</f>
        <v>0.918453915430714</v>
      </c>
      <c r="E46" s="34" t="n">
        <f aca="false">1000*'C.2'!E48/'C.2'!E$60</f>
        <v>0.656149680359044</v>
      </c>
      <c r="F46" s="34" t="n">
        <f aca="false">1000*'C.2'!F48/'C.2'!F$60</f>
        <v>11.5774617966501</v>
      </c>
      <c r="G46" s="34" t="n">
        <f aca="false">1000*'C.2'!G48/'C.2'!G$60</f>
        <v>7.66872162490902</v>
      </c>
      <c r="H46" s="34" t="n">
        <f aca="false">1000*'C.2'!H48/'C.2'!H$60</f>
        <v>0.614135404859978</v>
      </c>
      <c r="I46" s="34" t="n">
        <f aca="false">1000*'C.2'!I48/'C.2'!I$60</f>
        <v>1.13443147400595</v>
      </c>
      <c r="J46" s="33" t="n">
        <f aca="false">1000*'C.2'!J48/'C.2'!J$60</f>
        <v>2.73930283005074</v>
      </c>
    </row>
    <row r="47" customFormat="false" ht="12.75" hidden="false" customHeight="true" outlineLevel="0" collapsed="false">
      <c r="A47" s="16" t="s">
        <v>77</v>
      </c>
      <c r="B47" s="34" t="n">
        <f aca="false">1000*'C.2'!B49/'C.2'!B$60</f>
        <v>23.362499331931</v>
      </c>
      <c r="C47" s="34" t="n">
        <f aca="false">1000*'C.2'!C49/'C.2'!C$60</f>
        <v>89.0097784801978</v>
      </c>
      <c r="D47" s="34" t="n">
        <f aca="false">1000*'C.2'!D49/'C.2'!D$60</f>
        <v>95.3385472675126</v>
      </c>
      <c r="E47" s="34" t="n">
        <f aca="false">1000*'C.2'!E49/'C.2'!E$60</f>
        <v>50.9859157853457</v>
      </c>
      <c r="F47" s="34" t="n">
        <f aca="false">1000*'C.2'!F49/'C.2'!F$60</f>
        <v>51.9076863573013</v>
      </c>
      <c r="G47" s="34" t="n">
        <f aca="false">1000*'C.2'!G49/'C.2'!G$60</f>
        <v>93.4712922970207</v>
      </c>
      <c r="H47" s="34" t="n">
        <f aca="false">1000*'C.2'!H49/'C.2'!H$60</f>
        <v>115.680307227306</v>
      </c>
      <c r="I47" s="34" t="n">
        <f aca="false">1000*'C.2'!I49/'C.2'!I$60</f>
        <v>87.2721960501431</v>
      </c>
      <c r="J47" s="33" t="n">
        <f aca="false">1000*'C.2'!J49/'C.2'!J$60</f>
        <v>75.762887798687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SUM(B50:B51)</f>
        <v>40.7487029867825</v>
      </c>
      <c r="C49" s="33" t="n">
        <f aca="false">SUM(C50:C51)</f>
        <v>341.86152083226</v>
      </c>
      <c r="D49" s="33" t="n">
        <f aca="false">SUM(D50:D51)</f>
        <v>1.34350971464283</v>
      </c>
      <c r="E49" s="33" t="n">
        <f aca="false">SUM(E50:E51)</f>
        <v>86.0119925116247</v>
      </c>
      <c r="F49" s="33" t="n">
        <f aca="false">SUM(F50:F51)</f>
        <v>211.802298551035</v>
      </c>
      <c r="G49" s="33" t="n">
        <f aca="false">SUM(G50:G51)</f>
        <v>40.6092636031908</v>
      </c>
      <c r="H49" s="33" t="n">
        <f aca="false">SUM(H50:H51)</f>
        <v>6.9274998848128</v>
      </c>
      <c r="I49" s="33" t="n">
        <f aca="false">SUM(I50:I51)</f>
        <v>49.5876045611553</v>
      </c>
      <c r="J49" s="33" t="n">
        <f aca="false">SUM(J50:J51)</f>
        <v>85.7634092679548</v>
      </c>
    </row>
    <row r="50" customFormat="false" ht="12.75" hidden="false" customHeight="true" outlineLevel="0" collapsed="false">
      <c r="A50" s="16" t="s">
        <v>79</v>
      </c>
      <c r="B50" s="34" t="n">
        <f aca="false">1000*'C.2'!B52/'C.2'!B$60</f>
        <v>2.32435992133915</v>
      </c>
      <c r="C50" s="34" t="n">
        <f aca="false">1000*'C.2'!C52/'C.2'!C$60</f>
        <v>12.1873493588093</v>
      </c>
      <c r="D50" s="34" t="n">
        <f aca="false">1000*'C.2'!D52/'C.2'!D$60</f>
        <v>1.26936148961577</v>
      </c>
      <c r="E50" s="34" t="n">
        <f aca="false">1000*'C.2'!E52/'C.2'!E$60</f>
        <v>0.869720446439131</v>
      </c>
      <c r="F50" s="34" t="n">
        <f aca="false">1000*'C.2'!F52/'C.2'!F$60</f>
        <v>5.16206368187104</v>
      </c>
      <c r="G50" s="34" t="n">
        <f aca="false">1000*'C.2'!G52/'C.2'!G$60</f>
        <v>1.04619442829718</v>
      </c>
      <c r="H50" s="34" t="n">
        <f aca="false">1000*'C.2'!H52/'C.2'!H$60</f>
        <v>1.95141274799805</v>
      </c>
      <c r="I50" s="34" t="n">
        <f aca="false">1000*'C.2'!I52/'C.2'!I$60</f>
        <v>0.897065097266729</v>
      </c>
      <c r="J50" s="33" t="n">
        <f aca="false">1000*'C.2'!J52/'C.2'!J$60</f>
        <v>2.50428868818627</v>
      </c>
    </row>
    <row r="51" customFormat="false" ht="12.75" hidden="false" customHeight="true" outlineLevel="0" collapsed="false">
      <c r="A51" s="16" t="s">
        <v>80</v>
      </c>
      <c r="B51" s="34" t="n">
        <f aca="false">1000*'C.2'!B53/'C.2'!B$60</f>
        <v>38.4243430654434</v>
      </c>
      <c r="C51" s="34" t="n">
        <f aca="false">1000*'C.2'!C53/'C.2'!C$60</f>
        <v>329.674171473451</v>
      </c>
      <c r="D51" s="34" t="n">
        <f aca="false">1000*'C.2'!D53/'C.2'!D$60</f>
        <v>0.0741482250270626</v>
      </c>
      <c r="E51" s="34" t="n">
        <f aca="false">1000*'C.2'!E53/'C.2'!E$60</f>
        <v>85.1422720651856</v>
      </c>
      <c r="F51" s="34" t="n">
        <f aca="false">1000*'C.2'!F53/'C.2'!F$60</f>
        <v>206.640234869164</v>
      </c>
      <c r="G51" s="34" t="n">
        <f aca="false">1000*'C.2'!G53/'C.2'!G$60</f>
        <v>39.5630691748936</v>
      </c>
      <c r="H51" s="34" t="n">
        <f aca="false">1000*'C.2'!H53/'C.2'!H$60</f>
        <v>4.97608713681475</v>
      </c>
      <c r="I51" s="34" t="n">
        <f aca="false">1000*'C.2'!I53/'C.2'!I$60</f>
        <v>48.6905394638886</v>
      </c>
      <c r="J51" s="33" t="n">
        <f aca="false">1000*'C.2'!J53/'C.2'!J$60</f>
        <v>83.2591205797685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+B38+B45+B49</f>
        <v>996.200763311704</v>
      </c>
      <c r="C53" s="33" t="n">
        <f aca="false">+C38+C45+C49</f>
        <v>1505.34155855693</v>
      </c>
      <c r="D53" s="33" t="n">
        <f aca="false">+D38+D45+D49</f>
        <v>986.691097403105</v>
      </c>
      <c r="E53" s="33" t="n">
        <f aca="false">+E38+E45+E49</f>
        <v>983.620409993215</v>
      </c>
      <c r="F53" s="33" t="n">
        <f aca="false">+F38+F45+F49</f>
        <v>1385.19144467627</v>
      </c>
      <c r="G53" s="33" t="n">
        <f aca="false">+G38+G45+G49</f>
        <v>1039.22923180257</v>
      </c>
      <c r="H53" s="33" t="n">
        <f aca="false">+H38+H45+H49</f>
        <v>1642.08648236714</v>
      </c>
      <c r="I53" s="33" t="n">
        <f aca="false">+I38+I45+I49</f>
        <v>972.828885235896</v>
      </c>
      <c r="J53" s="33" t="n">
        <f aca="false">+J38+J45+J49</f>
        <v>1109.63572376385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C.2'!B57</f>
        <v>14</v>
      </c>
      <c r="C55" s="37" t="n">
        <f aca="false">'C.2'!C57</f>
        <v>16</v>
      </c>
      <c r="D55" s="37" t="n">
        <f aca="false">'C.2'!D57</f>
        <v>18</v>
      </c>
      <c r="E55" s="37" t="n">
        <f aca="false">'C.2'!E57</f>
        <v>33</v>
      </c>
      <c r="F55" s="37" t="n">
        <f aca="false">'C.2'!F57</f>
        <v>12</v>
      </c>
      <c r="G55" s="37" t="n">
        <f aca="false">'C.2'!G57</f>
        <v>22</v>
      </c>
      <c r="H55" s="37" t="n">
        <f aca="false">'C.2'!H57</f>
        <v>12</v>
      </c>
      <c r="I55" s="37" t="n">
        <f aca="false">'C.2'!I57</f>
        <v>40</v>
      </c>
      <c r="J55" s="33" t="n">
        <f aca="false">SUM(B55:I55)</f>
        <v>167</v>
      </c>
    </row>
    <row r="56" customFormat="false" ht="25.5" hidden="false" customHeight="true" outlineLevel="0" collapsed="false">
      <c r="A56" s="40" t="s">
        <v>90</v>
      </c>
      <c r="B56" s="37" t="n">
        <f aca="false">'C.2'!B58</f>
        <v>15</v>
      </c>
      <c r="C56" s="37" t="n">
        <f aca="false">'C.2'!C58</f>
        <v>17</v>
      </c>
      <c r="D56" s="37" t="n">
        <f aca="false">'C.2'!D58</f>
        <v>18</v>
      </c>
      <c r="E56" s="37" t="n">
        <f aca="false">'C.2'!E58</f>
        <v>33</v>
      </c>
      <c r="F56" s="37" t="n">
        <f aca="false">'C.2'!F58</f>
        <v>13</v>
      </c>
      <c r="G56" s="37" t="n">
        <f aca="false">'C.2'!G58</f>
        <v>22</v>
      </c>
      <c r="H56" s="37" t="n">
        <f aca="false">'C.2'!H58</f>
        <v>12</v>
      </c>
      <c r="I56" s="37" t="n">
        <f aca="false">'C.2'!I58</f>
        <v>45</v>
      </c>
      <c r="J56" s="33" t="n">
        <f aca="false">SUM(B56:I56)</f>
        <v>175</v>
      </c>
    </row>
    <row r="57" customFormat="false" ht="12.75" hidden="false" customHeight="true" outlineLevel="0" collapsed="false">
      <c r="B57" s="37" t="n">
        <f aca="false">'C.2'!B59</f>
        <v>0</v>
      </c>
      <c r="C57" s="37" t="n">
        <f aca="false">'C.2'!C59</f>
        <v>0</v>
      </c>
      <c r="D57" s="37" t="n">
        <f aca="false">'C.2'!D59</f>
        <v>0</v>
      </c>
      <c r="E57" s="37" t="n">
        <f aca="false">'C.2'!E59</f>
        <v>0</v>
      </c>
      <c r="F57" s="37" t="n">
        <f aca="false">'C.2'!F59</f>
        <v>0</v>
      </c>
      <c r="G57" s="37" t="n">
        <f aca="false">'C.2'!G59</f>
        <v>0</v>
      </c>
      <c r="H57" s="37" t="n">
        <f aca="false">'C.2'!H59</f>
        <v>0</v>
      </c>
      <c r="I57" s="37" t="n">
        <f aca="false">'C.2'!I59</f>
        <v>0</v>
      </c>
      <c r="J57" s="33"/>
    </row>
    <row r="58" customFormat="false" ht="38.25" hidden="false" customHeight="true" outlineLevel="0" collapsed="false">
      <c r="A58" s="40" t="s">
        <v>91</v>
      </c>
      <c r="B58" s="34" t="n">
        <f aca="false">'C.2'!B60</f>
        <v>145943</v>
      </c>
      <c r="C58" s="34" t="n">
        <f aca="false">'C.2'!C60</f>
        <v>155336</v>
      </c>
      <c r="D58" s="34" t="n">
        <f aca="false">'C.2'!D60</f>
        <v>179214</v>
      </c>
      <c r="E58" s="34" t="n">
        <f aca="false">'C.2'!E60</f>
        <v>321298</v>
      </c>
      <c r="F58" s="34" t="n">
        <f aca="false">'C.2'!F60</f>
        <v>121259</v>
      </c>
      <c r="G58" s="34" t="n">
        <f aca="false">'C.2'!G60</f>
        <v>204713</v>
      </c>
      <c r="H58" s="34" t="n">
        <f aca="false">'C.2'!H60</f>
        <v>108519</v>
      </c>
      <c r="I58" s="34" t="n">
        <f aca="false">'C.2'!I60</f>
        <v>432522</v>
      </c>
      <c r="J58" s="33" t="n">
        <f aca="false">SUM(B58:I58)</f>
        <v>1668804</v>
      </c>
    </row>
    <row r="59" customFormat="false" ht="12.75" hidden="false" customHeight="true" outlineLevel="0" collapsed="false">
      <c r="A59" s="16" t="s">
        <v>92</v>
      </c>
      <c r="B59" s="34" t="n">
        <f aca="false">'C.2'!B61</f>
        <v>158358</v>
      </c>
      <c r="C59" s="34" t="n">
        <f aca="false">'C.2'!C61</f>
        <v>160886</v>
      </c>
      <c r="D59" s="34" t="n">
        <f aca="false">'C.2'!D61</f>
        <v>179214</v>
      </c>
      <c r="E59" s="34" t="n">
        <f aca="false">'C.2'!E61</f>
        <v>321298</v>
      </c>
      <c r="F59" s="34" t="n">
        <f aca="false">'C.2'!F61</f>
        <v>141233</v>
      </c>
      <c r="G59" s="34" t="n">
        <f aca="false">'C.2'!G61</f>
        <v>204713</v>
      </c>
      <c r="H59" s="34" t="n">
        <f aca="false">'C.2'!H61</f>
        <v>108519</v>
      </c>
      <c r="I59" s="34" t="n">
        <f aca="false">'C.2'!I61</f>
        <v>476307</v>
      </c>
      <c r="J59" s="33" t="n">
        <f aca="false">SUM(B59:I59)</f>
        <v>1750528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19.9" hidden="false" customHeight="true" outlineLevel="0" collapsed="false">
      <c r="A11" s="26" t="s">
        <v>113</v>
      </c>
      <c r="J11" s="25"/>
    </row>
    <row r="12" customFormat="false" ht="15" hidden="false" customHeight="true" outlineLevel="0" collapsed="false">
      <c r="A12" s="26" t="s">
        <v>107</v>
      </c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SUM(B20:B23)</f>
        <v>747.841257224551</v>
      </c>
      <c r="C19" s="33" t="n">
        <f aca="false">SUM(C20:C23)</f>
        <v>1027.75975356255</v>
      </c>
      <c r="D19" s="33" t="n">
        <f aca="false">SUM(D20:D23)</f>
        <v>794.404433453633</v>
      </c>
      <c r="E19" s="33" t="n">
        <f aca="false">SUM(E20:E23)</f>
        <v>866.359149866714</v>
      </c>
      <c r="F19" s="33" t="n">
        <f aca="false">SUM(F20:F23)</f>
        <v>1120.51760307611</v>
      </c>
      <c r="G19" s="33" t="n">
        <f aca="false">SUM(G20:G23)</f>
        <v>861.949425691274</v>
      </c>
      <c r="H19" s="33" t="n">
        <f aca="false">SUM(H20:H23)</f>
        <v>838.969564712937</v>
      </c>
      <c r="I19" s="33" t="n">
        <f aca="false">SUM(I20:I23)</f>
        <v>769.449409416125</v>
      </c>
      <c r="J19" s="33" t="n">
        <f aca="false">SUM(J20:J23)</f>
        <v>853.424297422941</v>
      </c>
    </row>
    <row r="20" customFormat="false" ht="12.75" hidden="false" customHeight="true" outlineLevel="0" collapsed="false">
      <c r="A20" s="16" t="s">
        <v>71</v>
      </c>
      <c r="B20" s="34" t="n">
        <f aca="false">1000*'C.3'!B22/'C.3'!B$60</f>
        <v>348.816637300065</v>
      </c>
      <c r="C20" s="34" t="n">
        <f aca="false">1000*'C.3'!C22/'C.3'!C$60</f>
        <v>513.252627881965</v>
      </c>
      <c r="D20" s="34" t="n">
        <f aca="false">1000*'C.3'!D22/'C.3'!D$60</f>
        <v>379.313992342696</v>
      </c>
      <c r="E20" s="34" t="n">
        <f aca="false">1000*'C.3'!E22/'C.3'!E$60</f>
        <v>404.695481573886</v>
      </c>
      <c r="F20" s="34" t="n">
        <f aca="false">1000*'C.3'!F22/'C.3'!F$60</f>
        <v>544.543461899425</v>
      </c>
      <c r="G20" s="34" t="n">
        <f aca="false">1000*'C.3'!G22/'C.3'!G$60</f>
        <v>441.771582961405</v>
      </c>
      <c r="H20" s="34" t="n">
        <f aca="false">1000*'C.3'!H22/'C.3'!H$60</f>
        <v>421.854010208611</v>
      </c>
      <c r="I20" s="34" t="n">
        <f aca="false">1000*'C.3'!I22/'C.3'!I$60</f>
        <v>435.3147228857</v>
      </c>
      <c r="J20" s="33" t="n">
        <f aca="false">1000*'C.3'!J22/'C.3'!J$60</f>
        <v>434.155071727567</v>
      </c>
    </row>
    <row r="21" customFormat="false" ht="12.75" hidden="false" customHeight="true" outlineLevel="0" collapsed="false">
      <c r="A21" s="16" t="s">
        <v>72</v>
      </c>
      <c r="B21" s="34" t="n">
        <f aca="false">1000*'C.3'!B23/'C.3'!B$60</f>
        <v>357.184418064737</v>
      </c>
      <c r="C21" s="34" t="n">
        <f aca="false">1000*'C.3'!C23/'C.3'!C$60</f>
        <v>346.007679807757</v>
      </c>
      <c r="D21" s="34" t="n">
        <f aca="false">1000*'C.3'!D23/'C.3'!D$60</f>
        <v>304.457163721952</v>
      </c>
      <c r="E21" s="34" t="n">
        <f aca="false">1000*'C.3'!E23/'C.3'!E$60</f>
        <v>408.716984696264</v>
      </c>
      <c r="F21" s="34" t="n">
        <f aca="false">1000*'C.3'!F23/'C.3'!F$60</f>
        <v>430.712057786404</v>
      </c>
      <c r="G21" s="34" t="n">
        <f aca="false">1000*'C.3'!G23/'C.3'!G$60</f>
        <v>364.714071119547</v>
      </c>
      <c r="H21" s="34" t="n">
        <f aca="false">1000*'C.3'!H23/'C.3'!H$60</f>
        <v>324.184088700446</v>
      </c>
      <c r="I21" s="34" t="n">
        <f aca="false">1000*'C.3'!I23/'C.3'!I$60</f>
        <v>270.121867103074</v>
      </c>
      <c r="J21" s="33" t="n">
        <f aca="false">1000*'C.3'!J23/'C.3'!J$60</f>
        <v>331.590901633203</v>
      </c>
    </row>
    <row r="22" customFormat="false" ht="12.75" hidden="false" customHeight="true" outlineLevel="0" collapsed="false">
      <c r="A22" s="16" t="s">
        <v>73</v>
      </c>
      <c r="B22" s="34" t="n">
        <f aca="false">1000*'C.3'!B24/'C.3'!B$60</f>
        <v>5.97873776561297</v>
      </c>
      <c r="C22" s="34" t="n">
        <f aca="false">1000*'C.3'!C24/'C.3'!C$60</f>
        <v>26.4741477616455</v>
      </c>
      <c r="D22" s="34" t="n">
        <f aca="false">1000*'C.3'!D24/'C.3'!D$60</f>
        <v>4.80349618703907</v>
      </c>
      <c r="E22" s="34" t="n">
        <f aca="false">1000*'C.3'!E24/'C.3'!E$60</f>
        <v>11.9385559094993</v>
      </c>
      <c r="F22" s="34" t="n">
        <f aca="false">1000*'C.3'!F24/'C.3'!F$60</f>
        <v>67.6239265050251</v>
      </c>
      <c r="G22" s="34" t="n">
        <f aca="false">1000*'C.3'!G24/'C.3'!G$60</f>
        <v>10.8757734400383</v>
      </c>
      <c r="H22" s="34" t="n">
        <f aca="false">1000*'C.3'!H24/'C.3'!H$60</f>
        <v>6.03748499077254</v>
      </c>
      <c r="I22" s="34" t="n">
        <f aca="false">1000*'C.3'!I24/'C.3'!I$60</f>
        <v>8.44649393402491</v>
      </c>
      <c r="J22" s="33" t="n">
        <f aca="false">1000*'C.3'!J24/'C.3'!J$60</f>
        <v>14.3760366430356</v>
      </c>
    </row>
    <row r="23" customFormat="false" ht="12.75" hidden="false" customHeight="true" outlineLevel="0" collapsed="false">
      <c r="A23" s="16" t="s">
        <v>74</v>
      </c>
      <c r="B23" s="34" t="n">
        <f aca="false">1000*'C.3'!B25/'C.3'!B$60</f>
        <v>35.861464094136</v>
      </c>
      <c r="C23" s="34" t="n">
        <f aca="false">1000*'C.3'!C25/'C.3'!C$60</f>
        <v>142.025298111178</v>
      </c>
      <c r="D23" s="34" t="n">
        <f aca="false">1000*'C.3'!D25/'C.3'!D$60</f>
        <v>105.829781201946</v>
      </c>
      <c r="E23" s="34" t="n">
        <f aca="false">1000*'C.3'!E25/'C.3'!E$60</f>
        <v>41.0081276870642</v>
      </c>
      <c r="F23" s="34" t="n">
        <f aca="false">1000*'C.3'!F25/'C.3'!F$60</f>
        <v>77.6381568852563</v>
      </c>
      <c r="G23" s="34" t="n">
        <f aca="false">1000*'C.3'!G25/'C.3'!G$60</f>
        <v>44.5879981702834</v>
      </c>
      <c r="H23" s="34" t="n">
        <f aca="false">1000*'C.3'!H25/'C.3'!H$60</f>
        <v>86.8939808131069</v>
      </c>
      <c r="I23" s="34" t="n">
        <f aca="false">1000*'C.3'!I25/'C.3'!I$60</f>
        <v>55.5663254933254</v>
      </c>
      <c r="J23" s="33" t="n">
        <f aca="false">1000*'C.3'!J25/'C.3'!J$60</f>
        <v>73.3022874191354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SUM(B26:B27)</f>
        <v>125.606471120126</v>
      </c>
      <c r="C25" s="33" t="n">
        <f aca="false">SUM(C26:C27)</f>
        <v>94.4389127512267</v>
      </c>
      <c r="D25" s="33" t="n">
        <f aca="false">SUM(D26:D27)</f>
        <v>156.4232044563</v>
      </c>
      <c r="E25" s="33" t="n">
        <f aca="false">SUM(E26:E27)</f>
        <v>98.8254376155577</v>
      </c>
      <c r="F25" s="33" t="n">
        <f aca="false">SUM(F26:F27)</f>
        <v>78.5476759697127</v>
      </c>
      <c r="G25" s="33" t="n">
        <f aca="false">SUM(G26:G27)</f>
        <v>158.563351373998</v>
      </c>
      <c r="H25" s="33" t="n">
        <f aca="false">SUM(H26:H27)</f>
        <v>132.691989082782</v>
      </c>
      <c r="I25" s="33" t="n">
        <f aca="false">SUM(I26:I27)</f>
        <v>90.8369505389724</v>
      </c>
      <c r="J25" s="33" t="n">
        <f aca="false">SUM(J26:J27)</f>
        <v>114.664862208448</v>
      </c>
    </row>
    <row r="26" customFormat="false" ht="12.75" hidden="false" customHeight="true" outlineLevel="0" collapsed="false">
      <c r="A26" s="16" t="s">
        <v>76</v>
      </c>
      <c r="B26" s="34" t="n">
        <f aca="false">1000*'C.3'!B28/'C.3'!B$60</f>
        <v>103.518059849216</v>
      </c>
      <c r="C26" s="34" t="n">
        <f aca="false">1000*'C.3'!C28/'C.3'!C$60</f>
        <v>90.1343964677018</v>
      </c>
      <c r="D26" s="34" t="n">
        <f aca="false">1000*'C.3'!D28/'C.3'!D$60</f>
        <v>152.390585407187</v>
      </c>
      <c r="E26" s="34" t="n">
        <f aca="false">1000*'C.3'!E28/'C.3'!E$60</f>
        <v>96.7574778166373</v>
      </c>
      <c r="F26" s="34" t="n">
        <f aca="false">1000*'C.3'!F28/'C.3'!F$60</f>
        <v>77.7565350937139</v>
      </c>
      <c r="G26" s="34" t="n">
        <f aca="false">1000*'C.3'!G28/'C.3'!G$60</f>
        <v>156.225114400041</v>
      </c>
      <c r="H26" s="34" t="n">
        <f aca="false">1000*'C.3'!H28/'C.3'!H$60</f>
        <v>130.781580154336</v>
      </c>
      <c r="I26" s="34" t="n">
        <f aca="false">1000*'C.3'!I28/'C.3'!I$60</f>
        <v>89.7481656815938</v>
      </c>
      <c r="J26" s="33" t="n">
        <f aca="false">1000*'C.3'!J28/'C.3'!J$60</f>
        <v>111.330894667777</v>
      </c>
    </row>
    <row r="27" customFormat="false" ht="12.75" hidden="false" customHeight="true" outlineLevel="0" collapsed="false">
      <c r="A27" s="16" t="s">
        <v>77</v>
      </c>
      <c r="B27" s="34" t="n">
        <f aca="false">1000*'C.3'!B29/'C.3'!B$60</f>
        <v>22.08841127091</v>
      </c>
      <c r="C27" s="34" t="n">
        <f aca="false">1000*'C.3'!C29/'C.3'!C$60</f>
        <v>4.3045162835249</v>
      </c>
      <c r="D27" s="34" t="n">
        <f aca="false">1000*'C.3'!D29/'C.3'!D$60</f>
        <v>4.03261904911345</v>
      </c>
      <c r="E27" s="34" t="n">
        <f aca="false">1000*'C.3'!E29/'C.3'!E$60</f>
        <v>2.06795979892035</v>
      </c>
      <c r="F27" s="34" t="n">
        <f aca="false">1000*'C.3'!F29/'C.3'!F$60</f>
        <v>0.79114087599887</v>
      </c>
      <c r="G27" s="34" t="n">
        <f aca="false">1000*'C.3'!G29/'C.3'!G$60</f>
        <v>2.33823697395646</v>
      </c>
      <c r="H27" s="34" t="n">
        <f aca="false">1000*'C.3'!H29/'C.3'!H$60</f>
        <v>1.91040892844628</v>
      </c>
      <c r="I27" s="34" t="n">
        <f aca="false">1000*'C.3'!I29/'C.3'!I$60</f>
        <v>1.08878485737858</v>
      </c>
      <c r="J27" s="33" t="n">
        <f aca="false">1000*'C.3'!J29/'C.3'!J$60</f>
        <v>3.33396754067059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SUM(B30:B31)</f>
        <v>107.576189347377</v>
      </c>
      <c r="C29" s="33" t="n">
        <f aca="false">SUM(C30:C31)</f>
        <v>621.93430933656</v>
      </c>
      <c r="D29" s="33" t="n">
        <f aca="false">SUM(D30:D31)</f>
        <v>78.1503470265181</v>
      </c>
      <c r="E29" s="33" t="n">
        <f aca="false">SUM(E30:E31)</f>
        <v>80.2857636645801</v>
      </c>
      <c r="F29" s="33" t="n">
        <f aca="false">SUM(F30:F31)</f>
        <v>618.985588570283</v>
      </c>
      <c r="G29" s="33" t="n">
        <f aca="false">SUM(G30:G31)</f>
        <v>141.220440585509</v>
      </c>
      <c r="H29" s="33" t="n">
        <f aca="false">SUM(H30:H31)</f>
        <v>201.786481883804</v>
      </c>
      <c r="I29" s="33" t="n">
        <f aca="false">SUM(I30:I31)</f>
        <v>218.590041332486</v>
      </c>
      <c r="J29" s="33" t="n">
        <f aca="false">SUM(J30:J31)</f>
        <v>239.728076058889</v>
      </c>
    </row>
    <row r="30" customFormat="false" ht="12.75" hidden="false" customHeight="true" outlineLevel="0" collapsed="false">
      <c r="A30" s="16" t="s">
        <v>79</v>
      </c>
      <c r="B30" s="34" t="n">
        <f aca="false">1000*'C.3'!B32/'C.3'!B$60</f>
        <v>1.26761030804384</v>
      </c>
      <c r="C30" s="34" t="n">
        <f aca="false">1000*'C.3'!C32/'C.3'!C$60</f>
        <v>2.27967390939033</v>
      </c>
      <c r="D30" s="34" t="n">
        <f aca="false">1000*'C.3'!D32/'C.3'!D$60</f>
        <v>0.272182645535854</v>
      </c>
      <c r="E30" s="34" t="n">
        <f aca="false">1000*'C.3'!E32/'C.3'!E$60</f>
        <v>1.27208868889829</v>
      </c>
      <c r="F30" s="34" t="n">
        <f aca="false">1000*'C.3'!F32/'C.3'!F$60</f>
        <v>0.938842905174535</v>
      </c>
      <c r="G30" s="34" t="n">
        <f aca="false">1000*'C.3'!G32/'C.3'!G$60</f>
        <v>0.979164144393714</v>
      </c>
      <c r="H30" s="34" t="n">
        <f aca="false">1000*'C.3'!H32/'C.3'!H$60</f>
        <v>1.83662049041823</v>
      </c>
      <c r="I30" s="34" t="n">
        <f aca="false">1000*'C.3'!I32/'C.3'!I$60</f>
        <v>3.72799088413109</v>
      </c>
      <c r="J30" s="33" t="n">
        <f aca="false">1000*'C.3'!J32/'C.3'!J$60</f>
        <v>1.97109004834258</v>
      </c>
    </row>
    <row r="31" customFormat="false" ht="12.75" hidden="false" customHeight="true" outlineLevel="0" collapsed="false">
      <c r="A31" s="16" t="s">
        <v>80</v>
      </c>
      <c r="B31" s="34" t="n">
        <f aca="false">1000*'C.3'!B33/'C.3'!B$60</f>
        <v>106.308579039333</v>
      </c>
      <c r="C31" s="34" t="n">
        <f aca="false">1000*'C.3'!C33/'C.3'!C$60</f>
        <v>619.654635427169</v>
      </c>
      <c r="D31" s="34" t="n">
        <f aca="false">1000*'C.3'!D33/'C.3'!D$60</f>
        <v>77.8781643809823</v>
      </c>
      <c r="E31" s="34" t="n">
        <f aca="false">1000*'C.3'!E33/'C.3'!E$60</f>
        <v>79.0136749756818</v>
      </c>
      <c r="F31" s="34" t="n">
        <f aca="false">1000*'C.3'!F33/'C.3'!F$60</f>
        <v>618.046745665109</v>
      </c>
      <c r="G31" s="34" t="n">
        <f aca="false">1000*'C.3'!G33/'C.3'!G$60</f>
        <v>140.241276441116</v>
      </c>
      <c r="H31" s="34" t="n">
        <f aca="false">1000*'C.3'!H33/'C.3'!H$60</f>
        <v>199.949861393386</v>
      </c>
      <c r="I31" s="34" t="n">
        <f aca="false">1000*'C.3'!I33/'C.3'!I$60</f>
        <v>214.862050448355</v>
      </c>
      <c r="J31" s="33" t="n">
        <f aca="false">1000*'C.3'!J33/'C.3'!J$60</f>
        <v>237.756986010547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+B19+B25+B29</f>
        <v>981.023917692054</v>
      </c>
      <c r="C33" s="33" t="n">
        <f aca="false">+C19+C25+C29</f>
        <v>1744.13297565033</v>
      </c>
      <c r="D33" s="33" t="n">
        <f aca="false">+D19+D25+D29</f>
        <v>1028.97798493645</v>
      </c>
      <c r="E33" s="33" t="n">
        <f aca="false">+E19+E25+E29</f>
        <v>1045.47035114685</v>
      </c>
      <c r="F33" s="33" t="n">
        <f aca="false">+F19+F25+F29</f>
        <v>1818.05086761611</v>
      </c>
      <c r="G33" s="33" t="n">
        <f aca="false">+G19+G25+G29</f>
        <v>1161.73321765078</v>
      </c>
      <c r="H33" s="33" t="n">
        <f aca="false">+H19+H25+H29</f>
        <v>1173.44803567952</v>
      </c>
      <c r="I33" s="33" t="n">
        <f aca="false">+I19+I25+I29</f>
        <v>1078.87640128758</v>
      </c>
      <c r="J33" s="33" t="n">
        <f aca="false">+J19+J25+J29</f>
        <v>1207.81723569028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SUM(B39:B43)</f>
        <v>956.816548100539</v>
      </c>
      <c r="C38" s="33" t="n">
        <f aca="false">SUM(C39:C43)</f>
        <v>1289.0909126504</v>
      </c>
      <c r="D38" s="33" t="n">
        <f aca="false">SUM(D39:D43)</f>
        <v>944.95474508081</v>
      </c>
      <c r="E38" s="33" t="n">
        <f aca="false">SUM(E39:E43)</f>
        <v>1021.19848818991</v>
      </c>
      <c r="F38" s="33" t="n">
        <f aca="false">SUM(F39:F43)</f>
        <v>1287.51989567103</v>
      </c>
      <c r="G38" s="33" t="n">
        <f aca="false">SUM(G39:G43)</f>
        <v>1014.25772277228</v>
      </c>
      <c r="H38" s="33" t="n">
        <f aca="false">SUM(H39:H43)</f>
        <v>1034.01016025416</v>
      </c>
      <c r="I38" s="33" t="n">
        <f aca="false">SUM(I39:I43)</f>
        <v>917.168046688397</v>
      </c>
      <c r="J38" s="33" t="n">
        <f aca="false">SUM(J39:J43)</f>
        <v>1026.9220124443</v>
      </c>
    </row>
    <row r="39" customFormat="false" ht="12.75" hidden="false" customHeight="true" outlineLevel="0" collapsed="false">
      <c r="A39" s="16" t="s">
        <v>83</v>
      </c>
      <c r="B39" s="34" t="n">
        <f aca="false">1000*'C.3'!B41/'C.3'!B$60</f>
        <v>341.832413763609</v>
      </c>
      <c r="C39" s="34" t="n">
        <f aca="false">1000*'C.3'!C41/'C.3'!C$60</f>
        <v>673.56021618942</v>
      </c>
      <c r="D39" s="34" t="n">
        <f aca="false">1000*'C.3'!D41/'C.3'!D$60</f>
        <v>346.596161242743</v>
      </c>
      <c r="E39" s="34" t="n">
        <f aca="false">1000*'C.3'!E41/'C.3'!E$60</f>
        <v>402.127010759395</v>
      </c>
      <c r="F39" s="34" t="n">
        <f aca="false">1000*'C.3'!F41/'C.3'!F$60</f>
        <v>489.549979407557</v>
      </c>
      <c r="G39" s="34" t="n">
        <f aca="false">1000*'C.3'!G41/'C.3'!G$60</f>
        <v>358.043862326647</v>
      </c>
      <c r="H39" s="34" t="n">
        <f aca="false">1000*'C.3'!H41/'C.3'!H$60</f>
        <v>413.412743359731</v>
      </c>
      <c r="I39" s="34" t="n">
        <f aca="false">1000*'C.3'!I41/'C.3'!I$60</f>
        <v>320.136932631835</v>
      </c>
      <c r="J39" s="33" t="n">
        <f aca="false">1000*'C.3'!J41/'C.3'!J$60</f>
        <v>398.825923267564</v>
      </c>
    </row>
    <row r="40" customFormat="false" ht="12.75" hidden="false" customHeight="true" outlineLevel="0" collapsed="false">
      <c r="A40" s="16" t="s">
        <v>84</v>
      </c>
      <c r="B40" s="34" t="n">
        <f aca="false">1000*'C.3'!B42/'C.3'!B$60</f>
        <v>27.0411939295446</v>
      </c>
      <c r="C40" s="34" t="n">
        <f aca="false">1000*'C.3'!C42/'C.3'!C$60</f>
        <v>33.9427252638301</v>
      </c>
      <c r="D40" s="34" t="n">
        <f aca="false">1000*'C.3'!D42/'C.3'!D$60</f>
        <v>10.2841613682724</v>
      </c>
      <c r="E40" s="34" t="n">
        <f aca="false">1000*'C.3'!E42/'C.3'!E$60</f>
        <v>11.8849101156134</v>
      </c>
      <c r="F40" s="34" t="n">
        <f aca="false">1000*'C.3'!F42/'C.3'!F$60</f>
        <v>14.8610195081504</v>
      </c>
      <c r="G40" s="34" t="n">
        <f aca="false">1000*'C.3'!G42/'C.3'!G$60</f>
        <v>17.5191182304759</v>
      </c>
      <c r="H40" s="34" t="n">
        <f aca="false">1000*'C.3'!H42/'C.3'!H$60</f>
        <v>16.9402416660827</v>
      </c>
      <c r="I40" s="34" t="n">
        <f aca="false">1000*'C.3'!I42/'C.3'!I$60</f>
        <v>16.3351282578411</v>
      </c>
      <c r="J40" s="33" t="n">
        <f aca="false">1000*'C.3'!J42/'C.3'!J$60</f>
        <v>17.4778428024304</v>
      </c>
    </row>
    <row r="41" customFormat="false" ht="12.75" hidden="false" customHeight="true" outlineLevel="0" collapsed="false">
      <c r="A41" s="16" t="s">
        <v>85</v>
      </c>
      <c r="B41" s="34" t="n">
        <f aca="false">1000*'C.3'!B43/'C.3'!B$60</f>
        <v>171.293691638461</v>
      </c>
      <c r="C41" s="34" t="n">
        <f aca="false">1000*'C.3'!C43/'C.3'!C$60</f>
        <v>182.72036818579</v>
      </c>
      <c r="D41" s="34" t="n">
        <f aca="false">1000*'C.3'!D43/'C.3'!D$60</f>
        <v>153.086081970814</v>
      </c>
      <c r="E41" s="34" t="n">
        <f aca="false">1000*'C.3'!E43/'C.3'!E$60</f>
        <v>143.948147958388</v>
      </c>
      <c r="F41" s="34" t="n">
        <f aca="false">1000*'C.3'!F43/'C.3'!F$60</f>
        <v>322.522822349179</v>
      </c>
      <c r="G41" s="34" t="n">
        <f aca="false">1000*'C.3'!G43/'C.3'!G$60</f>
        <v>196.02916260538</v>
      </c>
      <c r="H41" s="34" t="n">
        <f aca="false">1000*'C.3'!H43/'C.3'!H$60</f>
        <v>205.554711106439</v>
      </c>
      <c r="I41" s="34" t="n">
        <f aca="false">1000*'C.3'!I43/'C.3'!I$60</f>
        <v>143.69060705736</v>
      </c>
      <c r="J41" s="33" t="n">
        <f aca="false">1000*'C.3'!J43/'C.3'!J$60</f>
        <v>180.834472789961</v>
      </c>
    </row>
    <row r="42" customFormat="false" ht="12.75" hidden="false" customHeight="true" outlineLevel="0" collapsed="false">
      <c r="A42" s="16" t="s">
        <v>74</v>
      </c>
      <c r="B42" s="34" t="n">
        <f aca="false">1000*'C.3'!B44/'C.3'!B$60</f>
        <v>413.554470729115</v>
      </c>
      <c r="C42" s="34" t="n">
        <f aca="false">1000*'C.3'!C44/'C.3'!C$60</f>
        <v>374.399318831082</v>
      </c>
      <c r="D42" s="34" t="n">
        <f aca="false">1000*'C.3'!D44/'C.3'!D$60</f>
        <v>427.781449490036</v>
      </c>
      <c r="E42" s="34" t="n">
        <f aca="false">1000*'C.3'!E44/'C.3'!E$60</f>
        <v>444.726621668783</v>
      </c>
      <c r="F42" s="34" t="n">
        <f aca="false">1000*'C.3'!F44/'C.3'!F$60</f>
        <v>439.124084410792</v>
      </c>
      <c r="G42" s="34" t="n">
        <f aca="false">1000*'C.3'!G44/'C.3'!G$60</f>
        <v>436.533828297337</v>
      </c>
      <c r="H42" s="34" t="n">
        <f aca="false">1000*'C.3'!H44/'C.3'!H$60</f>
        <v>377.241904711846</v>
      </c>
      <c r="I42" s="34" t="n">
        <f aca="false">1000*'C.3'!I44/'C.3'!I$60</f>
        <v>432.122498559584</v>
      </c>
      <c r="J42" s="33" t="n">
        <f aca="false">1000*'C.3'!J44/'C.3'!J$60</f>
        <v>417.141968745341</v>
      </c>
    </row>
    <row r="43" customFormat="false" ht="12.75" hidden="false" customHeight="true" outlineLevel="0" collapsed="false">
      <c r="A43" s="16" t="s">
        <v>86</v>
      </c>
      <c r="B43" s="34" t="n">
        <f aca="false">1000*'C.3'!B45/'C.3'!B$60</f>
        <v>3.09477803980987</v>
      </c>
      <c r="C43" s="34" t="n">
        <f aca="false">1000*'C.3'!C45/'C.3'!C$60</f>
        <v>24.4682841802783</v>
      </c>
      <c r="D43" s="34" t="n">
        <f aca="false">1000*'C.3'!D45/'C.3'!D$60</f>
        <v>7.20689100894398</v>
      </c>
      <c r="E43" s="34" t="n">
        <f aca="false">1000*'C.3'!E45/'C.3'!E$60</f>
        <v>18.5117976877325</v>
      </c>
      <c r="F43" s="34" t="n">
        <f aca="false">1000*'C.3'!F45/'C.3'!F$60</f>
        <v>21.461989995353</v>
      </c>
      <c r="G43" s="34" t="n">
        <f aca="false">1000*'C.3'!G45/'C.3'!G$60</f>
        <v>6.13175131243694</v>
      </c>
      <c r="H43" s="34" t="n">
        <f aca="false">1000*'C.3'!H45/'C.3'!H$60</f>
        <v>20.8605594100653</v>
      </c>
      <c r="I43" s="34" t="n">
        <f aca="false">1000*'C.3'!I45/'C.3'!I$60</f>
        <v>4.88288018177638</v>
      </c>
      <c r="J43" s="33" t="n">
        <f aca="false">1000*'C.3'!J45/'C.3'!J$60</f>
        <v>12.6418048390052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SUM(B46:B47)</f>
        <v>3.71734588643556</v>
      </c>
      <c r="C45" s="33" t="n">
        <f aca="false">SUM(C46:C47)</f>
        <v>51.3158259393695</v>
      </c>
      <c r="D45" s="33" t="n">
        <f aca="false">SUM(D46:D47)</f>
        <v>90.7290678173545</v>
      </c>
      <c r="E45" s="33" t="n">
        <f aca="false">SUM(E46:E47)</f>
        <v>42.9639873619805</v>
      </c>
      <c r="F45" s="33" t="n">
        <f aca="false">SUM(F46:F47)</f>
        <v>14.3587940664607</v>
      </c>
      <c r="G45" s="33" t="n">
        <f aca="false">SUM(G46:G47)</f>
        <v>54.3637967475504</v>
      </c>
      <c r="H45" s="33" t="n">
        <f aca="false">SUM(H46:H47)</f>
        <v>21.803006284019</v>
      </c>
      <c r="I45" s="33" t="n">
        <f aca="false">SUM(I46:I47)</f>
        <v>72.0149969568687</v>
      </c>
      <c r="J45" s="33" t="n">
        <f aca="false">SUM(J46:J47)</f>
        <v>49.559162079302</v>
      </c>
    </row>
    <row r="46" customFormat="false" ht="12.75" hidden="false" customHeight="true" outlineLevel="0" collapsed="false">
      <c r="A46" s="16" t="s">
        <v>87</v>
      </c>
      <c r="B46" s="34" t="n">
        <f aca="false">1000*'C.3'!B48/'C.3'!B$60</f>
        <v>0</v>
      </c>
      <c r="C46" s="34" t="n">
        <f aca="false">1000*'C.3'!C48/'C.3'!C$60</f>
        <v>5.71082039389662</v>
      </c>
      <c r="D46" s="34" t="n">
        <f aca="false">1000*'C.3'!D48/'C.3'!D$60</f>
        <v>0.41801920602542</v>
      </c>
      <c r="E46" s="34" t="n">
        <f aca="false">1000*'C.3'!E48/'C.3'!E$60</f>
        <v>0.0485776659018512</v>
      </c>
      <c r="F46" s="34" t="n">
        <f aca="false">1000*'C.3'!F48/'C.3'!F$60</f>
        <v>3.01190990350709</v>
      </c>
      <c r="G46" s="34" t="n">
        <f aca="false">1000*'C.3'!G48/'C.3'!G$60</f>
        <v>1.67850613040579</v>
      </c>
      <c r="H46" s="34" t="n">
        <f aca="false">1000*'C.3'!H48/'C.3'!H$60</f>
        <v>0.759386276387818</v>
      </c>
      <c r="I46" s="34" t="n">
        <f aca="false">1000*'C.3'!I48/'C.3'!I$60</f>
        <v>15.6369669313064</v>
      </c>
      <c r="J46" s="33" t="n">
        <f aca="false">1000*'C.3'!J48/'C.3'!J$60</f>
        <v>5.38206008959362</v>
      </c>
    </row>
    <row r="47" customFormat="false" ht="12.75" hidden="false" customHeight="true" outlineLevel="0" collapsed="false">
      <c r="A47" s="16" t="s">
        <v>77</v>
      </c>
      <c r="B47" s="34" t="n">
        <f aca="false">1000*'C.3'!B49/'C.3'!B$60</f>
        <v>3.71734588643556</v>
      </c>
      <c r="C47" s="34" t="n">
        <f aca="false">1000*'C.3'!C49/'C.3'!C$60</f>
        <v>45.6050055454729</v>
      </c>
      <c r="D47" s="34" t="n">
        <f aca="false">1000*'C.3'!D49/'C.3'!D$60</f>
        <v>90.3110486113291</v>
      </c>
      <c r="E47" s="34" t="n">
        <f aca="false">1000*'C.3'!E49/'C.3'!E$60</f>
        <v>42.9154096960787</v>
      </c>
      <c r="F47" s="34" t="n">
        <f aca="false">1000*'C.3'!F49/'C.3'!F$60</f>
        <v>11.3468841629536</v>
      </c>
      <c r="G47" s="34" t="n">
        <f aca="false">1000*'C.3'!G49/'C.3'!G$60</f>
        <v>52.6852906171446</v>
      </c>
      <c r="H47" s="34" t="n">
        <f aca="false">1000*'C.3'!H49/'C.3'!H$60</f>
        <v>21.0436200076312</v>
      </c>
      <c r="I47" s="34" t="n">
        <f aca="false">1000*'C.3'!I49/'C.3'!I$60</f>
        <v>56.3780300255623</v>
      </c>
      <c r="J47" s="33" t="n">
        <f aca="false">1000*'C.3'!J49/'C.3'!J$60</f>
        <v>44.1771019897084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SUM(B50:B51)</f>
        <v>25.8618265130317</v>
      </c>
      <c r="C49" s="33" t="n">
        <f aca="false">SUM(C50:C51)</f>
        <v>656.51718113531</v>
      </c>
      <c r="D49" s="33" t="n">
        <f aca="false">SUM(D50:D51)</f>
        <v>42.8299037188137</v>
      </c>
      <c r="E49" s="33" t="n">
        <f aca="false">SUM(E50:E51)</f>
        <v>45.5513131065618</v>
      </c>
      <c r="F49" s="33" t="n">
        <f aca="false">SUM(F50:F51)</f>
        <v>758.054416076684</v>
      </c>
      <c r="G49" s="33" t="n">
        <f aca="false">SUM(G50:G51)</f>
        <v>41.7878208416697</v>
      </c>
      <c r="H49" s="33" t="n">
        <f aca="false">SUM(H50:H51)</f>
        <v>164.212251072644</v>
      </c>
      <c r="I49" s="33" t="n">
        <f aca="false">SUM(I50:I51)</f>
        <v>186.631571635311</v>
      </c>
      <c r="J49" s="33" t="n">
        <f aca="false">SUM(J50:J51)</f>
        <v>216.948602619861</v>
      </c>
    </row>
    <row r="50" customFormat="false" ht="12.75" hidden="false" customHeight="true" outlineLevel="0" collapsed="false">
      <c r="A50" s="16" t="s">
        <v>79</v>
      </c>
      <c r="B50" s="34" t="n">
        <f aca="false">1000*'C.3'!B52/'C.3'!B$60</f>
        <v>1.27136047605665</v>
      </c>
      <c r="C50" s="34" t="n">
        <f aca="false">1000*'C.3'!C52/'C.3'!C$60</f>
        <v>2.10752167775761</v>
      </c>
      <c r="D50" s="34" t="n">
        <f aca="false">1000*'C.3'!D52/'C.3'!D$60</f>
        <v>0.279142570218108</v>
      </c>
      <c r="E50" s="34" t="n">
        <f aca="false">1000*'C.3'!E52/'C.3'!E$60</f>
        <v>1.36359314784701</v>
      </c>
      <c r="F50" s="34" t="n">
        <f aca="false">1000*'C.3'!F52/'C.3'!F$60</f>
        <v>0.979242271000191</v>
      </c>
      <c r="G50" s="34" t="n">
        <f aca="false">1000*'C.3'!G52/'C.3'!G$60</f>
        <v>0.957190358932266</v>
      </c>
      <c r="H50" s="34" t="n">
        <f aca="false">1000*'C.3'!H52/'C.3'!H$60</f>
        <v>1.42212227750913</v>
      </c>
      <c r="I50" s="34" t="n">
        <f aca="false">1000*'C.3'!I52/'C.3'!I$60</f>
        <v>0.928769141295968</v>
      </c>
      <c r="J50" s="33" t="n">
        <f aca="false">1000*'C.3'!J52/'C.3'!J$60</f>
        <v>1.12086528540072</v>
      </c>
    </row>
    <row r="51" customFormat="false" ht="12.75" hidden="false" customHeight="true" outlineLevel="0" collapsed="false">
      <c r="A51" s="16" t="s">
        <v>80</v>
      </c>
      <c r="B51" s="34" t="n">
        <f aca="false">1000*'C.3'!B53/'C.3'!B$60</f>
        <v>24.590466036975</v>
      </c>
      <c r="C51" s="34" t="n">
        <f aca="false">1000*'C.3'!C53/'C.3'!C$60</f>
        <v>654.409659457552</v>
      </c>
      <c r="D51" s="34" t="n">
        <f aca="false">1000*'C.3'!D53/'C.3'!D$60</f>
        <v>42.5507611485956</v>
      </c>
      <c r="E51" s="34" t="n">
        <f aca="false">1000*'C.3'!E53/'C.3'!E$60</f>
        <v>44.1877199587148</v>
      </c>
      <c r="F51" s="34" t="n">
        <f aca="false">1000*'C.3'!F53/'C.3'!F$60</f>
        <v>757.075173805684</v>
      </c>
      <c r="G51" s="34" t="n">
        <f aca="false">1000*'C.3'!G53/'C.3'!G$60</f>
        <v>40.8306304827374</v>
      </c>
      <c r="H51" s="34" t="n">
        <f aca="false">1000*'C.3'!H53/'C.3'!H$60</f>
        <v>162.790128795135</v>
      </c>
      <c r="I51" s="34" t="n">
        <f aca="false">1000*'C.3'!I53/'C.3'!I$60</f>
        <v>185.702802494015</v>
      </c>
      <c r="J51" s="33" t="n">
        <f aca="false">1000*'C.3'!J53/'C.3'!J$60</f>
        <v>215.82773733446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+B38+B45+B49</f>
        <v>986.395720500006</v>
      </c>
      <c r="C53" s="33" t="n">
        <f aca="false">+C38+C45+C49</f>
        <v>1996.92391972508</v>
      </c>
      <c r="D53" s="33" t="n">
        <f aca="false">+D38+D45+D49</f>
        <v>1078.51371661698</v>
      </c>
      <c r="E53" s="33" t="n">
        <f aca="false">+E38+E45+E49</f>
        <v>1109.71378865845</v>
      </c>
      <c r="F53" s="33" t="n">
        <f aca="false">+F38+F45+F49</f>
        <v>2059.93310581418</v>
      </c>
      <c r="G53" s="33" t="n">
        <f aca="false">+G38+G45+G49</f>
        <v>1110.4093403615</v>
      </c>
      <c r="H53" s="33" t="n">
        <f aca="false">+H38+H45+H49</f>
        <v>1220.02541761083</v>
      </c>
      <c r="I53" s="33" t="n">
        <f aca="false">+I38+I45+I49</f>
        <v>1175.81461528058</v>
      </c>
      <c r="J53" s="33" t="n">
        <f aca="false">+J38+J45+J49</f>
        <v>1293.42977714346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C.3'!B57</f>
        <v>3</v>
      </c>
      <c r="C55" s="37" t="n">
        <f aca="false">'C.3'!C57</f>
        <v>4</v>
      </c>
      <c r="D55" s="37" t="n">
        <f aca="false">'C.3'!D57</f>
        <v>6</v>
      </c>
      <c r="E55" s="37" t="n">
        <f aca="false">'C.3'!E57</f>
        <v>6</v>
      </c>
      <c r="F55" s="37" t="n">
        <f aca="false">'C.3'!F57</f>
        <v>5</v>
      </c>
      <c r="G55" s="37" t="n">
        <f aca="false">'C.3'!G57</f>
        <v>4</v>
      </c>
      <c r="H55" s="37" t="n">
        <f aca="false">'C.3'!H57</f>
        <v>8</v>
      </c>
      <c r="I55" s="37" t="n">
        <f aca="false">'C.3'!I57</f>
        <v>12</v>
      </c>
      <c r="J55" s="33" t="n">
        <f aca="false">SUM(B55:I55)</f>
        <v>48</v>
      </c>
    </row>
    <row r="56" customFormat="false" ht="25.5" hidden="false" customHeight="true" outlineLevel="0" collapsed="false">
      <c r="A56" s="40" t="s">
        <v>90</v>
      </c>
      <c r="B56" s="37" t="n">
        <f aca="false">'C.3'!B58</f>
        <v>3</v>
      </c>
      <c r="C56" s="37" t="n">
        <f aca="false">'C.3'!C58</f>
        <v>7</v>
      </c>
      <c r="D56" s="37" t="n">
        <f aca="false">'C.3'!D58</f>
        <v>6</v>
      </c>
      <c r="E56" s="37" t="n">
        <f aca="false">'C.3'!E58</f>
        <v>6</v>
      </c>
      <c r="F56" s="37" t="n">
        <f aca="false">'C.3'!F58</f>
        <v>6</v>
      </c>
      <c r="G56" s="37" t="n">
        <f aca="false">'C.3'!G58</f>
        <v>4</v>
      </c>
      <c r="H56" s="37" t="n">
        <f aca="false">'C.3'!H58</f>
        <v>8</v>
      </c>
      <c r="I56" s="37" t="n">
        <f aca="false">'C.3'!I58</f>
        <v>13</v>
      </c>
      <c r="J56" s="33" t="n">
        <f aca="false">SUM(B56:I56)</f>
        <v>53</v>
      </c>
    </row>
    <row r="57" customFormat="false" ht="12.75" hidden="false" customHeight="true" outlineLevel="0" collapsed="false">
      <c r="B57" s="37" t="n">
        <f aca="false">'C.3'!B59</f>
        <v>0</v>
      </c>
      <c r="C57" s="37" t="n">
        <f aca="false">'C.3'!C59</f>
        <v>0</v>
      </c>
      <c r="D57" s="37" t="n">
        <f aca="false">'C.3'!D59</f>
        <v>0</v>
      </c>
      <c r="E57" s="37" t="n">
        <f aca="false">'C.3'!E59</f>
        <v>0</v>
      </c>
      <c r="F57" s="37" t="n">
        <f aca="false">'C.3'!F59</f>
        <v>0</v>
      </c>
      <c r="G57" s="37" t="n">
        <f aca="false">'C.3'!G59</f>
        <v>0</v>
      </c>
      <c r="H57" s="37" t="n">
        <f aca="false">'C.3'!H59</f>
        <v>0</v>
      </c>
      <c r="I57" s="37" t="n">
        <f aca="false">'C.3'!I59</f>
        <v>0</v>
      </c>
      <c r="J57" s="33"/>
    </row>
    <row r="58" customFormat="false" ht="38.25" hidden="false" customHeight="true" outlineLevel="0" collapsed="false">
      <c r="A58" s="40" t="s">
        <v>91</v>
      </c>
      <c r="B58" s="34" t="n">
        <f aca="false">'C.3'!B60</f>
        <v>81839</v>
      </c>
      <c r="C58" s="34" t="n">
        <f aca="false">'C.3'!C60</f>
        <v>119016</v>
      </c>
      <c r="D58" s="34" t="n">
        <f aca="false">'C.3'!D60</f>
        <v>159325</v>
      </c>
      <c r="E58" s="34" t="n">
        <f aca="false">'C.3'!E60</f>
        <v>134673</v>
      </c>
      <c r="F58" s="34" t="n">
        <f aca="false">'C.3'!F60</f>
        <v>109749</v>
      </c>
      <c r="G58" s="34" t="n">
        <f aca="false">'C.3'!G60</f>
        <v>116958</v>
      </c>
      <c r="H58" s="34" t="n">
        <f aca="false">'C.3'!H60</f>
        <v>256842</v>
      </c>
      <c r="I58" s="34" t="n">
        <f aca="false">'C.3'!I60</f>
        <v>369685</v>
      </c>
      <c r="J58" s="33" t="n">
        <f aca="false">SUM(B58:I58)</f>
        <v>1348087</v>
      </c>
    </row>
    <row r="59" customFormat="false" ht="12.75" hidden="false" customHeight="true" outlineLevel="0" collapsed="false">
      <c r="A59" s="16" t="s">
        <v>92</v>
      </c>
      <c r="B59" s="34" t="n">
        <f aca="false">'C.3'!B61</f>
        <v>81839</v>
      </c>
      <c r="C59" s="34" t="n">
        <f aca="false">'C.3'!C61</f>
        <v>201343</v>
      </c>
      <c r="D59" s="34" t="n">
        <f aca="false">'C.3'!D61</f>
        <v>159325</v>
      </c>
      <c r="E59" s="34" t="n">
        <f aca="false">'C.3'!E61</f>
        <v>134673</v>
      </c>
      <c r="F59" s="34" t="n">
        <f aca="false">'C.3'!F61</f>
        <v>137180</v>
      </c>
      <c r="G59" s="34" t="n">
        <f aca="false">'C.3'!G61</f>
        <v>116958</v>
      </c>
      <c r="H59" s="34" t="n">
        <f aca="false">'C.3'!H61</f>
        <v>256842</v>
      </c>
      <c r="I59" s="34" t="n">
        <f aca="false">'C.3'!I61</f>
        <v>397209</v>
      </c>
      <c r="J59" s="33" t="n">
        <f aca="false">SUM(B59:I59)</f>
        <v>1485369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108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18.95" hidden="false" customHeight="true" outlineLevel="0" collapsed="false">
      <c r="A11" s="26" t="s">
        <v>114</v>
      </c>
      <c r="J11" s="25"/>
    </row>
    <row r="12" customFormat="false" ht="15" hidden="false" customHeight="true" outlineLevel="0" collapsed="false">
      <c r="A12" s="26" t="s">
        <v>110</v>
      </c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SUM(B20:B23)</f>
        <v>720.571774431487</v>
      </c>
      <c r="C19" s="33" t="n">
        <f aca="false">SUM(C20:C23)</f>
        <v>848.692661318685</v>
      </c>
      <c r="D19" s="33" t="n">
        <f aca="false">SUM(D20:D23)</f>
        <v>683.959260947925</v>
      </c>
      <c r="E19" s="33" t="n">
        <f aca="false">SUM(E20:E23)</f>
        <v>1072.25732489449</v>
      </c>
      <c r="F19" s="33" t="n">
        <f aca="false">SUM(F20:F23)</f>
        <v>738.66426184891</v>
      </c>
      <c r="G19" s="33" t="n">
        <f aca="false">SUM(G20:G23)</f>
        <v>912.456999935451</v>
      </c>
      <c r="H19" s="33" t="n">
        <f aca="false">SUM(H20:H23)</f>
        <v>1073.19211807753</v>
      </c>
      <c r="I19" s="33" t="n">
        <f aca="false">SUM(I20:I23)</f>
        <v>919.482832841539</v>
      </c>
      <c r="J19" s="33" t="n">
        <f aca="false">SUM(J20:J23)</f>
        <v>917.257136069065</v>
      </c>
    </row>
    <row r="20" customFormat="false" ht="12.75" hidden="false" customHeight="true" outlineLevel="0" collapsed="false">
      <c r="A20" s="16" t="s">
        <v>71</v>
      </c>
      <c r="B20" s="34" t="n">
        <f aca="false">1000*'C.4'!B22/'C.4'!B$60</f>
        <v>293.929752617259</v>
      </c>
      <c r="C20" s="34" t="n">
        <f aca="false">1000*'C.4'!C22/'C.4'!C$60</f>
        <v>360.081978158398</v>
      </c>
      <c r="D20" s="34" t="n">
        <f aca="false">1000*'C.4'!D22/'C.4'!D$60</f>
        <v>327.018275565626</v>
      </c>
      <c r="E20" s="34" t="n">
        <f aca="false">1000*'C.4'!E22/'C.4'!E$60</f>
        <v>504.4044415833</v>
      </c>
      <c r="F20" s="34" t="n">
        <f aca="false">1000*'C.4'!F22/'C.4'!F$60</f>
        <v>360.228902361777</v>
      </c>
      <c r="G20" s="34" t="n">
        <f aca="false">1000*'C.4'!G22/'C.4'!G$60</f>
        <v>435.673616742854</v>
      </c>
      <c r="H20" s="34" t="n">
        <f aca="false">1000*'C.4'!H22/'C.4'!H$60</f>
        <v>494.845078527396</v>
      </c>
      <c r="I20" s="34" t="n">
        <f aca="false">1000*'C.4'!I22/'C.4'!I$60</f>
        <v>439.295848348087</v>
      </c>
      <c r="J20" s="33" t="n">
        <f aca="false">1000*'C.4'!J22/'C.4'!J$60</f>
        <v>420.142113552556</v>
      </c>
    </row>
    <row r="21" customFormat="false" ht="12.75" hidden="false" customHeight="true" outlineLevel="0" collapsed="false">
      <c r="A21" s="16" t="s">
        <v>72</v>
      </c>
      <c r="B21" s="34" t="n">
        <f aca="false">1000*'C.4'!B23/'C.4'!B$60</f>
        <v>356.829212539619</v>
      </c>
      <c r="C21" s="34" t="n">
        <f aca="false">1000*'C.4'!C23/'C.4'!C$60</f>
        <v>286.384385970668</v>
      </c>
      <c r="D21" s="34" t="n">
        <f aca="false">1000*'C.4'!D23/'C.4'!D$60</f>
        <v>175.142894157525</v>
      </c>
      <c r="E21" s="34" t="n">
        <f aca="false">1000*'C.4'!E23/'C.4'!E$60</f>
        <v>417.690155500169</v>
      </c>
      <c r="F21" s="34" t="n">
        <f aca="false">1000*'C.4'!F23/'C.4'!F$60</f>
        <v>293.125199459847</v>
      </c>
      <c r="G21" s="34" t="n">
        <f aca="false">1000*'C.4'!G23/'C.4'!G$60</f>
        <v>380.628750212719</v>
      </c>
      <c r="H21" s="34" t="n">
        <f aca="false">1000*'C.4'!H23/'C.4'!H$60</f>
        <v>417.218119101668</v>
      </c>
      <c r="I21" s="34" t="n">
        <f aca="false">1000*'C.4'!I23/'C.4'!I$60</f>
        <v>240.43395594618</v>
      </c>
      <c r="J21" s="33" t="n">
        <f aca="false">1000*'C.4'!J23/'C.4'!J$60</f>
        <v>323.358974253474</v>
      </c>
    </row>
    <row r="22" customFormat="false" ht="12.75" hidden="false" customHeight="true" outlineLevel="0" collapsed="false">
      <c r="A22" s="16" t="s">
        <v>73</v>
      </c>
      <c r="B22" s="34" t="n">
        <f aca="false">1000*'C.4'!B24/'C.4'!B$60</f>
        <v>6.26461993998844</v>
      </c>
      <c r="C22" s="34" t="n">
        <f aca="false">1000*'C.4'!C24/'C.4'!C$60</f>
        <v>35.9764048228946</v>
      </c>
      <c r="D22" s="34" t="n">
        <f aca="false">1000*'C.4'!D24/'C.4'!D$60</f>
        <v>32.6925619509919</v>
      </c>
      <c r="E22" s="34" t="n">
        <f aca="false">1000*'C.4'!E24/'C.4'!E$60</f>
        <v>23.1185860741802</v>
      </c>
      <c r="F22" s="34" t="n">
        <f aca="false">1000*'C.4'!F24/'C.4'!F$60</f>
        <v>30.3327427382137</v>
      </c>
      <c r="G22" s="34" t="n">
        <f aca="false">1000*'C.4'!G24/'C.4'!G$60</f>
        <v>63.2629553496506</v>
      </c>
      <c r="H22" s="34" t="n">
        <f aca="false">1000*'C.4'!H24/'C.4'!H$60</f>
        <v>23.5576369594685</v>
      </c>
      <c r="I22" s="34" t="n">
        <f aca="false">1000*'C.4'!I24/'C.4'!I$60</f>
        <v>16.3109809428327</v>
      </c>
      <c r="J22" s="33" t="n">
        <f aca="false">1000*'C.4'!J24/'C.4'!J$60</f>
        <v>25.1394810838873</v>
      </c>
    </row>
    <row r="23" customFormat="false" ht="12.75" hidden="false" customHeight="true" outlineLevel="0" collapsed="false">
      <c r="A23" s="16" t="s">
        <v>74</v>
      </c>
      <c r="B23" s="34" t="n">
        <f aca="false">1000*'C.4'!B25/'C.4'!B$60</f>
        <v>63.5481893346212</v>
      </c>
      <c r="C23" s="34" t="n">
        <f aca="false">1000*'C.4'!C25/'C.4'!C$60</f>
        <v>166.249892366725</v>
      </c>
      <c r="D23" s="34" t="n">
        <f aca="false">1000*'C.4'!D25/'C.4'!D$60</f>
        <v>149.105529273782</v>
      </c>
      <c r="E23" s="34" t="n">
        <f aca="false">1000*'C.4'!E25/'C.4'!E$60</f>
        <v>127.044141736837</v>
      </c>
      <c r="F23" s="34" t="n">
        <f aca="false">1000*'C.4'!F25/'C.4'!F$60</f>
        <v>54.9774172890723</v>
      </c>
      <c r="G23" s="34" t="n">
        <f aca="false">1000*'C.4'!G25/'C.4'!G$60</f>
        <v>32.8916776302277</v>
      </c>
      <c r="H23" s="34" t="n">
        <f aca="false">1000*'C.4'!H25/'C.4'!H$60</f>
        <v>137.571283488995</v>
      </c>
      <c r="I23" s="34" t="n">
        <f aca="false">1000*'C.4'!I25/'C.4'!I$60</f>
        <v>223.442047604439</v>
      </c>
      <c r="J23" s="33" t="n">
        <f aca="false">1000*'C.4'!J25/'C.4'!J$60</f>
        <v>148.616567179149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SUM(B26:B27)</f>
        <v>100.204770153618</v>
      </c>
      <c r="C25" s="33" t="n">
        <f aca="false">SUM(C26:C27)</f>
        <v>39.0856182417536</v>
      </c>
      <c r="D25" s="33" t="n">
        <f aca="false">SUM(D26:D27)</f>
        <v>82.6730555939343</v>
      </c>
      <c r="E25" s="33" t="n">
        <f aca="false">SUM(E26:E27)</f>
        <v>47.3045130162971</v>
      </c>
      <c r="F25" s="33" t="n">
        <f aca="false">SUM(F26:F27)</f>
        <v>45.2431546744813</v>
      </c>
      <c r="G25" s="33" t="n">
        <f aca="false">SUM(G26:G27)</f>
        <v>94.3424957603</v>
      </c>
      <c r="H25" s="33" t="n">
        <f aca="false">SUM(H26:H27)</f>
        <v>103.629513850296</v>
      </c>
      <c r="I25" s="33" t="n">
        <f aca="false">SUM(I26:I27)</f>
        <v>67.5985277371024</v>
      </c>
      <c r="J25" s="33" t="n">
        <f aca="false">SUM(J26:J27)</f>
        <v>75.4946057019854</v>
      </c>
    </row>
    <row r="26" customFormat="false" ht="12.75" hidden="false" customHeight="true" outlineLevel="0" collapsed="false">
      <c r="A26" s="16" t="s">
        <v>76</v>
      </c>
      <c r="B26" s="34" t="n">
        <f aca="false">1000*'C.4'!B28/'C.4'!B$60</f>
        <v>96.3395318623376</v>
      </c>
      <c r="C26" s="34" t="n">
        <f aca="false">1000*'C.4'!C28/'C.4'!C$60</f>
        <v>36.8634759038991</v>
      </c>
      <c r="D26" s="34" t="n">
        <f aca="false">1000*'C.4'!D28/'C.4'!D$60</f>
        <v>33.9834064371924</v>
      </c>
      <c r="E26" s="34" t="n">
        <f aca="false">1000*'C.4'!E28/'C.4'!E$60</f>
        <v>45.0854899442995</v>
      </c>
      <c r="F26" s="34" t="n">
        <f aca="false">1000*'C.4'!F28/'C.4'!F$60</f>
        <v>40.3993406096211</v>
      </c>
      <c r="G26" s="34" t="n">
        <f aca="false">1000*'C.4'!G28/'C.4'!G$60</f>
        <v>87.6161238285811</v>
      </c>
      <c r="H26" s="34" t="n">
        <f aca="false">1000*'C.4'!H28/'C.4'!H$60</f>
        <v>90.6069826915189</v>
      </c>
      <c r="I26" s="34" t="n">
        <f aca="false">1000*'C.4'!I28/'C.4'!I$60</f>
        <v>57.952790704294</v>
      </c>
      <c r="J26" s="33" t="n">
        <f aca="false">1000*'C.4'!J28/'C.4'!J$60</f>
        <v>64.5431057690884</v>
      </c>
    </row>
    <row r="27" customFormat="false" ht="12.75" hidden="false" customHeight="true" outlineLevel="0" collapsed="false">
      <c r="A27" s="16" t="s">
        <v>77</v>
      </c>
      <c r="B27" s="34" t="n">
        <f aca="false">1000*'C.4'!B29/'C.4'!B$60</f>
        <v>3.86523829128038</v>
      </c>
      <c r="C27" s="34" t="n">
        <f aca="false">1000*'C.4'!C29/'C.4'!C$60</f>
        <v>2.22214233785458</v>
      </c>
      <c r="D27" s="34" t="n">
        <f aca="false">1000*'C.4'!D29/'C.4'!D$60</f>
        <v>48.6896491567419</v>
      </c>
      <c r="E27" s="34" t="n">
        <f aca="false">1000*'C.4'!E29/'C.4'!E$60</f>
        <v>2.21902307199758</v>
      </c>
      <c r="F27" s="34" t="n">
        <f aca="false">1000*'C.4'!F29/'C.4'!F$60</f>
        <v>4.84381406486012</v>
      </c>
      <c r="G27" s="34" t="n">
        <f aca="false">1000*'C.4'!G29/'C.4'!G$60</f>
        <v>6.72637193171882</v>
      </c>
      <c r="H27" s="34" t="n">
        <f aca="false">1000*'C.4'!H29/'C.4'!H$60</f>
        <v>13.0225311587768</v>
      </c>
      <c r="I27" s="34" t="n">
        <f aca="false">1000*'C.4'!I29/'C.4'!I$60</f>
        <v>9.64573703280844</v>
      </c>
      <c r="J27" s="33" t="n">
        <f aca="false">1000*'C.4'!J29/'C.4'!J$60</f>
        <v>10.951499932897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SUM(B30:B31)</f>
        <v>86.7351836897344</v>
      </c>
      <c r="C29" s="33" t="n">
        <f aca="false">SUM(C30:C31)</f>
        <v>122.263221951309</v>
      </c>
      <c r="D29" s="33" t="n">
        <f aca="false">SUM(D30:D31)</f>
        <v>169.670436412538</v>
      </c>
      <c r="E29" s="33" t="n">
        <f aca="false">SUM(E30:E31)</f>
        <v>89.4103876315916</v>
      </c>
      <c r="F29" s="33" t="n">
        <f aca="false">SUM(F30:F31)</f>
        <v>1071.15105343756</v>
      </c>
      <c r="G29" s="33" t="n">
        <f aca="false">SUM(G30:G31)</f>
        <v>2270.45890624542</v>
      </c>
      <c r="H29" s="33" t="n">
        <f aca="false">SUM(H30:H31)</f>
        <v>153.50779277262</v>
      </c>
      <c r="I29" s="33" t="n">
        <f aca="false">SUM(I30:I31)</f>
        <v>88.3838540767284</v>
      </c>
      <c r="J29" s="33" t="n">
        <f aca="false">SUM(J30:J31)</f>
        <v>241.469207900766</v>
      </c>
    </row>
    <row r="30" customFormat="false" ht="12.75" hidden="false" customHeight="true" outlineLevel="0" collapsed="false">
      <c r="A30" s="16" t="s">
        <v>79</v>
      </c>
      <c r="B30" s="34" t="n">
        <f aca="false">1000*'C.4'!B32/'C.4'!B$60</f>
        <v>0.745154079809568</v>
      </c>
      <c r="C30" s="34" t="n">
        <f aca="false">1000*'C.4'!C32/'C.4'!C$60</f>
        <v>4.78527761301363</v>
      </c>
      <c r="D30" s="34" t="n">
        <f aca="false">1000*'C.4'!D32/'C.4'!D$60</f>
        <v>0.460977153892681</v>
      </c>
      <c r="E30" s="34" t="n">
        <f aca="false">1000*'C.4'!E32/'C.4'!E$60</f>
        <v>1.56308494157986</v>
      </c>
      <c r="F30" s="34" t="n">
        <f aca="false">1000*'C.4'!F32/'C.4'!F$60</f>
        <v>2.43625707384643</v>
      </c>
      <c r="G30" s="34" t="n">
        <f aca="false">1000*'C.4'!G32/'C.4'!G$60</f>
        <v>0</v>
      </c>
      <c r="H30" s="34" t="n">
        <f aca="false">1000*'C.4'!H32/'C.4'!H$60</f>
        <v>3.56367000083062</v>
      </c>
      <c r="I30" s="34" t="n">
        <f aca="false">1000*'C.4'!I32/'C.4'!I$60</f>
        <v>4.2332212484727</v>
      </c>
      <c r="J30" s="33" t="n">
        <f aca="false">1000*'C.4'!J32/'C.4'!J$60</f>
        <v>3.11879860129707</v>
      </c>
    </row>
    <row r="31" customFormat="false" ht="12.75" hidden="false" customHeight="true" outlineLevel="0" collapsed="false">
      <c r="A31" s="16" t="s">
        <v>80</v>
      </c>
      <c r="B31" s="34" t="n">
        <f aca="false">1000*'C.4'!B33/'C.4'!B$60</f>
        <v>85.9900296099249</v>
      </c>
      <c r="C31" s="34" t="n">
        <f aca="false">1000*'C.4'!C33/'C.4'!C$60</f>
        <v>117.477944338296</v>
      </c>
      <c r="D31" s="34" t="n">
        <f aca="false">1000*'C.4'!D33/'C.4'!D$60</f>
        <v>169.209459258645</v>
      </c>
      <c r="E31" s="34" t="n">
        <f aca="false">1000*'C.4'!E33/'C.4'!E$60</f>
        <v>87.8473026900118</v>
      </c>
      <c r="F31" s="34" t="n">
        <f aca="false">1000*'C.4'!F33/'C.4'!F$60</f>
        <v>1068.71479636371</v>
      </c>
      <c r="G31" s="34" t="n">
        <f aca="false">1000*'C.4'!G33/'C.4'!G$60</f>
        <v>2270.45890624542</v>
      </c>
      <c r="H31" s="34" t="n">
        <f aca="false">1000*'C.4'!H33/'C.4'!H$60</f>
        <v>149.944122771789</v>
      </c>
      <c r="I31" s="34" t="n">
        <f aca="false">1000*'C.4'!I33/'C.4'!I$60</f>
        <v>84.1506328282557</v>
      </c>
      <c r="J31" s="33" t="n">
        <f aca="false">1000*'C.4'!J33/'C.4'!J$60</f>
        <v>238.350409299469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+B19+B25+B29</f>
        <v>907.511728274839</v>
      </c>
      <c r="C33" s="33" t="n">
        <f aca="false">+C19+C25+C29</f>
        <v>1010.04150151175</v>
      </c>
      <c r="D33" s="33" t="n">
        <f aca="false">+D19+D25+D29</f>
        <v>936.302752954397</v>
      </c>
      <c r="E33" s="33" t="n">
        <f aca="false">+E19+E25+E29</f>
        <v>1208.97222554237</v>
      </c>
      <c r="F33" s="33" t="n">
        <f aca="false">+F19+F25+F29</f>
        <v>1855.05846996095</v>
      </c>
      <c r="G33" s="33" t="n">
        <f aca="false">+G19+G25+G29</f>
        <v>3277.25840194117</v>
      </c>
      <c r="H33" s="33" t="n">
        <f aca="false">+H19+H25+H29</f>
        <v>1330.32942470044</v>
      </c>
      <c r="I33" s="33" t="n">
        <f aca="false">+I19+I25+I29</f>
        <v>1075.46521465537</v>
      </c>
      <c r="J33" s="33" t="n">
        <f aca="false">+J19+J25+J29</f>
        <v>1234.22094967182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SUM(B39:B43)</f>
        <v>942.791504564204</v>
      </c>
      <c r="C38" s="33" t="n">
        <f aca="false">SUM(C39:C43)</f>
        <v>977.916650048817</v>
      </c>
      <c r="D38" s="33" t="n">
        <f aca="false">SUM(D39:D43)</f>
        <v>865.200451764041</v>
      </c>
      <c r="E38" s="33" t="n">
        <f aca="false">SUM(E39:E43)</f>
        <v>1228.49511522229</v>
      </c>
      <c r="F38" s="33" t="n">
        <f aca="false">SUM(F39:F43)</f>
        <v>920.342837056166</v>
      </c>
      <c r="G38" s="33" t="n">
        <f aca="false">SUM(G39:G43)</f>
        <v>909.62067265995</v>
      </c>
      <c r="H38" s="33" t="n">
        <f aca="false">SUM(H39:H43)</f>
        <v>1327.38417524612</v>
      </c>
      <c r="I38" s="33" t="n">
        <f aca="false">SUM(I39:I43)</f>
        <v>1108.30681600773</v>
      </c>
      <c r="J38" s="33" t="n">
        <f aca="false">SUM(J39:J43)</f>
        <v>1105.59193801023</v>
      </c>
    </row>
    <row r="39" customFormat="false" ht="12.75" hidden="false" customHeight="true" outlineLevel="0" collapsed="false">
      <c r="A39" s="16" t="s">
        <v>83</v>
      </c>
      <c r="B39" s="34" t="n">
        <f aca="false">1000*'C.4'!B41/'C.4'!B$60</f>
        <v>407.61642313691</v>
      </c>
      <c r="C39" s="34" t="n">
        <f aca="false">1000*'C.4'!C41/'C.4'!C$60</f>
        <v>387.710415205661</v>
      </c>
      <c r="D39" s="34" t="n">
        <f aca="false">1000*'C.4'!D41/'C.4'!D$60</f>
        <v>393.573008587631</v>
      </c>
      <c r="E39" s="34" t="n">
        <f aca="false">1000*'C.4'!E41/'C.4'!E$60</f>
        <v>499.995892137895</v>
      </c>
      <c r="F39" s="34" t="n">
        <f aca="false">1000*'C.4'!F41/'C.4'!F$60</f>
        <v>395.933154117623</v>
      </c>
      <c r="G39" s="34" t="n">
        <f aca="false">1000*'C.4'!G41/'C.4'!G$60</f>
        <v>375.230837201387</v>
      </c>
      <c r="H39" s="34" t="n">
        <f aca="false">1000*'C.4'!H41/'C.4'!H$60</f>
        <v>625.316902404417</v>
      </c>
      <c r="I39" s="34" t="n">
        <f aca="false">1000*'C.4'!I41/'C.4'!I$60</f>
        <v>413.738493580316</v>
      </c>
      <c r="J39" s="33" t="n">
        <f aca="false">1000*'C.4'!J41/'C.4'!J$60</f>
        <v>469.688820406181</v>
      </c>
    </row>
    <row r="40" customFormat="false" ht="12.75" hidden="false" customHeight="true" outlineLevel="0" collapsed="false">
      <c r="A40" s="16" t="s">
        <v>84</v>
      </c>
      <c r="B40" s="34" t="n">
        <f aca="false">1000*'C.4'!B42/'C.4'!B$60</f>
        <v>34.9082079925685</v>
      </c>
      <c r="C40" s="34" t="n">
        <f aca="false">1000*'C.4'!C42/'C.4'!C$60</f>
        <v>31.5083986892939</v>
      </c>
      <c r="D40" s="34" t="n">
        <f aca="false">1000*'C.4'!D42/'C.4'!D$60</f>
        <v>32.3520997786313</v>
      </c>
      <c r="E40" s="34" t="n">
        <f aca="false">1000*'C.4'!E42/'C.4'!E$60</f>
        <v>30.3126293883958</v>
      </c>
      <c r="F40" s="34" t="n">
        <f aca="false">1000*'C.4'!F42/'C.4'!F$60</f>
        <v>36.9345066579426</v>
      </c>
      <c r="G40" s="34" t="n">
        <f aca="false">1000*'C.4'!G42/'C.4'!G$60</f>
        <v>24.1042189856408</v>
      </c>
      <c r="H40" s="34" t="n">
        <f aca="false">1000*'C.4'!H42/'C.4'!H$60</f>
        <v>49.7341801013693</v>
      </c>
      <c r="I40" s="34" t="n">
        <f aca="false">1000*'C.4'!I42/'C.4'!I$60</f>
        <v>38.8927005577888</v>
      </c>
      <c r="J40" s="33" t="n">
        <f aca="false">1000*'C.4'!J42/'C.4'!J$60</f>
        <v>38.4389233483475</v>
      </c>
    </row>
    <row r="41" customFormat="false" ht="12.75" hidden="false" customHeight="true" outlineLevel="0" collapsed="false">
      <c r="A41" s="16" t="s">
        <v>85</v>
      </c>
      <c r="B41" s="34" t="n">
        <f aca="false">1000*'C.4'!B43/'C.4'!B$60</f>
        <v>166.993281740282</v>
      </c>
      <c r="C41" s="34" t="n">
        <f aca="false">1000*'C.4'!C43/'C.4'!C$60</f>
        <v>153.382995871564</v>
      </c>
      <c r="D41" s="34" t="n">
        <f aca="false">1000*'C.4'!D43/'C.4'!D$60</f>
        <v>83.2468604333422</v>
      </c>
      <c r="E41" s="34" t="n">
        <f aca="false">1000*'C.4'!E43/'C.4'!E$60</f>
        <v>252.992911712258</v>
      </c>
      <c r="F41" s="34" t="n">
        <f aca="false">1000*'C.4'!F43/'C.4'!F$60</f>
        <v>95.3027329931854</v>
      </c>
      <c r="G41" s="34" t="n">
        <f aca="false">1000*'C.4'!G43/'C.4'!G$60</f>
        <v>119.767464982132</v>
      </c>
      <c r="H41" s="34" t="n">
        <f aca="false">1000*'C.4'!H43/'C.4'!H$60</f>
        <v>215.571985333218</v>
      </c>
      <c r="I41" s="34" t="n">
        <f aca="false">1000*'C.4'!I43/'C.4'!I$60</f>
        <v>180.76066854529</v>
      </c>
      <c r="J41" s="33" t="n">
        <f aca="false">1000*'C.4'!J43/'C.4'!J$60</f>
        <v>176.253095760955</v>
      </c>
    </row>
    <row r="42" customFormat="false" ht="12.75" hidden="false" customHeight="true" outlineLevel="0" collapsed="false">
      <c r="A42" s="16" t="s">
        <v>74</v>
      </c>
      <c r="B42" s="34" t="n">
        <f aca="false">1000*'C.4'!B44/'C.4'!B$60</f>
        <v>306.421129769058</v>
      </c>
      <c r="C42" s="34" t="n">
        <f aca="false">1000*'C.4'!C44/'C.4'!C$60</f>
        <v>381.947358851072</v>
      </c>
      <c r="D42" s="34" t="n">
        <f aca="false">1000*'C.4'!D44/'C.4'!D$60</f>
        <v>340.937719779798</v>
      </c>
      <c r="E42" s="34" t="n">
        <f aca="false">1000*'C.4'!E44/'C.4'!E$60</f>
        <v>413.651356572869</v>
      </c>
      <c r="F42" s="34" t="n">
        <f aca="false">1000*'C.4'!F44/'C.4'!F$60</f>
        <v>383.530601477068</v>
      </c>
      <c r="G42" s="34" t="n">
        <f aca="false">1000*'C.4'!G44/'C.4'!G$60</f>
        <v>378.124564792592</v>
      </c>
      <c r="H42" s="34" t="n">
        <f aca="false">1000*'C.4'!H44/'C.4'!H$60</f>
        <v>407.698209159203</v>
      </c>
      <c r="I42" s="34" t="n">
        <f aca="false">1000*'C.4'!I44/'C.4'!I$60</f>
        <v>457.828808803174</v>
      </c>
      <c r="J42" s="33" t="n">
        <f aca="false">1000*'C.4'!J44/'C.4'!J$60</f>
        <v>398.391251565935</v>
      </c>
    </row>
    <row r="43" customFormat="false" ht="12.75" hidden="false" customHeight="true" outlineLevel="0" collapsed="false">
      <c r="A43" s="16" t="s">
        <v>86</v>
      </c>
      <c r="B43" s="34" t="n">
        <f aca="false">1000*'C.4'!B45/'C.4'!B$60</f>
        <v>26.852461925384</v>
      </c>
      <c r="C43" s="34" t="n">
        <f aca="false">1000*'C.4'!C45/'C.4'!C$60</f>
        <v>23.367481431226</v>
      </c>
      <c r="D43" s="34" t="n">
        <f aca="false">1000*'C.4'!D45/'C.4'!D$60</f>
        <v>15.0907631846387</v>
      </c>
      <c r="E43" s="34" t="n">
        <f aca="false">1000*'C.4'!E45/'C.4'!E$60</f>
        <v>31.5423254108688</v>
      </c>
      <c r="F43" s="34" t="n">
        <f aca="false">1000*'C.4'!F45/'C.4'!F$60</f>
        <v>8.64184181034783</v>
      </c>
      <c r="G43" s="34" t="n">
        <f aca="false">1000*'C.4'!G45/'C.4'!G$60</f>
        <v>12.3935866981979</v>
      </c>
      <c r="H43" s="34" t="n">
        <f aca="false">1000*'C.4'!H45/'C.4'!H$60</f>
        <v>29.0628982479155</v>
      </c>
      <c r="I43" s="34" t="n">
        <f aca="false">1000*'C.4'!I45/'C.4'!I$60</f>
        <v>17.0861445211567</v>
      </c>
      <c r="J43" s="33" t="n">
        <f aca="false">1000*'C.4'!J45/'C.4'!J$60</f>
        <v>22.8198469288092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SUM(B46:B47)</f>
        <v>8.87173128333426</v>
      </c>
      <c r="C45" s="33" t="n">
        <f aca="false">SUM(C46:C47)</f>
        <v>13.1690609318244</v>
      </c>
      <c r="D45" s="33" t="n">
        <f aca="false">SUM(D46:D47)</f>
        <v>-0.758759199388396</v>
      </c>
      <c r="E45" s="33" t="n">
        <f aca="false">SUM(E46:E47)</f>
        <v>24.1955496726131</v>
      </c>
      <c r="F45" s="33" t="n">
        <f aca="false">SUM(F46:F47)</f>
        <v>0.0796777179928027</v>
      </c>
      <c r="G45" s="33" t="n">
        <f aca="false">SUM(G46:G47)</f>
        <v>33.421896099476</v>
      </c>
      <c r="H45" s="33" t="n">
        <f aca="false">SUM(H46:H47)</f>
        <v>19.3552648164212</v>
      </c>
      <c r="I45" s="33" t="n">
        <f aca="false">SUM(I46:I47)</f>
        <v>19.4427960175718</v>
      </c>
      <c r="J45" s="33" t="n">
        <f aca="false">SUM(J46:J47)</f>
        <v>15.9832225497505</v>
      </c>
    </row>
    <row r="46" customFormat="false" ht="12.75" hidden="false" customHeight="true" outlineLevel="0" collapsed="false">
      <c r="A46" s="16" t="s">
        <v>87</v>
      </c>
      <c r="B46" s="34" t="n">
        <f aca="false">1000*'C.4'!B48/'C.4'!B$60</f>
        <v>-0.303674691959137</v>
      </c>
      <c r="C46" s="34" t="n">
        <f aca="false">1000*'C.4'!C48/'C.4'!C$60</f>
        <v>-4.48573283011737</v>
      </c>
      <c r="D46" s="34" t="n">
        <f aca="false">1000*'C.4'!D48/'C.4'!D$60</f>
        <v>1.49262777823832</v>
      </c>
      <c r="E46" s="34" t="n">
        <f aca="false">1000*'C.4'!E48/'C.4'!E$60</f>
        <v>3.20161892991648</v>
      </c>
      <c r="F46" s="34" t="n">
        <f aca="false">1000*'C.4'!F48/'C.4'!F$60</f>
        <v>0.504422293840446</v>
      </c>
      <c r="G46" s="34" t="n">
        <f aca="false">1000*'C.4'!G48/'C.4'!G$60</f>
        <v>0</v>
      </c>
      <c r="H46" s="34" t="n">
        <f aca="false">1000*'C.4'!H48/'C.4'!H$60</f>
        <v>6.71942586501731</v>
      </c>
      <c r="I46" s="34" t="n">
        <f aca="false">1000*'C.4'!I48/'C.4'!I$60</f>
        <v>14.9663733927071</v>
      </c>
      <c r="J46" s="33" t="n">
        <f aca="false">1000*'C.4'!J48/'C.4'!J$60</f>
        <v>4.77574981242212</v>
      </c>
    </row>
    <row r="47" customFormat="false" ht="12.75" hidden="false" customHeight="true" outlineLevel="0" collapsed="false">
      <c r="A47" s="16" t="s">
        <v>77</v>
      </c>
      <c r="B47" s="34" t="n">
        <f aca="false">1000*'C.4'!B49/'C.4'!B$60</f>
        <v>9.17540597529339</v>
      </c>
      <c r="C47" s="34" t="n">
        <f aca="false">1000*'C.4'!C49/'C.4'!C$60</f>
        <v>17.6547937619418</v>
      </c>
      <c r="D47" s="34" t="n">
        <f aca="false">1000*'C.4'!D49/'C.4'!D$60</f>
        <v>-2.25138697762672</v>
      </c>
      <c r="E47" s="34" t="n">
        <f aca="false">1000*'C.4'!E49/'C.4'!E$60</f>
        <v>20.9939307426966</v>
      </c>
      <c r="F47" s="34" t="n">
        <f aca="false">1000*'C.4'!F49/'C.4'!F$60</f>
        <v>-0.424744575847643</v>
      </c>
      <c r="G47" s="34" t="n">
        <f aca="false">1000*'C.4'!G49/'C.4'!G$60</f>
        <v>33.421896099476</v>
      </c>
      <c r="H47" s="34" t="n">
        <f aca="false">1000*'C.4'!H49/'C.4'!H$60</f>
        <v>12.6358389514039</v>
      </c>
      <c r="I47" s="34" t="n">
        <f aca="false">1000*'C.4'!I49/'C.4'!I$60</f>
        <v>4.47642262486466</v>
      </c>
      <c r="J47" s="33" t="n">
        <f aca="false">1000*'C.4'!J49/'C.4'!J$60</f>
        <v>11.2074727373284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SUM(B50:B51)</f>
        <v>48.2479966325968</v>
      </c>
      <c r="C49" s="33" t="n">
        <f aca="false">SUM(C50:C51)</f>
        <v>149.730357727759</v>
      </c>
      <c r="D49" s="33" t="n">
        <f aca="false">SUM(D50:D51)</f>
        <v>38.8086393348501</v>
      </c>
      <c r="E49" s="33" t="n">
        <f aca="false">SUM(E50:E51)</f>
        <v>3.25390657596684</v>
      </c>
      <c r="F49" s="33" t="n">
        <f aca="false">SUM(F50:F51)</f>
        <v>984.462870328477</v>
      </c>
      <c r="G49" s="33" t="n">
        <f aca="false">SUM(G50:G51)</f>
        <v>2374.26654592079</v>
      </c>
      <c r="H49" s="33" t="n">
        <f aca="false">SUM(H50:H51)</f>
        <v>53.3822560881103</v>
      </c>
      <c r="I49" s="33" t="n">
        <f aca="false">SUM(I50:I51)</f>
        <v>46.117801641845</v>
      </c>
      <c r="J49" s="33" t="n">
        <f aca="false">SUM(J50:J51)</f>
        <v>190.584350963823</v>
      </c>
    </row>
    <row r="50" customFormat="false" ht="12.75" hidden="false" customHeight="true" outlineLevel="0" collapsed="false">
      <c r="A50" s="16" t="s">
        <v>79</v>
      </c>
      <c r="B50" s="34" t="n">
        <f aca="false">1000*'C.4'!B52/'C.4'!B$60</f>
        <v>0.745443370358935</v>
      </c>
      <c r="C50" s="34" t="n">
        <f aca="false">1000*'C.4'!C52/'C.4'!C$60</f>
        <v>1.81020993869024</v>
      </c>
      <c r="D50" s="34" t="n">
        <f aca="false">1000*'C.4'!D52/'C.4'!D$60</f>
        <v>1.96503124030936</v>
      </c>
      <c r="E50" s="34" t="n">
        <f aca="false">1000*'C.4'!E52/'C.4'!E$60</f>
        <v>2.94083833077437</v>
      </c>
      <c r="F50" s="34" t="n">
        <f aca="false">1000*'C.4'!F52/'C.4'!F$60</f>
        <v>2.43625707384643</v>
      </c>
      <c r="G50" s="34" t="n">
        <f aca="false">1000*'C.4'!G52/'C.4'!G$60</f>
        <v>0</v>
      </c>
      <c r="H50" s="34" t="n">
        <f aca="false">1000*'C.4'!H52/'C.4'!H$60</f>
        <v>3.09811910166817</v>
      </c>
      <c r="I50" s="34" t="n">
        <f aca="false">1000*'C.4'!I52/'C.4'!I$60</f>
        <v>6.85873217179177</v>
      </c>
      <c r="J50" s="33" t="n">
        <f aca="false">1000*'C.4'!J52/'C.4'!J$60</f>
        <v>3.25489007052737</v>
      </c>
    </row>
    <row r="51" customFormat="false" ht="12.75" hidden="false" customHeight="true" outlineLevel="0" collapsed="false">
      <c r="A51" s="16" t="s">
        <v>80</v>
      </c>
      <c r="B51" s="34" t="n">
        <f aca="false">1000*'C.4'!B53/'C.4'!B$60</f>
        <v>47.5025532622378</v>
      </c>
      <c r="C51" s="34" t="n">
        <f aca="false">1000*'C.4'!C53/'C.4'!C$60</f>
        <v>147.920147789069</v>
      </c>
      <c r="D51" s="34" t="n">
        <f aca="false">1000*'C.4'!D53/'C.4'!D$60</f>
        <v>36.8436080945407</v>
      </c>
      <c r="E51" s="34" t="n">
        <f aca="false">1000*'C.4'!E53/'C.4'!E$60</f>
        <v>0.313068245192473</v>
      </c>
      <c r="F51" s="34" t="n">
        <f aca="false">1000*'C.4'!F53/'C.4'!F$60</f>
        <v>982.026613254631</v>
      </c>
      <c r="G51" s="34" t="n">
        <f aca="false">1000*'C.4'!G53/'C.4'!G$60</f>
        <v>2374.26654592079</v>
      </c>
      <c r="H51" s="34" t="n">
        <f aca="false">1000*'C.4'!H53/'C.4'!H$60</f>
        <v>50.2841369864421</v>
      </c>
      <c r="I51" s="34" t="n">
        <f aca="false">1000*'C.4'!I53/'C.4'!I$60</f>
        <v>39.2590694700533</v>
      </c>
      <c r="J51" s="33" t="n">
        <f aca="false">1000*'C.4'!J53/'C.4'!J$60</f>
        <v>187.329460893296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+B38+B45+B49</f>
        <v>999.911232480135</v>
      </c>
      <c r="C53" s="33" t="n">
        <f aca="false">+C38+C45+C49</f>
        <v>1140.8160687084</v>
      </c>
      <c r="D53" s="33" t="n">
        <f aca="false">+D38+D45+D49</f>
        <v>903.250331899503</v>
      </c>
      <c r="E53" s="33" t="n">
        <f aca="false">+E38+E45+E49</f>
        <v>1255.94457147087</v>
      </c>
      <c r="F53" s="33" t="n">
        <f aca="false">+F38+F45+F49</f>
        <v>1904.88538510264</v>
      </c>
      <c r="G53" s="33" t="n">
        <f aca="false">+G38+G45+G49</f>
        <v>3317.30911468022</v>
      </c>
      <c r="H53" s="33" t="n">
        <f aca="false">+H38+H45+H49</f>
        <v>1400.12169615065</v>
      </c>
      <c r="I53" s="33" t="n">
        <f aca="false">+I38+I45+I49</f>
        <v>1173.86741366714</v>
      </c>
      <c r="J53" s="33" t="n">
        <f aca="false">+J38+J45+J49</f>
        <v>1312.1595115238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C.4'!B57</f>
        <v>3</v>
      </c>
      <c r="C55" s="37" t="n">
        <f aca="false">'C.4'!C57</f>
        <v>7</v>
      </c>
      <c r="D55" s="37" t="n">
        <f aca="false">'C.4'!D57</f>
        <v>1</v>
      </c>
      <c r="E55" s="37" t="n">
        <f aca="false">'C.4'!E57</f>
        <v>2</v>
      </c>
      <c r="F55" s="37" t="n">
        <f aca="false">'C.4'!F57</f>
        <v>1</v>
      </c>
      <c r="G55" s="37" t="n">
        <f aca="false">'C.4'!G57</f>
        <v>2</v>
      </c>
      <c r="H55" s="37" t="n">
        <f aca="false">'C.4'!H57</f>
        <v>8</v>
      </c>
      <c r="I55" s="37" t="n">
        <f aca="false">'C.4'!I57</f>
        <v>4</v>
      </c>
      <c r="J55" s="33" t="n">
        <f aca="false">SUM(B55:I55)</f>
        <v>28</v>
      </c>
    </row>
    <row r="56" customFormat="false" ht="25.5" hidden="false" customHeight="true" outlineLevel="0" collapsed="false">
      <c r="A56" s="40" t="s">
        <v>90</v>
      </c>
      <c r="B56" s="37" t="n">
        <f aca="false">'C.4'!B58</f>
        <v>3</v>
      </c>
      <c r="C56" s="37" t="n">
        <f aca="false">'C.4'!C58</f>
        <v>8</v>
      </c>
      <c r="D56" s="37" t="n">
        <f aca="false">'C.4'!D58</f>
        <v>1</v>
      </c>
      <c r="E56" s="37" t="n">
        <f aca="false">'C.4'!E58</f>
        <v>2</v>
      </c>
      <c r="F56" s="37" t="n">
        <f aca="false">'C.4'!F58</f>
        <v>1</v>
      </c>
      <c r="G56" s="37" t="n">
        <f aca="false">'C.4'!G58</f>
        <v>2</v>
      </c>
      <c r="H56" s="37" t="n">
        <f aca="false">'C.4'!H58</f>
        <v>8</v>
      </c>
      <c r="I56" s="37" t="n">
        <f aca="false">'C.4'!I58</f>
        <v>4</v>
      </c>
      <c r="J56" s="33" t="n">
        <f aca="false">SUM(B56:I56)</f>
        <v>29</v>
      </c>
    </row>
    <row r="57" customFormat="false" ht="12.75" hidden="false" customHeight="true" outlineLevel="0" collapsed="false">
      <c r="B57" s="37" t="n">
        <f aca="false">'C.4'!B59</f>
        <v>0</v>
      </c>
      <c r="C57" s="37" t="n">
        <f aca="false">'C.4'!C59</f>
        <v>0</v>
      </c>
      <c r="D57" s="37" t="n">
        <f aca="false">'C.4'!D59</f>
        <v>0</v>
      </c>
      <c r="E57" s="37" t="n">
        <f aca="false">'C.4'!E59</f>
        <v>0</v>
      </c>
      <c r="F57" s="37" t="n">
        <f aca="false">'C.4'!F59</f>
        <v>0</v>
      </c>
      <c r="G57" s="37" t="n">
        <f aca="false">'C.4'!G59</f>
        <v>0</v>
      </c>
      <c r="H57" s="37" t="n">
        <f aca="false">'C.4'!H59</f>
        <v>0</v>
      </c>
      <c r="I57" s="37" t="n">
        <f aca="false">'C.4'!I59</f>
        <v>0</v>
      </c>
      <c r="J57" s="33"/>
    </row>
    <row r="58" customFormat="false" ht="38.25" hidden="false" customHeight="true" outlineLevel="0" collapsed="false">
      <c r="A58" s="40" t="s">
        <v>91</v>
      </c>
      <c r="B58" s="34" t="n">
        <f aca="false">'C.4'!B60</f>
        <v>378927</v>
      </c>
      <c r="C58" s="34" t="n">
        <f aca="false">'C.4'!C60</f>
        <v>762032</v>
      </c>
      <c r="D58" s="34" t="n">
        <f aca="false">'C.4'!D60</f>
        <v>325701</v>
      </c>
      <c r="E58" s="34" t="n">
        <f aca="false">'C.4'!E60</f>
        <v>290482</v>
      </c>
      <c r="F58" s="34" t="n">
        <f aca="false">'C.4'!F60</f>
        <v>143663</v>
      </c>
      <c r="G58" s="34" t="n">
        <f aca="false">'C.4'!G60</f>
        <v>170413</v>
      </c>
      <c r="H58" s="34" t="n">
        <f aca="false">'C.4'!H60</f>
        <v>1167809</v>
      </c>
      <c r="I58" s="34" t="n">
        <f aca="false">'C.4'!I60</f>
        <v>948567</v>
      </c>
      <c r="J58" s="33" t="n">
        <f aca="false">SUM(B58:I58)</f>
        <v>4187594</v>
      </c>
    </row>
    <row r="59" customFormat="false" ht="12.75" hidden="false" customHeight="true" outlineLevel="0" collapsed="false">
      <c r="A59" s="16" t="s">
        <v>92</v>
      </c>
      <c r="B59" s="34" t="n">
        <f aca="false">'C.4'!B61</f>
        <v>378927</v>
      </c>
      <c r="C59" s="34" t="n">
        <f aca="false">'C.4'!C61</f>
        <v>850437</v>
      </c>
      <c r="D59" s="34" t="n">
        <f aca="false">'C.4'!D61</f>
        <v>325701</v>
      </c>
      <c r="E59" s="34" t="n">
        <f aca="false">'C.4'!E61</f>
        <v>290482</v>
      </c>
      <c r="F59" s="34" t="n">
        <f aca="false">'C.4'!F61</f>
        <v>143663</v>
      </c>
      <c r="G59" s="34" t="n">
        <f aca="false">'C.4'!G61</f>
        <v>170413</v>
      </c>
      <c r="H59" s="34" t="n">
        <f aca="false">'C.4'!H61</f>
        <v>1167809</v>
      </c>
      <c r="I59" s="34" t="n">
        <f aca="false">'C.4'!I61</f>
        <v>948567</v>
      </c>
      <c r="J59" s="33" t="n">
        <f aca="false">SUM(B59:I59)</f>
        <v>4275999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6"/>
      <c r="H1" s="6"/>
      <c r="I1" s="6"/>
    </row>
    <row r="2" customFormat="false" ht="12.75" hidden="false" customHeight="true" outlineLevel="0" collapsed="false">
      <c r="C2" s="8"/>
      <c r="D2" s="8"/>
      <c r="E2" s="8"/>
      <c r="F2" s="8"/>
      <c r="G2" s="6"/>
      <c r="H2" s="6"/>
      <c r="I2" s="6"/>
    </row>
    <row r="3" customFormat="false" ht="12.75" hidden="false" customHeight="true" outlineLevel="0" collapsed="false">
      <c r="C3" s="8"/>
      <c r="D3" s="8"/>
      <c r="E3" s="8"/>
      <c r="F3" s="8"/>
      <c r="G3" s="6"/>
      <c r="H3" s="6"/>
      <c r="I3" s="6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4"/>
      <c r="H4" s="4"/>
      <c r="I4" s="4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7.85" hidden="false" customHeight="true" outlineLevel="0" collapsed="false">
      <c r="A11" s="65" t="s">
        <v>115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B21</f>
        <v>83648.75426</v>
      </c>
      <c r="C19" s="33" t="n">
        <f aca="false">'C.2'!B21</f>
        <v>107151.50637</v>
      </c>
      <c r="D19" s="33" t="n">
        <f aca="false">'C.3'!B21</f>
        <v>61202.58065</v>
      </c>
      <c r="E19" s="33" t="n">
        <f aca="false">'C.4'!B21</f>
        <v>273044.10077</v>
      </c>
      <c r="F19" s="33" t="n">
        <f aca="false">SUM(F20:F23)</f>
        <v>525046.94205</v>
      </c>
    </row>
    <row r="20" customFormat="false" ht="12.75" hidden="false" customHeight="true" outlineLevel="0" collapsed="false">
      <c r="A20" s="16" t="s">
        <v>71</v>
      </c>
      <c r="B20" s="34" t="n">
        <f aca="false">'C.1'!B22</f>
        <v>39876.05317</v>
      </c>
      <c r="C20" s="34" t="n">
        <f aca="false">'C.2'!B22</f>
        <v>52085.61101</v>
      </c>
      <c r="D20" s="34" t="n">
        <f aca="false">'C.3'!B22</f>
        <v>28546.80478</v>
      </c>
      <c r="E20" s="34" t="n">
        <f aca="false">'C.4'!B22</f>
        <v>111377.91937</v>
      </c>
      <c r="F20" s="33" t="n">
        <f aca="false">SUM(B20:E20)</f>
        <v>231886.38833</v>
      </c>
    </row>
    <row r="21" customFormat="false" ht="12.75" hidden="false" customHeight="true" outlineLevel="0" collapsed="false">
      <c r="A21" s="16" t="s">
        <v>72</v>
      </c>
      <c r="B21" s="34" t="n">
        <f aca="false">'C.1'!B23</f>
        <v>37385.30993</v>
      </c>
      <c r="C21" s="34" t="n">
        <f aca="false">'C.2'!B23</f>
        <v>47366.39759</v>
      </c>
      <c r="D21" s="34" t="n">
        <f aca="false">'C.3'!B23</f>
        <v>29231.61559</v>
      </c>
      <c r="E21" s="34" t="n">
        <f aca="false">'C.4'!B23</f>
        <v>135212.22302</v>
      </c>
      <c r="F21" s="33" t="n">
        <f aca="false">SUM(B21:E21)</f>
        <v>249195.54613</v>
      </c>
    </row>
    <row r="22" customFormat="false" ht="12.75" hidden="false" customHeight="true" outlineLevel="0" collapsed="false">
      <c r="A22" s="16" t="s">
        <v>73</v>
      </c>
      <c r="B22" s="34" t="n">
        <f aca="false">'C.1'!B24</f>
        <v>552.54887</v>
      </c>
      <c r="C22" s="34" t="n">
        <f aca="false">'C.2'!B24</f>
        <v>1440.18021</v>
      </c>
      <c r="D22" s="34" t="n">
        <f aca="false">'C.3'!B24</f>
        <v>489.29392</v>
      </c>
      <c r="E22" s="34" t="n">
        <f aca="false">'C.4'!B24</f>
        <v>2373.83364</v>
      </c>
      <c r="F22" s="33" t="n">
        <f aca="false">SUM(B22:E22)</f>
        <v>4855.85664</v>
      </c>
    </row>
    <row r="23" customFormat="false" ht="12.75" hidden="false" customHeight="true" outlineLevel="0" collapsed="false">
      <c r="A23" s="16" t="s">
        <v>74</v>
      </c>
      <c r="B23" s="34" t="n">
        <f aca="false">'C.1'!B25</f>
        <v>5834.84229</v>
      </c>
      <c r="C23" s="34" t="n">
        <f aca="false">'C.2'!B25</f>
        <v>6259.31756</v>
      </c>
      <c r="D23" s="34" t="n">
        <f aca="false">'C.3'!B25</f>
        <v>2934.86636</v>
      </c>
      <c r="E23" s="34" t="n">
        <f aca="false">'C.4'!B25</f>
        <v>24080.12474</v>
      </c>
      <c r="F23" s="33" t="n">
        <f aca="false">SUM(B23:E23)</f>
        <v>39109.15095</v>
      </c>
    </row>
    <row r="24" customFormat="false" ht="12.75" hidden="false" customHeight="true" outlineLevel="0" collapsed="false">
      <c r="B24" s="34" t="n">
        <f aca="false">'C.1'!B26</f>
        <v>0</v>
      </c>
      <c r="C24" s="34" t="n">
        <f aca="false">'C.2'!B26</f>
        <v>0</v>
      </c>
      <c r="D24" s="34" t="n">
        <f aca="false">'C.3'!B26</f>
        <v>0</v>
      </c>
      <c r="E24" s="34" t="n">
        <f aca="false">'C.4'!B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B27</f>
        <v>20848.8043</v>
      </c>
      <c r="C25" s="33" t="n">
        <f aca="false">'C.2'!B27</f>
        <v>19677.41539</v>
      </c>
      <c r="D25" s="33" t="n">
        <f aca="false">'C.3'!B27</f>
        <v>10279.50799</v>
      </c>
      <c r="E25" s="33" t="n">
        <f aca="false">'C.4'!B27</f>
        <v>37970.29294</v>
      </c>
      <c r="F25" s="33" t="n">
        <f aca="false">SUM(F26:F27)</f>
        <v>88776.02062</v>
      </c>
    </row>
    <row r="26" customFormat="false" ht="12.75" hidden="false" customHeight="true" outlineLevel="0" collapsed="false">
      <c r="A26" s="16" t="s">
        <v>76</v>
      </c>
      <c r="B26" s="34" t="n">
        <f aca="false">'C.1'!B28</f>
        <v>19573.14783</v>
      </c>
      <c r="C26" s="34" t="n">
        <f aca="false">'C.2'!B28</f>
        <v>16159.36709</v>
      </c>
      <c r="D26" s="34" t="n">
        <f aca="false">'C.3'!B28</f>
        <v>8471.8145</v>
      </c>
      <c r="E26" s="34" t="n">
        <f aca="false">'C.4'!B28</f>
        <v>36505.64979</v>
      </c>
      <c r="F26" s="33" t="n">
        <f aca="false">SUM(B26:E26)</f>
        <v>80709.97921</v>
      </c>
    </row>
    <row r="27" customFormat="false" ht="12.75" hidden="false" customHeight="true" outlineLevel="0" collapsed="false">
      <c r="A27" s="16" t="s">
        <v>77</v>
      </c>
      <c r="B27" s="34" t="n">
        <f aca="false">'C.1'!B29</f>
        <v>1275.65647</v>
      </c>
      <c r="C27" s="34" t="n">
        <f aca="false">'C.2'!B29</f>
        <v>3518.0483</v>
      </c>
      <c r="D27" s="34" t="n">
        <f aca="false">'C.3'!B29</f>
        <v>1807.69349</v>
      </c>
      <c r="E27" s="34" t="n">
        <f aca="false">'C.4'!B29</f>
        <v>1464.64315</v>
      </c>
      <c r="F27" s="33" t="n">
        <f aca="false">SUM(B27:E27)</f>
        <v>8066.04141</v>
      </c>
    </row>
    <row r="28" customFormat="false" ht="12.75" hidden="false" customHeight="true" outlineLevel="0" collapsed="false">
      <c r="B28" s="34" t="n">
        <f aca="false">'C.1'!B30</f>
        <v>0</v>
      </c>
      <c r="C28" s="34" t="n">
        <f aca="false">'C.2'!B30</f>
        <v>0</v>
      </c>
      <c r="D28" s="34" t="n">
        <f aca="false">'C.3'!B30</f>
        <v>0</v>
      </c>
      <c r="E28" s="34" t="n">
        <f aca="false">'C.4'!B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B31</f>
        <v>3643.56075</v>
      </c>
      <c r="C29" s="33" t="n">
        <f aca="false">'C.2'!B31</f>
        <v>7742.41028</v>
      </c>
      <c r="D29" s="33" t="n">
        <f aca="false">'C.3'!B31</f>
        <v>8803.92776</v>
      </c>
      <c r="E29" s="33" t="n">
        <f aca="false">'C.4'!B31</f>
        <v>32866.30295</v>
      </c>
      <c r="F29" s="33" t="n">
        <f aca="false">SUM(F30:F31)</f>
        <v>53056.20174</v>
      </c>
    </row>
    <row r="30" customFormat="false" ht="12.75" hidden="false" customHeight="true" outlineLevel="0" collapsed="false">
      <c r="A30" s="16" t="s">
        <v>79</v>
      </c>
      <c r="B30" s="34" t="n">
        <f aca="false">'C.1'!B32</f>
        <v>12.05542</v>
      </c>
      <c r="C30" s="34" t="n">
        <f aca="false">'C.2'!B32</f>
        <v>112.58304</v>
      </c>
      <c r="D30" s="34" t="n">
        <f aca="false">'C.3'!B32</f>
        <v>103.73996</v>
      </c>
      <c r="E30" s="34" t="n">
        <f aca="false">'C.4'!B32</f>
        <v>282.359</v>
      </c>
      <c r="F30" s="33" t="n">
        <f aca="false">SUM(B30:E30)</f>
        <v>510.73742</v>
      </c>
    </row>
    <row r="31" customFormat="false" ht="12.75" hidden="false" customHeight="true" outlineLevel="0" collapsed="false">
      <c r="A31" s="16" t="s">
        <v>80</v>
      </c>
      <c r="B31" s="34" t="n">
        <f aca="false">'C.1'!B33</f>
        <v>3631.50533</v>
      </c>
      <c r="C31" s="34" t="n">
        <f aca="false">'C.2'!B33</f>
        <v>7629.82724</v>
      </c>
      <c r="D31" s="34" t="n">
        <f aca="false">'C.3'!B33</f>
        <v>8700.1878</v>
      </c>
      <c r="E31" s="34" t="n">
        <f aca="false">'C.4'!B33</f>
        <v>32583.94395</v>
      </c>
      <c r="F31" s="33" t="n">
        <f aca="false">SUM(B31:E31)</f>
        <v>52545.46432</v>
      </c>
    </row>
    <row r="32" customFormat="false" ht="12.75" hidden="false" customHeight="true" outlineLevel="0" collapsed="false">
      <c r="B32" s="34" t="n">
        <f aca="false">'C.1'!B34</f>
        <v>0</v>
      </c>
      <c r="C32" s="34" t="n">
        <f aca="false">'C.2'!B34</f>
        <v>0</v>
      </c>
      <c r="D32" s="34" t="n">
        <f aca="false">'C.3'!B34</f>
        <v>0</v>
      </c>
      <c r="E32" s="34" t="n">
        <f aca="false">'C.4'!B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B35</f>
        <v>108141.11931</v>
      </c>
      <c r="C33" s="33" t="n">
        <f aca="false">'C.2'!B35</f>
        <v>134571.33204</v>
      </c>
      <c r="D33" s="33" t="n">
        <f aca="false">'C.3'!B35</f>
        <v>80286.0164</v>
      </c>
      <c r="E33" s="33" t="n">
        <f aca="false">'C.4'!B35</f>
        <v>343880.69666</v>
      </c>
      <c r="F33" s="33" t="n">
        <f aca="false">+F19+F25+F29</f>
        <v>666879.16441</v>
      </c>
    </row>
    <row r="34" customFormat="false" ht="12.75" hidden="false" customHeight="true" outlineLevel="0" collapsed="false">
      <c r="A34" s="25"/>
      <c r="B34" s="52" t="n">
        <f aca="false">'C.1'!B36</f>
        <v>0</v>
      </c>
      <c r="C34" s="52" t="n">
        <f aca="false">'C.2'!B36</f>
        <v>0</v>
      </c>
      <c r="D34" s="52" t="n">
        <f aca="false">'C.3'!B36</f>
        <v>0</v>
      </c>
      <c r="E34" s="52" t="n">
        <f aca="false">'C.4'!B36</f>
        <v>0</v>
      </c>
      <c r="F34" s="52"/>
    </row>
    <row r="35" customFormat="false" ht="12.75" hidden="false" customHeight="true" outlineLevel="0" collapsed="false">
      <c r="A35" s="25"/>
      <c r="B35" s="52" t="n">
        <f aca="false">'C.1'!B37</f>
        <v>0</v>
      </c>
      <c r="C35" s="52" t="n">
        <f aca="false">'C.2'!B37</f>
        <v>0</v>
      </c>
      <c r="D35" s="52" t="n">
        <f aca="false">'C.3'!B37</f>
        <v>0</v>
      </c>
      <c r="E35" s="52" t="n">
        <f aca="false">'C.4'!B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B38</f>
        <v>0</v>
      </c>
      <c r="C36" s="52" t="n">
        <f aca="false">'C.2'!B38</f>
        <v>0</v>
      </c>
      <c r="D36" s="52" t="n">
        <f aca="false">'C.3'!B38</f>
        <v>0</v>
      </c>
      <c r="E36" s="52" t="n">
        <f aca="false">'C.4'!B38</f>
        <v>0</v>
      </c>
      <c r="F36" s="52"/>
    </row>
    <row r="37" customFormat="false" ht="12.75" hidden="false" customHeight="true" outlineLevel="0" collapsed="false">
      <c r="A37" s="25"/>
      <c r="B37" s="52" t="n">
        <f aca="false">'C.1'!B39</f>
        <v>0</v>
      </c>
      <c r="C37" s="52" t="n">
        <f aca="false">'C.2'!B39</f>
        <v>0</v>
      </c>
      <c r="D37" s="52" t="n">
        <f aca="false">'C.3'!B39</f>
        <v>0</v>
      </c>
      <c r="E37" s="52" t="n">
        <f aca="false">'C.4'!B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B40</f>
        <v>101519.75342</v>
      </c>
      <c r="C38" s="33" t="n">
        <f aca="false">'C.2'!B40</f>
        <v>135829.62283</v>
      </c>
      <c r="D38" s="33" t="n">
        <f aca="false">'C.3'!B40</f>
        <v>78304.90948</v>
      </c>
      <c r="E38" s="33" t="n">
        <f aca="false">'C.4'!B40</f>
        <v>357249.15645</v>
      </c>
      <c r="F38" s="33" t="n">
        <f aca="false">SUM(F39:F43)</f>
        <v>672903.44218</v>
      </c>
    </row>
    <row r="39" customFormat="false" ht="12.75" hidden="false" customHeight="true" outlineLevel="0" collapsed="false">
      <c r="A39" s="16" t="s">
        <v>83</v>
      </c>
      <c r="B39" s="34" t="n">
        <f aca="false">'C.1'!B41</f>
        <v>33728.78857</v>
      </c>
      <c r="C39" s="34" t="n">
        <f aca="false">'C.2'!B41</f>
        <v>68084.33328</v>
      </c>
      <c r="D39" s="34" t="n">
        <f aca="false">'C.3'!B41</f>
        <v>27975.22291</v>
      </c>
      <c r="E39" s="34" t="n">
        <f aca="false">'C.4'!B41</f>
        <v>154456.86837</v>
      </c>
      <c r="F39" s="33" t="n">
        <f aca="false">SUM(B39:E39)</f>
        <v>284245.21313</v>
      </c>
    </row>
    <row r="40" customFormat="false" ht="12.75" hidden="false" customHeight="true" outlineLevel="0" collapsed="false">
      <c r="A40" s="16" t="s">
        <v>84</v>
      </c>
      <c r="B40" s="34" t="n">
        <f aca="false">'C.1'!B42</f>
        <v>2367.83228</v>
      </c>
      <c r="C40" s="34" t="n">
        <f aca="false">'C.2'!B42</f>
        <v>2846.25153</v>
      </c>
      <c r="D40" s="34" t="n">
        <f aca="false">'C.3'!B42</f>
        <v>2213.02427</v>
      </c>
      <c r="E40" s="34" t="n">
        <f aca="false">'C.4'!B42</f>
        <v>13227.66253</v>
      </c>
      <c r="F40" s="33" t="n">
        <f aca="false">SUM(B40:E40)</f>
        <v>20654.77061</v>
      </c>
    </row>
    <row r="41" customFormat="false" ht="12.75" hidden="false" customHeight="true" outlineLevel="0" collapsed="false">
      <c r="A41" s="16" t="s">
        <v>85</v>
      </c>
      <c r="B41" s="34" t="n">
        <f aca="false">'C.1'!B43</f>
        <v>12556.05206</v>
      </c>
      <c r="C41" s="34" t="n">
        <f aca="false">'C.2'!B43</f>
        <v>13629.35765</v>
      </c>
      <c r="D41" s="34" t="n">
        <f aca="false">'C.3'!B43</f>
        <v>14018.50443</v>
      </c>
      <c r="E41" s="34" t="n">
        <f aca="false">'C.4'!B43</f>
        <v>63278.26327</v>
      </c>
      <c r="F41" s="33" t="n">
        <f aca="false">SUM(B41:E41)</f>
        <v>103482.17741</v>
      </c>
    </row>
    <row r="42" customFormat="false" ht="12.75" hidden="false" customHeight="true" outlineLevel="0" collapsed="false">
      <c r="A42" s="16" t="s">
        <v>74</v>
      </c>
      <c r="B42" s="34" t="n">
        <f aca="false">'C.1'!B44</f>
        <v>51257.38854</v>
      </c>
      <c r="C42" s="34" t="n">
        <f aca="false">'C.2'!B44</f>
        <v>48665.64412</v>
      </c>
      <c r="D42" s="34" t="n">
        <f aca="false">'C.3'!B44</f>
        <v>33844.88433</v>
      </c>
      <c r="E42" s="34" t="n">
        <f aca="false">'C.4'!B44</f>
        <v>116111.23944</v>
      </c>
      <c r="F42" s="33" t="n">
        <f aca="false">SUM(B42:E42)</f>
        <v>249879.15643</v>
      </c>
    </row>
    <row r="43" customFormat="false" ht="12.75" hidden="false" customHeight="true" outlineLevel="0" collapsed="false">
      <c r="A43" s="16" t="s">
        <v>86</v>
      </c>
      <c r="B43" s="34" t="n">
        <f aca="false">'C.1'!B45</f>
        <v>1609.69197</v>
      </c>
      <c r="C43" s="34" t="n">
        <f aca="false">'C.2'!B45</f>
        <v>2604.03625</v>
      </c>
      <c r="D43" s="34" t="n">
        <f aca="false">'C.3'!B45</f>
        <v>253.27354</v>
      </c>
      <c r="E43" s="34" t="n">
        <f aca="false">'C.4'!B45</f>
        <v>10175.12284</v>
      </c>
      <c r="F43" s="33" t="n">
        <f aca="false">SUM(B43:E43)</f>
        <v>14642.1246</v>
      </c>
    </row>
    <row r="44" customFormat="false" ht="12.75" hidden="false" customHeight="true" outlineLevel="0" collapsed="false">
      <c r="B44" s="37" t="n">
        <f aca="false">'C.1'!B46</f>
        <v>0</v>
      </c>
      <c r="C44" s="37" t="n">
        <f aca="false">'C.2'!B46</f>
        <v>0</v>
      </c>
      <c r="D44" s="37" t="n">
        <f aca="false">'C.3'!B46</f>
        <v>0</v>
      </c>
      <c r="E44" s="37" t="n">
        <f aca="false">'C.4'!B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B47</f>
        <v>10929.58282</v>
      </c>
      <c r="C45" s="33" t="n">
        <f aca="false">'C.2'!B47</f>
        <v>3611.91721</v>
      </c>
      <c r="D45" s="33" t="n">
        <f aca="false">'C.3'!B47</f>
        <v>304.22387</v>
      </c>
      <c r="E45" s="33" t="n">
        <f aca="false">'C.4'!B47</f>
        <v>3361.73852</v>
      </c>
      <c r="F45" s="33" t="n">
        <f aca="false">SUM(F46:F47)</f>
        <v>18207.46242</v>
      </c>
    </row>
    <row r="46" customFormat="false" ht="12.75" hidden="false" customHeight="true" outlineLevel="0" collapsed="false">
      <c r="A46" s="16" t="s">
        <v>87</v>
      </c>
      <c r="B46" s="34" t="n">
        <f aca="false">'C.1'!B48</f>
        <v>104.53809</v>
      </c>
      <c r="C46" s="34" t="n">
        <f aca="false">'C.2'!B48</f>
        <v>202.32397</v>
      </c>
      <c r="D46" s="34" t="n">
        <f aca="false">'C.3'!B48</f>
        <v>0</v>
      </c>
      <c r="E46" s="34" t="n">
        <f aca="false">'C.4'!B48</f>
        <v>-115.07054</v>
      </c>
      <c r="F46" s="33" t="n">
        <f aca="false">SUM(B46:E46)</f>
        <v>191.79152</v>
      </c>
    </row>
    <row r="47" customFormat="false" ht="12.75" hidden="false" customHeight="true" outlineLevel="0" collapsed="false">
      <c r="A47" s="16" t="s">
        <v>77</v>
      </c>
      <c r="B47" s="34" t="n">
        <f aca="false">'C.1'!B49</f>
        <v>10825.04473</v>
      </c>
      <c r="C47" s="34" t="n">
        <f aca="false">'C.2'!B49</f>
        <v>3409.59324</v>
      </c>
      <c r="D47" s="34" t="n">
        <f aca="false">'C.3'!B49</f>
        <v>304.22387</v>
      </c>
      <c r="E47" s="34" t="n">
        <f aca="false">'C.4'!B49</f>
        <v>3476.80906</v>
      </c>
      <c r="F47" s="33" t="n">
        <f aca="false">SUM(B47:E47)</f>
        <v>18015.6709</v>
      </c>
    </row>
    <row r="48" customFormat="false" ht="12.75" hidden="false" customHeight="true" outlineLevel="0" collapsed="false">
      <c r="B48" s="37" t="n">
        <f aca="false">'C.1'!B50</f>
        <v>0</v>
      </c>
      <c r="C48" s="37" t="n">
        <f aca="false">'C.2'!B50</f>
        <v>0</v>
      </c>
      <c r="D48" s="37" t="n">
        <f aca="false">'C.3'!B50</f>
        <v>0</v>
      </c>
      <c r="E48" s="37" t="n">
        <f aca="false">'C.4'!B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B51</f>
        <v>2028.63544</v>
      </c>
      <c r="C49" s="33" t="n">
        <f aca="false">'C.2'!B51</f>
        <v>5946.98796</v>
      </c>
      <c r="D49" s="33" t="n">
        <f aca="false">'C.3'!B51</f>
        <v>2116.50602</v>
      </c>
      <c r="E49" s="33" t="n">
        <f aca="false">'C.4'!B51</f>
        <v>18282.46862</v>
      </c>
      <c r="F49" s="33" t="n">
        <f aca="false">SUM(F50:F51)</f>
        <v>28374.59804</v>
      </c>
    </row>
    <row r="50" customFormat="false" ht="12.75" hidden="false" customHeight="true" outlineLevel="0" collapsed="false">
      <c r="A50" s="16" t="s">
        <v>79</v>
      </c>
      <c r="B50" s="34" t="n">
        <f aca="false">'C.1'!B52</f>
        <v>31.82431</v>
      </c>
      <c r="C50" s="34" t="n">
        <f aca="false">'C.2'!B52</f>
        <v>339.22406</v>
      </c>
      <c r="D50" s="34" t="n">
        <f aca="false">'C.3'!B52</f>
        <v>104.04687</v>
      </c>
      <c r="E50" s="34" t="n">
        <f aca="false">'C.4'!B52</f>
        <v>282.46862</v>
      </c>
      <c r="F50" s="33" t="n">
        <f aca="false">SUM(B50:E50)</f>
        <v>757.56386</v>
      </c>
    </row>
    <row r="51" customFormat="false" ht="12.75" hidden="false" customHeight="true" outlineLevel="0" collapsed="false">
      <c r="A51" s="16" t="s">
        <v>80</v>
      </c>
      <c r="B51" s="34" t="n">
        <f aca="false">'C.1'!B53</f>
        <v>1996.81113</v>
      </c>
      <c r="C51" s="34" t="n">
        <f aca="false">'C.2'!B53</f>
        <v>5607.7639</v>
      </c>
      <c r="D51" s="34" t="n">
        <f aca="false">'C.3'!B53</f>
        <v>2012.45915</v>
      </c>
      <c r="E51" s="34" t="n">
        <f aca="false">'C.4'!B53</f>
        <v>18000</v>
      </c>
      <c r="F51" s="33" t="n">
        <f aca="false">SUM(B51:E51)</f>
        <v>27617.03418</v>
      </c>
    </row>
    <row r="52" customFormat="false" ht="12.75" hidden="false" customHeight="true" outlineLevel="0" collapsed="false">
      <c r="B52" s="33" t="n">
        <f aca="false">'C.1'!B54</f>
        <v>0</v>
      </c>
      <c r="C52" s="33" t="n">
        <f aca="false">'C.2'!B54</f>
        <v>0</v>
      </c>
      <c r="D52" s="33" t="n">
        <f aca="false">'C.3'!B54</f>
        <v>0</v>
      </c>
      <c r="E52" s="33" t="n">
        <f aca="false">'C.4'!B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B55</f>
        <v>114477.97168</v>
      </c>
      <c r="C53" s="33" t="n">
        <f aca="false">'C.2'!B55</f>
        <v>145388.528</v>
      </c>
      <c r="D53" s="33" t="n">
        <f aca="false">'C.3'!B55</f>
        <v>80725.63937</v>
      </c>
      <c r="E53" s="33" t="n">
        <f aca="false">'C.4'!B55</f>
        <v>378893.36359</v>
      </c>
      <c r="F53" s="33" t="n">
        <f aca="false">+F38+F45+F49</f>
        <v>719485.50264</v>
      </c>
    </row>
    <row r="54" customFormat="false" ht="12.75" hidden="false" customHeight="true" outlineLevel="0" collapsed="false">
      <c r="B54" s="37" t="n">
        <f aca="false">'C.1'!B56</f>
        <v>0</v>
      </c>
      <c r="C54" s="37" t="n">
        <f aca="false">'C.2'!B56</f>
        <v>0</v>
      </c>
      <c r="D54" s="37" t="n">
        <f aca="false">'C.3'!B56</f>
        <v>0</v>
      </c>
      <c r="E54" s="37" t="n">
        <f aca="false">'C.4'!B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B57</f>
        <v>75</v>
      </c>
      <c r="C55" s="37" t="n">
        <f aca="false">'C.2'!B57</f>
        <v>14</v>
      </c>
      <c r="D55" s="37" t="n">
        <f aca="false">'C.3'!B57</f>
        <v>3</v>
      </c>
      <c r="E55" s="37" t="n">
        <f aca="false">'C.4'!B57</f>
        <v>3</v>
      </c>
      <c r="F55" s="33" t="n">
        <f aca="false">SUM(B55:E55)</f>
        <v>95</v>
      </c>
    </row>
    <row r="56" customFormat="false" ht="25.5" hidden="false" customHeight="true" outlineLevel="0" collapsed="false">
      <c r="A56" s="40" t="s">
        <v>90</v>
      </c>
      <c r="B56" s="37" t="n">
        <f aca="false">'C.1'!B58</f>
        <v>82</v>
      </c>
      <c r="C56" s="37" t="n">
        <f aca="false">'C.2'!B58</f>
        <v>15</v>
      </c>
      <c r="D56" s="37" t="n">
        <f aca="false">'C.3'!B58</f>
        <v>3</v>
      </c>
      <c r="E56" s="37" t="n">
        <f aca="false">'C.4'!B58</f>
        <v>3</v>
      </c>
      <c r="F56" s="33" t="n">
        <f aca="false">SUM(B56:E56)</f>
        <v>103</v>
      </c>
    </row>
    <row r="57" customFormat="false" ht="12.75" hidden="false" customHeight="true" outlineLevel="0" collapsed="false">
      <c r="B57" s="37" t="n">
        <f aca="false">'C.1'!B59</f>
        <v>0</v>
      </c>
      <c r="C57" s="37" t="n">
        <f aca="false">'C.2'!B59</f>
        <v>0</v>
      </c>
      <c r="D57" s="37" t="n">
        <f aca="false">'C.3'!B59</f>
        <v>0</v>
      </c>
      <c r="E57" s="37" t="n">
        <f aca="false">'C.4'!B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B60</f>
        <v>94294</v>
      </c>
      <c r="C58" s="34" t="n">
        <f aca="false">'C.2'!B60</f>
        <v>145943</v>
      </c>
      <c r="D58" s="34" t="n">
        <f aca="false">'C.3'!B60</f>
        <v>81839</v>
      </c>
      <c r="E58" s="34" t="n">
        <f aca="false">'C.4'!B60</f>
        <v>378927</v>
      </c>
      <c r="F58" s="33" t="n">
        <f aca="false">SUM(B58:E58)</f>
        <v>701003</v>
      </c>
    </row>
    <row r="59" customFormat="false" ht="12.75" hidden="false" customHeight="true" outlineLevel="0" collapsed="false">
      <c r="A59" s="16" t="s">
        <v>92</v>
      </c>
      <c r="B59" s="34" t="n">
        <f aca="false">'C.1'!B61</f>
        <v>97696</v>
      </c>
      <c r="C59" s="34" t="n">
        <f aca="false">'C.2'!B61</f>
        <v>158358</v>
      </c>
      <c r="D59" s="34" t="n">
        <f aca="false">'C.3'!B61</f>
        <v>81839</v>
      </c>
      <c r="E59" s="34" t="n">
        <f aca="false">'C.4'!B61</f>
        <v>378927</v>
      </c>
      <c r="F59" s="33" t="n">
        <f aca="false">SUM(B59:E59)</f>
        <v>716820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108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9.9" hidden="false" customHeight="true" outlineLevel="0" collapsed="false">
      <c r="A11" s="65" t="s">
        <v>122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C21</f>
        <v>22907.52038</v>
      </c>
      <c r="C19" s="33" t="n">
        <f aca="false">'C.2'!C21</f>
        <v>136741.77502</v>
      </c>
      <c r="D19" s="33" t="n">
        <f aca="false">'C.3'!C21</f>
        <v>122319.85483</v>
      </c>
      <c r="E19" s="33" t="n">
        <f aca="false">'C.4'!C21</f>
        <v>646730.96609</v>
      </c>
      <c r="F19" s="33" t="n">
        <f aca="false">SUM(F20:F23)</f>
        <v>928700.11632</v>
      </c>
    </row>
    <row r="20" customFormat="false" ht="12.75" hidden="false" customHeight="true" outlineLevel="0" collapsed="false">
      <c r="A20" s="16" t="s">
        <v>71</v>
      </c>
      <c r="B20" s="34" t="n">
        <f aca="false">'C.1'!C22</f>
        <v>13898.37346</v>
      </c>
      <c r="C20" s="34" t="n">
        <f aca="false">'C.2'!C22</f>
        <v>80345.08405</v>
      </c>
      <c r="D20" s="34" t="n">
        <f aca="false">'C.3'!C22</f>
        <v>61085.27476</v>
      </c>
      <c r="E20" s="34" t="n">
        <f aca="false">'C.4'!C22</f>
        <v>274393.98998</v>
      </c>
      <c r="F20" s="33" t="n">
        <f aca="false">SUM(B20:E20)</f>
        <v>429722.72225</v>
      </c>
    </row>
    <row r="21" customFormat="false" ht="12.75" hidden="false" customHeight="true" outlineLevel="0" collapsed="false">
      <c r="A21" s="16" t="s">
        <v>72</v>
      </c>
      <c r="B21" s="34" t="n">
        <f aca="false">'C.1'!C23</f>
        <v>7781.25176</v>
      </c>
      <c r="C21" s="34" t="n">
        <f aca="false">'C.2'!C23</f>
        <v>43452.70682</v>
      </c>
      <c r="D21" s="34" t="n">
        <f aca="false">'C.3'!C23</f>
        <v>41180.45002</v>
      </c>
      <c r="E21" s="34" t="n">
        <f aca="false">'C.4'!C23</f>
        <v>218234.06641</v>
      </c>
      <c r="F21" s="33" t="n">
        <f aca="false">SUM(B21:E21)</f>
        <v>310648.47501</v>
      </c>
    </row>
    <row r="22" customFormat="false" ht="12.75" hidden="false" customHeight="true" outlineLevel="0" collapsed="false">
      <c r="A22" s="16" t="s">
        <v>73</v>
      </c>
      <c r="B22" s="34" t="n">
        <f aca="false">'C.1'!C24</f>
        <v>260.50846</v>
      </c>
      <c r="C22" s="34" t="n">
        <f aca="false">'C.2'!C24</f>
        <v>3632.59215</v>
      </c>
      <c r="D22" s="34" t="n">
        <f aca="false">'C.3'!C24</f>
        <v>3150.84717</v>
      </c>
      <c r="E22" s="34" t="n">
        <f aca="false">'C.4'!C24</f>
        <v>27415.17172</v>
      </c>
      <c r="F22" s="33" t="n">
        <f aca="false">SUM(B22:E22)</f>
        <v>34459.1195</v>
      </c>
    </row>
    <row r="23" customFormat="false" ht="12.75" hidden="false" customHeight="true" outlineLevel="0" collapsed="false">
      <c r="A23" s="16" t="s">
        <v>74</v>
      </c>
      <c r="B23" s="34" t="n">
        <f aca="false">'C.1'!C25</f>
        <v>967.3867</v>
      </c>
      <c r="C23" s="34" t="n">
        <f aca="false">'C.2'!C25</f>
        <v>9311.392</v>
      </c>
      <c r="D23" s="34" t="n">
        <f aca="false">'C.3'!C25</f>
        <v>16903.28288</v>
      </c>
      <c r="E23" s="34" t="n">
        <f aca="false">'C.4'!C25</f>
        <v>126687.73798</v>
      </c>
      <c r="F23" s="33" t="n">
        <f aca="false">SUM(B23:E23)</f>
        <v>153869.79956</v>
      </c>
    </row>
    <row r="24" customFormat="false" ht="12.75" hidden="false" customHeight="true" outlineLevel="0" collapsed="false">
      <c r="B24" s="34" t="n">
        <f aca="false">'C.1'!C26</f>
        <v>0</v>
      </c>
      <c r="C24" s="34" t="n">
        <f aca="false">'C.2'!C26</f>
        <v>0</v>
      </c>
      <c r="D24" s="34" t="n">
        <f aca="false">'C.3'!C26</f>
        <v>0</v>
      </c>
      <c r="E24" s="34" t="n">
        <f aca="false">'C.4'!C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C27</f>
        <v>5552.24204</v>
      </c>
      <c r="C25" s="33" t="n">
        <f aca="false">'C.2'!C27</f>
        <v>17199.39576</v>
      </c>
      <c r="D25" s="33" t="n">
        <f aca="false">'C.3'!C27</f>
        <v>11239.74164</v>
      </c>
      <c r="E25" s="33" t="n">
        <f aca="false">'C.4'!C27</f>
        <v>29784.49184</v>
      </c>
      <c r="F25" s="33" t="n">
        <f aca="false">SUM(F26:F27)</f>
        <v>63775.87128</v>
      </c>
    </row>
    <row r="26" customFormat="false" ht="12.75" hidden="false" customHeight="true" outlineLevel="0" collapsed="false">
      <c r="A26" s="16" t="s">
        <v>76</v>
      </c>
      <c r="B26" s="34" t="n">
        <f aca="false">'C.1'!C28</f>
        <v>5546.24204</v>
      </c>
      <c r="C26" s="34" t="n">
        <f aca="false">'C.2'!C28</f>
        <v>16918.80962</v>
      </c>
      <c r="D26" s="34" t="n">
        <f aca="false">'C.3'!C28</f>
        <v>10727.43533</v>
      </c>
      <c r="E26" s="34" t="n">
        <f aca="false">'C.4'!C28</f>
        <v>28091.14827</v>
      </c>
      <c r="F26" s="33" t="n">
        <f aca="false">SUM(B26:E26)</f>
        <v>61283.63526</v>
      </c>
    </row>
    <row r="27" customFormat="false" ht="12.75" hidden="false" customHeight="true" outlineLevel="0" collapsed="false">
      <c r="A27" s="16" t="s">
        <v>77</v>
      </c>
      <c r="B27" s="34" t="n">
        <f aca="false">'C.1'!C29</f>
        <v>6</v>
      </c>
      <c r="C27" s="34" t="n">
        <f aca="false">'C.2'!C29</f>
        <v>280.58614</v>
      </c>
      <c r="D27" s="34" t="n">
        <f aca="false">'C.3'!C29</f>
        <v>512.30631</v>
      </c>
      <c r="E27" s="34" t="n">
        <f aca="false">'C.4'!C29</f>
        <v>1693.34357</v>
      </c>
      <c r="F27" s="33" t="n">
        <f aca="false">SUM(B27:E27)</f>
        <v>2492.23602</v>
      </c>
    </row>
    <row r="28" customFormat="false" ht="12.75" hidden="false" customHeight="true" outlineLevel="0" collapsed="false">
      <c r="B28" s="34" t="n">
        <f aca="false">'C.1'!C30</f>
        <v>0</v>
      </c>
      <c r="C28" s="34" t="n">
        <f aca="false">'C.2'!C30</f>
        <v>0</v>
      </c>
      <c r="D28" s="34" t="n">
        <f aca="false">'C.3'!C30</f>
        <v>0</v>
      </c>
      <c r="E28" s="34" t="n">
        <f aca="false">'C.4'!C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C31</f>
        <v>682.79329</v>
      </c>
      <c r="C29" s="33" t="n">
        <f aca="false">'C.2'!C31</f>
        <v>59444.58289</v>
      </c>
      <c r="D29" s="33" t="n">
        <f aca="false">'C.3'!C31</f>
        <v>74020.13376</v>
      </c>
      <c r="E29" s="33" t="n">
        <f aca="false">'C.4'!C31</f>
        <v>93168.48755</v>
      </c>
      <c r="F29" s="33" t="n">
        <f aca="false">SUM(F30:F31)</f>
        <v>227315.99749</v>
      </c>
    </row>
    <row r="30" customFormat="false" ht="12.75" hidden="false" customHeight="true" outlineLevel="0" collapsed="false">
      <c r="A30" s="16" t="s">
        <v>79</v>
      </c>
      <c r="B30" s="34" t="n">
        <f aca="false">'C.1'!C32</f>
        <v>15.36388</v>
      </c>
      <c r="C30" s="34" t="n">
        <f aca="false">'C.2'!C32</f>
        <v>107.57691</v>
      </c>
      <c r="D30" s="34" t="n">
        <f aca="false">'C.3'!C32</f>
        <v>271.31767</v>
      </c>
      <c r="E30" s="34" t="n">
        <f aca="false">'C.4'!C32</f>
        <v>3646.53467</v>
      </c>
      <c r="F30" s="33" t="n">
        <f aca="false">SUM(B30:E30)</f>
        <v>4040.79313</v>
      </c>
    </row>
    <row r="31" customFormat="false" ht="12.75" hidden="false" customHeight="true" outlineLevel="0" collapsed="false">
      <c r="A31" s="16" t="s">
        <v>80</v>
      </c>
      <c r="B31" s="34" t="n">
        <f aca="false">'C.1'!C33</f>
        <v>667.42941</v>
      </c>
      <c r="C31" s="34" t="n">
        <f aca="false">'C.2'!C33</f>
        <v>59337.00598</v>
      </c>
      <c r="D31" s="34" t="n">
        <f aca="false">'C.3'!C33</f>
        <v>73748.81609</v>
      </c>
      <c r="E31" s="34" t="n">
        <f aca="false">'C.4'!C33</f>
        <v>89521.95288</v>
      </c>
      <c r="F31" s="33" t="n">
        <f aca="false">SUM(B31:E31)</f>
        <v>223275.20436</v>
      </c>
    </row>
    <row r="32" customFormat="false" ht="12.75" hidden="false" customHeight="true" outlineLevel="0" collapsed="false">
      <c r="B32" s="34" t="n">
        <f aca="false">'C.1'!C34</f>
        <v>0</v>
      </c>
      <c r="C32" s="34" t="n">
        <f aca="false">'C.2'!C34</f>
        <v>0</v>
      </c>
      <c r="D32" s="34" t="n">
        <f aca="false">'C.3'!C34</f>
        <v>0</v>
      </c>
      <c r="E32" s="34" t="n">
        <f aca="false">'C.4'!C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C35</f>
        <v>29142.55571</v>
      </c>
      <c r="C33" s="33" t="n">
        <f aca="false">'C.2'!C35</f>
        <v>213385.75367</v>
      </c>
      <c r="D33" s="33" t="n">
        <f aca="false">'C.3'!C35</f>
        <v>207579.73023</v>
      </c>
      <c r="E33" s="33" t="n">
        <f aca="false">'C.4'!C35</f>
        <v>769683.94548</v>
      </c>
      <c r="F33" s="33" t="n">
        <f aca="false">+F19+F25+F29</f>
        <v>1219791.98509</v>
      </c>
    </row>
    <row r="34" customFormat="false" ht="12.75" hidden="false" customHeight="true" outlineLevel="0" collapsed="false">
      <c r="A34" s="25"/>
      <c r="B34" s="52" t="n">
        <f aca="false">'C.1'!C36</f>
        <v>0</v>
      </c>
      <c r="C34" s="52" t="n">
        <f aca="false">'C.2'!C36</f>
        <v>0</v>
      </c>
      <c r="D34" s="52" t="n">
        <f aca="false">'C.3'!C36</f>
        <v>0</v>
      </c>
      <c r="E34" s="52" t="n">
        <f aca="false">'C.4'!C36</f>
        <v>0</v>
      </c>
      <c r="F34" s="52"/>
    </row>
    <row r="35" customFormat="false" ht="12.75" hidden="false" customHeight="true" outlineLevel="0" collapsed="false">
      <c r="A35" s="25"/>
      <c r="B35" s="52" t="n">
        <f aca="false">'C.1'!C37</f>
        <v>0</v>
      </c>
      <c r="C35" s="52" t="n">
        <f aca="false">'C.2'!C37</f>
        <v>0</v>
      </c>
      <c r="D35" s="52" t="n">
        <f aca="false">'C.3'!C37</f>
        <v>0</v>
      </c>
      <c r="E35" s="52" t="n">
        <f aca="false">'C.4'!C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C38</f>
        <v>0</v>
      </c>
      <c r="C36" s="52" t="n">
        <f aca="false">'C.2'!C38</f>
        <v>0</v>
      </c>
      <c r="D36" s="52" t="n">
        <f aca="false">'C.3'!C38</f>
        <v>0</v>
      </c>
      <c r="E36" s="52" t="n">
        <f aca="false">'C.4'!C38</f>
        <v>0</v>
      </c>
      <c r="F36" s="52"/>
    </row>
    <row r="37" customFormat="false" ht="12.75" hidden="false" customHeight="true" outlineLevel="0" collapsed="false">
      <c r="A37" s="25"/>
      <c r="B37" s="52" t="n">
        <f aca="false">'C.1'!C39</f>
        <v>0</v>
      </c>
      <c r="C37" s="52" t="n">
        <f aca="false">'C.2'!C39</f>
        <v>0</v>
      </c>
      <c r="D37" s="52" t="n">
        <f aca="false">'C.3'!C39</f>
        <v>0</v>
      </c>
      <c r="E37" s="52" t="n">
        <f aca="false">'C.4'!C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C40</f>
        <v>26489.5238</v>
      </c>
      <c r="C38" s="33" t="n">
        <f aca="false">'C.2'!C40</f>
        <v>166441.3664</v>
      </c>
      <c r="D38" s="33" t="n">
        <f aca="false">'C.3'!C40</f>
        <v>153422.44406</v>
      </c>
      <c r="E38" s="33" t="n">
        <f aca="false">'C.4'!C40</f>
        <v>745203.78067</v>
      </c>
      <c r="F38" s="33" t="n">
        <f aca="false">SUM(F39:F43)</f>
        <v>1091557.11493</v>
      </c>
    </row>
    <row r="39" customFormat="false" ht="12.75" hidden="false" customHeight="true" outlineLevel="0" collapsed="false">
      <c r="A39" s="16" t="s">
        <v>83</v>
      </c>
      <c r="B39" s="34" t="n">
        <f aca="false">'C.1'!C41</f>
        <v>8951.28905</v>
      </c>
      <c r="C39" s="34" t="n">
        <f aca="false">'C.2'!C41</f>
        <v>66214.69826</v>
      </c>
      <c r="D39" s="34" t="n">
        <f aca="false">'C.3'!C41</f>
        <v>80164.44269</v>
      </c>
      <c r="E39" s="34" t="n">
        <f aca="false">'C.4'!C41</f>
        <v>295447.74312</v>
      </c>
      <c r="F39" s="33" t="n">
        <f aca="false">SUM(B39:E39)</f>
        <v>450778.17312</v>
      </c>
    </row>
    <row r="40" customFormat="false" ht="12.75" hidden="false" customHeight="true" outlineLevel="0" collapsed="false">
      <c r="A40" s="16" t="s">
        <v>84</v>
      </c>
      <c r="B40" s="34" t="n">
        <f aca="false">'C.1'!C42</f>
        <v>170.51691</v>
      </c>
      <c r="C40" s="34" t="n">
        <f aca="false">'C.2'!C42</f>
        <v>3093.9878</v>
      </c>
      <c r="D40" s="34" t="n">
        <f aca="false">'C.3'!C42</f>
        <v>4039.72739</v>
      </c>
      <c r="E40" s="34" t="n">
        <f aca="false">'C.4'!C42</f>
        <v>24010.40807</v>
      </c>
      <c r="F40" s="33" t="n">
        <f aca="false">SUM(B40:E40)</f>
        <v>31314.64017</v>
      </c>
    </row>
    <row r="41" customFormat="false" ht="12.75" hidden="false" customHeight="true" outlineLevel="0" collapsed="false">
      <c r="A41" s="16" t="s">
        <v>85</v>
      </c>
      <c r="B41" s="34" t="n">
        <f aca="false">'C.1'!C43</f>
        <v>3079.57915</v>
      </c>
      <c r="C41" s="34" t="n">
        <f aca="false">'C.2'!C43</f>
        <v>29603.49991</v>
      </c>
      <c r="D41" s="34" t="n">
        <f aca="false">'C.3'!C43</f>
        <v>21746.64734</v>
      </c>
      <c r="E41" s="34" t="n">
        <f aca="false">'C.4'!C43</f>
        <v>116882.75111</v>
      </c>
      <c r="F41" s="33" t="n">
        <f aca="false">SUM(B41:E41)</f>
        <v>171312.47751</v>
      </c>
    </row>
    <row r="42" customFormat="false" ht="12.75" hidden="false" customHeight="true" outlineLevel="0" collapsed="false">
      <c r="A42" s="16" t="s">
        <v>74</v>
      </c>
      <c r="B42" s="34" t="n">
        <f aca="false">'C.1'!C44</f>
        <v>13735.62914</v>
      </c>
      <c r="C42" s="34" t="n">
        <f aca="false">'C.2'!C44</f>
        <v>63710.4404</v>
      </c>
      <c r="D42" s="34" t="n">
        <f aca="false">'C.3'!C44</f>
        <v>44559.50933</v>
      </c>
      <c r="E42" s="34" t="n">
        <f aca="false">'C.4'!C44</f>
        <v>291056.10976</v>
      </c>
      <c r="F42" s="33" t="n">
        <f aca="false">SUM(B42:E42)</f>
        <v>413061.68863</v>
      </c>
    </row>
    <row r="43" customFormat="false" ht="12.75" hidden="false" customHeight="true" outlineLevel="0" collapsed="false">
      <c r="A43" s="16" t="s">
        <v>86</v>
      </c>
      <c r="B43" s="34" t="n">
        <f aca="false">'C.1'!C45</f>
        <v>552.50955</v>
      </c>
      <c r="C43" s="34" t="n">
        <f aca="false">'C.2'!C45</f>
        <v>3818.74003</v>
      </c>
      <c r="D43" s="34" t="n">
        <f aca="false">'C.3'!C45</f>
        <v>2912.11731</v>
      </c>
      <c r="E43" s="34" t="n">
        <f aca="false">'C.4'!C45</f>
        <v>17806.76861</v>
      </c>
      <c r="F43" s="33" t="n">
        <f aca="false">SUM(B43:E43)</f>
        <v>25090.1355</v>
      </c>
    </row>
    <row r="44" customFormat="false" ht="12.75" hidden="false" customHeight="true" outlineLevel="0" collapsed="false">
      <c r="B44" s="37" t="n">
        <f aca="false">'C.1'!C46</f>
        <v>0</v>
      </c>
      <c r="C44" s="37" t="n">
        <f aca="false">'C.2'!C46</f>
        <v>0</v>
      </c>
      <c r="D44" s="37" t="n">
        <f aca="false">'C.3'!C46</f>
        <v>0</v>
      </c>
      <c r="E44" s="37" t="n">
        <f aca="false">'C.4'!C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C47</f>
        <v>6063.62635</v>
      </c>
      <c r="C45" s="33" t="n">
        <f aca="false">'C.2'!C47</f>
        <v>14288.96874</v>
      </c>
      <c r="D45" s="33" t="n">
        <f aca="false">'C.3'!C47</f>
        <v>6107.40434</v>
      </c>
      <c r="E45" s="33" t="n">
        <f aca="false">'C.4'!C47</f>
        <v>10035.24584</v>
      </c>
      <c r="F45" s="33" t="n">
        <f aca="false">SUM(F46:F47)</f>
        <v>36495.24527</v>
      </c>
    </row>
    <row r="46" customFormat="false" ht="12.75" hidden="false" customHeight="true" outlineLevel="0" collapsed="false">
      <c r="A46" s="16" t="s">
        <v>87</v>
      </c>
      <c r="B46" s="34" t="n">
        <f aca="false">'C.1'!C48</f>
        <v>6.03225</v>
      </c>
      <c r="C46" s="34" t="n">
        <f aca="false">'C.2'!C48</f>
        <v>462.54579</v>
      </c>
      <c r="D46" s="34" t="n">
        <f aca="false">'C.3'!C48</f>
        <v>679.679</v>
      </c>
      <c r="E46" s="34" t="n">
        <f aca="false">'C.4'!C48</f>
        <v>-3418.27196</v>
      </c>
      <c r="F46" s="33" t="n">
        <f aca="false">SUM(B46:E46)</f>
        <v>-2270.01492</v>
      </c>
    </row>
    <row r="47" customFormat="false" ht="12.75" hidden="false" customHeight="true" outlineLevel="0" collapsed="false">
      <c r="A47" s="16" t="s">
        <v>77</v>
      </c>
      <c r="B47" s="34" t="n">
        <f aca="false">'C.1'!C49</f>
        <v>6057.5941</v>
      </c>
      <c r="C47" s="34" t="n">
        <f aca="false">'C.2'!C49</f>
        <v>13826.42295</v>
      </c>
      <c r="D47" s="34" t="n">
        <f aca="false">'C.3'!C49</f>
        <v>5427.72534</v>
      </c>
      <c r="E47" s="34" t="n">
        <f aca="false">'C.4'!C49</f>
        <v>13453.5178</v>
      </c>
      <c r="F47" s="33" t="n">
        <f aca="false">SUM(B47:E47)</f>
        <v>38765.26019</v>
      </c>
    </row>
    <row r="48" customFormat="false" ht="12.75" hidden="false" customHeight="true" outlineLevel="0" collapsed="false">
      <c r="B48" s="37" t="n">
        <f aca="false">'C.1'!C50</f>
        <v>0</v>
      </c>
      <c r="C48" s="37" t="n">
        <f aca="false">'C.2'!C50</f>
        <v>0</v>
      </c>
      <c r="D48" s="37" t="n">
        <f aca="false">'C.3'!C50</f>
        <v>0</v>
      </c>
      <c r="E48" s="37" t="n">
        <f aca="false">'C.4'!C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C51</f>
        <v>252.65598</v>
      </c>
      <c r="C49" s="33" t="n">
        <f aca="false">'C.2'!C51</f>
        <v>53103.4012</v>
      </c>
      <c r="D49" s="33" t="n">
        <f aca="false">'C.3'!C51</f>
        <v>78136.04883</v>
      </c>
      <c r="E49" s="33" t="n">
        <f aca="false">'C.4'!C51</f>
        <v>114099.32396</v>
      </c>
      <c r="F49" s="33" t="n">
        <f aca="false">SUM(F50:F51)</f>
        <v>245591.42997</v>
      </c>
    </row>
    <row r="50" customFormat="false" ht="12.75" hidden="false" customHeight="true" outlineLevel="0" collapsed="false">
      <c r="A50" s="16" t="s">
        <v>79</v>
      </c>
      <c r="B50" s="34" t="n">
        <f aca="false">'C.1'!C52</f>
        <v>14.65531</v>
      </c>
      <c r="C50" s="34" t="n">
        <f aca="false">'C.2'!C52</f>
        <v>1893.1341</v>
      </c>
      <c r="D50" s="34" t="n">
        <f aca="false">'C.3'!C52</f>
        <v>250.8288</v>
      </c>
      <c r="E50" s="34" t="n">
        <f aca="false">'C.4'!C52</f>
        <v>1379.4379</v>
      </c>
      <c r="F50" s="33" t="n">
        <f aca="false">SUM(B50:E50)</f>
        <v>3538.05611</v>
      </c>
    </row>
    <row r="51" customFormat="false" ht="12.75" hidden="false" customHeight="true" outlineLevel="0" collapsed="false">
      <c r="A51" s="16" t="s">
        <v>80</v>
      </c>
      <c r="B51" s="34" t="n">
        <f aca="false">'C.1'!C53</f>
        <v>238.00067</v>
      </c>
      <c r="C51" s="34" t="n">
        <f aca="false">'C.2'!C53</f>
        <v>51210.2671</v>
      </c>
      <c r="D51" s="34" t="n">
        <f aca="false">'C.3'!C53</f>
        <v>77885.22003</v>
      </c>
      <c r="E51" s="34" t="n">
        <f aca="false">'C.4'!C53</f>
        <v>112719.88606</v>
      </c>
      <c r="F51" s="33" t="n">
        <f aca="false">SUM(B51:E51)</f>
        <v>242053.37386</v>
      </c>
    </row>
    <row r="52" customFormat="false" ht="12.75" hidden="false" customHeight="true" outlineLevel="0" collapsed="false">
      <c r="B52" s="33" t="n">
        <f aca="false">'C.1'!C54</f>
        <v>0</v>
      </c>
      <c r="C52" s="33" t="n">
        <f aca="false">'C.2'!C54</f>
        <v>0</v>
      </c>
      <c r="D52" s="33" t="n">
        <f aca="false">'C.3'!C54</f>
        <v>0</v>
      </c>
      <c r="E52" s="33" t="n">
        <f aca="false">'C.4'!C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C55</f>
        <v>32805.80613</v>
      </c>
      <c r="C53" s="33" t="n">
        <f aca="false">'C.2'!C55</f>
        <v>233833.73634</v>
      </c>
      <c r="D53" s="33" t="n">
        <f aca="false">'C.3'!C55</f>
        <v>237665.89723</v>
      </c>
      <c r="E53" s="33" t="n">
        <f aca="false">'C.4'!C55</f>
        <v>869338.35047</v>
      </c>
      <c r="F53" s="33" t="n">
        <f aca="false">+F38+F45+F49</f>
        <v>1373643.79017</v>
      </c>
    </row>
    <row r="54" customFormat="false" ht="12.75" hidden="false" customHeight="true" outlineLevel="0" collapsed="false">
      <c r="B54" s="37" t="n">
        <f aca="false">'C.1'!C56</f>
        <v>0</v>
      </c>
      <c r="C54" s="37" t="n">
        <f aca="false">'C.2'!C56</f>
        <v>0</v>
      </c>
      <c r="D54" s="37" t="n">
        <f aca="false">'C.3'!C56</f>
        <v>0</v>
      </c>
      <c r="E54" s="37" t="n">
        <f aca="false">'C.4'!C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C57</f>
        <v>12</v>
      </c>
      <c r="C55" s="37" t="n">
        <f aca="false">'C.2'!C57</f>
        <v>16</v>
      </c>
      <c r="D55" s="37" t="n">
        <f aca="false">'C.3'!C57</f>
        <v>4</v>
      </c>
      <c r="E55" s="37" t="n">
        <f aca="false">'C.4'!C57</f>
        <v>7</v>
      </c>
      <c r="F55" s="33" t="n">
        <f aca="false">SUM(B55:E55)</f>
        <v>39</v>
      </c>
    </row>
    <row r="56" customFormat="false" ht="25.5" hidden="false" customHeight="true" outlineLevel="0" collapsed="false">
      <c r="A56" s="40" t="s">
        <v>90</v>
      </c>
      <c r="B56" s="37" t="n">
        <f aca="false">'C.1'!C58</f>
        <v>13</v>
      </c>
      <c r="C56" s="37" t="n">
        <f aca="false">'C.2'!C58</f>
        <v>17</v>
      </c>
      <c r="D56" s="37" t="n">
        <f aca="false">'C.3'!C58</f>
        <v>7</v>
      </c>
      <c r="E56" s="37" t="n">
        <f aca="false">'C.4'!C58</f>
        <v>8</v>
      </c>
      <c r="F56" s="33" t="n">
        <f aca="false">SUM(B56:E56)</f>
        <v>45</v>
      </c>
    </row>
    <row r="57" customFormat="false" ht="12.75" hidden="false" customHeight="true" outlineLevel="0" collapsed="false">
      <c r="B57" s="37" t="n">
        <f aca="false">'C.1'!C59</f>
        <v>0</v>
      </c>
      <c r="C57" s="37" t="n">
        <f aca="false">'C.2'!C59</f>
        <v>0</v>
      </c>
      <c r="D57" s="37" t="n">
        <f aca="false">'C.3'!C59</f>
        <v>0</v>
      </c>
      <c r="E57" s="37" t="n">
        <f aca="false">'C.4'!C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C60</f>
        <v>26818</v>
      </c>
      <c r="C58" s="34" t="n">
        <f aca="false">'C.2'!C60</f>
        <v>155336</v>
      </c>
      <c r="D58" s="34" t="n">
        <f aca="false">'C.3'!C60</f>
        <v>119016</v>
      </c>
      <c r="E58" s="34" t="n">
        <f aca="false">'C.4'!C60</f>
        <v>762032</v>
      </c>
      <c r="F58" s="33" t="n">
        <f aca="false">SUM(B58:E58)</f>
        <v>1063202</v>
      </c>
    </row>
    <row r="59" customFormat="false" ht="12.75" hidden="false" customHeight="true" outlineLevel="0" collapsed="false">
      <c r="A59" s="16" t="s">
        <v>92</v>
      </c>
      <c r="B59" s="34" t="n">
        <f aca="false">'C.1'!C61</f>
        <v>27489</v>
      </c>
      <c r="C59" s="34" t="n">
        <f aca="false">'C.2'!C61</f>
        <v>160886</v>
      </c>
      <c r="D59" s="34" t="n">
        <f aca="false">'C.3'!C61</f>
        <v>201343</v>
      </c>
      <c r="E59" s="34" t="n">
        <f aca="false">'C.4'!C61</f>
        <v>850437</v>
      </c>
      <c r="F59" s="33" t="n">
        <f aca="false">SUM(B59:E59)</f>
        <v>1240155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20.85" hidden="false" customHeight="true" outlineLevel="0" collapsed="false">
      <c r="A11" s="65" t="s">
        <v>123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D21</f>
        <v>109468.15206</v>
      </c>
      <c r="C19" s="33" t="n">
        <f aca="false">'C.2'!D21</f>
        <v>134567.20113</v>
      </c>
      <c r="D19" s="33" t="n">
        <f aca="false">'C.3'!D21</f>
        <v>126568.48636</v>
      </c>
      <c r="E19" s="33" t="n">
        <f aca="false">'C.4'!D21</f>
        <v>222766.21525</v>
      </c>
      <c r="F19" s="33" t="n">
        <f aca="false">SUM(F20:F23)</f>
        <v>593370.0548</v>
      </c>
    </row>
    <row r="20" customFormat="false" ht="12.75" hidden="false" customHeight="true" outlineLevel="0" collapsed="false">
      <c r="A20" s="16" t="s">
        <v>71</v>
      </c>
      <c r="B20" s="34" t="n">
        <f aca="false">'C.1'!D22</f>
        <v>57018.6741</v>
      </c>
      <c r="C20" s="34" t="n">
        <f aca="false">'C.2'!D22</f>
        <v>64844.44957</v>
      </c>
      <c r="D20" s="34" t="n">
        <f aca="false">'C.3'!D22</f>
        <v>60434.20183</v>
      </c>
      <c r="E20" s="34" t="n">
        <f aca="false">'C.4'!D22</f>
        <v>106510.17937</v>
      </c>
      <c r="F20" s="33" t="n">
        <f aca="false">SUM(B20:E20)</f>
        <v>288807.50487</v>
      </c>
    </row>
    <row r="21" customFormat="false" ht="12.75" hidden="false" customHeight="true" outlineLevel="0" collapsed="false">
      <c r="A21" s="16" t="s">
        <v>72</v>
      </c>
      <c r="B21" s="34" t="n">
        <f aca="false">'C.1'!D23</f>
        <v>45653.56547</v>
      </c>
      <c r="C21" s="34" t="n">
        <f aca="false">'C.2'!D23</f>
        <v>60218.90745</v>
      </c>
      <c r="D21" s="34" t="n">
        <f aca="false">'C.3'!D23</f>
        <v>48507.63761</v>
      </c>
      <c r="E21" s="34" t="n">
        <f aca="false">'C.4'!D23</f>
        <v>57044.21577</v>
      </c>
      <c r="F21" s="33" t="n">
        <f aca="false">SUM(B21:E21)</f>
        <v>211424.3263</v>
      </c>
    </row>
    <row r="22" customFormat="false" ht="12.75" hidden="false" customHeight="true" outlineLevel="0" collapsed="false">
      <c r="A22" s="16" t="s">
        <v>73</v>
      </c>
      <c r="B22" s="34" t="n">
        <f aca="false">'C.1'!D24</f>
        <v>368.66328</v>
      </c>
      <c r="C22" s="34" t="n">
        <f aca="false">'C.2'!D24</f>
        <v>777.46826</v>
      </c>
      <c r="D22" s="34" t="n">
        <f aca="false">'C.3'!D24</f>
        <v>765.31703</v>
      </c>
      <c r="E22" s="34" t="n">
        <f aca="false">'C.4'!D24</f>
        <v>10648.00012</v>
      </c>
      <c r="F22" s="33" t="n">
        <f aca="false">SUM(B22:E22)</f>
        <v>12559.44869</v>
      </c>
    </row>
    <row r="23" customFormat="false" ht="12.75" hidden="false" customHeight="true" outlineLevel="0" collapsed="false">
      <c r="A23" s="16" t="s">
        <v>74</v>
      </c>
      <c r="B23" s="34" t="n">
        <f aca="false">'C.1'!D25</f>
        <v>6427.24921</v>
      </c>
      <c r="C23" s="34" t="n">
        <f aca="false">'C.2'!D25</f>
        <v>8726.37585</v>
      </c>
      <c r="D23" s="34" t="n">
        <f aca="false">'C.3'!D25</f>
        <v>16861.32989</v>
      </c>
      <c r="E23" s="34" t="n">
        <f aca="false">'C.4'!D25</f>
        <v>48563.81999</v>
      </c>
      <c r="F23" s="33" t="n">
        <f aca="false">SUM(B23:E23)</f>
        <v>80578.77494</v>
      </c>
    </row>
    <row r="24" customFormat="false" ht="12.75" hidden="false" customHeight="true" outlineLevel="0" collapsed="false">
      <c r="B24" s="34" t="n">
        <f aca="false">'C.1'!D26</f>
        <v>0</v>
      </c>
      <c r="C24" s="34" t="n">
        <f aca="false">'C.2'!D26</f>
        <v>0</v>
      </c>
      <c r="D24" s="34" t="n">
        <f aca="false">'C.3'!D26</f>
        <v>0</v>
      </c>
      <c r="E24" s="34" t="n">
        <f aca="false">'C.4'!D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D27</f>
        <v>31641.46942</v>
      </c>
      <c r="C25" s="33" t="n">
        <f aca="false">'C.2'!D27</f>
        <v>29973.3739</v>
      </c>
      <c r="D25" s="33" t="n">
        <f aca="false">'C.3'!D27</f>
        <v>24922.12705</v>
      </c>
      <c r="E25" s="33" t="n">
        <f aca="false">'C.4'!D27</f>
        <v>26926.69688</v>
      </c>
      <c r="F25" s="33" t="n">
        <f aca="false">SUM(F26:F27)</f>
        <v>113463.66725</v>
      </c>
    </row>
    <row r="26" customFormat="false" ht="12.75" hidden="false" customHeight="true" outlineLevel="0" collapsed="false">
      <c r="A26" s="16" t="s">
        <v>76</v>
      </c>
      <c r="B26" s="34" t="n">
        <f aca="false">'C.1'!D28</f>
        <v>30622.62646</v>
      </c>
      <c r="C26" s="34" t="n">
        <f aca="false">'C.2'!D28</f>
        <v>29428.28805</v>
      </c>
      <c r="D26" s="34" t="n">
        <f aca="false">'C.3'!D28</f>
        <v>24279.63002</v>
      </c>
      <c r="E26" s="34" t="n">
        <f aca="false">'C.4'!D28</f>
        <v>11068.42946</v>
      </c>
      <c r="F26" s="33" t="n">
        <f aca="false">SUM(B26:E26)</f>
        <v>95398.97399</v>
      </c>
    </row>
    <row r="27" customFormat="false" ht="12.75" hidden="false" customHeight="true" outlineLevel="0" collapsed="false">
      <c r="A27" s="16" t="s">
        <v>77</v>
      </c>
      <c r="B27" s="34" t="n">
        <f aca="false">'C.1'!D29</f>
        <v>1018.84296</v>
      </c>
      <c r="C27" s="34" t="n">
        <f aca="false">'C.2'!D29</f>
        <v>545.08585</v>
      </c>
      <c r="D27" s="34" t="n">
        <f aca="false">'C.3'!D29</f>
        <v>642.49703</v>
      </c>
      <c r="E27" s="34" t="n">
        <f aca="false">'C.4'!D29</f>
        <v>15858.26742</v>
      </c>
      <c r="F27" s="33" t="n">
        <f aca="false">SUM(B27:E27)</f>
        <v>18064.69326</v>
      </c>
    </row>
    <row r="28" customFormat="false" ht="12.75" hidden="false" customHeight="true" outlineLevel="0" collapsed="false">
      <c r="B28" s="34" t="n">
        <f aca="false">'C.1'!D30</f>
        <v>0</v>
      </c>
      <c r="C28" s="34" t="n">
        <f aca="false">'C.2'!D30</f>
        <v>0</v>
      </c>
      <c r="D28" s="34" t="n">
        <f aca="false">'C.3'!D30</f>
        <v>0</v>
      </c>
      <c r="E28" s="34" t="n">
        <f aca="false">'C.4'!D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D31</f>
        <v>2661.32922</v>
      </c>
      <c r="C29" s="33" t="n">
        <f aca="false">'C.2'!D31</f>
        <v>6402.84776</v>
      </c>
      <c r="D29" s="33" t="n">
        <f aca="false">'C.3'!D31</f>
        <v>12451.30404</v>
      </c>
      <c r="E29" s="33" t="n">
        <f aca="false">'C.4'!D31</f>
        <v>55261.83081</v>
      </c>
      <c r="F29" s="33" t="n">
        <f aca="false">SUM(F30:F31)</f>
        <v>76777.31183</v>
      </c>
    </row>
    <row r="30" customFormat="false" ht="12.75" hidden="false" customHeight="true" outlineLevel="0" collapsed="false">
      <c r="A30" s="16" t="s">
        <v>79</v>
      </c>
      <c r="B30" s="34" t="n">
        <f aca="false">'C.1'!D32</f>
        <v>72.37377</v>
      </c>
      <c r="C30" s="34" t="n">
        <f aca="false">'C.2'!D32</f>
        <v>165.12973</v>
      </c>
      <c r="D30" s="34" t="n">
        <f aca="false">'C.3'!D32</f>
        <v>43.3655</v>
      </c>
      <c r="E30" s="34" t="n">
        <f aca="false">'C.4'!D32</f>
        <v>150.14072</v>
      </c>
      <c r="F30" s="33" t="n">
        <f aca="false">SUM(B30:E30)</f>
        <v>431.00972</v>
      </c>
    </row>
    <row r="31" customFormat="false" ht="12.75" hidden="false" customHeight="true" outlineLevel="0" collapsed="false">
      <c r="A31" s="16" t="s">
        <v>80</v>
      </c>
      <c r="B31" s="34" t="n">
        <f aca="false">'C.1'!D33</f>
        <v>2588.95545</v>
      </c>
      <c r="C31" s="34" t="n">
        <f aca="false">'C.2'!D33</f>
        <v>6237.71803</v>
      </c>
      <c r="D31" s="34" t="n">
        <f aca="false">'C.3'!D33</f>
        <v>12407.93854</v>
      </c>
      <c r="E31" s="34" t="n">
        <f aca="false">'C.4'!D33</f>
        <v>55111.69009</v>
      </c>
      <c r="F31" s="33" t="n">
        <f aca="false">SUM(B31:E31)</f>
        <v>76346.30211</v>
      </c>
    </row>
    <row r="32" customFormat="false" ht="12.75" hidden="false" customHeight="true" outlineLevel="0" collapsed="false">
      <c r="B32" s="34" t="n">
        <f aca="false">'C.1'!D34</f>
        <v>0</v>
      </c>
      <c r="C32" s="34" t="n">
        <f aca="false">'C.2'!D34</f>
        <v>0</v>
      </c>
      <c r="D32" s="34" t="n">
        <f aca="false">'C.3'!D34</f>
        <v>0</v>
      </c>
      <c r="E32" s="34" t="n">
        <f aca="false">'C.4'!D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D35</f>
        <v>143770.9507</v>
      </c>
      <c r="C33" s="33" t="n">
        <f aca="false">'C.2'!D35</f>
        <v>170943.42279</v>
      </c>
      <c r="D33" s="33" t="n">
        <f aca="false">'C.3'!D35</f>
        <v>163941.91745</v>
      </c>
      <c r="E33" s="33" t="n">
        <f aca="false">'C.4'!D35</f>
        <v>304954.74294</v>
      </c>
      <c r="F33" s="33" t="n">
        <f aca="false">+F19+F25+F29</f>
        <v>783611.03388</v>
      </c>
    </row>
    <row r="34" customFormat="false" ht="12.75" hidden="false" customHeight="true" outlineLevel="0" collapsed="false">
      <c r="A34" s="25"/>
      <c r="B34" s="52" t="n">
        <f aca="false">'C.1'!D36</f>
        <v>0</v>
      </c>
      <c r="C34" s="52" t="n">
        <f aca="false">'C.2'!D36</f>
        <v>0</v>
      </c>
      <c r="D34" s="52" t="n">
        <f aca="false">'C.3'!D36</f>
        <v>0</v>
      </c>
      <c r="E34" s="52" t="n">
        <f aca="false">'C.4'!D36</f>
        <v>0</v>
      </c>
      <c r="F34" s="52"/>
    </row>
    <row r="35" customFormat="false" ht="12.75" hidden="false" customHeight="true" outlineLevel="0" collapsed="false">
      <c r="A35" s="25"/>
      <c r="B35" s="52" t="n">
        <f aca="false">'C.1'!D37</f>
        <v>0</v>
      </c>
      <c r="C35" s="52" t="n">
        <f aca="false">'C.2'!D37</f>
        <v>0</v>
      </c>
      <c r="D35" s="52" t="n">
        <f aca="false">'C.3'!D37</f>
        <v>0</v>
      </c>
      <c r="E35" s="52" t="n">
        <f aca="false">'C.4'!D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D38</f>
        <v>0</v>
      </c>
      <c r="C36" s="52" t="n">
        <f aca="false">'C.2'!D38</f>
        <v>0</v>
      </c>
      <c r="D36" s="52" t="n">
        <f aca="false">'C.3'!D38</f>
        <v>0</v>
      </c>
      <c r="E36" s="52" t="n">
        <f aca="false">'C.4'!D38</f>
        <v>0</v>
      </c>
      <c r="F36" s="52"/>
    </row>
    <row r="37" customFormat="false" ht="12.75" hidden="false" customHeight="true" outlineLevel="0" collapsed="false">
      <c r="A37" s="25"/>
      <c r="B37" s="52" t="n">
        <f aca="false">'C.1'!D39</f>
        <v>0</v>
      </c>
      <c r="C37" s="52" t="n">
        <f aca="false">'C.2'!D39</f>
        <v>0</v>
      </c>
      <c r="D37" s="52" t="n">
        <f aca="false">'C.3'!D39</f>
        <v>0</v>
      </c>
      <c r="E37" s="52" t="n">
        <f aca="false">'C.4'!D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D40</f>
        <v>124738.59232</v>
      </c>
      <c r="C38" s="33" t="n">
        <f aca="false">'C.2'!D40</f>
        <v>159337.48037</v>
      </c>
      <c r="D38" s="33" t="n">
        <f aca="false">'C.3'!D40</f>
        <v>150554.91476</v>
      </c>
      <c r="E38" s="33" t="n">
        <f aca="false">'C.4'!D40</f>
        <v>281796.65234</v>
      </c>
      <c r="F38" s="33" t="n">
        <f aca="false">SUM(F39:F43)</f>
        <v>716427.63979</v>
      </c>
    </row>
    <row r="39" customFormat="false" ht="12.75" hidden="false" customHeight="true" outlineLevel="0" collapsed="false">
      <c r="A39" s="16" t="s">
        <v>83</v>
      </c>
      <c r="B39" s="34" t="n">
        <f aca="false">'C.1'!D41</f>
        <v>36455.25697</v>
      </c>
      <c r="C39" s="34" t="n">
        <f aca="false">'C.2'!D41</f>
        <v>58449.02314</v>
      </c>
      <c r="D39" s="34" t="n">
        <f aca="false">'C.3'!D41</f>
        <v>55221.43339</v>
      </c>
      <c r="E39" s="34" t="n">
        <f aca="false">'C.4'!D41</f>
        <v>128187.12247</v>
      </c>
      <c r="F39" s="33" t="n">
        <f aca="false">SUM(B39:E39)</f>
        <v>278312.83597</v>
      </c>
    </row>
    <row r="40" customFormat="false" ht="12.75" hidden="false" customHeight="true" outlineLevel="0" collapsed="false">
      <c r="A40" s="16" t="s">
        <v>84</v>
      </c>
      <c r="B40" s="34" t="n">
        <f aca="false">'C.1'!D42</f>
        <v>1200.47473</v>
      </c>
      <c r="C40" s="34" t="n">
        <f aca="false">'C.2'!D42</f>
        <v>1569.10312</v>
      </c>
      <c r="D40" s="34" t="n">
        <f aca="false">'C.3'!D42</f>
        <v>1638.52401</v>
      </c>
      <c r="E40" s="34" t="n">
        <f aca="false">'C.4'!D42</f>
        <v>10537.11125</v>
      </c>
      <c r="F40" s="33" t="n">
        <f aca="false">SUM(B40:E40)</f>
        <v>14945.21311</v>
      </c>
    </row>
    <row r="41" customFormat="false" ht="12.75" hidden="false" customHeight="true" outlineLevel="0" collapsed="false">
      <c r="A41" s="16" t="s">
        <v>85</v>
      </c>
      <c r="B41" s="34" t="n">
        <f aca="false">'C.1'!D43</f>
        <v>11002.38572</v>
      </c>
      <c r="C41" s="34" t="n">
        <f aca="false">'C.2'!D43</f>
        <v>15161.46294</v>
      </c>
      <c r="D41" s="34" t="n">
        <f aca="false">'C.3'!D43</f>
        <v>24390.44001</v>
      </c>
      <c r="E41" s="34" t="n">
        <f aca="false">'C.4'!D43</f>
        <v>27113.58569</v>
      </c>
      <c r="F41" s="33" t="n">
        <f aca="false">SUM(B41:E41)</f>
        <v>77667.87436</v>
      </c>
    </row>
    <row r="42" customFormat="false" ht="12.75" hidden="false" customHeight="true" outlineLevel="0" collapsed="false">
      <c r="A42" s="16" t="s">
        <v>74</v>
      </c>
      <c r="B42" s="34" t="n">
        <f aca="false">'C.1'!D44</f>
        <v>74017.7962</v>
      </c>
      <c r="C42" s="34" t="n">
        <f aca="false">'C.2'!D44</f>
        <v>82434.59725</v>
      </c>
      <c r="D42" s="34" t="n">
        <f aca="false">'C.3'!D44</f>
        <v>68156.27944</v>
      </c>
      <c r="E42" s="34" t="n">
        <f aca="false">'C.4'!D44</f>
        <v>111043.75627</v>
      </c>
      <c r="F42" s="33" t="n">
        <f aca="false">SUM(B42:E42)</f>
        <v>335652.42916</v>
      </c>
    </row>
    <row r="43" customFormat="false" ht="12.75" hidden="false" customHeight="true" outlineLevel="0" collapsed="false">
      <c r="A43" s="16" t="s">
        <v>86</v>
      </c>
      <c r="B43" s="34" t="n">
        <f aca="false">'C.1'!D45</f>
        <v>2062.6787</v>
      </c>
      <c r="C43" s="34" t="n">
        <f aca="false">'C.2'!D45</f>
        <v>1723.29392</v>
      </c>
      <c r="D43" s="34" t="n">
        <f aca="false">'C.3'!D45</f>
        <v>1148.23791</v>
      </c>
      <c r="E43" s="34" t="n">
        <f aca="false">'C.4'!D45</f>
        <v>4915.07666</v>
      </c>
      <c r="F43" s="33" t="n">
        <f aca="false">SUM(B43:E43)</f>
        <v>9849.28719</v>
      </c>
    </row>
    <row r="44" customFormat="false" ht="12.75" hidden="false" customHeight="true" outlineLevel="0" collapsed="false">
      <c r="B44" s="37" t="n">
        <f aca="false">'C.1'!D46</f>
        <v>0</v>
      </c>
      <c r="C44" s="37" t="n">
        <f aca="false">'C.2'!D46</f>
        <v>0</v>
      </c>
      <c r="D44" s="37" t="n">
        <f aca="false">'C.3'!D46</f>
        <v>0</v>
      </c>
      <c r="E44" s="37" t="n">
        <f aca="false">'C.4'!D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D47</f>
        <v>19438.42808</v>
      </c>
      <c r="C45" s="33" t="n">
        <f aca="false">'C.2'!D47</f>
        <v>17250.60221</v>
      </c>
      <c r="D45" s="33" t="n">
        <f aca="false">'C.3'!D47</f>
        <v>14455.40873</v>
      </c>
      <c r="E45" s="33" t="n">
        <f aca="false">'C.4'!D47</f>
        <v>-247.12863</v>
      </c>
      <c r="F45" s="33" t="n">
        <f aca="false">SUM(F46:F47)</f>
        <v>50897.31039</v>
      </c>
    </row>
    <row r="46" customFormat="false" ht="12.75" hidden="false" customHeight="true" outlineLevel="0" collapsed="false">
      <c r="A46" s="16" t="s">
        <v>87</v>
      </c>
      <c r="B46" s="34" t="n">
        <f aca="false">'C.1'!D48</f>
        <v>237.23169</v>
      </c>
      <c r="C46" s="34" t="n">
        <f aca="false">'C.2'!D48</f>
        <v>164.5998</v>
      </c>
      <c r="D46" s="34" t="n">
        <f aca="false">'C.3'!D48</f>
        <v>66.60091</v>
      </c>
      <c r="E46" s="34" t="n">
        <f aca="false">'C.4'!D48</f>
        <v>486.15036</v>
      </c>
      <c r="F46" s="33" t="n">
        <f aca="false">SUM(B46:E46)</f>
        <v>954.58276</v>
      </c>
    </row>
    <row r="47" customFormat="false" ht="12.75" hidden="false" customHeight="true" outlineLevel="0" collapsed="false">
      <c r="A47" s="16" t="s">
        <v>77</v>
      </c>
      <c r="B47" s="34" t="n">
        <f aca="false">'C.1'!D49</f>
        <v>19201.19639</v>
      </c>
      <c r="C47" s="34" t="n">
        <f aca="false">'C.2'!D49</f>
        <v>17086.00241</v>
      </c>
      <c r="D47" s="34" t="n">
        <f aca="false">'C.3'!D49</f>
        <v>14388.80782</v>
      </c>
      <c r="E47" s="34" t="n">
        <f aca="false">'C.4'!D49</f>
        <v>-733.27899</v>
      </c>
      <c r="F47" s="33" t="n">
        <f aca="false">SUM(B47:E47)</f>
        <v>49942.72763</v>
      </c>
    </row>
    <row r="48" customFormat="false" ht="12.75" hidden="false" customHeight="true" outlineLevel="0" collapsed="false">
      <c r="B48" s="37" t="n">
        <f aca="false">'C.1'!D50</f>
        <v>0</v>
      </c>
      <c r="C48" s="37" t="n">
        <f aca="false">'C.2'!D50</f>
        <v>0</v>
      </c>
      <c r="D48" s="37" t="n">
        <f aca="false">'C.3'!D50</f>
        <v>0</v>
      </c>
      <c r="E48" s="37" t="n">
        <f aca="false">'C.4'!D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D51</f>
        <v>152.57738</v>
      </c>
      <c r="C49" s="33" t="n">
        <f aca="false">'C.2'!D51</f>
        <v>240.77575</v>
      </c>
      <c r="D49" s="33" t="n">
        <f aca="false">'C.3'!D51</f>
        <v>6823.87441</v>
      </c>
      <c r="E49" s="33" t="n">
        <f aca="false">'C.4'!D51</f>
        <v>12640.01264</v>
      </c>
      <c r="F49" s="33" t="n">
        <f aca="false">SUM(F50:F51)</f>
        <v>19857.24018</v>
      </c>
    </row>
    <row r="50" customFormat="false" ht="12.75" hidden="false" customHeight="true" outlineLevel="0" collapsed="false">
      <c r="A50" s="16" t="s">
        <v>79</v>
      </c>
      <c r="B50" s="34" t="n">
        <f aca="false">'C.1'!D52</f>
        <v>70.51643</v>
      </c>
      <c r="C50" s="34" t="n">
        <f aca="false">'C.2'!D52</f>
        <v>227.48735</v>
      </c>
      <c r="D50" s="34" t="n">
        <f aca="false">'C.3'!D52</f>
        <v>44.47439</v>
      </c>
      <c r="E50" s="34" t="n">
        <f aca="false">'C.4'!D52</f>
        <v>640.01264</v>
      </c>
      <c r="F50" s="33" t="n">
        <f aca="false">SUM(B50:E50)</f>
        <v>982.49081</v>
      </c>
    </row>
    <row r="51" customFormat="false" ht="12.75" hidden="false" customHeight="true" outlineLevel="0" collapsed="false">
      <c r="A51" s="16" t="s">
        <v>80</v>
      </c>
      <c r="B51" s="34" t="n">
        <f aca="false">'C.1'!D53</f>
        <v>82.06095</v>
      </c>
      <c r="C51" s="34" t="n">
        <f aca="false">'C.2'!D53</f>
        <v>13.2884</v>
      </c>
      <c r="D51" s="34" t="n">
        <f aca="false">'C.3'!D53</f>
        <v>6779.40002</v>
      </c>
      <c r="E51" s="34" t="n">
        <f aca="false">'C.4'!D53</f>
        <v>12000</v>
      </c>
      <c r="F51" s="33" t="n">
        <f aca="false">SUM(B51:E51)</f>
        <v>18874.74937</v>
      </c>
    </row>
    <row r="52" customFormat="false" ht="12.75" hidden="false" customHeight="true" outlineLevel="0" collapsed="false">
      <c r="B52" s="33" t="n">
        <f aca="false">'C.1'!D54</f>
        <v>0</v>
      </c>
      <c r="C52" s="33" t="n">
        <f aca="false">'C.2'!D54</f>
        <v>0</v>
      </c>
      <c r="D52" s="33" t="n">
        <f aca="false">'C.3'!D54</f>
        <v>0</v>
      </c>
      <c r="E52" s="33" t="n">
        <f aca="false">'C.4'!D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D55</f>
        <v>144329.59778</v>
      </c>
      <c r="C53" s="33" t="n">
        <f aca="false">'C.2'!D55</f>
        <v>176828.85833</v>
      </c>
      <c r="D53" s="33" t="n">
        <f aca="false">'C.3'!D55</f>
        <v>171834.1979</v>
      </c>
      <c r="E53" s="33" t="n">
        <f aca="false">'C.4'!D55</f>
        <v>294189.53635</v>
      </c>
      <c r="F53" s="33" t="n">
        <f aca="false">+F38+F45+F49</f>
        <v>787182.19036</v>
      </c>
    </row>
    <row r="54" customFormat="false" ht="12.75" hidden="false" customHeight="true" outlineLevel="0" collapsed="false">
      <c r="B54" s="37" t="n">
        <f aca="false">'C.1'!D56</f>
        <v>0</v>
      </c>
      <c r="C54" s="37" t="n">
        <f aca="false">'C.2'!D56</f>
        <v>0</v>
      </c>
      <c r="D54" s="37" t="n">
        <f aca="false">'C.3'!D56</f>
        <v>0</v>
      </c>
      <c r="E54" s="37" t="n">
        <f aca="false">'C.4'!D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D57</f>
        <v>48</v>
      </c>
      <c r="C55" s="37" t="n">
        <f aca="false">'C.2'!D57</f>
        <v>18</v>
      </c>
      <c r="D55" s="37" t="n">
        <f aca="false">'C.3'!D57</f>
        <v>6</v>
      </c>
      <c r="E55" s="37" t="n">
        <f aca="false">'C.4'!D57</f>
        <v>1</v>
      </c>
      <c r="F55" s="33" t="n">
        <f aca="false">SUM(B55:E55)</f>
        <v>73</v>
      </c>
    </row>
    <row r="56" customFormat="false" ht="25.5" hidden="false" customHeight="true" outlineLevel="0" collapsed="false">
      <c r="A56" s="40" t="s">
        <v>90</v>
      </c>
      <c r="B56" s="37" t="n">
        <f aca="false">'C.1'!D58</f>
        <v>52</v>
      </c>
      <c r="C56" s="37" t="n">
        <f aca="false">'C.2'!D58</f>
        <v>18</v>
      </c>
      <c r="D56" s="37" t="n">
        <f aca="false">'C.3'!D58</f>
        <v>6</v>
      </c>
      <c r="E56" s="37" t="n">
        <f aca="false">'C.4'!D58</f>
        <v>1</v>
      </c>
      <c r="F56" s="33" t="n">
        <f aca="false">SUM(B56:E56)</f>
        <v>77</v>
      </c>
    </row>
    <row r="57" customFormat="false" ht="12.75" hidden="false" customHeight="true" outlineLevel="0" collapsed="false">
      <c r="B57" s="37" t="n">
        <f aca="false">'C.1'!D59</f>
        <v>0</v>
      </c>
      <c r="C57" s="37" t="n">
        <f aca="false">'C.2'!D59</f>
        <v>0</v>
      </c>
      <c r="D57" s="37" t="n">
        <f aca="false">'C.3'!D59</f>
        <v>0</v>
      </c>
      <c r="E57" s="37" t="n">
        <f aca="false">'C.4'!D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D60</f>
        <v>114629</v>
      </c>
      <c r="C58" s="34" t="n">
        <f aca="false">'C.2'!D60</f>
        <v>179214</v>
      </c>
      <c r="D58" s="34" t="n">
        <f aca="false">'C.3'!D60</f>
        <v>159325</v>
      </c>
      <c r="E58" s="34" t="n">
        <f aca="false">'C.4'!D60</f>
        <v>325701</v>
      </c>
      <c r="F58" s="33" t="n">
        <f aca="false">SUM(B58:E58)</f>
        <v>778869</v>
      </c>
    </row>
    <row r="59" customFormat="false" ht="12.75" hidden="false" customHeight="true" outlineLevel="0" collapsed="false">
      <c r="A59" s="16" t="s">
        <v>92</v>
      </c>
      <c r="B59" s="34" t="n">
        <f aca="false">'C.1'!D61</f>
        <v>118739</v>
      </c>
      <c r="C59" s="34" t="n">
        <f aca="false">'C.2'!D61</f>
        <v>179214</v>
      </c>
      <c r="D59" s="34" t="n">
        <f aca="false">'C.3'!D61</f>
        <v>159325</v>
      </c>
      <c r="E59" s="34" t="n">
        <f aca="false">'C.4'!D61</f>
        <v>325701</v>
      </c>
      <c r="F59" s="33" t="n">
        <f aca="false">SUM(B59:E59)</f>
        <v>782979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Co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9.9" hidden="false" customHeight="true" outlineLevel="0" collapsed="false">
      <c r="A11" s="65" t="s">
        <v>124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E21</f>
        <v>137430.73224</v>
      </c>
      <c r="C19" s="33" t="n">
        <f aca="false">'C.2'!E21</f>
        <v>224085.83051</v>
      </c>
      <c r="D19" s="33" t="n">
        <f aca="false">'C.3'!E21</f>
        <v>116675.18579</v>
      </c>
      <c r="E19" s="33" t="n">
        <f aca="false">'C.4'!E21</f>
        <v>311471.45225</v>
      </c>
      <c r="F19" s="33" t="n">
        <f aca="false">SUM(F20:F23)</f>
        <v>789663.20079</v>
      </c>
    </row>
    <row r="20" customFormat="false" ht="12.75" hidden="false" customHeight="true" outlineLevel="0" collapsed="false">
      <c r="A20" s="16" t="s">
        <v>71</v>
      </c>
      <c r="B20" s="34" t="n">
        <f aca="false">'C.1'!E22</f>
        <v>68869.00107</v>
      </c>
      <c r="C20" s="34" t="n">
        <f aca="false">'C.2'!E22</f>
        <v>120850.61172</v>
      </c>
      <c r="D20" s="34" t="n">
        <f aca="false">'C.3'!E22</f>
        <v>54501.55459</v>
      </c>
      <c r="E20" s="34" t="n">
        <f aca="false">'C.4'!E22</f>
        <v>146520.411</v>
      </c>
      <c r="F20" s="33" t="n">
        <f aca="false">SUM(B20:E20)</f>
        <v>390741.57838</v>
      </c>
    </row>
    <row r="21" customFormat="false" ht="12.75" hidden="false" customHeight="true" outlineLevel="0" collapsed="false">
      <c r="A21" s="16" t="s">
        <v>72</v>
      </c>
      <c r="B21" s="34" t="n">
        <f aca="false">'C.1'!E23</f>
        <v>58259.51991</v>
      </c>
      <c r="C21" s="34" t="n">
        <f aca="false">'C.2'!E23</f>
        <v>86910.78591</v>
      </c>
      <c r="D21" s="34" t="n">
        <f aca="false">'C.3'!E23</f>
        <v>55043.14248</v>
      </c>
      <c r="E21" s="34" t="n">
        <f aca="false">'C.4'!E23</f>
        <v>121331.47175</v>
      </c>
      <c r="F21" s="33" t="n">
        <f aca="false">SUM(B21:E21)</f>
        <v>321544.92005</v>
      </c>
    </row>
    <row r="22" customFormat="false" ht="12.75" hidden="false" customHeight="true" outlineLevel="0" collapsed="false">
      <c r="A22" s="16" t="s">
        <v>73</v>
      </c>
      <c r="B22" s="34" t="n">
        <f aca="false">'C.1'!E24</f>
        <v>1013.50433</v>
      </c>
      <c r="C22" s="34" t="n">
        <f aca="false">'C.2'!E24</f>
        <v>3656.94209</v>
      </c>
      <c r="D22" s="34" t="n">
        <f aca="false">'C.3'!E24</f>
        <v>1607.80114</v>
      </c>
      <c r="E22" s="34" t="n">
        <f aca="false">'C.4'!E24</f>
        <v>6715.53312</v>
      </c>
      <c r="F22" s="33" t="n">
        <f aca="false">SUM(B22:E22)</f>
        <v>12993.78068</v>
      </c>
    </row>
    <row r="23" customFormat="false" ht="12.75" hidden="false" customHeight="true" outlineLevel="0" collapsed="false">
      <c r="A23" s="16" t="s">
        <v>74</v>
      </c>
      <c r="B23" s="34" t="n">
        <f aca="false">'C.1'!E25</f>
        <v>9288.70693</v>
      </c>
      <c r="C23" s="34" t="n">
        <f aca="false">'C.2'!E25</f>
        <v>12667.49079</v>
      </c>
      <c r="D23" s="34" t="n">
        <f aca="false">'C.3'!E25</f>
        <v>5522.68758</v>
      </c>
      <c r="E23" s="34" t="n">
        <f aca="false">'C.4'!E25</f>
        <v>36904.03638</v>
      </c>
      <c r="F23" s="33" t="n">
        <f aca="false">SUM(B23:E23)</f>
        <v>64382.92168</v>
      </c>
    </row>
    <row r="24" customFormat="false" ht="12.75" hidden="false" customHeight="true" outlineLevel="0" collapsed="false">
      <c r="B24" s="34" t="n">
        <f aca="false">'C.1'!E26</f>
        <v>0</v>
      </c>
      <c r="C24" s="34" t="n">
        <f aca="false">'C.2'!E26</f>
        <v>0</v>
      </c>
      <c r="D24" s="34" t="n">
        <f aca="false">'C.3'!E26</f>
        <v>0</v>
      </c>
      <c r="E24" s="34" t="n">
        <f aca="false">'C.4'!E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E27</f>
        <v>46851.41068</v>
      </c>
      <c r="C25" s="33" t="n">
        <f aca="false">'C.2'!E27</f>
        <v>34244.08082</v>
      </c>
      <c r="D25" s="33" t="n">
        <f aca="false">'C.3'!E27</f>
        <v>13309.11816</v>
      </c>
      <c r="E25" s="33" t="n">
        <f aca="false">'C.4'!E27</f>
        <v>13741.10955</v>
      </c>
      <c r="F25" s="33" t="n">
        <f aca="false">SUM(F26:F27)</f>
        <v>108145.71921</v>
      </c>
    </row>
    <row r="26" customFormat="false" ht="12.75" hidden="false" customHeight="true" outlineLevel="0" collapsed="false">
      <c r="A26" s="16" t="s">
        <v>76</v>
      </c>
      <c r="B26" s="34" t="n">
        <f aca="false">'C.1'!E28</f>
        <v>45793.52083</v>
      </c>
      <c r="C26" s="34" t="n">
        <f aca="false">'C.2'!E28</f>
        <v>32630.99086</v>
      </c>
      <c r="D26" s="34" t="n">
        <f aca="false">'C.3'!E28</f>
        <v>13030.61981</v>
      </c>
      <c r="E26" s="34" t="n">
        <f aca="false">'C.4'!E28</f>
        <v>13096.52329</v>
      </c>
      <c r="F26" s="33" t="n">
        <f aca="false">SUM(B26:E26)</f>
        <v>104551.65479</v>
      </c>
    </row>
    <row r="27" customFormat="false" ht="12.75" hidden="false" customHeight="true" outlineLevel="0" collapsed="false">
      <c r="A27" s="16" t="s">
        <v>77</v>
      </c>
      <c r="B27" s="34" t="n">
        <f aca="false">'C.1'!E29</f>
        <v>1057.88985</v>
      </c>
      <c r="C27" s="34" t="n">
        <f aca="false">'C.2'!E29</f>
        <v>1613.08996</v>
      </c>
      <c r="D27" s="34" t="n">
        <f aca="false">'C.3'!E29</f>
        <v>278.49835</v>
      </c>
      <c r="E27" s="34" t="n">
        <f aca="false">'C.4'!E29</f>
        <v>644.58626</v>
      </c>
      <c r="F27" s="33" t="n">
        <f aca="false">SUM(B27:E27)</f>
        <v>3594.06442</v>
      </c>
    </row>
    <row r="28" customFormat="false" ht="12.75" hidden="false" customHeight="true" outlineLevel="0" collapsed="false">
      <c r="B28" s="34" t="n">
        <f aca="false">'C.1'!E30</f>
        <v>0</v>
      </c>
      <c r="C28" s="34" t="n">
        <f aca="false">'C.2'!E30</f>
        <v>0</v>
      </c>
      <c r="D28" s="34" t="n">
        <f aca="false">'C.3'!E30</f>
        <v>0</v>
      </c>
      <c r="E28" s="34" t="n">
        <f aca="false">'C.4'!E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E31</f>
        <v>7173.9652</v>
      </c>
      <c r="C29" s="33" t="n">
        <f aca="false">'C.2'!E31</f>
        <v>40284.09389</v>
      </c>
      <c r="D29" s="33" t="n">
        <f aca="false">'C.3'!E31</f>
        <v>10812.32465</v>
      </c>
      <c r="E29" s="33" t="n">
        <f aca="false">'C.4'!E31</f>
        <v>25972.10822</v>
      </c>
      <c r="F29" s="33" t="n">
        <f aca="false">SUM(F30:F31)</f>
        <v>84242.49196</v>
      </c>
    </row>
    <row r="30" customFormat="false" ht="12.75" hidden="false" customHeight="true" outlineLevel="0" collapsed="false">
      <c r="A30" s="16" t="s">
        <v>79</v>
      </c>
      <c r="B30" s="34" t="n">
        <f aca="false">'C.1'!E32</f>
        <v>41.01402</v>
      </c>
      <c r="C30" s="34" t="n">
        <f aca="false">'C.2'!E32</f>
        <v>217.78579</v>
      </c>
      <c r="D30" s="34" t="n">
        <f aca="false">'C.3'!E32</f>
        <v>171.316</v>
      </c>
      <c r="E30" s="34" t="n">
        <f aca="false">'C.4'!E32</f>
        <v>454.04804</v>
      </c>
      <c r="F30" s="33" t="n">
        <f aca="false">SUM(B30:E30)</f>
        <v>884.16385</v>
      </c>
    </row>
    <row r="31" customFormat="false" ht="12.75" hidden="false" customHeight="true" outlineLevel="0" collapsed="false">
      <c r="A31" s="16" t="s">
        <v>80</v>
      </c>
      <c r="B31" s="34" t="n">
        <f aca="false">'C.1'!E33</f>
        <v>7132.95118</v>
      </c>
      <c r="C31" s="34" t="n">
        <f aca="false">'C.2'!E33</f>
        <v>40066.3081</v>
      </c>
      <c r="D31" s="34" t="n">
        <f aca="false">'C.3'!E33</f>
        <v>10641.00865</v>
      </c>
      <c r="E31" s="34" t="n">
        <f aca="false">'C.4'!E33</f>
        <v>25518.06018</v>
      </c>
      <c r="F31" s="33" t="n">
        <f aca="false">SUM(B31:E31)</f>
        <v>83358.32811</v>
      </c>
    </row>
    <row r="32" customFormat="false" ht="12.75" hidden="false" customHeight="true" outlineLevel="0" collapsed="false">
      <c r="B32" s="34" t="n">
        <f aca="false">'C.1'!E34</f>
        <v>0</v>
      </c>
      <c r="C32" s="34" t="n">
        <f aca="false">'C.2'!E34</f>
        <v>0</v>
      </c>
      <c r="D32" s="34" t="n">
        <f aca="false">'C.3'!E34</f>
        <v>0</v>
      </c>
      <c r="E32" s="34" t="n">
        <f aca="false">'C.4'!E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E35</f>
        <v>191456.10812</v>
      </c>
      <c r="C33" s="33" t="n">
        <f aca="false">'C.2'!E35</f>
        <v>298614.00522</v>
      </c>
      <c r="D33" s="33" t="n">
        <f aca="false">'C.3'!E35</f>
        <v>140796.6286</v>
      </c>
      <c r="E33" s="33" t="n">
        <f aca="false">'C.4'!E35</f>
        <v>351184.67002</v>
      </c>
      <c r="F33" s="33" t="n">
        <f aca="false">+F19+F25+F29</f>
        <v>982051.41196</v>
      </c>
    </row>
    <row r="34" customFormat="false" ht="12.75" hidden="false" customHeight="true" outlineLevel="0" collapsed="false">
      <c r="A34" s="25"/>
      <c r="B34" s="52" t="n">
        <f aca="false">'C.1'!E36</f>
        <v>0</v>
      </c>
      <c r="C34" s="52" t="n">
        <f aca="false">'C.2'!E36</f>
        <v>0</v>
      </c>
      <c r="D34" s="52" t="n">
        <f aca="false">'C.3'!E36</f>
        <v>0</v>
      </c>
      <c r="E34" s="52" t="n">
        <f aca="false">'C.4'!E36</f>
        <v>0</v>
      </c>
      <c r="F34" s="52"/>
    </row>
    <row r="35" customFormat="false" ht="12.75" hidden="false" customHeight="true" outlineLevel="0" collapsed="false">
      <c r="A35" s="25"/>
      <c r="B35" s="52" t="n">
        <f aca="false">'C.1'!E37</f>
        <v>0</v>
      </c>
      <c r="C35" s="52" t="n">
        <f aca="false">'C.2'!E37</f>
        <v>0</v>
      </c>
      <c r="D35" s="52" t="n">
        <f aca="false">'C.3'!E37</f>
        <v>0</v>
      </c>
      <c r="E35" s="52" t="n">
        <f aca="false">'C.4'!E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E38</f>
        <v>0</v>
      </c>
      <c r="C36" s="52" t="n">
        <f aca="false">'C.2'!E38</f>
        <v>0</v>
      </c>
      <c r="D36" s="52" t="n">
        <f aca="false">'C.3'!E38</f>
        <v>0</v>
      </c>
      <c r="E36" s="52" t="n">
        <f aca="false">'C.4'!E38</f>
        <v>0</v>
      </c>
      <c r="F36" s="52"/>
    </row>
    <row r="37" customFormat="false" ht="12.75" hidden="false" customHeight="true" outlineLevel="0" collapsed="false">
      <c r="A37" s="25"/>
      <c r="B37" s="52" t="n">
        <f aca="false">'C.1'!E39</f>
        <v>0</v>
      </c>
      <c r="C37" s="52" t="n">
        <f aca="false">'C.2'!E39</f>
        <v>0</v>
      </c>
      <c r="D37" s="52" t="n">
        <f aca="false">'C.3'!E39</f>
        <v>0</v>
      </c>
      <c r="E37" s="52" t="n">
        <f aca="false">'C.4'!E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E40</f>
        <v>162620.89471</v>
      </c>
      <c r="C38" s="33" t="n">
        <f aca="false">'C.2'!E40</f>
        <v>271807.29697</v>
      </c>
      <c r="D38" s="33" t="n">
        <f aca="false">'C.3'!E40</f>
        <v>137527.864</v>
      </c>
      <c r="E38" s="33" t="n">
        <f aca="false">'C.4'!E40</f>
        <v>356855.71806</v>
      </c>
      <c r="F38" s="33" t="n">
        <f aca="false">SUM(F39:F43)</f>
        <v>928811.77374</v>
      </c>
    </row>
    <row r="39" customFormat="false" ht="12.75" hidden="false" customHeight="true" outlineLevel="0" collapsed="false">
      <c r="A39" s="16" t="s">
        <v>83</v>
      </c>
      <c r="B39" s="34" t="n">
        <f aca="false">'C.1'!E41</f>
        <v>46770.23956</v>
      </c>
      <c r="C39" s="34" t="n">
        <f aca="false">'C.2'!E41</f>
        <v>101225.84405</v>
      </c>
      <c r="D39" s="34" t="n">
        <f aca="false">'C.3'!E41</f>
        <v>54155.65092</v>
      </c>
      <c r="E39" s="34" t="n">
        <f aca="false">'C.4'!E41</f>
        <v>145239.80674</v>
      </c>
      <c r="F39" s="33" t="n">
        <f aca="false">SUM(B39:E39)</f>
        <v>347391.54127</v>
      </c>
    </row>
    <row r="40" customFormat="false" ht="12.75" hidden="false" customHeight="true" outlineLevel="0" collapsed="false">
      <c r="A40" s="16" t="s">
        <v>84</v>
      </c>
      <c r="B40" s="34" t="n">
        <f aca="false">'C.1'!E42</f>
        <v>1714.29627</v>
      </c>
      <c r="C40" s="34" t="n">
        <f aca="false">'C.2'!E42</f>
        <v>4255.12797</v>
      </c>
      <c r="D40" s="34" t="n">
        <f aca="false">'C.3'!E42</f>
        <v>1600.5765</v>
      </c>
      <c r="E40" s="34" t="n">
        <f aca="false">'C.4'!E42</f>
        <v>8805.27321</v>
      </c>
      <c r="F40" s="33" t="n">
        <f aca="false">SUM(B40:E40)</f>
        <v>16375.27395</v>
      </c>
    </row>
    <row r="41" customFormat="false" ht="12.75" hidden="false" customHeight="true" outlineLevel="0" collapsed="false">
      <c r="A41" s="16" t="s">
        <v>85</v>
      </c>
      <c r="B41" s="34" t="n">
        <f aca="false">'C.1'!E43</f>
        <v>23139.92442</v>
      </c>
      <c r="C41" s="34" t="n">
        <f aca="false">'C.2'!E43</f>
        <v>38649.74937</v>
      </c>
      <c r="D41" s="34" t="n">
        <f aca="false">'C.3'!E43</f>
        <v>19385.92893</v>
      </c>
      <c r="E41" s="34" t="n">
        <f aca="false">'C.4'!E43</f>
        <v>73489.88698</v>
      </c>
      <c r="F41" s="33" t="n">
        <f aca="false">SUM(B41:E41)</f>
        <v>154665.4897</v>
      </c>
    </row>
    <row r="42" customFormat="false" ht="12.75" hidden="false" customHeight="true" outlineLevel="0" collapsed="false">
      <c r="A42" s="16" t="s">
        <v>74</v>
      </c>
      <c r="B42" s="34" t="n">
        <f aca="false">'C.1'!E44</f>
        <v>88455.45238</v>
      </c>
      <c r="C42" s="34" t="n">
        <f aca="false">'C.2'!E44</f>
        <v>125239.00485</v>
      </c>
      <c r="D42" s="34" t="n">
        <f aca="false">'C.3'!E44</f>
        <v>59892.66832</v>
      </c>
      <c r="E42" s="34" t="n">
        <f aca="false">'C.4'!E44</f>
        <v>120158.27336</v>
      </c>
      <c r="F42" s="33" t="n">
        <f aca="false">SUM(B42:E42)</f>
        <v>393745.39891</v>
      </c>
    </row>
    <row r="43" customFormat="false" ht="12.75" hidden="false" customHeight="true" outlineLevel="0" collapsed="false">
      <c r="A43" s="16" t="s">
        <v>86</v>
      </c>
      <c r="B43" s="34" t="n">
        <f aca="false">'C.1'!E45</f>
        <v>2540.98208</v>
      </c>
      <c r="C43" s="34" t="n">
        <f aca="false">'C.2'!E45</f>
        <v>2437.57073</v>
      </c>
      <c r="D43" s="34" t="n">
        <f aca="false">'C.3'!E45</f>
        <v>2493.03933</v>
      </c>
      <c r="E43" s="34" t="n">
        <f aca="false">'C.4'!E45</f>
        <v>9162.47777</v>
      </c>
      <c r="F43" s="33" t="n">
        <f aca="false">SUM(B43:E43)</f>
        <v>16634.06991</v>
      </c>
    </row>
    <row r="44" customFormat="false" ht="12.75" hidden="false" customHeight="true" outlineLevel="0" collapsed="false">
      <c r="B44" s="37" t="n">
        <f aca="false">'C.1'!E46</f>
        <v>0</v>
      </c>
      <c r="C44" s="37" t="n">
        <f aca="false">'C.2'!E46</f>
        <v>0</v>
      </c>
      <c r="D44" s="37" t="n">
        <f aca="false">'C.3'!E46</f>
        <v>0</v>
      </c>
      <c r="E44" s="37" t="n">
        <f aca="false">'C.4'!E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E47</f>
        <v>30922.11682</v>
      </c>
      <c r="C45" s="33" t="n">
        <f aca="false">'C.2'!E47</f>
        <v>16592.49235</v>
      </c>
      <c r="D45" s="33" t="n">
        <f aca="false">'C.3'!E47</f>
        <v>5786.08907</v>
      </c>
      <c r="E45" s="33" t="n">
        <f aca="false">'C.4'!E47</f>
        <v>7028.37166</v>
      </c>
      <c r="F45" s="33" t="n">
        <f aca="false">SUM(F46:F47)</f>
        <v>60329.0699</v>
      </c>
    </row>
    <row r="46" customFormat="false" ht="12.75" hidden="false" customHeight="true" outlineLevel="0" collapsed="false">
      <c r="A46" s="16" t="s">
        <v>87</v>
      </c>
      <c r="B46" s="34" t="n">
        <f aca="false">'C.1'!E48</f>
        <v>285.03291</v>
      </c>
      <c r="C46" s="34" t="n">
        <f aca="false">'C.2'!E48</f>
        <v>210.81958</v>
      </c>
      <c r="D46" s="34" t="n">
        <f aca="false">'C.3'!E48</f>
        <v>6.5421</v>
      </c>
      <c r="E46" s="34" t="n">
        <f aca="false">'C.4'!E48</f>
        <v>930.01267</v>
      </c>
      <c r="F46" s="33" t="n">
        <f aca="false">SUM(B46:E46)</f>
        <v>1432.40726</v>
      </c>
    </row>
    <row r="47" customFormat="false" ht="12.75" hidden="false" customHeight="true" outlineLevel="0" collapsed="false">
      <c r="A47" s="16" t="s">
        <v>77</v>
      </c>
      <c r="B47" s="34" t="n">
        <f aca="false">'C.1'!E49</f>
        <v>30637.08391</v>
      </c>
      <c r="C47" s="34" t="n">
        <f aca="false">'C.2'!E49</f>
        <v>16381.67277</v>
      </c>
      <c r="D47" s="34" t="n">
        <f aca="false">'C.3'!E49</f>
        <v>5779.54697</v>
      </c>
      <c r="E47" s="34" t="n">
        <f aca="false">'C.4'!E49</f>
        <v>6098.35899</v>
      </c>
      <c r="F47" s="33" t="n">
        <f aca="false">SUM(B47:E47)</f>
        <v>58896.66264</v>
      </c>
    </row>
    <row r="48" customFormat="false" ht="12.75" hidden="false" customHeight="true" outlineLevel="0" collapsed="false">
      <c r="B48" s="37" t="n">
        <f aca="false">'C.1'!E50</f>
        <v>0</v>
      </c>
      <c r="C48" s="37" t="n">
        <f aca="false">'C.2'!E50</f>
        <v>0</v>
      </c>
      <c r="D48" s="37" t="n">
        <f aca="false">'C.3'!E50</f>
        <v>0</v>
      </c>
      <c r="E48" s="37" t="n">
        <f aca="false">'C.4'!E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E51</f>
        <v>3655.49749</v>
      </c>
      <c r="C49" s="33" t="n">
        <f aca="false">'C.2'!E51</f>
        <v>27635.48117</v>
      </c>
      <c r="D49" s="33" t="n">
        <f aca="false">'C.3'!E51</f>
        <v>6134.53199</v>
      </c>
      <c r="E49" s="33" t="n">
        <f aca="false">'C.4'!E51</f>
        <v>945.20129</v>
      </c>
      <c r="F49" s="33" t="n">
        <f aca="false">SUM(F50:F51)</f>
        <v>38370.71194</v>
      </c>
    </row>
    <row r="50" customFormat="false" ht="12.75" hidden="false" customHeight="true" outlineLevel="0" collapsed="false">
      <c r="A50" s="16" t="s">
        <v>79</v>
      </c>
      <c r="B50" s="34" t="n">
        <f aca="false">'C.1'!E52</f>
        <v>41.57916</v>
      </c>
      <c r="C50" s="34" t="n">
        <f aca="false">'C.2'!E52</f>
        <v>279.43944</v>
      </c>
      <c r="D50" s="34" t="n">
        <f aca="false">'C.3'!E52</f>
        <v>183.63918</v>
      </c>
      <c r="E50" s="34" t="n">
        <f aca="false">'C.4'!E52</f>
        <v>854.2606</v>
      </c>
      <c r="F50" s="33" t="n">
        <f aca="false">SUM(B50:E50)</f>
        <v>1358.91838</v>
      </c>
    </row>
    <row r="51" customFormat="false" ht="12.75" hidden="false" customHeight="true" outlineLevel="0" collapsed="false">
      <c r="A51" s="16" t="s">
        <v>80</v>
      </c>
      <c r="B51" s="34" t="n">
        <f aca="false">'C.1'!E53</f>
        <v>3613.91833</v>
      </c>
      <c r="C51" s="34" t="n">
        <f aca="false">'C.2'!E53</f>
        <v>27356.04173</v>
      </c>
      <c r="D51" s="34" t="n">
        <f aca="false">'C.3'!E53</f>
        <v>5950.89281</v>
      </c>
      <c r="E51" s="34" t="n">
        <f aca="false">'C.4'!E53</f>
        <v>90.94069</v>
      </c>
      <c r="F51" s="33" t="n">
        <f aca="false">SUM(B51:E51)</f>
        <v>37011.79356</v>
      </c>
    </row>
    <row r="52" customFormat="false" ht="12.75" hidden="false" customHeight="true" outlineLevel="0" collapsed="false">
      <c r="B52" s="33" t="n">
        <f aca="false">'C.1'!E54</f>
        <v>0</v>
      </c>
      <c r="C52" s="33" t="n">
        <f aca="false">'C.2'!E54</f>
        <v>0</v>
      </c>
      <c r="D52" s="33" t="n">
        <f aca="false">'C.3'!E54</f>
        <v>0</v>
      </c>
      <c r="E52" s="33" t="n">
        <f aca="false">'C.4'!E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E55</f>
        <v>197198.50902</v>
      </c>
      <c r="C53" s="33" t="n">
        <f aca="false">'C.2'!E55</f>
        <v>316035.27049</v>
      </c>
      <c r="D53" s="33" t="n">
        <f aca="false">'C.3'!E55</f>
        <v>149448.48506</v>
      </c>
      <c r="E53" s="33" t="n">
        <f aca="false">'C.4'!E55</f>
        <v>364829.29101</v>
      </c>
      <c r="F53" s="33" t="n">
        <f aca="false">+F38+F45+F49</f>
        <v>1027511.55558</v>
      </c>
    </row>
    <row r="54" customFormat="false" ht="12.75" hidden="false" customHeight="true" outlineLevel="0" collapsed="false">
      <c r="B54" s="37" t="n">
        <f aca="false">'C.1'!E56</f>
        <v>0</v>
      </c>
      <c r="C54" s="37" t="n">
        <f aca="false">'C.2'!E56</f>
        <v>0</v>
      </c>
      <c r="D54" s="37" t="n">
        <f aca="false">'C.3'!E56</f>
        <v>0</v>
      </c>
      <c r="E54" s="37" t="n">
        <f aca="false">'C.4'!E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E57</f>
        <v>118</v>
      </c>
      <c r="C55" s="37" t="n">
        <f aca="false">'C.2'!E57</f>
        <v>33</v>
      </c>
      <c r="D55" s="37" t="n">
        <f aca="false">'C.3'!E57</f>
        <v>6</v>
      </c>
      <c r="E55" s="37" t="n">
        <f aca="false">'C.4'!E57</f>
        <v>2</v>
      </c>
      <c r="F55" s="33" t="n">
        <f aca="false">SUM(B55:E55)</f>
        <v>159</v>
      </c>
    </row>
    <row r="56" customFormat="false" ht="25.5" hidden="false" customHeight="true" outlineLevel="0" collapsed="false">
      <c r="A56" s="40" t="s">
        <v>90</v>
      </c>
      <c r="B56" s="37" t="n">
        <f aca="false">'C.1'!E58</f>
        <v>133</v>
      </c>
      <c r="C56" s="37" t="n">
        <f aca="false">'C.2'!E58</f>
        <v>33</v>
      </c>
      <c r="D56" s="37" t="n">
        <f aca="false">'C.3'!E58</f>
        <v>6</v>
      </c>
      <c r="E56" s="37" t="n">
        <f aca="false">'C.4'!E58</f>
        <v>2</v>
      </c>
      <c r="F56" s="33" t="n">
        <f aca="false">SUM(B56:E56)</f>
        <v>174</v>
      </c>
    </row>
    <row r="57" customFormat="false" ht="12.75" hidden="false" customHeight="true" outlineLevel="0" collapsed="false">
      <c r="B57" s="37" t="n">
        <f aca="false">'C.1'!E59</f>
        <v>0</v>
      </c>
      <c r="C57" s="37" t="n">
        <f aca="false">'C.2'!E59</f>
        <v>0</v>
      </c>
      <c r="D57" s="37" t="n">
        <f aca="false">'C.3'!E59</f>
        <v>0</v>
      </c>
      <c r="E57" s="37" t="n">
        <f aca="false">'C.4'!E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E60</f>
        <v>155551</v>
      </c>
      <c r="C58" s="34" t="n">
        <f aca="false">'C.2'!E60</f>
        <v>321298</v>
      </c>
      <c r="D58" s="34" t="n">
        <f aca="false">'C.3'!E60</f>
        <v>134673</v>
      </c>
      <c r="E58" s="34" t="n">
        <f aca="false">'C.4'!E60</f>
        <v>290482</v>
      </c>
      <c r="F58" s="33" t="n">
        <f aca="false">SUM(B58:E58)</f>
        <v>902004</v>
      </c>
    </row>
    <row r="59" customFormat="false" ht="12.75" hidden="false" customHeight="true" outlineLevel="0" collapsed="false">
      <c r="A59" s="16" t="s">
        <v>92</v>
      </c>
      <c r="B59" s="34" t="n">
        <f aca="false">'C.1'!E61</f>
        <v>168225</v>
      </c>
      <c r="C59" s="34" t="n">
        <f aca="false">'C.2'!E61</f>
        <v>321298</v>
      </c>
      <c r="D59" s="34" t="n">
        <f aca="false">'C.3'!E61</f>
        <v>134673</v>
      </c>
      <c r="E59" s="34" t="n">
        <f aca="false">'C.4'!E61</f>
        <v>290482</v>
      </c>
      <c r="F59" s="33" t="n">
        <f aca="false">SUM(B59:E59)</f>
        <v>914678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sheetData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  <c r="J2" s="6"/>
      <c r="K2" s="6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6"/>
      <c r="K3" s="6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  <c r="J4" s="6"/>
      <c r="K4" s="6"/>
    </row>
    <row r="5" customFormat="false" ht="12.75" hidden="false" customHeight="true" outlineLevel="0" collapsed="false">
      <c r="D5" s="3" t="str">
        <f aca="false">PORTADA!$E$5</f>
        <v>Año 2019. DATOS DEFINITIVOS</v>
      </c>
      <c r="E5" s="3"/>
      <c r="F5" s="3"/>
      <c r="G5" s="3"/>
      <c r="H5" s="3"/>
      <c r="I5" s="3"/>
      <c r="J5" s="4"/>
      <c r="K5" s="4"/>
    </row>
    <row r="12" customFormat="false" ht="12.75" hidden="false" customHeight="true" outlineLevel="0" collapsed="false">
      <c r="J12" s="7"/>
    </row>
  </sheetData>
  <mergeCells count="2">
    <mergeCell ref="D2:I4"/>
    <mergeCell ref="D5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Gr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7.85" hidden="false" customHeight="true" outlineLevel="0" collapsed="false">
      <c r="A11" s="65" t="s">
        <v>125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F21</f>
        <v>82159.19657</v>
      </c>
      <c r="C19" s="33" t="n">
        <f aca="false">'C.2'!F21</f>
        <v>110236.16314</v>
      </c>
      <c r="D19" s="33" t="n">
        <f aca="false">'C.3'!F21</f>
        <v>122975.68642</v>
      </c>
      <c r="E19" s="33" t="n">
        <f aca="false">'C.4'!F21</f>
        <v>106118.72385</v>
      </c>
      <c r="F19" s="33" t="n">
        <f aca="false">SUM(F20:F23)</f>
        <v>421489.76998</v>
      </c>
    </row>
    <row r="20" customFormat="false" ht="12.75" hidden="false" customHeight="true" outlineLevel="0" collapsed="false">
      <c r="A20" s="16" t="s">
        <v>71</v>
      </c>
      <c r="B20" s="34" t="n">
        <f aca="false">'C.1'!F22</f>
        <v>48804.94377</v>
      </c>
      <c r="C20" s="34" t="n">
        <f aca="false">'C.2'!F22</f>
        <v>65941.95684</v>
      </c>
      <c r="D20" s="34" t="n">
        <f aca="false">'C.3'!F22</f>
        <v>59763.1004</v>
      </c>
      <c r="E20" s="34" t="n">
        <f aca="false">'C.4'!F22</f>
        <v>51751.5648</v>
      </c>
      <c r="F20" s="33" t="n">
        <f aca="false">SUM(B20:E20)</f>
        <v>226261.56581</v>
      </c>
    </row>
    <row r="21" customFormat="false" ht="12.75" hidden="false" customHeight="true" outlineLevel="0" collapsed="false">
      <c r="A21" s="16" t="s">
        <v>72</v>
      </c>
      <c r="B21" s="34" t="n">
        <f aca="false">'C.1'!F23</f>
        <v>28075.88935</v>
      </c>
      <c r="C21" s="34" t="n">
        <f aca="false">'C.2'!F23</f>
        <v>36180.1067</v>
      </c>
      <c r="D21" s="34" t="n">
        <f aca="false">'C.3'!F23</f>
        <v>47270.21763</v>
      </c>
      <c r="E21" s="34" t="n">
        <f aca="false">'C.4'!F23</f>
        <v>42111.24553</v>
      </c>
      <c r="F21" s="33" t="n">
        <f aca="false">SUM(B21:E21)</f>
        <v>153637.45921</v>
      </c>
    </row>
    <row r="22" customFormat="false" ht="12.75" hidden="false" customHeight="true" outlineLevel="0" collapsed="false">
      <c r="A22" s="16" t="s">
        <v>73</v>
      </c>
      <c r="B22" s="34" t="n">
        <f aca="false">'C.1'!F24</f>
        <v>875.09417</v>
      </c>
      <c r="C22" s="34" t="n">
        <f aca="false">'C.2'!F24</f>
        <v>1714.02742</v>
      </c>
      <c r="D22" s="34" t="n">
        <f aca="false">'C.3'!F24</f>
        <v>7421.65831</v>
      </c>
      <c r="E22" s="34" t="n">
        <f aca="false">'C.4'!F24</f>
        <v>4357.69282</v>
      </c>
      <c r="F22" s="33" t="n">
        <f aca="false">SUM(B22:E22)</f>
        <v>14368.47272</v>
      </c>
    </row>
    <row r="23" customFormat="false" ht="12.75" hidden="false" customHeight="true" outlineLevel="0" collapsed="false">
      <c r="A23" s="16" t="s">
        <v>74</v>
      </c>
      <c r="B23" s="34" t="n">
        <f aca="false">'C.1'!F25</f>
        <v>4403.26928</v>
      </c>
      <c r="C23" s="34" t="n">
        <f aca="false">'C.2'!F25</f>
        <v>6400.07218</v>
      </c>
      <c r="D23" s="34" t="n">
        <f aca="false">'C.3'!F25</f>
        <v>8520.71008</v>
      </c>
      <c r="E23" s="34" t="n">
        <f aca="false">'C.4'!F25</f>
        <v>7898.2207</v>
      </c>
      <c r="F23" s="33" t="n">
        <f aca="false">SUM(B23:E23)</f>
        <v>27222.27224</v>
      </c>
    </row>
    <row r="24" customFormat="false" ht="12.75" hidden="false" customHeight="true" outlineLevel="0" collapsed="false">
      <c r="B24" s="34" t="n">
        <f aca="false">'C.1'!F26</f>
        <v>0</v>
      </c>
      <c r="C24" s="34" t="n">
        <f aca="false">'C.2'!F26</f>
        <v>0</v>
      </c>
      <c r="D24" s="34" t="n">
        <f aca="false">'C.3'!F26</f>
        <v>0</v>
      </c>
      <c r="E24" s="34" t="n">
        <f aca="false">'C.4'!F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F27</f>
        <v>19375.9205</v>
      </c>
      <c r="C25" s="33" t="n">
        <f aca="false">'C.2'!F27</f>
        <v>20846.59425</v>
      </c>
      <c r="D25" s="33" t="n">
        <f aca="false">'C.3'!F27</f>
        <v>8620.52889</v>
      </c>
      <c r="E25" s="33" t="n">
        <f aca="false">'C.4'!F27</f>
        <v>6499.76733</v>
      </c>
      <c r="F25" s="33" t="n">
        <f aca="false">SUM(F26:F27)</f>
        <v>55342.81097</v>
      </c>
    </row>
    <row r="26" customFormat="false" ht="12.75" hidden="false" customHeight="true" outlineLevel="0" collapsed="false">
      <c r="A26" s="16" t="s">
        <v>76</v>
      </c>
      <c r="B26" s="34" t="n">
        <f aca="false">'C.1'!F28</f>
        <v>19216.01681</v>
      </c>
      <c r="C26" s="34" t="n">
        <f aca="false">'C.2'!F28</f>
        <v>20242.35933</v>
      </c>
      <c r="D26" s="34" t="n">
        <f aca="false">'C.3'!F28</f>
        <v>8533.70197</v>
      </c>
      <c r="E26" s="34" t="n">
        <f aca="false">'C.4'!F28</f>
        <v>5803.89047</v>
      </c>
      <c r="F26" s="33" t="n">
        <f aca="false">SUM(B26:E26)</f>
        <v>53795.96858</v>
      </c>
    </row>
    <row r="27" customFormat="false" ht="12.75" hidden="false" customHeight="true" outlineLevel="0" collapsed="false">
      <c r="A27" s="16" t="s">
        <v>77</v>
      </c>
      <c r="B27" s="34" t="n">
        <f aca="false">'C.1'!F29</f>
        <v>159.90369</v>
      </c>
      <c r="C27" s="34" t="n">
        <f aca="false">'C.2'!F29</f>
        <v>604.23492</v>
      </c>
      <c r="D27" s="34" t="n">
        <f aca="false">'C.3'!F29</f>
        <v>86.82692</v>
      </c>
      <c r="E27" s="34" t="n">
        <f aca="false">'C.4'!F29</f>
        <v>695.87686</v>
      </c>
      <c r="F27" s="33" t="n">
        <f aca="false">SUM(B27:E27)</f>
        <v>1546.84239</v>
      </c>
    </row>
    <row r="28" customFormat="false" ht="12.75" hidden="false" customHeight="true" outlineLevel="0" collapsed="false">
      <c r="B28" s="34" t="n">
        <f aca="false">'C.1'!F30</f>
        <v>0</v>
      </c>
      <c r="C28" s="34" t="n">
        <f aca="false">'C.2'!F30</f>
        <v>0</v>
      </c>
      <c r="D28" s="34" t="n">
        <f aca="false">'C.3'!F30</f>
        <v>0</v>
      </c>
      <c r="E28" s="34" t="n">
        <f aca="false">'C.4'!F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F31</f>
        <v>6194.99308</v>
      </c>
      <c r="C29" s="33" t="n">
        <f aca="false">'C.2'!F31</f>
        <v>27054.01904</v>
      </c>
      <c r="D29" s="33" t="n">
        <f aca="false">'C.3'!F31</f>
        <v>67933.04936</v>
      </c>
      <c r="E29" s="33" t="n">
        <f aca="false">'C.4'!F31</f>
        <v>153884.77379</v>
      </c>
      <c r="F29" s="33" t="n">
        <f aca="false">SUM(F30:F31)</f>
        <v>255066.83527</v>
      </c>
    </row>
    <row r="30" customFormat="false" ht="12.75" hidden="false" customHeight="true" outlineLevel="0" collapsed="false">
      <c r="A30" s="16" t="s">
        <v>79</v>
      </c>
      <c r="B30" s="34" t="n">
        <f aca="false">'C.1'!F32</f>
        <v>29.04113</v>
      </c>
      <c r="C30" s="34" t="n">
        <f aca="false">'C.2'!F32</f>
        <v>627.55925</v>
      </c>
      <c r="D30" s="34" t="n">
        <f aca="false">'C.3'!F32</f>
        <v>103.03707</v>
      </c>
      <c r="E30" s="34" t="n">
        <f aca="false">'C.4'!F32</f>
        <v>350</v>
      </c>
      <c r="F30" s="33" t="n">
        <f aca="false">SUM(B30:E30)</f>
        <v>1109.63745</v>
      </c>
    </row>
    <row r="31" customFormat="false" ht="12.75" hidden="false" customHeight="true" outlineLevel="0" collapsed="false">
      <c r="A31" s="16" t="s">
        <v>80</v>
      </c>
      <c r="B31" s="34" t="n">
        <f aca="false">'C.1'!F33</f>
        <v>6165.95195</v>
      </c>
      <c r="C31" s="34" t="n">
        <f aca="false">'C.2'!F33</f>
        <v>26426.45979</v>
      </c>
      <c r="D31" s="34" t="n">
        <f aca="false">'C.3'!F33</f>
        <v>67830.01229</v>
      </c>
      <c r="E31" s="34" t="n">
        <f aca="false">'C.4'!F33</f>
        <v>153534.77379</v>
      </c>
      <c r="F31" s="33" t="n">
        <f aca="false">SUM(B31:E31)</f>
        <v>253957.19782</v>
      </c>
    </row>
    <row r="32" customFormat="false" ht="12.75" hidden="false" customHeight="true" outlineLevel="0" collapsed="false">
      <c r="B32" s="34" t="n">
        <f aca="false">'C.1'!F34</f>
        <v>0</v>
      </c>
      <c r="C32" s="34" t="n">
        <f aca="false">'C.2'!F34</f>
        <v>0</v>
      </c>
      <c r="D32" s="34" t="n">
        <f aca="false">'C.3'!F34</f>
        <v>0</v>
      </c>
      <c r="E32" s="34" t="n">
        <f aca="false">'C.4'!F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F35</f>
        <v>107730.11015</v>
      </c>
      <c r="C33" s="33" t="n">
        <f aca="false">'C.2'!F35</f>
        <v>158136.77643</v>
      </c>
      <c r="D33" s="33" t="n">
        <f aca="false">'C.3'!F35</f>
        <v>199529.26467</v>
      </c>
      <c r="E33" s="33" t="n">
        <f aca="false">'C.4'!F35</f>
        <v>266503.26497</v>
      </c>
      <c r="F33" s="33" t="n">
        <f aca="false">+F19+F25+F29</f>
        <v>731899.41622</v>
      </c>
    </row>
    <row r="34" customFormat="false" ht="12.75" hidden="false" customHeight="true" outlineLevel="0" collapsed="false">
      <c r="A34" s="25"/>
      <c r="B34" s="52" t="n">
        <f aca="false">'C.1'!F36</f>
        <v>0</v>
      </c>
      <c r="C34" s="52" t="n">
        <f aca="false">'C.2'!F36</f>
        <v>0</v>
      </c>
      <c r="D34" s="52" t="n">
        <f aca="false">'C.3'!F36</f>
        <v>0</v>
      </c>
      <c r="E34" s="52" t="n">
        <f aca="false">'C.4'!F36</f>
        <v>0</v>
      </c>
      <c r="F34" s="52"/>
    </row>
    <row r="35" customFormat="false" ht="12.75" hidden="false" customHeight="true" outlineLevel="0" collapsed="false">
      <c r="A35" s="25"/>
      <c r="B35" s="52" t="n">
        <f aca="false">'C.1'!F37</f>
        <v>0</v>
      </c>
      <c r="C35" s="52" t="n">
        <f aca="false">'C.2'!F37</f>
        <v>0</v>
      </c>
      <c r="D35" s="52" t="n">
        <f aca="false">'C.3'!F37</f>
        <v>0</v>
      </c>
      <c r="E35" s="52" t="n">
        <f aca="false">'C.4'!F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F38</f>
        <v>0</v>
      </c>
      <c r="C36" s="52" t="n">
        <f aca="false">'C.2'!F38</f>
        <v>0</v>
      </c>
      <c r="D36" s="52" t="n">
        <f aca="false">'C.3'!F38</f>
        <v>0</v>
      </c>
      <c r="E36" s="52" t="n">
        <f aca="false">'C.4'!F38</f>
        <v>0</v>
      </c>
      <c r="F36" s="52"/>
    </row>
    <row r="37" customFormat="false" ht="12.75" hidden="false" customHeight="true" outlineLevel="0" collapsed="false">
      <c r="A37" s="25"/>
      <c r="B37" s="52" t="n">
        <f aca="false">'C.1'!F39</f>
        <v>0</v>
      </c>
      <c r="C37" s="52" t="n">
        <f aca="false">'C.2'!F39</f>
        <v>0</v>
      </c>
      <c r="D37" s="52" t="n">
        <f aca="false">'C.3'!F39</f>
        <v>0</v>
      </c>
      <c r="E37" s="52" t="n">
        <f aca="false">'C.4'!F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F40</f>
        <v>94957.47637</v>
      </c>
      <c r="C38" s="33" t="n">
        <f aca="false">'C.2'!F40</f>
        <v>134585.84889</v>
      </c>
      <c r="D38" s="33" t="n">
        <f aca="false">'C.3'!F40</f>
        <v>141304.02103</v>
      </c>
      <c r="E38" s="33" t="n">
        <f aca="false">'C.4'!F40</f>
        <v>132219.213</v>
      </c>
      <c r="F38" s="33" t="n">
        <f aca="false">SUM(F39:F43)</f>
        <v>503066.55929</v>
      </c>
    </row>
    <row r="39" customFormat="false" ht="12.75" hidden="false" customHeight="true" outlineLevel="0" collapsed="false">
      <c r="A39" s="16" t="s">
        <v>83</v>
      </c>
      <c r="B39" s="34" t="n">
        <f aca="false">'C.1'!F41</f>
        <v>32804.34722</v>
      </c>
      <c r="C39" s="34" t="n">
        <f aca="false">'C.2'!F41</f>
        <v>67176.32965</v>
      </c>
      <c r="D39" s="34" t="n">
        <f aca="false">'C.3'!F41</f>
        <v>53727.62069</v>
      </c>
      <c r="E39" s="34" t="n">
        <f aca="false">'C.4'!F41</f>
        <v>56880.94472</v>
      </c>
      <c r="F39" s="33" t="n">
        <f aca="false">SUM(B39:E39)</f>
        <v>210589.24228</v>
      </c>
    </row>
    <row r="40" customFormat="false" ht="12.75" hidden="false" customHeight="true" outlineLevel="0" collapsed="false">
      <c r="A40" s="16" t="s">
        <v>84</v>
      </c>
      <c r="B40" s="34" t="n">
        <f aca="false">'C.1'!F42</f>
        <v>1778.98319</v>
      </c>
      <c r="C40" s="34" t="n">
        <f aca="false">'C.2'!F42</f>
        <v>3289.62751</v>
      </c>
      <c r="D40" s="34" t="n">
        <f aca="false">'C.3'!F42</f>
        <v>1630.98203</v>
      </c>
      <c r="E40" s="34" t="n">
        <f aca="false">'C.4'!F42</f>
        <v>5306.12203</v>
      </c>
      <c r="F40" s="33" t="n">
        <f aca="false">SUM(B40:E40)</f>
        <v>12005.71476</v>
      </c>
    </row>
    <row r="41" customFormat="false" ht="12.75" hidden="false" customHeight="true" outlineLevel="0" collapsed="false">
      <c r="A41" s="16" t="s">
        <v>85</v>
      </c>
      <c r="B41" s="34" t="n">
        <f aca="false">'C.1'!F43</f>
        <v>9455.70247</v>
      </c>
      <c r="C41" s="34" t="n">
        <f aca="false">'C.2'!F43</f>
        <v>21573.79105</v>
      </c>
      <c r="D41" s="34" t="n">
        <f aca="false">'C.3'!F43</f>
        <v>35396.55723</v>
      </c>
      <c r="E41" s="34" t="n">
        <f aca="false">'C.4'!F43</f>
        <v>13691.47653</v>
      </c>
      <c r="F41" s="33" t="n">
        <f aca="false">SUM(B41:E41)</f>
        <v>80117.52728</v>
      </c>
    </row>
    <row r="42" customFormat="false" ht="12.75" hidden="false" customHeight="true" outlineLevel="0" collapsed="false">
      <c r="A42" s="16" t="s">
        <v>74</v>
      </c>
      <c r="B42" s="34" t="n">
        <f aca="false">'C.1'!F44</f>
        <v>47662.94336</v>
      </c>
      <c r="C42" s="34" t="n">
        <f aca="false">'C.2'!F44</f>
        <v>40297.6871</v>
      </c>
      <c r="D42" s="34" t="n">
        <f aca="false">'C.3'!F44</f>
        <v>48193.42914</v>
      </c>
      <c r="E42" s="34" t="n">
        <f aca="false">'C.4'!F44</f>
        <v>55099.1568</v>
      </c>
      <c r="F42" s="33" t="n">
        <f aca="false">SUM(B42:E42)</f>
        <v>191253.2164</v>
      </c>
    </row>
    <row r="43" customFormat="false" ht="12.75" hidden="false" customHeight="true" outlineLevel="0" collapsed="false">
      <c r="A43" s="16" t="s">
        <v>86</v>
      </c>
      <c r="B43" s="34" t="n">
        <f aca="false">'C.1'!F45</f>
        <v>3255.50013</v>
      </c>
      <c r="C43" s="34" t="n">
        <f aca="false">'C.2'!F45</f>
        <v>2248.41358</v>
      </c>
      <c r="D43" s="34" t="n">
        <f aca="false">'C.3'!F45</f>
        <v>2355.43194</v>
      </c>
      <c r="E43" s="34" t="n">
        <f aca="false">'C.4'!F45</f>
        <v>1241.51292</v>
      </c>
      <c r="F43" s="33" t="n">
        <f aca="false">SUM(B43:E43)</f>
        <v>9100.85857</v>
      </c>
    </row>
    <row r="44" customFormat="false" ht="12.75" hidden="false" customHeight="true" outlineLevel="0" collapsed="false">
      <c r="B44" s="37" t="n">
        <f aca="false">'C.1'!F46</f>
        <v>0</v>
      </c>
      <c r="C44" s="37" t="n">
        <f aca="false">'C.2'!F46</f>
        <v>0</v>
      </c>
      <c r="D44" s="37" t="n">
        <f aca="false">'C.3'!F46</f>
        <v>0</v>
      </c>
      <c r="E44" s="37" t="n">
        <f aca="false">'C.4'!F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F47</f>
        <v>13975.60271</v>
      </c>
      <c r="C45" s="33" t="n">
        <f aca="false">'C.2'!F47</f>
        <v>7698.14558</v>
      </c>
      <c r="D45" s="33" t="n">
        <f aca="false">'C.3'!F47</f>
        <v>1575.86329</v>
      </c>
      <c r="E45" s="33" t="n">
        <f aca="false">'C.4'!F47</f>
        <v>11.44674</v>
      </c>
      <c r="F45" s="33" t="n">
        <f aca="false">SUM(F46:F47)</f>
        <v>23261.05832</v>
      </c>
    </row>
    <row r="46" customFormat="false" ht="12.75" hidden="false" customHeight="true" outlineLevel="0" collapsed="false">
      <c r="A46" s="16" t="s">
        <v>87</v>
      </c>
      <c r="B46" s="34" t="n">
        <f aca="false">'C.1'!F48</f>
        <v>153.84713</v>
      </c>
      <c r="C46" s="34" t="n">
        <f aca="false">'C.2'!F48</f>
        <v>1403.87144</v>
      </c>
      <c r="D46" s="34" t="n">
        <f aca="false">'C.3'!F48</f>
        <v>330.5541</v>
      </c>
      <c r="E46" s="34" t="n">
        <f aca="false">'C.4'!F48</f>
        <v>72.46682</v>
      </c>
      <c r="F46" s="33" t="n">
        <f aca="false">SUM(B46:E46)</f>
        <v>1960.73949</v>
      </c>
    </row>
    <row r="47" customFormat="false" ht="12.75" hidden="false" customHeight="true" outlineLevel="0" collapsed="false">
      <c r="A47" s="16" t="s">
        <v>77</v>
      </c>
      <c r="B47" s="34" t="n">
        <f aca="false">'C.1'!F49</f>
        <v>13821.75558</v>
      </c>
      <c r="C47" s="34" t="n">
        <f aca="false">'C.2'!F49</f>
        <v>6294.27414</v>
      </c>
      <c r="D47" s="34" t="n">
        <f aca="false">'C.3'!F49</f>
        <v>1245.30919</v>
      </c>
      <c r="E47" s="34" t="n">
        <f aca="false">'C.4'!F49</f>
        <v>-61.02008</v>
      </c>
      <c r="F47" s="33" t="n">
        <f aca="false">SUM(B47:E47)</f>
        <v>21300.31883</v>
      </c>
    </row>
    <row r="48" customFormat="false" ht="12.75" hidden="false" customHeight="true" outlineLevel="0" collapsed="false">
      <c r="B48" s="37" t="n">
        <f aca="false">'C.1'!F50</f>
        <v>0</v>
      </c>
      <c r="C48" s="37" t="n">
        <f aca="false">'C.2'!F50</f>
        <v>0</v>
      </c>
      <c r="D48" s="37" t="n">
        <f aca="false">'C.3'!F50</f>
        <v>0</v>
      </c>
      <c r="E48" s="37" t="n">
        <f aca="false">'C.4'!F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F51</f>
        <v>3006.10208</v>
      </c>
      <c r="C49" s="33" t="n">
        <f aca="false">'C.2'!F51</f>
        <v>25682.93492</v>
      </c>
      <c r="D49" s="33" t="n">
        <f aca="false">'C.3'!F51</f>
        <v>83195.71411</v>
      </c>
      <c r="E49" s="33" t="n">
        <f aca="false">'C.4'!F51</f>
        <v>141430.88934</v>
      </c>
      <c r="F49" s="33" t="n">
        <f aca="false">SUM(F50:F51)</f>
        <v>253315.64045</v>
      </c>
    </row>
    <row r="50" customFormat="false" ht="12.75" hidden="false" customHeight="true" outlineLevel="0" collapsed="false">
      <c r="A50" s="16" t="s">
        <v>79</v>
      </c>
      <c r="B50" s="34" t="n">
        <f aca="false">'C.1'!F52</f>
        <v>221.60558</v>
      </c>
      <c r="C50" s="34" t="n">
        <f aca="false">'C.2'!F52</f>
        <v>625.94668</v>
      </c>
      <c r="D50" s="34" t="n">
        <f aca="false">'C.3'!F52</f>
        <v>107.47086</v>
      </c>
      <c r="E50" s="34" t="n">
        <f aca="false">'C.4'!F52</f>
        <v>350</v>
      </c>
      <c r="F50" s="33" t="n">
        <f aca="false">SUM(B50:E50)</f>
        <v>1305.02312</v>
      </c>
    </row>
    <row r="51" customFormat="false" ht="12.75" hidden="false" customHeight="true" outlineLevel="0" collapsed="false">
      <c r="A51" s="16" t="s">
        <v>80</v>
      </c>
      <c r="B51" s="34" t="n">
        <f aca="false">'C.1'!F53</f>
        <v>2784.4965</v>
      </c>
      <c r="C51" s="34" t="n">
        <f aca="false">'C.2'!F53</f>
        <v>25056.98824</v>
      </c>
      <c r="D51" s="34" t="n">
        <f aca="false">'C.3'!F53</f>
        <v>83088.24325</v>
      </c>
      <c r="E51" s="34" t="n">
        <f aca="false">'C.4'!F53</f>
        <v>141080.88934</v>
      </c>
      <c r="F51" s="33" t="n">
        <f aca="false">SUM(B51:E51)</f>
        <v>252010.61733</v>
      </c>
    </row>
    <row r="52" customFormat="false" ht="12.75" hidden="false" customHeight="true" outlineLevel="0" collapsed="false">
      <c r="B52" s="33" t="n">
        <f aca="false">'C.1'!F54</f>
        <v>0</v>
      </c>
      <c r="C52" s="33" t="n">
        <f aca="false">'C.2'!F54</f>
        <v>0</v>
      </c>
      <c r="D52" s="33" t="n">
        <f aca="false">'C.3'!F54</f>
        <v>0</v>
      </c>
      <c r="E52" s="33" t="n">
        <f aca="false">'C.4'!F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F55</f>
        <v>111939.18116</v>
      </c>
      <c r="C53" s="33" t="n">
        <f aca="false">'C.2'!F55</f>
        <v>167966.92939</v>
      </c>
      <c r="D53" s="33" t="n">
        <f aca="false">'C.3'!F55</f>
        <v>226075.59843</v>
      </c>
      <c r="E53" s="33" t="n">
        <f aca="false">'C.4'!F55</f>
        <v>273661.54908</v>
      </c>
      <c r="F53" s="33" t="n">
        <f aca="false">+F38+F45+F49</f>
        <v>779643.25806</v>
      </c>
    </row>
    <row r="54" customFormat="false" ht="12.75" hidden="false" customHeight="true" outlineLevel="0" collapsed="false">
      <c r="B54" s="37" t="n">
        <f aca="false">'C.1'!F56</f>
        <v>0</v>
      </c>
      <c r="C54" s="37" t="n">
        <f aca="false">'C.2'!F56</f>
        <v>0</v>
      </c>
      <c r="D54" s="37" t="n">
        <f aca="false">'C.3'!F56</f>
        <v>0</v>
      </c>
      <c r="E54" s="37" t="n">
        <f aca="false">'C.4'!F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F57</f>
        <v>57</v>
      </c>
      <c r="C55" s="37" t="n">
        <f aca="false">'C.2'!F57</f>
        <v>12</v>
      </c>
      <c r="D55" s="37" t="n">
        <f aca="false">'C.3'!F57</f>
        <v>5</v>
      </c>
      <c r="E55" s="37" t="n">
        <f aca="false">'C.4'!F57</f>
        <v>1</v>
      </c>
      <c r="F55" s="33" t="n">
        <f aca="false">SUM(B55:E55)</f>
        <v>75</v>
      </c>
    </row>
    <row r="56" customFormat="false" ht="25.5" hidden="false" customHeight="true" outlineLevel="0" collapsed="false">
      <c r="A56" s="40" t="s">
        <v>90</v>
      </c>
      <c r="B56" s="37" t="n">
        <f aca="false">'C.1'!F58</f>
        <v>60</v>
      </c>
      <c r="C56" s="37" t="n">
        <f aca="false">'C.2'!F58</f>
        <v>13</v>
      </c>
      <c r="D56" s="37" t="n">
        <f aca="false">'C.3'!F58</f>
        <v>6</v>
      </c>
      <c r="E56" s="37" t="n">
        <f aca="false">'C.4'!F58</f>
        <v>1</v>
      </c>
      <c r="F56" s="33" t="n">
        <f aca="false">SUM(B56:E56)</f>
        <v>80</v>
      </c>
    </row>
    <row r="57" customFormat="false" ht="12.75" hidden="false" customHeight="true" outlineLevel="0" collapsed="false">
      <c r="B57" s="37" t="n">
        <f aca="false">'C.1'!F59</f>
        <v>0</v>
      </c>
      <c r="C57" s="37" t="n">
        <f aca="false">'C.2'!F59</f>
        <v>0</v>
      </c>
      <c r="D57" s="37" t="n">
        <f aca="false">'C.3'!F59</f>
        <v>0</v>
      </c>
      <c r="E57" s="37" t="n">
        <f aca="false">'C.4'!F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F60</f>
        <v>94203</v>
      </c>
      <c r="C58" s="34" t="n">
        <f aca="false">'C.2'!F60</f>
        <v>121259</v>
      </c>
      <c r="D58" s="34" t="n">
        <f aca="false">'C.3'!F60</f>
        <v>109749</v>
      </c>
      <c r="E58" s="34" t="n">
        <f aca="false">'C.4'!F60</f>
        <v>143663</v>
      </c>
      <c r="F58" s="33" t="n">
        <f aca="false">SUM(B58:E58)</f>
        <v>468874</v>
      </c>
    </row>
    <row r="59" customFormat="false" ht="12.75" hidden="false" customHeight="true" outlineLevel="0" collapsed="false">
      <c r="A59" s="16" t="s">
        <v>92</v>
      </c>
      <c r="B59" s="34" t="n">
        <f aca="false">'C.1'!F61</f>
        <v>99794</v>
      </c>
      <c r="C59" s="34" t="n">
        <f aca="false">'C.2'!F61</f>
        <v>141233</v>
      </c>
      <c r="D59" s="34" t="n">
        <f aca="false">'C.3'!F61</f>
        <v>137180</v>
      </c>
      <c r="E59" s="34" t="n">
        <f aca="false">'C.4'!F61</f>
        <v>143663</v>
      </c>
      <c r="F59" s="33" t="n">
        <f aca="false">SUM(B59:E59)</f>
        <v>521870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Gr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7.85" hidden="false" customHeight="true" outlineLevel="0" collapsed="false">
      <c r="A11" s="65" t="s">
        <v>126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G21</f>
        <v>105525.80243</v>
      </c>
      <c r="C19" s="33" t="n">
        <f aca="false">'C.2'!G21</f>
        <v>152426.4174</v>
      </c>
      <c r="D19" s="33" t="n">
        <f aca="false">'C.3'!G21</f>
        <v>100811.88093</v>
      </c>
      <c r="E19" s="33" t="n">
        <f aca="false">'C.4'!G21</f>
        <v>155494.53473</v>
      </c>
      <c r="F19" s="33" t="n">
        <f aca="false">SUM(F20:F23)</f>
        <v>514258.63549</v>
      </c>
    </row>
    <row r="20" customFormat="false" ht="12.75" hidden="false" customHeight="true" outlineLevel="0" collapsed="false">
      <c r="A20" s="16" t="s">
        <v>71</v>
      </c>
      <c r="B20" s="34" t="n">
        <f aca="false">'C.1'!G22</f>
        <v>45009.4597</v>
      </c>
      <c r="C20" s="34" t="n">
        <f aca="false">'C.2'!G22</f>
        <v>84729.09472</v>
      </c>
      <c r="D20" s="34" t="n">
        <f aca="false">'C.3'!G22</f>
        <v>51668.7208</v>
      </c>
      <c r="E20" s="34" t="n">
        <f aca="false">'C.4'!G22</f>
        <v>74244.44805</v>
      </c>
      <c r="F20" s="33" t="n">
        <f aca="false">SUM(B20:E20)</f>
        <v>255651.72327</v>
      </c>
    </row>
    <row r="21" customFormat="false" ht="12.75" hidden="false" customHeight="true" outlineLevel="0" collapsed="false">
      <c r="A21" s="16" t="s">
        <v>72</v>
      </c>
      <c r="B21" s="34" t="n">
        <f aca="false">'C.1'!G23</f>
        <v>50721.00227</v>
      </c>
      <c r="C21" s="34" t="n">
        <f aca="false">'C.2'!G23</f>
        <v>58261.81593</v>
      </c>
      <c r="D21" s="34" t="n">
        <f aca="false">'C.3'!G23</f>
        <v>42656.22833</v>
      </c>
      <c r="E21" s="34" t="n">
        <f aca="false">'C.4'!G23</f>
        <v>64864.08721</v>
      </c>
      <c r="F21" s="33" t="n">
        <f aca="false">SUM(B21:E21)</f>
        <v>216503.13374</v>
      </c>
    </row>
    <row r="22" customFormat="false" ht="12.75" hidden="false" customHeight="true" outlineLevel="0" collapsed="false">
      <c r="A22" s="16" t="s">
        <v>73</v>
      </c>
      <c r="B22" s="34" t="n">
        <f aca="false">'C.1'!G24</f>
        <v>1445.01345</v>
      </c>
      <c r="C22" s="34" t="n">
        <f aca="false">'C.2'!G24</f>
        <v>1770.94019</v>
      </c>
      <c r="D22" s="34" t="n">
        <f aca="false">'C.3'!G24</f>
        <v>1272.00871</v>
      </c>
      <c r="E22" s="34" t="n">
        <f aca="false">'C.4'!G24</f>
        <v>10780.83001</v>
      </c>
      <c r="F22" s="33" t="n">
        <f aca="false">SUM(B22:E22)</f>
        <v>15268.79236</v>
      </c>
    </row>
    <row r="23" customFormat="false" ht="12.75" hidden="false" customHeight="true" outlineLevel="0" collapsed="false">
      <c r="A23" s="16" t="s">
        <v>74</v>
      </c>
      <c r="B23" s="34" t="n">
        <f aca="false">'C.1'!G25</f>
        <v>8350.32701</v>
      </c>
      <c r="C23" s="34" t="n">
        <f aca="false">'C.2'!G25</f>
        <v>7664.56656</v>
      </c>
      <c r="D23" s="34" t="n">
        <f aca="false">'C.3'!G25</f>
        <v>5214.92309</v>
      </c>
      <c r="E23" s="34" t="n">
        <f aca="false">'C.4'!G25</f>
        <v>5605.16946</v>
      </c>
      <c r="F23" s="33" t="n">
        <f aca="false">SUM(B23:E23)</f>
        <v>26834.98612</v>
      </c>
    </row>
    <row r="24" customFormat="false" ht="12.75" hidden="false" customHeight="true" outlineLevel="0" collapsed="false">
      <c r="B24" s="34" t="n">
        <f aca="false">'C.1'!G26</f>
        <v>0</v>
      </c>
      <c r="C24" s="34" t="n">
        <f aca="false">'C.2'!G26</f>
        <v>0</v>
      </c>
      <c r="D24" s="34" t="n">
        <f aca="false">'C.3'!G26</f>
        <v>0</v>
      </c>
      <c r="E24" s="34" t="n">
        <f aca="false">'C.4'!G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G27</f>
        <v>36031.87478</v>
      </c>
      <c r="C25" s="33" t="n">
        <f aca="false">'C.2'!G27</f>
        <v>35839.8337</v>
      </c>
      <c r="D25" s="33" t="n">
        <f aca="false">'C.3'!G27</f>
        <v>18545.25245</v>
      </c>
      <c r="E25" s="33" t="n">
        <f aca="false">'C.4'!G27</f>
        <v>16077.18773</v>
      </c>
      <c r="F25" s="33" t="n">
        <f aca="false">SUM(F26:F27)</f>
        <v>106494.14866</v>
      </c>
    </row>
    <row r="26" customFormat="false" ht="12.75" hidden="false" customHeight="true" outlineLevel="0" collapsed="false">
      <c r="A26" s="16" t="s">
        <v>76</v>
      </c>
      <c r="B26" s="34" t="n">
        <f aca="false">'C.1'!G28</f>
        <v>35296.92241</v>
      </c>
      <c r="C26" s="34" t="n">
        <f aca="false">'C.2'!G28</f>
        <v>35417.79922</v>
      </c>
      <c r="D26" s="34" t="n">
        <f aca="false">'C.3'!G28</f>
        <v>18271.77693</v>
      </c>
      <c r="E26" s="34" t="n">
        <f aca="false">'C.4'!G28</f>
        <v>14930.92651</v>
      </c>
      <c r="F26" s="33" t="n">
        <f aca="false">SUM(B26:E26)</f>
        <v>103917.42507</v>
      </c>
    </row>
    <row r="27" customFormat="false" ht="12.75" hidden="false" customHeight="true" outlineLevel="0" collapsed="false">
      <c r="A27" s="16" t="s">
        <v>77</v>
      </c>
      <c r="B27" s="34" t="n">
        <f aca="false">'C.1'!G29</f>
        <v>734.95237</v>
      </c>
      <c r="C27" s="34" t="n">
        <f aca="false">'C.2'!G29</f>
        <v>422.03448</v>
      </c>
      <c r="D27" s="34" t="n">
        <f aca="false">'C.3'!G29</f>
        <v>273.47552</v>
      </c>
      <c r="E27" s="34" t="n">
        <f aca="false">'C.4'!G29</f>
        <v>1146.26122</v>
      </c>
      <c r="F27" s="33" t="n">
        <f aca="false">SUM(B27:E27)</f>
        <v>2576.72359</v>
      </c>
    </row>
    <row r="28" customFormat="false" ht="12.75" hidden="false" customHeight="true" outlineLevel="0" collapsed="false">
      <c r="B28" s="34" t="n">
        <f aca="false">'C.1'!G30</f>
        <v>0</v>
      </c>
      <c r="C28" s="34" t="n">
        <f aca="false">'C.2'!G30</f>
        <v>0</v>
      </c>
      <c r="D28" s="34" t="n">
        <f aca="false">'C.3'!G30</f>
        <v>0</v>
      </c>
      <c r="E28" s="34" t="n">
        <f aca="false">'C.4'!G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G31</f>
        <v>11472.7212</v>
      </c>
      <c r="C29" s="33" t="n">
        <f aca="false">'C.2'!G31</f>
        <v>17819.60824</v>
      </c>
      <c r="D29" s="33" t="n">
        <f aca="false">'C.3'!G31</f>
        <v>16516.86029</v>
      </c>
      <c r="E29" s="33" t="n">
        <f aca="false">'C.4'!G31</f>
        <v>386915.71359</v>
      </c>
      <c r="F29" s="33" t="n">
        <f aca="false">SUM(F30:F31)</f>
        <v>432724.90332</v>
      </c>
    </row>
    <row r="30" customFormat="false" ht="12.75" hidden="false" customHeight="true" outlineLevel="0" collapsed="false">
      <c r="A30" s="16" t="s">
        <v>79</v>
      </c>
      <c r="B30" s="34" t="n">
        <f aca="false">'C.1'!G32</f>
        <v>44.85708</v>
      </c>
      <c r="C30" s="34" t="n">
        <f aca="false">'C.2'!G32</f>
        <v>148.87732</v>
      </c>
      <c r="D30" s="34" t="n">
        <f aca="false">'C.3'!G32</f>
        <v>114.52108</v>
      </c>
      <c r="E30" s="34" t="n">
        <f aca="false">'C.4'!G32</f>
        <v>0</v>
      </c>
      <c r="F30" s="33" t="n">
        <f aca="false">SUM(B30:E30)</f>
        <v>308.25548</v>
      </c>
    </row>
    <row r="31" customFormat="false" ht="12.75" hidden="false" customHeight="true" outlineLevel="0" collapsed="false">
      <c r="A31" s="16" t="s">
        <v>80</v>
      </c>
      <c r="B31" s="34" t="n">
        <f aca="false">'C.1'!G33</f>
        <v>11427.86412</v>
      </c>
      <c r="C31" s="34" t="n">
        <f aca="false">'C.2'!G33</f>
        <v>17670.73092</v>
      </c>
      <c r="D31" s="34" t="n">
        <f aca="false">'C.3'!G33</f>
        <v>16402.33921</v>
      </c>
      <c r="E31" s="34" t="n">
        <f aca="false">'C.4'!G33</f>
        <v>386915.71359</v>
      </c>
      <c r="F31" s="33" t="n">
        <f aca="false">SUM(B31:E31)</f>
        <v>432416.64784</v>
      </c>
    </row>
    <row r="32" customFormat="false" ht="12.75" hidden="false" customHeight="true" outlineLevel="0" collapsed="false">
      <c r="B32" s="34" t="n">
        <f aca="false">'C.1'!G34</f>
        <v>0</v>
      </c>
      <c r="C32" s="34" t="n">
        <f aca="false">'C.2'!G34</f>
        <v>0</v>
      </c>
      <c r="D32" s="34" t="n">
        <f aca="false">'C.3'!G34</f>
        <v>0</v>
      </c>
      <c r="E32" s="34" t="n">
        <f aca="false">'C.4'!G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G35</f>
        <v>153030.39841</v>
      </c>
      <c r="C33" s="33" t="n">
        <f aca="false">'C.2'!G35</f>
        <v>206085.85934</v>
      </c>
      <c r="D33" s="33" t="n">
        <f aca="false">'C.3'!G35</f>
        <v>135873.99367</v>
      </c>
      <c r="E33" s="33" t="n">
        <f aca="false">'C.4'!G35</f>
        <v>558487.43605</v>
      </c>
      <c r="F33" s="33" t="n">
        <f aca="false">+F19+F25+F29</f>
        <v>1053477.68747</v>
      </c>
    </row>
    <row r="34" customFormat="false" ht="12.75" hidden="false" customHeight="true" outlineLevel="0" collapsed="false">
      <c r="A34" s="25"/>
      <c r="B34" s="52" t="n">
        <f aca="false">'C.1'!G36</f>
        <v>0</v>
      </c>
      <c r="C34" s="52" t="n">
        <f aca="false">'C.2'!G36</f>
        <v>0</v>
      </c>
      <c r="D34" s="52" t="n">
        <f aca="false">'C.3'!G36</f>
        <v>0</v>
      </c>
      <c r="E34" s="52" t="n">
        <f aca="false">'C.4'!G36</f>
        <v>0</v>
      </c>
      <c r="F34" s="52"/>
    </row>
    <row r="35" customFormat="false" ht="12.75" hidden="false" customHeight="true" outlineLevel="0" collapsed="false">
      <c r="A35" s="25"/>
      <c r="B35" s="52" t="n">
        <f aca="false">'C.1'!G37</f>
        <v>0</v>
      </c>
      <c r="C35" s="52" t="n">
        <f aca="false">'C.2'!G37</f>
        <v>0</v>
      </c>
      <c r="D35" s="52" t="n">
        <f aca="false">'C.3'!G37</f>
        <v>0</v>
      </c>
      <c r="E35" s="52" t="n">
        <f aca="false">'C.4'!G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G38</f>
        <v>0</v>
      </c>
      <c r="C36" s="52" t="n">
        <f aca="false">'C.2'!G38</f>
        <v>0</v>
      </c>
      <c r="D36" s="52" t="n">
        <f aca="false">'C.3'!G38</f>
        <v>0</v>
      </c>
      <c r="E36" s="52" t="n">
        <f aca="false">'C.4'!G38</f>
        <v>0</v>
      </c>
      <c r="F36" s="52"/>
    </row>
    <row r="37" customFormat="false" ht="12.75" hidden="false" customHeight="true" outlineLevel="0" collapsed="false">
      <c r="A37" s="25"/>
      <c r="B37" s="52" t="n">
        <f aca="false">'C.1'!G39</f>
        <v>0</v>
      </c>
      <c r="C37" s="52" t="n">
        <f aca="false">'C.2'!G39</f>
        <v>0</v>
      </c>
      <c r="D37" s="52" t="n">
        <f aca="false">'C.3'!G39</f>
        <v>0</v>
      </c>
      <c r="E37" s="52" t="n">
        <f aca="false">'C.4'!G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G40</f>
        <v>128735.98523</v>
      </c>
      <c r="C38" s="33" t="n">
        <f aca="false">'C.2'!G40</f>
        <v>183725.81388</v>
      </c>
      <c r="D38" s="33" t="n">
        <f aca="false">'C.3'!G40</f>
        <v>118625.55474</v>
      </c>
      <c r="E38" s="33" t="n">
        <f aca="false">'C.4'!G40</f>
        <v>155011.18769</v>
      </c>
      <c r="F38" s="33" t="n">
        <f aca="false">SUM(F39:F43)</f>
        <v>586098.54154</v>
      </c>
    </row>
    <row r="39" customFormat="false" ht="12.75" hidden="false" customHeight="true" outlineLevel="0" collapsed="false">
      <c r="A39" s="16" t="s">
        <v>83</v>
      </c>
      <c r="B39" s="34" t="n">
        <f aca="false">'C.1'!G41</f>
        <v>41940.95428</v>
      </c>
      <c r="C39" s="34" t="n">
        <f aca="false">'C.2'!G41</f>
        <v>64004.67291</v>
      </c>
      <c r="D39" s="34" t="n">
        <f aca="false">'C.3'!G41</f>
        <v>41876.09405</v>
      </c>
      <c r="E39" s="34" t="n">
        <f aca="false">'C.4'!G41</f>
        <v>63944.21266</v>
      </c>
      <c r="F39" s="33" t="n">
        <f aca="false">SUM(B39:E39)</f>
        <v>211765.9339</v>
      </c>
    </row>
    <row r="40" customFormat="false" ht="12.75" hidden="false" customHeight="true" outlineLevel="0" collapsed="false">
      <c r="A40" s="16" t="s">
        <v>84</v>
      </c>
      <c r="B40" s="34" t="n">
        <f aca="false">'C.1'!G42</f>
        <v>1132.57377</v>
      </c>
      <c r="C40" s="34" t="n">
        <f aca="false">'C.2'!G42</f>
        <v>2065.92067</v>
      </c>
      <c r="D40" s="34" t="n">
        <f aca="false">'C.3'!G42</f>
        <v>2049.00103</v>
      </c>
      <c r="E40" s="34" t="n">
        <f aca="false">'C.4'!G42</f>
        <v>4107.67227</v>
      </c>
      <c r="F40" s="33" t="n">
        <f aca="false">SUM(B40:E40)</f>
        <v>9355.16774</v>
      </c>
    </row>
    <row r="41" customFormat="false" ht="12.75" hidden="false" customHeight="true" outlineLevel="0" collapsed="false">
      <c r="A41" s="16" t="s">
        <v>85</v>
      </c>
      <c r="B41" s="34" t="n">
        <f aca="false">'C.1'!G43</f>
        <v>22689.94894</v>
      </c>
      <c r="C41" s="34" t="n">
        <f aca="false">'C.2'!G43</f>
        <v>37235.46015</v>
      </c>
      <c r="D41" s="34" t="n">
        <f aca="false">'C.3'!G43</f>
        <v>22927.1788</v>
      </c>
      <c r="E41" s="34" t="n">
        <f aca="false">'C.4'!G43</f>
        <v>20409.93301</v>
      </c>
      <c r="F41" s="33" t="n">
        <f aca="false">SUM(B41:E41)</f>
        <v>103262.5209</v>
      </c>
    </row>
    <row r="42" customFormat="false" ht="12.75" hidden="false" customHeight="true" outlineLevel="0" collapsed="false">
      <c r="A42" s="16" t="s">
        <v>74</v>
      </c>
      <c r="B42" s="34" t="n">
        <f aca="false">'C.1'!G44</f>
        <v>60818.85666</v>
      </c>
      <c r="C42" s="34" t="n">
        <f aca="false">'C.2'!G44</f>
        <v>77553.63531</v>
      </c>
      <c r="D42" s="34" t="n">
        <f aca="false">'C.3'!G44</f>
        <v>51056.12349</v>
      </c>
      <c r="E42" s="34" t="n">
        <f aca="false">'C.4'!G44</f>
        <v>64437.34146</v>
      </c>
      <c r="F42" s="33" t="n">
        <f aca="false">SUM(B42:E42)</f>
        <v>253865.95692</v>
      </c>
    </row>
    <row r="43" customFormat="false" ht="12.75" hidden="false" customHeight="true" outlineLevel="0" collapsed="false">
      <c r="A43" s="16" t="s">
        <v>86</v>
      </c>
      <c r="B43" s="34" t="n">
        <f aca="false">'C.1'!G45</f>
        <v>2153.65158</v>
      </c>
      <c r="C43" s="34" t="n">
        <f aca="false">'C.2'!G45</f>
        <v>2866.12484</v>
      </c>
      <c r="D43" s="34" t="n">
        <f aca="false">'C.3'!G45</f>
        <v>717.15737</v>
      </c>
      <c r="E43" s="34" t="n">
        <f aca="false">'C.4'!G45</f>
        <v>2112.02829</v>
      </c>
      <c r="F43" s="33" t="n">
        <f aca="false">SUM(B43:E43)</f>
        <v>7848.96208</v>
      </c>
    </row>
    <row r="44" customFormat="false" ht="12.75" hidden="false" customHeight="true" outlineLevel="0" collapsed="false">
      <c r="B44" s="37" t="n">
        <f aca="false">'C.1'!G46</f>
        <v>0</v>
      </c>
      <c r="C44" s="37" t="n">
        <f aca="false">'C.2'!G46</f>
        <v>0</v>
      </c>
      <c r="D44" s="37" t="n">
        <f aca="false">'C.3'!G46</f>
        <v>0</v>
      </c>
      <c r="E44" s="37" t="n">
        <f aca="false">'C.4'!G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G47</f>
        <v>25365.43978</v>
      </c>
      <c r="C45" s="33" t="n">
        <f aca="false">'C.2'!G47</f>
        <v>20704.67567</v>
      </c>
      <c r="D45" s="33" t="n">
        <f aca="false">'C.3'!G47</f>
        <v>6358.28094</v>
      </c>
      <c r="E45" s="33" t="n">
        <f aca="false">'C.4'!G47</f>
        <v>5695.52558</v>
      </c>
      <c r="F45" s="33" t="n">
        <f aca="false">SUM(F46:F47)</f>
        <v>58123.92197</v>
      </c>
    </row>
    <row r="46" customFormat="false" ht="12.75" hidden="false" customHeight="true" outlineLevel="0" collapsed="false">
      <c r="A46" s="16" t="s">
        <v>87</v>
      </c>
      <c r="B46" s="34" t="n">
        <f aca="false">'C.1'!G48</f>
        <v>417.03373</v>
      </c>
      <c r="C46" s="34" t="n">
        <f aca="false">'C.2'!G48</f>
        <v>1569.88701</v>
      </c>
      <c r="D46" s="34" t="n">
        <f aca="false">'C.3'!G48</f>
        <v>196.31472</v>
      </c>
      <c r="E46" s="34" t="n">
        <f aca="false">'C.4'!G48</f>
        <v>0</v>
      </c>
      <c r="F46" s="33" t="n">
        <f aca="false">SUM(B46:E46)</f>
        <v>2183.23546</v>
      </c>
    </row>
    <row r="47" customFormat="false" ht="12.75" hidden="false" customHeight="true" outlineLevel="0" collapsed="false">
      <c r="A47" s="16" t="s">
        <v>77</v>
      </c>
      <c r="B47" s="34" t="n">
        <f aca="false">'C.1'!G49</f>
        <v>24948.40605</v>
      </c>
      <c r="C47" s="34" t="n">
        <f aca="false">'C.2'!G49</f>
        <v>19134.78866</v>
      </c>
      <c r="D47" s="34" t="n">
        <f aca="false">'C.3'!G49</f>
        <v>6161.96622</v>
      </c>
      <c r="E47" s="34" t="n">
        <f aca="false">'C.4'!G49</f>
        <v>5695.52558</v>
      </c>
      <c r="F47" s="33" t="n">
        <f aca="false">SUM(B47:E47)</f>
        <v>55940.68651</v>
      </c>
    </row>
    <row r="48" customFormat="false" ht="12.75" hidden="false" customHeight="true" outlineLevel="0" collapsed="false">
      <c r="B48" s="37" t="n">
        <f aca="false">'C.1'!G50</f>
        <v>0</v>
      </c>
      <c r="C48" s="37" t="n">
        <f aca="false">'C.2'!G50</f>
        <v>0</v>
      </c>
      <c r="D48" s="37" t="n">
        <f aca="false">'C.3'!G50</f>
        <v>0</v>
      </c>
      <c r="E48" s="37" t="n">
        <f aca="false">'C.4'!G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G51</f>
        <v>7389.35098</v>
      </c>
      <c r="C49" s="33" t="n">
        <f aca="false">'C.2'!G51</f>
        <v>8313.24418</v>
      </c>
      <c r="D49" s="33" t="n">
        <f aca="false">'C.3'!G51</f>
        <v>4887.41995</v>
      </c>
      <c r="E49" s="33" t="n">
        <f aca="false">'C.4'!G51</f>
        <v>404605.88489</v>
      </c>
      <c r="F49" s="33" t="n">
        <f aca="false">SUM(F50:F51)</f>
        <v>425195.9</v>
      </c>
    </row>
    <row r="50" customFormat="false" ht="12.75" hidden="false" customHeight="true" outlineLevel="0" collapsed="false">
      <c r="A50" s="16" t="s">
        <v>79</v>
      </c>
      <c r="B50" s="34" t="n">
        <f aca="false">'C.1'!G52</f>
        <v>44.24603</v>
      </c>
      <c r="C50" s="34" t="n">
        <f aca="false">'C.2'!G52</f>
        <v>214.1696</v>
      </c>
      <c r="D50" s="34" t="n">
        <f aca="false">'C.3'!G52</f>
        <v>111.95107</v>
      </c>
      <c r="E50" s="34" t="n">
        <f aca="false">'C.4'!G52</f>
        <v>0</v>
      </c>
      <c r="F50" s="33" t="n">
        <f aca="false">SUM(B50:E50)</f>
        <v>370.3667</v>
      </c>
    </row>
    <row r="51" customFormat="false" ht="12.75" hidden="false" customHeight="true" outlineLevel="0" collapsed="false">
      <c r="A51" s="16" t="s">
        <v>80</v>
      </c>
      <c r="B51" s="34" t="n">
        <f aca="false">'C.1'!G53</f>
        <v>7345.10495</v>
      </c>
      <c r="C51" s="34" t="n">
        <f aca="false">'C.2'!G53</f>
        <v>8099.07458</v>
      </c>
      <c r="D51" s="34" t="n">
        <f aca="false">'C.3'!G53</f>
        <v>4775.46888</v>
      </c>
      <c r="E51" s="34" t="n">
        <f aca="false">'C.4'!G53</f>
        <v>404605.88489</v>
      </c>
      <c r="F51" s="33" t="n">
        <f aca="false">SUM(B51:E51)</f>
        <v>424825.5333</v>
      </c>
    </row>
    <row r="52" customFormat="false" ht="12.75" hidden="false" customHeight="true" outlineLevel="0" collapsed="false">
      <c r="B52" s="33" t="n">
        <f aca="false">'C.1'!G54</f>
        <v>0</v>
      </c>
      <c r="C52" s="33" t="n">
        <f aca="false">'C.2'!G54</f>
        <v>0</v>
      </c>
      <c r="D52" s="33" t="n">
        <f aca="false">'C.3'!G54</f>
        <v>0</v>
      </c>
      <c r="E52" s="33" t="n">
        <f aca="false">'C.4'!G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G55</f>
        <v>161490.77599</v>
      </c>
      <c r="C53" s="33" t="n">
        <f aca="false">'C.2'!G55</f>
        <v>212743.73373</v>
      </c>
      <c r="D53" s="33" t="n">
        <f aca="false">'C.3'!G55</f>
        <v>129871.25563</v>
      </c>
      <c r="E53" s="33" t="n">
        <f aca="false">'C.4'!G55</f>
        <v>565312.59816</v>
      </c>
      <c r="F53" s="33" t="n">
        <f aca="false">+F38+F45+F49</f>
        <v>1069418.36351</v>
      </c>
    </row>
    <row r="54" customFormat="false" ht="12.75" hidden="false" customHeight="true" outlineLevel="0" collapsed="false">
      <c r="B54" s="37" t="n">
        <f aca="false">'C.1'!G56</f>
        <v>0</v>
      </c>
      <c r="C54" s="37" t="n">
        <f aca="false">'C.2'!G56</f>
        <v>0</v>
      </c>
      <c r="D54" s="37" t="n">
        <f aca="false">'C.3'!G56</f>
        <v>0</v>
      </c>
      <c r="E54" s="37" t="n">
        <f aca="false">'C.4'!G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G57</f>
        <v>64</v>
      </c>
      <c r="C55" s="37" t="n">
        <f aca="false">'C.2'!G57</f>
        <v>22</v>
      </c>
      <c r="D55" s="37" t="n">
        <f aca="false">'C.3'!G57</f>
        <v>4</v>
      </c>
      <c r="E55" s="37" t="n">
        <f aca="false">'C.4'!G57</f>
        <v>2</v>
      </c>
      <c r="F55" s="33" t="n">
        <f aca="false">SUM(B55:E55)</f>
        <v>92</v>
      </c>
    </row>
    <row r="56" customFormat="false" ht="25.5" hidden="false" customHeight="true" outlineLevel="0" collapsed="false">
      <c r="A56" s="40" t="s">
        <v>90</v>
      </c>
      <c r="B56" s="37" t="n">
        <f aca="false">'C.1'!G58</f>
        <v>69</v>
      </c>
      <c r="C56" s="37" t="n">
        <f aca="false">'C.2'!G58</f>
        <v>22</v>
      </c>
      <c r="D56" s="37" t="n">
        <f aca="false">'C.3'!G58</f>
        <v>4</v>
      </c>
      <c r="E56" s="37" t="n">
        <f aca="false">'C.4'!G58</f>
        <v>2</v>
      </c>
      <c r="F56" s="33" t="n">
        <f aca="false">SUM(B56:E56)</f>
        <v>97</v>
      </c>
    </row>
    <row r="57" customFormat="false" ht="12.75" hidden="false" customHeight="true" outlineLevel="0" collapsed="false">
      <c r="B57" s="37" t="n">
        <f aca="false">'C.1'!G59</f>
        <v>0</v>
      </c>
      <c r="C57" s="37" t="n">
        <f aca="false">'C.2'!G59</f>
        <v>0</v>
      </c>
      <c r="D57" s="37" t="n">
        <f aca="false">'C.3'!G59</f>
        <v>0</v>
      </c>
      <c r="E57" s="37" t="n">
        <f aca="false">'C.4'!G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G60</f>
        <v>128381</v>
      </c>
      <c r="C58" s="34" t="n">
        <f aca="false">'C.2'!G60</f>
        <v>204713</v>
      </c>
      <c r="D58" s="34" t="n">
        <f aca="false">'C.3'!G60</f>
        <v>116958</v>
      </c>
      <c r="E58" s="34" t="n">
        <f aca="false">'C.4'!G60</f>
        <v>170413</v>
      </c>
      <c r="F58" s="33" t="n">
        <f aca="false">SUM(B58:E58)</f>
        <v>620465</v>
      </c>
    </row>
    <row r="59" customFormat="false" ht="12.75" hidden="false" customHeight="true" outlineLevel="0" collapsed="false">
      <c r="A59" s="16" t="s">
        <v>92</v>
      </c>
      <c r="B59" s="34" t="n">
        <f aca="false">'C.1'!G61</f>
        <v>141480</v>
      </c>
      <c r="C59" s="34" t="n">
        <f aca="false">'C.2'!G61</f>
        <v>204713</v>
      </c>
      <c r="D59" s="34" t="n">
        <f aca="false">'C.3'!G61</f>
        <v>116958</v>
      </c>
      <c r="E59" s="34" t="n">
        <f aca="false">'C.4'!G61</f>
        <v>170413</v>
      </c>
      <c r="F59" s="33" t="n">
        <f aca="false">SUM(B59:E59)</f>
        <v>633564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Gr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108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7.85" hidden="false" customHeight="true" outlineLevel="0" collapsed="false">
      <c r="A11" s="65" t="s">
        <v>127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H21</f>
        <v>109576.47625</v>
      </c>
      <c r="C19" s="33" t="n">
        <f aca="false">'C.2'!H21</f>
        <v>138801.45908</v>
      </c>
      <c r="D19" s="33" t="n">
        <f aca="false">'C.3'!H21</f>
        <v>215482.62094</v>
      </c>
      <c r="E19" s="33" t="n">
        <f aca="false">'C.4'!H21</f>
        <v>1253283.41422</v>
      </c>
      <c r="F19" s="33" t="n">
        <f aca="false">SUM(F20:F23)</f>
        <v>1717143.97049</v>
      </c>
    </row>
    <row r="20" customFormat="false" ht="12.75" hidden="false" customHeight="true" outlineLevel="0" collapsed="false">
      <c r="A20" s="16" t="s">
        <v>71</v>
      </c>
      <c r="B20" s="34" t="n">
        <f aca="false">'C.1'!H22</f>
        <v>60800.94641</v>
      </c>
      <c r="C20" s="34" t="n">
        <f aca="false">'C.2'!H22</f>
        <v>65881.29098</v>
      </c>
      <c r="D20" s="34" t="n">
        <f aca="false">'C.3'!H22</f>
        <v>108349.82769</v>
      </c>
      <c r="E20" s="34" t="n">
        <f aca="false">'C.4'!H22</f>
        <v>577884.53631</v>
      </c>
      <c r="F20" s="33" t="n">
        <f aca="false">SUM(B20:E20)</f>
        <v>812916.60139</v>
      </c>
    </row>
    <row r="21" customFormat="false" ht="12.75" hidden="false" customHeight="true" outlineLevel="0" collapsed="false">
      <c r="A21" s="16" t="s">
        <v>72</v>
      </c>
      <c r="B21" s="34" t="n">
        <f aca="false">'C.1'!H23</f>
        <v>41361.78361</v>
      </c>
      <c r="C21" s="34" t="n">
        <f aca="false">'C.2'!H23</f>
        <v>65352.72441</v>
      </c>
      <c r="D21" s="34" t="n">
        <f aca="false">'C.3'!H23</f>
        <v>83264.08971</v>
      </c>
      <c r="E21" s="34" t="n">
        <f aca="false">'C.4'!H23</f>
        <v>487231.07445</v>
      </c>
      <c r="F21" s="33" t="n">
        <f aca="false">SUM(B21:E21)</f>
        <v>677209.67218</v>
      </c>
    </row>
    <row r="22" customFormat="false" ht="12.75" hidden="false" customHeight="true" outlineLevel="0" collapsed="false">
      <c r="A22" s="16" t="s">
        <v>73</v>
      </c>
      <c r="B22" s="34" t="n">
        <f aca="false">'C.1'!H24</f>
        <v>779.17376</v>
      </c>
      <c r="C22" s="34" t="n">
        <f aca="false">'C.2'!H24</f>
        <v>1059.93337</v>
      </c>
      <c r="D22" s="34" t="n">
        <f aca="false">'C.3'!H24</f>
        <v>1550.67972</v>
      </c>
      <c r="E22" s="34" t="n">
        <f aca="false">'C.4'!H24</f>
        <v>27510.82046</v>
      </c>
      <c r="F22" s="33" t="n">
        <f aca="false">SUM(B22:E22)</f>
        <v>30900.60731</v>
      </c>
    </row>
    <row r="23" customFormat="false" ht="12.75" hidden="false" customHeight="true" outlineLevel="0" collapsed="false">
      <c r="A23" s="16" t="s">
        <v>74</v>
      </c>
      <c r="B23" s="34" t="n">
        <f aca="false">'C.1'!H25</f>
        <v>6634.57247</v>
      </c>
      <c r="C23" s="34" t="n">
        <f aca="false">'C.2'!H25</f>
        <v>6507.51032</v>
      </c>
      <c r="D23" s="34" t="n">
        <f aca="false">'C.3'!H25</f>
        <v>22318.02382</v>
      </c>
      <c r="E23" s="34" t="n">
        <f aca="false">'C.4'!H25</f>
        <v>160656.983</v>
      </c>
      <c r="F23" s="33" t="n">
        <f aca="false">SUM(B23:E23)</f>
        <v>196117.08961</v>
      </c>
    </row>
    <row r="24" customFormat="false" ht="12.75" hidden="false" customHeight="true" outlineLevel="0" collapsed="false">
      <c r="B24" s="34" t="n">
        <f aca="false">'C.1'!H26</f>
        <v>0</v>
      </c>
      <c r="C24" s="34" t="n">
        <f aca="false">'C.2'!H26</f>
        <v>0</v>
      </c>
      <c r="D24" s="34" t="n">
        <f aca="false">'C.3'!H26</f>
        <v>0</v>
      </c>
      <c r="E24" s="34" t="n">
        <f aca="false">'C.4'!H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H27</f>
        <v>44759.97791</v>
      </c>
      <c r="C25" s="33" t="n">
        <f aca="false">'C.2'!H27</f>
        <v>23249.49225</v>
      </c>
      <c r="D25" s="33" t="n">
        <f aca="false">'C.3'!H27</f>
        <v>34080.87586</v>
      </c>
      <c r="E25" s="33" t="n">
        <f aca="false">'C.4'!H27</f>
        <v>121019.47894</v>
      </c>
      <c r="F25" s="33" t="n">
        <f aca="false">SUM(F26:F27)</f>
        <v>223109.82496</v>
      </c>
    </row>
    <row r="26" customFormat="false" ht="12.75" hidden="false" customHeight="true" outlineLevel="0" collapsed="false">
      <c r="A26" s="16" t="s">
        <v>76</v>
      </c>
      <c r="B26" s="34" t="n">
        <f aca="false">'C.1'!H28</f>
        <v>44662.64418</v>
      </c>
      <c r="C26" s="34" t="n">
        <f aca="false">'C.2'!H28</f>
        <v>22921.94117</v>
      </c>
      <c r="D26" s="34" t="n">
        <f aca="false">'C.3'!H28</f>
        <v>33590.20261</v>
      </c>
      <c r="E26" s="34" t="n">
        <f aca="false">'C.4'!H28</f>
        <v>105811.64985</v>
      </c>
      <c r="F26" s="33" t="n">
        <f aca="false">SUM(B26:E26)</f>
        <v>206986.43781</v>
      </c>
    </row>
    <row r="27" customFormat="false" ht="12.75" hidden="false" customHeight="true" outlineLevel="0" collapsed="false">
      <c r="A27" s="16" t="s">
        <v>77</v>
      </c>
      <c r="B27" s="34" t="n">
        <f aca="false">'C.1'!H29</f>
        <v>97.33373</v>
      </c>
      <c r="C27" s="34" t="n">
        <f aca="false">'C.2'!H29</f>
        <v>327.55108</v>
      </c>
      <c r="D27" s="34" t="n">
        <f aca="false">'C.3'!H29</f>
        <v>490.67325</v>
      </c>
      <c r="E27" s="34" t="n">
        <f aca="false">'C.4'!H29</f>
        <v>15207.82909</v>
      </c>
      <c r="F27" s="33" t="n">
        <f aca="false">SUM(B27:E27)</f>
        <v>16123.38715</v>
      </c>
    </row>
    <row r="28" customFormat="false" ht="12.75" hidden="false" customHeight="true" outlineLevel="0" collapsed="false">
      <c r="B28" s="34" t="n">
        <f aca="false">'C.1'!H30</f>
        <v>0</v>
      </c>
      <c r="C28" s="34" t="n">
        <f aca="false">'C.2'!H30</f>
        <v>0</v>
      </c>
      <c r="D28" s="34" t="n">
        <f aca="false">'C.3'!H30</f>
        <v>0</v>
      </c>
      <c r="E28" s="34" t="n">
        <f aca="false">'C.4'!H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H31</f>
        <v>6616.25855</v>
      </c>
      <c r="C29" s="33" t="n">
        <f aca="false">'C.2'!H31</f>
        <v>3121.74017</v>
      </c>
      <c r="D29" s="33" t="n">
        <f aca="false">'C.3'!H31</f>
        <v>51827.24358</v>
      </c>
      <c r="E29" s="33" t="n">
        <f aca="false">'C.4'!H31</f>
        <v>179267.78197</v>
      </c>
      <c r="F29" s="33" t="n">
        <f aca="false">SUM(F30:F31)</f>
        <v>240833.02427</v>
      </c>
    </row>
    <row r="30" customFormat="false" ht="12.75" hidden="false" customHeight="true" outlineLevel="0" collapsed="false">
      <c r="A30" s="16" t="s">
        <v>79</v>
      </c>
      <c r="B30" s="34" t="n">
        <f aca="false">'C.1'!H32</f>
        <v>744.49047</v>
      </c>
      <c r="C30" s="34" t="n">
        <f aca="false">'C.2'!H32</f>
        <v>202.13802</v>
      </c>
      <c r="D30" s="34" t="n">
        <f aca="false">'C.3'!H32</f>
        <v>471.72128</v>
      </c>
      <c r="E30" s="34" t="n">
        <f aca="false">'C.4'!H32</f>
        <v>4161.6859</v>
      </c>
      <c r="F30" s="33" t="n">
        <f aca="false">SUM(B30:E30)</f>
        <v>5580.03567</v>
      </c>
    </row>
    <row r="31" customFormat="false" ht="12.75" hidden="false" customHeight="true" outlineLevel="0" collapsed="false">
      <c r="A31" s="16" t="s">
        <v>80</v>
      </c>
      <c r="B31" s="34" t="n">
        <f aca="false">'C.1'!H33</f>
        <v>5871.76808</v>
      </c>
      <c r="C31" s="34" t="n">
        <f aca="false">'C.2'!H33</f>
        <v>2919.60215</v>
      </c>
      <c r="D31" s="34" t="n">
        <f aca="false">'C.3'!H33</f>
        <v>51355.5223</v>
      </c>
      <c r="E31" s="34" t="n">
        <f aca="false">'C.4'!H33</f>
        <v>175106.09607</v>
      </c>
      <c r="F31" s="33" t="n">
        <f aca="false">SUM(B31:E31)</f>
        <v>235252.9886</v>
      </c>
    </row>
    <row r="32" customFormat="false" ht="12.75" hidden="false" customHeight="true" outlineLevel="0" collapsed="false">
      <c r="B32" s="34" t="n">
        <f aca="false">'C.1'!H34</f>
        <v>0</v>
      </c>
      <c r="C32" s="34" t="n">
        <f aca="false">'C.2'!H34</f>
        <v>0</v>
      </c>
      <c r="D32" s="34" t="n">
        <f aca="false">'C.3'!H34</f>
        <v>0</v>
      </c>
      <c r="E32" s="34" t="n">
        <f aca="false">'C.4'!H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H35</f>
        <v>160952.71271</v>
      </c>
      <c r="C33" s="33" t="n">
        <f aca="false">'C.2'!H35</f>
        <v>165172.6915</v>
      </c>
      <c r="D33" s="33" t="n">
        <f aca="false">'C.3'!H35</f>
        <v>301390.74038</v>
      </c>
      <c r="E33" s="33" t="n">
        <f aca="false">'C.4'!H35</f>
        <v>1553570.67513</v>
      </c>
      <c r="F33" s="33" t="n">
        <f aca="false">+F19+F25+F29</f>
        <v>2181086.81972</v>
      </c>
    </row>
    <row r="34" customFormat="false" ht="12.75" hidden="false" customHeight="true" outlineLevel="0" collapsed="false">
      <c r="A34" s="25"/>
      <c r="B34" s="52" t="n">
        <f aca="false">'C.1'!H36</f>
        <v>0</v>
      </c>
      <c r="C34" s="52" t="n">
        <f aca="false">'C.2'!H36</f>
        <v>0</v>
      </c>
      <c r="D34" s="52" t="n">
        <f aca="false">'C.3'!H36</f>
        <v>0</v>
      </c>
      <c r="E34" s="52" t="n">
        <f aca="false">'C.4'!H36</f>
        <v>0</v>
      </c>
      <c r="F34" s="52"/>
    </row>
    <row r="35" customFormat="false" ht="12.75" hidden="false" customHeight="true" outlineLevel="0" collapsed="false">
      <c r="A35" s="25"/>
      <c r="B35" s="52" t="n">
        <f aca="false">'C.1'!H37</f>
        <v>0</v>
      </c>
      <c r="C35" s="52" t="n">
        <f aca="false">'C.2'!H37</f>
        <v>0</v>
      </c>
      <c r="D35" s="52" t="n">
        <f aca="false">'C.3'!H37</f>
        <v>0</v>
      </c>
      <c r="E35" s="52" t="n">
        <f aca="false">'C.4'!H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H38</f>
        <v>0</v>
      </c>
      <c r="C36" s="52" t="n">
        <f aca="false">'C.2'!H38</f>
        <v>0</v>
      </c>
      <c r="D36" s="52" t="n">
        <f aca="false">'C.3'!H38</f>
        <v>0</v>
      </c>
      <c r="E36" s="52" t="n">
        <f aca="false">'C.4'!H38</f>
        <v>0</v>
      </c>
      <c r="F36" s="52"/>
    </row>
    <row r="37" customFormat="false" ht="12.75" hidden="false" customHeight="true" outlineLevel="0" collapsed="false">
      <c r="A37" s="25"/>
      <c r="B37" s="52" t="n">
        <f aca="false">'C.1'!H39</f>
        <v>0</v>
      </c>
      <c r="C37" s="52" t="n">
        <f aca="false">'C.2'!H39</f>
        <v>0</v>
      </c>
      <c r="D37" s="52" t="n">
        <f aca="false">'C.3'!H39</f>
        <v>0</v>
      </c>
      <c r="E37" s="52" t="n">
        <f aca="false">'C.4'!H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H40</f>
        <v>138626.78326</v>
      </c>
      <c r="C38" s="33" t="n">
        <f aca="false">'C.2'!H40</f>
        <v>164825.661</v>
      </c>
      <c r="D38" s="33" t="n">
        <f aca="false">'C.3'!H40</f>
        <v>265577.23758</v>
      </c>
      <c r="E38" s="33" t="n">
        <f aca="false">'C.4'!H40</f>
        <v>1550131.18631</v>
      </c>
      <c r="F38" s="33" t="n">
        <f aca="false">SUM(F39:F43)</f>
        <v>2119160.86815</v>
      </c>
    </row>
    <row r="39" customFormat="false" ht="12.75" hidden="false" customHeight="true" outlineLevel="0" collapsed="false">
      <c r="A39" s="16" t="s">
        <v>83</v>
      </c>
      <c r="B39" s="34" t="n">
        <f aca="false">'C.1'!H41</f>
        <v>48519.78205</v>
      </c>
      <c r="C39" s="34" t="n">
        <f aca="false">'C.2'!H41</f>
        <v>77738.75312</v>
      </c>
      <c r="D39" s="34" t="n">
        <f aca="false">'C.3'!H41</f>
        <v>106181.75583</v>
      </c>
      <c r="E39" s="34" t="n">
        <f aca="false">'C.4'!H41</f>
        <v>730250.70648</v>
      </c>
      <c r="F39" s="33" t="n">
        <f aca="false">SUM(B39:E39)</f>
        <v>962690.99748</v>
      </c>
    </row>
    <row r="40" customFormat="false" ht="12.75" hidden="false" customHeight="true" outlineLevel="0" collapsed="false">
      <c r="A40" s="16" t="s">
        <v>84</v>
      </c>
      <c r="B40" s="34" t="n">
        <f aca="false">'C.1'!H42</f>
        <v>1440.89612</v>
      </c>
      <c r="C40" s="34" t="n">
        <f aca="false">'C.2'!H42</f>
        <v>5177.92265</v>
      </c>
      <c r="D40" s="34" t="n">
        <f aca="false">'C.3'!H42</f>
        <v>4350.96555</v>
      </c>
      <c r="E40" s="34" t="n">
        <f aca="false">'C.4'!H42</f>
        <v>58080.02313</v>
      </c>
      <c r="F40" s="33" t="n">
        <f aca="false">SUM(B40:E40)</f>
        <v>69049.80745</v>
      </c>
    </row>
    <row r="41" customFormat="false" ht="12.75" hidden="false" customHeight="true" outlineLevel="0" collapsed="false">
      <c r="A41" s="16" t="s">
        <v>85</v>
      </c>
      <c r="B41" s="34" t="n">
        <f aca="false">'C.1'!H43</f>
        <v>19780.48302</v>
      </c>
      <c r="C41" s="34" t="n">
        <f aca="false">'C.2'!H43</f>
        <v>34708.93666</v>
      </c>
      <c r="D41" s="34" t="n">
        <f aca="false">'C.3'!H43</f>
        <v>52795.08311</v>
      </c>
      <c r="E41" s="34" t="n">
        <f aca="false">'C.4'!H43</f>
        <v>251746.90462</v>
      </c>
      <c r="F41" s="33" t="n">
        <f aca="false">SUM(B41:E41)</f>
        <v>359031.40741</v>
      </c>
    </row>
    <row r="42" customFormat="false" ht="12.75" hidden="false" customHeight="true" outlineLevel="0" collapsed="false">
      <c r="A42" s="16" t="s">
        <v>74</v>
      </c>
      <c r="B42" s="34" t="n">
        <f aca="false">'C.1'!H44</f>
        <v>65451.84259</v>
      </c>
      <c r="C42" s="34" t="n">
        <f aca="false">'C.2'!H44</f>
        <v>40700.63804</v>
      </c>
      <c r="D42" s="34" t="n">
        <f aca="false">'C.3'!H44</f>
        <v>96891.56529</v>
      </c>
      <c r="E42" s="34" t="n">
        <f aca="false">'C.4'!H44</f>
        <v>476113.63794</v>
      </c>
      <c r="F42" s="33" t="n">
        <f aca="false">SUM(B42:E42)</f>
        <v>679157.68386</v>
      </c>
    </row>
    <row r="43" customFormat="false" ht="12.75" hidden="false" customHeight="true" outlineLevel="0" collapsed="false">
      <c r="A43" s="16" t="s">
        <v>86</v>
      </c>
      <c r="B43" s="34" t="n">
        <f aca="false">'C.1'!H45</f>
        <v>3433.77948</v>
      </c>
      <c r="C43" s="34" t="n">
        <f aca="false">'C.2'!H45</f>
        <v>6499.41053</v>
      </c>
      <c r="D43" s="34" t="n">
        <f aca="false">'C.3'!H45</f>
        <v>5357.8678</v>
      </c>
      <c r="E43" s="34" t="n">
        <f aca="false">'C.4'!H45</f>
        <v>33939.91414</v>
      </c>
      <c r="F43" s="33" t="n">
        <f aca="false">SUM(B43:E43)</f>
        <v>49230.97195</v>
      </c>
    </row>
    <row r="44" customFormat="false" ht="12.75" hidden="false" customHeight="true" outlineLevel="0" collapsed="false">
      <c r="B44" s="37" t="n">
        <f aca="false">'C.1'!H46</f>
        <v>0</v>
      </c>
      <c r="C44" s="37" t="n">
        <f aca="false">'C.2'!H46</f>
        <v>0</v>
      </c>
      <c r="D44" s="37" t="n">
        <f aca="false">'C.3'!H46</f>
        <v>0</v>
      </c>
      <c r="E44" s="37" t="n">
        <f aca="false">'C.4'!H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H47</f>
        <v>32463.13863</v>
      </c>
      <c r="C45" s="33" t="n">
        <f aca="false">'C.2'!H47</f>
        <v>12620.15662</v>
      </c>
      <c r="D45" s="33" t="n">
        <f aca="false">'C.3'!H47</f>
        <v>5599.92774</v>
      </c>
      <c r="E45" s="33" t="n">
        <f aca="false">'C.4'!H47</f>
        <v>22603.25245</v>
      </c>
      <c r="F45" s="33" t="n">
        <f aca="false">SUM(F46:F47)</f>
        <v>73286.47544</v>
      </c>
    </row>
    <row r="46" customFormat="false" ht="12.75" hidden="false" customHeight="true" outlineLevel="0" collapsed="false">
      <c r="A46" s="16" t="s">
        <v>87</v>
      </c>
      <c r="B46" s="34" t="n">
        <f aca="false">'C.1'!H48</f>
        <v>125.79852</v>
      </c>
      <c r="C46" s="34" t="n">
        <f aca="false">'C.2'!H48</f>
        <v>66.64536</v>
      </c>
      <c r="D46" s="34" t="n">
        <f aca="false">'C.3'!H48</f>
        <v>195.04229</v>
      </c>
      <c r="E46" s="34" t="n">
        <f aca="false">'C.4'!H48</f>
        <v>7847.006</v>
      </c>
      <c r="F46" s="33" t="n">
        <f aca="false">SUM(B46:E46)</f>
        <v>8234.49217</v>
      </c>
    </row>
    <row r="47" customFormat="false" ht="12.75" hidden="false" customHeight="true" outlineLevel="0" collapsed="false">
      <c r="A47" s="16" t="s">
        <v>77</v>
      </c>
      <c r="B47" s="34" t="n">
        <f aca="false">'C.1'!H49</f>
        <v>32337.34011</v>
      </c>
      <c r="C47" s="34" t="n">
        <f aca="false">'C.2'!H49</f>
        <v>12553.51126</v>
      </c>
      <c r="D47" s="34" t="n">
        <f aca="false">'C.3'!H49</f>
        <v>5404.88545</v>
      </c>
      <c r="E47" s="34" t="n">
        <f aca="false">'C.4'!H49</f>
        <v>14756.24645</v>
      </c>
      <c r="F47" s="33" t="n">
        <f aca="false">SUM(B47:E47)</f>
        <v>65051.98327</v>
      </c>
    </row>
    <row r="48" customFormat="false" ht="12.75" hidden="false" customHeight="true" outlineLevel="0" collapsed="false">
      <c r="B48" s="37" t="n">
        <f aca="false">'C.1'!H50</f>
        <v>0</v>
      </c>
      <c r="C48" s="37" t="n">
        <f aca="false">'C.2'!H50</f>
        <v>0</v>
      </c>
      <c r="D48" s="37" t="n">
        <f aca="false">'C.3'!H50</f>
        <v>0</v>
      </c>
      <c r="E48" s="37" t="n">
        <f aca="false">'C.4'!H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H51</f>
        <v>1051.4462</v>
      </c>
      <c r="C49" s="33" t="n">
        <f aca="false">'C.2'!H51</f>
        <v>751.76536</v>
      </c>
      <c r="D49" s="33" t="n">
        <f aca="false">'C.3'!H51</f>
        <v>42176.60299</v>
      </c>
      <c r="E49" s="33" t="n">
        <f aca="false">'C.4'!H51</f>
        <v>62340.2791</v>
      </c>
      <c r="F49" s="33" t="n">
        <f aca="false">SUM(F50:F51)</f>
        <v>106320.09365</v>
      </c>
    </row>
    <row r="50" customFormat="false" ht="12.75" hidden="false" customHeight="true" outlineLevel="0" collapsed="false">
      <c r="A50" s="16" t="s">
        <v>79</v>
      </c>
      <c r="B50" s="34" t="n">
        <f aca="false">'C.1'!H52</f>
        <v>21.00782</v>
      </c>
      <c r="C50" s="34" t="n">
        <f aca="false">'C.2'!H52</f>
        <v>211.76536</v>
      </c>
      <c r="D50" s="34" t="n">
        <f aca="false">'C.3'!H52</f>
        <v>365.26073</v>
      </c>
      <c r="E50" s="34" t="n">
        <f aca="false">'C.4'!H52</f>
        <v>3618.01137</v>
      </c>
      <c r="F50" s="33" t="n">
        <f aca="false">SUM(B50:E50)</f>
        <v>4216.04528</v>
      </c>
    </row>
    <row r="51" customFormat="false" ht="12.75" hidden="false" customHeight="true" outlineLevel="0" collapsed="false">
      <c r="A51" s="16" t="s">
        <v>80</v>
      </c>
      <c r="B51" s="34" t="n">
        <f aca="false">'C.1'!H53</f>
        <v>1030.43838</v>
      </c>
      <c r="C51" s="34" t="n">
        <f aca="false">'C.2'!H53</f>
        <v>540</v>
      </c>
      <c r="D51" s="34" t="n">
        <f aca="false">'C.3'!H53</f>
        <v>41811.34226</v>
      </c>
      <c r="E51" s="34" t="n">
        <f aca="false">'C.4'!H53</f>
        <v>58722.26773</v>
      </c>
      <c r="F51" s="33" t="n">
        <f aca="false">SUM(B51:E51)</f>
        <v>102104.04837</v>
      </c>
    </row>
    <row r="52" customFormat="false" ht="12.75" hidden="false" customHeight="true" outlineLevel="0" collapsed="false">
      <c r="B52" s="33" t="n">
        <f aca="false">'C.1'!H54</f>
        <v>0</v>
      </c>
      <c r="C52" s="33" t="n">
        <f aca="false">'C.2'!H54</f>
        <v>0</v>
      </c>
      <c r="D52" s="33" t="n">
        <f aca="false">'C.3'!H54</f>
        <v>0</v>
      </c>
      <c r="E52" s="33" t="n">
        <f aca="false">'C.4'!H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H55</f>
        <v>172141.36809</v>
      </c>
      <c r="C53" s="33" t="n">
        <f aca="false">'C.2'!H55</f>
        <v>178197.58298</v>
      </c>
      <c r="D53" s="33" t="n">
        <f aca="false">'C.3'!H55</f>
        <v>313353.76831</v>
      </c>
      <c r="E53" s="33" t="n">
        <f aca="false">'C.4'!H55</f>
        <v>1635074.71786</v>
      </c>
      <c r="F53" s="33" t="n">
        <f aca="false">+F38+F45+F49</f>
        <v>2298767.43724</v>
      </c>
    </row>
    <row r="54" customFormat="false" ht="12.75" hidden="false" customHeight="true" outlineLevel="0" collapsed="false">
      <c r="B54" s="37" t="n">
        <f aca="false">'C.1'!H56</f>
        <v>0</v>
      </c>
      <c r="C54" s="37" t="n">
        <f aca="false">'C.2'!H56</f>
        <v>0</v>
      </c>
      <c r="D54" s="37" t="n">
        <f aca="false">'C.3'!H56</f>
        <v>0</v>
      </c>
      <c r="E54" s="37" t="n">
        <f aca="false">'C.4'!H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H57</f>
        <v>67</v>
      </c>
      <c r="C55" s="37" t="n">
        <f aca="false">'C.2'!H57</f>
        <v>12</v>
      </c>
      <c r="D55" s="37" t="n">
        <f aca="false">'C.3'!H57</f>
        <v>8</v>
      </c>
      <c r="E55" s="37" t="n">
        <f aca="false">'C.4'!H57</f>
        <v>8</v>
      </c>
      <c r="F55" s="33" t="n">
        <f aca="false">SUM(B55:E55)</f>
        <v>95</v>
      </c>
    </row>
    <row r="56" customFormat="false" ht="25.5" hidden="false" customHeight="true" outlineLevel="0" collapsed="false">
      <c r="A56" s="40" t="s">
        <v>90</v>
      </c>
      <c r="B56" s="37" t="n">
        <f aca="false">'C.1'!H58</f>
        <v>75</v>
      </c>
      <c r="C56" s="37" t="n">
        <f aca="false">'C.2'!H58</f>
        <v>12</v>
      </c>
      <c r="D56" s="37" t="n">
        <f aca="false">'C.3'!H58</f>
        <v>8</v>
      </c>
      <c r="E56" s="37" t="n">
        <f aca="false">'C.4'!H58</f>
        <v>8</v>
      </c>
      <c r="F56" s="33" t="n">
        <f aca="false">SUM(B56:E56)</f>
        <v>103</v>
      </c>
    </row>
    <row r="57" customFormat="false" ht="12.75" hidden="false" customHeight="true" outlineLevel="0" collapsed="false">
      <c r="B57" s="37" t="n">
        <f aca="false">'C.1'!H59</f>
        <v>0</v>
      </c>
      <c r="C57" s="37" t="n">
        <f aca="false">'C.2'!H59</f>
        <v>0</v>
      </c>
      <c r="D57" s="37" t="n">
        <f aca="false">'C.3'!H59</f>
        <v>0</v>
      </c>
      <c r="E57" s="37" t="n">
        <f aca="false">'C.4'!H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H60</f>
        <v>117509</v>
      </c>
      <c r="C58" s="34" t="n">
        <f aca="false">'C.2'!H60</f>
        <v>108519</v>
      </c>
      <c r="D58" s="34" t="n">
        <f aca="false">'C.3'!H60</f>
        <v>256842</v>
      </c>
      <c r="E58" s="34" t="n">
        <f aca="false">'C.4'!H60</f>
        <v>1167809</v>
      </c>
      <c r="F58" s="33" t="n">
        <f aca="false">SUM(B58:E58)</f>
        <v>1650679</v>
      </c>
    </row>
    <row r="59" customFormat="false" ht="12.75" hidden="false" customHeight="true" outlineLevel="0" collapsed="false">
      <c r="A59" s="16" t="s">
        <v>92</v>
      </c>
      <c r="B59" s="34" t="n">
        <f aca="false">'C.1'!H61</f>
        <v>128615</v>
      </c>
      <c r="C59" s="34" t="n">
        <f aca="false">'C.2'!H61</f>
        <v>108519</v>
      </c>
      <c r="D59" s="34" t="n">
        <f aca="false">'C.3'!H61</f>
        <v>256842</v>
      </c>
      <c r="E59" s="34" t="n">
        <f aca="false">'C.4'!H61</f>
        <v>1167809</v>
      </c>
      <c r="F59" s="33" t="n">
        <f aca="false">SUM(B59:E59)</f>
        <v>1661785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Gr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20.85" hidden="false" customHeight="true" outlineLevel="0" collapsed="false">
      <c r="A11" s="65" t="s">
        <v>128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I21</f>
        <v>106932.35861</v>
      </c>
      <c r="C19" s="33" t="n">
        <f aca="false">'C.2'!I21</f>
        <v>311008.80386</v>
      </c>
      <c r="D19" s="33" t="n">
        <f aca="false">'C.3'!I21</f>
        <v>284453.90492</v>
      </c>
      <c r="E19" s="33" t="n">
        <f aca="false">'C.4'!I21</f>
        <v>872191.0723</v>
      </c>
      <c r="F19" s="33" t="n">
        <f aca="false">SUM(F20:F23)</f>
        <v>1574586.13969</v>
      </c>
    </row>
    <row r="20" customFormat="false" ht="12.75" hidden="false" customHeight="true" outlineLevel="0" collapsed="false">
      <c r="A20" s="16" t="s">
        <v>71</v>
      </c>
      <c r="B20" s="34" t="n">
        <f aca="false">'C.1'!I22</f>
        <v>64882.22054</v>
      </c>
      <c r="C20" s="34" t="n">
        <f aca="false">'C.2'!I22</f>
        <v>199757.3647</v>
      </c>
      <c r="D20" s="34" t="n">
        <f aca="false">'C.3'!I22</f>
        <v>160929.32333</v>
      </c>
      <c r="E20" s="34" t="n">
        <f aca="false">'C.4'!I22</f>
        <v>416701.54498</v>
      </c>
      <c r="F20" s="33" t="n">
        <f aca="false">SUM(B20:E20)</f>
        <v>842270.45355</v>
      </c>
    </row>
    <row r="21" customFormat="false" ht="12.75" hidden="false" customHeight="true" outlineLevel="0" collapsed="false">
      <c r="A21" s="16" t="s">
        <v>72</v>
      </c>
      <c r="B21" s="34" t="n">
        <f aca="false">'C.1'!I23</f>
        <v>35698.33882</v>
      </c>
      <c r="C21" s="34" t="n">
        <f aca="false">'C.2'!I23</f>
        <v>91853.54038</v>
      </c>
      <c r="D21" s="34" t="n">
        <f aca="false">'C.3'!I23</f>
        <v>99860.00244</v>
      </c>
      <c r="E21" s="34" t="n">
        <f aca="false">'C.4'!I23</f>
        <v>228067.71629</v>
      </c>
      <c r="F21" s="33" t="n">
        <f aca="false">SUM(B21:E21)</f>
        <v>455479.59793</v>
      </c>
    </row>
    <row r="22" customFormat="false" ht="12.75" hidden="false" customHeight="true" outlineLevel="0" collapsed="false">
      <c r="A22" s="16" t="s">
        <v>73</v>
      </c>
      <c r="B22" s="34" t="n">
        <f aca="false">'C.1'!I24</f>
        <v>828.9562</v>
      </c>
      <c r="C22" s="34" t="n">
        <f aca="false">'C.2'!I24</f>
        <v>4413.49969</v>
      </c>
      <c r="D22" s="34" t="n">
        <f aca="false">'C.3'!I24</f>
        <v>3122.54211</v>
      </c>
      <c r="E22" s="34" t="n">
        <f aca="false">'C.4'!I24</f>
        <v>15472.05826</v>
      </c>
      <c r="F22" s="33" t="n">
        <f aca="false">SUM(B22:E22)</f>
        <v>23837.05626</v>
      </c>
    </row>
    <row r="23" customFormat="false" ht="12.75" hidden="false" customHeight="true" outlineLevel="0" collapsed="false">
      <c r="A23" s="16" t="s">
        <v>74</v>
      </c>
      <c r="B23" s="34" t="n">
        <f aca="false">'C.1'!I25</f>
        <v>5522.84305</v>
      </c>
      <c r="C23" s="34" t="n">
        <f aca="false">'C.2'!I25</f>
        <v>14984.39909</v>
      </c>
      <c r="D23" s="34" t="n">
        <f aca="false">'C.3'!I25</f>
        <v>20542.03704</v>
      </c>
      <c r="E23" s="34" t="n">
        <f aca="false">'C.4'!I25</f>
        <v>211949.75277</v>
      </c>
      <c r="F23" s="33" t="n">
        <f aca="false">SUM(B23:E23)</f>
        <v>252999.03195</v>
      </c>
    </row>
    <row r="24" customFormat="false" ht="12.75" hidden="false" customHeight="true" outlineLevel="0" collapsed="false">
      <c r="B24" s="34" t="n">
        <f aca="false">'C.1'!I26</f>
        <v>0</v>
      </c>
      <c r="C24" s="34" t="n">
        <f aca="false">'C.2'!I26</f>
        <v>0</v>
      </c>
      <c r="D24" s="34" t="n">
        <f aca="false">'C.3'!I26</f>
        <v>0</v>
      </c>
      <c r="E24" s="34" t="n">
        <f aca="false">'C.4'!I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I27</f>
        <v>31254.76674</v>
      </c>
      <c r="C25" s="33" t="n">
        <f aca="false">'C.2'!I27</f>
        <v>61210.34747</v>
      </c>
      <c r="D25" s="33" t="n">
        <f aca="false">'C.3'!I27</f>
        <v>33581.05806</v>
      </c>
      <c r="E25" s="33" t="n">
        <f aca="false">'C.4'!I27</f>
        <v>64121.73266</v>
      </c>
      <c r="F25" s="33" t="n">
        <f aca="false">SUM(F26:F27)</f>
        <v>190167.90493</v>
      </c>
    </row>
    <row r="26" customFormat="false" ht="12.75" hidden="false" customHeight="true" outlineLevel="0" collapsed="false">
      <c r="A26" s="16" t="s">
        <v>76</v>
      </c>
      <c r="B26" s="34" t="n">
        <f aca="false">'C.1'!I28</f>
        <v>30691.36421</v>
      </c>
      <c r="C26" s="34" t="n">
        <f aca="false">'C.2'!I28</f>
        <v>59981.94319</v>
      </c>
      <c r="D26" s="34" t="n">
        <f aca="false">'C.3'!I28</f>
        <v>33178.55063</v>
      </c>
      <c r="E26" s="34" t="n">
        <f aca="false">'C.4'!I28</f>
        <v>54972.10482</v>
      </c>
      <c r="F26" s="33" t="n">
        <f aca="false">SUM(B26:E26)</f>
        <v>178823.96285</v>
      </c>
    </row>
    <row r="27" customFormat="false" ht="12.75" hidden="false" customHeight="true" outlineLevel="0" collapsed="false">
      <c r="A27" s="16" t="s">
        <v>77</v>
      </c>
      <c r="B27" s="34" t="n">
        <f aca="false">'C.1'!I29</f>
        <v>563.40253</v>
      </c>
      <c r="C27" s="34" t="n">
        <f aca="false">'C.2'!I29</f>
        <v>1228.40428</v>
      </c>
      <c r="D27" s="34" t="n">
        <f aca="false">'C.3'!I29</f>
        <v>402.50743</v>
      </c>
      <c r="E27" s="34" t="n">
        <f aca="false">'C.4'!I29</f>
        <v>9149.62784</v>
      </c>
      <c r="F27" s="33" t="n">
        <f aca="false">SUM(B27:E27)</f>
        <v>11343.94208</v>
      </c>
    </row>
    <row r="28" customFormat="false" ht="12.75" hidden="false" customHeight="true" outlineLevel="0" collapsed="false">
      <c r="B28" s="34" t="n">
        <f aca="false">'C.1'!I30</f>
        <v>0</v>
      </c>
      <c r="C28" s="34" t="n">
        <f aca="false">'C.2'!I30</f>
        <v>0</v>
      </c>
      <c r="D28" s="34" t="n">
        <f aca="false">'C.3'!I30</f>
        <v>0</v>
      </c>
      <c r="E28" s="34" t="n">
        <f aca="false">'C.4'!I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I31</f>
        <v>9814.43086</v>
      </c>
      <c r="C29" s="33" t="n">
        <f aca="false">'C.2'!I31</f>
        <v>37811.66007</v>
      </c>
      <c r="D29" s="33" t="n">
        <f aca="false">'C.3'!I31</f>
        <v>80809.45943</v>
      </c>
      <c r="E29" s="33" t="n">
        <f aca="false">'C.4'!I31</f>
        <v>83838.00731</v>
      </c>
      <c r="F29" s="33" t="n">
        <f aca="false">SUM(F30:F31)</f>
        <v>212273.55767</v>
      </c>
    </row>
    <row r="30" customFormat="false" ht="12.75" hidden="false" customHeight="true" outlineLevel="0" collapsed="false">
      <c r="A30" s="16" t="s">
        <v>79</v>
      </c>
      <c r="B30" s="34" t="n">
        <f aca="false">'C.1'!I32</f>
        <v>101.37093</v>
      </c>
      <c r="C30" s="34" t="n">
        <f aca="false">'C.2'!I32</f>
        <v>405.21553</v>
      </c>
      <c r="D30" s="34" t="n">
        <f aca="false">'C.3'!I32</f>
        <v>1378.18231</v>
      </c>
      <c r="E30" s="34" t="n">
        <f aca="false">'C.4'!I32</f>
        <v>4015.49398</v>
      </c>
      <c r="F30" s="33" t="n">
        <f aca="false">SUM(B30:E30)</f>
        <v>5900.26275</v>
      </c>
    </row>
    <row r="31" customFormat="false" ht="12.75" hidden="false" customHeight="true" outlineLevel="0" collapsed="false">
      <c r="A31" s="16" t="s">
        <v>80</v>
      </c>
      <c r="B31" s="34" t="n">
        <f aca="false">'C.1'!I33</f>
        <v>9713.05993</v>
      </c>
      <c r="C31" s="34" t="n">
        <f aca="false">'C.2'!I33</f>
        <v>37406.44454</v>
      </c>
      <c r="D31" s="34" t="n">
        <f aca="false">'C.3'!I33</f>
        <v>79431.27712</v>
      </c>
      <c r="E31" s="34" t="n">
        <f aca="false">'C.4'!I33</f>
        <v>79822.51333</v>
      </c>
      <c r="F31" s="33" t="n">
        <f aca="false">SUM(B31:E31)</f>
        <v>206373.29492</v>
      </c>
    </row>
    <row r="32" customFormat="false" ht="12.75" hidden="false" customHeight="true" outlineLevel="0" collapsed="false">
      <c r="B32" s="34" t="n">
        <f aca="false">'C.1'!I34</f>
        <v>0</v>
      </c>
      <c r="C32" s="34" t="n">
        <f aca="false">'C.2'!I34</f>
        <v>0</v>
      </c>
      <c r="D32" s="34" t="n">
        <f aca="false">'C.3'!I34</f>
        <v>0</v>
      </c>
      <c r="E32" s="34" t="n">
        <f aca="false">'C.4'!I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I35</f>
        <v>148001.55621</v>
      </c>
      <c r="C33" s="33" t="n">
        <f aca="false">'C.2'!I35</f>
        <v>410030.8114</v>
      </c>
      <c r="D33" s="33" t="n">
        <f aca="false">'C.3'!I35</f>
        <v>398844.42241</v>
      </c>
      <c r="E33" s="33" t="n">
        <f aca="false">'C.4'!I35</f>
        <v>1020150.81227</v>
      </c>
      <c r="F33" s="33" t="n">
        <f aca="false">+F19+F25+F29</f>
        <v>1977027.60229</v>
      </c>
    </row>
    <row r="34" customFormat="false" ht="12.75" hidden="false" customHeight="true" outlineLevel="0" collapsed="false">
      <c r="A34" s="25"/>
      <c r="B34" s="52" t="n">
        <f aca="false">'C.1'!I36</f>
        <v>0</v>
      </c>
      <c r="C34" s="52" t="n">
        <f aca="false">'C.2'!I36</f>
        <v>0</v>
      </c>
      <c r="D34" s="52" t="n">
        <f aca="false">'C.3'!I36</f>
        <v>0</v>
      </c>
      <c r="E34" s="52" t="n">
        <f aca="false">'C.4'!I36</f>
        <v>0</v>
      </c>
      <c r="F34" s="52"/>
    </row>
    <row r="35" customFormat="false" ht="12.75" hidden="false" customHeight="true" outlineLevel="0" collapsed="false">
      <c r="A35" s="25"/>
      <c r="B35" s="52" t="n">
        <f aca="false">'C.1'!I37</f>
        <v>0</v>
      </c>
      <c r="C35" s="52" t="n">
        <f aca="false">'C.2'!I37</f>
        <v>0</v>
      </c>
      <c r="D35" s="52" t="n">
        <f aca="false">'C.3'!I37</f>
        <v>0</v>
      </c>
      <c r="E35" s="52" t="n">
        <f aca="false">'C.4'!I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I38</f>
        <v>0</v>
      </c>
      <c r="C36" s="52" t="n">
        <f aca="false">'C.2'!I38</f>
        <v>0</v>
      </c>
      <c r="D36" s="52" t="n">
        <f aca="false">'C.3'!I38</f>
        <v>0</v>
      </c>
      <c r="E36" s="52" t="n">
        <f aca="false">'C.4'!I38</f>
        <v>0</v>
      </c>
      <c r="F36" s="52"/>
    </row>
    <row r="37" customFormat="false" ht="12.75" hidden="false" customHeight="true" outlineLevel="0" collapsed="false">
      <c r="A37" s="25"/>
      <c r="B37" s="52" t="n">
        <f aca="false">'C.1'!I39</f>
        <v>0</v>
      </c>
      <c r="C37" s="52" t="n">
        <f aca="false">'C.2'!I39</f>
        <v>0</v>
      </c>
      <c r="D37" s="52" t="n">
        <f aca="false">'C.3'!I39</f>
        <v>0</v>
      </c>
      <c r="E37" s="52" t="n">
        <f aca="false">'C.4'!I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I40</f>
        <v>121797.8021</v>
      </c>
      <c r="C38" s="33" t="n">
        <f aca="false">'C.2'!I40</f>
        <v>361084.35385</v>
      </c>
      <c r="D38" s="33" t="n">
        <f aca="false">'C.3'!I40</f>
        <v>339063.26934</v>
      </c>
      <c r="E38" s="33" t="n">
        <f aca="false">'C.4'!I40</f>
        <v>1051303.27154</v>
      </c>
      <c r="F38" s="33" t="n">
        <f aca="false">SUM(F39:F43)</f>
        <v>1873248.69683</v>
      </c>
    </row>
    <row r="39" customFormat="false" ht="12.75" hidden="false" customHeight="true" outlineLevel="0" collapsed="false">
      <c r="A39" s="16" t="s">
        <v>83</v>
      </c>
      <c r="B39" s="34" t="n">
        <f aca="false">'C.1'!I41</f>
        <v>35111.63393</v>
      </c>
      <c r="C39" s="34" t="n">
        <f aca="false">'C.2'!I41</f>
        <v>132809.29829</v>
      </c>
      <c r="D39" s="34" t="n">
        <f aca="false">'C.3'!I41</f>
        <v>118349.82194</v>
      </c>
      <c r="E39" s="34" t="n">
        <f aca="false">'C.4'!I41</f>
        <v>392458.68164</v>
      </c>
      <c r="F39" s="33" t="n">
        <f aca="false">SUM(B39:E39)</f>
        <v>678729.4358</v>
      </c>
    </row>
    <row r="40" customFormat="false" ht="12.75" hidden="false" customHeight="true" outlineLevel="0" collapsed="false">
      <c r="A40" s="16" t="s">
        <v>84</v>
      </c>
      <c r="B40" s="34" t="n">
        <f aca="false">'C.1'!I42</f>
        <v>1179.27825</v>
      </c>
      <c r="C40" s="34" t="n">
        <f aca="false">'C.2'!I42</f>
        <v>5064.22637</v>
      </c>
      <c r="D40" s="34" t="n">
        <f aca="false">'C.3'!I42</f>
        <v>6038.85189</v>
      </c>
      <c r="E40" s="34" t="n">
        <f aca="false">'C.4'!I42</f>
        <v>36892.33229</v>
      </c>
      <c r="F40" s="33" t="n">
        <f aca="false">SUM(B40:E40)</f>
        <v>49174.6888</v>
      </c>
    </row>
    <row r="41" customFormat="false" ht="12.75" hidden="false" customHeight="true" outlineLevel="0" collapsed="false">
      <c r="A41" s="16" t="s">
        <v>85</v>
      </c>
      <c r="B41" s="34" t="n">
        <f aca="false">'C.1'!I43</f>
        <v>24878.31882</v>
      </c>
      <c r="C41" s="34" t="n">
        <f aca="false">'C.2'!I43</f>
        <v>42873.48603</v>
      </c>
      <c r="D41" s="34" t="n">
        <f aca="false">'C.3'!I43</f>
        <v>53120.26207</v>
      </c>
      <c r="E41" s="34" t="n">
        <f aca="false">'C.4'!I43</f>
        <v>171463.60508</v>
      </c>
      <c r="F41" s="33" t="n">
        <f aca="false">SUM(B41:E41)</f>
        <v>292335.672</v>
      </c>
    </row>
    <row r="42" customFormat="false" ht="12.75" hidden="false" customHeight="true" outlineLevel="0" collapsed="false">
      <c r="A42" s="16" t="s">
        <v>74</v>
      </c>
      <c r="B42" s="34" t="n">
        <f aca="false">'C.1'!I44</f>
        <v>59079.57051</v>
      </c>
      <c r="C42" s="34" t="n">
        <f aca="false">'C.2'!I44</f>
        <v>178250.75084</v>
      </c>
      <c r="D42" s="34" t="n">
        <f aca="false">'C.3'!I44</f>
        <v>159749.20588</v>
      </c>
      <c r="E42" s="34" t="n">
        <f aca="false">'C.4'!I44</f>
        <v>434281.29968</v>
      </c>
      <c r="F42" s="33" t="n">
        <f aca="false">SUM(B42:E42)</f>
        <v>831360.82691</v>
      </c>
    </row>
    <row r="43" customFormat="false" ht="12.75" hidden="false" customHeight="true" outlineLevel="0" collapsed="false">
      <c r="A43" s="16" t="s">
        <v>86</v>
      </c>
      <c r="B43" s="34" t="n">
        <f aca="false">'C.1'!I45</f>
        <v>1549.00059</v>
      </c>
      <c r="C43" s="34" t="n">
        <f aca="false">'C.2'!I45</f>
        <v>2086.59232</v>
      </c>
      <c r="D43" s="34" t="n">
        <f aca="false">'C.3'!I45</f>
        <v>1805.12756</v>
      </c>
      <c r="E43" s="34" t="n">
        <f aca="false">'C.4'!I45</f>
        <v>16207.35285</v>
      </c>
      <c r="F43" s="33" t="n">
        <f aca="false">SUM(B43:E43)</f>
        <v>21648.07332</v>
      </c>
    </row>
    <row r="44" customFormat="false" ht="12.75" hidden="false" customHeight="true" outlineLevel="0" collapsed="false">
      <c r="B44" s="37" t="n">
        <f aca="false">'C.1'!I46</f>
        <v>0</v>
      </c>
      <c r="C44" s="37" t="n">
        <f aca="false">'C.2'!I46</f>
        <v>0</v>
      </c>
      <c r="D44" s="37" t="n">
        <f aca="false">'C.3'!I46</f>
        <v>0</v>
      </c>
      <c r="E44" s="37" t="n">
        <f aca="false">'C.4'!I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I47</f>
        <v>27087.19481</v>
      </c>
      <c r="C45" s="33" t="n">
        <f aca="false">'C.2'!I47</f>
        <v>38237.81135</v>
      </c>
      <c r="D45" s="33" t="n">
        <f aca="false">'C.3'!I47</f>
        <v>26622.86415</v>
      </c>
      <c r="E45" s="33" t="n">
        <f aca="false">'C.4'!I47</f>
        <v>18442.79469</v>
      </c>
      <c r="F45" s="33" t="n">
        <f aca="false">SUM(F46:F47)</f>
        <v>110390.665</v>
      </c>
    </row>
    <row r="46" customFormat="false" ht="12.75" hidden="false" customHeight="true" outlineLevel="0" collapsed="false">
      <c r="A46" s="16" t="s">
        <v>87</v>
      </c>
      <c r="B46" s="34" t="n">
        <f aca="false">'C.1'!I48</f>
        <v>230.61712</v>
      </c>
      <c r="C46" s="34" t="n">
        <f aca="false">'C.2'!I48</f>
        <v>490.66657</v>
      </c>
      <c r="D46" s="34" t="n">
        <f aca="false">'C.3'!I48</f>
        <v>5780.75212</v>
      </c>
      <c r="E46" s="34" t="n">
        <f aca="false">'C.4'!I48</f>
        <v>14196.60791</v>
      </c>
      <c r="F46" s="33" t="n">
        <f aca="false">SUM(B46:E46)</f>
        <v>20698.64372</v>
      </c>
    </row>
    <row r="47" customFormat="false" ht="12.75" hidden="false" customHeight="true" outlineLevel="0" collapsed="false">
      <c r="A47" s="16" t="s">
        <v>77</v>
      </c>
      <c r="B47" s="34" t="n">
        <f aca="false">'C.1'!I49</f>
        <v>26856.57769</v>
      </c>
      <c r="C47" s="34" t="n">
        <f aca="false">'C.2'!I49</f>
        <v>37747.14478</v>
      </c>
      <c r="D47" s="34" t="n">
        <f aca="false">'C.3'!I49</f>
        <v>20842.11203</v>
      </c>
      <c r="E47" s="34" t="n">
        <f aca="false">'C.4'!I49</f>
        <v>4246.18678</v>
      </c>
      <c r="F47" s="33" t="n">
        <f aca="false">SUM(B47:E47)</f>
        <v>89692.02128</v>
      </c>
    </row>
    <row r="48" customFormat="false" ht="12.75" hidden="false" customHeight="true" outlineLevel="0" collapsed="false">
      <c r="B48" s="37" t="n">
        <f aca="false">'C.1'!I50</f>
        <v>0</v>
      </c>
      <c r="C48" s="37" t="n">
        <f aca="false">'C.2'!I50</f>
        <v>0</v>
      </c>
      <c r="D48" s="37" t="n">
        <f aca="false">'C.3'!I50</f>
        <v>0</v>
      </c>
      <c r="E48" s="37" t="n">
        <f aca="false">'C.4'!I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I51</f>
        <v>4577.61955</v>
      </c>
      <c r="C49" s="33" t="n">
        <f aca="false">'C.2'!I51</f>
        <v>21447.7299</v>
      </c>
      <c r="D49" s="33" t="n">
        <f aca="false">'C.3'!I51</f>
        <v>68994.89256</v>
      </c>
      <c r="E49" s="33" t="n">
        <f aca="false">'C.4'!I51</f>
        <v>43745.82475</v>
      </c>
      <c r="F49" s="33" t="n">
        <f aca="false">SUM(F50:F51)</f>
        <v>138766.06676</v>
      </c>
    </row>
    <row r="50" customFormat="false" ht="12.75" hidden="false" customHeight="true" outlineLevel="0" collapsed="false">
      <c r="A50" s="16" t="s">
        <v>79</v>
      </c>
      <c r="B50" s="34" t="n">
        <f aca="false">'C.1'!I52</f>
        <v>97.30504</v>
      </c>
      <c r="C50" s="34" t="n">
        <f aca="false">'C.2'!I52</f>
        <v>388.00039</v>
      </c>
      <c r="D50" s="34" t="n">
        <f aca="false">'C.3'!I52</f>
        <v>343.35202</v>
      </c>
      <c r="E50" s="34" t="n">
        <f aca="false">'C.4'!I52</f>
        <v>6505.967</v>
      </c>
      <c r="F50" s="33" t="n">
        <f aca="false">SUM(B50:E50)</f>
        <v>7334.62445</v>
      </c>
    </row>
    <row r="51" customFormat="false" ht="12.75" hidden="false" customHeight="true" outlineLevel="0" collapsed="false">
      <c r="A51" s="16" t="s">
        <v>80</v>
      </c>
      <c r="B51" s="34" t="n">
        <f aca="false">'C.1'!I53</f>
        <v>4480.31451</v>
      </c>
      <c r="C51" s="34" t="n">
        <f aca="false">'C.2'!I53</f>
        <v>21059.72951</v>
      </c>
      <c r="D51" s="34" t="n">
        <f aca="false">'C.3'!I53</f>
        <v>68651.54054</v>
      </c>
      <c r="E51" s="34" t="n">
        <f aca="false">'C.4'!I53</f>
        <v>37239.85775</v>
      </c>
      <c r="F51" s="33" t="n">
        <f aca="false">SUM(B51:E51)</f>
        <v>131431.44231</v>
      </c>
    </row>
    <row r="52" customFormat="false" ht="12.75" hidden="false" customHeight="true" outlineLevel="0" collapsed="false">
      <c r="B52" s="33" t="n">
        <f aca="false">'C.1'!I54</f>
        <v>0</v>
      </c>
      <c r="C52" s="33" t="n">
        <f aca="false">'C.2'!I54</f>
        <v>0</v>
      </c>
      <c r="D52" s="33" t="n">
        <f aca="false">'C.3'!I54</f>
        <v>0</v>
      </c>
      <c r="E52" s="33" t="n">
        <f aca="false">'C.4'!I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I55</f>
        <v>153462.61646</v>
      </c>
      <c r="C53" s="33" t="n">
        <f aca="false">'C.2'!I55</f>
        <v>420769.8951</v>
      </c>
      <c r="D53" s="33" t="n">
        <f aca="false">'C.3'!I55</f>
        <v>434681.02605</v>
      </c>
      <c r="E53" s="33" t="n">
        <f aca="false">'C.4'!I55</f>
        <v>1113491.89098</v>
      </c>
      <c r="F53" s="33" t="n">
        <f aca="false">+F38+F45+F49</f>
        <v>2122405.42859</v>
      </c>
    </row>
    <row r="54" customFormat="false" ht="12.75" hidden="false" customHeight="true" outlineLevel="0" collapsed="false">
      <c r="B54" s="37" t="n">
        <f aca="false">'C.1'!I56</f>
        <v>0</v>
      </c>
      <c r="C54" s="37" t="n">
        <f aca="false">'C.2'!I56</f>
        <v>0</v>
      </c>
      <c r="D54" s="37" t="n">
        <f aca="false">'C.3'!I56</f>
        <v>0</v>
      </c>
      <c r="E54" s="37" t="n">
        <f aca="false">'C.4'!I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I57</f>
        <v>39</v>
      </c>
      <c r="C55" s="37" t="n">
        <f aca="false">'C.2'!I57</f>
        <v>40</v>
      </c>
      <c r="D55" s="37" t="n">
        <f aca="false">'C.3'!I57</f>
        <v>12</v>
      </c>
      <c r="E55" s="37" t="n">
        <f aca="false">'C.4'!I57</f>
        <v>4</v>
      </c>
      <c r="F55" s="33" t="n">
        <f aca="false">SUM(B55:E55)</f>
        <v>95</v>
      </c>
    </row>
    <row r="56" customFormat="false" ht="25.5" hidden="false" customHeight="true" outlineLevel="0" collapsed="false">
      <c r="A56" s="40" t="s">
        <v>90</v>
      </c>
      <c r="B56" s="37" t="n">
        <f aca="false">'C.1'!I58</f>
        <v>44</v>
      </c>
      <c r="C56" s="37" t="n">
        <f aca="false">'C.2'!I58</f>
        <v>45</v>
      </c>
      <c r="D56" s="37" t="n">
        <f aca="false">'C.3'!I58</f>
        <v>13</v>
      </c>
      <c r="E56" s="37" t="n">
        <f aca="false">'C.4'!I58</f>
        <v>4</v>
      </c>
      <c r="F56" s="33" t="n">
        <f aca="false">SUM(B56:E56)</f>
        <v>106</v>
      </c>
    </row>
    <row r="57" customFormat="false" ht="12.75" hidden="false" customHeight="true" outlineLevel="0" collapsed="false">
      <c r="B57" s="37" t="n">
        <f aca="false">'C.1'!I59</f>
        <v>0</v>
      </c>
      <c r="C57" s="37" t="n">
        <f aca="false">'C.2'!I59</f>
        <v>0</v>
      </c>
      <c r="D57" s="37" t="n">
        <f aca="false">'C.3'!I59</f>
        <v>0</v>
      </c>
      <c r="E57" s="37" t="n">
        <f aca="false">'C.4'!I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I60</f>
        <v>111960</v>
      </c>
      <c r="C58" s="34" t="n">
        <f aca="false">'C.2'!I60</f>
        <v>432522</v>
      </c>
      <c r="D58" s="34" t="n">
        <f aca="false">'C.3'!I60</f>
        <v>369685</v>
      </c>
      <c r="E58" s="34" t="n">
        <f aca="false">'C.4'!I60</f>
        <v>948567</v>
      </c>
      <c r="F58" s="33" t="n">
        <f aca="false">SUM(B58:E58)</f>
        <v>1862734</v>
      </c>
    </row>
    <row r="59" customFormat="false" ht="12.75" hidden="false" customHeight="true" outlineLevel="0" collapsed="false">
      <c r="A59" s="16" t="s">
        <v>92</v>
      </c>
      <c r="B59" s="34" t="n">
        <f aca="false">'C.1'!I61</f>
        <v>120306</v>
      </c>
      <c r="C59" s="34" t="n">
        <f aca="false">'C.2'!I61</f>
        <v>476307</v>
      </c>
      <c r="D59" s="34" t="n">
        <f aca="false">'C.3'!I61</f>
        <v>397209</v>
      </c>
      <c r="E59" s="34" t="n">
        <f aca="false">'C.4'!I61</f>
        <v>948567</v>
      </c>
      <c r="F59" s="33" t="n">
        <f aca="false">SUM(B59:E59)</f>
        <v>1942389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5" min="2" style="16" width="20.7"/>
    <col collapsed="false" customWidth="true" hidden="false" outlineLevel="0" max="6" min="6" style="17" width="20.7"/>
    <col collapsed="false" customWidth="false" hidden="false" outlineLevel="0" max="257" min="7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</row>
    <row r="2" customFormat="false" ht="12.75" hidden="false" customHeight="true" outlineLevel="0" collapsed="false">
      <c r="C2" s="8"/>
      <c r="D2" s="8"/>
      <c r="E2" s="8"/>
      <c r="F2" s="8"/>
    </row>
    <row r="3" customFormat="false" ht="12.75" hidden="false" customHeight="true" outlineLevel="0" collapsed="false">
      <c r="C3" s="8"/>
      <c r="D3" s="8"/>
      <c r="E3" s="8"/>
      <c r="F3" s="8"/>
    </row>
    <row r="4" customFormat="false" ht="12.75" hidden="false" customHeight="true" outlineLevel="0" collapsed="false">
      <c r="C4" s="9" t="str">
        <f aca="false">Ma!$C$4</f>
        <v>Año 2019. DATOS DEFINITIVOS</v>
      </c>
      <c r="D4" s="9"/>
      <c r="E4" s="9"/>
      <c r="F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  <c r="J5" s="17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129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F10" s="16"/>
      <c r="J10" s="25"/>
    </row>
    <row r="11" customFormat="false" ht="19.9" hidden="false" customHeight="true" outlineLevel="0" collapsed="false">
      <c r="A11" s="65" t="s">
        <v>130</v>
      </c>
      <c r="F11" s="16"/>
      <c r="J11" s="25"/>
    </row>
    <row r="12" customFormat="false" ht="15" hidden="false" customHeight="true" outlineLevel="0" collapsed="false">
      <c r="A12" s="26" t="s">
        <v>116</v>
      </c>
      <c r="F12" s="16"/>
      <c r="J12" s="17"/>
    </row>
    <row r="13" customFormat="false" ht="13.5" hidden="false" customHeight="true" outlineLevel="0" collapsed="false"/>
    <row r="14" customFormat="false" ht="24.95" hidden="false" customHeight="true" outlineLevel="0" collapsed="false">
      <c r="A14" s="28"/>
      <c r="B14" s="29" t="s">
        <v>117</v>
      </c>
      <c r="C14" s="29" t="s">
        <v>118</v>
      </c>
      <c r="D14" s="29" t="s">
        <v>119</v>
      </c>
      <c r="E14" s="29" t="s">
        <v>120</v>
      </c>
      <c r="F14" s="30" t="s">
        <v>121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'C.1'!J21</f>
        <v>757648.9928</v>
      </c>
      <c r="C19" s="33" t="n">
        <f aca="false">'C.2'!J21</f>
        <v>1315019.15651</v>
      </c>
      <c r="D19" s="33" t="n">
        <f aca="false">'C.3'!J21</f>
        <v>1150490.20084</v>
      </c>
      <c r="E19" s="33" t="n">
        <f aca="false">'C.4'!J21</f>
        <v>3841100.47946</v>
      </c>
      <c r="F19" s="33" t="n">
        <f aca="false">SUM(B19:E19)</f>
        <v>7064258.82961</v>
      </c>
    </row>
    <row r="20" customFormat="false" ht="12.75" hidden="false" customHeight="true" outlineLevel="0" collapsed="false">
      <c r="A20" s="16" t="s">
        <v>71</v>
      </c>
      <c r="B20" s="34" t="n">
        <f aca="false">'C.1'!J22</f>
        <v>399159.67222</v>
      </c>
      <c r="C20" s="34" t="n">
        <f aca="false">'C.2'!J22</f>
        <v>734435.46359</v>
      </c>
      <c r="D20" s="34" t="n">
        <f aca="false">'C.3'!J22</f>
        <v>585278.80818</v>
      </c>
      <c r="E20" s="34" t="n">
        <f aca="false">'C.4'!J22</f>
        <v>1759384.59386</v>
      </c>
      <c r="F20" s="33" t="n">
        <f aca="false">SUM(B20:E20)</f>
        <v>3478258.53785</v>
      </c>
    </row>
    <row r="21" customFormat="false" ht="12.75" hidden="false" customHeight="true" outlineLevel="0" collapsed="false">
      <c r="A21" s="16" t="s">
        <v>72</v>
      </c>
      <c r="B21" s="34" t="n">
        <f aca="false">'C.1'!J23</f>
        <v>304936.66112</v>
      </c>
      <c r="C21" s="34" t="n">
        <f aca="false">'C.2'!J23</f>
        <v>489596.98519</v>
      </c>
      <c r="D21" s="34" t="n">
        <f aca="false">'C.3'!J23</f>
        <v>447013.38381</v>
      </c>
      <c r="E21" s="34" t="n">
        <f aca="false">'C.4'!J23</f>
        <v>1354096.10043</v>
      </c>
      <c r="F21" s="33" t="n">
        <f aca="false">SUM(B21:E21)</f>
        <v>2595643.13055</v>
      </c>
    </row>
    <row r="22" customFormat="false" ht="12.75" hidden="false" customHeight="true" outlineLevel="0" collapsed="false">
      <c r="A22" s="16" t="s">
        <v>73</v>
      </c>
      <c r="B22" s="34" t="n">
        <f aca="false">'C.1'!J24</f>
        <v>6123.46252</v>
      </c>
      <c r="C22" s="34" t="n">
        <f aca="false">'C.2'!J24</f>
        <v>18465.58338</v>
      </c>
      <c r="D22" s="34" t="n">
        <f aca="false">'C.3'!J24</f>
        <v>19380.14811</v>
      </c>
      <c r="E22" s="34" t="n">
        <f aca="false">'C.4'!J24</f>
        <v>105273.94015</v>
      </c>
      <c r="F22" s="33" t="n">
        <f aca="false">SUM(B22:E22)</f>
        <v>149243.13416</v>
      </c>
    </row>
    <row r="23" customFormat="false" ht="12.75" hidden="false" customHeight="true" outlineLevel="0" collapsed="false">
      <c r="A23" s="16" t="s">
        <v>74</v>
      </c>
      <c r="B23" s="34" t="n">
        <f aca="false">'C.1'!J25</f>
        <v>47429.19694</v>
      </c>
      <c r="C23" s="34" t="n">
        <f aca="false">'C.2'!J25</f>
        <v>72521.12435</v>
      </c>
      <c r="D23" s="34" t="n">
        <f aca="false">'C.3'!J25</f>
        <v>98817.86074</v>
      </c>
      <c r="E23" s="34" t="n">
        <f aca="false">'C.4'!J25</f>
        <v>622345.84502</v>
      </c>
      <c r="F23" s="33" t="n">
        <f aca="false">SUM(B23:E23)</f>
        <v>841114.02705</v>
      </c>
    </row>
    <row r="24" customFormat="false" ht="12.75" hidden="false" customHeight="true" outlineLevel="0" collapsed="false">
      <c r="B24" s="34" t="n">
        <f aca="false">'C.1'!J26</f>
        <v>0</v>
      </c>
      <c r="C24" s="34" t="n">
        <f aca="false">'C.2'!J26</f>
        <v>0</v>
      </c>
      <c r="D24" s="34" t="n">
        <f aca="false">'C.3'!J26</f>
        <v>0</v>
      </c>
      <c r="E24" s="34" t="n">
        <f aca="false">'C.4'!J26</f>
        <v>0</v>
      </c>
      <c r="F24" s="33"/>
    </row>
    <row r="25" customFormat="false" ht="12.75" hidden="false" customHeight="true" outlineLevel="0" collapsed="false">
      <c r="A25" s="32" t="s">
        <v>75</v>
      </c>
      <c r="B25" s="33" t="n">
        <f aca="false">'C.1'!J27</f>
        <v>236316.46637</v>
      </c>
      <c r="C25" s="33" t="n">
        <f aca="false">'C.2'!J27</f>
        <v>242240.53354</v>
      </c>
      <c r="D25" s="33" t="n">
        <f aca="false">'C.3'!J27</f>
        <v>154578.2101</v>
      </c>
      <c r="E25" s="33" t="n">
        <f aca="false">'C.4'!J27</f>
        <v>316140.75787</v>
      </c>
      <c r="F25" s="33" t="n">
        <f aca="false">SUM(B25:E25)</f>
        <v>949275.96788</v>
      </c>
    </row>
    <row r="26" customFormat="false" ht="12.75" hidden="false" customHeight="true" outlineLevel="0" collapsed="false">
      <c r="A26" s="16" t="s">
        <v>76</v>
      </c>
      <c r="B26" s="34" t="n">
        <f aca="false">'C.1'!J28</f>
        <v>231402.48477</v>
      </c>
      <c r="C26" s="34" t="n">
        <f aca="false">'C.2'!J28</f>
        <v>233701.49853</v>
      </c>
      <c r="D26" s="34" t="n">
        <f aca="false">'C.3'!J28</f>
        <v>150083.7318</v>
      </c>
      <c r="E26" s="34" t="n">
        <f aca="false">'C.4'!J28</f>
        <v>270280.32246</v>
      </c>
      <c r="F26" s="33" t="n">
        <f aca="false">SUM(B26:E26)</f>
        <v>885468.03756</v>
      </c>
    </row>
    <row r="27" customFormat="false" ht="12.75" hidden="false" customHeight="true" outlineLevel="0" collapsed="false">
      <c r="A27" s="16" t="s">
        <v>77</v>
      </c>
      <c r="B27" s="34" t="n">
        <f aca="false">'C.1'!J29</f>
        <v>4913.9816</v>
      </c>
      <c r="C27" s="34" t="n">
        <f aca="false">'C.2'!J29</f>
        <v>8539.03501</v>
      </c>
      <c r="D27" s="34" t="n">
        <f aca="false">'C.3'!J29</f>
        <v>4494.4783</v>
      </c>
      <c r="E27" s="34" t="n">
        <f aca="false">'C.4'!J29</f>
        <v>45860.43541</v>
      </c>
      <c r="F27" s="33" t="n">
        <f aca="false">SUM(B27:E27)</f>
        <v>63807.93032</v>
      </c>
    </row>
    <row r="28" customFormat="false" ht="12.75" hidden="false" customHeight="true" outlineLevel="0" collapsed="false">
      <c r="B28" s="34" t="n">
        <f aca="false">'C.1'!J30</f>
        <v>0</v>
      </c>
      <c r="C28" s="34" t="n">
        <f aca="false">'C.2'!J30</f>
        <v>0</v>
      </c>
      <c r="D28" s="34" t="n">
        <f aca="false">'C.3'!J30</f>
        <v>0</v>
      </c>
      <c r="E28" s="34" t="n">
        <f aca="false">'C.4'!J30</f>
        <v>0</v>
      </c>
      <c r="F28" s="33"/>
    </row>
    <row r="29" customFormat="false" ht="12.75" hidden="false" customHeight="true" outlineLevel="0" collapsed="false">
      <c r="A29" s="32" t="s">
        <v>78</v>
      </c>
      <c r="B29" s="33" t="n">
        <f aca="false">'C.1'!J31</f>
        <v>48260.05215</v>
      </c>
      <c r="C29" s="33" t="n">
        <f aca="false">'C.2'!J31</f>
        <v>199680.96234</v>
      </c>
      <c r="D29" s="33" t="n">
        <f aca="false">'C.3'!J31</f>
        <v>323174.30287</v>
      </c>
      <c r="E29" s="33" t="n">
        <f aca="false">'C.4'!J31</f>
        <v>1011175.00619</v>
      </c>
      <c r="F29" s="33" t="n">
        <f aca="false">SUM(B29:E29)</f>
        <v>1582290.32355</v>
      </c>
    </row>
    <row r="30" customFormat="false" ht="12.75" hidden="false" customHeight="true" outlineLevel="0" collapsed="false">
      <c r="A30" s="16" t="s">
        <v>79</v>
      </c>
      <c r="B30" s="34" t="n">
        <f aca="false">'C.1'!J32</f>
        <v>1060.5667</v>
      </c>
      <c r="C30" s="34" t="n">
        <f aca="false">'C.2'!J32</f>
        <v>1986.86559</v>
      </c>
      <c r="D30" s="34" t="n">
        <f aca="false">'C.3'!J32</f>
        <v>2657.20087</v>
      </c>
      <c r="E30" s="34" t="n">
        <f aca="false">'C.4'!J32</f>
        <v>13060.26231</v>
      </c>
      <c r="F30" s="33" t="n">
        <f aca="false">SUM(B30:E30)</f>
        <v>18764.89547</v>
      </c>
    </row>
    <row r="31" customFormat="false" ht="12.75" hidden="false" customHeight="true" outlineLevel="0" collapsed="false">
      <c r="A31" s="16" t="s">
        <v>80</v>
      </c>
      <c r="B31" s="34" t="n">
        <f aca="false">'C.1'!J33</f>
        <v>47199.48545</v>
      </c>
      <c r="C31" s="34" t="n">
        <f aca="false">'C.2'!J33</f>
        <v>197694.09675</v>
      </c>
      <c r="D31" s="34" t="n">
        <f aca="false">'C.3'!J33</f>
        <v>320517.102</v>
      </c>
      <c r="E31" s="34" t="n">
        <f aca="false">'C.4'!J33</f>
        <v>998114.74388</v>
      </c>
      <c r="F31" s="33" t="n">
        <f aca="false">SUM(B31:E31)</f>
        <v>1563525.42808</v>
      </c>
    </row>
    <row r="32" customFormat="false" ht="12.75" hidden="false" customHeight="true" outlineLevel="0" collapsed="false">
      <c r="B32" s="34" t="n">
        <f aca="false">'C.1'!J34</f>
        <v>0</v>
      </c>
      <c r="C32" s="34" t="n">
        <f aca="false">'C.2'!J34</f>
        <v>0</v>
      </c>
      <c r="D32" s="34" t="n">
        <f aca="false">'C.3'!J34</f>
        <v>0</v>
      </c>
      <c r="E32" s="34" t="n">
        <f aca="false">'C.4'!J34</f>
        <v>0</v>
      </c>
      <c r="F32" s="33"/>
    </row>
    <row r="33" customFormat="false" ht="12.75" hidden="false" customHeight="true" outlineLevel="0" collapsed="false">
      <c r="A33" s="32" t="s">
        <v>81</v>
      </c>
      <c r="B33" s="33" t="n">
        <f aca="false">'C.1'!J35</f>
        <v>1042225.51132</v>
      </c>
      <c r="C33" s="33" t="n">
        <f aca="false">'C.2'!J35</f>
        <v>1756940.65239</v>
      </c>
      <c r="D33" s="33" t="n">
        <f aca="false">'C.3'!J35</f>
        <v>1628242.71381</v>
      </c>
      <c r="E33" s="33" t="n">
        <f aca="false">'C.4'!J35</f>
        <v>5168416.24352</v>
      </c>
      <c r="F33" s="33" t="n">
        <f aca="false">SUM(B33:E33)</f>
        <v>9595825.12104</v>
      </c>
    </row>
    <row r="34" customFormat="false" ht="12.75" hidden="false" customHeight="true" outlineLevel="0" collapsed="false">
      <c r="A34" s="25"/>
      <c r="B34" s="52" t="n">
        <f aca="false">'C.1'!J36</f>
        <v>0</v>
      </c>
      <c r="C34" s="52" t="n">
        <f aca="false">'C.2'!J36</f>
        <v>0</v>
      </c>
      <c r="D34" s="52" t="n">
        <f aca="false">'C.3'!J36</f>
        <v>0</v>
      </c>
      <c r="E34" s="52" t="n">
        <f aca="false">'C.4'!J36</f>
        <v>0</v>
      </c>
      <c r="F34" s="52"/>
    </row>
    <row r="35" customFormat="false" ht="12.75" hidden="false" customHeight="true" outlineLevel="0" collapsed="false">
      <c r="A35" s="25"/>
      <c r="B35" s="52" t="n">
        <f aca="false">'C.1'!J37</f>
        <v>0</v>
      </c>
      <c r="C35" s="52" t="n">
        <f aca="false">'C.2'!J37</f>
        <v>0</v>
      </c>
      <c r="D35" s="52" t="n">
        <f aca="false">'C.3'!J37</f>
        <v>0</v>
      </c>
      <c r="E35" s="52" t="n">
        <f aca="false">'C.4'!J37</f>
        <v>0</v>
      </c>
      <c r="F35" s="52"/>
    </row>
    <row r="36" customFormat="false" ht="15" hidden="false" customHeight="true" outlineLevel="0" collapsed="false">
      <c r="A36" s="31" t="s">
        <v>82</v>
      </c>
      <c r="B36" s="52" t="n">
        <f aca="false">'C.1'!J38</f>
        <v>0</v>
      </c>
      <c r="C36" s="52" t="n">
        <f aca="false">'C.2'!J38</f>
        <v>0</v>
      </c>
      <c r="D36" s="52" t="n">
        <f aca="false">'C.3'!J38</f>
        <v>0</v>
      </c>
      <c r="E36" s="52" t="n">
        <f aca="false">'C.4'!J38</f>
        <v>0</v>
      </c>
      <c r="F36" s="52"/>
    </row>
    <row r="37" customFormat="false" ht="12.75" hidden="false" customHeight="true" outlineLevel="0" collapsed="false">
      <c r="A37" s="25"/>
      <c r="B37" s="52" t="n">
        <f aca="false">'C.1'!J39</f>
        <v>0</v>
      </c>
      <c r="C37" s="52" t="n">
        <f aca="false">'C.2'!J39</f>
        <v>0</v>
      </c>
      <c r="D37" s="52" t="n">
        <f aca="false">'C.3'!J39</f>
        <v>0</v>
      </c>
      <c r="E37" s="52" t="n">
        <f aca="false">'C.4'!J39</f>
        <v>0</v>
      </c>
      <c r="F37" s="52"/>
    </row>
    <row r="38" customFormat="false" ht="12.75" hidden="false" customHeight="true" outlineLevel="0" collapsed="false">
      <c r="A38" s="32" t="s">
        <v>70</v>
      </c>
      <c r="B38" s="33" t="n">
        <f aca="false">'C.1'!J40</f>
        <v>899486.81121</v>
      </c>
      <c r="C38" s="33" t="n">
        <f aca="false">'C.2'!J40</f>
        <v>1577637.44419</v>
      </c>
      <c r="D38" s="33" t="n">
        <f aca="false">'C.3'!J40</f>
        <v>1384380.21499</v>
      </c>
      <c r="E38" s="33" t="n">
        <f aca="false">'C.4'!J40</f>
        <v>4629770.16606</v>
      </c>
      <c r="F38" s="33" t="n">
        <f aca="false">SUM(B38:E38)</f>
        <v>8491274.63645</v>
      </c>
    </row>
    <row r="39" customFormat="false" ht="12.75" hidden="false" customHeight="true" outlineLevel="0" collapsed="false">
      <c r="A39" s="16" t="s">
        <v>83</v>
      </c>
      <c r="B39" s="34" t="n">
        <f aca="false">'C.1'!J41</f>
        <v>284282.29163</v>
      </c>
      <c r="C39" s="34" t="n">
        <f aca="false">'C.2'!J41</f>
        <v>635702.9527</v>
      </c>
      <c r="D39" s="34" t="n">
        <f aca="false">'C.3'!J41</f>
        <v>537652.04242</v>
      </c>
      <c r="E39" s="34" t="n">
        <f aca="false">'C.4'!J41</f>
        <v>1966866.0862</v>
      </c>
      <c r="F39" s="33" t="n">
        <f aca="false">SUM(B39:E39)</f>
        <v>3424503.37295</v>
      </c>
    </row>
    <row r="40" customFormat="false" ht="12.75" hidden="false" customHeight="true" outlineLevel="0" collapsed="false">
      <c r="A40" s="16" t="s">
        <v>84</v>
      </c>
      <c r="B40" s="34" t="n">
        <f aca="false">'C.1'!J42</f>
        <v>10984.85152</v>
      </c>
      <c r="C40" s="34" t="n">
        <f aca="false">'C.2'!J42</f>
        <v>27362.16762</v>
      </c>
      <c r="D40" s="34" t="n">
        <f aca="false">'C.3'!J42</f>
        <v>23561.65267</v>
      </c>
      <c r="E40" s="34" t="n">
        <f aca="false">'C.4'!J42</f>
        <v>160966.60478</v>
      </c>
      <c r="F40" s="33" t="n">
        <f aca="false">SUM(B40:E40)</f>
        <v>222875.27659</v>
      </c>
    </row>
    <row r="41" customFormat="false" ht="12.75" hidden="false" customHeight="true" outlineLevel="0" collapsed="false">
      <c r="A41" s="16" t="s">
        <v>85</v>
      </c>
      <c r="B41" s="34" t="n">
        <f aca="false">'C.1'!J43</f>
        <v>126582.3946</v>
      </c>
      <c r="C41" s="34" t="n">
        <f aca="false">'C.2'!J43</f>
        <v>233435.74376</v>
      </c>
      <c r="D41" s="34" t="n">
        <f aca="false">'C.3'!J43</f>
        <v>243780.60192</v>
      </c>
      <c r="E41" s="34" t="n">
        <f aca="false">'C.4'!J43</f>
        <v>738076.40629</v>
      </c>
      <c r="F41" s="33" t="n">
        <f aca="false">SUM(B41:E41)</f>
        <v>1341875.14657</v>
      </c>
    </row>
    <row r="42" customFormat="false" ht="12.75" hidden="false" customHeight="true" outlineLevel="0" collapsed="false">
      <c r="A42" s="16" t="s">
        <v>74</v>
      </c>
      <c r="B42" s="34" t="n">
        <f aca="false">'C.1'!J44</f>
        <v>460479.47938</v>
      </c>
      <c r="C42" s="34" t="n">
        <f aca="false">'C.2'!J44</f>
        <v>656852.39791</v>
      </c>
      <c r="D42" s="34" t="n">
        <f aca="false">'C.3'!J44</f>
        <v>562343.66522</v>
      </c>
      <c r="E42" s="34" t="n">
        <f aca="false">'C.4'!J44</f>
        <v>1668300.81471</v>
      </c>
      <c r="F42" s="33" t="n">
        <f aca="false">SUM(B42:E42)</f>
        <v>3347976.35722</v>
      </c>
    </row>
    <row r="43" customFormat="false" ht="12.75" hidden="false" customHeight="true" outlineLevel="0" collapsed="false">
      <c r="A43" s="16" t="s">
        <v>86</v>
      </c>
      <c r="B43" s="34" t="n">
        <f aca="false">'C.1'!J45</f>
        <v>17157.79408</v>
      </c>
      <c r="C43" s="34" t="n">
        <f aca="false">'C.2'!J45</f>
        <v>24284.1822</v>
      </c>
      <c r="D43" s="34" t="n">
        <f aca="false">'C.3'!J45</f>
        <v>17042.25276</v>
      </c>
      <c r="E43" s="34" t="n">
        <f aca="false">'C.4'!J45</f>
        <v>95560.25408</v>
      </c>
      <c r="F43" s="33" t="n">
        <f aca="false">SUM(B43:E43)</f>
        <v>154044.48312</v>
      </c>
    </row>
    <row r="44" customFormat="false" ht="12.75" hidden="false" customHeight="true" outlineLevel="0" collapsed="false">
      <c r="B44" s="37" t="n">
        <f aca="false">'C.1'!J46</f>
        <v>0</v>
      </c>
      <c r="C44" s="37" t="n">
        <f aca="false">'C.2'!J46</f>
        <v>0</v>
      </c>
      <c r="D44" s="37" t="n">
        <f aca="false">'C.3'!J46</f>
        <v>0</v>
      </c>
      <c r="E44" s="37" t="n">
        <f aca="false">'C.4'!J46</f>
        <v>0</v>
      </c>
      <c r="F44" s="53"/>
    </row>
    <row r="45" customFormat="false" ht="12.75" hidden="false" customHeight="true" outlineLevel="0" collapsed="false">
      <c r="A45" s="32" t="s">
        <v>75</v>
      </c>
      <c r="B45" s="33" t="n">
        <f aca="false">'C.1'!J47</f>
        <v>166245.13</v>
      </c>
      <c r="C45" s="33" t="n">
        <f aca="false">'C.2'!J47</f>
        <v>131004.76973</v>
      </c>
      <c r="D45" s="33" t="n">
        <f aca="false">'C.3'!J47</f>
        <v>66810.06213</v>
      </c>
      <c r="E45" s="33" t="n">
        <f aca="false">'C.4'!J47</f>
        <v>66931.24685</v>
      </c>
      <c r="F45" s="33" t="n">
        <f aca="false">SUM(B45:E45)</f>
        <v>430991.20871</v>
      </c>
    </row>
    <row r="46" customFormat="false" ht="12.75" hidden="false" customHeight="true" outlineLevel="0" collapsed="false">
      <c r="A46" s="16" t="s">
        <v>87</v>
      </c>
      <c r="B46" s="34" t="n">
        <f aca="false">'C.1'!J48</f>
        <v>1560.13144</v>
      </c>
      <c r="C46" s="34" t="n">
        <f aca="false">'C.2'!J48</f>
        <v>4571.35952</v>
      </c>
      <c r="D46" s="34" t="n">
        <f aca="false">'C.3'!J48</f>
        <v>7255.48524</v>
      </c>
      <c r="E46" s="34" t="n">
        <f aca="false">'C.4'!J48</f>
        <v>19998.90126</v>
      </c>
      <c r="F46" s="33" t="n">
        <f aca="false">SUM(B46:E46)</f>
        <v>33385.87746</v>
      </c>
    </row>
    <row r="47" customFormat="false" ht="12.75" hidden="false" customHeight="true" outlineLevel="0" collapsed="false">
      <c r="A47" s="16" t="s">
        <v>77</v>
      </c>
      <c r="B47" s="34" t="n">
        <f aca="false">'C.1'!J49</f>
        <v>164684.99856</v>
      </c>
      <c r="C47" s="34" t="n">
        <f aca="false">'C.2'!J49</f>
        <v>126433.41021</v>
      </c>
      <c r="D47" s="34" t="n">
        <f aca="false">'C.3'!J49</f>
        <v>59554.57689</v>
      </c>
      <c r="E47" s="34" t="n">
        <f aca="false">'C.4'!J49</f>
        <v>46932.34559</v>
      </c>
      <c r="F47" s="33" t="n">
        <f aca="false">SUM(B47:E47)</f>
        <v>397605.33125</v>
      </c>
    </row>
    <row r="48" customFormat="false" ht="12.75" hidden="false" customHeight="true" outlineLevel="0" collapsed="false">
      <c r="B48" s="37" t="n">
        <f aca="false">'C.1'!J50</f>
        <v>0</v>
      </c>
      <c r="C48" s="37" t="n">
        <f aca="false">'C.2'!J50</f>
        <v>0</v>
      </c>
      <c r="D48" s="37" t="n">
        <f aca="false">'C.3'!J50</f>
        <v>0</v>
      </c>
      <c r="E48" s="37" t="n">
        <f aca="false">'C.4'!J50</f>
        <v>0</v>
      </c>
      <c r="F48" s="53"/>
    </row>
    <row r="49" customFormat="false" ht="12.75" hidden="false" customHeight="true" outlineLevel="0" collapsed="false">
      <c r="A49" s="32" t="s">
        <v>78</v>
      </c>
      <c r="B49" s="33" t="n">
        <f aca="false">'C.1'!J51</f>
        <v>22113.8851</v>
      </c>
      <c r="C49" s="33" t="n">
        <f aca="false">'C.2'!J51</f>
        <v>143122.32044</v>
      </c>
      <c r="D49" s="33" t="n">
        <f aca="false">'C.3'!J51</f>
        <v>292465.59086</v>
      </c>
      <c r="E49" s="33" t="n">
        <f aca="false">'C.4'!J51</f>
        <v>798089.88459</v>
      </c>
      <c r="F49" s="33" t="n">
        <f aca="false">SUM(B49:E49)</f>
        <v>1255791.68099</v>
      </c>
    </row>
    <row r="50" customFormat="false" ht="12.75" hidden="false" customHeight="true" outlineLevel="0" collapsed="false">
      <c r="A50" s="16" t="s">
        <v>79</v>
      </c>
      <c r="B50" s="34" t="n">
        <f aca="false">'C.1'!J52</f>
        <v>542.73968</v>
      </c>
      <c r="C50" s="34" t="n">
        <f aca="false">'C.2'!J52</f>
        <v>4179.16698</v>
      </c>
      <c r="D50" s="34" t="n">
        <f aca="false">'C.3'!J52</f>
        <v>1511.02392</v>
      </c>
      <c r="E50" s="34" t="n">
        <f aca="false">'C.4'!J52</f>
        <v>13630.15813</v>
      </c>
      <c r="F50" s="33" t="n">
        <f aca="false">SUM(B50:E50)</f>
        <v>19863.08871</v>
      </c>
    </row>
    <row r="51" customFormat="false" ht="12.75" hidden="false" customHeight="true" outlineLevel="0" collapsed="false">
      <c r="A51" s="16" t="s">
        <v>80</v>
      </c>
      <c r="B51" s="34" t="n">
        <f aca="false">'C.1'!J53</f>
        <v>21571.14542</v>
      </c>
      <c r="C51" s="34" t="n">
        <f aca="false">'C.2'!J53</f>
        <v>138943.15346</v>
      </c>
      <c r="D51" s="34" t="n">
        <f aca="false">'C.3'!J53</f>
        <v>290954.56694</v>
      </c>
      <c r="E51" s="34" t="n">
        <f aca="false">'C.4'!J53</f>
        <v>784459.72646</v>
      </c>
      <c r="F51" s="33" t="n">
        <f aca="false">SUM(B51:E51)</f>
        <v>1235928.59228</v>
      </c>
    </row>
    <row r="52" customFormat="false" ht="12.75" hidden="false" customHeight="true" outlineLevel="0" collapsed="false">
      <c r="B52" s="33" t="n">
        <f aca="false">'C.1'!J54</f>
        <v>0</v>
      </c>
      <c r="C52" s="33" t="n">
        <f aca="false">'C.2'!J54</f>
        <v>0</v>
      </c>
      <c r="D52" s="33" t="n">
        <f aca="false">'C.3'!J54</f>
        <v>0</v>
      </c>
      <c r="E52" s="33" t="n">
        <f aca="false">'C.4'!J54</f>
        <v>0</v>
      </c>
      <c r="F52" s="33"/>
    </row>
    <row r="53" customFormat="false" ht="12.75" hidden="false" customHeight="true" outlineLevel="0" collapsed="false">
      <c r="A53" s="32" t="s">
        <v>88</v>
      </c>
      <c r="B53" s="33" t="n">
        <f aca="false">'C.1'!J55</f>
        <v>1087845.82631</v>
      </c>
      <c r="C53" s="33" t="n">
        <f aca="false">'C.2'!J55</f>
        <v>1851764.53436</v>
      </c>
      <c r="D53" s="33" t="n">
        <f aca="false">'C.3'!J55</f>
        <v>1743655.86798</v>
      </c>
      <c r="E53" s="33" t="n">
        <f aca="false">'C.4'!J55</f>
        <v>5494791.2975</v>
      </c>
      <c r="F53" s="33" t="n">
        <f aca="false">SUM(B53:E53)</f>
        <v>10178057.52615</v>
      </c>
    </row>
    <row r="54" customFormat="false" ht="12.75" hidden="false" customHeight="true" outlineLevel="0" collapsed="false">
      <c r="B54" s="37" t="n">
        <f aca="false">'C.1'!J56</f>
        <v>0</v>
      </c>
      <c r="C54" s="37" t="n">
        <f aca="false">'C.2'!J56</f>
        <v>0</v>
      </c>
      <c r="D54" s="37" t="n">
        <f aca="false">'C.3'!J56</f>
        <v>0</v>
      </c>
      <c r="E54" s="37" t="n">
        <f aca="false">'C.4'!J56</f>
        <v>0</v>
      </c>
      <c r="F54" s="53"/>
    </row>
    <row r="55" customFormat="false" ht="25.5" hidden="false" customHeight="true" outlineLevel="0" collapsed="false">
      <c r="A55" s="40" t="s">
        <v>89</v>
      </c>
      <c r="B55" s="37" t="n">
        <f aca="false">'C.1'!J57</f>
        <v>480</v>
      </c>
      <c r="C55" s="37" t="n">
        <f aca="false">'C.2'!J57</f>
        <v>167</v>
      </c>
      <c r="D55" s="37" t="n">
        <f aca="false">'C.3'!J57</f>
        <v>48</v>
      </c>
      <c r="E55" s="37" t="n">
        <f aca="false">'C.4'!J57</f>
        <v>28</v>
      </c>
      <c r="F55" s="33" t="n">
        <f aca="false">SUM(B55:E55)</f>
        <v>723</v>
      </c>
    </row>
    <row r="56" customFormat="false" ht="25.5" hidden="false" customHeight="true" outlineLevel="0" collapsed="false">
      <c r="A56" s="40" t="s">
        <v>90</v>
      </c>
      <c r="B56" s="37" t="n">
        <f aca="false">'C.1'!J58</f>
        <v>528</v>
      </c>
      <c r="C56" s="37" t="n">
        <f aca="false">'C.2'!J58</f>
        <v>175</v>
      </c>
      <c r="D56" s="37" t="n">
        <f aca="false">'C.3'!J58</f>
        <v>53</v>
      </c>
      <c r="E56" s="37" t="n">
        <f aca="false">'C.4'!J58</f>
        <v>29</v>
      </c>
      <c r="F56" s="33" t="n">
        <f aca="false">SUM(B56:E56)</f>
        <v>785</v>
      </c>
    </row>
    <row r="57" customFormat="false" ht="12.75" hidden="false" customHeight="true" outlineLevel="0" collapsed="false">
      <c r="B57" s="37" t="n">
        <f aca="false">'C.1'!J59</f>
        <v>0</v>
      </c>
      <c r="C57" s="37" t="n">
        <f aca="false">'C.2'!J59</f>
        <v>0</v>
      </c>
      <c r="D57" s="37" t="n">
        <f aca="false">'C.3'!J59</f>
        <v>0</v>
      </c>
      <c r="E57" s="37" t="n">
        <f aca="false">'C.4'!J59</f>
        <v>0</v>
      </c>
      <c r="F57" s="33"/>
    </row>
    <row r="58" customFormat="false" ht="38.25" hidden="false" customHeight="true" outlineLevel="0" collapsed="false">
      <c r="A58" s="40" t="s">
        <v>91</v>
      </c>
      <c r="B58" s="34" t="n">
        <f aca="false">'C.1'!J60</f>
        <v>843345</v>
      </c>
      <c r="C58" s="34" t="n">
        <f aca="false">'C.2'!J60</f>
        <v>1668804</v>
      </c>
      <c r="D58" s="34" t="n">
        <f aca="false">'C.3'!J60</f>
        <v>1348087</v>
      </c>
      <c r="E58" s="34" t="n">
        <f aca="false">'C.4'!J60</f>
        <v>4187594</v>
      </c>
      <c r="F58" s="33" t="n">
        <f aca="false">SUM(B58:E58)</f>
        <v>8047830</v>
      </c>
    </row>
    <row r="59" customFormat="false" ht="12.75" hidden="false" customHeight="true" outlineLevel="0" collapsed="false">
      <c r="A59" s="16" t="s">
        <v>92</v>
      </c>
      <c r="B59" s="33" t="n">
        <f aca="false">'C.1'!J61</f>
        <v>902344</v>
      </c>
      <c r="C59" s="33" t="n">
        <f aca="false">'C.2'!J61</f>
        <v>1750528</v>
      </c>
      <c r="D59" s="33" t="n">
        <f aca="false">'C.3'!J61</f>
        <v>1485369</v>
      </c>
      <c r="E59" s="33" t="n">
        <f aca="false">'C.4'!J61</f>
        <v>4275999</v>
      </c>
      <c r="F59" s="33" t="n">
        <f aca="false">SUM(B59:E59)</f>
        <v>8414240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2"/>
    </row>
    <row r="61" customFormat="false" ht="12.75" hidden="false" customHeight="true" outlineLevel="0" collapsed="false">
      <c r="A61" s="43" t="str">
        <f aca="false">Se!A61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An!A61</f>
        <v>FUENTE: Ministerio de Hacienda</v>
      </c>
    </row>
    <row r="44" customFormat="false" ht="12.75" hidden="false" customHeight="true" outlineLevel="0" collapsed="false">
      <c r="A44" s="43" t="s">
        <v>94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9921875" defaultRowHeight="12.75" zeroHeight="false" outlineLevelRow="0" outlineLevelCol="0"/>
  <sheetData>
    <row r="40" customFormat="false" ht="14.65" hidden="false" customHeight="true" outlineLevel="0" collapsed="false"/>
    <row r="42" customFormat="false" ht="12.75" hidden="false" customHeight="true" outlineLevel="0" collapsed="false">
      <c r="A42" s="43" t="str">
        <f aca="false">Gráfico1!A43</f>
        <v>FUENTE: Ministerio de Hacienda</v>
      </c>
    </row>
    <row r="43" customFormat="false" ht="12.75" hidden="false" customHeight="true" outlineLevel="0" collapsed="false">
      <c r="A43" s="43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" activeCellId="0" sqref="N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!A42</f>
        <v>FUENTE: Ministerio de Hacienda</v>
      </c>
    </row>
    <row r="44" customFormat="false" ht="12.75" hidden="false" customHeight="true" outlineLevel="0" collapsed="false">
      <c r="A44" s="43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10.9921875" defaultRowHeight="12.75" zeroHeight="false" outlineLevelRow="0" outlineLevelCol="0"/>
  <sheetData>
    <row r="42" customFormat="false" ht="12.75" hidden="false" customHeight="true" outlineLevel="0" collapsed="false">
      <c r="A42" s="43" t="str">
        <f aca="false">Gráfico3!A43</f>
        <v>FUENTE: Ministerio de Hacienda</v>
      </c>
    </row>
    <row r="43" customFormat="false" ht="12.75" hidden="false" customHeight="true" outlineLevel="0" collapsed="false">
      <c r="A43" s="43" t="str">
        <f aca="false">Gráfico1!$A$44</f>
        <v>ELABORACIÓN: Unidad Estadística y Cartográfica. Consejería de Hacienda y Financiación Europea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4!A42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2.75" zeroHeight="false" outlineLevelRow="0" outlineLevelCol="0"/>
  <sheetData>
    <row r="1" customFormat="false" ht="12.75" hidden="false" customHeight="true" outlineLevel="0" collapsed="false">
      <c r="E1" s="8" t="s">
        <v>0</v>
      </c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E4" s="9" t="str">
        <f aca="false">PORTADA!$E$5</f>
        <v>Año 2019. DATOS DEFINITIVOS</v>
      </c>
      <c r="F4" s="9"/>
      <c r="G4" s="9"/>
      <c r="H4" s="9"/>
      <c r="I4" s="9"/>
      <c r="J4" s="9"/>
      <c r="K4" s="9"/>
    </row>
    <row r="6" s="10" customFormat="true" ht="12.75" hidden="false" customHeight="true" outlineLevel="0" collapsed="false"/>
    <row r="7" s="10" customFormat="true" ht="12.75" hidden="false" customHeight="true" outlineLevel="0" collapsed="false"/>
    <row r="8" s="10" customFormat="true" ht="15" hidden="false" customHeight="true" outlineLevel="0" collapsed="false">
      <c r="A8" s="11" t="s">
        <v>2</v>
      </c>
      <c r="B8" s="11"/>
      <c r="C8" s="11"/>
      <c r="D8" s="12"/>
      <c r="E8" s="12"/>
      <c r="F8" s="12"/>
      <c r="G8" s="12"/>
      <c r="H8" s="12"/>
      <c r="I8" s="12"/>
      <c r="J8" s="12"/>
      <c r="K8" s="12"/>
    </row>
    <row r="9" s="10" customFormat="true" ht="12.7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</row>
    <row r="10" s="10" customFormat="true" ht="12.75" hidden="false" customHeight="true" outlineLevel="0" collapsed="false">
      <c r="A10" s="11" t="s">
        <v>3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</row>
    <row r="11" s="10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2" customFormat="true" ht="12.75" hidden="false" customHeight="true" outlineLevel="0" collapsed="false">
      <c r="A12" s="13" t="s">
        <v>4</v>
      </c>
    </row>
    <row r="13" s="12" customFormat="true" ht="12.75" hidden="false" customHeight="true" outlineLevel="0" collapsed="false">
      <c r="A13" s="13" t="s">
        <v>5</v>
      </c>
    </row>
    <row r="14" s="12" customFormat="true" ht="12.75" hidden="false" customHeight="true" outlineLevel="0" collapsed="false">
      <c r="A14" s="13" t="s">
        <v>6</v>
      </c>
    </row>
    <row r="15" s="12" customFormat="true" ht="12.75" hidden="false" customHeight="true" outlineLevel="0" collapsed="false">
      <c r="A15" s="13" t="s">
        <v>7</v>
      </c>
    </row>
    <row r="16" s="12" customFormat="true" ht="12.75" hidden="false" customHeight="true" outlineLevel="0" collapsed="false">
      <c r="A16" s="13"/>
    </row>
    <row r="17" s="12" customFormat="true" ht="12.75" hidden="false" customHeight="true" outlineLevel="0" collapsed="false">
      <c r="A17" s="13" t="s">
        <v>8</v>
      </c>
    </row>
    <row r="18" s="12" customFormat="true" ht="12.75" hidden="false" customHeight="true" outlineLevel="0" collapsed="false">
      <c r="A18" s="13"/>
    </row>
    <row r="19" s="12" customFormat="true" ht="12.75" hidden="false" customHeight="true" outlineLevel="0" collapsed="false">
      <c r="A19" s="13" t="s">
        <v>9</v>
      </c>
    </row>
    <row r="20" s="12" customFormat="true" ht="12.75" hidden="false" customHeight="true" outlineLevel="0" collapsed="false">
      <c r="A20" s="13" t="s">
        <v>10</v>
      </c>
    </row>
    <row r="21" s="12" customFormat="true" ht="12.75" hidden="false" customHeight="true" outlineLevel="0" collapsed="false">
      <c r="A21" s="13" t="s">
        <v>11</v>
      </c>
    </row>
    <row r="22" s="12" customFormat="true" ht="12.75" hidden="false" customHeight="true" outlineLevel="0" collapsed="false">
      <c r="A22" s="13" t="s">
        <v>12</v>
      </c>
    </row>
    <row r="23" s="12" customFormat="true" ht="12.75" hidden="false" customHeight="true" outlineLevel="0" collapsed="false">
      <c r="A23" s="13"/>
    </row>
    <row r="24" s="12" customFormat="true" ht="12.75" hidden="false" customHeight="true" outlineLevel="0" collapsed="false">
      <c r="A24" s="13" t="s">
        <v>13</v>
      </c>
    </row>
    <row r="25" s="12" customFormat="true" ht="12.75" hidden="false" customHeight="true" outlineLevel="0" collapsed="false">
      <c r="A25" s="13"/>
    </row>
    <row r="26" s="12" customFormat="true" ht="12.75" hidden="false" customHeight="true" outlineLevel="0" collapsed="false">
      <c r="A26" s="13" t="s">
        <v>14</v>
      </c>
    </row>
    <row r="27" s="12" customFormat="true" ht="12.75" hidden="false" customHeight="true" outlineLevel="0" collapsed="false">
      <c r="A27" s="13" t="s">
        <v>15</v>
      </c>
    </row>
    <row r="28" s="12" customFormat="true" ht="12.75" hidden="false" customHeight="true" outlineLevel="0" collapsed="false">
      <c r="A28" s="13" t="s">
        <v>16</v>
      </c>
    </row>
    <row r="29" s="12" customFormat="true" ht="12.75" hidden="false" customHeight="true" outlineLevel="0" collapsed="false">
      <c r="A29" s="13" t="s">
        <v>17</v>
      </c>
    </row>
    <row r="30" s="12" customFormat="true" ht="12.75" hidden="false" customHeight="true" outlineLevel="0" collapsed="false"/>
    <row r="31" s="12" customFormat="true" ht="12.75" hidden="false" customHeight="true" outlineLevel="0" collapsed="false">
      <c r="A31" s="13" t="s">
        <v>18</v>
      </c>
    </row>
    <row r="32" s="12" customFormat="true" ht="12.75" hidden="false" customHeight="true" outlineLevel="0" collapsed="false">
      <c r="A32" s="13" t="s">
        <v>19</v>
      </c>
    </row>
    <row r="33" s="12" customFormat="true" ht="12.75" hidden="false" customHeight="true" outlineLevel="0" collapsed="false">
      <c r="A33" s="13" t="s">
        <v>20</v>
      </c>
    </row>
    <row r="34" s="12" customFormat="true" ht="12.75" hidden="false" customHeight="true" outlineLevel="0" collapsed="false">
      <c r="A34" s="13" t="s">
        <v>21</v>
      </c>
    </row>
    <row r="35" s="12" customFormat="true" ht="12.75" hidden="false" customHeight="true" outlineLevel="0" collapsed="false">
      <c r="A35" s="13" t="s">
        <v>22</v>
      </c>
    </row>
    <row r="36" s="12" customFormat="true" ht="12" hidden="false" customHeight="true" outlineLevel="0" collapsed="false">
      <c r="A36" s="13" t="s">
        <v>23</v>
      </c>
    </row>
    <row r="37" s="12" customFormat="true" ht="12.75" hidden="false" customHeight="true" outlineLevel="0" collapsed="false">
      <c r="A37" s="13" t="s">
        <v>24</v>
      </c>
    </row>
    <row r="38" s="12" customFormat="true" ht="12.75" hidden="false" customHeight="true" outlineLevel="0" collapsed="false">
      <c r="A38" s="13" t="s">
        <v>25</v>
      </c>
    </row>
    <row r="39" s="12" customFormat="true" ht="12.75" hidden="false" customHeight="true" outlineLevel="0" collapsed="false">
      <c r="A39" s="13" t="s">
        <v>26</v>
      </c>
    </row>
    <row r="40" s="12" customFormat="true" ht="12.75" hidden="false" customHeight="true" outlineLevel="0" collapsed="false"/>
    <row r="41" s="14" customFormat="true" ht="12.75" hidden="false" customHeight="true" outlineLevel="0" collapsed="false">
      <c r="A41" s="11" t="s">
        <v>2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10" customFormat="tru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2.75" hidden="false" customHeight="true" outlineLevel="0" collapsed="false">
      <c r="A43" s="13" t="s">
        <v>2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2.75" hidden="false" customHeight="true" outlineLevel="0" collapsed="false">
      <c r="A44" s="13" t="s">
        <v>2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2.75" hidden="false" customHeight="true" outlineLevel="0" collapsed="false">
      <c r="A45" s="13" t="s">
        <v>3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4.25" hidden="false" customHeight="true" outlineLevel="0" collapsed="false">
      <c r="A46" s="13" t="s">
        <v>3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2.75" hidden="false" customHeight="true" outlineLevel="0" collapsed="false">
      <c r="A47" s="13" t="s">
        <v>3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2.75" hidden="false" customHeight="true" outlineLevel="0" collapsed="false">
      <c r="A48" s="13" t="s">
        <v>3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2.75" hidden="false" customHeight="true" outlineLevel="0" collapsed="false">
      <c r="A49" s="13" t="s">
        <v>3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2.75" hidden="false" customHeight="true" outlineLevel="0" collapsed="false">
      <c r="A50" s="13" t="s">
        <v>35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2.75" hidden="false" customHeight="true" outlineLevel="0" collapsed="false">
      <c r="A51" s="13" t="s">
        <v>3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2.75" hidden="false" customHeight="true" outlineLevel="0" collapsed="false">
      <c r="A52" s="13" t="s">
        <v>3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2.75" hidden="false" customHeight="true" outlineLevel="0" collapsed="false">
      <c r="A53" s="13" t="s">
        <v>3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2.75" hidden="false" customHeight="true" outlineLevel="0" collapsed="false">
      <c r="A54" s="13" t="s">
        <v>3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2.75" hidden="false" customHeight="true" outlineLevel="0" collapsed="false">
      <c r="A55" s="13" t="s">
        <v>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2.75" hidden="false" customHeight="true" outlineLevel="0" collapsed="false">
      <c r="A56" s="13" t="s">
        <v>4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2.75" hidden="false" customHeight="true" outlineLevel="0" collapsed="false">
      <c r="A57" s="13" t="s">
        <v>4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2.75" hidden="false" customHeight="true" outlineLevel="0" collapsed="false">
      <c r="A58" s="13" t="s">
        <v>4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2.75" hidden="false" customHeight="true" outlineLevel="0" collapsed="false">
      <c r="A59" s="13" t="s">
        <v>44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2.75" hidden="false" customHeight="true" outlineLevel="0" collapsed="false">
      <c r="A60" s="13" t="s">
        <v>4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2.75" hidden="false" customHeight="true" outlineLevel="0" collapsed="false">
      <c r="A61" s="13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2.75" hidden="false" customHeight="true" outlineLevel="0" collapsed="false">
      <c r="A62" s="13" t="s">
        <v>4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2.75" hidden="false" customHeight="true" outlineLevel="0" collapsed="false">
      <c r="A63" s="13" t="s">
        <v>4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2.75" hidden="false" customHeight="true" outlineLevel="0" collapsed="false">
      <c r="A64" s="13" t="s">
        <v>4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2.75" hidden="false" customHeight="true" outlineLevel="0" collapsed="false">
      <c r="A65" s="13" t="s">
        <v>5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2.75" hidden="false" customHeight="true" outlineLevel="0" collapsed="false">
      <c r="A66" s="13" t="s">
        <v>5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2.75" hidden="false" customHeight="true" outlineLevel="0" collapsed="false">
      <c r="A67" s="13" t="s">
        <v>5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5.75" hidden="false" customHeight="true" outlineLevel="0" collapsed="false">
      <c r="A69" s="11" t="s">
        <v>53</v>
      </c>
      <c r="B69" s="11"/>
      <c r="C69" s="11"/>
      <c r="D69" s="12"/>
      <c r="E69" s="12"/>
      <c r="F69" s="12"/>
      <c r="G69" s="12"/>
      <c r="H69" s="12"/>
      <c r="I69" s="12"/>
      <c r="J69" s="12"/>
      <c r="K69" s="12"/>
    </row>
    <row r="70" s="10" customFormat="true" ht="15" hidden="false" customHeight="true" outlineLevel="0" collapsed="false">
      <c r="A70" s="11"/>
      <c r="B70" s="11"/>
      <c r="C70" s="11"/>
      <c r="D70" s="12"/>
      <c r="E70" s="12"/>
      <c r="F70" s="12"/>
      <c r="G70" s="12"/>
      <c r="H70" s="12"/>
      <c r="I70" s="12"/>
      <c r="J70" s="12"/>
      <c r="K70" s="12"/>
    </row>
    <row r="71" s="10" customFormat="true" ht="15" hidden="false" customHeight="true" outlineLevel="0" collapsed="false">
      <c r="A71" s="11" t="s">
        <v>3</v>
      </c>
      <c r="B71" s="11"/>
      <c r="C71" s="11"/>
      <c r="D71" s="12"/>
      <c r="E71" s="12"/>
      <c r="F71" s="12"/>
      <c r="G71" s="12"/>
      <c r="H71" s="12"/>
      <c r="I71" s="12"/>
      <c r="J71" s="12"/>
      <c r="K71" s="12"/>
    </row>
    <row r="72" s="11" customFormat="true" ht="15" hidden="false" customHeight="true" outlineLevel="0" collapsed="false">
      <c r="A72" s="13" t="s">
        <v>54</v>
      </c>
    </row>
    <row r="73" s="11" customFormat="true" ht="15" hidden="false" customHeight="true" outlineLevel="0" collapsed="false">
      <c r="A73" s="13" t="s">
        <v>55</v>
      </c>
    </row>
    <row r="74" s="10" customFormat="tru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2.75" hidden="false" customHeight="true" outlineLevel="0" collapsed="false">
      <c r="A75" s="11" t="s">
        <v>27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2.7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2.75" hidden="false" customHeight="true" outlineLevel="0" collapsed="false">
      <c r="A77" s="13" t="s">
        <v>5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2.75" hidden="false" customHeight="true" outlineLevel="0" collapsed="false">
      <c r="A78" s="13" t="s">
        <v>5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</sheetData>
  <mergeCells count="2">
    <mergeCell ref="E1:K3"/>
    <mergeCell ref="E4:K4"/>
  </mergeCells>
  <hyperlinks>
    <hyperlink ref="A12" location="A.1!D1" display="A.1 Presupuestos municipales liquidados según capítulo por provincia."/>
    <hyperlink ref="A13" location="A.2!D1" display="A.2 Datos elevados al total por número de municipios"/>
    <hyperlink ref="A14" location="A.3!D1" display="A.3 Datos elevados al total por población"/>
    <hyperlink ref="A15" location="B!D1" display="B. Presupuestos municipales liquidados por habitantes según capítulo por provincia. (euros por habitantes)"/>
    <hyperlink ref="A19" location="C.1!D1" display="C.1 Tramo de población hasta 5.000 habitantes."/>
    <hyperlink ref="A20" location="C.2!A1" display="C.2 Tramo de población de 5.000 a 20.000 habitantes"/>
    <hyperlink ref="A21" location="C.3!A1" display="C.3 Tramo de población de 20.000 a 50.000 habitantes"/>
    <hyperlink ref="A22" location="C.4!A1" display="C.4 Tramo de población de más de 50.000 habitantes"/>
    <hyperlink ref="A26" location="D.1!A1" display="D.1 Tramo de población hasta 5.000 habitantes "/>
    <hyperlink ref="A27" location="D.2!A1" display="D.2 Tramo de población de 5.000 a 20.000 habitantes"/>
    <hyperlink ref="A28" location="D.3!A1" display="D.3 Tramo de población de 20.000 a 50.000 habitantes"/>
    <hyperlink ref="A29" location="D.4!A1" display="D.4 Tramo de población de más de 50.000 habitantes"/>
    <hyperlink ref="A43" location="Gráfico1!M1" display="Gráfico.1 Gastos de personal de los Ayuntamientos de Andalucía por provincias."/>
    <hyperlink ref="A44" location="Gráfico2!M1" display="Gráfico.2 Gastos de bienes corrientes y servicios de los Ayuntamientos de Andalucía por provincias."/>
    <hyperlink ref="A45" location="Gráfico3!M1" display="Gráfico.3 Gastos financieros de los Ayuntamientos de Andalucía por provincias."/>
    <hyperlink ref="A46" location="Gráfico4!M1" display="Gráfico.4 Gastos por transferencias corrientes de los Ayuntamientos de Andalucía por provincias."/>
    <hyperlink ref="A47" location="Gráfico5!M1" display="Gráfico.5 Gastos por operaciones corrientes de los Ayuntamientos de Andalucía por provincias."/>
    <hyperlink ref="A48" location="Gráfico6!M1" display="Gráfico.6 Gastos por inversiones reales de los Ayuntamientos de Andalucía por provincias."/>
    <hyperlink ref="A49" location="Gráfico7!M1" display="Gráfico.7 Gastos por transferencias de capital de los Ayuntamientos de Andalucía por provincias."/>
    <hyperlink ref="A50" location="Gráfico8!M1" display="Gráfico.8 Gastos por operaciones de capital de los Ayuntamientos de Andalucía por provincias."/>
    <hyperlink ref="A51" location="Gráfico9!M1" display="Gráfico.9 Gastos por variación de activos financieros de los Ayuntamientos de Andalucía por provincias."/>
    <hyperlink ref="A52" location="Gráfico10!M1" display="Gráfico.10 Gastos por variación de pasivos financieros de los Ayuntamientos de Andalucía por provincias."/>
    <hyperlink ref="A53" location="Gráfico11!M1" display="Gráfico.11 Gastos por operaciones financieras de los Ayuntamientos de Andalucía por provincias."/>
    <hyperlink ref="A54" location="Gráfico12!M1" display="Gráfico.12 Gastos de los Ayuntamientos de Andalucía por provincias."/>
    <hyperlink ref="A55" location="Gráfico13!M1" display="Gráfico.13 Ingresos por impuestos directos de los Ayuntamientos de Andalucía por provincias."/>
    <hyperlink ref="A56" location="Gráfico14!M1" display="Gráfico.14 Ingresos por impuestos indirectos de los Ayuntamientos de Andalucía por provincias."/>
    <hyperlink ref="A57" location="Gráfico15!M1" display="Gráfico.15 Ingresos por tasas y otros ingresos de los Ayuntamientos de Andalucía por provincias."/>
    <hyperlink ref="A58" location="Gráfico16!M1" display="Gráfico.16 Ingresos por transferencias corrientes de los Ayuntamientos de Andalucía por provincias."/>
    <hyperlink ref="A59" location="Gráfico17!M1" display="Gráfico.17 Ingresos por operaciones patrimoniales de los Ayuntamientos de Andalucía por provincias."/>
    <hyperlink ref="A60" location="Gráfico18!M1" display="Gráfico.18 Ingresos por operaciones corrientes de los Ayuntamientos de Andalucía por provincias."/>
    <hyperlink ref="A61" location="Gráfico19!M1" display="Gráfico.19 Ingresos por enajenación de inversiones reales de los Ayuntamientos de Andalucía por provincias."/>
    <hyperlink ref="A62" location="Gráfico20!M1" display="Gráfico.20 Ingresos por transferencias de capital de los Ayuntamientos de Andalucía por provincias."/>
    <hyperlink ref="A63" location="Gráfico21!M1" display="Gráfico.21 Ingresos por operaciones de capital de los Ayuntamientos de Andalucía por provincias."/>
    <hyperlink ref="A64" location="Gráfico22!M1" display="Gráfico.22 Ingresos por variación de activos financieros de los Ayuntamientos de Andalucía por provincias."/>
    <hyperlink ref="A65" location="Gráfico23!M1" display="Gráfico.23 Ingresos por variación de pasivos financieros de los Ayuntamientos de Andalucía por provincias."/>
    <hyperlink ref="A66" location="Gráfico24!M1" display="Gráfico.24 Ingresos por operaciones financieras de los Ayuntamientos de Andalucía por provincias."/>
    <hyperlink ref="A67" location="Gráfico25!M1" display="Gráfico 25. Ingresos de los Ayuntamientos de Andalucía por provincias."/>
    <hyperlink ref="A72" location="'DIP. A'!D1" display="DIP.A. Presupuesto liquidado de las diputaciones provinciales según capítulo. (miles de euros)"/>
    <hyperlink ref="A73" location="'DIP. B'!D1" display="DIP.B. Presupuesto liquidado de las diputaciones provinciales por habitantes según capítulo. (euros por habitantes)"/>
    <hyperlink ref="A77" location="Gráfico26!M1" display="Gráfico 26. Total de Gastos por habitante de las Diputaciones Provinciales de Andalucía."/>
    <hyperlink ref="A78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5!A43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6!A43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7!A43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8!A43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9!A43</f>
        <v>FUENTE: Ministerio de Hacienda</v>
      </c>
    </row>
    <row r="44" customFormat="false" ht="12.75" hidden="false" customHeight="true" outlineLevel="0" collapsed="false">
      <c r="A44" s="43" t="str">
        <f aca="false">Gráfico4!$A$43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0!A43</f>
        <v>FUENTE: Ministerio de Hacienda</v>
      </c>
    </row>
    <row r="44" customFormat="false" ht="12.75" hidden="false" customHeight="true" outlineLevel="0" collapsed="false">
      <c r="A44" s="43" t="str">
        <f aca="false">Gráfico10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1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2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3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4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21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8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C3" s="9" t="str">
        <f aca="false">INDICE!$E$4</f>
        <v>Año 2019. DATOS DEFINITIVOS</v>
      </c>
      <c r="D3" s="9"/>
      <c r="E3" s="9"/>
      <c r="F3" s="9"/>
      <c r="G3" s="9"/>
      <c r="H3" s="9"/>
      <c r="I3" s="9"/>
    </row>
    <row r="4" customFormat="false" ht="18.75" hidden="false" customHeight="true" outlineLevel="0" collapsed="false"/>
    <row r="5" customFormat="false" ht="24" hidden="false" customHeight="true" outlineLevel="0" collapsed="false"/>
    <row r="6" s="19" customFormat="true" ht="11.25" hidden="false" customHeight="true" outlineLevel="0" collapsed="false">
      <c r="A6" s="18"/>
      <c r="E6" s="20"/>
      <c r="G6" s="21"/>
      <c r="J6" s="22"/>
    </row>
    <row r="7" customFormat="false" ht="14.25" hidden="false" customHeight="true" outlineLevel="0" collapsed="false">
      <c r="A7" s="23" t="s">
        <v>58</v>
      </c>
      <c r="D7" s="19"/>
      <c r="E7" s="19"/>
      <c r="F7" s="19"/>
      <c r="G7" s="19"/>
      <c r="H7" s="19"/>
      <c r="I7" s="19"/>
      <c r="J7" s="22"/>
    </row>
    <row r="8" customFormat="false" ht="9.95" hidden="false" customHeight="true" outlineLevel="0" collapsed="false">
      <c r="A8" s="24"/>
      <c r="J8" s="25"/>
    </row>
    <row r="9" customFormat="false" ht="17.85" hidden="false" customHeight="true" outlineLevel="0" collapsed="false">
      <c r="A9" s="26" t="s">
        <v>59</v>
      </c>
      <c r="J9" s="25"/>
    </row>
    <row r="10" customFormat="false" ht="15" hidden="false" customHeight="true" outlineLevel="0" collapsed="false">
      <c r="A10" s="27"/>
    </row>
    <row r="12" customFormat="false" ht="24.95" hidden="false" customHeight="true" outlineLevel="0" collapsed="false">
      <c r="A12" s="28"/>
      <c r="B12" s="29" t="s">
        <v>60</v>
      </c>
      <c r="C12" s="29" t="s">
        <v>61</v>
      </c>
      <c r="D12" s="29" t="s">
        <v>62</v>
      </c>
      <c r="E12" s="29" t="s">
        <v>63</v>
      </c>
      <c r="F12" s="29" t="s">
        <v>64</v>
      </c>
      <c r="G12" s="29" t="s">
        <v>65</v>
      </c>
      <c r="H12" s="29" t="s">
        <v>66</v>
      </c>
      <c r="I12" s="29" t="s">
        <v>67</v>
      </c>
      <c r="J12" s="30" t="s">
        <v>68</v>
      </c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31" t="s">
        <v>69</v>
      </c>
    </row>
    <row r="16" customFormat="false" ht="12.75" hidden="false" customHeight="true" outlineLevel="0" collapsed="false">
      <c r="A16" s="25"/>
    </row>
    <row r="17" customFormat="false" ht="12.75" hidden="false" customHeight="true" outlineLevel="0" collapsed="false">
      <c r="A17" s="32" t="s">
        <v>70</v>
      </c>
      <c r="B17" s="33" t="n">
        <f aca="false">SUM(B18:B21)</f>
        <v>525046.94205</v>
      </c>
      <c r="C17" s="33" t="n">
        <f aca="false">SUM(C18:C21)</f>
        <v>928700.11632</v>
      </c>
      <c r="D17" s="33" t="n">
        <f aca="false">SUM(D18:D21)</f>
        <v>593370.0548</v>
      </c>
      <c r="E17" s="33" t="n">
        <f aca="false">SUM(E18:E21)</f>
        <v>789663.20079</v>
      </c>
      <c r="F17" s="33" t="n">
        <f aca="false">SUM(F18:F21)</f>
        <v>421489.76998</v>
      </c>
      <c r="G17" s="33" t="n">
        <f aca="false">SUM(G18:G21)</f>
        <v>514258.63549</v>
      </c>
      <c r="H17" s="33" t="n">
        <f aca="false">SUM(H18:H21)</f>
        <v>1717143.97049</v>
      </c>
      <c r="I17" s="33" t="n">
        <f aca="false">SUM(I18:I21)</f>
        <v>1574586.13969</v>
      </c>
      <c r="J17" s="33" t="n">
        <f aca="false">SUM(J18:J21)</f>
        <v>7064258.82961</v>
      </c>
    </row>
    <row r="18" customFormat="false" ht="12.75" hidden="false" customHeight="true" outlineLevel="0" collapsed="false">
      <c r="A18" s="16" t="s">
        <v>71</v>
      </c>
      <c r="B18" s="34" t="n">
        <v>231886.38833</v>
      </c>
      <c r="C18" s="34" t="n">
        <v>429722.72225</v>
      </c>
      <c r="D18" s="34" t="n">
        <v>288807.50487</v>
      </c>
      <c r="E18" s="34" t="n">
        <v>390741.57838</v>
      </c>
      <c r="F18" s="34" t="n">
        <v>226261.56581</v>
      </c>
      <c r="G18" s="34" t="n">
        <v>255651.72327</v>
      </c>
      <c r="H18" s="34" t="n">
        <v>812916.60139</v>
      </c>
      <c r="I18" s="34" t="n">
        <v>842270.45355</v>
      </c>
      <c r="J18" s="33" t="n">
        <f aca="false">SUM(B18:I18)</f>
        <v>3478258.53785</v>
      </c>
    </row>
    <row r="19" customFormat="false" ht="12.75" hidden="false" customHeight="true" outlineLevel="0" collapsed="false">
      <c r="A19" s="16" t="s">
        <v>72</v>
      </c>
      <c r="B19" s="34" t="n">
        <v>249195.54613</v>
      </c>
      <c r="C19" s="34" t="n">
        <v>310648.47501</v>
      </c>
      <c r="D19" s="34" t="n">
        <v>211424.3263</v>
      </c>
      <c r="E19" s="34" t="n">
        <v>321544.92005</v>
      </c>
      <c r="F19" s="34" t="n">
        <v>153637.45921</v>
      </c>
      <c r="G19" s="34" t="n">
        <v>216503.13374</v>
      </c>
      <c r="H19" s="34" t="n">
        <v>677209.67218</v>
      </c>
      <c r="I19" s="34" t="n">
        <v>455479.59793</v>
      </c>
      <c r="J19" s="33" t="n">
        <f aca="false">SUM(B19:I19)</f>
        <v>2595643.13055</v>
      </c>
    </row>
    <row r="20" customFormat="false" ht="12.75" hidden="false" customHeight="true" outlineLevel="0" collapsed="false">
      <c r="A20" s="16" t="s">
        <v>73</v>
      </c>
      <c r="B20" s="34" t="n">
        <v>4855.85664</v>
      </c>
      <c r="C20" s="34" t="n">
        <v>34459.1195</v>
      </c>
      <c r="D20" s="34" t="n">
        <v>12559.44869</v>
      </c>
      <c r="E20" s="34" t="n">
        <v>12993.78068</v>
      </c>
      <c r="F20" s="34" t="n">
        <v>14368.47272</v>
      </c>
      <c r="G20" s="34" t="n">
        <v>15268.79236</v>
      </c>
      <c r="H20" s="34" t="n">
        <v>30900.60731</v>
      </c>
      <c r="I20" s="34" t="n">
        <v>23837.05626</v>
      </c>
      <c r="J20" s="33" t="n">
        <f aca="false">SUM(B20:I20)</f>
        <v>149243.13416</v>
      </c>
    </row>
    <row r="21" customFormat="false" ht="12.75" hidden="false" customHeight="true" outlineLevel="0" collapsed="false">
      <c r="A21" s="16" t="s">
        <v>74</v>
      </c>
      <c r="B21" s="34" t="n">
        <v>39109.15095</v>
      </c>
      <c r="C21" s="34" t="n">
        <v>153869.79956</v>
      </c>
      <c r="D21" s="34" t="n">
        <v>80578.77494</v>
      </c>
      <c r="E21" s="34" t="n">
        <v>64382.92168</v>
      </c>
      <c r="F21" s="34" t="n">
        <v>27222.27224</v>
      </c>
      <c r="G21" s="34" t="n">
        <v>26834.98612</v>
      </c>
      <c r="H21" s="34" t="n">
        <v>196117.08961</v>
      </c>
      <c r="I21" s="34" t="n">
        <v>252999.03195</v>
      </c>
      <c r="J21" s="33" t="n">
        <f aca="false">SUM(B21:I21)</f>
        <v>841114.02705</v>
      </c>
    </row>
    <row r="22" customFormat="false" ht="12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5"/>
    </row>
    <row r="23" customFormat="false" ht="12.75" hidden="false" customHeight="true" outlineLevel="0" collapsed="false">
      <c r="A23" s="32" t="s">
        <v>75</v>
      </c>
      <c r="B23" s="33" t="n">
        <f aca="false">SUM(B24:B25)</f>
        <v>88776.02062</v>
      </c>
      <c r="C23" s="33" t="n">
        <f aca="false">SUM(C24:C25)</f>
        <v>63775.87128</v>
      </c>
      <c r="D23" s="33" t="n">
        <f aca="false">SUM(D24:D25)</f>
        <v>113463.66725</v>
      </c>
      <c r="E23" s="33" t="n">
        <f aca="false">SUM(E24:E25)</f>
        <v>108145.71921</v>
      </c>
      <c r="F23" s="33" t="n">
        <f aca="false">SUM(F24:F25)</f>
        <v>55342.81097</v>
      </c>
      <c r="G23" s="33" t="n">
        <f aca="false">SUM(G24:G25)</f>
        <v>106494.14866</v>
      </c>
      <c r="H23" s="33" t="n">
        <f aca="false">SUM(H24:H25)</f>
        <v>223109.82496</v>
      </c>
      <c r="I23" s="33" t="n">
        <f aca="false">SUM(I24:I25)</f>
        <v>190167.90493</v>
      </c>
      <c r="J23" s="33" t="n">
        <f aca="false">SUM(J24:J25)</f>
        <v>949275.96788</v>
      </c>
    </row>
    <row r="24" customFormat="false" ht="12.75" hidden="false" customHeight="true" outlineLevel="0" collapsed="false">
      <c r="A24" s="16" t="s">
        <v>76</v>
      </c>
      <c r="B24" s="34" t="n">
        <v>80709.97921</v>
      </c>
      <c r="C24" s="34" t="n">
        <v>61283.63526</v>
      </c>
      <c r="D24" s="34" t="n">
        <v>95398.97399</v>
      </c>
      <c r="E24" s="34" t="n">
        <v>104551.65479</v>
      </c>
      <c r="F24" s="34" t="n">
        <v>53795.96858</v>
      </c>
      <c r="G24" s="34" t="n">
        <v>103917.42507</v>
      </c>
      <c r="H24" s="34" t="n">
        <v>206986.43781</v>
      </c>
      <c r="I24" s="34" t="n">
        <v>178823.96285</v>
      </c>
      <c r="J24" s="33" t="n">
        <f aca="false">SUM(B24:I24)</f>
        <v>885468.03756</v>
      </c>
    </row>
    <row r="25" customFormat="false" ht="12.75" hidden="false" customHeight="true" outlineLevel="0" collapsed="false">
      <c r="A25" s="16" t="s">
        <v>77</v>
      </c>
      <c r="B25" s="34" t="n">
        <v>8066.04141</v>
      </c>
      <c r="C25" s="34" t="n">
        <v>2492.23602</v>
      </c>
      <c r="D25" s="34" t="n">
        <v>18064.69326</v>
      </c>
      <c r="E25" s="34" t="n">
        <v>3594.06442</v>
      </c>
      <c r="F25" s="34" t="n">
        <v>1546.84239</v>
      </c>
      <c r="G25" s="34" t="n">
        <v>2576.72359</v>
      </c>
      <c r="H25" s="34" t="n">
        <v>16123.38715</v>
      </c>
      <c r="I25" s="34" t="n">
        <v>11343.94208</v>
      </c>
      <c r="J25" s="33" t="n">
        <f aca="false">SUM(B25:I25)</f>
        <v>63807.93032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5"/>
    </row>
    <row r="27" customFormat="false" ht="12.75" hidden="false" customHeight="true" outlineLevel="0" collapsed="false">
      <c r="A27" s="32" t="s">
        <v>78</v>
      </c>
      <c r="B27" s="33" t="n">
        <f aca="false">SUM(B28:B29)</f>
        <v>53056.20174</v>
      </c>
      <c r="C27" s="33" t="n">
        <f aca="false">SUM(C28:C29)</f>
        <v>227315.99749</v>
      </c>
      <c r="D27" s="33" t="n">
        <f aca="false">SUM(D28:D29)</f>
        <v>76777.31183</v>
      </c>
      <c r="E27" s="33" t="n">
        <f aca="false">SUM(E28:E29)</f>
        <v>84242.49196</v>
      </c>
      <c r="F27" s="33" t="n">
        <f aca="false">SUM(F28:F29)</f>
        <v>255066.83527</v>
      </c>
      <c r="G27" s="33" t="n">
        <f aca="false">SUM(G28:G29)</f>
        <v>432724.90332</v>
      </c>
      <c r="H27" s="33" t="n">
        <f aca="false">SUM(H28:H29)</f>
        <v>240833.02427</v>
      </c>
      <c r="I27" s="33" t="n">
        <f aca="false">SUM(I28:I29)</f>
        <v>212273.55767</v>
      </c>
      <c r="J27" s="33" t="n">
        <f aca="false">SUM(J28:J29)</f>
        <v>1582290.32355</v>
      </c>
    </row>
    <row r="28" customFormat="false" ht="12.75" hidden="false" customHeight="true" outlineLevel="0" collapsed="false">
      <c r="A28" s="16" t="s">
        <v>79</v>
      </c>
      <c r="B28" s="34" t="n">
        <v>510.73742</v>
      </c>
      <c r="C28" s="34" t="n">
        <v>4040.79313</v>
      </c>
      <c r="D28" s="34" t="n">
        <v>431.00972</v>
      </c>
      <c r="E28" s="34" t="n">
        <v>884.16385</v>
      </c>
      <c r="F28" s="34" t="n">
        <v>1109.63745</v>
      </c>
      <c r="G28" s="34" t="n">
        <v>308.25548</v>
      </c>
      <c r="H28" s="34" t="n">
        <v>5580.03567</v>
      </c>
      <c r="I28" s="34" t="n">
        <v>5900.26275</v>
      </c>
      <c r="J28" s="33" t="n">
        <f aca="false">SUM(B28:I28)</f>
        <v>18764.89547</v>
      </c>
    </row>
    <row r="29" customFormat="false" ht="12.75" hidden="false" customHeight="true" outlineLevel="0" collapsed="false">
      <c r="A29" s="16" t="s">
        <v>80</v>
      </c>
      <c r="B29" s="34" t="n">
        <v>52545.46432</v>
      </c>
      <c r="C29" s="34" t="n">
        <v>223275.20436</v>
      </c>
      <c r="D29" s="34" t="n">
        <v>76346.30211</v>
      </c>
      <c r="E29" s="34" t="n">
        <v>83358.32811</v>
      </c>
      <c r="F29" s="34" t="n">
        <v>253957.19782</v>
      </c>
      <c r="G29" s="34" t="n">
        <v>432416.64784</v>
      </c>
      <c r="H29" s="34" t="n">
        <v>235252.9886</v>
      </c>
      <c r="I29" s="34" t="n">
        <v>206373.29492</v>
      </c>
      <c r="J29" s="33" t="n">
        <f aca="false">SUM(B29:I29)</f>
        <v>1563525.42808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true" outlineLevel="0" collapsed="false">
      <c r="A31" s="32" t="s">
        <v>81</v>
      </c>
      <c r="B31" s="33" t="n">
        <f aca="false">+B17+B23+B27</f>
        <v>666879.16441</v>
      </c>
      <c r="C31" s="33" t="n">
        <f aca="false">+C17+C23+C27</f>
        <v>1219791.98509</v>
      </c>
      <c r="D31" s="33" t="n">
        <f aca="false">+D17+D23+D27</f>
        <v>783611.03388</v>
      </c>
      <c r="E31" s="33" t="n">
        <f aca="false">+E17+E23+E27</f>
        <v>982051.41196</v>
      </c>
      <c r="F31" s="33" t="n">
        <f aca="false">+F17+F23+F27</f>
        <v>731899.41622</v>
      </c>
      <c r="G31" s="33" t="n">
        <f aca="false">+G17+G23+G27</f>
        <v>1053477.68747</v>
      </c>
      <c r="H31" s="33" t="n">
        <f aca="false">+H17+H23+H27</f>
        <v>2181086.81972</v>
      </c>
      <c r="I31" s="33" t="n">
        <f aca="false">+I17+I23+I27</f>
        <v>1977027.60229</v>
      </c>
      <c r="J31" s="33" t="n">
        <f aca="false">+J17+J23+J27</f>
        <v>9595825.12104</v>
      </c>
    </row>
    <row r="32" customFormat="false" ht="12.75" hidden="false" customHeight="true" outlineLevel="0" collapsed="false">
      <c r="A32" s="2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true" outlineLevel="0" collapsed="false">
      <c r="A33" s="25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true" outlineLevel="0" collapsed="false">
      <c r="A34" s="31" t="s">
        <v>82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true" outlineLevel="0" collapsed="false">
      <c r="A35" s="25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true" outlineLevel="0" collapsed="false">
      <c r="A36" s="32" t="s">
        <v>70</v>
      </c>
      <c r="B36" s="33" t="n">
        <f aca="false">SUM(B37:B41)</f>
        <v>672903.44218</v>
      </c>
      <c r="C36" s="33" t="n">
        <f aca="false">SUM(C37:C41)</f>
        <v>1091557.11493</v>
      </c>
      <c r="D36" s="33" t="n">
        <f aca="false">SUM(D37:D41)</f>
        <v>716427.63979</v>
      </c>
      <c r="E36" s="33" t="n">
        <f aca="false">SUM(E37:E41)</f>
        <v>928811.77374</v>
      </c>
      <c r="F36" s="33" t="n">
        <f aca="false">SUM(F37:F41)</f>
        <v>503066.55929</v>
      </c>
      <c r="G36" s="33" t="n">
        <f aca="false">SUM(G37:G41)</f>
        <v>586098.54154</v>
      </c>
      <c r="H36" s="33" t="n">
        <f aca="false">SUM(H37:H41)</f>
        <v>2119160.86815</v>
      </c>
      <c r="I36" s="33" t="n">
        <f aca="false">SUM(I37:I41)</f>
        <v>1873248.69683</v>
      </c>
      <c r="J36" s="33" t="n">
        <f aca="false">SUM(J37:J41)</f>
        <v>8491274.63645</v>
      </c>
    </row>
    <row r="37" customFormat="false" ht="12.75" hidden="false" customHeight="true" outlineLevel="0" collapsed="false">
      <c r="A37" s="16" t="s">
        <v>83</v>
      </c>
      <c r="B37" s="34" t="n">
        <v>284245.21313</v>
      </c>
      <c r="C37" s="34" t="n">
        <v>450778.17312</v>
      </c>
      <c r="D37" s="34" t="n">
        <v>278312.83597</v>
      </c>
      <c r="E37" s="34" t="n">
        <v>347391.54127</v>
      </c>
      <c r="F37" s="34" t="n">
        <v>210589.24228</v>
      </c>
      <c r="G37" s="34" t="n">
        <v>211765.9339</v>
      </c>
      <c r="H37" s="34" t="n">
        <v>962690.99748</v>
      </c>
      <c r="I37" s="34" t="n">
        <v>678729.4358</v>
      </c>
      <c r="J37" s="33" t="n">
        <f aca="false">SUM(B37:I37)</f>
        <v>3424503.37295</v>
      </c>
    </row>
    <row r="38" customFormat="false" ht="12.75" hidden="false" customHeight="true" outlineLevel="0" collapsed="false">
      <c r="A38" s="16" t="s">
        <v>84</v>
      </c>
      <c r="B38" s="34" t="n">
        <v>20654.77061</v>
      </c>
      <c r="C38" s="34" t="n">
        <v>31314.64017</v>
      </c>
      <c r="D38" s="34" t="n">
        <v>14945.21311</v>
      </c>
      <c r="E38" s="34" t="n">
        <v>16375.27395</v>
      </c>
      <c r="F38" s="34" t="n">
        <v>12005.71476</v>
      </c>
      <c r="G38" s="34" t="n">
        <v>9355.16774</v>
      </c>
      <c r="H38" s="34" t="n">
        <v>69049.80745</v>
      </c>
      <c r="I38" s="34" t="n">
        <v>49174.6888</v>
      </c>
      <c r="J38" s="33" t="n">
        <f aca="false">SUM(B38:I38)</f>
        <v>222875.27659</v>
      </c>
    </row>
    <row r="39" customFormat="false" ht="12.75" hidden="false" customHeight="true" outlineLevel="0" collapsed="false">
      <c r="A39" s="16" t="s">
        <v>85</v>
      </c>
      <c r="B39" s="34" t="n">
        <v>103482.17741</v>
      </c>
      <c r="C39" s="34" t="n">
        <v>171312.47751</v>
      </c>
      <c r="D39" s="34" t="n">
        <v>77667.87436</v>
      </c>
      <c r="E39" s="34" t="n">
        <v>154665.4897</v>
      </c>
      <c r="F39" s="34" t="n">
        <v>80117.52728</v>
      </c>
      <c r="G39" s="34" t="n">
        <v>103262.5209</v>
      </c>
      <c r="H39" s="34" t="n">
        <v>359031.40741</v>
      </c>
      <c r="I39" s="34" t="n">
        <v>292335.672</v>
      </c>
      <c r="J39" s="33" t="n">
        <f aca="false">SUM(B39:I39)</f>
        <v>1341875.14657</v>
      </c>
    </row>
    <row r="40" customFormat="false" ht="12.75" hidden="false" customHeight="true" outlineLevel="0" collapsed="false">
      <c r="A40" s="16" t="s">
        <v>74</v>
      </c>
      <c r="B40" s="34" t="n">
        <v>249879.15643</v>
      </c>
      <c r="C40" s="34" t="n">
        <v>413061.68863</v>
      </c>
      <c r="D40" s="34" t="n">
        <v>335652.42916</v>
      </c>
      <c r="E40" s="34" t="n">
        <v>393745.39891</v>
      </c>
      <c r="F40" s="34" t="n">
        <v>191253.2164</v>
      </c>
      <c r="G40" s="34" t="n">
        <v>253865.95692</v>
      </c>
      <c r="H40" s="34" t="n">
        <v>679157.68386</v>
      </c>
      <c r="I40" s="34" t="n">
        <v>831360.82691</v>
      </c>
      <c r="J40" s="33" t="n">
        <f aca="false">SUM(B40:I40)</f>
        <v>3347976.35722</v>
      </c>
    </row>
    <row r="41" customFormat="false" ht="12.75" hidden="false" customHeight="true" outlineLevel="0" collapsed="false">
      <c r="A41" s="16" t="s">
        <v>86</v>
      </c>
      <c r="B41" s="34" t="n">
        <v>14642.1246</v>
      </c>
      <c r="C41" s="34" t="n">
        <v>25090.1355</v>
      </c>
      <c r="D41" s="34" t="n">
        <v>9849.28718999999</v>
      </c>
      <c r="E41" s="34" t="n">
        <v>16634.06991</v>
      </c>
      <c r="F41" s="34" t="n">
        <v>9100.85857</v>
      </c>
      <c r="G41" s="34" t="n">
        <v>7848.96208</v>
      </c>
      <c r="H41" s="34" t="n">
        <v>49230.97195</v>
      </c>
      <c r="I41" s="34" t="n">
        <v>21648.07332</v>
      </c>
      <c r="J41" s="33" t="n">
        <f aca="false">SUM(B41:I41)</f>
        <v>154044.48312</v>
      </c>
    </row>
    <row r="42" customFormat="false" ht="12.7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8"/>
    </row>
    <row r="43" customFormat="false" ht="12.75" hidden="false" customHeight="true" outlineLevel="0" collapsed="false">
      <c r="A43" s="32" t="s">
        <v>75</v>
      </c>
      <c r="B43" s="33" t="n">
        <f aca="false">SUM(B44:B45)</f>
        <v>18207.46242</v>
      </c>
      <c r="C43" s="33" t="n">
        <f aca="false">SUM(C44:C45)</f>
        <v>36495.24527</v>
      </c>
      <c r="D43" s="33" t="n">
        <f aca="false">SUM(D44:D45)</f>
        <v>50897.31039</v>
      </c>
      <c r="E43" s="33" t="n">
        <f aca="false">SUM(E44:E45)</f>
        <v>60329.0699</v>
      </c>
      <c r="F43" s="33" t="n">
        <f aca="false">SUM(F44:F45)</f>
        <v>23261.05832</v>
      </c>
      <c r="G43" s="33" t="n">
        <f aca="false">SUM(G44:G45)</f>
        <v>58123.92197</v>
      </c>
      <c r="H43" s="33" t="n">
        <f aca="false">SUM(H44:H45)</f>
        <v>73286.47544</v>
      </c>
      <c r="I43" s="33" t="n">
        <f aca="false">SUM(I44:I45)</f>
        <v>110390.665</v>
      </c>
      <c r="J43" s="33" t="n">
        <f aca="false">SUM(J44:J45)</f>
        <v>430991.20871</v>
      </c>
    </row>
    <row r="44" customFormat="false" ht="12.75" hidden="false" customHeight="true" outlineLevel="0" collapsed="false">
      <c r="A44" s="16" t="s">
        <v>87</v>
      </c>
      <c r="B44" s="34" t="n">
        <v>191.79152</v>
      </c>
      <c r="C44" s="34" t="n">
        <v>-2270.01492</v>
      </c>
      <c r="D44" s="34" t="n">
        <v>954.58276</v>
      </c>
      <c r="E44" s="34" t="n">
        <v>1432.40726</v>
      </c>
      <c r="F44" s="34" t="n">
        <v>1960.73949</v>
      </c>
      <c r="G44" s="34" t="n">
        <v>2183.23546</v>
      </c>
      <c r="H44" s="34" t="n">
        <v>8234.49217</v>
      </c>
      <c r="I44" s="34" t="n">
        <v>20698.64372</v>
      </c>
      <c r="J44" s="33" t="n">
        <f aca="false">SUM(B44:I44)</f>
        <v>33385.87746</v>
      </c>
    </row>
    <row r="45" customFormat="false" ht="12.75" hidden="false" customHeight="true" outlineLevel="0" collapsed="false">
      <c r="A45" s="16" t="s">
        <v>77</v>
      </c>
      <c r="B45" s="34" t="n">
        <v>18015.6709</v>
      </c>
      <c r="C45" s="34" t="n">
        <v>38765.26019</v>
      </c>
      <c r="D45" s="34" t="n">
        <v>49942.72763</v>
      </c>
      <c r="E45" s="34" t="n">
        <v>58896.66264</v>
      </c>
      <c r="F45" s="34" t="n">
        <v>21300.31883</v>
      </c>
      <c r="G45" s="34" t="n">
        <v>55940.68651</v>
      </c>
      <c r="H45" s="34" t="n">
        <v>65051.98327</v>
      </c>
      <c r="I45" s="34" t="n">
        <v>89692.02128</v>
      </c>
      <c r="J45" s="33" t="n">
        <f aca="false">SUM(B45:I45)</f>
        <v>397605.33125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true" outlineLevel="0" collapsed="false">
      <c r="A47" s="32" t="s">
        <v>78</v>
      </c>
      <c r="B47" s="33" t="n">
        <f aca="false">SUM(B48:B49)</f>
        <v>28374.59804</v>
      </c>
      <c r="C47" s="33" t="n">
        <f aca="false">SUM(C48:C49)</f>
        <v>245591.42997</v>
      </c>
      <c r="D47" s="33" t="n">
        <f aca="false">SUM(D48:D49)</f>
        <v>19857.24018</v>
      </c>
      <c r="E47" s="33" t="n">
        <f aca="false">SUM(E48:E49)</f>
        <v>38370.71194</v>
      </c>
      <c r="F47" s="33" t="n">
        <f aca="false">SUM(F48:F49)</f>
        <v>253315.64045</v>
      </c>
      <c r="G47" s="33" t="n">
        <f aca="false">SUM(G48:G49)</f>
        <v>425195.9</v>
      </c>
      <c r="H47" s="33" t="n">
        <f aca="false">SUM(H48:H49)</f>
        <v>106320.09365</v>
      </c>
      <c r="I47" s="33" t="n">
        <f aca="false">SUM(I48:I49)</f>
        <v>138766.06676</v>
      </c>
      <c r="J47" s="33" t="n">
        <f aca="false">SUM(J48:J49)</f>
        <v>1255791.68099</v>
      </c>
    </row>
    <row r="48" customFormat="false" ht="12.75" hidden="false" customHeight="true" outlineLevel="0" collapsed="false">
      <c r="A48" s="16" t="s">
        <v>79</v>
      </c>
      <c r="B48" s="34" t="n">
        <v>757.56386</v>
      </c>
      <c r="C48" s="34" t="n">
        <v>3538.05611</v>
      </c>
      <c r="D48" s="34" t="n">
        <v>982.49081</v>
      </c>
      <c r="E48" s="34" t="n">
        <v>1358.91838</v>
      </c>
      <c r="F48" s="34" t="n">
        <v>1305.02312</v>
      </c>
      <c r="G48" s="34" t="n">
        <v>370.3667</v>
      </c>
      <c r="H48" s="34" t="n">
        <v>4216.04528</v>
      </c>
      <c r="I48" s="34" t="n">
        <v>7334.62445</v>
      </c>
      <c r="J48" s="33" t="n">
        <f aca="false">SUM(B48:I48)</f>
        <v>19863.08871</v>
      </c>
    </row>
    <row r="49" customFormat="false" ht="12.75" hidden="false" customHeight="true" outlineLevel="0" collapsed="false">
      <c r="A49" s="16" t="s">
        <v>80</v>
      </c>
      <c r="B49" s="34" t="n">
        <v>27617.03418</v>
      </c>
      <c r="C49" s="34" t="n">
        <v>242053.37386</v>
      </c>
      <c r="D49" s="34" t="n">
        <v>18874.74937</v>
      </c>
      <c r="E49" s="34" t="n">
        <v>37011.79356</v>
      </c>
      <c r="F49" s="34" t="n">
        <v>252010.61733</v>
      </c>
      <c r="G49" s="34" t="n">
        <v>424825.5333</v>
      </c>
      <c r="H49" s="34" t="n">
        <v>102104.04837</v>
      </c>
      <c r="I49" s="34" t="n">
        <v>131431.44231</v>
      </c>
      <c r="J49" s="33" t="n">
        <f aca="false">SUM(B49:I49)</f>
        <v>1235928.59228</v>
      </c>
    </row>
    <row r="50" customFormat="false" ht="12.7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5"/>
    </row>
    <row r="51" customFormat="false" ht="12.75" hidden="false" customHeight="true" outlineLevel="0" collapsed="false">
      <c r="A51" s="32" t="s">
        <v>88</v>
      </c>
      <c r="B51" s="33" t="n">
        <f aca="false">+B36+B43+B47</f>
        <v>719485.50264</v>
      </c>
      <c r="C51" s="33" t="n">
        <f aca="false">+C36+C43+C47</f>
        <v>1373643.79017</v>
      </c>
      <c r="D51" s="33" t="n">
        <f aca="false">+D36+D43+D47</f>
        <v>787182.19036</v>
      </c>
      <c r="E51" s="33" t="n">
        <f aca="false">+E36+E43+E47</f>
        <v>1027511.55558</v>
      </c>
      <c r="F51" s="33" t="n">
        <f aca="false">+F36+F43+F47</f>
        <v>779643.25806</v>
      </c>
      <c r="G51" s="33" t="n">
        <f aca="false">+G36+G43+G47</f>
        <v>1069418.36351</v>
      </c>
      <c r="H51" s="33" t="n">
        <f aca="false">+H36+H43+H47</f>
        <v>2298767.43724</v>
      </c>
      <c r="I51" s="33" t="n">
        <f aca="false">+I36+I43+I47</f>
        <v>2122405.42859</v>
      </c>
      <c r="J51" s="33" t="n">
        <f aca="false">+J36+J43+J47</f>
        <v>10178057.52615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8"/>
    </row>
    <row r="53" customFormat="false" ht="25.5" hidden="false" customHeight="true" outlineLevel="0" collapsed="false">
      <c r="A53" s="40" t="s">
        <v>89</v>
      </c>
      <c r="B53" s="37" t="n">
        <f aca="false">'C.1'!B57+'C.2'!B57+'C.3'!B57+'C.4'!B57</f>
        <v>95</v>
      </c>
      <c r="C53" s="37" t="n">
        <f aca="false">'C.1'!C57+'C.2'!C57+'C.3'!C57+'C.4'!C57</f>
        <v>39</v>
      </c>
      <c r="D53" s="37" t="n">
        <f aca="false">'C.1'!D57+'C.2'!D57+'C.3'!D57+'C.4'!D57</f>
        <v>73</v>
      </c>
      <c r="E53" s="37" t="n">
        <f aca="false">'C.1'!E57+'C.2'!E57+'C.3'!E57+'C.4'!E57</f>
        <v>159</v>
      </c>
      <c r="F53" s="37" t="n">
        <f aca="false">'C.1'!F57+'C.2'!F57+'C.3'!F57+'C.4'!F57</f>
        <v>75</v>
      </c>
      <c r="G53" s="37" t="n">
        <f aca="false">'C.1'!G57+'C.2'!G57+'C.3'!G57+'C.4'!G57</f>
        <v>92</v>
      </c>
      <c r="H53" s="37" t="n">
        <f aca="false">'C.1'!H57+'C.2'!H57+'C.3'!H57+'C.4'!H57</f>
        <v>95</v>
      </c>
      <c r="I53" s="37" t="n">
        <f aca="false">'C.1'!I57+'C.2'!I57+'C.3'!I57+'C.4'!I57</f>
        <v>95</v>
      </c>
      <c r="J53" s="33" t="n">
        <f aca="false">SUM(B53:I53)</f>
        <v>723</v>
      </c>
    </row>
    <row r="54" customFormat="false" ht="25.5" hidden="false" customHeight="true" outlineLevel="0" collapsed="false">
      <c r="A54" s="40" t="s">
        <v>90</v>
      </c>
      <c r="B54" s="37" t="n">
        <f aca="false">'C.1'!B58+'C.2'!B58+'C.3'!B58+'C.4'!B58</f>
        <v>103</v>
      </c>
      <c r="C54" s="37" t="n">
        <f aca="false">'C.1'!C58+'C.2'!C58+'C.3'!C58+'C.4'!C58</f>
        <v>45</v>
      </c>
      <c r="D54" s="37" t="n">
        <f aca="false">'C.1'!D58+'C.2'!D58+'C.3'!D58+'C.4'!D58</f>
        <v>77</v>
      </c>
      <c r="E54" s="37" t="n">
        <f aca="false">'C.1'!E58+'C.2'!E58+'C.3'!E58+'C.4'!E58</f>
        <v>174</v>
      </c>
      <c r="F54" s="37" t="n">
        <f aca="false">'C.1'!F58+'C.2'!F58+'C.3'!F58+'C.4'!F58</f>
        <v>80</v>
      </c>
      <c r="G54" s="37" t="n">
        <f aca="false">'C.1'!G58+'C.2'!G58+'C.3'!G58+'C.4'!G58</f>
        <v>97</v>
      </c>
      <c r="H54" s="37" t="n">
        <f aca="false">'C.1'!H58+'C.2'!H58+'C.3'!H58+'C.4'!H58</f>
        <v>103</v>
      </c>
      <c r="I54" s="37" t="n">
        <f aca="false">'C.1'!I58+'C.2'!I58+'C.3'!I58+'C.4'!I58</f>
        <v>106</v>
      </c>
      <c r="J54" s="33" t="n">
        <f aca="false">SUM(B54:I54)</f>
        <v>785</v>
      </c>
    </row>
    <row r="55" customFormat="false" ht="12.75" hidden="false" customHeight="true" outlineLevel="0" collapsed="false">
      <c r="B55" s="37" t="n">
        <f aca="false">'C.1'!B59+'C.2'!B59+'C.3'!B59+'C.4'!B59</f>
        <v>0</v>
      </c>
      <c r="C55" s="37" t="n">
        <f aca="false">'C.1'!C59+'C.2'!C59+'C.3'!C59+'C.4'!C59</f>
        <v>0</v>
      </c>
      <c r="D55" s="37" t="n">
        <f aca="false">'C.1'!D59+'C.2'!D59+'C.3'!D59+'C.4'!D59</f>
        <v>0</v>
      </c>
      <c r="E55" s="37" t="n">
        <f aca="false">'C.1'!E59+'C.2'!E59+'C.3'!E59+'C.4'!E59</f>
        <v>0</v>
      </c>
      <c r="F55" s="37" t="n">
        <f aca="false">'C.1'!F59+'C.2'!F59+'C.3'!F59+'C.4'!F59</f>
        <v>0</v>
      </c>
      <c r="G55" s="37" t="n">
        <f aca="false">'C.1'!G59+'C.2'!G59+'C.3'!G59+'C.4'!G59</f>
        <v>0</v>
      </c>
      <c r="H55" s="37" t="n">
        <f aca="false">'C.1'!H59+'C.2'!H59+'C.3'!H59+'C.4'!H59</f>
        <v>0</v>
      </c>
      <c r="I55" s="37" t="n">
        <f aca="false">'C.1'!I59+'C.2'!I59+'C.3'!I59+'C.4'!I59</f>
        <v>0</v>
      </c>
      <c r="J55" s="33"/>
    </row>
    <row r="56" customFormat="false" ht="38.25" hidden="false" customHeight="true" outlineLevel="0" collapsed="false">
      <c r="A56" s="40" t="s">
        <v>91</v>
      </c>
      <c r="B56" s="34" t="n">
        <f aca="false">'C.1'!B60+'C.2'!B60+'C.3'!B60+'C.4'!B60</f>
        <v>701003</v>
      </c>
      <c r="C56" s="34" t="n">
        <f aca="false">'C.1'!C60+'C.2'!C60+'C.3'!C60+'C.4'!C60</f>
        <v>1063202</v>
      </c>
      <c r="D56" s="34" t="n">
        <f aca="false">'C.1'!D60+'C.2'!D60+'C.3'!D60+'C.4'!D60</f>
        <v>778869</v>
      </c>
      <c r="E56" s="34" t="n">
        <f aca="false">'C.1'!E60+'C.2'!E60+'C.3'!E60+'C.4'!E60</f>
        <v>902004</v>
      </c>
      <c r="F56" s="34" t="n">
        <f aca="false">'C.1'!F60+'C.2'!F60+'C.3'!F60+'C.4'!F60</f>
        <v>468874</v>
      </c>
      <c r="G56" s="34" t="n">
        <f aca="false">'C.1'!G60+'C.2'!G60+'C.3'!G60+'C.4'!G60</f>
        <v>620465</v>
      </c>
      <c r="H56" s="34" t="n">
        <f aca="false">'C.1'!H60+'C.2'!H60+'C.3'!H60+'C.4'!H60</f>
        <v>1650679</v>
      </c>
      <c r="I56" s="34" t="n">
        <f aca="false">'C.1'!I60+'C.2'!I60+'C.3'!I60+'C.4'!I60</f>
        <v>1862734</v>
      </c>
      <c r="J56" s="33" t="n">
        <f aca="false">SUM(B56:I56)</f>
        <v>8047830</v>
      </c>
    </row>
    <row r="57" customFormat="false" ht="12.75" hidden="false" customHeight="true" outlineLevel="0" collapsed="false">
      <c r="A57" s="16" t="s">
        <v>92</v>
      </c>
      <c r="B57" s="34" t="n">
        <f aca="false">'C.1'!B61+'C.2'!B61+'C.3'!B61+'C.4'!B61</f>
        <v>716820</v>
      </c>
      <c r="C57" s="34" t="n">
        <f aca="false">'C.1'!C61+'C.2'!C61+'C.3'!C61+'C.4'!C61</f>
        <v>1240155</v>
      </c>
      <c r="D57" s="34" t="n">
        <f aca="false">'C.1'!D61+'C.2'!D61+'C.3'!D61+'C.4'!D61</f>
        <v>782979</v>
      </c>
      <c r="E57" s="34" t="n">
        <f aca="false">'C.1'!E61+'C.2'!E61+'C.3'!E61+'C.4'!E61</f>
        <v>914678</v>
      </c>
      <c r="F57" s="34" t="n">
        <f aca="false">'C.1'!F61+'C.2'!F61+'C.3'!F61+'C.4'!F61</f>
        <v>521870</v>
      </c>
      <c r="G57" s="34" t="n">
        <f aca="false">'C.1'!G61+'C.2'!G61+'C.3'!G61+'C.4'!G61</f>
        <v>633564</v>
      </c>
      <c r="H57" s="34" t="n">
        <f aca="false">'C.1'!H61+'C.2'!H61+'C.3'!H61+'C.4'!H61</f>
        <v>1661785</v>
      </c>
      <c r="I57" s="34" t="n">
        <f aca="false">'C.1'!I61+'C.2'!I61+'C.3'!I61+'C.4'!I61</f>
        <v>1942389</v>
      </c>
      <c r="J57" s="33" t="n">
        <f aca="false">SUM(B57:I57)</f>
        <v>8414240</v>
      </c>
    </row>
    <row r="58" customFormat="false" ht="15.9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2"/>
    </row>
    <row r="59" customFormat="false" ht="14.85" hidden="false" customHeight="true" outlineLevel="0" collapsed="false">
      <c r="A59" s="43" t="s">
        <v>93</v>
      </c>
    </row>
    <row r="60" customFormat="false" ht="12.75" hidden="false" customHeight="true" outlineLevel="0" collapsed="false">
      <c r="A60" s="43" t="s">
        <v>94</v>
      </c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true" outlineLevel="0" collapsed="false">
      <c r="A62" s="46"/>
      <c r="B62" s="37"/>
    </row>
  </sheetData>
  <mergeCells count="2">
    <mergeCell ref="C1:I2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0.9921875" defaultRowHeight="12.75" zeroHeight="false" outlineLevelRow="0" outlineLevelCol="0"/>
  <sheetData>
    <row r="42" customFormat="false" ht="12.75" hidden="false" customHeight="true" outlineLevel="0" collapsed="false">
      <c r="A42" s="43" t="str">
        <f aca="false">Gráfico15!A43</f>
        <v>FUENTE: Ministerio de Hacienda</v>
      </c>
    </row>
    <row r="43" customFormat="false" ht="12.75" hidden="false" customHeight="true" outlineLevel="0" collapsed="false">
      <c r="A43" s="43" t="str">
        <f aca="false">Gráfico11!$A$44</f>
        <v>ELABORACIÓN: Unidad Estadística y Cartográfica. Consejería de Hacienda y Financiación Europea</v>
      </c>
    </row>
    <row r="44" customFormat="false" ht="12.75" hidden="false" customHeight="true" outlineLevel="0" collapsed="false">
      <c r="A44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6!A42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7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8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19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0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1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2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3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4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customFormat="false" ht="14.25" hidden="false" customHeight="true" outlineLevel="0" collapsed="false">
      <c r="A11" s="23" t="s">
        <v>95</v>
      </c>
      <c r="D11" s="19"/>
      <c r="E11" s="19"/>
      <c r="F11" s="19"/>
      <c r="G11" s="19"/>
      <c r="H11" s="19"/>
      <c r="I11" s="19"/>
      <c r="J11" s="22"/>
    </row>
    <row r="12" customFormat="false" ht="9.95" hidden="false" customHeight="true" outlineLevel="0" collapsed="false">
      <c r="A12" s="24"/>
      <c r="J12" s="25"/>
    </row>
    <row r="13" customFormat="false" ht="18.95" hidden="false" customHeight="true" outlineLevel="0" collapsed="false">
      <c r="A13" s="26" t="s">
        <v>96</v>
      </c>
      <c r="J13" s="25"/>
    </row>
    <row r="14" customFormat="false" ht="15" hidden="false" customHeight="true" outlineLevel="0" collapsed="false">
      <c r="A14" s="26" t="s">
        <v>97</v>
      </c>
    </row>
    <row r="16" customFormat="false" ht="24.95" hidden="false" customHeight="true" outlineLevel="0" collapsed="false">
      <c r="A16" s="28"/>
      <c r="B16" s="29" t="s">
        <v>60</v>
      </c>
      <c r="C16" s="29" t="s">
        <v>61</v>
      </c>
      <c r="D16" s="29" t="s">
        <v>62</v>
      </c>
      <c r="E16" s="29" t="s">
        <v>63</v>
      </c>
      <c r="F16" s="29" t="s">
        <v>64</v>
      </c>
      <c r="G16" s="29" t="s">
        <v>65</v>
      </c>
      <c r="H16" s="29" t="s">
        <v>66</v>
      </c>
      <c r="I16" s="29" t="s">
        <v>67</v>
      </c>
      <c r="J16" s="30" t="s">
        <v>68</v>
      </c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A19" s="31" t="s">
        <v>69</v>
      </c>
    </row>
    <row r="20" customFormat="false" ht="12.75" hidden="false" customHeight="true" outlineLevel="0" collapsed="false">
      <c r="A20" s="25"/>
    </row>
    <row r="21" customFormat="false" ht="12.75" hidden="false" customHeight="true" outlineLevel="0" collapsed="false">
      <c r="A21" s="32" t="s">
        <v>70</v>
      </c>
      <c r="B21" s="33" t="n">
        <f aca="false">SUM(B22:B25)</f>
        <v>569261.421380526</v>
      </c>
      <c r="C21" s="33" t="n">
        <f aca="false">SUM(C22:C25)</f>
        <v>1071577.05729231</v>
      </c>
      <c r="D21" s="33" t="n">
        <f aca="false">SUM(D22:D25)</f>
        <v>625883.482460274</v>
      </c>
      <c r="E21" s="33" t="n">
        <f aca="false">SUM(E22:E25)</f>
        <v>864159.729166415</v>
      </c>
      <c r="F21" s="33" t="n">
        <f aca="false">SUM(F22:F25)</f>
        <v>449589.087978667</v>
      </c>
      <c r="G21" s="33" t="n">
        <f aca="false">SUM(G22:G25)</f>
        <v>542207.474375326</v>
      </c>
      <c r="H21" s="33" t="n">
        <f aca="false">SUM(H22:H25)</f>
        <v>1861745.56800495</v>
      </c>
      <c r="I21" s="33" t="n">
        <f aca="false">SUM(I22:I25)</f>
        <v>1756906.64007516</v>
      </c>
      <c r="J21" s="33" t="n">
        <f aca="false">SUM(J22:J25)</f>
        <v>7741330.46073362</v>
      </c>
    </row>
    <row r="22" customFormat="false" ht="12.75" hidden="false" customHeight="true" outlineLevel="0" collapsed="false">
      <c r="A22" s="16" t="s">
        <v>71</v>
      </c>
      <c r="B22" s="34" t="n">
        <f aca="false">+'A.1'!B18*'A.1'!$B$54/'A.1'!$B$53</f>
        <v>251413.663136737</v>
      </c>
      <c r="C22" s="34" t="n">
        <f aca="false">+'A.1'!C18*'A.1'!$C$54/'A.1'!$C$53</f>
        <v>495833.910288462</v>
      </c>
      <c r="D22" s="34" t="n">
        <f aca="false">+'A.1'!D18*'A.1'!$D$54/'A.1'!$D$53</f>
        <v>304632.57363</v>
      </c>
      <c r="E22" s="34" t="n">
        <f aca="false">+'A.1'!E18*'A.1'!$E$54/'A.1'!$E$53</f>
        <v>427603.991434717</v>
      </c>
      <c r="F22" s="34" t="n">
        <f aca="false">+'A.1'!F18*'A.1'!$F$54/'A.1'!$F$53</f>
        <v>241345.670197333</v>
      </c>
      <c r="G22" s="34" t="n">
        <f aca="false">+'A.1'!G18*'A.1'!$G$54/'A.1'!$G$53</f>
        <v>269545.838665109</v>
      </c>
      <c r="H22" s="34" t="n">
        <f aca="false">+'A.1'!H18*'A.1'!$H$54/'A.1'!$H$53</f>
        <v>881372.736243895</v>
      </c>
      <c r="I22" s="34" t="n">
        <f aca="false">+'A.1'!I18*'A.1'!$I$54/'A.1'!$I$53</f>
        <v>939796.506066316</v>
      </c>
      <c r="J22" s="33" t="n">
        <f aca="false">SUM(B22:I22)</f>
        <v>3811544.88966257</v>
      </c>
    </row>
    <row r="23" customFormat="false" ht="12.75" hidden="false" customHeight="true" outlineLevel="0" collapsed="false">
      <c r="A23" s="16" t="s">
        <v>72</v>
      </c>
      <c r="B23" s="34" t="n">
        <f aca="false">+'A.1'!B19*'A.1'!$B$54/'A.1'!$B$53</f>
        <v>270180.434225158</v>
      </c>
      <c r="C23" s="34" t="n">
        <f aca="false">+'A.1'!C19*'A.1'!$C$54/'A.1'!$C$53</f>
        <v>358440.548088462</v>
      </c>
      <c r="D23" s="34" t="n">
        <f aca="false">+'A.1'!D19*'A.1'!$D$54/'A.1'!$D$53</f>
        <v>223009.220891781</v>
      </c>
      <c r="E23" s="34" t="n">
        <f aca="false">+'A.1'!E19*'A.1'!$E$54/'A.1'!$E$53</f>
        <v>351879.346469811</v>
      </c>
      <c r="F23" s="34" t="n">
        <f aca="false">+'A.1'!F19*'A.1'!$F$54/'A.1'!$F$53</f>
        <v>163879.956490667</v>
      </c>
      <c r="G23" s="34" t="n">
        <f aca="false">+'A.1'!G19*'A.1'!$G$54/'A.1'!$G$53</f>
        <v>228269.608399783</v>
      </c>
      <c r="H23" s="34" t="n">
        <f aca="false">+'A.1'!H19*'A.1'!$H$54/'A.1'!$H$53</f>
        <v>734237.855100421</v>
      </c>
      <c r="I23" s="34" t="n">
        <f aca="false">+'A.1'!I19*'A.1'!$I$54/'A.1'!$I$53</f>
        <v>508219.340848211</v>
      </c>
      <c r="J23" s="33" t="n">
        <f aca="false">SUM(B23:I23)</f>
        <v>2838116.31051429</v>
      </c>
    </row>
    <row r="24" customFormat="false" ht="12.75" hidden="false" customHeight="true" outlineLevel="0" collapsed="false">
      <c r="A24" s="16" t="s">
        <v>73</v>
      </c>
      <c r="B24" s="34" t="n">
        <f aca="false">+'A.1'!B20*'A.1'!$B$54/'A.1'!$B$53</f>
        <v>5264.77088336842</v>
      </c>
      <c r="C24" s="34" t="n">
        <f aca="false">+'A.1'!C20*'A.1'!$C$54/'A.1'!$C$53</f>
        <v>39760.5225</v>
      </c>
      <c r="D24" s="34" t="n">
        <f aca="false">+'A.1'!D20*'A.1'!$D$54/'A.1'!$D$53</f>
        <v>13247.6376593151</v>
      </c>
      <c r="E24" s="34" t="n">
        <f aca="false">+'A.1'!E20*'A.1'!$E$54/'A.1'!$E$53</f>
        <v>14219.6090460377</v>
      </c>
      <c r="F24" s="34" t="n">
        <f aca="false">+'A.1'!F20*'A.1'!$F$54/'A.1'!$F$53</f>
        <v>15326.3709013333</v>
      </c>
      <c r="G24" s="34" t="n">
        <f aca="false">+'A.1'!G20*'A.1'!$G$54/'A.1'!$G$53</f>
        <v>16098.6180317391</v>
      </c>
      <c r="H24" s="34" t="n">
        <f aca="false">+'A.1'!H20*'A.1'!$H$54/'A.1'!$H$53</f>
        <v>33502.7637150526</v>
      </c>
      <c r="I24" s="34" t="n">
        <f aca="false">+'A.1'!I20*'A.1'!$I$54/'A.1'!$I$53</f>
        <v>26597.1364585263</v>
      </c>
      <c r="J24" s="33" t="n">
        <f aca="false">SUM(B24:I24)</f>
        <v>164017.429195373</v>
      </c>
    </row>
    <row r="25" customFormat="false" ht="12.75" hidden="false" customHeight="true" outlineLevel="0" collapsed="false">
      <c r="A25" s="16" t="s">
        <v>74</v>
      </c>
      <c r="B25" s="34" t="n">
        <f aca="false">+'A.1'!B21*'A.1'!$B$54/'A.1'!$B$53</f>
        <v>42402.5531352632</v>
      </c>
      <c r="C25" s="34" t="n">
        <f aca="false">+'A.1'!C21*'A.1'!$C$54/'A.1'!$C$53</f>
        <v>177542.076415385</v>
      </c>
      <c r="D25" s="34" t="n">
        <f aca="false">+'A.1'!D21*'A.1'!$D$54/'A.1'!$D$53</f>
        <v>84994.0502791781</v>
      </c>
      <c r="E25" s="34" t="n">
        <f aca="false">+'A.1'!E21*'A.1'!$E$54/'A.1'!$E$53</f>
        <v>70456.7822158491</v>
      </c>
      <c r="F25" s="34" t="n">
        <f aca="false">+'A.1'!F21*'A.1'!$F$54/'A.1'!$F$53</f>
        <v>29037.0903893333</v>
      </c>
      <c r="G25" s="34" t="n">
        <f aca="false">+'A.1'!G21*'A.1'!$G$54/'A.1'!$G$53</f>
        <v>28293.4092786957</v>
      </c>
      <c r="H25" s="34" t="n">
        <f aca="false">+'A.1'!H21*'A.1'!$H$54/'A.1'!$H$53</f>
        <v>212632.212945579</v>
      </c>
      <c r="I25" s="34" t="n">
        <f aca="false">+'A.1'!I21*'A.1'!$I$54/'A.1'!$I$53</f>
        <v>282293.656702105</v>
      </c>
      <c r="J25" s="33" t="n">
        <f aca="false">SUM(B25:I25)</f>
        <v>927651.831361388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3"/>
    </row>
    <row r="27" customFormat="false" ht="12.75" hidden="false" customHeight="true" outlineLevel="0" collapsed="false">
      <c r="A27" s="32" t="s">
        <v>75</v>
      </c>
      <c r="B27" s="33" t="n">
        <f aca="false">SUM(B28:B29)</f>
        <v>96251.8960406316</v>
      </c>
      <c r="C27" s="33" t="n">
        <f aca="false">SUM(C28:C29)</f>
        <v>73587.5437846154</v>
      </c>
      <c r="D27" s="33" t="n">
        <f aca="false">SUM(D28:D29)</f>
        <v>119680.854496575</v>
      </c>
      <c r="E27" s="33" t="n">
        <f aca="false">SUM(E28:E29)</f>
        <v>118348.145550566</v>
      </c>
      <c r="F27" s="33" t="n">
        <f aca="false">SUM(F28:F29)</f>
        <v>59032.3317013333</v>
      </c>
      <c r="G27" s="33" t="n">
        <f aca="false">SUM(G28:G29)</f>
        <v>112281.874130652</v>
      </c>
      <c r="H27" s="33" t="n">
        <f aca="false">SUM(H28:H29)</f>
        <v>241898.020746105</v>
      </c>
      <c r="I27" s="33" t="n">
        <f aca="false">SUM(I28:I29)</f>
        <v>212187.346553474</v>
      </c>
      <c r="J27" s="33" t="n">
        <f aca="false">SUM(J28:J29)</f>
        <v>1033268.01300395</v>
      </c>
    </row>
    <row r="28" customFormat="false" ht="12.75" hidden="false" customHeight="true" outlineLevel="0" collapsed="false">
      <c r="A28" s="16" t="s">
        <v>76</v>
      </c>
      <c r="B28" s="34" t="n">
        <f aca="false">+'A.1'!B24*'A.1'!$B$54/'A.1'!$B$53</f>
        <v>87506.6090382105</v>
      </c>
      <c r="C28" s="34" t="n">
        <f aca="false">+'A.1'!C24*'A.1'!$C$54/'A.1'!$C$53</f>
        <v>70711.8868384616</v>
      </c>
      <c r="D28" s="34" t="n">
        <f aca="false">+'A.1'!D24*'A.1'!$D$54/'A.1'!$D$53</f>
        <v>100626.315030548</v>
      </c>
      <c r="E28" s="34" t="n">
        <f aca="false">+'A.1'!E24*'A.1'!$E$54/'A.1'!$E$53</f>
        <v>114415.018449434</v>
      </c>
      <c r="F28" s="34" t="n">
        <f aca="false">+'A.1'!F24*'A.1'!$F$54/'A.1'!$F$53</f>
        <v>57382.3664853333</v>
      </c>
      <c r="G28" s="34" t="n">
        <f aca="false">+'A.1'!G24*'A.1'!$G$54/'A.1'!$G$53</f>
        <v>109565.111215109</v>
      </c>
      <c r="H28" s="34" t="n">
        <f aca="false">+'A.1'!H24*'A.1'!$H$54/'A.1'!$H$53</f>
        <v>224416.874678211</v>
      </c>
      <c r="I28" s="34" t="n">
        <f aca="false">+'A.1'!I24*'A.1'!$I$54/'A.1'!$I$53</f>
        <v>199529.895390526</v>
      </c>
      <c r="J28" s="33" t="n">
        <f aca="false">SUM(B28:I28)</f>
        <v>964154.077125833</v>
      </c>
    </row>
    <row r="29" customFormat="false" ht="12.75" hidden="false" customHeight="true" outlineLevel="0" collapsed="false">
      <c r="A29" s="16" t="s">
        <v>77</v>
      </c>
      <c r="B29" s="34" t="n">
        <f aca="false">+'A.1'!B25*'A.1'!$B$54/'A.1'!$B$53</f>
        <v>8745.28700242105</v>
      </c>
      <c r="C29" s="34" t="n">
        <f aca="false">+'A.1'!C25*'A.1'!$C$54/'A.1'!$C$53</f>
        <v>2875.65694615385</v>
      </c>
      <c r="D29" s="34" t="n">
        <f aca="false">+'A.1'!D25*'A.1'!$D$54/'A.1'!$D$53</f>
        <v>19054.5394660274</v>
      </c>
      <c r="E29" s="34" t="n">
        <f aca="false">+'A.1'!E25*'A.1'!$E$54/'A.1'!$E$53</f>
        <v>3933.12710113207</v>
      </c>
      <c r="F29" s="34" t="n">
        <f aca="false">+'A.1'!F25*'A.1'!$F$54/'A.1'!$F$53</f>
        <v>1649.965216</v>
      </c>
      <c r="G29" s="34" t="n">
        <f aca="false">+'A.1'!G25*'A.1'!$G$54/'A.1'!$G$53</f>
        <v>2716.76291554348</v>
      </c>
      <c r="H29" s="34" t="n">
        <f aca="false">+'A.1'!H25*'A.1'!$H$54/'A.1'!$H$53</f>
        <v>17481.1460678947</v>
      </c>
      <c r="I29" s="34" t="n">
        <f aca="false">+'A.1'!I25*'A.1'!$I$54/'A.1'!$I$53</f>
        <v>12657.4511629474</v>
      </c>
      <c r="J29" s="33" t="n">
        <f aca="false">SUM(B29:I29)</f>
        <v>69113.93587812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2.75" hidden="false" customHeight="true" outlineLevel="0" collapsed="false">
      <c r="A31" s="32" t="s">
        <v>78</v>
      </c>
      <c r="B31" s="33" t="n">
        <f aca="false">SUM(B32:B33)</f>
        <v>57524.0924128421</v>
      </c>
      <c r="C31" s="33" t="n">
        <f aca="false">SUM(C32:C33)</f>
        <v>262287.689411538</v>
      </c>
      <c r="D31" s="33" t="n">
        <f aca="false">SUM(D32:D33)</f>
        <v>80984.2878206849</v>
      </c>
      <c r="E31" s="33" t="n">
        <f aca="false">SUM(E32:E33)</f>
        <v>92189.8968618868</v>
      </c>
      <c r="F31" s="33" t="n">
        <f aca="false">SUM(F32:F33)</f>
        <v>272071.290954667</v>
      </c>
      <c r="G31" s="33" t="n">
        <f aca="false">SUM(G32:G33)</f>
        <v>456242.561109131</v>
      </c>
      <c r="H31" s="33" t="n">
        <f aca="false">SUM(H32:H33)</f>
        <v>261113.699998</v>
      </c>
      <c r="I31" s="33" t="n">
        <f aca="false">SUM(I32:I33)</f>
        <v>236852.601189684</v>
      </c>
      <c r="J31" s="33" t="n">
        <f aca="false">SUM(J32:J33)</f>
        <v>1719266.11975843</v>
      </c>
    </row>
    <row r="32" customFormat="false" ht="12.75" hidden="false" customHeight="true" outlineLevel="0" collapsed="false">
      <c r="A32" s="16" t="s">
        <v>79</v>
      </c>
      <c r="B32" s="34" t="n">
        <f aca="false">+'A.1'!B28*'A.1'!$B$54/'A.1'!$B$53</f>
        <v>553.746886947368</v>
      </c>
      <c r="C32" s="34" t="n">
        <f aca="false">+'A.1'!C28*'A.1'!$C$54/'A.1'!$C$53</f>
        <v>4662.45361153846</v>
      </c>
      <c r="D32" s="34" t="n">
        <f aca="false">+'A.1'!D28*'A.1'!$D$54/'A.1'!$D$53</f>
        <v>454.626690958904</v>
      </c>
      <c r="E32" s="34" t="n">
        <f aca="false">+'A.1'!E28*'A.1'!$E$54/'A.1'!$E$53</f>
        <v>967.575533962264</v>
      </c>
      <c r="F32" s="34" t="n">
        <f aca="false">+'A.1'!F28*'A.1'!$F$54/'A.1'!$F$53</f>
        <v>1183.61328</v>
      </c>
      <c r="G32" s="34" t="n">
        <f aca="false">+'A.1'!G28*'A.1'!$G$54/'A.1'!$G$53</f>
        <v>325.008495217391</v>
      </c>
      <c r="H32" s="34" t="n">
        <f aca="false">+'A.1'!H28*'A.1'!$H$54/'A.1'!$H$53</f>
        <v>6049.93341063158</v>
      </c>
      <c r="I32" s="34" t="n">
        <f aca="false">+'A.1'!I28*'A.1'!$I$54/'A.1'!$I$53</f>
        <v>6583.45106842105</v>
      </c>
      <c r="J32" s="33" t="n">
        <f aca="false">SUM(B32:I32)</f>
        <v>20780.408977677</v>
      </c>
    </row>
    <row r="33" customFormat="false" ht="12.75" hidden="false" customHeight="true" outlineLevel="0" collapsed="false">
      <c r="A33" s="16" t="s">
        <v>80</v>
      </c>
      <c r="B33" s="34" t="n">
        <f aca="false">+'A.1'!B29*'A.1'!$B$54/'A.1'!$B$53</f>
        <v>56970.3455258947</v>
      </c>
      <c r="C33" s="34" t="n">
        <f aca="false">+'A.1'!C29*'A.1'!$C$54/'A.1'!$C$53</f>
        <v>257625.2358</v>
      </c>
      <c r="D33" s="34" t="n">
        <f aca="false">+'A.1'!D29*'A.1'!$D$54/'A.1'!$D$53</f>
        <v>80529.661129726</v>
      </c>
      <c r="E33" s="34" t="n">
        <f aca="false">+'A.1'!E29*'A.1'!$E$54/'A.1'!$E$53</f>
        <v>91222.3213279245</v>
      </c>
      <c r="F33" s="34" t="n">
        <f aca="false">+'A.1'!F29*'A.1'!$F$54/'A.1'!$F$53</f>
        <v>270887.677674667</v>
      </c>
      <c r="G33" s="34" t="n">
        <f aca="false">+'A.1'!G29*'A.1'!$G$54/'A.1'!$G$53</f>
        <v>455917.552613913</v>
      </c>
      <c r="H33" s="34" t="n">
        <f aca="false">+'A.1'!H29*'A.1'!$H$54/'A.1'!$H$53</f>
        <v>255063.766587368</v>
      </c>
      <c r="I33" s="34" t="n">
        <f aca="false">+'A.1'!I29*'A.1'!$I$54/'A.1'!$I$53</f>
        <v>230269.150121263</v>
      </c>
      <c r="J33" s="33" t="n">
        <f aca="false">SUM(B33:I33)</f>
        <v>1698485.71078076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3"/>
    </row>
    <row r="35" customFormat="false" ht="12.75" hidden="false" customHeight="true" outlineLevel="0" collapsed="false">
      <c r="A35" s="32" t="s">
        <v>81</v>
      </c>
      <c r="B35" s="33" t="n">
        <f aca="false">+B21+B27+B31</f>
        <v>723037.409834</v>
      </c>
      <c r="C35" s="33" t="n">
        <f aca="false">+C21+C27+C31</f>
        <v>1407452.29048846</v>
      </c>
      <c r="D35" s="33" t="n">
        <f aca="false">+D21+D27+D31</f>
        <v>826548.624777534</v>
      </c>
      <c r="E35" s="33" t="n">
        <f aca="false">+E21+E27+E31</f>
        <v>1074697.77157887</v>
      </c>
      <c r="F35" s="33" t="n">
        <f aca="false">+F21+F27+F31</f>
        <v>780692.710634667</v>
      </c>
      <c r="G35" s="33" t="n">
        <f aca="false">+G21+G27+G31</f>
        <v>1110731.90961511</v>
      </c>
      <c r="H35" s="33" t="n">
        <f aca="false">+H21+H27+H31</f>
        <v>2364757.28874905</v>
      </c>
      <c r="I35" s="33" t="n">
        <f aca="false">+I21+I27+I31</f>
        <v>2205946.58781832</v>
      </c>
      <c r="J35" s="33" t="n">
        <f aca="false">+J21+J27+J31</f>
        <v>10493864.593496</v>
      </c>
    </row>
    <row r="36" customFormat="false" ht="12.75" hidden="false" customHeight="true" outlineLevel="0" collapsed="false">
      <c r="A36" s="25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5" hidden="false" customHeight="true" outlineLevel="0" collapsed="false">
      <c r="A38" s="31" t="s">
        <v>82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2.75" hidden="false" customHeight="true" outlineLevel="0" collapsed="false">
      <c r="A39" s="25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true" outlineLevel="0" collapsed="false">
      <c r="A40" s="32" t="s">
        <v>70</v>
      </c>
      <c r="B40" s="33" t="n">
        <f aca="false">SUM(B41:B45)</f>
        <v>729568.995205684</v>
      </c>
      <c r="C40" s="33" t="n">
        <f aca="false">SUM(C41:C45)</f>
        <v>1259488.97876538</v>
      </c>
      <c r="D40" s="33" t="n">
        <f aca="false">SUM(D41:D45)</f>
        <v>755683.948819589</v>
      </c>
      <c r="E40" s="33" t="n">
        <f aca="false">SUM(E41:E45)</f>
        <v>1016435.52597962</v>
      </c>
      <c r="F40" s="33" t="n">
        <f aca="false">SUM(F41:F45)</f>
        <v>536604.329909333</v>
      </c>
      <c r="G40" s="33" t="n">
        <f aca="false">SUM(G41:G45)</f>
        <v>617951.723145435</v>
      </c>
      <c r="H40" s="33" t="n">
        <f aca="false">SUM(H41:H45)</f>
        <v>2297616.52020474</v>
      </c>
      <c r="I40" s="33" t="n">
        <f aca="false">SUM(I41:I45)</f>
        <v>2090151.17751558</v>
      </c>
      <c r="J40" s="33" t="n">
        <f aca="false">SUM(J41:J45)</f>
        <v>9303501.19954537</v>
      </c>
    </row>
    <row r="41" customFormat="false" ht="12.75" hidden="false" customHeight="true" outlineLevel="0" collapsed="false">
      <c r="A41" s="16" t="s">
        <v>83</v>
      </c>
      <c r="B41" s="34" t="n">
        <f aca="false">+'A.1'!B37*'A.1'!$B$54/'A.1'!$B$53</f>
        <v>308181.652130421</v>
      </c>
      <c r="C41" s="34" t="n">
        <f aca="false">+'A.1'!C37*'A.1'!$C$54/'A.1'!$C$53</f>
        <v>520128.661292308</v>
      </c>
      <c r="D41" s="34" t="n">
        <f aca="false">+'A.1'!D37*'A.1'!$D$54/'A.1'!$D$53</f>
        <v>293562.854379315</v>
      </c>
      <c r="E41" s="34" t="n">
        <f aca="false">+'A.1'!E37*'A.1'!$E$54/'A.1'!$E$53</f>
        <v>380164.328182264</v>
      </c>
      <c r="F41" s="34" t="n">
        <f aca="false">+'A.1'!F37*'A.1'!$F$54/'A.1'!$F$53</f>
        <v>224628.525098667</v>
      </c>
      <c r="G41" s="34" t="n">
        <f aca="false">+'A.1'!G37*'A.1'!$G$54/'A.1'!$G$53</f>
        <v>223274.952046739</v>
      </c>
      <c r="H41" s="34" t="n">
        <f aca="false">+'A.1'!H37*'A.1'!$H$54/'A.1'!$H$53</f>
        <v>1043759.71305726</v>
      </c>
      <c r="I41" s="34" t="n">
        <f aca="false">+'A.1'!I37*'A.1'!$I$54/'A.1'!$I$53</f>
        <v>757319.159945263</v>
      </c>
      <c r="J41" s="33" t="n">
        <f aca="false">SUM(B41:I41)</f>
        <v>3751019.84613224</v>
      </c>
    </row>
    <row r="42" customFormat="false" ht="12.75" hidden="false" customHeight="true" outlineLevel="0" collapsed="false">
      <c r="A42" s="16" t="s">
        <v>84</v>
      </c>
      <c r="B42" s="34" t="n">
        <f aca="false">+'A.1'!B38*'A.1'!$B$54/'A.1'!$B$53</f>
        <v>22394.119714</v>
      </c>
      <c r="C42" s="34" t="n">
        <f aca="false">+'A.1'!C38*'A.1'!$C$54/'A.1'!$C$53</f>
        <v>36132.2771192308</v>
      </c>
      <c r="D42" s="34" t="n">
        <f aca="false">+'A.1'!D38*'A.1'!$D$54/'A.1'!$D$53</f>
        <v>15764.1288968493</v>
      </c>
      <c r="E42" s="34" t="n">
        <f aca="false">+'A.1'!E38*'A.1'!$E$54/'A.1'!$E$53</f>
        <v>17920.1111150943</v>
      </c>
      <c r="F42" s="34" t="n">
        <f aca="false">+'A.1'!F38*'A.1'!$F$54/'A.1'!$F$53</f>
        <v>12806.095744</v>
      </c>
      <c r="G42" s="34" t="n">
        <f aca="false">+'A.1'!G38*'A.1'!$G$54/'A.1'!$G$53</f>
        <v>9863.60076934783</v>
      </c>
      <c r="H42" s="34" t="n">
        <f aca="false">+'A.1'!H38*'A.1'!$H$54/'A.1'!$H$53</f>
        <v>74864.5280773684</v>
      </c>
      <c r="I42" s="34" t="n">
        <f aca="false">+'A.1'!I38*'A.1'!$I$54/'A.1'!$I$53</f>
        <v>54868.6001347369</v>
      </c>
      <c r="J42" s="33" t="n">
        <f aca="false">SUM(B42:I42)</f>
        <v>244613.461570628</v>
      </c>
    </row>
    <row r="43" customFormat="false" ht="12.75" hidden="false" customHeight="true" outlineLevel="0" collapsed="false">
      <c r="A43" s="16" t="s">
        <v>85</v>
      </c>
      <c r="B43" s="34" t="n">
        <f aca="false">+'A.1'!B39*'A.1'!$B$54/'A.1'!$B$53</f>
        <v>112196.466034</v>
      </c>
      <c r="C43" s="34" t="n">
        <f aca="false">+'A.1'!C39*'A.1'!$C$54/'A.1'!$C$53</f>
        <v>197668.243280769</v>
      </c>
      <c r="D43" s="34" t="n">
        <f aca="false">+'A.1'!D39*'A.1'!$D$54/'A.1'!$D$53</f>
        <v>81923.6482975343</v>
      </c>
      <c r="E43" s="34" t="n">
        <f aca="false">+'A.1'!E39*'A.1'!$E$54/'A.1'!$E$53</f>
        <v>169256.573633962</v>
      </c>
      <c r="F43" s="34" t="n">
        <f aca="false">+'A.1'!F39*'A.1'!$F$54/'A.1'!$F$53</f>
        <v>85458.6957653334</v>
      </c>
      <c r="G43" s="34" t="n">
        <f aca="false">+'A.1'!G39*'A.1'!$G$54/'A.1'!$G$53</f>
        <v>108874.614427174</v>
      </c>
      <c r="H43" s="34" t="n">
        <f aca="false">+'A.1'!H39*'A.1'!$H$54/'A.1'!$H$53</f>
        <v>389265.631191895</v>
      </c>
      <c r="I43" s="34" t="n">
        <f aca="false">+'A.1'!I39*'A.1'!$I$54/'A.1'!$I$53</f>
        <v>326185.0656</v>
      </c>
      <c r="J43" s="33" t="n">
        <f aca="false">SUM(B43:I43)</f>
        <v>1470828.93823067</v>
      </c>
    </row>
    <row r="44" customFormat="false" ht="12.75" hidden="false" customHeight="true" outlineLevel="0" collapsed="false">
      <c r="A44" s="16" t="s">
        <v>74</v>
      </c>
      <c r="B44" s="34" t="n">
        <f aca="false">+'A.1'!B40*'A.1'!$B$54/'A.1'!$B$53</f>
        <v>270921.611708316</v>
      </c>
      <c r="C44" s="34" t="n">
        <f aca="false">+'A.1'!C40*'A.1'!$C$54/'A.1'!$C$53</f>
        <v>476609.640726923</v>
      </c>
      <c r="D44" s="34" t="n">
        <f aca="false">+'A.1'!D40*'A.1'!$D$54/'A.1'!$D$53</f>
        <v>354044.343086575</v>
      </c>
      <c r="E44" s="34" t="n">
        <f aca="false">+'A.1'!E40*'A.1'!$E$54/'A.1'!$E$53</f>
        <v>430891.19126</v>
      </c>
      <c r="F44" s="34" t="n">
        <f aca="false">+'A.1'!F40*'A.1'!$F$54/'A.1'!$F$53</f>
        <v>204003.430826667</v>
      </c>
      <c r="G44" s="34" t="n">
        <f aca="false">+'A.1'!G40*'A.1'!$G$54/'A.1'!$G$53</f>
        <v>267663.019796087</v>
      </c>
      <c r="H44" s="34" t="n">
        <f aca="false">+'A.1'!H40*'A.1'!$H$54/'A.1'!$H$53</f>
        <v>736349.909869263</v>
      </c>
      <c r="I44" s="34" t="n">
        <f aca="false">+'A.1'!I40*'A.1'!$I$54/'A.1'!$I$53</f>
        <v>927623.659499579</v>
      </c>
      <c r="J44" s="33" t="n">
        <f aca="false">SUM(B44:I44)</f>
        <v>3668106.80677341</v>
      </c>
    </row>
    <row r="45" customFormat="false" ht="12.75" hidden="false" customHeight="true" outlineLevel="0" collapsed="false">
      <c r="A45" s="16" t="s">
        <v>86</v>
      </c>
      <c r="B45" s="34" t="n">
        <f aca="false">+'A.1'!B41*'A.1'!$B$54/'A.1'!$B$53</f>
        <v>15875.1456189474</v>
      </c>
      <c r="C45" s="34" t="n">
        <f aca="false">+'A.1'!C41*'A.1'!$C$54/'A.1'!$C$53</f>
        <v>28950.1563461538</v>
      </c>
      <c r="D45" s="34" t="n">
        <f aca="false">+'A.1'!D41*'A.1'!$D$54/'A.1'!$D$53</f>
        <v>10388.9741593151</v>
      </c>
      <c r="E45" s="34" t="n">
        <f aca="false">+'A.1'!E41*'A.1'!$E$54/'A.1'!$E$53</f>
        <v>18203.3217883019</v>
      </c>
      <c r="F45" s="34" t="n">
        <f aca="false">+'A.1'!F41*'A.1'!$F$54/'A.1'!$F$53</f>
        <v>9707.58247466666</v>
      </c>
      <c r="G45" s="34" t="n">
        <f aca="false">+'A.1'!G41*'A.1'!$G$54/'A.1'!$G$53</f>
        <v>8275.53610608696</v>
      </c>
      <c r="H45" s="34" t="n">
        <f aca="false">+'A.1'!H41*'A.1'!$H$54/'A.1'!$H$53</f>
        <v>53376.7380089473</v>
      </c>
      <c r="I45" s="34" t="n">
        <f aca="false">+'A.1'!I41*'A.1'!$I$54/'A.1'!$I$53</f>
        <v>24154.692336</v>
      </c>
      <c r="J45" s="33" t="n">
        <f aca="false">SUM(B45:I45)</f>
        <v>168932.146838419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53"/>
    </row>
    <row r="47" customFormat="false" ht="12.75" hidden="false" customHeight="true" outlineLevel="0" collapsed="false">
      <c r="A47" s="32" t="s">
        <v>75</v>
      </c>
      <c r="B47" s="33" t="n">
        <f aca="false">SUM(B48:B49)</f>
        <v>19740.7224132632</v>
      </c>
      <c r="C47" s="33" t="n">
        <f aca="false">SUM(C48:C49)</f>
        <v>42109.8983884615</v>
      </c>
      <c r="D47" s="33" t="n">
        <f aca="false">SUM(D48:D49)</f>
        <v>53686.20411</v>
      </c>
      <c r="E47" s="33" t="n">
        <f aca="false">SUM(E48:E49)</f>
        <v>66020.4915886793</v>
      </c>
      <c r="F47" s="33" t="n">
        <f aca="false">SUM(F48:F49)</f>
        <v>24811.7955413333</v>
      </c>
      <c r="G47" s="33" t="n">
        <f aca="false">SUM(G48:G49)</f>
        <v>61282.8307727174</v>
      </c>
      <c r="H47" s="33" t="n">
        <f aca="false">SUM(H48:H49)</f>
        <v>79457.9681086316</v>
      </c>
      <c r="I47" s="33" t="n">
        <f aca="false">SUM(I48:I49)</f>
        <v>123172.742</v>
      </c>
      <c r="J47" s="33" t="n">
        <f aca="false">SUM(J48:J49)</f>
        <v>470282.652923086</v>
      </c>
    </row>
    <row r="48" customFormat="false" ht="12.75" hidden="false" customHeight="true" outlineLevel="0" collapsed="false">
      <c r="A48" s="16" t="s">
        <v>87</v>
      </c>
      <c r="B48" s="34" t="n">
        <f aca="false">+'A.1'!B44*'A.1'!$B$54/'A.1'!$B$53</f>
        <v>207.942384842105</v>
      </c>
      <c r="C48" s="34" t="n">
        <f aca="false">+'A.1'!C44*'A.1'!$C$54/'A.1'!$C$53</f>
        <v>-2619.24798461539</v>
      </c>
      <c r="D48" s="34" t="n">
        <f aca="false">+'A.1'!D44*'A.1'!$D$54/'A.1'!$D$53</f>
        <v>1006.88866465753</v>
      </c>
      <c r="E48" s="34" t="n">
        <f aca="false">+'A.1'!E44*'A.1'!$E$54/'A.1'!$E$53</f>
        <v>1567.54002037736</v>
      </c>
      <c r="F48" s="34" t="n">
        <f aca="false">+'A.1'!F44*'A.1'!$F$54/'A.1'!$F$53</f>
        <v>2091.455456</v>
      </c>
      <c r="G48" s="34" t="n">
        <f aca="false">+'A.1'!G44*'A.1'!$G$54/'A.1'!$G$53</f>
        <v>2301.88956108696</v>
      </c>
      <c r="H48" s="34" t="n">
        <f aca="false">+'A.1'!H44*'A.1'!$H$54/'A.1'!$H$53</f>
        <v>8927.92308957895</v>
      </c>
      <c r="I48" s="34" t="n">
        <f aca="false">+'A.1'!I44*'A.1'!$I$54/'A.1'!$I$53</f>
        <v>23095.3287823158</v>
      </c>
      <c r="J48" s="33" t="n">
        <f aca="false">SUM(B48:I48)</f>
        <v>36579.7199742433</v>
      </c>
    </row>
    <row r="49" customFormat="false" ht="12.75" hidden="false" customHeight="true" outlineLevel="0" collapsed="false">
      <c r="A49" s="16" t="s">
        <v>77</v>
      </c>
      <c r="B49" s="34" t="n">
        <f aca="false">+'A.1'!B45*'A.1'!$B$54/'A.1'!$B$53</f>
        <v>19532.7800284211</v>
      </c>
      <c r="C49" s="34" t="n">
        <f aca="false">+'A.1'!C45*'A.1'!$C$54/'A.1'!$C$53</f>
        <v>44729.1463730769</v>
      </c>
      <c r="D49" s="34" t="n">
        <f aca="false">+'A.1'!D45*'A.1'!$D$54/'A.1'!$D$53</f>
        <v>52679.3154453425</v>
      </c>
      <c r="E49" s="34" t="n">
        <f aca="false">+'A.1'!E45*'A.1'!$E$54/'A.1'!$E$53</f>
        <v>64452.9515683019</v>
      </c>
      <c r="F49" s="34" t="n">
        <f aca="false">+'A.1'!F45*'A.1'!$F$54/'A.1'!$F$53</f>
        <v>22720.3400853333</v>
      </c>
      <c r="G49" s="34" t="n">
        <f aca="false">+'A.1'!G45*'A.1'!$G$54/'A.1'!$G$53</f>
        <v>58980.9412116304</v>
      </c>
      <c r="H49" s="34" t="n">
        <f aca="false">+'A.1'!H45*'A.1'!$H$54/'A.1'!$H$53</f>
        <v>70530.0450190526</v>
      </c>
      <c r="I49" s="34" t="n">
        <f aca="false">+'A.1'!I45*'A.1'!$I$54/'A.1'!$I$53</f>
        <v>100077.413217684</v>
      </c>
      <c r="J49" s="33" t="n">
        <f aca="false">SUM(B49:I49)</f>
        <v>433702.932948843</v>
      </c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53"/>
    </row>
    <row r="51" customFormat="false" ht="12.75" hidden="false" customHeight="true" outlineLevel="0" collapsed="false">
      <c r="A51" s="32" t="s">
        <v>78</v>
      </c>
      <c r="B51" s="33" t="n">
        <f aca="false">SUM(B52:B53)</f>
        <v>30764.0378749474</v>
      </c>
      <c r="C51" s="33" t="n">
        <f aca="false">SUM(C52:C53)</f>
        <v>283374.726888462</v>
      </c>
      <c r="D51" s="33" t="n">
        <f aca="false">SUM(D52:D53)</f>
        <v>20945.3081350685</v>
      </c>
      <c r="E51" s="33" t="n">
        <f aca="false">SUM(E52:E53)</f>
        <v>41990.5904249057</v>
      </c>
      <c r="F51" s="33" t="n">
        <f aca="false">SUM(F52:F53)</f>
        <v>270203.349813333</v>
      </c>
      <c r="G51" s="33" t="n">
        <f aca="false">SUM(G52:G53)</f>
        <v>448304.372826087</v>
      </c>
      <c r="H51" s="33" t="n">
        <f aca="false">SUM(H52:H53)</f>
        <v>115273.364694211</v>
      </c>
      <c r="I51" s="33" t="n">
        <f aca="false">SUM(I52:I53)</f>
        <v>154833.716595368</v>
      </c>
      <c r="J51" s="33" t="n">
        <f aca="false">SUM(J52:J53)</f>
        <v>1365689.46725238</v>
      </c>
    </row>
    <row r="52" customFormat="false" ht="12.75" hidden="false" customHeight="true" outlineLevel="0" collapsed="false">
      <c r="A52" s="16" t="s">
        <v>79</v>
      </c>
      <c r="B52" s="34" t="n">
        <f aca="false">+'A.1'!B48*'A.1'!$B$54/'A.1'!$B$53</f>
        <v>821.358711368421</v>
      </c>
      <c r="C52" s="34" t="n">
        <f aca="false">+'A.1'!C48*'A.1'!$C$54/'A.1'!$C$53</f>
        <v>4082.37243461538</v>
      </c>
      <c r="D52" s="34" t="n">
        <f aca="false">+'A.1'!D48*'A.1'!$D$54/'A.1'!$D$53</f>
        <v>1036.32592287671</v>
      </c>
      <c r="E52" s="34" t="n">
        <f aca="false">+'A.1'!E48*'A.1'!$E$54/'A.1'!$E$53</f>
        <v>1487.11822716981</v>
      </c>
      <c r="F52" s="34" t="n">
        <f aca="false">+'A.1'!F48*'A.1'!$F$54/'A.1'!$F$53</f>
        <v>1392.02466133333</v>
      </c>
      <c r="G52" s="34" t="n">
        <f aca="false">+'A.1'!G48*'A.1'!$G$54/'A.1'!$G$53</f>
        <v>390.495325</v>
      </c>
      <c r="H52" s="34" t="n">
        <f aca="false">+'A.1'!H48*'A.1'!$H$54/'A.1'!$H$53</f>
        <v>4571.080672</v>
      </c>
      <c r="I52" s="34" t="n">
        <f aca="false">+'A.1'!I48*'A.1'!$I$54/'A.1'!$I$53</f>
        <v>8183.89675473684</v>
      </c>
      <c r="J52" s="33" t="n">
        <f aca="false">SUM(B52:I52)</f>
        <v>21964.6727091005</v>
      </c>
    </row>
    <row r="53" customFormat="false" ht="12.75" hidden="false" customHeight="true" outlineLevel="0" collapsed="false">
      <c r="A53" s="16" t="s">
        <v>80</v>
      </c>
      <c r="B53" s="34" t="n">
        <f aca="false">+'A.1'!B49*'A.1'!$B$54/'A.1'!$B$53</f>
        <v>29942.6791635789</v>
      </c>
      <c r="C53" s="34" t="n">
        <f aca="false">+'A.1'!C49*'A.1'!$C$54/'A.1'!$C$53</f>
        <v>279292.354453846</v>
      </c>
      <c r="D53" s="34" t="n">
        <f aca="false">+'A.1'!D49*'A.1'!$D$54/'A.1'!$D$53</f>
        <v>19908.9822121918</v>
      </c>
      <c r="E53" s="34" t="n">
        <f aca="false">+'A.1'!E49*'A.1'!$E$54/'A.1'!$E$53</f>
        <v>40503.4721977359</v>
      </c>
      <c r="F53" s="34" t="n">
        <f aca="false">+'A.1'!F49*'A.1'!$F$54/'A.1'!$F$53</f>
        <v>268811.325152</v>
      </c>
      <c r="G53" s="34" t="n">
        <f aca="false">+'A.1'!G49*'A.1'!$G$54/'A.1'!$G$53</f>
        <v>447913.877501087</v>
      </c>
      <c r="H53" s="34" t="n">
        <f aca="false">+'A.1'!H49*'A.1'!$H$54/'A.1'!$H$53</f>
        <v>110702.284022211</v>
      </c>
      <c r="I53" s="34" t="n">
        <f aca="false">+'A.1'!I49*'A.1'!$I$54/'A.1'!$I$53</f>
        <v>146649.819840632</v>
      </c>
      <c r="J53" s="33" t="n">
        <f aca="false">SUM(B53:I53)</f>
        <v>1343724.79454328</v>
      </c>
    </row>
    <row r="54" customFormat="false" ht="12.7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true" outlineLevel="0" collapsed="false">
      <c r="A55" s="32" t="s">
        <v>88</v>
      </c>
      <c r="B55" s="33" t="n">
        <f aca="false">+B40+B47+B51</f>
        <v>780073.755493895</v>
      </c>
      <c r="C55" s="33" t="n">
        <f aca="false">+C40+C47+C51</f>
        <v>1584973.60404231</v>
      </c>
      <c r="D55" s="33" t="n">
        <f aca="false">+D40+D47+D51</f>
        <v>830315.461064658</v>
      </c>
      <c r="E55" s="33" t="n">
        <f aca="false">+E40+E47+E51</f>
        <v>1124446.60799321</v>
      </c>
      <c r="F55" s="33" t="n">
        <f aca="false">+F40+F47+F51</f>
        <v>831619.475264</v>
      </c>
      <c r="G55" s="33" t="n">
        <f aca="false">+G40+G47+G51</f>
        <v>1127538.92674424</v>
      </c>
      <c r="H55" s="33" t="n">
        <f aca="false">+H40+H47+H51</f>
        <v>2492347.85300758</v>
      </c>
      <c r="I55" s="33" t="n">
        <f aca="false">+I40+I47+I51</f>
        <v>2368157.63611095</v>
      </c>
      <c r="J55" s="33" t="n">
        <f aca="false">+J40+J47+J51</f>
        <v>11139473.3197208</v>
      </c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8"/>
    </row>
    <row r="57" customFormat="false" ht="25.5" hidden="false" customHeight="true" outlineLevel="0" collapsed="false">
      <c r="A57" s="40" t="s">
        <v>89</v>
      </c>
      <c r="B57" s="37" t="n">
        <f aca="false">'A.1'!B53</f>
        <v>95</v>
      </c>
      <c r="C57" s="37" t="n">
        <f aca="false">'A.1'!C53</f>
        <v>39</v>
      </c>
      <c r="D57" s="37" t="n">
        <f aca="false">'A.1'!D53</f>
        <v>73</v>
      </c>
      <c r="E57" s="37" t="n">
        <f aca="false">'A.1'!E53</f>
        <v>159</v>
      </c>
      <c r="F57" s="37" t="n">
        <f aca="false">'A.1'!F53</f>
        <v>75</v>
      </c>
      <c r="G57" s="37" t="n">
        <f aca="false">'A.1'!G53</f>
        <v>92</v>
      </c>
      <c r="H57" s="37" t="n">
        <f aca="false">'A.1'!H53</f>
        <v>95</v>
      </c>
      <c r="I57" s="37" t="n">
        <f aca="false">'A.1'!I53</f>
        <v>95</v>
      </c>
      <c r="J57" s="33" t="n">
        <f aca="false">SUM(B57:I57)</f>
        <v>723</v>
      </c>
    </row>
    <row r="58" customFormat="false" ht="25.5" hidden="false" customHeight="true" outlineLevel="0" collapsed="false">
      <c r="A58" s="40" t="s">
        <v>90</v>
      </c>
      <c r="B58" s="37" t="n">
        <f aca="false">'A.1'!B54</f>
        <v>103</v>
      </c>
      <c r="C58" s="37" t="n">
        <f aca="false">'A.1'!C54</f>
        <v>45</v>
      </c>
      <c r="D58" s="37" t="n">
        <f aca="false">'A.1'!D54</f>
        <v>77</v>
      </c>
      <c r="E58" s="37" t="n">
        <f aca="false">'A.1'!E54</f>
        <v>174</v>
      </c>
      <c r="F58" s="37" t="n">
        <f aca="false">'A.1'!F54</f>
        <v>80</v>
      </c>
      <c r="G58" s="37" t="n">
        <f aca="false">'A.1'!G54</f>
        <v>97</v>
      </c>
      <c r="H58" s="37" t="n">
        <f aca="false">'A.1'!H54</f>
        <v>103</v>
      </c>
      <c r="I58" s="37" t="n">
        <f aca="false">'A.1'!I54</f>
        <v>106</v>
      </c>
      <c r="J58" s="33" t="n">
        <f aca="false">SUM(B58:I58)</f>
        <v>785</v>
      </c>
    </row>
    <row r="59" customFormat="false" ht="12.75" hidden="false" customHeight="true" outlineLevel="0" collapsed="false">
      <c r="B59" s="37" t="n">
        <f aca="false">'A.1'!B55</f>
        <v>0</v>
      </c>
      <c r="C59" s="37" t="n">
        <f aca="false">'A.1'!C55</f>
        <v>0</v>
      </c>
      <c r="D59" s="37" t="n">
        <f aca="false">'A.1'!D55</f>
        <v>0</v>
      </c>
      <c r="E59" s="37" t="n">
        <f aca="false">'A.1'!E55</f>
        <v>0</v>
      </c>
      <c r="F59" s="37" t="n">
        <f aca="false">'A.1'!F55</f>
        <v>0</v>
      </c>
      <c r="G59" s="37" t="n">
        <f aca="false">'A.1'!G55</f>
        <v>0</v>
      </c>
      <c r="H59" s="37" t="n">
        <f aca="false">'A.1'!H55</f>
        <v>0</v>
      </c>
      <c r="I59" s="37" t="n">
        <f aca="false">'A.1'!I55</f>
        <v>0</v>
      </c>
      <c r="J59" s="33" t="n">
        <f aca="false">SUM(B59:I59)</f>
        <v>0</v>
      </c>
    </row>
    <row r="60" customFormat="false" ht="38.25" hidden="false" customHeight="true" outlineLevel="0" collapsed="false">
      <c r="A60" s="40" t="s">
        <v>91</v>
      </c>
      <c r="B60" s="34" t="n">
        <f aca="false">'A.1'!B56</f>
        <v>701003</v>
      </c>
      <c r="C60" s="34" t="n">
        <f aca="false">'A.1'!C56</f>
        <v>1063202</v>
      </c>
      <c r="D60" s="34" t="n">
        <f aca="false">'A.1'!D56</f>
        <v>778869</v>
      </c>
      <c r="E60" s="34" t="n">
        <f aca="false">'A.1'!E56</f>
        <v>902004</v>
      </c>
      <c r="F60" s="34" t="n">
        <f aca="false">'A.1'!F56</f>
        <v>468874</v>
      </c>
      <c r="G60" s="34" t="n">
        <f aca="false">'A.1'!G56</f>
        <v>620465</v>
      </c>
      <c r="H60" s="34" t="n">
        <f aca="false">'A.1'!H56</f>
        <v>1650679</v>
      </c>
      <c r="I60" s="34" t="n">
        <f aca="false">'A.1'!I56</f>
        <v>1862734</v>
      </c>
      <c r="J60" s="33" t="n">
        <f aca="false">SUM(B60:I60)</f>
        <v>8047830</v>
      </c>
    </row>
    <row r="61" customFormat="false" ht="12.75" hidden="false" customHeight="true" outlineLevel="0" collapsed="false">
      <c r="A61" s="16" t="s">
        <v>92</v>
      </c>
      <c r="B61" s="34" t="n">
        <f aca="false">'A.1'!B57</f>
        <v>716820</v>
      </c>
      <c r="C61" s="34" t="n">
        <f aca="false">'A.1'!C57</f>
        <v>1240155</v>
      </c>
      <c r="D61" s="34" t="n">
        <f aca="false">'A.1'!D57</f>
        <v>782979</v>
      </c>
      <c r="E61" s="34" t="n">
        <f aca="false">'A.1'!E57</f>
        <v>914678</v>
      </c>
      <c r="F61" s="34" t="n">
        <f aca="false">'A.1'!F57</f>
        <v>521870</v>
      </c>
      <c r="G61" s="34" t="n">
        <f aca="false">'A.1'!G57</f>
        <v>633564</v>
      </c>
      <c r="H61" s="34" t="n">
        <f aca="false">'A.1'!H57</f>
        <v>1661785</v>
      </c>
      <c r="I61" s="34" t="n">
        <f aca="false">'A.1'!I57</f>
        <v>1942389</v>
      </c>
      <c r="J61" s="33" t="n">
        <f aca="false">SUM(B61:I61)</f>
        <v>8414240</v>
      </c>
    </row>
    <row r="62" customFormat="false" ht="13.5" hidden="false" customHeight="tru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5"/>
    </row>
    <row r="63" customFormat="false" ht="12.75" hidden="false" customHeight="true" outlineLevel="0" collapsed="false">
      <c r="A63" s="43" t="s">
        <v>93</v>
      </c>
    </row>
    <row r="64" customFormat="false" ht="12.75" hidden="false" customHeight="true" outlineLevel="0" collapsed="false">
      <c r="A64" s="43" t="s">
        <v>94</v>
      </c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6"/>
      <c r="B66" s="3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Ma!$C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s="19" customFormat="true" ht="11.25" hidden="false" customHeight="true" outlineLevel="0" collapsed="false">
      <c r="A11" s="18"/>
      <c r="E11" s="20"/>
      <c r="G11" s="21"/>
      <c r="J11" s="22"/>
    </row>
    <row r="12" customFormat="false" ht="14.25" hidden="false" customHeight="true" outlineLevel="0" collapsed="false">
      <c r="A12" s="23" t="s">
        <v>2</v>
      </c>
      <c r="D12" s="19"/>
      <c r="E12" s="19"/>
      <c r="F12" s="19"/>
      <c r="G12" s="19"/>
      <c r="H12" s="19"/>
      <c r="I12" s="19"/>
      <c r="J12" s="22"/>
    </row>
    <row r="13" customFormat="false" ht="12.75" hidden="false" customHeight="true" outlineLevel="0" collapsed="false">
      <c r="A13" s="24"/>
      <c r="J13" s="25"/>
    </row>
    <row r="14" customFormat="false" ht="14.25" hidden="false" customHeight="true" outlineLevel="0" collapsed="false">
      <c r="A14" s="26" t="s">
        <v>131</v>
      </c>
      <c r="J14" s="25"/>
    </row>
    <row r="15" customFormat="false" ht="15" hidden="false" customHeight="true" outlineLevel="0" collapsed="false">
      <c r="A15" s="27"/>
    </row>
    <row r="17" customFormat="false" ht="24.95" hidden="false" customHeight="true" outlineLevel="0" collapsed="false">
      <c r="A17" s="28"/>
      <c r="B17" s="29" t="s">
        <v>60</v>
      </c>
      <c r="C17" s="29" t="s">
        <v>61</v>
      </c>
      <c r="D17" s="29" t="s">
        <v>62</v>
      </c>
      <c r="E17" s="29" t="s">
        <v>63</v>
      </c>
      <c r="F17" s="29" t="s">
        <v>64</v>
      </c>
      <c r="G17" s="29" t="s">
        <v>65</v>
      </c>
      <c r="H17" s="29" t="s">
        <v>66</v>
      </c>
      <c r="I17" s="29" t="s">
        <v>67</v>
      </c>
      <c r="J17" s="30" t="s">
        <v>132</v>
      </c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5" hidden="false" customHeight="true" outlineLevel="0" collapsed="false">
      <c r="A20" s="31" t="s">
        <v>69</v>
      </c>
    </row>
    <row r="21" customFormat="false" ht="12.75" hidden="false" customHeight="true" outlineLevel="0" collapsed="false">
      <c r="A21" s="25"/>
    </row>
    <row r="22" customFormat="false" ht="12.75" hidden="false" customHeight="true" outlineLevel="0" collapsed="false">
      <c r="A22" s="32" t="s">
        <v>70</v>
      </c>
      <c r="B22" s="33" t="n">
        <f aca="false">SUM(B23:B26)</f>
        <v>122795.90426</v>
      </c>
      <c r="C22" s="33" t="n">
        <f aca="false">SUM(C23:C26)</f>
        <v>170516.07036</v>
      </c>
      <c r="D22" s="33" t="n">
        <f aca="false">SUM(D23:D26)</f>
        <v>161654.46809</v>
      </c>
      <c r="E22" s="33" t="n">
        <f aca="false">SUM(E23:E26)</f>
        <v>173453.66997</v>
      </c>
      <c r="F22" s="33" t="n">
        <f aca="false">SUM(F23:F26)</f>
        <v>124638.59624</v>
      </c>
      <c r="G22" s="33" t="n">
        <f aca="false">SUM(G23:G26)</f>
        <v>178395.4209</v>
      </c>
      <c r="H22" s="33" t="n">
        <f aca="false">SUM(H23:H26)</f>
        <v>204645.99004</v>
      </c>
      <c r="I22" s="33" t="n">
        <f aca="false">SUM(I23:I26)</f>
        <v>212504.22352</v>
      </c>
      <c r="J22" s="33" t="n">
        <f aca="false">SUM(B22:I22)</f>
        <v>1348604.34338</v>
      </c>
    </row>
    <row r="23" customFormat="false" ht="12.75" hidden="false" customHeight="true" outlineLevel="0" collapsed="false">
      <c r="A23" s="16" t="s">
        <v>71</v>
      </c>
      <c r="B23" s="34" t="n">
        <v>69134.26832</v>
      </c>
      <c r="C23" s="34" t="n">
        <v>89529.01985</v>
      </c>
      <c r="D23" s="34" t="n">
        <v>56731.51373</v>
      </c>
      <c r="E23" s="34" t="n">
        <v>80772.40141</v>
      </c>
      <c r="F23" s="34" t="n">
        <v>47462.2343</v>
      </c>
      <c r="G23" s="34" t="n">
        <v>56762.57462</v>
      </c>
      <c r="H23" s="34" t="n">
        <v>78530.99559</v>
      </c>
      <c r="I23" s="34" t="n">
        <v>99722.16489</v>
      </c>
      <c r="J23" s="33" t="n">
        <f aca="false">SUM(B23:I23)</f>
        <v>578645.17271</v>
      </c>
    </row>
    <row r="24" customFormat="false" ht="12.75" hidden="false" customHeight="true" outlineLevel="0" collapsed="false">
      <c r="A24" s="16" t="s">
        <v>72</v>
      </c>
      <c r="B24" s="34" t="n">
        <v>39981.68101</v>
      </c>
      <c r="C24" s="34" t="n">
        <v>31606.9661</v>
      </c>
      <c r="D24" s="34" t="n">
        <v>39490.65194</v>
      </c>
      <c r="E24" s="34" t="n">
        <v>42268.657</v>
      </c>
      <c r="F24" s="34" t="n">
        <v>54407.70509</v>
      </c>
      <c r="G24" s="34" t="n">
        <v>84112.99335</v>
      </c>
      <c r="H24" s="34" t="n">
        <v>51729.69867</v>
      </c>
      <c r="I24" s="34" t="n">
        <v>23625.88167</v>
      </c>
      <c r="J24" s="33" t="n">
        <f aca="false">SUM(B24:I24)</f>
        <v>367224.23483</v>
      </c>
    </row>
    <row r="25" customFormat="false" ht="12.75" hidden="false" customHeight="true" outlineLevel="0" collapsed="false">
      <c r="A25" s="16" t="s">
        <v>73</v>
      </c>
      <c r="B25" s="34" t="n">
        <v>498.54769</v>
      </c>
      <c r="C25" s="34" t="n">
        <v>845.25636</v>
      </c>
      <c r="D25" s="34" t="n">
        <v>412.12071</v>
      </c>
      <c r="E25" s="34" t="n">
        <v>1168.11065</v>
      </c>
      <c r="F25" s="34" t="n">
        <v>3334.30091</v>
      </c>
      <c r="G25" s="34" t="n">
        <v>664.42649</v>
      </c>
      <c r="H25" s="34" t="n">
        <v>563.54185</v>
      </c>
      <c r="I25" s="34" t="n">
        <v>154.65098</v>
      </c>
      <c r="J25" s="33" t="n">
        <f aca="false">SUM(B25:I25)</f>
        <v>7640.95564</v>
      </c>
    </row>
    <row r="26" customFormat="false" ht="12.75" hidden="false" customHeight="true" outlineLevel="0" collapsed="false">
      <c r="A26" s="16" t="s">
        <v>74</v>
      </c>
      <c r="B26" s="34" t="n">
        <v>13181.40724</v>
      </c>
      <c r="C26" s="34" t="n">
        <v>48534.82805</v>
      </c>
      <c r="D26" s="34" t="n">
        <v>65020.18171</v>
      </c>
      <c r="E26" s="34" t="n">
        <v>49244.50091</v>
      </c>
      <c r="F26" s="34" t="n">
        <v>19434.35594</v>
      </c>
      <c r="G26" s="34" t="n">
        <v>36855.42644</v>
      </c>
      <c r="H26" s="34" t="n">
        <v>73821.75393</v>
      </c>
      <c r="I26" s="34" t="n">
        <v>89001.52598</v>
      </c>
      <c r="J26" s="33" t="n">
        <f aca="false">SUM(B26:I26)</f>
        <v>395093.9802</v>
      </c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5"/>
    </row>
    <row r="28" customFormat="false" ht="12.75" hidden="false" customHeight="true" outlineLevel="0" collapsed="false">
      <c r="A28" s="32" t="s">
        <v>75</v>
      </c>
      <c r="B28" s="33" t="n">
        <f aca="false">SUM(B29:B30)</f>
        <v>49496.45941</v>
      </c>
      <c r="C28" s="33" t="n">
        <f aca="false">SUM(C29:C30)</f>
        <v>53411.25513</v>
      </c>
      <c r="D28" s="33" t="n">
        <f aca="false">SUM(D29:D30)</f>
        <v>45658.25228</v>
      </c>
      <c r="E28" s="33" t="n">
        <f aca="false">SUM(E29:E30)</f>
        <v>52295.11468</v>
      </c>
      <c r="F28" s="33" t="n">
        <f aca="false">SUM(F29:F30)</f>
        <v>16498.46515</v>
      </c>
      <c r="G28" s="33" t="n">
        <f aca="false">SUM(G29:G30)</f>
        <v>44991.98638</v>
      </c>
      <c r="H28" s="33" t="n">
        <f aca="false">SUM(H29:H30)</f>
        <v>41231.52794</v>
      </c>
      <c r="I28" s="33" t="n">
        <f aca="false">SUM(I29:I30)</f>
        <v>85440.2562</v>
      </c>
      <c r="J28" s="33" t="n">
        <f aca="false">SUM(B28:I28)</f>
        <v>389023.31717</v>
      </c>
    </row>
    <row r="29" customFormat="false" ht="12.75" hidden="false" customHeight="true" outlineLevel="0" collapsed="false">
      <c r="A29" s="16" t="s">
        <v>76</v>
      </c>
      <c r="B29" s="34" t="n">
        <v>40488.9338</v>
      </c>
      <c r="C29" s="34" t="n">
        <v>21575.23877</v>
      </c>
      <c r="D29" s="34" t="n">
        <v>21298.99032</v>
      </c>
      <c r="E29" s="34" t="n">
        <v>20647.63434</v>
      </c>
      <c r="F29" s="34" t="n">
        <v>10214.35824</v>
      </c>
      <c r="G29" s="34" t="n">
        <v>18106.21137</v>
      </c>
      <c r="H29" s="34" t="n">
        <v>13220.68992</v>
      </c>
      <c r="I29" s="34" t="n">
        <v>29154.6393</v>
      </c>
      <c r="J29" s="33" t="n">
        <f aca="false">SUM(B29:I29)</f>
        <v>174706.69606</v>
      </c>
    </row>
    <row r="30" customFormat="false" ht="12.75" hidden="false" customHeight="true" outlineLevel="0" collapsed="false">
      <c r="A30" s="16" t="s">
        <v>77</v>
      </c>
      <c r="B30" s="34" t="n">
        <v>9007.52561</v>
      </c>
      <c r="C30" s="34" t="n">
        <v>31836.01636</v>
      </c>
      <c r="D30" s="34" t="n">
        <v>24359.26196</v>
      </c>
      <c r="E30" s="34" t="n">
        <v>31647.48034</v>
      </c>
      <c r="F30" s="34" t="n">
        <v>6284.10691</v>
      </c>
      <c r="G30" s="34" t="n">
        <v>26885.77501</v>
      </c>
      <c r="H30" s="34" t="n">
        <v>28010.83802</v>
      </c>
      <c r="I30" s="34" t="n">
        <v>56285.6169</v>
      </c>
      <c r="J30" s="33" t="n">
        <f aca="false">SUM(B30:I30)</f>
        <v>214316.62111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5"/>
    </row>
    <row r="32" customFormat="false" ht="12.75" hidden="false" customHeight="true" outlineLevel="0" collapsed="false">
      <c r="A32" s="32" t="s">
        <v>78</v>
      </c>
      <c r="B32" s="33" t="n">
        <f aca="false">SUM(B33:B34)</f>
        <v>23153.94223</v>
      </c>
      <c r="C32" s="33" t="n">
        <f aca="false">SUM(C33:C34)</f>
        <v>30682.15269</v>
      </c>
      <c r="D32" s="33" t="n">
        <f aca="false">SUM(D33:D34)</f>
        <v>28825.98126</v>
      </c>
      <c r="E32" s="33" t="n">
        <f aca="false">SUM(E33:E34)</f>
        <v>26870.02405</v>
      </c>
      <c r="F32" s="33" t="n">
        <f aca="false">SUM(F33:F34)</f>
        <v>13143.23558</v>
      </c>
      <c r="G32" s="33" t="n">
        <f aca="false">SUM(G33:G34)</f>
        <v>15025.8342</v>
      </c>
      <c r="H32" s="33" t="n">
        <f aca="false">SUM(H33:H34)</f>
        <v>314.5801</v>
      </c>
      <c r="I32" s="33" t="n">
        <f aca="false">SUM(I33:I34)</f>
        <v>97484.87292</v>
      </c>
      <c r="J32" s="33" t="n">
        <f aca="false">SUM(B32:I32)</f>
        <v>235500.62303</v>
      </c>
    </row>
    <row r="33" customFormat="false" ht="12.75" hidden="false" customHeight="true" outlineLevel="0" collapsed="false">
      <c r="A33" s="16" t="s">
        <v>79</v>
      </c>
      <c r="B33" s="34" t="n">
        <v>1470.08122</v>
      </c>
      <c r="C33" s="34" t="n">
        <v>968.8643</v>
      </c>
      <c r="D33" s="34" t="n">
        <v>20131.5406</v>
      </c>
      <c r="E33" s="34" t="n">
        <v>462.68315</v>
      </c>
      <c r="F33" s="34" t="n">
        <v>2184.27345</v>
      </c>
      <c r="G33" s="34" t="n">
        <v>396.47858</v>
      </c>
      <c r="H33" s="34" t="n">
        <v>314.5801</v>
      </c>
      <c r="I33" s="34" t="n">
        <v>97484.87292</v>
      </c>
      <c r="J33" s="33" t="n">
        <f aca="false">SUM(B33:I33)</f>
        <v>123413.37432</v>
      </c>
    </row>
    <row r="34" customFormat="false" ht="12.75" hidden="false" customHeight="true" outlineLevel="0" collapsed="false">
      <c r="A34" s="16" t="s">
        <v>80</v>
      </c>
      <c r="B34" s="34" t="n">
        <v>21683.86101</v>
      </c>
      <c r="C34" s="34" t="n">
        <v>29713.28839</v>
      </c>
      <c r="D34" s="34" t="n">
        <v>8694.44066</v>
      </c>
      <c r="E34" s="34" t="n">
        <v>26407.3409</v>
      </c>
      <c r="F34" s="34" t="n">
        <v>10958.96213</v>
      </c>
      <c r="G34" s="34" t="n">
        <v>14629.35562</v>
      </c>
      <c r="H34" s="34" t="n">
        <v>0</v>
      </c>
      <c r="I34" s="34" t="n">
        <v>0</v>
      </c>
      <c r="J34" s="33" t="n">
        <f aca="false">SUM(B34:I34)</f>
        <v>112087.24871</v>
      </c>
    </row>
    <row r="35" customFormat="false" ht="12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5"/>
    </row>
    <row r="36" customFormat="false" ht="12.75" hidden="false" customHeight="true" outlineLevel="0" collapsed="false">
      <c r="A36" s="32" t="s">
        <v>81</v>
      </c>
      <c r="B36" s="33" t="n">
        <f aca="false">+B22+B28+B32</f>
        <v>195446.3059</v>
      </c>
      <c r="C36" s="33" t="n">
        <f aca="false">+C22+C28+C32</f>
        <v>254609.47818</v>
      </c>
      <c r="D36" s="33" t="n">
        <f aca="false">+D22+D28+D32</f>
        <v>236138.70163</v>
      </c>
      <c r="E36" s="33" t="n">
        <f aca="false">+E22+E28+E32</f>
        <v>252618.8087</v>
      </c>
      <c r="F36" s="33" t="n">
        <f aca="false">+F22+F28+F32</f>
        <v>154280.29697</v>
      </c>
      <c r="G36" s="33" t="n">
        <f aca="false">+G22+G28+G32</f>
        <v>238413.24148</v>
      </c>
      <c r="H36" s="33" t="n">
        <f aca="false">+H22+H28+H32</f>
        <v>246192.09808</v>
      </c>
      <c r="I36" s="33" t="n">
        <f aca="false">+I22+I28+I32</f>
        <v>395429.35264</v>
      </c>
      <c r="J36" s="33" t="n">
        <f aca="false">SUM(B36:I36)</f>
        <v>1973128.28358</v>
      </c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36"/>
    </row>
    <row r="38" customFormat="false" ht="12.75" hidden="false" customHeight="true" outlineLevel="0" collapsed="false">
      <c r="A38" s="25"/>
      <c r="B38" s="52"/>
      <c r="C38" s="52"/>
      <c r="D38" s="52"/>
      <c r="E38" s="52"/>
      <c r="F38" s="52"/>
      <c r="G38" s="52"/>
      <c r="H38" s="52"/>
      <c r="I38" s="52"/>
      <c r="J38" s="36"/>
    </row>
    <row r="39" customFormat="false" ht="15" hidden="false" customHeight="true" outlineLevel="0" collapsed="false">
      <c r="A39" s="31" t="s">
        <v>82</v>
      </c>
      <c r="B39" s="52"/>
      <c r="C39" s="52"/>
      <c r="D39" s="52"/>
      <c r="E39" s="52"/>
      <c r="F39" s="52"/>
      <c r="G39" s="52"/>
      <c r="H39" s="52"/>
      <c r="I39" s="52"/>
      <c r="J39" s="36"/>
    </row>
    <row r="40" customFormat="false" ht="12.75" hidden="false" customHeight="true" outlineLevel="0" collapsed="false">
      <c r="A40" s="25"/>
      <c r="B40" s="52"/>
      <c r="C40" s="52"/>
      <c r="D40" s="52"/>
      <c r="E40" s="52"/>
      <c r="F40" s="52"/>
      <c r="G40" s="52"/>
      <c r="H40" s="52"/>
      <c r="I40" s="52"/>
      <c r="J40" s="36"/>
    </row>
    <row r="41" customFormat="false" ht="12.75" hidden="false" customHeight="true" outlineLevel="0" collapsed="false">
      <c r="A41" s="32" t="s">
        <v>70</v>
      </c>
      <c r="B41" s="33" t="n">
        <f aca="false">SUM(B42:B46)</f>
        <v>154303.3701</v>
      </c>
      <c r="C41" s="33" t="n">
        <f aca="false">SUM(C42:C46)</f>
        <v>224259.18737</v>
      </c>
      <c r="D41" s="33" t="n">
        <f aca="false">SUM(D42:D46)</f>
        <v>194279.72058</v>
      </c>
      <c r="E41" s="33" t="n">
        <f aca="false">SUM(E42:E46)</f>
        <v>219395.32398</v>
      </c>
      <c r="F41" s="33" t="n">
        <f aca="false">SUM(F42:F46)</f>
        <v>156214.24472</v>
      </c>
      <c r="G41" s="33" t="n">
        <f aca="false">SUM(G42:G46)</f>
        <v>209782.1984</v>
      </c>
      <c r="H41" s="33" t="n">
        <f aca="false">SUM(H42:H46)</f>
        <v>258425.09983</v>
      </c>
      <c r="I41" s="33" t="n">
        <f aca="false">SUM(I42:I46)</f>
        <v>333929.99775</v>
      </c>
      <c r="J41" s="33" t="n">
        <f aca="false">SUM(B41:I41)</f>
        <v>1750589.14273</v>
      </c>
    </row>
    <row r="42" customFormat="false" ht="12.75" hidden="false" customHeight="true" outlineLevel="0" collapsed="false">
      <c r="A42" s="16" t="s">
        <v>83</v>
      </c>
      <c r="B42" s="34" t="n">
        <v>8080.08586</v>
      </c>
      <c r="C42" s="34" t="n">
        <v>16302.12973</v>
      </c>
      <c r="D42" s="34" t="n">
        <v>9509.16078</v>
      </c>
      <c r="E42" s="34" t="n">
        <v>9876.88578</v>
      </c>
      <c r="F42" s="34" t="n">
        <v>6796.91708</v>
      </c>
      <c r="G42" s="34" t="n">
        <v>6740.86811</v>
      </c>
      <c r="H42" s="34" t="n">
        <v>21708.49339</v>
      </c>
      <c r="I42" s="34" t="n">
        <v>26012.3549</v>
      </c>
      <c r="J42" s="33" t="n">
        <f aca="false">SUM(B42:I42)</f>
        <v>105026.89563</v>
      </c>
    </row>
    <row r="43" customFormat="false" ht="12.75" hidden="false" customHeight="true" outlineLevel="0" collapsed="false">
      <c r="A43" s="16" t="s">
        <v>133</v>
      </c>
      <c r="B43" s="34" t="n">
        <v>8820.40273</v>
      </c>
      <c r="C43" s="34" t="n">
        <v>14385.60787</v>
      </c>
      <c r="D43" s="34" t="n">
        <v>9137.8183</v>
      </c>
      <c r="E43" s="34" t="n">
        <v>11023.15039</v>
      </c>
      <c r="F43" s="34" t="n">
        <v>6544.81552</v>
      </c>
      <c r="G43" s="34" t="n">
        <v>7605.28571</v>
      </c>
      <c r="H43" s="34" t="n">
        <v>19293.76012</v>
      </c>
      <c r="I43" s="34" t="n">
        <v>21508.04228</v>
      </c>
      <c r="J43" s="33" t="n">
        <f aca="false">SUM(B43:I43)</f>
        <v>98318.88292</v>
      </c>
    </row>
    <row r="44" customFormat="false" ht="12.75" hidden="false" customHeight="true" outlineLevel="0" collapsed="false">
      <c r="A44" s="16" t="s">
        <v>85</v>
      </c>
      <c r="B44" s="34" t="n">
        <v>13986.39156</v>
      </c>
      <c r="C44" s="34" t="n">
        <v>28528.62367</v>
      </c>
      <c r="D44" s="34" t="n">
        <v>32880.99482</v>
      </c>
      <c r="E44" s="34" t="n">
        <v>26573.98065</v>
      </c>
      <c r="F44" s="34" t="n">
        <v>31239.98794</v>
      </c>
      <c r="G44" s="34" t="n">
        <v>14862.54217</v>
      </c>
      <c r="H44" s="34" t="n">
        <v>38205.59591</v>
      </c>
      <c r="I44" s="34" t="n">
        <v>28010.62915</v>
      </c>
      <c r="J44" s="33" t="n">
        <f aca="false">SUM(B44:I44)</f>
        <v>214288.74587</v>
      </c>
    </row>
    <row r="45" customFormat="false" ht="12.75" hidden="false" customHeight="true" outlineLevel="0" collapsed="false">
      <c r="A45" s="16" t="s">
        <v>74</v>
      </c>
      <c r="B45" s="34" t="n">
        <v>123392.29777</v>
      </c>
      <c r="C45" s="34" t="n">
        <v>164977.96034</v>
      </c>
      <c r="D45" s="34" t="n">
        <v>141250.03851</v>
      </c>
      <c r="E45" s="34" t="n">
        <v>171890.11423</v>
      </c>
      <c r="F45" s="34" t="n">
        <v>111558.76126</v>
      </c>
      <c r="G45" s="34" t="n">
        <v>179231.99279</v>
      </c>
      <c r="H45" s="34" t="n">
        <v>178016.65235</v>
      </c>
      <c r="I45" s="34" t="n">
        <v>258380.44662</v>
      </c>
      <c r="J45" s="33" t="n">
        <f aca="false">SUM(B45:I45)</f>
        <v>1328698.26387</v>
      </c>
    </row>
    <row r="46" customFormat="false" ht="12.75" hidden="false" customHeight="true" outlineLevel="0" collapsed="false">
      <c r="A46" s="16" t="s">
        <v>86</v>
      </c>
      <c r="B46" s="34" t="n">
        <v>24.19218</v>
      </c>
      <c r="C46" s="34" t="n">
        <v>64.86576</v>
      </c>
      <c r="D46" s="34" t="n">
        <v>1501.70817</v>
      </c>
      <c r="E46" s="34" t="n">
        <v>31.19293</v>
      </c>
      <c r="F46" s="34" t="n">
        <v>73.76292</v>
      </c>
      <c r="G46" s="34" t="n">
        <v>1341.50962</v>
      </c>
      <c r="H46" s="34" t="n">
        <v>1200.59806</v>
      </c>
      <c r="I46" s="34" t="n">
        <v>18.5248</v>
      </c>
      <c r="J46" s="33" t="n">
        <f aca="false">SUM(B46:I46)</f>
        <v>4256.35444</v>
      </c>
    </row>
    <row r="47" customFormat="false" ht="12.7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true" outlineLevel="0" collapsed="false">
      <c r="A48" s="32" t="s">
        <v>75</v>
      </c>
      <c r="B48" s="33" t="n">
        <f aca="false">SUM(B49:B50)</f>
        <v>14647.57187</v>
      </c>
      <c r="C48" s="33" t="n">
        <f aca="false">SUM(C49:C50)</f>
        <v>19566.3309</v>
      </c>
      <c r="D48" s="33" t="n">
        <f aca="false">SUM(D49:D50)</f>
        <v>12388.48307</v>
      </c>
      <c r="E48" s="33" t="n">
        <f aca="false">SUM(E49:E50)</f>
        <v>10209.40234</v>
      </c>
      <c r="F48" s="33" t="n">
        <f aca="false">SUM(F49:F50)</f>
        <v>7556.79558</v>
      </c>
      <c r="G48" s="33" t="n">
        <f aca="false">SUM(G49:G50)</f>
        <v>13582.69832</v>
      </c>
      <c r="H48" s="33" t="n">
        <f aca="false">SUM(H49:H50)</f>
        <v>12310.9997</v>
      </c>
      <c r="I48" s="33" t="n">
        <f aca="false">SUM(I49:I50)</f>
        <v>29501.36539</v>
      </c>
      <c r="J48" s="33" t="n">
        <f aca="false">SUM(B48:I48)</f>
        <v>119763.64717</v>
      </c>
    </row>
    <row r="49" customFormat="false" ht="12.75" hidden="false" customHeight="true" outlineLevel="0" collapsed="false">
      <c r="A49" s="16" t="s">
        <v>134</v>
      </c>
      <c r="B49" s="34" t="n">
        <v>9.34632</v>
      </c>
      <c r="C49" s="34" t="n">
        <v>0</v>
      </c>
      <c r="D49" s="34" t="n">
        <v>2313.0762</v>
      </c>
      <c r="E49" s="34" t="n">
        <v>0</v>
      </c>
      <c r="F49" s="34" t="n">
        <v>0</v>
      </c>
      <c r="G49" s="34" t="n">
        <v>761.79124</v>
      </c>
      <c r="H49" s="34" t="n">
        <v>2843.57207</v>
      </c>
      <c r="I49" s="34" t="n">
        <v>807.88775</v>
      </c>
      <c r="J49" s="33" t="n">
        <f aca="false">SUM(B49:I49)</f>
        <v>6735.67358</v>
      </c>
    </row>
    <row r="50" customFormat="false" ht="12.75" hidden="false" customHeight="true" outlineLevel="0" collapsed="false">
      <c r="A50" s="16" t="s">
        <v>77</v>
      </c>
      <c r="B50" s="34" t="n">
        <v>14638.22555</v>
      </c>
      <c r="C50" s="34" t="n">
        <v>19566.3309</v>
      </c>
      <c r="D50" s="34" t="n">
        <v>10075.40687</v>
      </c>
      <c r="E50" s="34" t="n">
        <v>10209.40234</v>
      </c>
      <c r="F50" s="34" t="n">
        <v>7556.79558</v>
      </c>
      <c r="G50" s="34" t="n">
        <v>12820.90708</v>
      </c>
      <c r="H50" s="34" t="n">
        <v>9467.42763</v>
      </c>
      <c r="I50" s="34" t="n">
        <v>28693.47764</v>
      </c>
      <c r="J50" s="33" t="n">
        <f aca="false">SUM(B50:I50)</f>
        <v>113027.97359</v>
      </c>
    </row>
    <row r="51" customFormat="false" ht="12.7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8"/>
    </row>
    <row r="52" customFormat="false" ht="12.75" hidden="false" customHeight="true" outlineLevel="0" collapsed="false">
      <c r="A52" s="32" t="s">
        <v>78</v>
      </c>
      <c r="B52" s="33" t="n">
        <f aca="false">SUM(B53:B54)</f>
        <v>15991.60891</v>
      </c>
      <c r="C52" s="33" t="n">
        <f aca="false">SUM(C53:C54)</f>
        <v>982.11071</v>
      </c>
      <c r="D52" s="33" t="n">
        <f aca="false">SUM(D53:D54)</f>
        <v>32199.58318</v>
      </c>
      <c r="E52" s="33" t="n">
        <f aca="false">SUM(E53:E54)</f>
        <v>6749.98002</v>
      </c>
      <c r="F52" s="33" t="n">
        <f aca="false">SUM(F53:F54)</f>
        <v>373.49028</v>
      </c>
      <c r="G52" s="33" t="n">
        <f aca="false">SUM(G53:G54)</f>
        <v>17100.69915</v>
      </c>
      <c r="H52" s="33" t="n">
        <f aca="false">SUM(H53:H54)</f>
        <v>1817.69898</v>
      </c>
      <c r="I52" s="33" t="n">
        <f aca="false">SUM(I53:I54)</f>
        <v>101009.62749</v>
      </c>
      <c r="J52" s="33" t="n">
        <f aca="false">SUM(B52:I52)</f>
        <v>176224.79872</v>
      </c>
    </row>
    <row r="53" customFormat="false" ht="12.75" hidden="false" customHeight="true" outlineLevel="0" collapsed="false">
      <c r="A53" s="16" t="s">
        <v>79</v>
      </c>
      <c r="B53" s="34" t="n">
        <v>1489.25368</v>
      </c>
      <c r="C53" s="34" t="n">
        <v>982.11071</v>
      </c>
      <c r="D53" s="34" t="n">
        <v>19603.58318</v>
      </c>
      <c r="E53" s="34" t="n">
        <v>523.97538</v>
      </c>
      <c r="F53" s="34" t="n">
        <v>373.49028</v>
      </c>
      <c r="G53" s="34" t="n">
        <v>2765.02352</v>
      </c>
      <c r="H53" s="34" t="n">
        <v>1817.69898</v>
      </c>
      <c r="I53" s="34" t="n">
        <v>101009.62749</v>
      </c>
      <c r="J53" s="33" t="n">
        <f aca="false">SUM(B53:I53)</f>
        <v>128564.76322</v>
      </c>
    </row>
    <row r="54" customFormat="false" ht="12.75" hidden="false" customHeight="true" outlineLevel="0" collapsed="false">
      <c r="A54" s="16" t="s">
        <v>80</v>
      </c>
      <c r="B54" s="34" t="n">
        <v>14502.35523</v>
      </c>
      <c r="C54" s="34" t="n">
        <v>0</v>
      </c>
      <c r="D54" s="34" t="n">
        <v>12596</v>
      </c>
      <c r="E54" s="34" t="n">
        <v>6226.00464</v>
      </c>
      <c r="F54" s="34" t="n">
        <v>0</v>
      </c>
      <c r="G54" s="34" t="n">
        <v>14335.67563</v>
      </c>
      <c r="H54" s="34" t="n">
        <v>0</v>
      </c>
      <c r="I54" s="34" t="n">
        <v>0</v>
      </c>
      <c r="J54" s="33" t="n">
        <f aca="false">SUM(B54:I54)</f>
        <v>47660.0355</v>
      </c>
    </row>
    <row r="55" customFormat="false" ht="12.75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true" outlineLevel="0" collapsed="false">
      <c r="A56" s="32" t="s">
        <v>88</v>
      </c>
      <c r="B56" s="33" t="n">
        <f aca="false">+B52+B48+B41</f>
        <v>184942.55088</v>
      </c>
      <c r="C56" s="33" t="n">
        <f aca="false">+C52+C48+C41</f>
        <v>244807.62898</v>
      </c>
      <c r="D56" s="33" t="n">
        <f aca="false">+D52+D48+D41</f>
        <v>238867.78683</v>
      </c>
      <c r="E56" s="33" t="n">
        <f aca="false">+E52+E48+E41</f>
        <v>236354.70634</v>
      </c>
      <c r="F56" s="33" t="n">
        <f aca="false">+F52+F48+F41</f>
        <v>164144.53058</v>
      </c>
      <c r="G56" s="33" t="n">
        <f aca="false">+G52+G48+G41</f>
        <v>240465.59587</v>
      </c>
      <c r="H56" s="33" t="n">
        <f aca="false">+H52+H48+H41</f>
        <v>272553.79851</v>
      </c>
      <c r="I56" s="33" t="n">
        <f aca="false">+I52+I48+I41</f>
        <v>464440.99063</v>
      </c>
      <c r="J56" s="33" t="n">
        <f aca="false">SUM(B56:I56)</f>
        <v>2046577.58862</v>
      </c>
    </row>
    <row r="57" customFormat="false" ht="12.7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8"/>
    </row>
    <row r="58" customFormat="false" ht="12.75" hidden="false" customHeight="true" outlineLevel="0" collapsed="false">
      <c r="A58" s="40" t="s">
        <v>92</v>
      </c>
      <c r="B58" s="33" t="n">
        <f aca="false">'A.1'!B57</f>
        <v>716820</v>
      </c>
      <c r="C58" s="33" t="n">
        <f aca="false">'A.1'!C57</f>
        <v>1240155</v>
      </c>
      <c r="D58" s="33" t="n">
        <f aca="false">'A.1'!D57</f>
        <v>782979</v>
      </c>
      <c r="E58" s="33" t="n">
        <f aca="false">'A.1'!E57</f>
        <v>914678</v>
      </c>
      <c r="F58" s="33" t="n">
        <f aca="false">'A.1'!F57</f>
        <v>521870</v>
      </c>
      <c r="G58" s="33" t="n">
        <f aca="false">'A.1'!G57</f>
        <v>633564</v>
      </c>
      <c r="H58" s="33" t="n">
        <f aca="false">'A.1'!H57</f>
        <v>1661785</v>
      </c>
      <c r="I58" s="33" t="n">
        <f aca="false">'A.1'!I57</f>
        <v>1942389</v>
      </c>
      <c r="J58" s="33" t="n">
        <f aca="false">SUM(B58:I58)</f>
        <v>8414240</v>
      </c>
    </row>
    <row r="59" customFormat="false" ht="12.75" hidden="false" customHeight="true" outlineLevel="0" collapsed="false">
      <c r="A59" s="40"/>
      <c r="J59" s="33"/>
    </row>
    <row r="60" customFormat="false" ht="12.75" hidden="false" customHeight="true" outlineLevel="0" collapsed="false">
      <c r="J60" s="33"/>
    </row>
    <row r="61" customFormat="false" ht="12.75" hidden="false" customHeight="true" outlineLevel="0" collapsed="false">
      <c r="A61" s="43" t="str">
        <f aca="false">Gráfico25!A43</f>
        <v>FUENTE: Ministerio de Hacienda</v>
      </c>
      <c r="B61" s="62"/>
      <c r="C61" s="62"/>
      <c r="D61" s="62"/>
      <c r="E61" s="62"/>
      <c r="F61" s="62"/>
      <c r="G61" s="62"/>
      <c r="H61" s="62"/>
      <c r="I61" s="62"/>
      <c r="J61" s="33"/>
    </row>
    <row r="62" customFormat="false" ht="12.75" hidden="false" customHeight="true" outlineLevel="0" collapsed="false">
      <c r="A62" s="43" t="str">
        <f aca="false">Gráfico11!$A$44</f>
        <v>ELABORACIÓN: Unidad Estadística y Cartográfica. Consejería de Hacienda y Financiación Europea</v>
      </c>
      <c r="B62" s="62"/>
      <c r="C62" s="62"/>
      <c r="D62" s="62"/>
      <c r="E62" s="62"/>
      <c r="F62" s="62"/>
      <c r="G62" s="62"/>
      <c r="H62" s="62"/>
      <c r="I62" s="62"/>
      <c r="J62" s="33"/>
    </row>
    <row r="63" customFormat="false" ht="13.5" hidden="false" customHeight="true" outlineLevel="0" collapsed="false">
      <c r="A63" s="44"/>
      <c r="B63" s="41"/>
      <c r="C63" s="41"/>
      <c r="D63" s="41"/>
      <c r="E63" s="41"/>
      <c r="F63" s="41"/>
      <c r="G63" s="41"/>
      <c r="H63" s="41"/>
      <c r="I63" s="41"/>
      <c r="J63" s="42"/>
    </row>
    <row r="65" customFormat="false" ht="12.75" hidden="false" customHeight="true" outlineLevel="0" collapsed="false">
      <c r="A65" s="44"/>
    </row>
    <row r="66" customFormat="false" ht="12.75" hidden="false" customHeight="true" outlineLevel="0" collapsed="false">
      <c r="A66" s="46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true" outlineLevel="0" collapsed="false">
      <c r="A67" s="57"/>
      <c r="B67" s="37"/>
    </row>
    <row r="68" customFormat="false" ht="12.75" hidden="false" customHeight="true" outlineLevel="0" collapsed="false">
      <c r="A68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Ma!$C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135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14.25" hidden="false" customHeight="true" outlineLevel="0" collapsed="false">
      <c r="A11" s="26" t="s">
        <v>136</v>
      </c>
      <c r="J11" s="25"/>
    </row>
    <row r="12" customFormat="false" ht="15" hidden="false" customHeight="true" outlineLevel="0" collapsed="false">
      <c r="A12" s="27"/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132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1000*'DIP. A'!B22/'DIP. A'!B$58</f>
        <v>171.306470606289</v>
      </c>
      <c r="C19" s="33" t="n">
        <f aca="false">1000*'DIP. A'!C22/'DIP. A'!C$58</f>
        <v>137.495772996117</v>
      </c>
      <c r="D19" s="33" t="n">
        <f aca="false">1000*'DIP. A'!D22/'DIP. A'!D$58</f>
        <v>206.460796636947</v>
      </c>
      <c r="E19" s="33" t="n">
        <f aca="false">1000*'DIP. A'!E22/'DIP. A'!E$58</f>
        <v>189.633586868822</v>
      </c>
      <c r="F19" s="33" t="n">
        <f aca="false">1000*'DIP. A'!F22/'DIP. A'!F$58</f>
        <v>238.830736083699</v>
      </c>
      <c r="G19" s="33" t="n">
        <f aca="false">1000*'DIP. A'!G22/'DIP. A'!G$58</f>
        <v>281.574427997803</v>
      </c>
      <c r="H19" s="33" t="n">
        <f aca="false">1000*'DIP. A'!H22/'DIP. A'!H$58</f>
        <v>123.148295381171</v>
      </c>
      <c r="I19" s="33" t="n">
        <f aca="false">1000*'DIP. A'!I22/'DIP. A'!I$58</f>
        <v>109.403535295968</v>
      </c>
      <c r="J19" s="33" t="n">
        <f aca="false">1000*'DIP. A'!J22/'DIP. A'!J$58</f>
        <v>160.276429407766</v>
      </c>
    </row>
    <row r="20" customFormat="false" ht="12.75" hidden="false" customHeight="true" outlineLevel="0" collapsed="false">
      <c r="A20" s="16" t="s">
        <v>71</v>
      </c>
      <c r="B20" s="34" t="n">
        <f aca="false">1000*'DIP. A'!B23/'DIP. A'!B$58</f>
        <v>96.4457859992746</v>
      </c>
      <c r="C20" s="34" t="n">
        <f aca="false">1000*'DIP. A'!C23/'DIP. A'!C$58</f>
        <v>72.1917984848668</v>
      </c>
      <c r="D20" s="34" t="n">
        <f aca="false">1000*'DIP. A'!D23/'DIP. A'!D$58</f>
        <v>72.4559837875601</v>
      </c>
      <c r="E20" s="34" t="n">
        <f aca="false">1000*'DIP. A'!E23/'DIP. A'!E$58</f>
        <v>88.3069248522431</v>
      </c>
      <c r="F20" s="34" t="n">
        <f aca="false">1000*'DIP. A'!F23/'DIP. A'!F$58</f>
        <v>90.9464700021078</v>
      </c>
      <c r="G20" s="34" t="n">
        <f aca="false">1000*'DIP. A'!G23/'DIP. A'!G$58</f>
        <v>89.5924872941013</v>
      </c>
      <c r="H20" s="34" t="n">
        <f aca="false">1000*'DIP. A'!H23/'DIP. A'!H$58</f>
        <v>47.2570131455032</v>
      </c>
      <c r="I20" s="34" t="n">
        <f aca="false">1000*'DIP. A'!I23/'DIP. A'!I$58</f>
        <v>51.3399555341386</v>
      </c>
      <c r="J20" s="33" t="n">
        <f aca="false">1000*'DIP. A'!J23/'DIP. A'!J$58</f>
        <v>68.7697489862424</v>
      </c>
    </row>
    <row r="21" customFormat="false" ht="12.75" hidden="false" customHeight="true" outlineLevel="0" collapsed="false">
      <c r="A21" s="16" t="s">
        <v>72</v>
      </c>
      <c r="B21" s="34" t="n">
        <f aca="false">1000*'DIP. A'!B24/'DIP. A'!B$58</f>
        <v>55.7764585391033</v>
      </c>
      <c r="C21" s="34" t="n">
        <f aca="false">1000*'DIP. A'!C24/'DIP. A'!C$58</f>
        <v>25.4863030024473</v>
      </c>
      <c r="D21" s="34" t="n">
        <f aca="false">1000*'DIP. A'!D24/'DIP. A'!D$58</f>
        <v>50.4364126496368</v>
      </c>
      <c r="E21" s="34" t="n">
        <f aca="false">1000*'DIP. A'!E24/'DIP. A'!E$58</f>
        <v>46.2115159651812</v>
      </c>
      <c r="F21" s="34" t="n">
        <f aca="false">1000*'DIP. A'!F24/'DIP. A'!F$58</f>
        <v>104.255284055416</v>
      </c>
      <c r="G21" s="34" t="n">
        <f aca="false">1000*'DIP. A'!G24/'DIP. A'!G$58</f>
        <v>132.761636314563</v>
      </c>
      <c r="H21" s="34" t="n">
        <f aca="false">1000*'DIP. A'!H24/'DIP. A'!H$58</f>
        <v>31.1289960313759</v>
      </c>
      <c r="I21" s="34" t="n">
        <f aca="false">1000*'DIP. A'!I24/'DIP. A'!I$58</f>
        <v>12.1633110926802</v>
      </c>
      <c r="J21" s="33" t="n">
        <f aca="false">1000*'DIP. A'!J24/'DIP. A'!J$58</f>
        <v>43.6431852229078</v>
      </c>
    </row>
    <row r="22" customFormat="false" ht="12.75" hidden="false" customHeight="true" outlineLevel="0" collapsed="false">
      <c r="A22" s="16" t="s">
        <v>73</v>
      </c>
      <c r="B22" s="34" t="n">
        <f aca="false">1000*'DIP. A'!B25/'DIP. A'!B$58</f>
        <v>0.695499135068776</v>
      </c>
      <c r="C22" s="34" t="n">
        <f aca="false">1000*'DIP. A'!C25/'DIP. A'!C$58</f>
        <v>0.681573158193935</v>
      </c>
      <c r="D22" s="34" t="n">
        <f aca="false">1000*'DIP. A'!D25/'DIP. A'!D$58</f>
        <v>0.526349633898227</v>
      </c>
      <c r="E22" s="34" t="n">
        <f aca="false">1000*'DIP. A'!E25/'DIP. A'!E$58</f>
        <v>1.27707307926943</v>
      </c>
      <c r="F22" s="34" t="n">
        <f aca="false">1000*'DIP. A'!F25/'DIP. A'!F$58</f>
        <v>6.389140801349</v>
      </c>
      <c r="G22" s="34" t="n">
        <f aca="false">1000*'DIP. A'!G25/'DIP. A'!G$58</f>
        <v>1.04871250576106</v>
      </c>
      <c r="H22" s="34" t="n">
        <f aca="false">1000*'DIP. A'!H25/'DIP. A'!H$58</f>
        <v>0.339118387757742</v>
      </c>
      <c r="I22" s="34" t="n">
        <f aca="false">1000*'DIP. A'!I25/'DIP. A'!I$58</f>
        <v>0.0796189537729054</v>
      </c>
      <c r="J22" s="33" t="n">
        <f aca="false">1000*'DIP. A'!J25/'DIP. A'!J$58</f>
        <v>0.908098133640115</v>
      </c>
    </row>
    <row r="23" customFormat="false" ht="12.75" hidden="false" customHeight="true" outlineLevel="0" collapsed="false">
      <c r="A23" s="16" t="s">
        <v>74</v>
      </c>
      <c r="B23" s="34" t="n">
        <f aca="false">1000*'DIP. A'!B26/'DIP. A'!B$58</f>
        <v>18.3887269328423</v>
      </c>
      <c r="C23" s="34" t="n">
        <f aca="false">1000*'DIP. A'!C26/'DIP. A'!C$58</f>
        <v>39.1360983506094</v>
      </c>
      <c r="D23" s="34" t="n">
        <f aca="false">1000*'DIP. A'!D26/'DIP. A'!D$58</f>
        <v>83.0420505658517</v>
      </c>
      <c r="E23" s="34" t="n">
        <f aca="false">1000*'DIP. A'!E26/'DIP. A'!E$58</f>
        <v>53.8380729721279</v>
      </c>
      <c r="F23" s="34" t="n">
        <f aca="false">1000*'DIP. A'!F26/'DIP. A'!F$58</f>
        <v>37.2398412248261</v>
      </c>
      <c r="G23" s="34" t="n">
        <f aca="false">1000*'DIP. A'!G26/'DIP. A'!G$58</f>
        <v>58.1715918833772</v>
      </c>
      <c r="H23" s="34" t="n">
        <f aca="false">1000*'DIP. A'!H26/'DIP. A'!H$58</f>
        <v>44.4231678165346</v>
      </c>
      <c r="I23" s="34" t="n">
        <f aca="false">1000*'DIP. A'!I26/'DIP. A'!I$58</f>
        <v>45.8206497153763</v>
      </c>
      <c r="J23" s="33" t="n">
        <f aca="false">1000*'DIP. A'!J26/'DIP. A'!J$58</f>
        <v>46.9553970649756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1000*'DIP. A'!B28/'DIP. A'!B$58</f>
        <v>69.0500535838844</v>
      </c>
      <c r="C25" s="33" t="n">
        <f aca="false">1000*'DIP. A'!C28/'DIP. A'!C$58</f>
        <v>43.0682093206091</v>
      </c>
      <c r="D25" s="33" t="n">
        <f aca="false">1000*'DIP. A'!D28/'DIP. A'!D$58</f>
        <v>58.3135081272933</v>
      </c>
      <c r="E25" s="33" t="n">
        <f aca="false">1000*'DIP. A'!E28/'DIP. A'!E$58</f>
        <v>57.1732507833358</v>
      </c>
      <c r="F25" s="33" t="n">
        <f aca="false">1000*'DIP. A'!F28/'DIP. A'!F$58</f>
        <v>31.614128326978</v>
      </c>
      <c r="G25" s="33" t="n">
        <f aca="false">1000*'DIP. A'!G28/'DIP. A'!G$58</f>
        <v>71.0141144067529</v>
      </c>
      <c r="H25" s="33" t="n">
        <f aca="false">1000*'DIP. A'!H28/'DIP. A'!H$58</f>
        <v>24.8115899108489</v>
      </c>
      <c r="I25" s="33" t="n">
        <f aca="false">1000*'DIP. A'!I28/'DIP. A'!I$58</f>
        <v>43.9872014308154</v>
      </c>
      <c r="J25" s="33" t="n">
        <f aca="false">1000*'DIP. A'!J28/'DIP. A'!J$58</f>
        <v>46.2339221569625</v>
      </c>
    </row>
    <row r="26" customFormat="false" ht="12.75" hidden="false" customHeight="true" outlineLevel="0" collapsed="false">
      <c r="A26" s="16" t="s">
        <v>76</v>
      </c>
      <c r="B26" s="34" t="n">
        <f aca="false">1000*'DIP. A'!B29/'DIP. A'!B$58</f>
        <v>56.4841017270723</v>
      </c>
      <c r="C26" s="34" t="n">
        <f aca="false">1000*'DIP. A'!C29/'DIP. A'!C$58</f>
        <v>17.397211453407</v>
      </c>
      <c r="D26" s="34" t="n">
        <f aca="false">1000*'DIP. A'!D29/'DIP. A'!D$58</f>
        <v>27.2025052012889</v>
      </c>
      <c r="E26" s="34" t="n">
        <f aca="false">1000*'DIP. A'!E29/'DIP. A'!E$58</f>
        <v>22.5736645464305</v>
      </c>
      <c r="F26" s="34" t="n">
        <f aca="false">1000*'DIP. A'!F29/'DIP. A'!F$58</f>
        <v>19.572610496867</v>
      </c>
      <c r="G26" s="34" t="n">
        <f aca="false">1000*'DIP. A'!G29/'DIP. A'!G$58</f>
        <v>28.5783462602042</v>
      </c>
      <c r="H26" s="34" t="n">
        <f aca="false">1000*'DIP. A'!H29/'DIP. A'!H$58</f>
        <v>7.95571624488126</v>
      </c>
      <c r="I26" s="34" t="n">
        <f aca="false">1000*'DIP. A'!I29/'DIP. A'!I$58</f>
        <v>15.0096810165214</v>
      </c>
      <c r="J26" s="33" t="n">
        <f aca="false">1000*'DIP. A'!J29/'DIP. A'!J$58</f>
        <v>20.7632176001635</v>
      </c>
    </row>
    <row r="27" customFormat="false" ht="12.75" hidden="false" customHeight="true" outlineLevel="0" collapsed="false">
      <c r="A27" s="16" t="s">
        <v>77</v>
      </c>
      <c r="B27" s="34" t="n">
        <f aca="false">1000*'DIP. A'!B30/'DIP. A'!B$58</f>
        <v>12.565951856812</v>
      </c>
      <c r="C27" s="34" t="n">
        <f aca="false">1000*'DIP. A'!C30/'DIP. A'!C$58</f>
        <v>25.6709978672021</v>
      </c>
      <c r="D27" s="34" t="n">
        <f aca="false">1000*'DIP. A'!D30/'DIP. A'!D$58</f>
        <v>31.1110029260044</v>
      </c>
      <c r="E27" s="34" t="n">
        <f aca="false">1000*'DIP. A'!E30/'DIP. A'!E$58</f>
        <v>34.5995862369052</v>
      </c>
      <c r="F27" s="34" t="n">
        <f aca="false">1000*'DIP. A'!F30/'DIP. A'!F$58</f>
        <v>12.0415178301109</v>
      </c>
      <c r="G27" s="34" t="n">
        <f aca="false">1000*'DIP. A'!G30/'DIP. A'!G$58</f>
        <v>42.4357681465487</v>
      </c>
      <c r="H27" s="34" t="n">
        <f aca="false">1000*'DIP. A'!H30/'DIP. A'!H$58</f>
        <v>16.8558736659676</v>
      </c>
      <c r="I27" s="34" t="n">
        <f aca="false">1000*'DIP. A'!I30/'DIP. A'!I$58</f>
        <v>28.9775204142939</v>
      </c>
      <c r="J27" s="33" t="n">
        <f aca="false">1000*'DIP. A'!J30/'DIP. A'!J$58</f>
        <v>25.470704556799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1000*'DIP. A'!B32/'DIP. A'!B$58</f>
        <v>32.3009154738986</v>
      </c>
      <c r="C29" s="33" t="n">
        <f aca="false">1000*'DIP. A'!C32/'DIP. A'!C$58</f>
        <v>24.7405789518246</v>
      </c>
      <c r="D29" s="33" t="n">
        <f aca="false">1000*'DIP. A'!D32/'DIP. A'!D$58</f>
        <v>36.8157782775783</v>
      </c>
      <c r="E29" s="33" t="n">
        <f aca="false">1000*'DIP. A'!E32/'DIP. A'!E$58</f>
        <v>29.3764844568252</v>
      </c>
      <c r="F29" s="33" t="n">
        <f aca="false">1000*'DIP. A'!F32/'DIP. A'!F$58</f>
        <v>25.1848843198498</v>
      </c>
      <c r="G29" s="66"/>
      <c r="H29" s="33" t="n">
        <f aca="false">1000*'DIP. A'!H32/'DIP. A'!H$58</f>
        <v>0.189302527101881</v>
      </c>
      <c r="I29" s="33" t="n">
        <f aca="false">1000*'DIP. A'!I32/'DIP. A'!I$58</f>
        <v>50.1881306576592</v>
      </c>
      <c r="J29" s="33" t="n">
        <f aca="false">1000*'DIP. A'!J32/'DIP. A'!J$58</f>
        <v>27.988341553129</v>
      </c>
    </row>
    <row r="30" customFormat="false" ht="12.75" hidden="false" customHeight="true" outlineLevel="0" collapsed="false">
      <c r="A30" s="16" t="s">
        <v>79</v>
      </c>
      <c r="B30" s="34" t="n">
        <f aca="false">1000*'DIP. A'!B33/'DIP. A'!B$58</f>
        <v>2.05083733712787</v>
      </c>
      <c r="C30" s="34" t="n">
        <f aca="false">1000*'DIP. A'!C33/'DIP. A'!C$58</f>
        <v>0.781244521854123</v>
      </c>
      <c r="D30" s="34" t="n">
        <f aca="false">1000*'DIP. A'!D33/'DIP. A'!D$58</f>
        <v>25.7114694008396</v>
      </c>
      <c r="E30" s="34" t="n">
        <f aca="false">1000*'DIP. A'!E33/'DIP. A'!E$58</f>
        <v>0.505842657197396</v>
      </c>
      <c r="F30" s="34" t="n">
        <f aca="false">1000*'DIP. A'!F33/'DIP. A'!F$58</f>
        <v>4.18547425604078</v>
      </c>
      <c r="G30" s="61"/>
      <c r="H30" s="34" t="n">
        <f aca="false">1000*'DIP. A'!H33/'DIP. A'!H$58</f>
        <v>0.189302527101881</v>
      </c>
      <c r="I30" s="34" t="n">
        <f aca="false">1000*'DIP. A'!I33/'DIP. A'!I$58</f>
        <v>50.1881306576592</v>
      </c>
      <c r="J30" s="33" t="n">
        <f aca="false">1000*'DIP. A'!J33/'DIP. A'!J$58</f>
        <v>14.6672039685105</v>
      </c>
    </row>
    <row r="31" customFormat="false" ht="12.75" hidden="false" customHeight="true" outlineLevel="0" collapsed="false">
      <c r="A31" s="16" t="s">
        <v>80</v>
      </c>
      <c r="B31" s="34" t="n">
        <f aca="false">1000*'DIP. A'!B34/'DIP. A'!B$58</f>
        <v>30.2500781367707</v>
      </c>
      <c r="C31" s="34" t="n">
        <f aca="false">1000*'DIP. A'!C34/'DIP. A'!C$58</f>
        <v>23.9593344299704</v>
      </c>
      <c r="D31" s="34" t="n">
        <f aca="false">1000*'DIP. A'!D34/'DIP. A'!D$58</f>
        <v>11.1043088767387</v>
      </c>
      <c r="E31" s="34" t="n">
        <f aca="false">1000*'DIP. A'!E34/'DIP. A'!E$58</f>
        <v>28.8706417996278</v>
      </c>
      <c r="F31" s="34" t="n">
        <f aca="false">1000*'DIP. A'!F34/'DIP. A'!F$58</f>
        <v>20.999410063809</v>
      </c>
      <c r="G31" s="61" t="n">
        <f aca="false">1000*'DIP. A'!G34/'DIP. A'!G$58</f>
        <v>23.0905727282484</v>
      </c>
      <c r="H31" s="34" t="n">
        <f aca="false">1000*'DIP. A'!H34/'DIP. A'!H$58</f>
        <v>0</v>
      </c>
      <c r="I31" s="34" t="n">
        <f aca="false">1000*'DIP. A'!I34/'DIP. A'!I$58</f>
        <v>0</v>
      </c>
      <c r="J31" s="33" t="n">
        <f aca="false">1000*'DIP. A'!J34/'DIP. A'!J$58</f>
        <v>13.3211375846185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1000*'DIP. A'!B36/'DIP. A'!B$58</f>
        <v>272.657439664072</v>
      </c>
      <c r="C33" s="33" t="n">
        <f aca="false">1000*'DIP. A'!C36/'DIP. A'!C$58</f>
        <v>205.304561268551</v>
      </c>
      <c r="D33" s="33" t="n">
        <f aca="false">1000*'DIP. A'!D36/'DIP. A'!D$58</f>
        <v>301.590083041819</v>
      </c>
      <c r="E33" s="33" t="n">
        <f aca="false">1000*'DIP. A'!E36/'DIP. A'!E$58</f>
        <v>276.183322108983</v>
      </c>
      <c r="F33" s="33" t="n">
        <f aca="false">1000*'DIP. A'!F36/'DIP. A'!F$58</f>
        <v>295.629748730527</v>
      </c>
      <c r="G33" s="33" t="n">
        <f aca="false">1000*'DIP. A'!G36/'DIP. A'!G$58</f>
        <v>376.304906023701</v>
      </c>
      <c r="H33" s="33" t="n">
        <f aca="false">1000*'DIP. A'!H36/'DIP. A'!H$58</f>
        <v>148.149187819122</v>
      </c>
      <c r="I33" s="33" t="n">
        <f aca="false">1000*'DIP. A'!I36/'DIP. A'!I$58</f>
        <v>203.578867384443</v>
      </c>
      <c r="J33" s="33" t="n">
        <f aca="false">1000*'DIP. A'!J36/'DIP. A'!J$58</f>
        <v>234.498693117857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1000*'DIP. A'!B41/'DIP. A'!B$58</f>
        <v>215.260972210597</v>
      </c>
      <c r="C38" s="33" t="n">
        <f aca="false">1000*'DIP. A'!C41/'DIP. A'!C$58</f>
        <v>180.831579415476</v>
      </c>
      <c r="D38" s="33" t="n">
        <f aca="false">1000*'DIP. A'!D41/'DIP. A'!D$58</f>
        <v>248.12890330392</v>
      </c>
      <c r="E38" s="33" t="n">
        <f aca="false">1000*'DIP. A'!E41/'DIP. A'!E$58</f>
        <v>239.860720362794</v>
      </c>
      <c r="F38" s="33" t="n">
        <f aca="false">1000*'DIP. A'!F41/'DIP. A'!F$58</f>
        <v>299.335552378945</v>
      </c>
      <c r="G38" s="33" t="n">
        <f aca="false">1000*'DIP. A'!G41/'DIP. A'!G$58</f>
        <v>331.114454735433</v>
      </c>
      <c r="H38" s="33" t="n">
        <f aca="false">1000*'DIP. A'!H41/'DIP. A'!H$58</f>
        <v>155.510550299828</v>
      </c>
      <c r="I38" s="33" t="n">
        <f aca="false">1000*'DIP. A'!I41/'DIP. A'!I$58</f>
        <v>171.917158586668</v>
      </c>
      <c r="J38" s="33" t="n">
        <f aca="false">1000*'DIP. A'!J41/'DIP. A'!J$58</f>
        <v>208.050773775172</v>
      </c>
    </row>
    <row r="39" customFormat="false" ht="12.75" hidden="false" customHeight="true" outlineLevel="0" collapsed="false">
      <c r="A39" s="16" t="s">
        <v>83</v>
      </c>
      <c r="B39" s="34" t="n">
        <f aca="false">1000*'DIP. A'!B42/'DIP. A'!B$58</f>
        <v>11.2721266984738</v>
      </c>
      <c r="C39" s="34" t="n">
        <f aca="false">1000*'DIP. A'!C42/'DIP. A'!C$58</f>
        <v>13.1452356600586</v>
      </c>
      <c r="D39" s="34" t="n">
        <f aca="false">1000*'DIP. A'!D42/'DIP. A'!D$58</f>
        <v>12.1448477928527</v>
      </c>
      <c r="E39" s="34" t="n">
        <f aca="false">1000*'DIP. A'!E42/'DIP. A'!E$58</f>
        <v>10.7982107145903</v>
      </c>
      <c r="F39" s="34" t="n">
        <f aca="false">1000*'DIP. A'!F42/'DIP. A'!F$58</f>
        <v>13.0241575104911</v>
      </c>
      <c r="G39" s="34" t="n">
        <f aca="false">1000*'DIP. A'!G42/'DIP. A'!G$58</f>
        <v>10.6396009085112</v>
      </c>
      <c r="H39" s="34" t="n">
        <f aca="false">1000*'DIP. A'!H42/'DIP. A'!H$58</f>
        <v>13.0633586113727</v>
      </c>
      <c r="I39" s="34" t="n">
        <f aca="false">1000*'DIP. A'!I42/'DIP. A'!I$58</f>
        <v>13.3919389473478</v>
      </c>
      <c r="J39" s="33" t="n">
        <f aca="false">1000*'DIP. A'!J42/'DIP. A'!J$58</f>
        <v>12.4820418279013</v>
      </c>
    </row>
    <row r="40" customFormat="false" ht="12.75" hidden="false" customHeight="true" outlineLevel="0" collapsed="false">
      <c r="A40" s="16" t="s">
        <v>133</v>
      </c>
      <c r="B40" s="34" t="n">
        <f aca="false">1000*'DIP. A'!B43/'DIP. A'!B$58</f>
        <v>12.3049060154572</v>
      </c>
      <c r="C40" s="34" t="n">
        <f aca="false">1000*'DIP. A'!C43/'DIP. A'!C$58</f>
        <v>11.5998466885188</v>
      </c>
      <c r="D40" s="34" t="n">
        <f aca="false">1000*'DIP. A'!D43/'DIP. A'!D$58</f>
        <v>11.6705790321324</v>
      </c>
      <c r="E40" s="34" t="n">
        <f aca="false">1000*'DIP. A'!E43/'DIP. A'!E$58</f>
        <v>12.0513999352778</v>
      </c>
      <c r="F40" s="34" t="n">
        <f aca="false">1000*'DIP. A'!F43/'DIP. A'!F$58</f>
        <v>12.5410840247571</v>
      </c>
      <c r="G40" s="34" t="n">
        <f aca="false">1000*'DIP. A'!G43/'DIP. A'!G$58</f>
        <v>12.0039738842485</v>
      </c>
      <c r="H40" s="34" t="n">
        <f aca="false">1000*'DIP. A'!H43/'DIP. A'!H$58</f>
        <v>11.6102625309532</v>
      </c>
      <c r="I40" s="34" t="n">
        <f aca="false">1000*'DIP. A'!I43/'DIP. A'!I$58</f>
        <v>11.072983980037</v>
      </c>
      <c r="J40" s="33" t="n">
        <f aca="false">1000*'DIP. A'!J43/'DIP. A'!J$58</f>
        <v>11.6848203664264</v>
      </c>
    </row>
    <row r="41" customFormat="false" ht="12.75" hidden="false" customHeight="true" outlineLevel="0" collapsed="false">
      <c r="A41" s="16" t="s">
        <v>85</v>
      </c>
      <c r="B41" s="34" t="n">
        <f aca="false">1000*'DIP. A'!B44/'DIP. A'!B$58</f>
        <v>19.5117205993136</v>
      </c>
      <c r="C41" s="34" t="n">
        <f aca="false">1000*'DIP. A'!C44/'DIP. A'!C$58</f>
        <v>23.0040790626978</v>
      </c>
      <c r="D41" s="34" t="n">
        <f aca="false">1000*'DIP. A'!D44/'DIP. A'!D$58</f>
        <v>41.9947339839255</v>
      </c>
      <c r="E41" s="34" t="n">
        <f aca="false">1000*'DIP. A'!E44/'DIP. A'!E$58</f>
        <v>29.0528258578429</v>
      </c>
      <c r="F41" s="34" t="n">
        <f aca="false">1000*'DIP. A'!F44/'DIP. A'!F$58</f>
        <v>59.8616282599115</v>
      </c>
      <c r="G41" s="34" t="n">
        <f aca="false">1000*'DIP. A'!G44/'DIP. A'!G$58</f>
        <v>23.4586279681295</v>
      </c>
      <c r="H41" s="34" t="n">
        <f aca="false">1000*'DIP. A'!H44/'DIP. A'!H$58</f>
        <v>22.990697298387</v>
      </c>
      <c r="I41" s="34" t="n">
        <f aca="false">1000*'DIP. A'!I44/'DIP. A'!I$58</f>
        <v>14.4207103468976</v>
      </c>
      <c r="J41" s="33" t="n">
        <f aca="false">1000*'DIP. A'!J44/'DIP. A'!J$58</f>
        <v>25.4673916919413</v>
      </c>
    </row>
    <row r="42" customFormat="false" ht="12.75" hidden="false" customHeight="true" outlineLevel="0" collapsed="false">
      <c r="A42" s="16" t="s">
        <v>74</v>
      </c>
      <c r="B42" s="34" t="n">
        <f aca="false">1000*'DIP. A'!B45/'DIP. A'!B$58</f>
        <v>172.138469587902</v>
      </c>
      <c r="C42" s="34" t="n">
        <f aca="false">1000*'DIP. A'!C45/'DIP. A'!C$58</f>
        <v>133.030113445497</v>
      </c>
      <c r="D42" s="34" t="n">
        <f aca="false">1000*'DIP. A'!D45/'DIP. A'!D$58</f>
        <v>180.400800672815</v>
      </c>
      <c r="E42" s="34" t="n">
        <f aca="false">1000*'DIP. A'!E45/'DIP. A'!E$58</f>
        <v>187.924181220058</v>
      </c>
      <c r="F42" s="34" t="n">
        <f aca="false">1000*'DIP. A'!F45/'DIP. A'!F$58</f>
        <v>213.767339107441</v>
      </c>
      <c r="G42" s="34" t="n">
        <f aca="false">1000*'DIP. A'!G45/'DIP. A'!G$58</f>
        <v>282.894850070395</v>
      </c>
      <c r="H42" s="34" t="n">
        <f aca="false">1000*'DIP. A'!H45/'DIP. A'!H$58</f>
        <v>107.123756893942</v>
      </c>
      <c r="I42" s="34" t="n">
        <f aca="false">1000*'DIP. A'!I45/'DIP. A'!I$58</f>
        <v>133.021988190831</v>
      </c>
      <c r="J42" s="33" t="n">
        <f aca="false">1000*'DIP. A'!J45/'DIP. A'!J$58</f>
        <v>157.910668565432</v>
      </c>
    </row>
    <row r="43" customFormat="false" ht="12.75" hidden="false" customHeight="true" outlineLevel="0" collapsed="false">
      <c r="A43" s="16" t="s">
        <v>86</v>
      </c>
      <c r="B43" s="34" t="n">
        <f aca="false">1000*'DIP. A'!B46/'DIP. A'!B$58</f>
        <v>0.0337493094500711</v>
      </c>
      <c r="C43" s="34" t="n">
        <f aca="false">1000*'DIP. A'!C46/'DIP. A'!C$58</f>
        <v>0.0523045587043555</v>
      </c>
      <c r="D43" s="34" t="n">
        <f aca="false">1000*'DIP. A'!D46/'DIP. A'!D$58</f>
        <v>1.91794182219446</v>
      </c>
      <c r="E43" s="34" t="n">
        <f aca="false">1000*'DIP. A'!E46/'DIP. A'!E$58</f>
        <v>0.0341026350256593</v>
      </c>
      <c r="F43" s="34" t="n">
        <f aca="false">1000*'DIP. A'!F46/'DIP. A'!F$58</f>
        <v>0.141343476344684</v>
      </c>
      <c r="G43" s="34" t="n">
        <f aca="false">1000*'DIP. A'!G46/'DIP. A'!G$58</f>
        <v>2.11740190414859</v>
      </c>
      <c r="H43" s="34" t="n">
        <f aca="false">1000*'DIP. A'!H46/'DIP. A'!H$58</f>
        <v>0.722474965172992</v>
      </c>
      <c r="I43" s="34" t="n">
        <f aca="false">1000*'DIP. A'!I46/'DIP. A'!I$58</f>
        <v>0.00953712155495115</v>
      </c>
      <c r="J43" s="33" t="n">
        <f aca="false">1000*'DIP. A'!J46/'DIP. A'!J$58</f>
        <v>0.505851323470688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1000*'DIP. A'!B48/'DIP. A'!B$58</f>
        <v>20.4341004296755</v>
      </c>
      <c r="C45" s="33" t="n">
        <f aca="false">1000*'DIP. A'!C48/'DIP. A'!C$58</f>
        <v>15.7773269470348</v>
      </c>
      <c r="D45" s="33" t="n">
        <f aca="false">1000*'DIP. A'!D48/'DIP. A'!D$58</f>
        <v>15.8222418098059</v>
      </c>
      <c r="E45" s="33" t="n">
        <f aca="false">1000*'DIP. A'!E48/'DIP. A'!E$58</f>
        <v>11.1617447232797</v>
      </c>
      <c r="F45" s="33" t="n">
        <f aca="false">1000*'DIP. A'!F48/'DIP. A'!F$58</f>
        <v>14.480226071627</v>
      </c>
      <c r="G45" s="33" t="n">
        <f aca="false">1000*'DIP. A'!G48/'DIP. A'!G$58</f>
        <v>21.4385576200668</v>
      </c>
      <c r="H45" s="33" t="n">
        <f aca="false">1000*'DIP. A'!H48/'DIP. A'!H$58</f>
        <v>7.4082987269713</v>
      </c>
      <c r="I45" s="33" t="n">
        <f aca="false">1000*'DIP. A'!I48/'DIP. A'!I$58</f>
        <v>15.1881859864322</v>
      </c>
      <c r="J45" s="33" t="n">
        <f aca="false">1000*'DIP. A'!J48/'DIP. A'!J$58</f>
        <v>14.2334479608378</v>
      </c>
    </row>
    <row r="46" customFormat="false" ht="12.75" hidden="false" customHeight="true" outlineLevel="0" collapsed="false">
      <c r="A46" s="16" t="s">
        <v>134</v>
      </c>
      <c r="B46" s="34" t="n">
        <f aca="false">1000*'DIP. A'!B49/'DIP. A'!B$58</f>
        <v>0.0130385870929941</v>
      </c>
      <c r="C46" s="34" t="n">
        <f aca="false">1000*'DIP. A'!C49/'DIP. A'!C$58</f>
        <v>0</v>
      </c>
      <c r="D46" s="34" t="n">
        <f aca="false">1000*'DIP. A'!D49/'DIP. A'!D$58</f>
        <v>2.95419953791864</v>
      </c>
      <c r="E46" s="34" t="n">
        <f aca="false">1000*'DIP. A'!E49/'DIP. A'!E$58</f>
        <v>0</v>
      </c>
      <c r="F46" s="34" t="n">
        <f aca="false">1000*'DIP. A'!F49/'DIP. A'!F$58</f>
        <v>0</v>
      </c>
      <c r="G46" s="34" t="n">
        <f aca="false">1000*'DIP. A'!G49/'DIP. A'!G$58</f>
        <v>1.20239035046183</v>
      </c>
      <c r="H46" s="34" t="n">
        <f aca="false">1000*'DIP. A'!H49/'DIP. A'!H$58</f>
        <v>1.71115521562657</v>
      </c>
      <c r="I46" s="34" t="n">
        <f aca="false">1000*'DIP. A'!I49/'DIP. A'!I$58</f>
        <v>0.415924796732271</v>
      </c>
      <c r="J46" s="33" t="n">
        <f aca="false">1000*'DIP. A'!J49/'DIP. A'!J$58</f>
        <v>0.800508849284071</v>
      </c>
    </row>
    <row r="47" customFormat="false" ht="12.75" hidden="false" customHeight="true" outlineLevel="0" collapsed="false">
      <c r="A47" s="16" t="s">
        <v>77</v>
      </c>
      <c r="B47" s="34" t="n">
        <f aca="false">1000*'DIP. A'!B50/'DIP. A'!B$58</f>
        <v>20.4210618425825</v>
      </c>
      <c r="C47" s="34" t="n">
        <f aca="false">1000*'DIP. A'!C50/'DIP. A'!C$58</f>
        <v>15.7773269470348</v>
      </c>
      <c r="D47" s="34" t="n">
        <f aca="false">1000*'DIP. A'!D50/'DIP. A'!D$58</f>
        <v>12.8680422718872</v>
      </c>
      <c r="E47" s="34" t="n">
        <f aca="false">1000*'DIP. A'!E50/'DIP. A'!E$58</f>
        <v>11.1617447232797</v>
      </c>
      <c r="F47" s="34" t="n">
        <f aca="false">1000*'DIP. A'!F50/'DIP. A'!F$58</f>
        <v>14.480226071627</v>
      </c>
      <c r="G47" s="34" t="n">
        <f aca="false">1000*'DIP. A'!G50/'DIP. A'!G$58</f>
        <v>20.236167269605</v>
      </c>
      <c r="H47" s="34" t="n">
        <f aca="false">1000*'DIP. A'!H50/'DIP. A'!H$58</f>
        <v>5.69714351134473</v>
      </c>
      <c r="I47" s="34" t="n">
        <f aca="false">1000*'DIP. A'!I50/'DIP. A'!I$58</f>
        <v>14.7722611896999</v>
      </c>
      <c r="J47" s="33" t="n">
        <f aca="false">1000*'DIP. A'!J50/'DIP. A'!J$58</f>
        <v>13.4329391115537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1000*'DIP. A'!B52/'DIP. A'!B$58</f>
        <v>22.3090997879523</v>
      </c>
      <c r="C49" s="33" t="n">
        <f aca="false">1000*'DIP. A'!C52/'DIP. A'!C$58</f>
        <v>0.791925775407106</v>
      </c>
      <c r="D49" s="33" t="n">
        <f aca="false">1000*'DIP. A'!D52/'DIP. A'!D$58</f>
        <v>41.1244531207095</v>
      </c>
      <c r="E49" s="33" t="n">
        <f aca="false">1000*'DIP. A'!E52/'DIP. A'!E$58</f>
        <v>7.37962432681228</v>
      </c>
      <c r="F49" s="33" t="n">
        <f aca="false">1000*'DIP. A'!F52/'DIP. A'!F$58</f>
        <v>0.715676854389024</v>
      </c>
      <c r="G49" s="67" t="n">
        <v>0</v>
      </c>
      <c r="H49" s="33" t="n">
        <f aca="false">1000*'DIP. A'!H52/'DIP. A'!H$58</f>
        <v>1.0938231961415</v>
      </c>
      <c r="I49" s="33" t="n">
        <f aca="false">1000*'DIP. A'!I52/'DIP. A'!I$58</f>
        <v>52.0027798190785</v>
      </c>
      <c r="J49" s="33" t="n">
        <f aca="false">1000*'DIP. A'!J52/'DIP. A'!J$58</f>
        <v>20.9436382513453</v>
      </c>
    </row>
    <row r="50" customFormat="false" ht="12.75" hidden="false" customHeight="true" outlineLevel="0" collapsed="false">
      <c r="A50" s="16" t="s">
        <v>79</v>
      </c>
      <c r="B50" s="34" t="n">
        <f aca="false">1000*'DIP. A'!B53/'DIP. A'!B$58</f>
        <v>2.07758388437823</v>
      </c>
      <c r="C50" s="34" t="n">
        <f aca="false">1000*'DIP. A'!C53/'DIP. A'!C$58</f>
        <v>0.791925775407106</v>
      </c>
      <c r="D50" s="34" t="n">
        <f aca="false">1000*'DIP. A'!D53/'DIP. A'!D$58</f>
        <v>25.0371761950193</v>
      </c>
      <c r="E50" s="34" t="n">
        <f aca="false">1000*'DIP. A'!E53/'DIP. A'!E$58</f>
        <v>0.572852282442565</v>
      </c>
      <c r="F50" s="34" t="n">
        <f aca="false">1000*'DIP. A'!F53/'DIP. A'!F$58</f>
        <v>0.715676854389024</v>
      </c>
      <c r="G50" s="61" t="n">
        <f aca="false">1000*'DIP. A'!G53/'DIP. A'!G$58</f>
        <v>4.36423710943172</v>
      </c>
      <c r="H50" s="34" t="n">
        <f aca="false">1000*'DIP. A'!H53/'DIP. A'!H$58</f>
        <v>1.0938231961415</v>
      </c>
      <c r="I50" s="34" t="n">
        <f aca="false">1000*'DIP. A'!I53/'DIP. A'!I$58</f>
        <v>52.0027798190785</v>
      </c>
      <c r="J50" s="33" t="n">
        <f aca="false">1000*'DIP. A'!J53/'DIP. A'!J$58</f>
        <v>15.2794266885661</v>
      </c>
    </row>
    <row r="51" customFormat="false" ht="12.75" hidden="false" customHeight="true" outlineLevel="0" collapsed="false">
      <c r="A51" s="16" t="s">
        <v>80</v>
      </c>
      <c r="B51" s="34"/>
      <c r="C51" s="34"/>
      <c r="D51" s="34"/>
      <c r="E51" s="34"/>
      <c r="F51" s="34"/>
      <c r="G51" s="61"/>
      <c r="H51" s="34"/>
      <c r="I51" s="34"/>
      <c r="J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1000*'DIP. A'!B56/'DIP. A'!B$58</f>
        <v>258.004172428225</v>
      </c>
      <c r="C53" s="33" t="n">
        <f aca="false">1000*'DIP. A'!C56/'DIP. A'!C$58</f>
        <v>197.400832137918</v>
      </c>
      <c r="D53" s="33" t="n">
        <f aca="false">1000*'DIP. A'!D56/'DIP. A'!D$58</f>
        <v>305.075598234435</v>
      </c>
      <c r="E53" s="33" t="n">
        <f aca="false">1000*'DIP. A'!E56/'DIP. A'!E$58</f>
        <v>258.402089412886</v>
      </c>
      <c r="F53" s="33" t="n">
        <f aca="false">1000*'DIP. A'!F56/'DIP. A'!F$58</f>
        <v>314.531455304961</v>
      </c>
      <c r="G53" s="33" t="n">
        <f aca="false">1000*'DIP. A'!G56/'DIP. A'!G$58</f>
        <v>379.544285770656</v>
      </c>
      <c r="H53" s="33" t="n">
        <f aca="false">1000*'DIP. A'!H56/'DIP. A'!H$58</f>
        <v>164.012672222941</v>
      </c>
      <c r="I53" s="33" t="n">
        <f aca="false">1000*'DIP. A'!I56/'DIP. A'!I$58</f>
        <v>239.108124392179</v>
      </c>
      <c r="J53" s="33" t="n">
        <f aca="false">1000*'DIP. A'!J56/'DIP. A'!J$58</f>
        <v>243.227859987355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12.75" hidden="false" customHeight="true" outlineLevel="0" collapsed="false">
      <c r="A55" s="40" t="s">
        <v>92</v>
      </c>
      <c r="B55" s="34" t="n">
        <f aca="false">'DIP. A'!B58</f>
        <v>716820</v>
      </c>
      <c r="C55" s="34" t="n">
        <f aca="false">'DIP. A'!C58</f>
        <v>1240155</v>
      </c>
      <c r="D55" s="34" t="n">
        <f aca="false">'DIP. A'!D58</f>
        <v>782979</v>
      </c>
      <c r="E55" s="34" t="n">
        <f aca="false">'DIP. A'!E58</f>
        <v>914678</v>
      </c>
      <c r="F55" s="34" t="n">
        <f aca="false">'DIP. A'!F58</f>
        <v>521870</v>
      </c>
      <c r="G55" s="34" t="n">
        <f aca="false">'DIP. A'!G58</f>
        <v>633564</v>
      </c>
      <c r="H55" s="34" t="n">
        <f aca="false">'DIP. A'!H58</f>
        <v>1661785</v>
      </c>
      <c r="I55" s="34" t="n">
        <f aca="false">'DIP. A'!I58</f>
        <v>1942389</v>
      </c>
      <c r="J55" s="33" t="n">
        <f aca="false">'DIP. A'!J58</f>
        <v>8414240</v>
      </c>
    </row>
    <row r="56" customFormat="false" ht="12.75" hidden="false" customHeight="true" outlineLevel="0" collapsed="false">
      <c r="A56" s="40"/>
      <c r="J56" s="33"/>
    </row>
    <row r="57" customFormat="false" ht="12.75" hidden="false" customHeight="true" outlineLevel="0" collapsed="false">
      <c r="J57" s="33"/>
    </row>
    <row r="58" customFormat="false" ht="12.75" hidden="false" customHeight="true" outlineLevel="0" collapsed="false">
      <c r="A58" s="43" t="str">
        <f aca="false">'DIP. A'!A61</f>
        <v>FUENTE: Ministerio de Hacienda</v>
      </c>
      <c r="B58" s="62"/>
      <c r="C58" s="62"/>
      <c r="D58" s="62"/>
      <c r="E58" s="62"/>
      <c r="F58" s="62"/>
      <c r="G58" s="62"/>
      <c r="H58" s="62"/>
      <c r="I58" s="62"/>
      <c r="J58" s="33"/>
    </row>
    <row r="59" customFormat="false" ht="12.75" hidden="false" customHeight="true" outlineLevel="0" collapsed="false">
      <c r="A59" s="43" t="str">
        <f aca="false">Gráfico11!$A$44</f>
        <v>ELABORACIÓN: Unidad Estadística y Cartográfica. Consejería de Hacienda y Financiación Europea</v>
      </c>
      <c r="B59" s="62"/>
      <c r="C59" s="62"/>
      <c r="D59" s="62"/>
      <c r="E59" s="62"/>
      <c r="F59" s="62"/>
      <c r="G59" s="62"/>
      <c r="H59" s="62"/>
      <c r="I59" s="62"/>
      <c r="J59" s="33"/>
    </row>
    <row r="60" customFormat="false" ht="13.5" hidden="false" customHeight="true" outlineLevel="0" collapsed="false">
      <c r="A60" s="44"/>
      <c r="B60" s="41"/>
      <c r="C60" s="41"/>
      <c r="D60" s="41"/>
      <c r="E60" s="41"/>
      <c r="F60" s="41"/>
      <c r="G60" s="41"/>
      <c r="H60" s="41"/>
      <c r="I60" s="41"/>
      <c r="J60" s="42"/>
    </row>
    <row r="62" customFormat="false" ht="12.75" hidden="false" customHeight="true" outlineLevel="0" collapsed="false">
      <c r="A62" s="44"/>
    </row>
    <row r="63" customFormat="false" ht="12.75" hidden="false" customHeight="true" outlineLevel="0" collapsed="false">
      <c r="A63" s="46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'DIP. B'!A58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3" t="str">
        <f aca="false">Gráfico26!A43</f>
        <v>FUENTE: Ministerio de Hacienda</v>
      </c>
    </row>
    <row r="44" customFormat="false" ht="12.75" hidden="false" customHeight="true" outlineLevel="0" collapsed="false">
      <c r="A44" s="43" t="str">
        <f aca="false">Gráfico11!$A$44</f>
        <v>ELABORACIÓN: Unidad Estadística y Cartográfica. Consejería de Hacienda y Financiación Europea</v>
      </c>
    </row>
    <row r="45" customFormat="false" ht="12.75" hidden="false" customHeight="true" outlineLevel="0" collapsed="false">
      <c r="A45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2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16.9" hidden="false" customHeight="true" outlineLevel="0" collapsed="false">
      <c r="A11" s="26" t="s">
        <v>98</v>
      </c>
      <c r="J11" s="25"/>
    </row>
    <row r="12" customFormat="false" ht="15" hidden="false" customHeight="true" outlineLevel="0" collapsed="false">
      <c r="A12" s="26" t="s">
        <v>99</v>
      </c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SUM(B20:B23)</f>
        <v>536893.777915759</v>
      </c>
      <c r="C19" s="33" t="n">
        <f aca="false">SUM(C20:C23)</f>
        <v>1083267.42496236</v>
      </c>
      <c r="D19" s="33" t="n">
        <f aca="false">SUM(D20:D23)</f>
        <v>596501.19870896</v>
      </c>
      <c r="E19" s="33" t="n">
        <f aca="false">SUM(E20:E23)</f>
        <v>800758.707469363</v>
      </c>
      <c r="F19" s="33" t="n">
        <f aca="false">SUM(F20:F23)</f>
        <v>469130.014160441</v>
      </c>
      <c r="G19" s="33" t="n">
        <f aca="false">SUM(G20:G23)</f>
        <v>525115.450727416</v>
      </c>
      <c r="H19" s="33" t="n">
        <f aca="false">SUM(H20:H23)</f>
        <v>1728697.15614043</v>
      </c>
      <c r="I19" s="33" t="n">
        <f aca="false">SUM(I20:I23)</f>
        <v>1641919.24197782</v>
      </c>
      <c r="J19" s="33" t="n">
        <f aca="false">SUM(J20:J23)</f>
        <v>7382282.97206255</v>
      </c>
    </row>
    <row r="20" customFormat="false" ht="12.75" hidden="false" customHeight="true" outlineLevel="0" collapsed="false">
      <c r="A20" s="16" t="s">
        <v>71</v>
      </c>
      <c r="B20" s="34" t="n">
        <f aca="false">+'A.1'!B18*'A.1'!B$57/'A.1'!B$56</f>
        <v>237118.529995893</v>
      </c>
      <c r="C20" s="34" t="n">
        <f aca="false">+'A.1'!C18*'A.1'!C$57/'A.1'!C$56</f>
        <v>501243.209297903</v>
      </c>
      <c r="D20" s="34" t="n">
        <f aca="false">+'A.1'!D18*'A.1'!D$57/'A.1'!D$56</f>
        <v>290331.508065679</v>
      </c>
      <c r="E20" s="34" t="n">
        <f aca="false">+'A.1'!E18*'A.1'!E$57/'A.1'!E$56</f>
        <v>396231.863084268</v>
      </c>
      <c r="F20" s="34" t="n">
        <f aca="false">+'A.1'!F18*'A.1'!F$57/'A.1'!F$56</f>
        <v>251835.510924608</v>
      </c>
      <c r="G20" s="34" t="n">
        <f aca="false">+'A.1'!G18*'A.1'!G$57/'A.1'!G$56</f>
        <v>261048.93652637</v>
      </c>
      <c r="H20" s="34" t="n">
        <f aca="false">+'A.1'!H18*'A.1'!H$57/'A.1'!H$56</f>
        <v>818386.018384484</v>
      </c>
      <c r="I20" s="34" t="n">
        <f aca="false">+'A.1'!I18*'A.1'!I$57/'A.1'!I$56</f>
        <v>878287.97026335</v>
      </c>
      <c r="J20" s="33" t="n">
        <f aca="false">SUM(B20:I20)</f>
        <v>3634483.54654255</v>
      </c>
    </row>
    <row r="21" customFormat="false" ht="12.75" hidden="false" customHeight="true" outlineLevel="0" collapsed="false">
      <c r="A21" s="16" t="s">
        <v>72</v>
      </c>
      <c r="B21" s="34" t="n">
        <f aca="false">+'A.1'!B19*'A.1'!B$57/'A.1'!B$56</f>
        <v>254818.240973158</v>
      </c>
      <c r="C21" s="34" t="n">
        <f aca="false">+'A.1'!C19*'A.1'!C$57/'A.1'!C$56</f>
        <v>362350.954499734</v>
      </c>
      <c r="D21" s="34" t="n">
        <f aca="false">+'A.1'!D19*'A.1'!D$57/'A.1'!D$56</f>
        <v>212539.987574352</v>
      </c>
      <c r="E21" s="34" t="n">
        <f aca="false">+'A.1'!E19*'A.1'!E$57/'A.1'!E$56</f>
        <v>326062.926973155</v>
      </c>
      <c r="F21" s="34" t="n">
        <f aca="false">+'A.1'!F19*'A.1'!F$57/'A.1'!F$56</f>
        <v>171002.829838982</v>
      </c>
      <c r="G21" s="34" t="n">
        <f aca="false">+'A.1'!G19*'A.1'!G$57/'A.1'!G$56</f>
        <v>221073.858194821</v>
      </c>
      <c r="H21" s="34" t="n">
        <f aca="false">+'A.1'!H19*'A.1'!H$57/'A.1'!H$56</f>
        <v>681766.033907042</v>
      </c>
      <c r="I21" s="34" t="n">
        <f aca="false">+'A.1'!I19*'A.1'!I$57/'A.1'!I$56</f>
        <v>474957.004458852</v>
      </c>
      <c r="J21" s="33" t="n">
        <f aca="false">SUM(B21:I21)</f>
        <v>2704571.83642009</v>
      </c>
    </row>
    <row r="22" customFormat="false" ht="12.75" hidden="false" customHeight="true" outlineLevel="0" collapsed="false">
      <c r="A22" s="16" t="s">
        <v>73</v>
      </c>
      <c r="B22" s="34" t="n">
        <f aca="false">+'A.1'!B20*'A.1'!B$57/'A.1'!B$56</f>
        <v>4965.42119888902</v>
      </c>
      <c r="C22" s="34" t="n">
        <f aca="false">+'A.1'!C20*'A.1'!C$57/'A.1'!C$56</f>
        <v>40194.2898372299</v>
      </c>
      <c r="D22" s="34" t="n">
        <f aca="false">+'A.1'!D20*'A.1'!D$57/'A.1'!D$56</f>
        <v>12625.7234218431</v>
      </c>
      <c r="E22" s="34" t="n">
        <f aca="false">+'A.1'!E20*'A.1'!E$57/'A.1'!E$56</f>
        <v>13176.3554538794</v>
      </c>
      <c r="F22" s="34" t="n">
        <f aca="false">+'A.1'!F20*'A.1'!F$57/'A.1'!F$56</f>
        <v>15992.5158110418</v>
      </c>
      <c r="G22" s="34" t="n">
        <f aca="false">+'A.1'!G20*'A.1'!G$57/'A.1'!G$56</f>
        <v>15591.1407779182</v>
      </c>
      <c r="H22" s="34" t="n">
        <f aca="false">+'A.1'!H20*'A.1'!H$57/'A.1'!H$56</f>
        <v>31108.5109331665</v>
      </c>
      <c r="I22" s="34" t="n">
        <f aca="false">+'A.1'!I20*'A.1'!I$57/'A.1'!I$56</f>
        <v>24856.3862965969</v>
      </c>
      <c r="J22" s="33" t="n">
        <f aca="false">SUM(B22:I22)</f>
        <v>158510.343730565</v>
      </c>
    </row>
    <row r="23" customFormat="false" ht="12.75" hidden="false" customHeight="true" outlineLevel="0" collapsed="false">
      <c r="A23" s="16" t="s">
        <v>74</v>
      </c>
      <c r="B23" s="34" t="n">
        <f aca="false">+'A.1'!B21*'A.1'!B$57/'A.1'!B$56</f>
        <v>39991.5857478199</v>
      </c>
      <c r="C23" s="34" t="n">
        <f aca="false">+'A.1'!C21*'A.1'!C$57/'A.1'!C$56</f>
        <v>179478.971327492</v>
      </c>
      <c r="D23" s="34" t="n">
        <f aca="false">+'A.1'!D21*'A.1'!D$57/'A.1'!D$56</f>
        <v>81003.9796470861</v>
      </c>
      <c r="E23" s="34" t="n">
        <f aca="false">+'A.1'!E21*'A.1'!E$57/'A.1'!E$56</f>
        <v>65287.5619580612</v>
      </c>
      <c r="F23" s="34" t="n">
        <f aca="false">+'A.1'!F21*'A.1'!F$57/'A.1'!F$56</f>
        <v>30299.1575858094</v>
      </c>
      <c r="G23" s="34" t="n">
        <f aca="false">+'A.1'!G21*'A.1'!G$57/'A.1'!G$56</f>
        <v>27401.5152283073</v>
      </c>
      <c r="H23" s="34" t="n">
        <f aca="false">+'A.1'!H21*'A.1'!H$57/'A.1'!H$56</f>
        <v>197436.592915736</v>
      </c>
      <c r="I23" s="34" t="n">
        <f aca="false">+'A.1'!I21*'A.1'!I$57/'A.1'!I$56</f>
        <v>263817.880959025</v>
      </c>
      <c r="J23" s="33" t="n">
        <f aca="false">SUM(B23:I23)</f>
        <v>884717.245369337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SUM(B26:B27)</f>
        <v>90779.1080791786</v>
      </c>
      <c r="C25" s="33" t="n">
        <f aca="false">SUM(C26:C27)</f>
        <v>74390.3469399497</v>
      </c>
      <c r="D25" s="33" t="n">
        <f aca="false">SUM(D26:D27)</f>
        <v>114062.40166156</v>
      </c>
      <c r="E25" s="33" t="n">
        <f aca="false">SUM(E26:E27)</f>
        <v>109665.267732254</v>
      </c>
      <c r="F25" s="33" t="n">
        <f aca="false">SUM(F26:F27)</f>
        <v>61598.1111362837</v>
      </c>
      <c r="G25" s="33" t="n">
        <f aca="false">SUM(G26:G27)</f>
        <v>108742.40900232</v>
      </c>
      <c r="H25" s="33" t="n">
        <f aca="false">SUM(H26:H27)</f>
        <v>224610.93917785</v>
      </c>
      <c r="I25" s="33" t="n">
        <f aca="false">SUM(I26:I27)</f>
        <v>198299.943356957</v>
      </c>
      <c r="J25" s="33" t="n">
        <f aca="false">SUM(J26:J27)</f>
        <v>982148.527086353</v>
      </c>
    </row>
    <row r="26" customFormat="false" ht="12.75" hidden="false" customHeight="true" outlineLevel="0" collapsed="false">
      <c r="A26" s="16" t="s">
        <v>76</v>
      </c>
      <c r="B26" s="34" t="n">
        <f aca="false">+'A.1'!B24*'A.1'!B$57/'A.1'!B$56</f>
        <v>82531.0694780368</v>
      </c>
      <c r="C26" s="34" t="n">
        <f aca="false">+'A.1'!C24*'A.1'!C$57/'A.1'!C$56</f>
        <v>71483.3180203436</v>
      </c>
      <c r="D26" s="34" t="n">
        <f aca="false">+'A.1'!D24*'A.1'!D$57/'A.1'!D$56</f>
        <v>95902.3831423721</v>
      </c>
      <c r="E26" s="34" t="n">
        <f aca="false">+'A.1'!E24*'A.1'!E$57/'A.1'!E$56</f>
        <v>106020.703345005</v>
      </c>
      <c r="F26" s="34" t="n">
        <f aca="false">+'A.1'!F24*'A.1'!F$57/'A.1'!F$56</f>
        <v>59876.4318832876</v>
      </c>
      <c r="G26" s="34" t="n">
        <f aca="false">+'A.1'!G24*'A.1'!G$57/'A.1'!G$56</f>
        <v>106111.286691513</v>
      </c>
      <c r="H26" s="34" t="n">
        <f aca="false">+'A.1'!H24*'A.1'!H$57/'A.1'!H$56</f>
        <v>208379.071616039</v>
      </c>
      <c r="I26" s="34" t="n">
        <f aca="false">+'A.1'!I24*'A.1'!I$57/'A.1'!I$56</f>
        <v>186470.906944442</v>
      </c>
      <c r="J26" s="33" t="n">
        <f aca="false">SUM(B26:I26)</f>
        <v>916775.171121038</v>
      </c>
    </row>
    <row r="27" customFormat="false" ht="12.75" hidden="false" customHeight="true" outlineLevel="0" collapsed="false">
      <c r="A27" s="16" t="s">
        <v>77</v>
      </c>
      <c r="B27" s="34" t="n">
        <f aca="false">+'A.1'!B25*'A.1'!B$57/'A.1'!B$56</f>
        <v>8248.03860114179</v>
      </c>
      <c r="C27" s="34" t="n">
        <f aca="false">+'A.1'!C25*'A.1'!C$57/'A.1'!C$56</f>
        <v>2907.02891960615</v>
      </c>
      <c r="D27" s="34" t="n">
        <f aca="false">+'A.1'!D25*'A.1'!D$57/'A.1'!D$56</f>
        <v>18160.0185191881</v>
      </c>
      <c r="E27" s="34" t="n">
        <f aca="false">+'A.1'!E25*'A.1'!E$57/'A.1'!E$56</f>
        <v>3644.56438724968</v>
      </c>
      <c r="F27" s="34" t="n">
        <f aca="false">+'A.1'!F25*'A.1'!F$57/'A.1'!F$56</f>
        <v>1721.67925299611</v>
      </c>
      <c r="G27" s="34" t="n">
        <f aca="false">+'A.1'!G25*'A.1'!G$57/'A.1'!G$56</f>
        <v>2631.12231080683</v>
      </c>
      <c r="H27" s="34" t="n">
        <f aca="false">+'A.1'!H25*'A.1'!H$57/'A.1'!H$56</f>
        <v>16231.8675618111</v>
      </c>
      <c r="I27" s="34" t="n">
        <f aca="false">+'A.1'!I25*'A.1'!I$57/'A.1'!I$56</f>
        <v>11829.0364125147</v>
      </c>
      <c r="J27" s="33" t="n">
        <f aca="false">SUM(B27:I27)</f>
        <v>65373.3559653145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SUM(B30:B31)</f>
        <v>54253.329202966</v>
      </c>
      <c r="C29" s="33" t="n">
        <f aca="false">SUM(C30:C31)</f>
        <v>265149.116411755</v>
      </c>
      <c r="D29" s="33" t="n">
        <f aca="false">SUM(D30:D31)</f>
        <v>77182.4566638826</v>
      </c>
      <c r="E29" s="33" t="n">
        <f aca="false">SUM(E30:E31)</f>
        <v>85426.1777785784</v>
      </c>
      <c r="F29" s="33" t="n">
        <f aca="false">SUM(F30:F31)</f>
        <v>283896.589109985</v>
      </c>
      <c r="G29" s="33" t="n">
        <f aca="false">SUM(G30:G31)</f>
        <v>441860.412186074</v>
      </c>
      <c r="H29" s="33" t="n">
        <f aca="false">SUM(H30:H31)</f>
        <v>242453.382660421</v>
      </c>
      <c r="I29" s="33" t="n">
        <f aca="false">SUM(I30:I31)</f>
        <v>221350.887141736</v>
      </c>
      <c r="J29" s="33" t="n">
        <f aca="false">SUM(J30:J31)</f>
        <v>1671572.3511554</v>
      </c>
    </row>
    <row r="30" customFormat="false" ht="12.75" hidden="false" customHeight="true" outlineLevel="0" collapsed="false">
      <c r="A30" s="16" t="s">
        <v>79</v>
      </c>
      <c r="B30" s="34" t="n">
        <f aca="false">+'A.1'!B28*'A.1'!B$57/'A.1'!B$56</f>
        <v>522.26138462232</v>
      </c>
      <c r="C30" s="34" t="n">
        <f aca="false">+'A.1'!C28*'A.1'!C$57/'A.1'!C$56</f>
        <v>4713.31863948257</v>
      </c>
      <c r="D30" s="34" t="n">
        <f aca="false">+'A.1'!D28*'A.1'!D$57/'A.1'!D$56</f>
        <v>433.284107540395</v>
      </c>
      <c r="E30" s="34" t="n">
        <f aca="false">+'A.1'!E28*'A.1'!E$57/'A.1'!E$56</f>
        <v>896.587179203529</v>
      </c>
      <c r="F30" s="34" t="n">
        <f aca="false">+'A.1'!F28*'A.1'!F$57/'A.1'!F$56</f>
        <v>1235.05781090762</v>
      </c>
      <c r="G30" s="34" t="n">
        <f aca="false">+'A.1'!G28*'A.1'!G$57/'A.1'!G$56</f>
        <v>314.763241972907</v>
      </c>
      <c r="H30" s="34" t="n">
        <f aca="false">+'A.1'!H28*'A.1'!H$57/'A.1'!H$56</f>
        <v>5617.57893319716</v>
      </c>
      <c r="I30" s="34" t="n">
        <f aca="false">+'A.1'!I28*'A.1'!I$57/'A.1'!I$56</f>
        <v>6152.5722205692</v>
      </c>
      <c r="J30" s="33" t="n">
        <f aca="false">SUM(B30:I30)</f>
        <v>19885.4235174957</v>
      </c>
    </row>
    <row r="31" customFormat="false" ht="12.75" hidden="false" customHeight="true" outlineLevel="0" collapsed="false">
      <c r="A31" s="16" t="s">
        <v>80</v>
      </c>
      <c r="B31" s="34" t="n">
        <f aca="false">+'A.1'!B29*'A.1'!B$57/'A.1'!B$56</f>
        <v>53731.0678183437</v>
      </c>
      <c r="C31" s="34" t="n">
        <f aca="false">+'A.1'!C29*'A.1'!C$57/'A.1'!C$56</f>
        <v>260435.797772273</v>
      </c>
      <c r="D31" s="34" t="n">
        <f aca="false">+'A.1'!D29*'A.1'!D$57/'A.1'!D$56</f>
        <v>76749.1725563422</v>
      </c>
      <c r="E31" s="34" t="n">
        <f aca="false">+'A.1'!E29*'A.1'!E$57/'A.1'!E$56</f>
        <v>84529.5905993749</v>
      </c>
      <c r="F31" s="34" t="n">
        <f aca="false">+'A.1'!F29*'A.1'!F$57/'A.1'!F$56</f>
        <v>282661.531299077</v>
      </c>
      <c r="G31" s="34" t="n">
        <f aca="false">+'A.1'!G29*'A.1'!G$57/'A.1'!G$56</f>
        <v>441545.648944101</v>
      </c>
      <c r="H31" s="34" t="n">
        <f aca="false">+'A.1'!H29*'A.1'!H$57/'A.1'!H$56</f>
        <v>236835.803727224</v>
      </c>
      <c r="I31" s="34" t="n">
        <f aca="false">+'A.1'!I29*'A.1'!I$57/'A.1'!I$56</f>
        <v>215198.314921166</v>
      </c>
      <c r="J31" s="33" t="n">
        <f aca="false">SUM(B31:I31)</f>
        <v>1651686.9276379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+B19+B25+B29</f>
        <v>681926.215197904</v>
      </c>
      <c r="C33" s="33" t="n">
        <f aca="false">+C19+C25+C29</f>
        <v>1422806.88831406</v>
      </c>
      <c r="D33" s="33" t="n">
        <f aca="false">+D19+D25+D29</f>
        <v>787746.057034403</v>
      </c>
      <c r="E33" s="33" t="n">
        <f aca="false">+E19+E25+E29</f>
        <v>995850.152980196</v>
      </c>
      <c r="F33" s="33" t="n">
        <f aca="false">+F19+F25+F29</f>
        <v>814624.714406709</v>
      </c>
      <c r="G33" s="33" t="n">
        <f aca="false">+G19+G25+G29</f>
        <v>1075718.27191581</v>
      </c>
      <c r="H33" s="33" t="n">
        <f aca="false">+H19+H25+H29</f>
        <v>2195761.4779787</v>
      </c>
      <c r="I33" s="33" t="n">
        <f aca="false">+I19+I25+I29</f>
        <v>2061570.07247652</v>
      </c>
      <c r="J33" s="33" t="n">
        <f aca="false">+J19+J25+J29</f>
        <v>10036003.8503043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SUM(B39:B43)</f>
        <v>688086.421061633</v>
      </c>
      <c r="C38" s="33" t="n">
        <f aca="false">SUM(C39:C43)</f>
        <v>1273229.37115056</v>
      </c>
      <c r="D38" s="33" t="n">
        <f aca="false">SUM(D39:D43)</f>
        <v>720208.144084736</v>
      </c>
      <c r="E38" s="33" t="n">
        <f aca="false">SUM(E39:E43)</f>
        <v>941862.448038984</v>
      </c>
      <c r="F38" s="33" t="n">
        <f aca="false">SUM(F39:F43)</f>
        <v>559927.283868742</v>
      </c>
      <c r="G38" s="33" t="n">
        <f aca="false">SUM(G39:G43)</f>
        <v>598472.011108199</v>
      </c>
      <c r="H38" s="33" t="n">
        <f aca="false">SUM(H39:H43)</f>
        <v>2133418.87991466</v>
      </c>
      <c r="I38" s="33" t="n">
        <f aca="false">SUM(I39:I43)</f>
        <v>1953353.33063493</v>
      </c>
      <c r="J38" s="33" t="n">
        <f aca="false">SUM(J39:J43)</f>
        <v>8868557.88986244</v>
      </c>
    </row>
    <row r="39" customFormat="false" ht="12.75" hidden="false" customHeight="true" outlineLevel="0" collapsed="false">
      <c r="A39" s="16" t="s">
        <v>83</v>
      </c>
      <c r="B39" s="34" t="n">
        <f aca="false">+'A.1'!B37*'A.1'!B$57/'A.1'!B$56</f>
        <v>290658.747075043</v>
      </c>
      <c r="C39" s="34" t="n">
        <f aca="false">+'A.1'!C37*'A.1'!C$57/'A.1'!C$56</f>
        <v>525803.00383712</v>
      </c>
      <c r="D39" s="34" t="n">
        <f aca="false">+'A.1'!D37*'A.1'!D$57/'A.1'!D$56</f>
        <v>279781.460033657</v>
      </c>
      <c r="E39" s="34" t="n">
        <f aca="false">+'A.1'!E37*'A.1'!E$57/'A.1'!E$56</f>
        <v>352272.717400102</v>
      </c>
      <c r="F39" s="34" t="n">
        <f aca="false">+'A.1'!F37*'A.1'!F$57/'A.1'!F$56</f>
        <v>234391.772349637</v>
      </c>
      <c r="G39" s="34" t="n">
        <f aca="false">+'A.1'!G37*'A.1'!G$57/'A.1'!G$56</f>
        <v>216236.648554583</v>
      </c>
      <c r="H39" s="34" t="n">
        <f aca="false">+'A.1'!H37*'A.1'!H$57/'A.1'!H$56</f>
        <v>969168.117633593</v>
      </c>
      <c r="I39" s="34" t="n">
        <f aca="false">+'A.1'!I37*'A.1'!I$57/'A.1'!I$56</f>
        <v>707753.544024067</v>
      </c>
      <c r="J39" s="33" t="n">
        <f aca="false">SUM(B39:I39)</f>
        <v>3576066.0109078</v>
      </c>
    </row>
    <row r="40" customFormat="false" ht="12.75" hidden="false" customHeight="true" outlineLevel="0" collapsed="false">
      <c r="A40" s="16" t="s">
        <v>84</v>
      </c>
      <c r="B40" s="34" t="n">
        <f aca="false">+'A.1'!B38*'A.1'!B$57/'A.1'!B$56</f>
        <v>21120.8121344134</v>
      </c>
      <c r="C40" s="34" t="n">
        <f aca="false">+'A.1'!C38*'A.1'!C$57/'A.1'!C$56</f>
        <v>36526.4621210517</v>
      </c>
      <c r="D40" s="34" t="n">
        <f aca="false">+'A.1'!D38*'A.1'!D$57/'A.1'!D$56</f>
        <v>15024.0772397601</v>
      </c>
      <c r="E40" s="34" t="n">
        <f aca="false">+'A.1'!E38*'A.1'!E$57/'A.1'!E$56</f>
        <v>16605.3618676171</v>
      </c>
      <c r="F40" s="34" t="n">
        <f aca="false">+'A.1'!F38*'A.1'!F$57/'A.1'!F$56</f>
        <v>13362.6994924035</v>
      </c>
      <c r="G40" s="34" t="n">
        <f aca="false">+'A.1'!G38*'A.1'!G$57/'A.1'!G$56</f>
        <v>9552.67016515897</v>
      </c>
      <c r="H40" s="34" t="n">
        <f aca="false">+'A.1'!H38*'A.1'!H$57/'A.1'!H$56</f>
        <v>69514.3842463</v>
      </c>
      <c r="I40" s="34" t="n">
        <f aca="false">+'A.1'!I38*'A.1'!I$57/'A.1'!I$56</f>
        <v>51277.51713532</v>
      </c>
      <c r="J40" s="33" t="n">
        <f aca="false">SUM(B40:I40)</f>
        <v>232983.984402025</v>
      </c>
    </row>
    <row r="41" customFormat="false" ht="12.75" hidden="false" customHeight="true" outlineLevel="0" collapsed="false">
      <c r="A41" s="16" t="s">
        <v>85</v>
      </c>
      <c r="B41" s="34" t="n">
        <f aca="false">+'A.1'!B39*'A.1'!B$57/'A.1'!B$56</f>
        <v>105817.085534636</v>
      </c>
      <c r="C41" s="34" t="n">
        <f aca="false">+'A.1'!C39*'A.1'!C$57/'A.1'!C$56</f>
        <v>199824.704568289</v>
      </c>
      <c r="D41" s="34" t="n">
        <f aca="false">+'A.1'!D39*'A.1'!D$57/'A.1'!D$56</f>
        <v>78077.7185874883</v>
      </c>
      <c r="E41" s="34" t="n">
        <f aca="false">+'A.1'!E39*'A.1'!E$57/'A.1'!E$56</f>
        <v>156838.684515608</v>
      </c>
      <c r="F41" s="34" t="n">
        <f aca="false">+'A.1'!F39*'A.1'!F$57/'A.1'!F$56</f>
        <v>89173.0698686931</v>
      </c>
      <c r="G41" s="34" t="n">
        <f aca="false">+'A.1'!G39*'A.1'!G$57/'A.1'!G$56</f>
        <v>105442.556456025</v>
      </c>
      <c r="H41" s="34" t="n">
        <f aca="false">+'A.1'!H39*'A.1'!H$57/'A.1'!H$56</f>
        <v>361447.021112419</v>
      </c>
      <c r="I41" s="34" t="n">
        <f aca="false">+'A.1'!I39*'A.1'!I$57/'A.1'!I$56</f>
        <v>304836.650643843</v>
      </c>
      <c r="J41" s="33" t="n">
        <f aca="false">SUM(B41:I41)</f>
        <v>1401457.491287</v>
      </c>
    </row>
    <row r="42" customFormat="false" ht="12.75" hidden="false" customHeight="true" outlineLevel="0" collapsed="false">
      <c r="A42" s="16" t="s">
        <v>74</v>
      </c>
      <c r="B42" s="34" t="n">
        <f aca="false">+'A.1'!B40*'A.1'!B$57/'A.1'!B$56</f>
        <v>255517.275834986</v>
      </c>
      <c r="C42" s="34" t="n">
        <f aca="false">+'A.1'!C40*'A.1'!C$57/'A.1'!C$56</f>
        <v>481809.212607705</v>
      </c>
      <c r="D42" s="34" t="n">
        <f aca="false">+'A.1'!D40*'A.1'!D$57/'A.1'!D$56</f>
        <v>337423.627505097</v>
      </c>
      <c r="E42" s="34" t="n">
        <f aca="false">+'A.1'!E40*'A.1'!E$57/'A.1'!E$56</f>
        <v>399277.890102706</v>
      </c>
      <c r="F42" s="34" t="n">
        <f aca="false">+'A.1'!F40*'A.1'!F$57/'A.1'!F$56</f>
        <v>212870.229619616</v>
      </c>
      <c r="G42" s="34" t="n">
        <f aca="false">+'A.1'!G40*'A.1'!G$57/'A.1'!G$56</f>
        <v>259225.469817093</v>
      </c>
      <c r="H42" s="34" t="n">
        <f aca="false">+'A.1'!H40*'A.1'!H$57/'A.1'!H$56</f>
        <v>683727.152083046</v>
      </c>
      <c r="I42" s="34" t="n">
        <f aca="false">+'A.1'!I40*'A.1'!I$57/'A.1'!I$56</f>
        <v>866911.821666909</v>
      </c>
      <c r="J42" s="33" t="n">
        <f aca="false">SUM(B42:I42)</f>
        <v>3496762.67923716</v>
      </c>
    </row>
    <row r="43" customFormat="false" ht="12.75" hidden="false" customHeight="true" outlineLevel="0" collapsed="false">
      <c r="A43" s="16" t="s">
        <v>86</v>
      </c>
      <c r="B43" s="34" t="n">
        <f aca="false">+'A.1'!B41*'A.1'!B$57/'A.1'!B$56</f>
        <v>14972.5004825543</v>
      </c>
      <c r="C43" s="34" t="n">
        <f aca="false">+'A.1'!C41*'A.1'!C$57/'A.1'!C$56</f>
        <v>29265.9880163906</v>
      </c>
      <c r="D43" s="34" t="n">
        <f aca="false">+'A.1'!D41*'A.1'!D$57/'A.1'!D$56</f>
        <v>9901.2607187332</v>
      </c>
      <c r="E43" s="34" t="n">
        <f aca="false">+'A.1'!E41*'A.1'!E$57/'A.1'!E$56</f>
        <v>16867.7941529516</v>
      </c>
      <c r="F43" s="34" t="n">
        <f aca="false">+'A.1'!F41*'A.1'!F$57/'A.1'!F$56</f>
        <v>10129.5125383918</v>
      </c>
      <c r="G43" s="34" t="n">
        <f aca="false">+'A.1'!G41*'A.1'!G$57/'A.1'!G$56</f>
        <v>8014.66611533788</v>
      </c>
      <c r="H43" s="34" t="n">
        <f aca="false">+'A.1'!H41*'A.1'!H$57/'A.1'!H$56</f>
        <v>49562.2048392999</v>
      </c>
      <c r="I43" s="34" t="n">
        <f aca="false">+'A.1'!I41*'A.1'!I$57/'A.1'!I$56</f>
        <v>22573.7971647919</v>
      </c>
      <c r="J43" s="33" t="n">
        <f aca="false">SUM(B43:I43)</f>
        <v>161287.724028451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SUM(B46:B47)</f>
        <v>18618.2843895167</v>
      </c>
      <c r="C45" s="33" t="n">
        <f aca="false">SUM(C46:C47)</f>
        <v>42569.2962370432</v>
      </c>
      <c r="D45" s="33" t="n">
        <f aca="false">SUM(D46:D47)</f>
        <v>51165.8895036929</v>
      </c>
      <c r="E45" s="33" t="n">
        <f aca="false">SUM(E46:E47)</f>
        <v>61176.7497682851</v>
      </c>
      <c r="F45" s="33" t="n">
        <f aca="false">SUM(F46:F47)</f>
        <v>25890.2146535283</v>
      </c>
      <c r="G45" s="33" t="n">
        <f aca="false">SUM(G46:G47)</f>
        <v>59351.0101278897</v>
      </c>
      <c r="H45" s="33" t="n">
        <f aca="false">SUM(H46:H47)</f>
        <v>73779.5571331921</v>
      </c>
      <c r="I45" s="33" t="n">
        <f aca="false">SUM(I46:I47)</f>
        <v>115111.236171501</v>
      </c>
      <c r="J45" s="33" t="n">
        <f aca="false">SUM(J46:J47)</f>
        <v>447662.237984649</v>
      </c>
    </row>
    <row r="46" customFormat="false" ht="12.75" hidden="false" customHeight="true" outlineLevel="0" collapsed="false">
      <c r="A46" s="16" t="s">
        <v>87</v>
      </c>
      <c r="B46" s="34" t="n">
        <f aca="false">+'A.1'!B44*'A.1'!B$57/'A.1'!B$56</f>
        <v>196.118985748135</v>
      </c>
      <c r="C46" s="34" t="n">
        <f aca="false">+'A.1'!C44*'A.1'!C$57/'A.1'!C$56</f>
        <v>-2647.82266503694</v>
      </c>
      <c r="D46" s="34" t="n">
        <f aca="false">+'A.1'!D44*'A.1'!D$57/'A.1'!D$56</f>
        <v>959.61998082096</v>
      </c>
      <c r="E46" s="34" t="n">
        <f aca="false">+'A.1'!E44*'A.1'!E$57/'A.1'!E$56</f>
        <v>1452.5339219807</v>
      </c>
      <c r="F46" s="34" t="n">
        <f aca="false">+'A.1'!F44*'A.1'!F$57/'A.1'!F$56</f>
        <v>2182.35841110042</v>
      </c>
      <c r="G46" s="34" t="n">
        <f aca="false">+'A.1'!G44*'A.1'!G$57/'A.1'!G$56</f>
        <v>2229.32702244194</v>
      </c>
      <c r="H46" s="34" t="n">
        <f aca="false">+'A.1'!H44*'A.1'!H$57/'A.1'!H$56</f>
        <v>8289.89498910657</v>
      </c>
      <c r="I46" s="34" t="n">
        <f aca="false">+'A.1'!I44*'A.1'!I$57/'A.1'!I$56</f>
        <v>21583.7676644368</v>
      </c>
      <c r="J46" s="33" t="n">
        <f aca="false">SUM(B46:I46)</f>
        <v>34245.7983105986</v>
      </c>
    </row>
    <row r="47" customFormat="false" ht="12.75" hidden="false" customHeight="true" outlineLevel="0" collapsed="false">
      <c r="A47" s="16" t="s">
        <v>77</v>
      </c>
      <c r="B47" s="34" t="n">
        <f aca="false">+'A.1'!B45*'A.1'!B$57/'A.1'!B$56</f>
        <v>18422.1654037686</v>
      </c>
      <c r="C47" s="34" t="n">
        <f aca="false">+'A.1'!C45*'A.1'!C$57/'A.1'!C$56</f>
        <v>45217.1189020802</v>
      </c>
      <c r="D47" s="34" t="n">
        <f aca="false">+'A.1'!D45*'A.1'!D$57/'A.1'!D$56</f>
        <v>50206.269522872</v>
      </c>
      <c r="E47" s="34" t="n">
        <f aca="false">+'A.1'!E45*'A.1'!E$57/'A.1'!E$56</f>
        <v>59724.2158463044</v>
      </c>
      <c r="F47" s="34" t="n">
        <f aca="false">+'A.1'!F45*'A.1'!F$57/'A.1'!F$56</f>
        <v>23707.8562424278</v>
      </c>
      <c r="G47" s="34" t="n">
        <f aca="false">+'A.1'!G45*'A.1'!G$57/'A.1'!G$56</f>
        <v>57121.6831054477</v>
      </c>
      <c r="H47" s="34" t="n">
        <f aca="false">+'A.1'!H45*'A.1'!H$57/'A.1'!H$56</f>
        <v>65489.6621440855</v>
      </c>
      <c r="I47" s="34" t="n">
        <f aca="false">+'A.1'!I45*'A.1'!I$57/'A.1'!I$56</f>
        <v>93527.4685070643</v>
      </c>
      <c r="J47" s="33" t="n">
        <f aca="false">SUM(B47:I47)</f>
        <v>413416.439674051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SUM(B50:B51)</f>
        <v>29014.8249965161</v>
      </c>
      <c r="C49" s="33" t="n">
        <f aca="false">SUM(C50:C51)</f>
        <v>286466.202880022</v>
      </c>
      <c r="D49" s="33" t="n">
        <f aca="false">SUM(D50:D51)</f>
        <v>19962.0244982099</v>
      </c>
      <c r="E49" s="33" t="n">
        <f aca="false">SUM(E50:E51)</f>
        <v>38909.8563375055</v>
      </c>
      <c r="F49" s="33" t="n">
        <f aca="false">SUM(F50:F51)</f>
        <v>281947.459832794</v>
      </c>
      <c r="G49" s="33" t="n">
        <f aca="false">SUM(G50:G51)</f>
        <v>434172.459667508</v>
      </c>
      <c r="H49" s="33" t="n">
        <f aca="false">SUM(H50:H51)</f>
        <v>107035.430163082</v>
      </c>
      <c r="I49" s="33" t="n">
        <f aca="false">SUM(I50:I51)</f>
        <v>144700.038571202</v>
      </c>
      <c r="J49" s="33" t="n">
        <f aca="false">SUM(J50:J51)</f>
        <v>1342208.29694684</v>
      </c>
    </row>
    <row r="50" customFormat="false" ht="12.75" hidden="false" customHeight="true" outlineLevel="0" collapsed="false">
      <c r="A50" s="16" t="s">
        <v>79</v>
      </c>
      <c r="B50" s="34" t="n">
        <f aca="false">+'A.1'!B48*'A.1'!B$57/'A.1'!B$56</f>
        <v>774.657064413705</v>
      </c>
      <c r="C50" s="34" t="n">
        <f aca="false">+'A.1'!C48*'A.1'!C$57/'A.1'!C$56</f>
        <v>4126.90906817054</v>
      </c>
      <c r="D50" s="34" t="n">
        <f aca="false">+'A.1'!D48*'A.1'!D$57/'A.1'!D$56</f>
        <v>987.675298314595</v>
      </c>
      <c r="E50" s="34" t="n">
        <f aca="false">+'A.1'!E48*'A.1'!E$57/'A.1'!E$56</f>
        <v>1378.01245446987</v>
      </c>
      <c r="F50" s="34" t="n">
        <f aca="false">+'A.1'!F48*'A.1'!F$57/'A.1'!F$56</f>
        <v>1452.52757805807</v>
      </c>
      <c r="G50" s="34" t="n">
        <f aca="false">+'A.1'!G48*'A.1'!G$57/'A.1'!G$56</f>
        <v>378.185728314732</v>
      </c>
      <c r="H50" s="34" t="n">
        <f aca="false">+'A.1'!H48*'A.1'!H$57/'A.1'!H$56</f>
        <v>4244.41142440462</v>
      </c>
      <c r="I50" s="34" t="n">
        <f aca="false">+'A.1'!I48*'A.1'!I$57/'A.1'!I$56</f>
        <v>7648.27068750077</v>
      </c>
      <c r="J50" s="33" t="n">
        <f aca="false">SUM(B50:I50)</f>
        <v>20990.6493036469</v>
      </c>
    </row>
    <row r="51" customFormat="false" ht="12.75" hidden="false" customHeight="true" outlineLevel="0" collapsed="false">
      <c r="A51" s="16" t="s">
        <v>80</v>
      </c>
      <c r="B51" s="34" t="n">
        <f aca="false">+'A.1'!B49*'A.1'!B$57/'A.1'!B$56</f>
        <v>28240.1679321024</v>
      </c>
      <c r="C51" s="34" t="n">
        <f aca="false">+'A.1'!C49*'A.1'!C$57/'A.1'!C$56</f>
        <v>282339.293811852</v>
      </c>
      <c r="D51" s="34" t="n">
        <f aca="false">+'A.1'!D49*'A.1'!D$57/'A.1'!D$56</f>
        <v>18974.3491998953</v>
      </c>
      <c r="E51" s="34" t="n">
        <f aca="false">+'A.1'!E49*'A.1'!E$57/'A.1'!E$56</f>
        <v>37531.8438830357</v>
      </c>
      <c r="F51" s="34" t="n">
        <f aca="false">+'A.1'!F49*'A.1'!F$57/'A.1'!F$56</f>
        <v>280494.932254736</v>
      </c>
      <c r="G51" s="34" t="n">
        <f aca="false">+'A.1'!G49*'A.1'!G$57/'A.1'!G$56</f>
        <v>433794.273939193</v>
      </c>
      <c r="H51" s="34" t="n">
        <f aca="false">+'A.1'!H49*'A.1'!H$57/'A.1'!H$56</f>
        <v>102791.018738677</v>
      </c>
      <c r="I51" s="34" t="n">
        <f aca="false">+'A.1'!I49*'A.1'!I$57/'A.1'!I$56</f>
        <v>137051.767883701</v>
      </c>
      <c r="J51" s="33" t="n">
        <f aca="false">SUM(B51:I51)</f>
        <v>1321217.64764319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+B38+B45+B49</f>
        <v>735719.530447665</v>
      </c>
      <c r="C53" s="33" t="n">
        <f aca="false">+C38+C45+C49</f>
        <v>1602264.87026762</v>
      </c>
      <c r="D53" s="33" t="n">
        <f aca="false">+D38+D45+D49</f>
        <v>791336.058086639</v>
      </c>
      <c r="E53" s="33" t="n">
        <f aca="false">+E38+E45+E49</f>
        <v>1041949.05414477</v>
      </c>
      <c r="F53" s="33" t="n">
        <f aca="false">+F38+F45+F49</f>
        <v>867764.958355064</v>
      </c>
      <c r="G53" s="33" t="n">
        <f aca="false">+G38+G45+G49</f>
        <v>1091995.4809036</v>
      </c>
      <c r="H53" s="33" t="n">
        <f aca="false">+H38+H45+H49</f>
        <v>2314233.86721093</v>
      </c>
      <c r="I53" s="33" t="n">
        <f aca="false">+I38+I45+I49</f>
        <v>2213164.60537763</v>
      </c>
      <c r="J53" s="33" t="n">
        <f aca="false">+J38+J45+J49</f>
        <v>10658428.4247939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A.1'!B53</f>
        <v>95</v>
      </c>
      <c r="C55" s="37" t="n">
        <f aca="false">'A.1'!C53</f>
        <v>39</v>
      </c>
      <c r="D55" s="37" t="n">
        <f aca="false">'A.1'!D53</f>
        <v>73</v>
      </c>
      <c r="E55" s="37" t="n">
        <f aca="false">'A.1'!E53</f>
        <v>159</v>
      </c>
      <c r="F55" s="37" t="n">
        <f aca="false">'A.1'!F53</f>
        <v>75</v>
      </c>
      <c r="G55" s="37" t="n">
        <f aca="false">'A.1'!G53</f>
        <v>92</v>
      </c>
      <c r="H55" s="37" t="n">
        <f aca="false">'A.1'!H53</f>
        <v>95</v>
      </c>
      <c r="I55" s="37" t="n">
        <f aca="false">'A.1'!I53</f>
        <v>95</v>
      </c>
      <c r="J55" s="33" t="n">
        <f aca="false">SUM(B55:I55)</f>
        <v>723</v>
      </c>
    </row>
    <row r="56" customFormat="false" ht="25.5" hidden="false" customHeight="true" outlineLevel="0" collapsed="false">
      <c r="A56" s="40" t="s">
        <v>90</v>
      </c>
      <c r="B56" s="37" t="n">
        <f aca="false">'A.1'!B54</f>
        <v>103</v>
      </c>
      <c r="C56" s="37" t="n">
        <f aca="false">'A.1'!C54</f>
        <v>45</v>
      </c>
      <c r="D56" s="37" t="n">
        <f aca="false">'A.1'!D54</f>
        <v>77</v>
      </c>
      <c r="E56" s="37" t="n">
        <f aca="false">'A.1'!E54</f>
        <v>174</v>
      </c>
      <c r="F56" s="37" t="n">
        <f aca="false">'A.1'!F54</f>
        <v>80</v>
      </c>
      <c r="G56" s="37" t="n">
        <f aca="false">'A.1'!G54</f>
        <v>97</v>
      </c>
      <c r="H56" s="37" t="n">
        <f aca="false">'A.1'!H54</f>
        <v>103</v>
      </c>
      <c r="I56" s="37" t="n">
        <f aca="false">'A.1'!I54</f>
        <v>106</v>
      </c>
      <c r="J56" s="33" t="n">
        <f aca="false">SUM(B56:I56)</f>
        <v>785</v>
      </c>
    </row>
    <row r="57" customFormat="false" ht="12.75" hidden="false" customHeight="true" outlineLevel="0" collapsed="false">
      <c r="B57" s="37" t="n">
        <f aca="false">'A.1'!B55</f>
        <v>0</v>
      </c>
      <c r="C57" s="37" t="n">
        <f aca="false">'A.1'!C55</f>
        <v>0</v>
      </c>
      <c r="D57" s="37" t="n">
        <f aca="false">'A.1'!D55</f>
        <v>0</v>
      </c>
      <c r="E57" s="37" t="n">
        <f aca="false">'A.1'!E55</f>
        <v>0</v>
      </c>
      <c r="F57" s="37" t="n">
        <f aca="false">'A.1'!F55</f>
        <v>0</v>
      </c>
      <c r="G57" s="37" t="n">
        <f aca="false">'A.1'!G55</f>
        <v>0</v>
      </c>
      <c r="H57" s="37" t="n">
        <f aca="false">'A.1'!H55</f>
        <v>0</v>
      </c>
      <c r="I57" s="37" t="n">
        <f aca="false">'A.1'!I55</f>
        <v>0</v>
      </c>
      <c r="J57" s="33" t="n">
        <f aca="false">SUM(B57:I57)</f>
        <v>0</v>
      </c>
    </row>
    <row r="58" customFormat="false" ht="38.25" hidden="false" customHeight="true" outlineLevel="0" collapsed="false">
      <c r="A58" s="40" t="s">
        <v>91</v>
      </c>
      <c r="B58" s="34" t="n">
        <f aca="false">'A.1'!B56</f>
        <v>701003</v>
      </c>
      <c r="C58" s="34" t="n">
        <f aca="false">'A.1'!C56</f>
        <v>1063202</v>
      </c>
      <c r="D58" s="34" t="n">
        <f aca="false">'A.1'!D56</f>
        <v>778869</v>
      </c>
      <c r="E58" s="34" t="n">
        <f aca="false">'A.1'!E56</f>
        <v>902004</v>
      </c>
      <c r="F58" s="34" t="n">
        <f aca="false">'A.1'!F56</f>
        <v>468874</v>
      </c>
      <c r="G58" s="34" t="n">
        <f aca="false">'A.1'!G56</f>
        <v>620465</v>
      </c>
      <c r="H58" s="34" t="n">
        <f aca="false">'A.1'!H56</f>
        <v>1650679</v>
      </c>
      <c r="I58" s="34" t="n">
        <f aca="false">'A.1'!I56</f>
        <v>1862734</v>
      </c>
      <c r="J58" s="33" t="n">
        <f aca="false">SUM(B58:I58)</f>
        <v>8047830</v>
      </c>
    </row>
    <row r="59" customFormat="false" ht="12.75" hidden="false" customHeight="true" outlineLevel="0" collapsed="false">
      <c r="A59" s="16" t="s">
        <v>92</v>
      </c>
      <c r="B59" s="34" t="n">
        <f aca="false">'A.1'!B57</f>
        <v>716820</v>
      </c>
      <c r="C59" s="34" t="n">
        <f aca="false">'A.1'!C57</f>
        <v>1240155</v>
      </c>
      <c r="D59" s="34" t="n">
        <f aca="false">'A.1'!D57</f>
        <v>782979</v>
      </c>
      <c r="E59" s="34" t="n">
        <f aca="false">'A.1'!E57</f>
        <v>914678</v>
      </c>
      <c r="F59" s="34" t="n">
        <f aca="false">'A.1'!F57</f>
        <v>521870</v>
      </c>
      <c r="G59" s="34" t="n">
        <f aca="false">'A.1'!G57</f>
        <v>633564</v>
      </c>
      <c r="H59" s="34" t="n">
        <f aca="false">'A.1'!H57</f>
        <v>1661785</v>
      </c>
      <c r="I59" s="34" t="n">
        <f aca="false">'A.1'!I57</f>
        <v>1942389</v>
      </c>
      <c r="J59" s="33" t="n">
        <f aca="false">SUM(B59:I59)</f>
        <v>8414240</v>
      </c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</row>
    <row r="61" customFormat="false" ht="12.75" hidden="false" customHeight="true" outlineLevel="0" collapsed="false">
      <c r="A61" s="56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customFormat="false" ht="14.25" hidden="false" customHeight="true" outlineLevel="0" collapsed="false">
      <c r="A9" s="23" t="s">
        <v>58</v>
      </c>
      <c r="D9" s="19"/>
      <c r="E9" s="19"/>
      <c r="F9" s="19"/>
      <c r="G9" s="19"/>
      <c r="H9" s="19"/>
      <c r="I9" s="19"/>
      <c r="J9" s="22"/>
    </row>
    <row r="10" customFormat="false" ht="12.75" hidden="false" customHeight="true" outlineLevel="0" collapsed="false">
      <c r="A10" s="24"/>
      <c r="J10" s="25"/>
    </row>
    <row r="11" customFormat="false" ht="17.85" hidden="false" customHeight="true" outlineLevel="0" collapsed="false">
      <c r="A11" s="26" t="s">
        <v>100</v>
      </c>
      <c r="J11" s="25"/>
    </row>
    <row r="12" customFormat="false" ht="15" hidden="false" customHeight="true" outlineLevel="0" collapsed="false">
      <c r="A12" s="27"/>
    </row>
    <row r="14" customFormat="false" ht="24.95" hidden="false" customHeight="true" outlineLevel="0" collapsed="false">
      <c r="A14" s="28"/>
      <c r="B14" s="29" t="s">
        <v>60</v>
      </c>
      <c r="C14" s="29" t="s">
        <v>61</v>
      </c>
      <c r="D14" s="29" t="s">
        <v>62</v>
      </c>
      <c r="E14" s="29" t="s">
        <v>63</v>
      </c>
      <c r="F14" s="29" t="s">
        <v>64</v>
      </c>
      <c r="G14" s="29" t="s">
        <v>65</v>
      </c>
      <c r="H14" s="29" t="s">
        <v>66</v>
      </c>
      <c r="I14" s="29" t="s">
        <v>67</v>
      </c>
      <c r="J14" s="30" t="s">
        <v>68</v>
      </c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31" t="s">
        <v>69</v>
      </c>
    </row>
    <row r="18" customFormat="false" ht="12.75" hidden="false" customHeight="true" outlineLevel="0" collapsed="false">
      <c r="A18" s="25"/>
    </row>
    <row r="19" customFormat="false" ht="12.75" hidden="false" customHeight="true" outlineLevel="0" collapsed="false">
      <c r="A19" s="32" t="s">
        <v>70</v>
      </c>
      <c r="B19" s="33" t="n">
        <f aca="false">1000*'A.1'!B17/'A.1'!B$56</f>
        <v>748.99385887079</v>
      </c>
      <c r="C19" s="33" t="n">
        <f aca="false">1000*'A.1'!C17/'A.1'!C$56</f>
        <v>873.493575369497</v>
      </c>
      <c r="D19" s="33" t="n">
        <f aca="false">1000*'A.1'!D17/'A.1'!D$56</f>
        <v>761.835500963577</v>
      </c>
      <c r="E19" s="33" t="n">
        <f aca="false">1000*'A.1'!E17/'A.1'!E$56</f>
        <v>875.454211721899</v>
      </c>
      <c r="F19" s="33" t="n">
        <f aca="false">1000*'A.1'!F17/'A.1'!F$56</f>
        <v>898.940376263132</v>
      </c>
      <c r="G19" s="33" t="n">
        <f aca="false">1000*'A.1'!G17/'A.1'!G$56</f>
        <v>828.827791237217</v>
      </c>
      <c r="H19" s="33" t="n">
        <f aca="false">1000*'A.1'!H17/'A.1'!H$56</f>
        <v>1040.26523054452</v>
      </c>
      <c r="I19" s="33" t="n">
        <f aca="false">1000*'A.1'!I17/'A.1'!I$56</f>
        <v>845.30917441245</v>
      </c>
      <c r="J19" s="33" t="n">
        <f aca="false">1000*'A.1'!J17/'A.1'!J$56</f>
        <v>877.784300812766</v>
      </c>
    </row>
    <row r="20" customFormat="false" ht="12.75" hidden="false" customHeight="true" outlineLevel="0" collapsed="false">
      <c r="A20" s="16" t="s">
        <v>71</v>
      </c>
      <c r="B20" s="34" t="n">
        <f aca="false">1000*'A.1'!B18/'A.1'!B$56</f>
        <v>330.792290945973</v>
      </c>
      <c r="C20" s="34" t="n">
        <f aca="false">1000*'A.1'!C18/'A.1'!C$56</f>
        <v>404.177872361038</v>
      </c>
      <c r="D20" s="34" t="n">
        <f aca="false">1000*'A.1'!D18/'A.1'!D$56</f>
        <v>370.803697245622</v>
      </c>
      <c r="E20" s="34" t="n">
        <f aca="false">1000*'A.1'!E18/'A.1'!E$56</f>
        <v>433.192733491204</v>
      </c>
      <c r="F20" s="34" t="n">
        <f aca="false">1000*'A.1'!F18/'A.1'!F$56</f>
        <v>482.563686214207</v>
      </c>
      <c r="G20" s="34" t="n">
        <f aca="false">1000*'A.1'!G18/'A.1'!G$56</f>
        <v>412.032464796564</v>
      </c>
      <c r="H20" s="34" t="n">
        <f aca="false">1000*'A.1'!H18/'A.1'!H$56</f>
        <v>492.474067574616</v>
      </c>
      <c r="I20" s="34" t="n">
        <f aca="false">1000*'A.1'!I18/'A.1'!I$56</f>
        <v>452.16893745967</v>
      </c>
      <c r="J20" s="33" t="n">
        <f aca="false">1000*'A.1'!J18/'A.1'!J$56</f>
        <v>432.198311575916</v>
      </c>
    </row>
    <row r="21" customFormat="false" ht="12.75" hidden="false" customHeight="true" outlineLevel="0" collapsed="false">
      <c r="A21" s="16" t="s">
        <v>72</v>
      </c>
      <c r="B21" s="34" t="n">
        <f aca="false">1000*'A.1'!B19/'A.1'!B$56</f>
        <v>355.484279140032</v>
      </c>
      <c r="C21" s="34" t="n">
        <f aca="false">1000*'A.1'!C19/'A.1'!C$56</f>
        <v>292.181988944716</v>
      </c>
      <c r="D21" s="34" t="n">
        <f aca="false">1000*'A.1'!D19/'A.1'!D$56</f>
        <v>271.450431715731</v>
      </c>
      <c r="E21" s="34" t="n">
        <f aca="false">1000*'A.1'!E19/'A.1'!E$56</f>
        <v>356.478374874169</v>
      </c>
      <c r="F21" s="34" t="n">
        <f aca="false">1000*'A.1'!F19/'A.1'!F$56</f>
        <v>327.673232488899</v>
      </c>
      <c r="G21" s="34" t="n">
        <f aca="false">1000*'A.1'!G19/'A.1'!G$56</f>
        <v>348.936900131353</v>
      </c>
      <c r="H21" s="34" t="n">
        <f aca="false">1000*'A.1'!H19/'A.1'!H$56</f>
        <v>410.261275620517</v>
      </c>
      <c r="I21" s="34" t="n">
        <f aca="false">1000*'A.1'!I19/'A.1'!I$56</f>
        <v>244.52208309399</v>
      </c>
      <c r="J21" s="33" t="n">
        <f aca="false">1000*'A.1'!J19/'A.1'!J$56</f>
        <v>322.527082524109</v>
      </c>
    </row>
    <row r="22" customFormat="false" ht="12.75" hidden="false" customHeight="true" outlineLevel="0" collapsed="false">
      <c r="A22" s="16" t="s">
        <v>73</v>
      </c>
      <c r="B22" s="34" t="n">
        <f aca="false">1000*'A.1'!B20/'A.1'!B$56</f>
        <v>6.9270126376064</v>
      </c>
      <c r="C22" s="34" t="n">
        <f aca="false">1000*'A.1'!C20/'A.1'!C$56</f>
        <v>32.4106985314174</v>
      </c>
      <c r="D22" s="34" t="n">
        <f aca="false">1000*'A.1'!D20/'A.1'!D$56</f>
        <v>16.1252388912641</v>
      </c>
      <c r="E22" s="34" t="n">
        <f aca="false">1000*'A.1'!E20/'A.1'!E$56</f>
        <v>14.405457935885</v>
      </c>
      <c r="F22" s="34" t="n">
        <f aca="false">1000*'A.1'!F20/'A.1'!F$56</f>
        <v>30.6446352751486</v>
      </c>
      <c r="G22" s="34" t="n">
        <f aca="false">1000*'A.1'!G20/'A.1'!G$56</f>
        <v>24.6086279806274</v>
      </c>
      <c r="H22" s="34" t="n">
        <f aca="false">1000*'A.1'!H20/'A.1'!H$56</f>
        <v>18.7199372561231</v>
      </c>
      <c r="I22" s="34" t="n">
        <f aca="false">1000*'A.1'!I20/'A.1'!I$56</f>
        <v>12.7968117079519</v>
      </c>
      <c r="J22" s="33" t="n">
        <f aca="false">1000*'A.1'!J20/'A.1'!J$56</f>
        <v>18.5445187286511</v>
      </c>
    </row>
    <row r="23" customFormat="false" ht="12.75" hidden="false" customHeight="true" outlineLevel="0" collapsed="false">
      <c r="A23" s="16" t="s">
        <v>74</v>
      </c>
      <c r="B23" s="34" t="n">
        <f aca="false">1000*'A.1'!B21/'A.1'!B$56</f>
        <v>55.7902761471777</v>
      </c>
      <c r="C23" s="34" t="n">
        <f aca="false">1000*'A.1'!C21/'A.1'!C$56</f>
        <v>144.723015532326</v>
      </c>
      <c r="D23" s="34" t="n">
        <f aca="false">1000*'A.1'!D21/'A.1'!D$56</f>
        <v>103.45613311096</v>
      </c>
      <c r="E23" s="34" t="n">
        <f aca="false">1000*'A.1'!E21/'A.1'!E$56</f>
        <v>71.3776454206412</v>
      </c>
      <c r="F23" s="34" t="n">
        <f aca="false">1000*'A.1'!F21/'A.1'!F$56</f>
        <v>58.0588222848782</v>
      </c>
      <c r="G23" s="34" t="n">
        <f aca="false">1000*'A.1'!G21/'A.1'!G$56</f>
        <v>43.2497983286729</v>
      </c>
      <c r="H23" s="34" t="n">
        <f aca="false">1000*'A.1'!H21/'A.1'!H$56</f>
        <v>118.809950093265</v>
      </c>
      <c r="I23" s="34" t="n">
        <f aca="false">1000*'A.1'!I21/'A.1'!I$56</f>
        <v>135.821342150839</v>
      </c>
      <c r="J23" s="33" t="n">
        <f aca="false">1000*'A.1'!J21/'A.1'!J$56</f>
        <v>104.51438798409</v>
      </c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12.75" hidden="false" customHeight="true" outlineLevel="0" collapsed="false">
      <c r="A25" s="32" t="s">
        <v>75</v>
      </c>
      <c r="B25" s="33" t="n">
        <f aca="false">1000*'A.1'!B23/'A.1'!B$56</f>
        <v>126.641427525988</v>
      </c>
      <c r="C25" s="33" t="n">
        <f aca="false">1000*'A.1'!C23/'A.1'!C$56</f>
        <v>59.9847171845049</v>
      </c>
      <c r="D25" s="33" t="n">
        <f aca="false">1000*'A.1'!D23/'A.1'!D$56</f>
        <v>145.677472399081</v>
      </c>
      <c r="E25" s="33" t="n">
        <f aca="false">1000*'A.1'!E23/'A.1'!E$56</f>
        <v>119.894944157676</v>
      </c>
      <c r="F25" s="33" t="n">
        <f aca="false">1000*'A.1'!F23/'A.1'!F$56</f>
        <v>118.033439623438</v>
      </c>
      <c r="G25" s="33" t="n">
        <f aca="false">1000*'A.1'!G23/'A.1'!G$56</f>
        <v>171.636028881565</v>
      </c>
      <c r="H25" s="33" t="n">
        <f aca="false">1000*'A.1'!H23/'A.1'!H$56</f>
        <v>135.162454335458</v>
      </c>
      <c r="I25" s="33" t="n">
        <f aca="false">1000*'A.1'!I23/'A.1'!I$56</f>
        <v>102.090746682028</v>
      </c>
      <c r="J25" s="33" t="n">
        <f aca="false">1000*'A.1'!J23/'A.1'!J$56</f>
        <v>117.95427685227</v>
      </c>
    </row>
    <row r="26" customFormat="false" ht="12.75" hidden="false" customHeight="true" outlineLevel="0" collapsed="false">
      <c r="A26" s="16" t="s">
        <v>76</v>
      </c>
      <c r="B26" s="34" t="n">
        <f aca="false">1000*'A.1'!B24/'A.1'!B$56</f>
        <v>115.1349982953</v>
      </c>
      <c r="C26" s="34" t="n">
        <f aca="false">1000*'A.1'!C24/'A.1'!C$56</f>
        <v>57.640632034176</v>
      </c>
      <c r="D26" s="34" t="n">
        <f aca="false">1000*'A.1'!D24/'A.1'!D$56</f>
        <v>122.483978679341</v>
      </c>
      <c r="E26" s="34" t="n">
        <f aca="false">1000*'A.1'!E24/'A.1'!E$56</f>
        <v>115.910411472676</v>
      </c>
      <c r="F26" s="34" t="n">
        <f aca="false">1000*'A.1'!F24/'A.1'!F$56</f>
        <v>114.734381902174</v>
      </c>
      <c r="G26" s="34" t="n">
        <f aca="false">1000*'A.1'!G24/'A.1'!G$56</f>
        <v>167.483137759584</v>
      </c>
      <c r="H26" s="34" t="n">
        <f aca="false">1000*'A.1'!H24/'A.1'!H$56</f>
        <v>125.394724116561</v>
      </c>
      <c r="I26" s="34" t="n">
        <f aca="false">1000*'A.1'!I24/'A.1'!I$56</f>
        <v>96.0008046505835</v>
      </c>
      <c r="J26" s="33" t="n">
        <f aca="false">1000*'A.1'!J24/'A.1'!J$56</f>
        <v>110.025688609228</v>
      </c>
    </row>
    <row r="27" customFormat="false" ht="12.75" hidden="false" customHeight="true" outlineLevel="0" collapsed="false">
      <c r="A27" s="16" t="s">
        <v>77</v>
      </c>
      <c r="B27" s="34" t="n">
        <f aca="false">1000*'A.1'!B25/'A.1'!B$56</f>
        <v>11.506429230688</v>
      </c>
      <c r="C27" s="34" t="n">
        <f aca="false">1000*'A.1'!C25/'A.1'!C$56</f>
        <v>2.34408515032891</v>
      </c>
      <c r="D27" s="34" t="n">
        <f aca="false">1000*'A.1'!D25/'A.1'!D$56</f>
        <v>23.1934937197398</v>
      </c>
      <c r="E27" s="34" t="n">
        <f aca="false">1000*'A.1'!E25/'A.1'!E$56</f>
        <v>3.98453268499918</v>
      </c>
      <c r="F27" s="34" t="n">
        <f aca="false">1000*'A.1'!F25/'A.1'!F$56</f>
        <v>3.29905772126413</v>
      </c>
      <c r="G27" s="34" t="n">
        <f aca="false">1000*'A.1'!G25/'A.1'!G$56</f>
        <v>4.1528911219811</v>
      </c>
      <c r="H27" s="34" t="n">
        <f aca="false">1000*'A.1'!H25/'A.1'!H$56</f>
        <v>9.7677302188978</v>
      </c>
      <c r="I27" s="34" t="n">
        <f aca="false">1000*'A.1'!I25/'A.1'!I$56</f>
        <v>6.0899420314441</v>
      </c>
      <c r="J27" s="33" t="n">
        <f aca="false">1000*'A.1'!J25/'A.1'!J$56</f>
        <v>7.92858824304191</v>
      </c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true" outlineLevel="0" collapsed="false">
      <c r="A29" s="32" t="s">
        <v>78</v>
      </c>
      <c r="B29" s="33" t="n">
        <f aca="false">1000*'A.1'!B27/'A.1'!B$56</f>
        <v>75.6861265073045</v>
      </c>
      <c r="C29" s="33" t="n">
        <f aca="false">1000*'A.1'!C27/'A.1'!C$56</f>
        <v>213.803207189227</v>
      </c>
      <c r="D29" s="33" t="n">
        <f aca="false">1000*'A.1'!D27/'A.1'!D$56</f>
        <v>98.5753853728933</v>
      </c>
      <c r="E29" s="33" t="n">
        <f aca="false">1000*'A.1'!E27/'A.1'!E$56</f>
        <v>93.3948097347683</v>
      </c>
      <c r="F29" s="33" t="n">
        <f aca="false">1000*'A.1'!F27/'A.1'!F$56</f>
        <v>543.998676126209</v>
      </c>
      <c r="G29" s="33" t="n">
        <f aca="false">1000*'A.1'!G27/'A.1'!G$56</f>
        <v>697.420327206208</v>
      </c>
      <c r="H29" s="33" t="n">
        <f aca="false">1000*'A.1'!H27/'A.1'!H$56</f>
        <v>145.899368847608</v>
      </c>
      <c r="I29" s="33" t="n">
        <f aca="false">1000*'A.1'!I27/'A.1'!I$56</f>
        <v>113.958062541404</v>
      </c>
      <c r="J29" s="33" t="n">
        <f aca="false">1000*'A.1'!J27/'A.1'!J$56</f>
        <v>196.610803601716</v>
      </c>
    </row>
    <row r="30" customFormat="false" ht="12.75" hidden="false" customHeight="true" outlineLevel="0" collapsed="false">
      <c r="A30" s="16" t="s">
        <v>79</v>
      </c>
      <c r="B30" s="34" t="n">
        <f aca="false">1000*'A.1'!B28/'A.1'!B$56</f>
        <v>0.728580933319829</v>
      </c>
      <c r="C30" s="34" t="n">
        <f aca="false">1000*'A.1'!C28/'A.1'!C$56</f>
        <v>3.80058834539438</v>
      </c>
      <c r="D30" s="34" t="n">
        <f aca="false">1000*'A.1'!D28/'A.1'!D$56</f>
        <v>0.553378963599784</v>
      </c>
      <c r="E30" s="34" t="n">
        <f aca="false">1000*'A.1'!E28/'A.1'!E$56</f>
        <v>0.98022165090177</v>
      </c>
      <c r="F30" s="34" t="n">
        <f aca="false">1000*'A.1'!F28/'A.1'!F$56</f>
        <v>2.36660051527703</v>
      </c>
      <c r="G30" s="34" t="n">
        <f aca="false">1000*'A.1'!G28/'A.1'!G$56</f>
        <v>0.496813647828645</v>
      </c>
      <c r="H30" s="34" t="n">
        <f aca="false">1000*'A.1'!H28/'A.1'!H$56</f>
        <v>3.38044869414344</v>
      </c>
      <c r="I30" s="34" t="n">
        <f aca="false">1000*'A.1'!I28/'A.1'!I$56</f>
        <v>3.16752834811626</v>
      </c>
      <c r="J30" s="33" t="n">
        <f aca="false">1000*'A.1'!J28/'A.1'!J$56</f>
        <v>2.33167145305008</v>
      </c>
    </row>
    <row r="31" customFormat="false" ht="12.75" hidden="false" customHeight="true" outlineLevel="0" collapsed="false">
      <c r="A31" s="16" t="s">
        <v>80</v>
      </c>
      <c r="B31" s="34" t="n">
        <f aca="false">1000*'A.1'!B29/'A.1'!B$56</f>
        <v>74.9575455739847</v>
      </c>
      <c r="C31" s="34" t="n">
        <f aca="false">1000*'A.1'!C29/'A.1'!C$56</f>
        <v>210.002618843832</v>
      </c>
      <c r="D31" s="34" t="n">
        <f aca="false">1000*'A.1'!D29/'A.1'!D$56</f>
        <v>98.0220064092935</v>
      </c>
      <c r="E31" s="34" t="n">
        <f aca="false">1000*'A.1'!E29/'A.1'!E$56</f>
        <v>92.4145880838665</v>
      </c>
      <c r="F31" s="34" t="n">
        <f aca="false">1000*'A.1'!F29/'A.1'!F$56</f>
        <v>541.632075610932</v>
      </c>
      <c r="G31" s="34" t="n">
        <f aca="false">1000*'A.1'!G29/'A.1'!G$56</f>
        <v>696.92351355838</v>
      </c>
      <c r="H31" s="34" t="n">
        <f aca="false">1000*'A.1'!H29/'A.1'!H$56</f>
        <v>142.518920153464</v>
      </c>
      <c r="I31" s="34" t="n">
        <f aca="false">1000*'A.1'!I29/'A.1'!I$56</f>
        <v>110.790534193288</v>
      </c>
      <c r="J31" s="33" t="n">
        <f aca="false">1000*'A.1'!J29/'A.1'!J$56</f>
        <v>194.279132148666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3"/>
    </row>
    <row r="33" customFormat="false" ht="12.75" hidden="false" customHeight="true" outlineLevel="0" collapsed="false">
      <c r="A33" s="32" t="s">
        <v>81</v>
      </c>
      <c r="B33" s="33" t="n">
        <f aca="false">1000*'A.1'!B31/'A.1'!B$56</f>
        <v>951.321412904082</v>
      </c>
      <c r="C33" s="33" t="n">
        <f aca="false">1000*'A.1'!C31/'A.1'!C$56</f>
        <v>1147.28149974323</v>
      </c>
      <c r="D33" s="33" t="n">
        <f aca="false">1000*'A.1'!D31/'A.1'!D$56</f>
        <v>1006.08835873555</v>
      </c>
      <c r="E33" s="33" t="n">
        <f aca="false">1000*'A.1'!E31/'A.1'!E$56</f>
        <v>1088.74396561434</v>
      </c>
      <c r="F33" s="33" t="n">
        <f aca="false">1000*'A.1'!F31/'A.1'!F$56</f>
        <v>1560.97249201278</v>
      </c>
      <c r="G33" s="33" t="n">
        <f aca="false">1000*'A.1'!G31/'A.1'!G$56</f>
        <v>1697.88414732499</v>
      </c>
      <c r="H33" s="33" t="n">
        <f aca="false">1000*'A.1'!H31/'A.1'!H$56</f>
        <v>1321.32705372759</v>
      </c>
      <c r="I33" s="33" t="n">
        <f aca="false">1000*'A.1'!I31/'A.1'!I$56</f>
        <v>1061.35798363588</v>
      </c>
      <c r="J33" s="33" t="n">
        <f aca="false">1000*'A.1'!J31/'A.1'!J$56</f>
        <v>1192.34938126675</v>
      </c>
    </row>
    <row r="34" customFormat="false" ht="12.75" hidden="false" customHeight="true" outlineLevel="0" collapsed="false">
      <c r="A34" s="2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5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true" outlineLevel="0" collapsed="false">
      <c r="A36" s="31" t="s">
        <v>8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32" t="s">
        <v>70</v>
      </c>
      <c r="B38" s="33" t="n">
        <f aca="false">1000*'A.1'!B36/'A.1'!B$56</f>
        <v>959.91521032007</v>
      </c>
      <c r="C38" s="33" t="n">
        <f aca="false">1000*'A.1'!C36/'A.1'!C$56</f>
        <v>1026.66954626684</v>
      </c>
      <c r="D38" s="33" t="n">
        <f aca="false">1000*'A.1'!D36/'A.1'!D$56</f>
        <v>919.830728646281</v>
      </c>
      <c r="E38" s="33" t="n">
        <f aca="false">1000*'A.1'!E36/'A.1'!E$56</f>
        <v>1029.72023820293</v>
      </c>
      <c r="F38" s="33" t="n">
        <f aca="false">1000*'A.1'!F36/'A.1'!F$56</f>
        <v>1072.92483543553</v>
      </c>
      <c r="G38" s="33" t="n">
        <f aca="false">1000*'A.1'!G36/'A.1'!G$56</f>
        <v>944.611769463225</v>
      </c>
      <c r="H38" s="33" t="n">
        <f aca="false">1000*'A.1'!H36/'A.1'!H$56</f>
        <v>1283.81161216081</v>
      </c>
      <c r="I38" s="33" t="n">
        <f aca="false">1000*'A.1'!I36/'A.1'!I$56</f>
        <v>1005.64476561334</v>
      </c>
      <c r="J38" s="33" t="n">
        <f aca="false">1000*'A.1'!J36/'A.1'!J$56</f>
        <v>1055.10114359399</v>
      </c>
    </row>
    <row r="39" customFormat="false" ht="12.75" hidden="false" customHeight="true" outlineLevel="0" collapsed="false">
      <c r="A39" s="16" t="s">
        <v>83</v>
      </c>
      <c r="B39" s="34" t="n">
        <f aca="false">1000*'A.1'!B37/'A.1'!B$56</f>
        <v>405.483590127289</v>
      </c>
      <c r="C39" s="34" t="n">
        <f aca="false">1000*'A.1'!C37/'A.1'!C$56</f>
        <v>423.981682803456</v>
      </c>
      <c r="D39" s="34" t="n">
        <f aca="false">1000*'A.1'!D37/'A.1'!D$56</f>
        <v>357.329455877689</v>
      </c>
      <c r="E39" s="34" t="n">
        <f aca="false">1000*'A.1'!E37/'A.1'!E$56</f>
        <v>385.133038512024</v>
      </c>
      <c r="F39" s="34" t="n">
        <f aca="false">1000*'A.1'!F37/'A.1'!F$56</f>
        <v>449.138238162065</v>
      </c>
      <c r="G39" s="34" t="n">
        <f aca="false">1000*'A.1'!G37/'A.1'!G$56</f>
        <v>341.301981417163</v>
      </c>
      <c r="H39" s="34" t="n">
        <f aca="false">1000*'A.1'!H37/'A.1'!H$56</f>
        <v>583.20909000478</v>
      </c>
      <c r="I39" s="34" t="n">
        <f aca="false">1000*'A.1'!I37/'A.1'!I$56</f>
        <v>364.372710113199</v>
      </c>
      <c r="J39" s="33" t="n">
        <f aca="false">1000*'A.1'!J37/'A.1'!J$56</f>
        <v>425.518850789592</v>
      </c>
    </row>
    <row r="40" customFormat="false" ht="12.75" hidden="false" customHeight="true" outlineLevel="0" collapsed="false">
      <c r="A40" s="16" t="s">
        <v>84</v>
      </c>
      <c r="B40" s="34" t="n">
        <f aca="false">1000*'A.1'!B38/'A.1'!B$56</f>
        <v>29.4645965994439</v>
      </c>
      <c r="C40" s="34" t="n">
        <f aca="false">1000*'A.1'!C38/'A.1'!C$56</f>
        <v>29.4531426483396</v>
      </c>
      <c r="D40" s="34" t="n">
        <f aca="false">1000*'A.1'!D38/'A.1'!D$56</f>
        <v>19.1883527396777</v>
      </c>
      <c r="E40" s="34" t="n">
        <f aca="false">1000*'A.1'!E38/'A.1'!E$56</f>
        <v>18.154325202549</v>
      </c>
      <c r="F40" s="34" t="n">
        <f aca="false">1000*'A.1'!F38/'A.1'!F$56</f>
        <v>25.6054180014247</v>
      </c>
      <c r="G40" s="34" t="n">
        <f aca="false">1000*'A.1'!G38/'A.1'!G$56</f>
        <v>15.0776719718276</v>
      </c>
      <c r="H40" s="34" t="n">
        <f aca="false">1000*'A.1'!H38/'A.1'!H$56</f>
        <v>41.8311539978397</v>
      </c>
      <c r="I40" s="34" t="n">
        <f aca="false">1000*'A.1'!I38/'A.1'!I$56</f>
        <v>26.3992007447118</v>
      </c>
      <c r="J40" s="33" t="n">
        <f aca="false">1000*'A.1'!J38/'A.1'!J$56</f>
        <v>27.6938350574006</v>
      </c>
    </row>
    <row r="41" customFormat="false" ht="12.75" hidden="false" customHeight="true" outlineLevel="0" collapsed="false">
      <c r="A41" s="16" t="s">
        <v>85</v>
      </c>
      <c r="B41" s="34" t="n">
        <f aca="false">1000*'A.1'!B39/'A.1'!B$56</f>
        <v>147.620163408716</v>
      </c>
      <c r="C41" s="34" t="n">
        <f aca="false">1000*'A.1'!C39/'A.1'!C$56</f>
        <v>161.128814195233</v>
      </c>
      <c r="D41" s="34" t="n">
        <f aca="false">1000*'A.1'!D39/'A.1'!D$56</f>
        <v>99.7187901431435</v>
      </c>
      <c r="E41" s="34" t="n">
        <f aca="false">1000*'A.1'!E39/'A.1'!E$56</f>
        <v>171.468740382526</v>
      </c>
      <c r="F41" s="34" t="n">
        <f aca="false">1000*'A.1'!F39/'A.1'!F$56</f>
        <v>170.872190140635</v>
      </c>
      <c r="G41" s="34" t="n">
        <f aca="false">1000*'A.1'!G39/'A.1'!G$56</f>
        <v>166.427632340261</v>
      </c>
      <c r="H41" s="34" t="n">
        <f aca="false">1000*'A.1'!H39/'A.1'!H$56</f>
        <v>217.505285649118</v>
      </c>
      <c r="I41" s="34" t="n">
        <f aca="false">1000*'A.1'!I39/'A.1'!I$56</f>
        <v>156.939032626237</v>
      </c>
      <c r="J41" s="33" t="n">
        <f aca="false">1000*'A.1'!J39/'A.1'!J$56</f>
        <v>166.737511424819</v>
      </c>
    </row>
    <row r="42" customFormat="false" ht="12.75" hidden="false" customHeight="true" outlineLevel="0" collapsed="false">
      <c r="A42" s="16" t="s">
        <v>74</v>
      </c>
      <c r="B42" s="34" t="n">
        <f aca="false">1000*'A.1'!B40/'A.1'!B$56</f>
        <v>356.459467976599</v>
      </c>
      <c r="C42" s="34" t="n">
        <f aca="false">1000*'A.1'!C40/'A.1'!C$56</f>
        <v>388.507253212466</v>
      </c>
      <c r="D42" s="34" t="n">
        <f aca="false">1000*'A.1'!D40/'A.1'!D$56</f>
        <v>430.948502456768</v>
      </c>
      <c r="E42" s="34" t="n">
        <f aca="false">1000*'A.1'!E40/'A.1'!E$56</f>
        <v>436.522896694471</v>
      </c>
      <c r="F42" s="34" t="n">
        <f aca="false">1000*'A.1'!F40/'A.1'!F$56</f>
        <v>407.898958782104</v>
      </c>
      <c r="G42" s="34" t="n">
        <f aca="false">1000*'A.1'!G40/'A.1'!G$56</f>
        <v>409.154355072405</v>
      </c>
      <c r="H42" s="34" t="n">
        <f aca="false">1000*'A.1'!H40/'A.1'!H$56</f>
        <v>411.441403119565</v>
      </c>
      <c r="I42" s="34" t="n">
        <f aca="false">1000*'A.1'!I40/'A.1'!I$56</f>
        <v>446.312155632527</v>
      </c>
      <c r="J42" s="33" t="n">
        <f aca="false">1000*'A.1'!J40/'A.1'!J$56</f>
        <v>416.009825905865</v>
      </c>
    </row>
    <row r="43" customFormat="false" ht="12.75" hidden="false" customHeight="true" outlineLevel="0" collapsed="false">
      <c r="A43" s="16" t="s">
        <v>86</v>
      </c>
      <c r="B43" s="34" t="n">
        <f aca="false">1000*'A.1'!B41/'A.1'!B$56</f>
        <v>20.8873922080219</v>
      </c>
      <c r="C43" s="34" t="n">
        <f aca="false">1000*'A.1'!C41/'A.1'!C$56</f>
        <v>23.5986534073487</v>
      </c>
      <c r="D43" s="34" t="n">
        <f aca="false">1000*'A.1'!D41/'A.1'!D$56</f>
        <v>12.6456274290028</v>
      </c>
      <c r="E43" s="34" t="n">
        <f aca="false">1000*'A.1'!E41/'A.1'!E$56</f>
        <v>18.441237411364</v>
      </c>
      <c r="F43" s="34" t="n">
        <f aca="false">1000*'A.1'!F41/'A.1'!F$56</f>
        <v>19.4100303493049</v>
      </c>
      <c r="G43" s="34" t="n">
        <f aca="false">1000*'A.1'!G41/'A.1'!G$56</f>
        <v>12.6501286615683</v>
      </c>
      <c r="H43" s="34" t="n">
        <f aca="false">1000*'A.1'!H41/'A.1'!H$56</f>
        <v>29.8246793895118</v>
      </c>
      <c r="I43" s="34" t="n">
        <f aca="false">1000*'A.1'!I41/'A.1'!I$56</f>
        <v>11.6216664966657</v>
      </c>
      <c r="J43" s="33" t="n">
        <f aca="false">1000*'A.1'!J41/'A.1'!J$56</f>
        <v>19.141120416311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3"/>
    </row>
    <row r="45" customFormat="false" ht="12.75" hidden="false" customHeight="true" outlineLevel="0" collapsed="false">
      <c r="A45" s="32" t="s">
        <v>75</v>
      </c>
      <c r="B45" s="33" t="n">
        <f aca="false">1000*'A.1'!B43/'A.1'!B$56</f>
        <v>25.9734443647174</v>
      </c>
      <c r="C45" s="33" t="n">
        <f aca="false">1000*'A.1'!C43/'A.1'!C$56</f>
        <v>34.3257868871579</v>
      </c>
      <c r="D45" s="33" t="n">
        <f aca="false">1000*'A.1'!D43/'A.1'!D$56</f>
        <v>65.3477162269907</v>
      </c>
      <c r="E45" s="33" t="n">
        <f aca="false">1000*'A.1'!E43/'A.1'!E$56</f>
        <v>66.8833729118718</v>
      </c>
      <c r="F45" s="33" t="n">
        <f aca="false">1000*'A.1'!F43/'A.1'!F$56</f>
        <v>49.6104674603412</v>
      </c>
      <c r="G45" s="33" t="n">
        <f aca="false">1000*'A.1'!G43/'A.1'!G$56</f>
        <v>93.6780027398805</v>
      </c>
      <c r="H45" s="33" t="n">
        <f aca="false">1000*'A.1'!H43/'A.1'!H$56</f>
        <v>44.3977753639563</v>
      </c>
      <c r="I45" s="33" t="n">
        <f aca="false">1000*'A.1'!I43/'A.1'!I$56</f>
        <v>59.2627100809885</v>
      </c>
      <c r="J45" s="33" t="n">
        <f aca="false">1000*'A.1'!J43/'A.1'!J$56</f>
        <v>53.5537168044057</v>
      </c>
    </row>
    <row r="46" customFormat="false" ht="12.75" hidden="false" customHeight="true" outlineLevel="0" collapsed="false">
      <c r="A46" s="16" t="s">
        <v>87</v>
      </c>
      <c r="B46" s="34" t="n">
        <f aca="false">1000*'A.1'!B44/'A.1'!B$56</f>
        <v>0.273595861929264</v>
      </c>
      <c r="C46" s="34" t="n">
        <f aca="false">1000*'A.1'!C44/'A.1'!C$56</f>
        <v>-2.13507397465392</v>
      </c>
      <c r="D46" s="34" t="n">
        <f aca="false">1000*'A.1'!D44/'A.1'!D$56</f>
        <v>1.22560117298288</v>
      </c>
      <c r="E46" s="34" t="n">
        <f aca="false">1000*'A.1'!E44/'A.1'!E$56</f>
        <v>1.58802761406823</v>
      </c>
      <c r="F46" s="34" t="n">
        <f aca="false">1000*'A.1'!F44/'A.1'!F$56</f>
        <v>4.18180468526726</v>
      </c>
      <c r="G46" s="34" t="n">
        <f aca="false">1000*'A.1'!G44/'A.1'!G$56</f>
        <v>3.51870848476546</v>
      </c>
      <c r="H46" s="34" t="n">
        <f aca="false">1000*'A.1'!H44/'A.1'!H$56</f>
        <v>4.9885484518795</v>
      </c>
      <c r="I46" s="34" t="n">
        <f aca="false">1000*'A.1'!I44/'A.1'!I$56</f>
        <v>11.1119696746825</v>
      </c>
      <c r="J46" s="33" t="n">
        <f aca="false">1000*'A.1'!J44/'A.1'!J$56</f>
        <v>4.14843224322581</v>
      </c>
    </row>
    <row r="47" customFormat="false" ht="12.75" hidden="false" customHeight="true" outlineLevel="0" collapsed="false">
      <c r="A47" s="16" t="s">
        <v>77</v>
      </c>
      <c r="B47" s="34" t="n">
        <f aca="false">1000*'A.1'!B45/'A.1'!B$56</f>
        <v>25.6998485027882</v>
      </c>
      <c r="C47" s="34" t="n">
        <f aca="false">1000*'A.1'!C45/'A.1'!C$56</f>
        <v>36.4608608618118</v>
      </c>
      <c r="D47" s="34" t="n">
        <f aca="false">1000*'A.1'!D45/'A.1'!D$56</f>
        <v>64.1221150540078</v>
      </c>
      <c r="E47" s="34" t="n">
        <f aca="false">1000*'A.1'!E45/'A.1'!E$56</f>
        <v>65.2953452978036</v>
      </c>
      <c r="F47" s="34" t="n">
        <f aca="false">1000*'A.1'!F45/'A.1'!F$56</f>
        <v>45.4286627750739</v>
      </c>
      <c r="G47" s="34" t="n">
        <f aca="false">1000*'A.1'!G45/'A.1'!G$56</f>
        <v>90.1592942551151</v>
      </c>
      <c r="H47" s="34" t="n">
        <f aca="false">1000*'A.1'!H45/'A.1'!H$56</f>
        <v>39.4092269120768</v>
      </c>
      <c r="I47" s="34" t="n">
        <f aca="false">1000*'A.1'!I45/'A.1'!I$56</f>
        <v>48.150740406306</v>
      </c>
      <c r="J47" s="33" t="n">
        <f aca="false">1000*'A.1'!J45/'A.1'!J$56</f>
        <v>49.4052845611799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3"/>
    </row>
    <row r="49" customFormat="false" ht="12.75" hidden="false" customHeight="true" outlineLevel="0" collapsed="false">
      <c r="A49" s="32" t="s">
        <v>78</v>
      </c>
      <c r="B49" s="33" t="n">
        <f aca="false">1000*'A.1'!B47/'A.1'!B$56</f>
        <v>40.4771420949696</v>
      </c>
      <c r="C49" s="33" t="n">
        <f aca="false">1000*'A.1'!C47/'A.1'!C$56</f>
        <v>230.992257322691</v>
      </c>
      <c r="D49" s="33" t="n">
        <f aca="false">1000*'A.1'!D47/'A.1'!D$56</f>
        <v>25.4949679342739</v>
      </c>
      <c r="E49" s="33" t="n">
        <f aca="false">1000*'A.1'!E47/'A.1'!E$56</f>
        <v>42.5394033064155</v>
      </c>
      <c r="F49" s="33" t="n">
        <f aca="false">1000*'A.1'!F47/'A.1'!F$56</f>
        <v>540.263781847575</v>
      </c>
      <c r="G49" s="33" t="n">
        <f aca="false">1000*'A.1'!G47/'A.1'!G$56</f>
        <v>685.28587430395</v>
      </c>
      <c r="H49" s="33" t="n">
        <f aca="false">1000*'A.1'!H47/'A.1'!H$56</f>
        <v>64.4099147381169</v>
      </c>
      <c r="I49" s="33" t="n">
        <f aca="false">1000*'A.1'!I47/'A.1'!I$56</f>
        <v>74.4959112573239</v>
      </c>
      <c r="J49" s="33" t="n">
        <f aca="false">1000*'A.1'!J47/'A.1'!J$56</f>
        <v>156.041029816733</v>
      </c>
    </row>
    <row r="50" customFormat="false" ht="12.75" hidden="false" customHeight="true" outlineLevel="0" collapsed="false">
      <c r="A50" s="16" t="s">
        <v>79</v>
      </c>
      <c r="B50" s="34" t="n">
        <f aca="false">1000*'A.1'!B48/'A.1'!B$56</f>
        <v>1.08068561760791</v>
      </c>
      <c r="C50" s="34" t="n">
        <f aca="false">1000*'A.1'!C48/'A.1'!C$56</f>
        <v>3.32773650726767</v>
      </c>
      <c r="D50" s="34" t="n">
        <f aca="false">1000*'A.1'!D48/'A.1'!D$56</f>
        <v>1.26143267995003</v>
      </c>
      <c r="E50" s="34" t="n">
        <f aca="false">1000*'A.1'!E48/'A.1'!E$56</f>
        <v>1.50655471594361</v>
      </c>
      <c r="F50" s="34" t="n">
        <f aca="false">1000*'A.1'!F48/'A.1'!F$56</f>
        <v>2.78331304358954</v>
      </c>
      <c r="G50" s="34" t="n">
        <f aca="false">1000*'A.1'!G48/'A.1'!G$56</f>
        <v>0.59691795669377</v>
      </c>
      <c r="H50" s="34" t="n">
        <f aca="false">1000*'A.1'!H48/'A.1'!H$56</f>
        <v>2.55412789524796</v>
      </c>
      <c r="I50" s="34" t="n">
        <f aca="false">1000*'A.1'!I48/'A.1'!I$56</f>
        <v>3.93755869061283</v>
      </c>
      <c r="J50" s="33" t="n">
        <f aca="false">1000*'A.1'!J48/'A.1'!J$56</f>
        <v>2.4681297579596</v>
      </c>
    </row>
    <row r="51" customFormat="false" ht="12.75" hidden="false" customHeight="true" outlineLevel="0" collapsed="false">
      <c r="A51" s="16" t="s">
        <v>80</v>
      </c>
      <c r="B51" s="34" t="n">
        <f aca="false">1000*'A.1'!B49/'A.1'!B$56</f>
        <v>39.3964564773617</v>
      </c>
      <c r="C51" s="34" t="n">
        <f aca="false">1000*'A.1'!C49/'A.1'!C$56</f>
        <v>227.664520815424</v>
      </c>
      <c r="D51" s="34" t="n">
        <f aca="false">1000*'A.1'!D49/'A.1'!D$56</f>
        <v>24.2335352543239</v>
      </c>
      <c r="E51" s="34" t="n">
        <f aca="false">1000*'A.1'!E49/'A.1'!E$56</f>
        <v>41.0328485904719</v>
      </c>
      <c r="F51" s="34" t="n">
        <f aca="false">1000*'A.1'!F49/'A.1'!F$56</f>
        <v>537.480468803986</v>
      </c>
      <c r="G51" s="34" t="n">
        <f aca="false">1000*'A.1'!G49/'A.1'!G$56</f>
        <v>684.688956347256</v>
      </c>
      <c r="H51" s="34" t="n">
        <f aca="false">1000*'A.1'!H49/'A.1'!H$56</f>
        <v>61.8557868428689</v>
      </c>
      <c r="I51" s="34" t="n">
        <f aca="false">1000*'A.1'!I49/'A.1'!I$56</f>
        <v>70.5583525667111</v>
      </c>
      <c r="J51" s="33" t="n">
        <f aca="false">1000*'A.1'!J49/'A.1'!J$56</f>
        <v>153.572900058774</v>
      </c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2" t="s">
        <v>88</v>
      </c>
      <c r="B53" s="33" t="n">
        <f aca="false">1000*'A.1'!B51/'A.1'!B$56</f>
        <v>1026.36579677976</v>
      </c>
      <c r="C53" s="33" t="n">
        <f aca="false">1000*'A.1'!C51/'A.1'!C$56</f>
        <v>1291.98759047669</v>
      </c>
      <c r="D53" s="33" t="n">
        <f aca="false">1000*'A.1'!D51/'A.1'!D$56</f>
        <v>1010.67341280755</v>
      </c>
      <c r="E53" s="33" t="n">
        <f aca="false">1000*'A.1'!E51/'A.1'!E$56</f>
        <v>1139.14301442122</v>
      </c>
      <c r="F53" s="33" t="n">
        <f aca="false">1000*'A.1'!F51/'A.1'!F$56</f>
        <v>1662.79908474345</v>
      </c>
      <c r="G53" s="33" t="n">
        <f aca="false">1000*'A.1'!G51/'A.1'!G$56</f>
        <v>1723.57564650706</v>
      </c>
      <c r="H53" s="33" t="n">
        <f aca="false">1000*'A.1'!H51/'A.1'!H$56</f>
        <v>1392.61930226289</v>
      </c>
      <c r="I53" s="33" t="n">
        <f aca="false">1000*'A.1'!I51/'A.1'!I$56</f>
        <v>1139.40338695165</v>
      </c>
      <c r="J53" s="33" t="n">
        <f aca="false">1000*'A.1'!J51/'A.1'!J$56</f>
        <v>1264.69589021513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3"/>
    </row>
    <row r="55" customFormat="false" ht="25.5" hidden="false" customHeight="true" outlineLevel="0" collapsed="false">
      <c r="A55" s="40" t="s">
        <v>89</v>
      </c>
      <c r="B55" s="37" t="n">
        <f aca="false">'A.1'!B53</f>
        <v>95</v>
      </c>
      <c r="C55" s="37" t="n">
        <f aca="false">'A.1'!C53</f>
        <v>39</v>
      </c>
      <c r="D55" s="37" t="n">
        <f aca="false">'A.1'!D53</f>
        <v>73</v>
      </c>
      <c r="E55" s="37" t="n">
        <f aca="false">'A.1'!E53</f>
        <v>159</v>
      </c>
      <c r="F55" s="37" t="n">
        <f aca="false">'A.1'!F53</f>
        <v>75</v>
      </c>
      <c r="G55" s="37" t="n">
        <f aca="false">'A.1'!G53</f>
        <v>92</v>
      </c>
      <c r="H55" s="37" t="n">
        <f aca="false">'A.1'!H53</f>
        <v>95</v>
      </c>
      <c r="I55" s="37" t="n">
        <f aca="false">'A.1'!I53</f>
        <v>95</v>
      </c>
      <c r="J55" s="33" t="n">
        <f aca="false">SUM(B55:I55)</f>
        <v>723</v>
      </c>
    </row>
    <row r="56" customFormat="false" ht="25.5" hidden="false" customHeight="true" outlineLevel="0" collapsed="false">
      <c r="A56" s="40" t="s">
        <v>90</v>
      </c>
      <c r="B56" s="37" t="n">
        <f aca="false">'A.1'!B54</f>
        <v>103</v>
      </c>
      <c r="C56" s="37" t="n">
        <f aca="false">'A.1'!C54</f>
        <v>45</v>
      </c>
      <c r="D56" s="37" t="n">
        <f aca="false">'A.1'!D54</f>
        <v>77</v>
      </c>
      <c r="E56" s="37" t="n">
        <f aca="false">'A.1'!E54</f>
        <v>174</v>
      </c>
      <c r="F56" s="37" t="n">
        <f aca="false">'A.1'!F54</f>
        <v>80</v>
      </c>
      <c r="G56" s="37" t="n">
        <f aca="false">'A.1'!G54</f>
        <v>97</v>
      </c>
      <c r="H56" s="37" t="n">
        <f aca="false">'A.1'!H54</f>
        <v>103</v>
      </c>
      <c r="I56" s="37" t="n">
        <f aca="false">'A.1'!I54</f>
        <v>106</v>
      </c>
      <c r="J56" s="33" t="n">
        <f aca="false">SUM(B56:I56)</f>
        <v>785</v>
      </c>
    </row>
    <row r="57" customFormat="false" ht="12.75" hidden="false" customHeight="true" outlineLevel="0" collapsed="false">
      <c r="B57" s="37" t="n">
        <f aca="false">'A.1'!B55</f>
        <v>0</v>
      </c>
      <c r="C57" s="37" t="n">
        <f aca="false">'A.1'!C55</f>
        <v>0</v>
      </c>
      <c r="D57" s="37" t="n">
        <f aca="false">'A.1'!D55</f>
        <v>0</v>
      </c>
      <c r="E57" s="37" t="n">
        <f aca="false">'A.1'!E55</f>
        <v>0</v>
      </c>
      <c r="F57" s="37" t="n">
        <f aca="false">'A.1'!F55</f>
        <v>0</v>
      </c>
      <c r="G57" s="37" t="n">
        <f aca="false">'A.1'!G55</f>
        <v>0</v>
      </c>
      <c r="H57" s="37" t="n">
        <f aca="false">'A.1'!H55</f>
        <v>0</v>
      </c>
      <c r="I57" s="37" t="n">
        <f aca="false">'A.1'!I55</f>
        <v>0</v>
      </c>
      <c r="J57" s="33" t="n">
        <f aca="false">SUM(B57:I57)</f>
        <v>0</v>
      </c>
    </row>
    <row r="58" customFormat="false" ht="38.25" hidden="false" customHeight="true" outlineLevel="0" collapsed="false">
      <c r="A58" s="40" t="s">
        <v>91</v>
      </c>
      <c r="B58" s="34" t="n">
        <f aca="false">'A.1'!B56</f>
        <v>701003</v>
      </c>
      <c r="C58" s="34" t="n">
        <f aca="false">'A.1'!C56</f>
        <v>1063202</v>
      </c>
      <c r="D58" s="34" t="n">
        <f aca="false">'A.1'!D56</f>
        <v>778869</v>
      </c>
      <c r="E58" s="34" t="n">
        <f aca="false">'A.1'!E56</f>
        <v>902004</v>
      </c>
      <c r="F58" s="34" t="n">
        <f aca="false">'A.1'!F56</f>
        <v>468874</v>
      </c>
      <c r="G58" s="34" t="n">
        <f aca="false">'A.1'!G56</f>
        <v>620465</v>
      </c>
      <c r="H58" s="34" t="n">
        <f aca="false">'A.1'!H56</f>
        <v>1650679</v>
      </c>
      <c r="I58" s="34" t="n">
        <f aca="false">'A.1'!I56</f>
        <v>1862734</v>
      </c>
      <c r="J58" s="33" t="n">
        <f aca="false">SUM(B58:I58)</f>
        <v>8047830</v>
      </c>
    </row>
    <row r="59" customFormat="false" ht="12.75" hidden="false" customHeight="true" outlineLevel="0" collapsed="false">
      <c r="A59" s="16" t="s">
        <v>92</v>
      </c>
      <c r="B59" s="34" t="n">
        <f aca="false">'A.1'!B57</f>
        <v>716820</v>
      </c>
      <c r="C59" s="34" t="n">
        <f aca="false">'A.1'!C57</f>
        <v>1240155</v>
      </c>
      <c r="D59" s="34" t="n">
        <f aca="false">'A.1'!D57</f>
        <v>782979</v>
      </c>
      <c r="E59" s="34" t="n">
        <f aca="false">'A.1'!E57</f>
        <v>914678</v>
      </c>
      <c r="F59" s="34" t="n">
        <f aca="false">'A.1'!F57</f>
        <v>521870</v>
      </c>
      <c r="G59" s="34" t="n">
        <f aca="false">'A.1'!G57</f>
        <v>633564</v>
      </c>
      <c r="H59" s="34" t="n">
        <f aca="false">'A.1'!H57</f>
        <v>1661785</v>
      </c>
      <c r="I59" s="34" t="n">
        <f aca="false">'A.1'!I57</f>
        <v>1942389</v>
      </c>
      <c r="J59" s="33" t="n">
        <f aca="false">SUM(B59:I59)</f>
        <v>8414240</v>
      </c>
    </row>
    <row r="60" customFormat="false" ht="13.5" hidden="false" customHeight="true" outlineLevel="0" collapsed="false">
      <c r="A60" s="41"/>
      <c r="B60" s="58"/>
      <c r="C60" s="58"/>
      <c r="D60" s="58"/>
      <c r="E60" s="58"/>
      <c r="F60" s="58"/>
      <c r="G60" s="58"/>
      <c r="H60" s="58"/>
      <c r="I60" s="58"/>
      <c r="J60" s="59"/>
    </row>
    <row r="61" customFormat="false" ht="12.75" hidden="false" customHeight="true" outlineLevel="0" collapsed="false">
      <c r="A61" s="56" t="str">
        <f aca="false">'A.1'!A59</f>
        <v>FUENTE: Ministerio de Hacienda</v>
      </c>
    </row>
    <row r="62" customFormat="false" ht="12.75" hidden="false" customHeight="true" outlineLevel="0" collapsed="false">
      <c r="A62" s="43" t="s">
        <v>94</v>
      </c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true" outlineLevel="0" collapsed="false">
      <c r="A64" s="57"/>
      <c r="B64" s="37"/>
    </row>
    <row r="65" customFormat="false" ht="12.75" hidden="false" customHeight="true" outlineLevel="0" collapsed="false">
      <c r="A65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customFormat="false" ht="14.25" hidden="false" customHeight="true" outlineLevel="0" collapsed="false">
      <c r="A11" s="23" t="s">
        <v>101</v>
      </c>
      <c r="D11" s="19"/>
      <c r="E11" s="19"/>
      <c r="F11" s="19"/>
      <c r="G11" s="19"/>
      <c r="H11" s="19"/>
      <c r="I11" s="19"/>
      <c r="J11" s="22"/>
    </row>
    <row r="12" customFormat="false" ht="12.75" hidden="false" customHeight="true" outlineLevel="0" collapsed="false">
      <c r="A12" s="24"/>
      <c r="J12" s="25"/>
    </row>
    <row r="13" customFormat="false" ht="19.9" hidden="false" customHeight="true" outlineLevel="0" collapsed="false">
      <c r="A13" s="26" t="s">
        <v>102</v>
      </c>
      <c r="J13" s="25"/>
    </row>
    <row r="14" customFormat="false" ht="15" hidden="false" customHeight="true" outlineLevel="0" collapsed="false">
      <c r="A14" s="26" t="s">
        <v>103</v>
      </c>
    </row>
    <row r="16" customFormat="false" ht="24.95" hidden="false" customHeight="true" outlineLevel="0" collapsed="false">
      <c r="A16" s="28"/>
      <c r="B16" s="29" t="s">
        <v>60</v>
      </c>
      <c r="C16" s="29" t="s">
        <v>61</v>
      </c>
      <c r="D16" s="29" t="s">
        <v>62</v>
      </c>
      <c r="E16" s="29" t="s">
        <v>63</v>
      </c>
      <c r="F16" s="29" t="s">
        <v>64</v>
      </c>
      <c r="G16" s="29" t="s">
        <v>65</v>
      </c>
      <c r="H16" s="29" t="s">
        <v>66</v>
      </c>
      <c r="I16" s="29" t="s">
        <v>67</v>
      </c>
      <c r="J16" s="30" t="s">
        <v>68</v>
      </c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A19" s="31" t="s">
        <v>69</v>
      </c>
    </row>
    <row r="20" customFormat="false" ht="12.75" hidden="false" customHeight="true" outlineLevel="0" collapsed="false">
      <c r="A20" s="25"/>
    </row>
    <row r="21" customFormat="false" ht="12.75" hidden="false" customHeight="true" outlineLevel="0" collapsed="false">
      <c r="A21" s="32" t="s">
        <v>70</v>
      </c>
      <c r="B21" s="33" t="n">
        <f aca="false">SUM(B22:B25)</f>
        <v>83648.75426</v>
      </c>
      <c r="C21" s="33" t="n">
        <f aca="false">SUM(C22:C25)</f>
        <v>22907.52038</v>
      </c>
      <c r="D21" s="33" t="n">
        <f aca="false">SUM(D22:D25)</f>
        <v>109468.15206</v>
      </c>
      <c r="E21" s="33" t="n">
        <f aca="false">SUM(E22:E25)</f>
        <v>137430.73224</v>
      </c>
      <c r="F21" s="33" t="n">
        <f aca="false">SUM(F22:F25)</f>
        <v>82159.19657</v>
      </c>
      <c r="G21" s="33" t="n">
        <f aca="false">SUM(G22:G25)</f>
        <v>105525.80243</v>
      </c>
      <c r="H21" s="33" t="n">
        <f aca="false">SUM(H22:H25)</f>
        <v>109576.47625</v>
      </c>
      <c r="I21" s="33" t="n">
        <f aca="false">SUM(I22:I25)</f>
        <v>106932.35861</v>
      </c>
      <c r="J21" s="33" t="n">
        <f aca="false">SUM(J22:J25)</f>
        <v>757648.9928</v>
      </c>
    </row>
    <row r="22" customFormat="false" ht="12.75" hidden="false" customHeight="true" outlineLevel="0" collapsed="false">
      <c r="A22" s="16" t="s">
        <v>71</v>
      </c>
      <c r="B22" s="34" t="n">
        <v>39876.05317</v>
      </c>
      <c r="C22" s="34" t="n">
        <v>13898.37346</v>
      </c>
      <c r="D22" s="34" t="n">
        <v>57018.6741</v>
      </c>
      <c r="E22" s="34" t="n">
        <v>68869.00107</v>
      </c>
      <c r="F22" s="34" t="n">
        <v>48804.94377</v>
      </c>
      <c r="G22" s="34" t="n">
        <v>45009.4597</v>
      </c>
      <c r="H22" s="34" t="n">
        <v>60800.94641</v>
      </c>
      <c r="I22" s="34" t="n">
        <v>64882.22054</v>
      </c>
      <c r="J22" s="33" t="n">
        <f aca="false">SUM(B22:I22)</f>
        <v>399159.67222</v>
      </c>
    </row>
    <row r="23" customFormat="false" ht="12.75" hidden="false" customHeight="true" outlineLevel="0" collapsed="false">
      <c r="A23" s="16" t="s">
        <v>72</v>
      </c>
      <c r="B23" s="34" t="n">
        <v>37385.30993</v>
      </c>
      <c r="C23" s="34" t="n">
        <v>7781.25176</v>
      </c>
      <c r="D23" s="34" t="n">
        <v>45653.56547</v>
      </c>
      <c r="E23" s="34" t="n">
        <v>58259.51991</v>
      </c>
      <c r="F23" s="34" t="n">
        <v>28075.88935</v>
      </c>
      <c r="G23" s="34" t="n">
        <v>50721.00227</v>
      </c>
      <c r="H23" s="34" t="n">
        <v>41361.78361</v>
      </c>
      <c r="I23" s="34" t="n">
        <v>35698.33882</v>
      </c>
      <c r="J23" s="33" t="n">
        <f aca="false">SUM(B23:I23)</f>
        <v>304936.66112</v>
      </c>
    </row>
    <row r="24" customFormat="false" ht="12.75" hidden="false" customHeight="true" outlineLevel="0" collapsed="false">
      <c r="A24" s="16" t="s">
        <v>73</v>
      </c>
      <c r="B24" s="34" t="n">
        <v>552.54887</v>
      </c>
      <c r="C24" s="34" t="n">
        <v>260.50846</v>
      </c>
      <c r="D24" s="34" t="n">
        <v>368.66328</v>
      </c>
      <c r="E24" s="34" t="n">
        <v>1013.50433</v>
      </c>
      <c r="F24" s="34" t="n">
        <v>875.09417</v>
      </c>
      <c r="G24" s="34" t="n">
        <v>1445.01345</v>
      </c>
      <c r="H24" s="34" t="n">
        <v>779.17376</v>
      </c>
      <c r="I24" s="34" t="n">
        <v>828.9562</v>
      </c>
      <c r="J24" s="33" t="n">
        <f aca="false">SUM(B24:I24)</f>
        <v>6123.46252</v>
      </c>
    </row>
    <row r="25" customFormat="false" ht="12.75" hidden="false" customHeight="true" outlineLevel="0" collapsed="false">
      <c r="A25" s="16" t="s">
        <v>74</v>
      </c>
      <c r="B25" s="34" t="n">
        <v>5834.84229</v>
      </c>
      <c r="C25" s="34" t="n">
        <v>967.3867</v>
      </c>
      <c r="D25" s="34" t="n">
        <v>6427.24921</v>
      </c>
      <c r="E25" s="34" t="n">
        <v>9288.70693</v>
      </c>
      <c r="F25" s="34" t="n">
        <v>4403.26928</v>
      </c>
      <c r="G25" s="34" t="n">
        <v>8350.32701</v>
      </c>
      <c r="H25" s="34" t="n">
        <v>6634.57247</v>
      </c>
      <c r="I25" s="34" t="n">
        <v>5522.84305</v>
      </c>
      <c r="J25" s="33" t="n">
        <f aca="false">SUM(B25:I25)</f>
        <v>47429.19694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5"/>
    </row>
    <row r="27" customFormat="false" ht="12.75" hidden="false" customHeight="true" outlineLevel="0" collapsed="false">
      <c r="A27" s="32" t="s">
        <v>75</v>
      </c>
      <c r="B27" s="33" t="n">
        <f aca="false">SUM(B28:B29)</f>
        <v>20848.8043</v>
      </c>
      <c r="C27" s="33" t="n">
        <f aca="false">SUM(C28:C29)</f>
        <v>5552.24204</v>
      </c>
      <c r="D27" s="33" t="n">
        <f aca="false">SUM(D28:D29)</f>
        <v>31641.46942</v>
      </c>
      <c r="E27" s="33" t="n">
        <f aca="false">SUM(E28:E29)</f>
        <v>46851.41068</v>
      </c>
      <c r="F27" s="33" t="n">
        <f aca="false">SUM(F28:F29)</f>
        <v>19375.9205</v>
      </c>
      <c r="G27" s="33" t="n">
        <f aca="false">SUM(G28:G29)</f>
        <v>36031.87478</v>
      </c>
      <c r="H27" s="33" t="n">
        <f aca="false">SUM(H28:H29)</f>
        <v>44759.97791</v>
      </c>
      <c r="I27" s="33" t="n">
        <f aca="false">SUM(I28:I29)</f>
        <v>31254.76674</v>
      </c>
      <c r="J27" s="33" t="n">
        <f aca="false">SUM(J28:J29)</f>
        <v>236316.46637</v>
      </c>
    </row>
    <row r="28" customFormat="false" ht="12.75" hidden="false" customHeight="true" outlineLevel="0" collapsed="false">
      <c r="A28" s="16" t="s">
        <v>76</v>
      </c>
      <c r="B28" s="34" t="n">
        <v>19573.14783</v>
      </c>
      <c r="C28" s="34" t="n">
        <v>5546.24204</v>
      </c>
      <c r="D28" s="34" t="n">
        <v>30622.62646</v>
      </c>
      <c r="E28" s="34" t="n">
        <v>45793.52083</v>
      </c>
      <c r="F28" s="34" t="n">
        <v>19216.01681</v>
      </c>
      <c r="G28" s="34" t="n">
        <v>35296.92241</v>
      </c>
      <c r="H28" s="34" t="n">
        <v>44662.64418</v>
      </c>
      <c r="I28" s="34" t="n">
        <v>30691.36421</v>
      </c>
      <c r="J28" s="33" t="n">
        <f aca="false">SUM(B28:I28)</f>
        <v>231402.48477</v>
      </c>
    </row>
    <row r="29" customFormat="false" ht="12.75" hidden="false" customHeight="true" outlineLevel="0" collapsed="false">
      <c r="A29" s="16" t="s">
        <v>77</v>
      </c>
      <c r="B29" s="34" t="n">
        <v>1275.65647</v>
      </c>
      <c r="C29" s="34" t="n">
        <v>6</v>
      </c>
      <c r="D29" s="34" t="n">
        <v>1018.84296</v>
      </c>
      <c r="E29" s="34" t="n">
        <v>1057.88985</v>
      </c>
      <c r="F29" s="34" t="n">
        <v>159.90369</v>
      </c>
      <c r="G29" s="34" t="n">
        <v>734.95237</v>
      </c>
      <c r="H29" s="34" t="n">
        <v>97.33373</v>
      </c>
      <c r="I29" s="34" t="n">
        <v>563.40253</v>
      </c>
      <c r="J29" s="33" t="n">
        <f aca="false">SUM(B29:I29)</f>
        <v>4913.9816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true" outlineLevel="0" collapsed="false">
      <c r="A31" s="32" t="s">
        <v>78</v>
      </c>
      <c r="B31" s="33" t="n">
        <f aca="false">SUM(B32:B33)</f>
        <v>3643.56075</v>
      </c>
      <c r="C31" s="33" t="n">
        <f aca="false">SUM(C32:C33)</f>
        <v>682.79329</v>
      </c>
      <c r="D31" s="33" t="n">
        <f aca="false">SUM(D32:D33)</f>
        <v>2661.32922</v>
      </c>
      <c r="E31" s="33" t="n">
        <f aca="false">SUM(E32:E33)</f>
        <v>7173.9652</v>
      </c>
      <c r="F31" s="33" t="n">
        <f aca="false">SUM(F32:F33)</f>
        <v>6194.99308</v>
      </c>
      <c r="G31" s="33" t="n">
        <f aca="false">SUM(G32:G33)</f>
        <v>11472.7212</v>
      </c>
      <c r="H31" s="33" t="n">
        <f aca="false">SUM(H32:H33)</f>
        <v>6616.25855</v>
      </c>
      <c r="I31" s="33" t="n">
        <f aca="false">SUM(I32:I33)</f>
        <v>9814.43086</v>
      </c>
      <c r="J31" s="33" t="n">
        <f aca="false">SUM(J32:J33)</f>
        <v>48260.05215</v>
      </c>
    </row>
    <row r="32" customFormat="false" ht="12.75" hidden="false" customHeight="true" outlineLevel="0" collapsed="false">
      <c r="A32" s="16" t="s">
        <v>79</v>
      </c>
      <c r="B32" s="34" t="n">
        <v>12.05542</v>
      </c>
      <c r="C32" s="34" t="n">
        <v>15.36388</v>
      </c>
      <c r="D32" s="34" t="n">
        <v>72.37377</v>
      </c>
      <c r="E32" s="34" t="n">
        <v>41.01402</v>
      </c>
      <c r="F32" s="34" t="n">
        <v>29.04113</v>
      </c>
      <c r="G32" s="34" t="n">
        <v>44.85708</v>
      </c>
      <c r="H32" s="34" t="n">
        <v>744.49047</v>
      </c>
      <c r="I32" s="34" t="n">
        <v>101.37093</v>
      </c>
      <c r="J32" s="33" t="n">
        <f aca="false">SUM(B32:I32)</f>
        <v>1060.5667</v>
      </c>
    </row>
    <row r="33" customFormat="false" ht="12.75" hidden="false" customHeight="true" outlineLevel="0" collapsed="false">
      <c r="A33" s="16" t="s">
        <v>80</v>
      </c>
      <c r="B33" s="34" t="n">
        <v>3631.50533</v>
      </c>
      <c r="C33" s="34" t="n">
        <v>667.42941</v>
      </c>
      <c r="D33" s="34" t="n">
        <v>2588.95545</v>
      </c>
      <c r="E33" s="34" t="n">
        <v>7132.95118</v>
      </c>
      <c r="F33" s="34" t="n">
        <v>6165.95195</v>
      </c>
      <c r="G33" s="34" t="n">
        <v>11427.86412</v>
      </c>
      <c r="H33" s="34" t="n">
        <v>5871.76808</v>
      </c>
      <c r="I33" s="34" t="n">
        <v>9713.05993</v>
      </c>
      <c r="J33" s="33" t="n">
        <f aca="false">SUM(B33:I33)</f>
        <v>47199.48545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3"/>
    </row>
    <row r="35" customFormat="false" ht="12.75" hidden="false" customHeight="true" outlineLevel="0" collapsed="false">
      <c r="A35" s="32" t="s">
        <v>81</v>
      </c>
      <c r="B35" s="33" t="n">
        <f aca="false">+B21+B27+B31</f>
        <v>108141.11931</v>
      </c>
      <c r="C35" s="33" t="n">
        <f aca="false">+C21+C27+C31</f>
        <v>29142.55571</v>
      </c>
      <c r="D35" s="33" t="n">
        <f aca="false">+D21+D27+D31</f>
        <v>143770.9507</v>
      </c>
      <c r="E35" s="33" t="n">
        <f aca="false">+E21+E27+E31</f>
        <v>191456.10812</v>
      </c>
      <c r="F35" s="33" t="n">
        <f aca="false">+F21+F27+F31</f>
        <v>107730.11015</v>
      </c>
      <c r="G35" s="33" t="n">
        <f aca="false">+G21+G27+G31</f>
        <v>153030.39841</v>
      </c>
      <c r="H35" s="33" t="n">
        <f aca="false">+H21+H27+H31</f>
        <v>160952.71271</v>
      </c>
      <c r="I35" s="33" t="n">
        <f aca="false">+I21+I27+I31</f>
        <v>148001.55621</v>
      </c>
      <c r="J35" s="33" t="n">
        <f aca="false">+J21+J27+J31</f>
        <v>1042225.51132</v>
      </c>
    </row>
    <row r="36" customFormat="false" ht="12.75" hidden="false" customHeight="true" outlineLevel="0" collapsed="false">
      <c r="A36" s="25"/>
      <c r="B36" s="52"/>
      <c r="C36" s="52"/>
      <c r="D36" s="52"/>
      <c r="E36" s="52"/>
      <c r="F36" s="52"/>
      <c r="G36" s="52"/>
      <c r="H36" s="52"/>
      <c r="I36" s="52"/>
      <c r="J36" s="36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36"/>
    </row>
    <row r="38" customFormat="false" ht="15" hidden="false" customHeight="true" outlineLevel="0" collapsed="false">
      <c r="A38" s="31" t="s">
        <v>82</v>
      </c>
      <c r="B38" s="52"/>
      <c r="C38" s="52"/>
      <c r="D38" s="52"/>
      <c r="E38" s="52"/>
      <c r="F38" s="52"/>
      <c r="G38" s="52"/>
      <c r="H38" s="52"/>
      <c r="I38" s="52"/>
      <c r="J38" s="36"/>
    </row>
    <row r="39" customFormat="false" ht="12.75" hidden="false" customHeight="true" outlineLevel="0" collapsed="false">
      <c r="A39" s="25"/>
      <c r="B39" s="52"/>
      <c r="C39" s="52"/>
      <c r="D39" s="52"/>
      <c r="E39" s="52"/>
      <c r="F39" s="52"/>
      <c r="G39" s="52"/>
      <c r="H39" s="52"/>
      <c r="I39" s="52"/>
      <c r="J39" s="36"/>
    </row>
    <row r="40" customFormat="false" ht="12.75" hidden="false" customHeight="true" outlineLevel="0" collapsed="false">
      <c r="A40" s="32" t="s">
        <v>70</v>
      </c>
      <c r="B40" s="33" t="n">
        <f aca="false">SUM(B41:B45)</f>
        <v>101519.75342</v>
      </c>
      <c r="C40" s="33" t="n">
        <f aca="false">SUM(C41:C45)</f>
        <v>26489.5238</v>
      </c>
      <c r="D40" s="33" t="n">
        <f aca="false">SUM(D41:D45)</f>
        <v>124738.59232</v>
      </c>
      <c r="E40" s="33" t="n">
        <f aca="false">SUM(E41:E45)</f>
        <v>162620.89471</v>
      </c>
      <c r="F40" s="33" t="n">
        <f aca="false">SUM(F41:F45)</f>
        <v>94957.47637</v>
      </c>
      <c r="G40" s="33" t="n">
        <f aca="false">SUM(G41:G45)</f>
        <v>128735.98523</v>
      </c>
      <c r="H40" s="33" t="n">
        <f aca="false">SUM(H41:H45)</f>
        <v>138626.78326</v>
      </c>
      <c r="I40" s="33" t="n">
        <f aca="false">SUM(I41:I45)</f>
        <v>121797.8021</v>
      </c>
      <c r="J40" s="33" t="n">
        <f aca="false">SUM(J41:J45)</f>
        <v>899486.81121</v>
      </c>
    </row>
    <row r="41" customFormat="false" ht="12.75" hidden="false" customHeight="true" outlineLevel="0" collapsed="false">
      <c r="A41" s="16" t="s">
        <v>83</v>
      </c>
      <c r="B41" s="34" t="n">
        <v>33728.78857</v>
      </c>
      <c r="C41" s="34" t="n">
        <v>8951.28905</v>
      </c>
      <c r="D41" s="34" t="n">
        <v>36455.25697</v>
      </c>
      <c r="E41" s="34" t="n">
        <v>46770.23956</v>
      </c>
      <c r="F41" s="34" t="n">
        <v>32804.34722</v>
      </c>
      <c r="G41" s="34" t="n">
        <v>41940.95428</v>
      </c>
      <c r="H41" s="34" t="n">
        <v>48519.78205</v>
      </c>
      <c r="I41" s="34" t="n">
        <v>35111.63393</v>
      </c>
      <c r="J41" s="33" t="n">
        <f aca="false">SUM(B41:I41)</f>
        <v>284282.29163</v>
      </c>
    </row>
    <row r="42" customFormat="false" ht="12.75" hidden="false" customHeight="true" outlineLevel="0" collapsed="false">
      <c r="A42" s="16" t="s">
        <v>84</v>
      </c>
      <c r="B42" s="34" t="n">
        <v>2367.83228</v>
      </c>
      <c r="C42" s="34" t="n">
        <v>170.51691</v>
      </c>
      <c r="D42" s="34" t="n">
        <v>1200.47473</v>
      </c>
      <c r="E42" s="34" t="n">
        <v>1714.29627</v>
      </c>
      <c r="F42" s="34" t="n">
        <v>1778.98319</v>
      </c>
      <c r="G42" s="34" t="n">
        <v>1132.57377</v>
      </c>
      <c r="H42" s="34" t="n">
        <v>1440.89612</v>
      </c>
      <c r="I42" s="34" t="n">
        <v>1179.27825</v>
      </c>
      <c r="J42" s="33" t="n">
        <f aca="false">SUM(B42:I42)</f>
        <v>10984.85152</v>
      </c>
    </row>
    <row r="43" customFormat="false" ht="12.75" hidden="false" customHeight="true" outlineLevel="0" collapsed="false">
      <c r="A43" s="16" t="s">
        <v>85</v>
      </c>
      <c r="B43" s="34" t="n">
        <v>12556.05206</v>
      </c>
      <c r="C43" s="34" t="n">
        <v>3079.57915</v>
      </c>
      <c r="D43" s="34" t="n">
        <v>11002.38572</v>
      </c>
      <c r="E43" s="34" t="n">
        <v>23139.92442</v>
      </c>
      <c r="F43" s="34" t="n">
        <v>9455.70247</v>
      </c>
      <c r="G43" s="34" t="n">
        <v>22689.94894</v>
      </c>
      <c r="H43" s="34" t="n">
        <v>19780.48302</v>
      </c>
      <c r="I43" s="34" t="n">
        <v>24878.31882</v>
      </c>
      <c r="J43" s="33" t="n">
        <f aca="false">SUM(B43:I43)</f>
        <v>126582.3946</v>
      </c>
    </row>
    <row r="44" customFormat="false" ht="12.75" hidden="false" customHeight="true" outlineLevel="0" collapsed="false">
      <c r="A44" s="16" t="s">
        <v>74</v>
      </c>
      <c r="B44" s="34" t="n">
        <v>51257.38854</v>
      </c>
      <c r="C44" s="34" t="n">
        <v>13735.62914</v>
      </c>
      <c r="D44" s="34" t="n">
        <v>74017.7962</v>
      </c>
      <c r="E44" s="34" t="n">
        <v>88455.45238</v>
      </c>
      <c r="F44" s="34" t="n">
        <v>47662.94336</v>
      </c>
      <c r="G44" s="34" t="n">
        <v>60818.85666</v>
      </c>
      <c r="H44" s="34" t="n">
        <v>65451.84259</v>
      </c>
      <c r="I44" s="34" t="n">
        <v>59079.57051</v>
      </c>
      <c r="J44" s="33" t="n">
        <f aca="false">SUM(B44:I44)</f>
        <v>460479.47938</v>
      </c>
    </row>
    <row r="45" customFormat="false" ht="12.75" hidden="false" customHeight="true" outlineLevel="0" collapsed="false">
      <c r="A45" s="16" t="s">
        <v>86</v>
      </c>
      <c r="B45" s="34" t="n">
        <v>1609.69197</v>
      </c>
      <c r="C45" s="34" t="n">
        <v>552.50955</v>
      </c>
      <c r="D45" s="34" t="n">
        <v>2062.6787</v>
      </c>
      <c r="E45" s="34" t="n">
        <v>2540.98208</v>
      </c>
      <c r="F45" s="34" t="n">
        <v>3255.50013</v>
      </c>
      <c r="G45" s="34" t="n">
        <v>2153.65158</v>
      </c>
      <c r="H45" s="34" t="n">
        <v>3433.77948</v>
      </c>
      <c r="I45" s="34" t="n">
        <v>1549.00059</v>
      </c>
      <c r="J45" s="33" t="n">
        <f aca="false">SUM(B45:I45)</f>
        <v>17157.79408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true" outlineLevel="0" collapsed="false">
      <c r="A47" s="32" t="s">
        <v>75</v>
      </c>
      <c r="B47" s="33" t="n">
        <f aca="false">SUM(B48:B49)</f>
        <v>10929.58282</v>
      </c>
      <c r="C47" s="33" t="n">
        <f aca="false">SUM(C48:C49)</f>
        <v>6063.62635</v>
      </c>
      <c r="D47" s="33" t="n">
        <f aca="false">SUM(D48:D49)</f>
        <v>19438.42808</v>
      </c>
      <c r="E47" s="33" t="n">
        <f aca="false">SUM(E48:E49)</f>
        <v>30922.11682</v>
      </c>
      <c r="F47" s="33" t="n">
        <f aca="false">SUM(F48:F49)</f>
        <v>13975.60271</v>
      </c>
      <c r="G47" s="33" t="n">
        <f aca="false">SUM(G48:G49)</f>
        <v>25365.43978</v>
      </c>
      <c r="H47" s="33" t="n">
        <f aca="false">SUM(H48:H49)</f>
        <v>32463.13863</v>
      </c>
      <c r="I47" s="33" t="n">
        <f aca="false">SUM(I48:I49)</f>
        <v>27087.19481</v>
      </c>
      <c r="J47" s="33" t="n">
        <f aca="false">SUM(J48:J49)</f>
        <v>166245.13</v>
      </c>
    </row>
    <row r="48" customFormat="false" ht="12.75" hidden="false" customHeight="true" outlineLevel="0" collapsed="false">
      <c r="A48" s="16" t="s">
        <v>87</v>
      </c>
      <c r="B48" s="60" t="n">
        <v>104.53809</v>
      </c>
      <c r="C48" s="60" t="n">
        <v>6.03225</v>
      </c>
      <c r="D48" s="60" t="n">
        <v>237.23169</v>
      </c>
      <c r="E48" s="60" t="n">
        <v>285.03291</v>
      </c>
      <c r="F48" s="60" t="n">
        <v>153.84713</v>
      </c>
      <c r="G48" s="60" t="n">
        <v>417.03373</v>
      </c>
      <c r="H48" s="60" t="n">
        <v>125.79852</v>
      </c>
      <c r="I48" s="60" t="n">
        <v>230.61712</v>
      </c>
      <c r="J48" s="33" t="n">
        <f aca="false">SUM(B48:I48)</f>
        <v>1560.13144</v>
      </c>
    </row>
    <row r="49" customFormat="false" ht="12.75" hidden="false" customHeight="true" outlineLevel="0" collapsed="false">
      <c r="A49" s="16" t="s">
        <v>77</v>
      </c>
      <c r="B49" s="60" t="n">
        <v>10825.04473</v>
      </c>
      <c r="C49" s="60" t="n">
        <v>6057.5941</v>
      </c>
      <c r="D49" s="60" t="n">
        <v>19201.19639</v>
      </c>
      <c r="E49" s="60" t="n">
        <v>30637.08391</v>
      </c>
      <c r="F49" s="60" t="n">
        <v>13821.75558</v>
      </c>
      <c r="G49" s="60" t="n">
        <v>24948.40605</v>
      </c>
      <c r="H49" s="60" t="n">
        <v>32337.34011</v>
      </c>
      <c r="I49" s="60" t="n">
        <v>26856.57769</v>
      </c>
      <c r="J49" s="33" t="n">
        <f aca="false">SUM(B49:I49)</f>
        <v>164684.99856</v>
      </c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2.75" hidden="false" customHeight="true" outlineLevel="0" collapsed="false">
      <c r="A51" s="32" t="s">
        <v>78</v>
      </c>
      <c r="B51" s="33" t="n">
        <f aca="false">SUM(B52:B53)</f>
        <v>2028.63544</v>
      </c>
      <c r="C51" s="33" t="n">
        <f aca="false">SUM(C52:C53)</f>
        <v>252.65598</v>
      </c>
      <c r="D51" s="33" t="n">
        <f aca="false">SUM(D52:D53)</f>
        <v>152.57738</v>
      </c>
      <c r="E51" s="33" t="n">
        <f aca="false">SUM(E52:E53)</f>
        <v>3655.49749</v>
      </c>
      <c r="F51" s="33" t="n">
        <f aca="false">SUM(F52:F53)</f>
        <v>3006.10208</v>
      </c>
      <c r="G51" s="33" t="n">
        <f aca="false">SUM(G52:G53)</f>
        <v>7389.35098</v>
      </c>
      <c r="H51" s="33" t="n">
        <f aca="false">SUM(H52:H53)</f>
        <v>1051.4462</v>
      </c>
      <c r="I51" s="33" t="n">
        <f aca="false">SUM(I52:I53)</f>
        <v>4577.61955</v>
      </c>
      <c r="J51" s="33" t="n">
        <f aca="false">SUM(J52:J53)</f>
        <v>22113.8851</v>
      </c>
    </row>
    <row r="52" customFormat="false" ht="12.75" hidden="false" customHeight="true" outlineLevel="0" collapsed="false">
      <c r="A52" s="16" t="s">
        <v>79</v>
      </c>
      <c r="B52" s="34" t="n">
        <v>31.82431</v>
      </c>
      <c r="C52" s="34" t="n">
        <v>14.65531</v>
      </c>
      <c r="D52" s="34" t="n">
        <v>70.51643</v>
      </c>
      <c r="E52" s="34" t="n">
        <v>41.57916</v>
      </c>
      <c r="F52" s="34" t="n">
        <v>221.60558</v>
      </c>
      <c r="G52" s="34" t="n">
        <v>44.24603</v>
      </c>
      <c r="H52" s="34" t="n">
        <v>21.00782</v>
      </c>
      <c r="I52" s="34" t="n">
        <v>97.30504</v>
      </c>
      <c r="J52" s="33" t="n">
        <f aca="false">SUM(B52:I52)</f>
        <v>542.73968</v>
      </c>
    </row>
    <row r="53" customFormat="false" ht="12.75" hidden="false" customHeight="true" outlineLevel="0" collapsed="false">
      <c r="A53" s="16" t="s">
        <v>80</v>
      </c>
      <c r="B53" s="34" t="n">
        <v>1996.81113</v>
      </c>
      <c r="C53" s="34" t="n">
        <v>238.00067</v>
      </c>
      <c r="D53" s="34" t="n">
        <v>82.06095</v>
      </c>
      <c r="E53" s="34" t="n">
        <v>3613.91833</v>
      </c>
      <c r="F53" s="34" t="n">
        <v>2784.4965</v>
      </c>
      <c r="G53" s="34" t="n">
        <v>7345.10495</v>
      </c>
      <c r="H53" s="34" t="n">
        <v>1030.43838</v>
      </c>
      <c r="I53" s="34" t="n">
        <v>4480.31451</v>
      </c>
      <c r="J53" s="33" t="n">
        <f aca="false">SUM(B53:I53)</f>
        <v>21571.14542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true" outlineLevel="0" collapsed="false">
      <c r="A55" s="32" t="s">
        <v>88</v>
      </c>
      <c r="B55" s="33" t="n">
        <f aca="false">+B40+B47+B51</f>
        <v>114477.97168</v>
      </c>
      <c r="C55" s="33" t="n">
        <f aca="false">+C40+C47+C51</f>
        <v>32805.80613</v>
      </c>
      <c r="D55" s="33" t="n">
        <f aca="false">+D40+D47+D51</f>
        <v>144329.59778</v>
      </c>
      <c r="E55" s="33" t="n">
        <f aca="false">+E40+E47+E51</f>
        <v>197198.50902</v>
      </c>
      <c r="F55" s="33" t="n">
        <f aca="false">+F40+F47+F51</f>
        <v>111939.18116</v>
      </c>
      <c r="G55" s="33" t="n">
        <f aca="false">+G40+G47+G51</f>
        <v>161490.77599</v>
      </c>
      <c r="H55" s="33" t="n">
        <f aca="false">+H40+H47+H51</f>
        <v>172141.36809</v>
      </c>
      <c r="I55" s="33" t="n">
        <f aca="false">+I40+I47+I51</f>
        <v>153462.61646</v>
      </c>
      <c r="J55" s="33" t="n">
        <f aca="false">+J40+J47+J51</f>
        <v>1087845.82631</v>
      </c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8"/>
    </row>
    <row r="57" customFormat="false" ht="25.5" hidden="false" customHeight="true" outlineLevel="0" collapsed="false">
      <c r="A57" s="40" t="s">
        <v>89</v>
      </c>
      <c r="B57" s="37" t="n">
        <v>75</v>
      </c>
      <c r="C57" s="37" t="n">
        <v>12</v>
      </c>
      <c r="D57" s="37" t="n">
        <v>48</v>
      </c>
      <c r="E57" s="37" t="n">
        <v>118</v>
      </c>
      <c r="F57" s="37" t="n">
        <v>57</v>
      </c>
      <c r="G57" s="37" t="n">
        <v>64</v>
      </c>
      <c r="H57" s="37" t="n">
        <v>67</v>
      </c>
      <c r="I57" s="37" t="n">
        <v>39</v>
      </c>
      <c r="J57" s="34" t="n">
        <f aca="false">SUM(B57:I57)</f>
        <v>480</v>
      </c>
    </row>
    <row r="58" customFormat="false" ht="25.5" hidden="false" customHeight="true" outlineLevel="0" collapsed="false">
      <c r="A58" s="40" t="s">
        <v>90</v>
      </c>
      <c r="B58" s="37" t="n">
        <v>82</v>
      </c>
      <c r="C58" s="37" t="n">
        <v>13</v>
      </c>
      <c r="D58" s="37" t="n">
        <v>52</v>
      </c>
      <c r="E58" s="37" t="n">
        <v>133</v>
      </c>
      <c r="F58" s="37" t="n">
        <v>60</v>
      </c>
      <c r="G58" s="37" t="n">
        <v>69</v>
      </c>
      <c r="H58" s="37" t="n">
        <v>75</v>
      </c>
      <c r="I58" s="37" t="n">
        <v>44</v>
      </c>
      <c r="J58" s="34" t="n">
        <f aca="false">SUM(B58:I58)</f>
        <v>528</v>
      </c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3"/>
    </row>
    <row r="60" customFormat="false" ht="38.25" hidden="false" customHeight="true" outlineLevel="0" collapsed="false">
      <c r="A60" s="40" t="s">
        <v>91</v>
      </c>
      <c r="B60" s="34" t="n">
        <v>94294</v>
      </c>
      <c r="C60" s="34" t="n">
        <v>26818</v>
      </c>
      <c r="D60" s="34" t="n">
        <v>114629</v>
      </c>
      <c r="E60" s="34" t="n">
        <v>155551</v>
      </c>
      <c r="F60" s="34" t="n">
        <v>94203</v>
      </c>
      <c r="G60" s="34" t="n">
        <v>128381</v>
      </c>
      <c r="H60" s="34" t="n">
        <v>117509</v>
      </c>
      <c r="I60" s="34" t="n">
        <v>111960</v>
      </c>
      <c r="J60" s="33" t="n">
        <f aca="false">SUM(B60:I60)</f>
        <v>843345</v>
      </c>
    </row>
    <row r="61" customFormat="false" ht="12.75" hidden="false" customHeight="true" outlineLevel="0" collapsed="false">
      <c r="A61" s="16" t="s">
        <v>92</v>
      </c>
      <c r="B61" s="34" t="n">
        <v>97696</v>
      </c>
      <c r="C61" s="34" t="n">
        <v>27489</v>
      </c>
      <c r="D61" s="34" t="n">
        <v>118739</v>
      </c>
      <c r="E61" s="34" t="n">
        <v>168225</v>
      </c>
      <c r="F61" s="34" t="n">
        <v>99794</v>
      </c>
      <c r="G61" s="34" t="n">
        <v>141480</v>
      </c>
      <c r="H61" s="34" t="n">
        <v>128615</v>
      </c>
      <c r="I61" s="34" t="n">
        <v>120306</v>
      </c>
      <c r="J61" s="33" t="n">
        <f aca="false">SUM(B61:I61)</f>
        <v>902344</v>
      </c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2"/>
    </row>
    <row r="63" customFormat="false" ht="12.75" hidden="false" customHeight="true" outlineLevel="0" collapsed="false">
      <c r="A63" s="56" t="str">
        <f aca="false">'A.1'!A59</f>
        <v>FUENTE: Ministerio de Hacienda</v>
      </c>
    </row>
    <row r="64" customFormat="false" ht="12.75" hidden="false" customHeight="true" outlineLevel="0" collapsed="false">
      <c r="A64" s="43" t="s">
        <v>94</v>
      </c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57"/>
      <c r="B66" s="37"/>
    </row>
    <row r="67" customFormat="false" ht="12.75" hidden="false" customHeight="true" outlineLevel="0" collapsed="false">
      <c r="A67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9" min="2" style="16" width="16.7"/>
    <col collapsed="false" customWidth="true" hidden="false" outlineLevel="0" max="10" min="10" style="17" width="16.7"/>
    <col collapsed="false" customWidth="false" hidden="false" outlineLevel="0" max="257" min="11" style="16" width="10.99"/>
  </cols>
  <sheetData>
    <row r="1" customFormat="false" ht="1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tr">
        <f aca="false">INDICE!$E$4</f>
        <v>Año 2019. DATOS DEFINITIVOS</v>
      </c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47"/>
      <c r="B5" s="48"/>
      <c r="C5" s="48"/>
      <c r="D5" s="48"/>
      <c r="E5" s="19"/>
      <c r="F5" s="19"/>
      <c r="G5" s="19"/>
      <c r="H5" s="19"/>
    </row>
    <row r="6" customFormat="false" ht="12.75" hidden="false" customHeight="true" outlineLevel="0" collapsed="false">
      <c r="A6" s="49"/>
      <c r="B6" s="48"/>
      <c r="C6" s="48"/>
      <c r="D6" s="48"/>
      <c r="E6" s="20"/>
      <c r="F6" s="19"/>
      <c r="G6" s="19"/>
      <c r="H6" s="19"/>
      <c r="I6" s="19"/>
      <c r="J6" s="50"/>
    </row>
    <row r="7" s="51" customFormat="true" ht="11.25" hidden="false" customHeight="true" outlineLevel="0" collapsed="false">
      <c r="A7" s="18"/>
      <c r="B7" s="19"/>
      <c r="C7" s="19"/>
      <c r="D7" s="19"/>
      <c r="E7" s="20"/>
      <c r="F7" s="19"/>
      <c r="G7" s="21"/>
      <c r="H7" s="19"/>
      <c r="I7" s="19"/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9" customFormat="true" ht="11.25" hidden="false" customHeight="true" outlineLevel="0" collapsed="false">
      <c r="A8" s="18"/>
      <c r="E8" s="20"/>
      <c r="G8" s="21"/>
      <c r="J8" s="22"/>
    </row>
    <row r="9" s="19" customFormat="true" ht="11.25" hidden="false" customHeight="true" outlineLevel="0" collapsed="false">
      <c r="A9" s="18"/>
      <c r="E9" s="20"/>
      <c r="G9" s="21"/>
      <c r="J9" s="22"/>
    </row>
    <row r="10" s="19" customFormat="true" ht="11.25" hidden="false" customHeight="true" outlineLevel="0" collapsed="false">
      <c r="A10" s="18"/>
      <c r="E10" s="20"/>
      <c r="G10" s="21"/>
      <c r="J10" s="22"/>
    </row>
    <row r="11" customFormat="false" ht="14.25" hidden="false" customHeight="true" outlineLevel="0" collapsed="false">
      <c r="A11" s="23" t="s">
        <v>58</v>
      </c>
      <c r="D11" s="19"/>
      <c r="E11" s="19"/>
      <c r="F11" s="19"/>
      <c r="G11" s="19"/>
      <c r="H11" s="19"/>
      <c r="I11" s="19"/>
      <c r="J11" s="22"/>
    </row>
    <row r="12" customFormat="false" ht="12.75" hidden="false" customHeight="true" outlineLevel="0" collapsed="false">
      <c r="A12" s="24"/>
      <c r="J12" s="25"/>
    </row>
    <row r="13" customFormat="false" ht="18.95" hidden="false" customHeight="true" outlineLevel="0" collapsed="false">
      <c r="A13" s="26" t="s">
        <v>104</v>
      </c>
      <c r="J13" s="25"/>
    </row>
    <row r="14" customFormat="false" ht="15" hidden="false" customHeight="true" outlineLevel="0" collapsed="false">
      <c r="A14" s="26" t="s">
        <v>105</v>
      </c>
    </row>
    <row r="16" customFormat="false" ht="24.95" hidden="false" customHeight="true" outlineLevel="0" collapsed="false">
      <c r="A16" s="28"/>
      <c r="B16" s="29" t="s">
        <v>60</v>
      </c>
      <c r="C16" s="29" t="s">
        <v>61</v>
      </c>
      <c r="D16" s="29" t="s">
        <v>62</v>
      </c>
      <c r="E16" s="29" t="s">
        <v>63</v>
      </c>
      <c r="F16" s="29" t="s">
        <v>64</v>
      </c>
      <c r="G16" s="29" t="s">
        <v>65</v>
      </c>
      <c r="H16" s="29" t="s">
        <v>66</v>
      </c>
      <c r="I16" s="29" t="s">
        <v>67</v>
      </c>
      <c r="J16" s="30" t="s">
        <v>68</v>
      </c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A19" s="31" t="s">
        <v>69</v>
      </c>
    </row>
    <row r="20" customFormat="false" ht="12.75" hidden="false" customHeight="true" outlineLevel="0" collapsed="false">
      <c r="A20" s="25"/>
    </row>
    <row r="21" customFormat="false" ht="12.75" hidden="false" customHeight="true" outlineLevel="0" collapsed="false">
      <c r="A21" s="32" t="s">
        <v>70</v>
      </c>
      <c r="B21" s="33" t="n">
        <f aca="false">SUM(B22:B25)</f>
        <v>107151.50637</v>
      </c>
      <c r="C21" s="33" t="n">
        <f aca="false">SUM(C22:C25)</f>
        <v>136741.77502</v>
      </c>
      <c r="D21" s="33" t="n">
        <f aca="false">SUM(D22:D25)</f>
        <v>134567.20113</v>
      </c>
      <c r="E21" s="33" t="n">
        <f aca="false">SUM(E22:E25)</f>
        <v>224085.83051</v>
      </c>
      <c r="F21" s="33" t="n">
        <f aca="false">SUM(F22:F25)</f>
        <v>110236.16314</v>
      </c>
      <c r="G21" s="33" t="n">
        <f aca="false">SUM(G22:G25)</f>
        <v>152426.4174</v>
      </c>
      <c r="H21" s="33" t="n">
        <f aca="false">SUM(H22:H25)</f>
        <v>138801.45908</v>
      </c>
      <c r="I21" s="33" t="n">
        <f aca="false">SUM(I22:I25)</f>
        <v>311008.80386</v>
      </c>
      <c r="J21" s="33" t="n">
        <f aca="false">SUM(J22:J25)</f>
        <v>1315019.15651</v>
      </c>
    </row>
    <row r="22" customFormat="false" ht="12.75" hidden="false" customHeight="true" outlineLevel="0" collapsed="false">
      <c r="A22" s="16" t="s">
        <v>71</v>
      </c>
      <c r="B22" s="34" t="n">
        <v>52085.61101</v>
      </c>
      <c r="C22" s="34" t="n">
        <v>80345.08405</v>
      </c>
      <c r="D22" s="34" t="n">
        <v>64844.44957</v>
      </c>
      <c r="E22" s="34" t="n">
        <v>120850.61172</v>
      </c>
      <c r="F22" s="34" t="n">
        <v>65941.95684</v>
      </c>
      <c r="G22" s="34" t="n">
        <v>84729.09472</v>
      </c>
      <c r="H22" s="34" t="n">
        <v>65881.29098</v>
      </c>
      <c r="I22" s="34" t="n">
        <v>199757.3647</v>
      </c>
      <c r="J22" s="33" t="n">
        <f aca="false">SUM(B22:I22)</f>
        <v>734435.46359</v>
      </c>
    </row>
    <row r="23" customFormat="false" ht="12.75" hidden="false" customHeight="true" outlineLevel="0" collapsed="false">
      <c r="A23" s="16" t="s">
        <v>72</v>
      </c>
      <c r="B23" s="34" t="n">
        <v>47366.39759</v>
      </c>
      <c r="C23" s="34" t="n">
        <v>43452.70682</v>
      </c>
      <c r="D23" s="34" t="n">
        <v>60218.90745</v>
      </c>
      <c r="E23" s="34" t="n">
        <v>86910.78591</v>
      </c>
      <c r="F23" s="34" t="n">
        <v>36180.1067</v>
      </c>
      <c r="G23" s="34" t="n">
        <v>58261.81593</v>
      </c>
      <c r="H23" s="34" t="n">
        <v>65352.72441</v>
      </c>
      <c r="I23" s="34" t="n">
        <v>91853.54038</v>
      </c>
      <c r="J23" s="33" t="n">
        <f aca="false">SUM(B23:I23)</f>
        <v>489596.98519</v>
      </c>
    </row>
    <row r="24" customFormat="false" ht="12.75" hidden="false" customHeight="true" outlineLevel="0" collapsed="false">
      <c r="A24" s="16" t="s">
        <v>73</v>
      </c>
      <c r="B24" s="34" t="n">
        <v>1440.18021</v>
      </c>
      <c r="C24" s="34" t="n">
        <v>3632.59215</v>
      </c>
      <c r="D24" s="34" t="n">
        <v>777.46826</v>
      </c>
      <c r="E24" s="34" t="n">
        <v>3656.94209</v>
      </c>
      <c r="F24" s="34" t="n">
        <v>1714.02742</v>
      </c>
      <c r="G24" s="34" t="n">
        <v>1770.94019</v>
      </c>
      <c r="H24" s="34" t="n">
        <v>1059.93337</v>
      </c>
      <c r="I24" s="34" t="n">
        <v>4413.49969</v>
      </c>
      <c r="J24" s="33" t="n">
        <f aca="false">SUM(B24:I24)</f>
        <v>18465.58338</v>
      </c>
    </row>
    <row r="25" customFormat="false" ht="12.75" hidden="false" customHeight="true" outlineLevel="0" collapsed="false">
      <c r="A25" s="16" t="s">
        <v>74</v>
      </c>
      <c r="B25" s="34" t="n">
        <v>6259.31756</v>
      </c>
      <c r="C25" s="34" t="n">
        <v>9311.392</v>
      </c>
      <c r="D25" s="34" t="n">
        <v>8726.37585</v>
      </c>
      <c r="E25" s="34" t="n">
        <v>12667.49079</v>
      </c>
      <c r="F25" s="34" t="n">
        <v>6400.07218</v>
      </c>
      <c r="G25" s="34" t="n">
        <v>7664.56656</v>
      </c>
      <c r="H25" s="34" t="n">
        <v>6507.51032</v>
      </c>
      <c r="I25" s="34" t="n">
        <v>14984.39909</v>
      </c>
      <c r="J25" s="33" t="n">
        <f aca="false">SUM(B25:I25)</f>
        <v>72521.12435</v>
      </c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3"/>
    </row>
    <row r="27" customFormat="false" ht="12.75" hidden="false" customHeight="true" outlineLevel="0" collapsed="false">
      <c r="A27" s="32" t="s">
        <v>75</v>
      </c>
      <c r="B27" s="33" t="n">
        <f aca="false">SUM(B28:B29)</f>
        <v>19677.41539</v>
      </c>
      <c r="C27" s="33" t="n">
        <f aca="false">SUM(C28:C29)</f>
        <v>17199.39576</v>
      </c>
      <c r="D27" s="33" t="n">
        <f aca="false">SUM(D28:D29)</f>
        <v>29973.3739</v>
      </c>
      <c r="E27" s="33" t="n">
        <f aca="false">SUM(E28:E29)</f>
        <v>34244.08082</v>
      </c>
      <c r="F27" s="33" t="n">
        <f aca="false">SUM(F28:F29)</f>
        <v>20846.59425</v>
      </c>
      <c r="G27" s="33" t="n">
        <f aca="false">SUM(G28:G29)</f>
        <v>35839.8337</v>
      </c>
      <c r="H27" s="33" t="n">
        <f aca="false">SUM(H28:H29)</f>
        <v>23249.49225</v>
      </c>
      <c r="I27" s="33" t="n">
        <f aca="false">SUM(I28:I29)</f>
        <v>61210.34747</v>
      </c>
      <c r="J27" s="33" t="n">
        <f aca="false">SUM(J28:J29)</f>
        <v>242240.53354</v>
      </c>
    </row>
    <row r="28" customFormat="false" ht="12.75" hidden="false" customHeight="true" outlineLevel="0" collapsed="false">
      <c r="A28" s="16" t="s">
        <v>76</v>
      </c>
      <c r="B28" s="34" t="n">
        <v>16159.36709</v>
      </c>
      <c r="C28" s="34" t="n">
        <v>16918.80962</v>
      </c>
      <c r="D28" s="34" t="n">
        <v>29428.28805</v>
      </c>
      <c r="E28" s="34" t="n">
        <v>32630.99086</v>
      </c>
      <c r="F28" s="34" t="n">
        <v>20242.35933</v>
      </c>
      <c r="G28" s="34" t="n">
        <v>35417.79922</v>
      </c>
      <c r="H28" s="34" t="n">
        <v>22921.94117</v>
      </c>
      <c r="I28" s="34" t="n">
        <v>59981.94319</v>
      </c>
      <c r="J28" s="33" t="n">
        <f aca="false">SUM(B28:I28)</f>
        <v>233701.49853</v>
      </c>
    </row>
    <row r="29" customFormat="false" ht="12.75" hidden="false" customHeight="true" outlineLevel="0" collapsed="false">
      <c r="A29" s="16" t="s">
        <v>77</v>
      </c>
      <c r="B29" s="34" t="n">
        <v>3518.0483</v>
      </c>
      <c r="C29" s="34" t="n">
        <v>280.58614</v>
      </c>
      <c r="D29" s="34" t="n">
        <v>545.08585</v>
      </c>
      <c r="E29" s="34" t="n">
        <v>1613.08996</v>
      </c>
      <c r="F29" s="34" t="n">
        <v>604.23492</v>
      </c>
      <c r="G29" s="34" t="n">
        <v>422.03448</v>
      </c>
      <c r="H29" s="34" t="n">
        <v>327.55108</v>
      </c>
      <c r="I29" s="34" t="n">
        <v>1228.40428</v>
      </c>
      <c r="J29" s="33" t="n">
        <f aca="false">SUM(B29:I29)</f>
        <v>8539.03501</v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2.75" hidden="false" customHeight="true" outlineLevel="0" collapsed="false">
      <c r="A31" s="32" t="s">
        <v>78</v>
      </c>
      <c r="B31" s="33" t="n">
        <f aca="false">SUM(B32:B33)</f>
        <v>7742.41028</v>
      </c>
      <c r="C31" s="33" t="n">
        <f aca="false">SUM(C32:C33)</f>
        <v>59444.58289</v>
      </c>
      <c r="D31" s="33" t="n">
        <f aca="false">SUM(D32:D33)</f>
        <v>6402.84776</v>
      </c>
      <c r="E31" s="33" t="n">
        <f aca="false">SUM(E32:E33)</f>
        <v>40284.09389</v>
      </c>
      <c r="F31" s="33" t="n">
        <f aca="false">SUM(F32:F33)</f>
        <v>27054.01904</v>
      </c>
      <c r="G31" s="33" t="n">
        <f aca="false">SUM(G32:G33)</f>
        <v>17819.60824</v>
      </c>
      <c r="H31" s="33" t="n">
        <f aca="false">SUM(H32:H33)</f>
        <v>3121.74017</v>
      </c>
      <c r="I31" s="33" t="n">
        <f aca="false">SUM(I32:I33)</f>
        <v>37811.66007</v>
      </c>
      <c r="J31" s="33" t="n">
        <f aca="false">SUM(J32:J33)</f>
        <v>199680.96234</v>
      </c>
    </row>
    <row r="32" customFormat="false" ht="12.75" hidden="false" customHeight="true" outlineLevel="0" collapsed="false">
      <c r="A32" s="16" t="s">
        <v>79</v>
      </c>
      <c r="B32" s="34" t="n">
        <v>112.58304</v>
      </c>
      <c r="C32" s="34" t="n">
        <v>107.57691</v>
      </c>
      <c r="D32" s="34" t="n">
        <v>165.12973</v>
      </c>
      <c r="E32" s="34" t="n">
        <v>217.78579</v>
      </c>
      <c r="F32" s="34" t="n">
        <v>627.55925</v>
      </c>
      <c r="G32" s="34" t="n">
        <v>148.87732</v>
      </c>
      <c r="H32" s="34" t="n">
        <v>202.13802</v>
      </c>
      <c r="I32" s="34" t="n">
        <v>405.21553</v>
      </c>
      <c r="J32" s="33" t="n">
        <f aca="false">SUM(B32:I32)</f>
        <v>1986.86559</v>
      </c>
    </row>
    <row r="33" customFormat="false" ht="12.75" hidden="false" customHeight="true" outlineLevel="0" collapsed="false">
      <c r="A33" s="16" t="s">
        <v>80</v>
      </c>
      <c r="B33" s="34" t="n">
        <v>7629.82724</v>
      </c>
      <c r="C33" s="34" t="n">
        <v>59337.00598</v>
      </c>
      <c r="D33" s="34" t="n">
        <v>6237.71803</v>
      </c>
      <c r="E33" s="34" t="n">
        <v>40066.3081</v>
      </c>
      <c r="F33" s="34" t="n">
        <v>26426.45979</v>
      </c>
      <c r="G33" s="34" t="n">
        <v>17670.73092</v>
      </c>
      <c r="H33" s="34" t="n">
        <v>2919.60215</v>
      </c>
      <c r="I33" s="34" t="n">
        <v>37406.44454</v>
      </c>
      <c r="J33" s="33" t="n">
        <f aca="false">SUM(B33:I33)</f>
        <v>197694.09675</v>
      </c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3"/>
    </row>
    <row r="35" customFormat="false" ht="12.75" hidden="false" customHeight="true" outlineLevel="0" collapsed="false">
      <c r="A35" s="32" t="s">
        <v>81</v>
      </c>
      <c r="B35" s="33" t="n">
        <f aca="false">+B21+B27+B31</f>
        <v>134571.33204</v>
      </c>
      <c r="C35" s="33" t="n">
        <f aca="false">+C21+C27+C31</f>
        <v>213385.75367</v>
      </c>
      <c r="D35" s="33" t="n">
        <f aca="false">+D21+D27+D31</f>
        <v>170943.42279</v>
      </c>
      <c r="E35" s="33" t="n">
        <f aca="false">+E21+E27+E31</f>
        <v>298614.00522</v>
      </c>
      <c r="F35" s="33" t="n">
        <f aca="false">+F21+F27+F31</f>
        <v>158136.77643</v>
      </c>
      <c r="G35" s="33" t="n">
        <f aca="false">+G21+G27+G31</f>
        <v>206085.85934</v>
      </c>
      <c r="H35" s="33" t="n">
        <f aca="false">+H21+H27+H31</f>
        <v>165172.6915</v>
      </c>
      <c r="I35" s="33" t="n">
        <f aca="false">+I21+I27+I31</f>
        <v>410030.8114</v>
      </c>
      <c r="J35" s="33" t="n">
        <f aca="false">+J21+J27+J31</f>
        <v>1756940.65239</v>
      </c>
    </row>
    <row r="36" customFormat="false" ht="12.75" hidden="false" customHeight="true" outlineLevel="0" collapsed="false">
      <c r="A36" s="25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25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5" hidden="false" customHeight="true" outlineLevel="0" collapsed="false">
      <c r="A38" s="31" t="s">
        <v>82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2.75" hidden="false" customHeight="true" outlineLevel="0" collapsed="false">
      <c r="A39" s="25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true" outlineLevel="0" collapsed="false">
      <c r="A40" s="32" t="s">
        <v>70</v>
      </c>
      <c r="B40" s="33" t="n">
        <f aca="false">SUM(B41:B45)</f>
        <v>135829.62283</v>
      </c>
      <c r="C40" s="33" t="n">
        <f aca="false">SUM(C41:C45)</f>
        <v>166441.3664</v>
      </c>
      <c r="D40" s="33" t="n">
        <f aca="false">SUM(D41:D45)</f>
        <v>159337.48037</v>
      </c>
      <c r="E40" s="33" t="n">
        <f aca="false">SUM(E41:E45)</f>
        <v>271807.29697</v>
      </c>
      <c r="F40" s="33" t="n">
        <f aca="false">SUM(F41:F45)</f>
        <v>134585.84889</v>
      </c>
      <c r="G40" s="33" t="n">
        <f aca="false">SUM(G41:G45)</f>
        <v>183725.81388</v>
      </c>
      <c r="H40" s="33" t="n">
        <f aca="false">SUM(H41:H45)</f>
        <v>164825.661</v>
      </c>
      <c r="I40" s="33" t="n">
        <f aca="false">SUM(I41:I45)</f>
        <v>361084.35385</v>
      </c>
      <c r="J40" s="33" t="n">
        <f aca="false">SUM(J41:J45)</f>
        <v>1577637.44419</v>
      </c>
    </row>
    <row r="41" customFormat="false" ht="12.75" hidden="false" customHeight="true" outlineLevel="0" collapsed="false">
      <c r="A41" s="16" t="s">
        <v>83</v>
      </c>
      <c r="B41" s="34" t="n">
        <v>68084.33328</v>
      </c>
      <c r="C41" s="34" t="n">
        <v>66214.69826</v>
      </c>
      <c r="D41" s="34" t="n">
        <v>58449.02314</v>
      </c>
      <c r="E41" s="34" t="n">
        <v>101225.84405</v>
      </c>
      <c r="F41" s="34" t="n">
        <v>67176.32965</v>
      </c>
      <c r="G41" s="34" t="n">
        <v>64004.67291</v>
      </c>
      <c r="H41" s="34" t="n">
        <v>77738.75312</v>
      </c>
      <c r="I41" s="34" t="n">
        <v>132809.29829</v>
      </c>
      <c r="J41" s="33" t="n">
        <f aca="false">SUM(B41:I41)</f>
        <v>635702.9527</v>
      </c>
    </row>
    <row r="42" customFormat="false" ht="12.75" hidden="false" customHeight="true" outlineLevel="0" collapsed="false">
      <c r="A42" s="16" t="s">
        <v>84</v>
      </c>
      <c r="B42" s="34" t="n">
        <v>2846.25153</v>
      </c>
      <c r="C42" s="34" t="n">
        <v>3093.9878</v>
      </c>
      <c r="D42" s="34" t="n">
        <v>1569.10312</v>
      </c>
      <c r="E42" s="34" t="n">
        <v>4255.12797</v>
      </c>
      <c r="F42" s="34" t="n">
        <v>3289.62751</v>
      </c>
      <c r="G42" s="34" t="n">
        <v>2065.92067</v>
      </c>
      <c r="H42" s="34" t="n">
        <v>5177.92265</v>
      </c>
      <c r="I42" s="34" t="n">
        <v>5064.22637</v>
      </c>
      <c r="J42" s="33" t="n">
        <f aca="false">SUM(B42:I42)</f>
        <v>27362.16762</v>
      </c>
    </row>
    <row r="43" customFormat="false" ht="12.75" hidden="false" customHeight="true" outlineLevel="0" collapsed="false">
      <c r="A43" s="16" t="s">
        <v>85</v>
      </c>
      <c r="B43" s="34" t="n">
        <v>13629.35765</v>
      </c>
      <c r="C43" s="34" t="n">
        <v>29603.49991</v>
      </c>
      <c r="D43" s="34" t="n">
        <v>15161.46294</v>
      </c>
      <c r="E43" s="34" t="n">
        <v>38649.74937</v>
      </c>
      <c r="F43" s="34" t="n">
        <v>21573.79105</v>
      </c>
      <c r="G43" s="34" t="n">
        <v>37235.46015</v>
      </c>
      <c r="H43" s="34" t="n">
        <v>34708.93666</v>
      </c>
      <c r="I43" s="34" t="n">
        <v>42873.48603</v>
      </c>
      <c r="J43" s="33" t="n">
        <f aca="false">SUM(B43:I43)</f>
        <v>233435.74376</v>
      </c>
    </row>
    <row r="44" customFormat="false" ht="12.75" hidden="false" customHeight="true" outlineLevel="0" collapsed="false">
      <c r="A44" s="16" t="s">
        <v>74</v>
      </c>
      <c r="B44" s="34" t="n">
        <v>48665.64412</v>
      </c>
      <c r="C44" s="34" t="n">
        <v>63710.4404</v>
      </c>
      <c r="D44" s="34" t="n">
        <v>82434.59725</v>
      </c>
      <c r="E44" s="34" t="n">
        <v>125239.00485</v>
      </c>
      <c r="F44" s="34" t="n">
        <v>40297.6871</v>
      </c>
      <c r="G44" s="34" t="n">
        <v>77553.63531</v>
      </c>
      <c r="H44" s="34" t="n">
        <v>40700.63804</v>
      </c>
      <c r="I44" s="34" t="n">
        <v>178250.75084</v>
      </c>
      <c r="J44" s="33" t="n">
        <f aca="false">SUM(B44:I44)</f>
        <v>656852.39791</v>
      </c>
    </row>
    <row r="45" customFormat="false" ht="12.75" hidden="false" customHeight="true" outlineLevel="0" collapsed="false">
      <c r="A45" s="16" t="s">
        <v>86</v>
      </c>
      <c r="B45" s="34" t="n">
        <v>2604.03625</v>
      </c>
      <c r="C45" s="34" t="n">
        <v>3818.74003</v>
      </c>
      <c r="D45" s="34" t="n">
        <v>1723.29392</v>
      </c>
      <c r="E45" s="34" t="n">
        <v>2437.57073</v>
      </c>
      <c r="F45" s="34" t="n">
        <v>2248.41358</v>
      </c>
      <c r="G45" s="34" t="n">
        <v>2866.12484</v>
      </c>
      <c r="H45" s="34" t="n">
        <v>6499.41053</v>
      </c>
      <c r="I45" s="34" t="n">
        <v>2086.59232</v>
      </c>
      <c r="J45" s="33" t="n">
        <f aca="false">SUM(B45:I45)</f>
        <v>24284.1822</v>
      </c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53"/>
    </row>
    <row r="47" customFormat="false" ht="12.75" hidden="false" customHeight="true" outlineLevel="0" collapsed="false">
      <c r="A47" s="32" t="s">
        <v>75</v>
      </c>
      <c r="B47" s="33" t="n">
        <f aca="false">SUM(B48:B49)</f>
        <v>3611.91721</v>
      </c>
      <c r="C47" s="33" t="n">
        <f aca="false">SUM(C48:C49)</f>
        <v>14288.96874</v>
      </c>
      <c r="D47" s="33" t="n">
        <f aca="false">SUM(D48:D49)</f>
        <v>17250.60221</v>
      </c>
      <c r="E47" s="33" t="n">
        <f aca="false">SUM(E48:E49)</f>
        <v>16592.49235</v>
      </c>
      <c r="F47" s="33" t="n">
        <f aca="false">SUM(F48:F49)</f>
        <v>7698.14558</v>
      </c>
      <c r="G47" s="33" t="n">
        <f aca="false">SUM(G48:G49)</f>
        <v>20704.67567</v>
      </c>
      <c r="H47" s="33" t="n">
        <f aca="false">SUM(H48:H49)</f>
        <v>12620.15662</v>
      </c>
      <c r="I47" s="33" t="n">
        <f aca="false">SUM(I48:I49)</f>
        <v>38237.81135</v>
      </c>
      <c r="J47" s="33" t="n">
        <f aca="false">SUM(J48:J49)</f>
        <v>131004.76973</v>
      </c>
    </row>
    <row r="48" customFormat="false" ht="12.75" hidden="false" customHeight="true" outlineLevel="0" collapsed="false">
      <c r="A48" s="16" t="s">
        <v>87</v>
      </c>
      <c r="B48" s="34" t="n">
        <v>202.32397</v>
      </c>
      <c r="C48" s="34" t="n">
        <v>462.54579</v>
      </c>
      <c r="D48" s="34" t="n">
        <v>164.5998</v>
      </c>
      <c r="E48" s="34" t="n">
        <v>210.81958</v>
      </c>
      <c r="F48" s="34" t="n">
        <v>1403.87144</v>
      </c>
      <c r="G48" s="34" t="n">
        <v>1569.88701</v>
      </c>
      <c r="H48" s="34" t="n">
        <v>66.64536</v>
      </c>
      <c r="I48" s="34" t="n">
        <v>490.66657</v>
      </c>
      <c r="J48" s="33" t="n">
        <f aca="false">SUM(B48:I48)</f>
        <v>4571.35952</v>
      </c>
    </row>
    <row r="49" customFormat="false" ht="12.75" hidden="false" customHeight="true" outlineLevel="0" collapsed="false">
      <c r="A49" s="16" t="s">
        <v>77</v>
      </c>
      <c r="B49" s="34" t="n">
        <v>3409.59324</v>
      </c>
      <c r="C49" s="34" t="n">
        <v>13826.42295</v>
      </c>
      <c r="D49" s="34" t="n">
        <v>17086.00241</v>
      </c>
      <c r="E49" s="34" t="n">
        <v>16381.67277</v>
      </c>
      <c r="F49" s="34" t="n">
        <v>6294.27414</v>
      </c>
      <c r="G49" s="34" t="n">
        <v>19134.78866</v>
      </c>
      <c r="H49" s="34" t="n">
        <v>12553.51126</v>
      </c>
      <c r="I49" s="34" t="n">
        <v>37747.14478</v>
      </c>
      <c r="J49" s="33" t="n">
        <f aca="false">SUM(B49:I49)</f>
        <v>126433.41021</v>
      </c>
    </row>
    <row r="50" customFormat="false" ht="12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53"/>
    </row>
    <row r="51" customFormat="false" ht="12.75" hidden="false" customHeight="true" outlineLevel="0" collapsed="false">
      <c r="A51" s="32" t="s">
        <v>78</v>
      </c>
      <c r="B51" s="33" t="n">
        <f aca="false">SUM(B52:B53)</f>
        <v>5946.98796</v>
      </c>
      <c r="C51" s="33" t="n">
        <f aca="false">SUM(C52:C53)</f>
        <v>53103.4012</v>
      </c>
      <c r="D51" s="33" t="n">
        <f aca="false">SUM(D52:D53)</f>
        <v>240.77575</v>
      </c>
      <c r="E51" s="33" t="n">
        <f aca="false">SUM(E52:E53)</f>
        <v>27635.48117</v>
      </c>
      <c r="F51" s="33" t="n">
        <f aca="false">SUM(F52:F53)</f>
        <v>25682.93492</v>
      </c>
      <c r="G51" s="33" t="n">
        <f aca="false">SUM(G52:G53)</f>
        <v>8313.24418</v>
      </c>
      <c r="H51" s="33" t="n">
        <f aca="false">SUM(H52:H53)</f>
        <v>751.76536</v>
      </c>
      <c r="I51" s="33" t="n">
        <f aca="false">SUM(I52:I53)</f>
        <v>21447.7299</v>
      </c>
      <c r="J51" s="33" t="n">
        <f aca="false">SUM(J52:J53)</f>
        <v>143122.32044</v>
      </c>
    </row>
    <row r="52" customFormat="false" ht="12.75" hidden="false" customHeight="true" outlineLevel="0" collapsed="false">
      <c r="A52" s="16" t="s">
        <v>79</v>
      </c>
      <c r="B52" s="34" t="n">
        <v>339.22406</v>
      </c>
      <c r="C52" s="34" t="n">
        <v>1893.1341</v>
      </c>
      <c r="D52" s="34" t="n">
        <v>227.48735</v>
      </c>
      <c r="E52" s="34" t="n">
        <v>279.43944</v>
      </c>
      <c r="F52" s="34" t="n">
        <v>625.94668</v>
      </c>
      <c r="G52" s="34" t="n">
        <v>214.1696</v>
      </c>
      <c r="H52" s="34" t="n">
        <v>211.76536</v>
      </c>
      <c r="I52" s="34" t="n">
        <v>388.00039</v>
      </c>
      <c r="J52" s="33" t="n">
        <f aca="false">SUM(B52:I52)</f>
        <v>4179.16698</v>
      </c>
    </row>
    <row r="53" customFormat="false" ht="12.75" hidden="false" customHeight="true" outlineLevel="0" collapsed="false">
      <c r="A53" s="16" t="s">
        <v>80</v>
      </c>
      <c r="B53" s="34" t="n">
        <v>5607.7639</v>
      </c>
      <c r="C53" s="34" t="n">
        <v>51210.2671</v>
      </c>
      <c r="D53" s="34" t="n">
        <v>13.2884</v>
      </c>
      <c r="E53" s="34" t="n">
        <v>27356.04173</v>
      </c>
      <c r="F53" s="34" t="n">
        <v>25056.98824</v>
      </c>
      <c r="G53" s="34" t="n">
        <v>8099.07458</v>
      </c>
      <c r="H53" s="61" t="n">
        <v>540</v>
      </c>
      <c r="I53" s="34" t="n">
        <v>21059.72951</v>
      </c>
      <c r="J53" s="33" t="n">
        <f aca="false">SUM(B53:I53)</f>
        <v>138943.15346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true" outlineLevel="0" collapsed="false">
      <c r="A55" s="32" t="s">
        <v>88</v>
      </c>
      <c r="B55" s="33" t="n">
        <f aca="false">+B40+B47+B51</f>
        <v>145388.528</v>
      </c>
      <c r="C55" s="33" t="n">
        <f aca="false">+C40+C47+C51</f>
        <v>233833.73634</v>
      </c>
      <c r="D55" s="33" t="n">
        <f aca="false">+D40+D47+D51</f>
        <v>176828.85833</v>
      </c>
      <c r="E55" s="33" t="n">
        <f aca="false">+E40+E47+E51</f>
        <v>316035.27049</v>
      </c>
      <c r="F55" s="33" t="n">
        <f aca="false">+F40+F47+F51</f>
        <v>167966.92939</v>
      </c>
      <c r="G55" s="33" t="n">
        <f aca="false">+G40+G47+G51</f>
        <v>212743.73373</v>
      </c>
      <c r="H55" s="33" t="n">
        <f aca="false">+H40+H47+H51</f>
        <v>178197.58298</v>
      </c>
      <c r="I55" s="33" t="n">
        <f aca="false">+I40+I47+I51</f>
        <v>420769.8951</v>
      </c>
      <c r="J55" s="33" t="n">
        <f aca="false">+J40+J47+J51</f>
        <v>1851764.53436</v>
      </c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8"/>
    </row>
    <row r="57" customFormat="false" ht="25.5" hidden="false" customHeight="true" outlineLevel="0" collapsed="false">
      <c r="A57" s="40" t="s">
        <v>89</v>
      </c>
      <c r="B57" s="37" t="n">
        <v>14</v>
      </c>
      <c r="C57" s="37" t="n">
        <v>16</v>
      </c>
      <c r="D57" s="37" t="n">
        <v>18</v>
      </c>
      <c r="E57" s="37" t="n">
        <v>33</v>
      </c>
      <c r="F57" s="37" t="n">
        <v>12</v>
      </c>
      <c r="G57" s="37" t="n">
        <v>22</v>
      </c>
      <c r="H57" s="37" t="n">
        <v>12</v>
      </c>
      <c r="I57" s="37" t="n">
        <v>40</v>
      </c>
      <c r="J57" s="33" t="n">
        <f aca="false">SUM(B57:I57)</f>
        <v>167</v>
      </c>
    </row>
    <row r="58" customFormat="false" ht="25.5" hidden="false" customHeight="true" outlineLevel="0" collapsed="false">
      <c r="A58" s="40" t="s">
        <v>90</v>
      </c>
      <c r="B58" s="37" t="n">
        <v>15</v>
      </c>
      <c r="C58" s="37" t="n">
        <v>17</v>
      </c>
      <c r="D58" s="37" t="n">
        <v>18</v>
      </c>
      <c r="E58" s="37" t="n">
        <v>33</v>
      </c>
      <c r="F58" s="37" t="n">
        <v>13</v>
      </c>
      <c r="G58" s="37" t="n">
        <v>22</v>
      </c>
      <c r="H58" s="37" t="n">
        <v>12</v>
      </c>
      <c r="I58" s="37" t="n">
        <v>45</v>
      </c>
      <c r="J58" s="33" t="n">
        <f aca="false">SUM(B58:I58)</f>
        <v>175</v>
      </c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3"/>
    </row>
    <row r="60" customFormat="false" ht="38.25" hidden="false" customHeight="true" outlineLevel="0" collapsed="false">
      <c r="A60" s="40" t="s">
        <v>91</v>
      </c>
      <c r="B60" s="62" t="n">
        <v>145943</v>
      </c>
      <c r="C60" s="62" t="n">
        <v>155336</v>
      </c>
      <c r="D60" s="62" t="n">
        <v>179214</v>
      </c>
      <c r="E60" s="62" t="n">
        <v>321298</v>
      </c>
      <c r="F60" s="62" t="n">
        <v>121259</v>
      </c>
      <c r="G60" s="62" t="n">
        <v>204713</v>
      </c>
      <c r="H60" s="62" t="n">
        <v>108519</v>
      </c>
      <c r="I60" s="62" t="n">
        <v>432522</v>
      </c>
      <c r="J60" s="33" t="n">
        <f aca="false">SUM(B60:I60)</f>
        <v>1668804</v>
      </c>
    </row>
    <row r="61" customFormat="false" ht="12.75" hidden="false" customHeight="true" outlineLevel="0" collapsed="false">
      <c r="A61" s="16" t="s">
        <v>92</v>
      </c>
      <c r="B61" s="62" t="n">
        <v>158358</v>
      </c>
      <c r="C61" s="62" t="n">
        <v>160886</v>
      </c>
      <c r="D61" s="62" t="n">
        <v>179214</v>
      </c>
      <c r="E61" s="62" t="n">
        <v>321298</v>
      </c>
      <c r="F61" s="62" t="n">
        <v>141233</v>
      </c>
      <c r="G61" s="62" t="n">
        <v>204713</v>
      </c>
      <c r="H61" s="62" t="n">
        <v>108519</v>
      </c>
      <c r="I61" s="62" t="n">
        <v>476307</v>
      </c>
      <c r="J61" s="33" t="n">
        <f aca="false">SUM(B61:I61)</f>
        <v>1750528</v>
      </c>
    </row>
    <row r="62" customFormat="false" ht="13.5" hidden="false" customHeight="true" outlineLevel="0" collapsed="false">
      <c r="A62" s="41"/>
      <c r="B62" s="63"/>
      <c r="C62" s="63"/>
      <c r="D62" s="63"/>
      <c r="E62" s="63"/>
      <c r="F62" s="63"/>
      <c r="G62" s="63"/>
      <c r="H62" s="63"/>
      <c r="I62" s="63"/>
      <c r="J62" s="64"/>
    </row>
    <row r="63" customFormat="false" ht="12.75" hidden="false" customHeight="true" outlineLevel="0" collapsed="false">
      <c r="A63" s="56" t="str">
        <f aca="false">'A.1'!A59</f>
        <v>FUENTE: Ministerio de Hacienda</v>
      </c>
    </row>
    <row r="64" customFormat="false" ht="12.75" hidden="false" customHeight="true" outlineLevel="0" collapsed="false">
      <c r="A64" s="43" t="s">
        <v>94</v>
      </c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57"/>
      <c r="B66" s="37"/>
    </row>
    <row r="67" customFormat="false" ht="12.75" hidden="false" customHeight="true" outlineLevel="0" collapsed="false">
      <c r="A67" s="46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l004</cp:lastModifiedBy>
  <cp:lastPrinted>2021-05-21T07:43:15Z</cp:lastPrinted>
  <dcterms:modified xsi:type="dcterms:W3CDTF">2021-05-21T07:43:22Z</dcterms:modified>
  <cp:revision>0</cp:revision>
  <dc:subject/>
  <dc:title/>
</cp:coreProperties>
</file>